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13" activeTab="13"/>
  </bookViews>
  <sheets>
    <sheet name="Informações" sheetId="1" state="hidden" r:id="rId2"/>
    <sheet name="capa" sheetId="2" state="hidden" r:id="rId3"/>
    <sheet name="Resumo" sheetId="3" state="hidden" r:id="rId4"/>
    <sheet name="Resumo Orçafascio" sheetId="4" state="hidden" r:id="rId5"/>
    <sheet name="orçamento" sheetId="5" state="hidden" r:id="rId6"/>
    <sheet name="orçamento Orçafascio" sheetId="6" state="hidden" r:id="rId7"/>
    <sheet name="Orçamento Analítico" sheetId="7" state="hidden" r:id="rId8"/>
    <sheet name="Cronograma Orçafascio" sheetId="8" state="hidden" r:id="rId9"/>
    <sheet name="Cronograma" sheetId="9" state="hidden" r:id="rId10"/>
    <sheet name="Informações de medição" sheetId="10" state="hidden" r:id="rId11"/>
    <sheet name="1º medição" sheetId="11" state="hidden" r:id="rId12"/>
    <sheet name="2º medição" sheetId="12" state="hidden" r:id="rId13"/>
    <sheet name="3º medição " sheetId="13" state="hidden" r:id="rId14"/>
    <sheet name="4º medição  " sheetId="14" state="visible" r:id="rId15"/>
  </sheets>
  <definedNames>
    <definedName function="false" hidden="false" localSheetId="10" name="_xlnm.Print_Area" vbProcedure="false">'1º medição'!$A$1:$V$124</definedName>
    <definedName function="false" hidden="false" localSheetId="11" name="_xlnm.Print_Area" vbProcedure="false">'2º medição'!$A$1:$V$124</definedName>
    <definedName function="false" hidden="false" localSheetId="12" name="_xlnm.Print_Area" vbProcedure="false">'3º medição '!$A$1:$V$124</definedName>
    <definedName function="false" hidden="false" localSheetId="13" name="_xlnm.Print_Area" vbProcedure="false">'4º medição  '!$A$1:$V$124</definedName>
    <definedName function="false" hidden="false" localSheetId="1" name="_xlnm.Print_Area" vbProcedure="false">capa!$A$1:$J$53</definedName>
    <definedName function="false" hidden="true" localSheetId="1" name="_xlnm._FilterDatabase" vbProcedure="false">capa!$K$1:$K$53</definedName>
    <definedName function="false" hidden="false" localSheetId="8" name="_xlnm.Print_Area" vbProcedure="false">Cronograma!$A$1:$Q$84</definedName>
    <definedName function="false" hidden="true" localSheetId="8" name="_xlnm._FilterDatabase" vbProcedure="false">Cronograma!$R$1:$R$68</definedName>
    <definedName function="false" hidden="false" localSheetId="7" name="_xlnm.Print_Area" vbProcedure="false">'Cronograma Orçafascio'!$A$1:$I$33</definedName>
    <definedName function="false" hidden="false" localSheetId="7" name="_xlnm.Print_Titles" vbProcedure="false">'Cronograma Orçafascio'!$1:$10</definedName>
    <definedName function="false" hidden="false" localSheetId="0" name="_xlnm.Print_Area" vbProcedure="false">Informações!$A$1:$B$34</definedName>
    <definedName function="false" hidden="false" localSheetId="4" name="_xlnm.Print_Area" vbProcedure="false">orçamento!$B$1:$J$1706</definedName>
    <definedName function="false" hidden="false" localSheetId="4" name="_xlnm.Print_Titles" vbProcedure="false">orçamento!$1:$11</definedName>
    <definedName function="false" hidden="true" localSheetId="4" name="_xlnm._FilterDatabase" vbProcedure="false">orçamento!$K$1:$K$1690</definedName>
    <definedName function="false" hidden="false" localSheetId="6" name="_xlnm.Print_Area" vbProcedure="false">'Orçamento Analítico'!$A$1:$J$865</definedName>
    <definedName function="false" hidden="false" localSheetId="6" name="_xlnm.Print_Titles" vbProcedure="false">'Orçamento Analítico'!$1:$4</definedName>
    <definedName function="false" hidden="false" localSheetId="5" name="_xlnm.Print_Area" vbProcedure="false">'orçamento Orçafascio'!$A$1:$J$121</definedName>
    <definedName function="false" hidden="false" localSheetId="5" name="_xlnm.Print_Titles" vbProcedure="false">'orçamento Orçafascio'!$1:$11</definedName>
    <definedName function="false" hidden="false" localSheetId="2" name="_xlnm.Print_Area" vbProcedure="false">Resumo!$A$1:$H$67</definedName>
    <definedName function="false" hidden="true" localSheetId="2" name="_xlnm._FilterDatabase" vbProcedure="false">Resumo!$I$1:$I$67</definedName>
    <definedName function="false" hidden="false" localSheetId="3" name="_xlnm.Print_Area" vbProcedure="false">'Resumo Orçafascio'!$A$1:$K$51</definedName>
    <definedName function="false" hidden="false" localSheetId="3" name="_xlnm.Print_Titles" vbProcedure="false">'Resumo Orçafascio'!$1:$11</definedName>
    <definedName function="false" hidden="false" name="Excel_BuiltIn_Print_Area_10_1" vbProcedure="false">#REF!</definedName>
    <definedName function="false" hidden="false" name="Excel_BuiltIn_Print_Area_10_1_1" vbProcedure="false">#REF!</definedName>
    <definedName function="false" hidden="false" name="Excel_BuiltIn_Print_Area_11_1" vbProcedure="false">#REF!</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_1"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4_1" vbProcedure="false">#REF!</definedName>
    <definedName function="false" hidden="false" name="Excel_BuiltIn_Print_Area_5_1" vbProcedure="false">#REF!</definedName>
    <definedName function="false" hidden="false" name="Excel_BuiltIn_Print_Area_6_1" vbProcedure="false">#REF!</definedName>
    <definedName function="false" hidden="false" name="Excel_BuiltIn_Print_Area_6_1_1" vbProcedure="false">#REF!</definedName>
    <definedName function="false" hidden="false" name="Excel_BuiltIn_Print_Area_7_1" vbProcedure="false">#REF!</definedName>
    <definedName function="false" hidden="false" name="Excel_BuiltIn_Print_Area_7_1_1" vbProcedure="false">#REF!</definedName>
    <definedName function="false" hidden="false" name="Excel_BuiltIn_Print_Area_7_1_1_1" vbProcedure="false">#REF!</definedName>
    <definedName function="false" hidden="false" name="Excel_BuiltIn_Print_Area_8_1" vbProcedure="false">orçamento!$A$1:$J$1679</definedName>
    <definedName function="false" hidden="false" name="Excel_BuiltIn_Print_Area_8_1_1" vbProcedure="false">#REF!</definedName>
    <definedName function="false" hidden="false" name="Excel_BuiltIn_Print_Area_9_1" vbProcedure="false">#REF!</definedName>
    <definedName function="false" hidden="false" name="Excel_BuiltIn_Print_Area_9_1_1" vbProcedure="false">#REF!</definedName>
    <definedName function="false" hidden="false" name="Excel_BuiltIn_Print_Titles" vbProcedure="false">#REF!</definedName>
    <definedName function="false" hidden="false" name="Excel_BuiltIn_Print_Titles 1" vbProcedure="false">#REF!</definedName>
    <definedName function="false" hidden="false" name="Excel_BuiltIn_Print_Titles_10_1" vbProcedure="false">#REF!</definedName>
    <definedName function="false" hidden="false" name="Excel_BuiltIn_Print_Titles_11" vbProcedure="false">#REF!</definedName>
    <definedName function="false" hidden="false" name="Excel_BuiltIn_Print_Titles_2_1" vbProcedure="false">#REF!</definedName>
    <definedName function="false" hidden="false" name="Excel_BuiltIn_Print_Titles_3_1" vbProcedure="false">#REF!</definedName>
    <definedName function="false" hidden="false" name="Excel_BuiltIn_Print_Titles_6_1" vbProcedure="false">#REF!</definedName>
    <definedName function="false" hidden="false" name="Excel_BuiltIn_Print_Titles_6_1_1" vbProcedure="false">#REF!</definedName>
    <definedName function="false" hidden="false" name="Excel_BuiltIn_Print_Titles_7_1" vbProcedure="false">#REF!</definedName>
    <definedName function="false" hidden="false" name="Excel_BuiltIn_Print_Titles_8_1" vbProcedure="false">#REF!</definedName>
    <definedName function="false" hidden="false" name="Excel_BuiltIn_Print_Titles_9_1" vbProcedure="false">#REF!</definedName>
    <definedName function="false" hidden="false" localSheetId="3" name="Excel_BuiltIn_Print_Titles_10_1" vbProcedure="false">#REF!</definedName>
    <definedName function="false" hidden="false" localSheetId="3" name="Excel_BuiltIn_Print_Titles_11" vbProcedure="false">#REF!</definedName>
    <definedName function="false" hidden="false" localSheetId="3" name="Excel_BuiltIn_Print_Titles_6_1_1" vbProcedure="false">#REF!</definedName>
    <definedName function="false" hidden="false" localSheetId="3" name="Excel_BuiltIn_Print_Titles_7_1" vbProcedure="false">#REF!</definedName>
    <definedName function="false" hidden="false" localSheetId="3" name="Excel_BuiltIn_Print_Titles_8_1" vbProcedure="false">#REF!</definedName>
    <definedName function="false" hidden="false" localSheetId="3" name="Excel_BuiltIn_Print_Titles_9_1" vbProcedure="false">#REF!</definedName>
    <definedName function="false" hidden="false" localSheetId="3" name="Excel_BuiltIn__FilterDatabase" vbProcedure="false">'Resumo Orçafascio'!$I$1:$I$33</definedName>
    <definedName function="false" hidden="false" localSheetId="11" name="Excel_BuiltIn_Print_Titles_10_1" vbProcedure="false">#REF!</definedName>
    <definedName function="false" hidden="false" localSheetId="11" name="Excel_BuiltIn_Print_Titles_11" vbProcedure="false">#REF!</definedName>
    <definedName function="false" hidden="false" localSheetId="11" name="Excel_BuiltIn_Print_Titles_6_1_1" vbProcedure="false">#REF!</definedName>
    <definedName function="false" hidden="false" localSheetId="11" name="Excel_BuiltIn_Print_Titles_7_1" vbProcedure="false">#REF!</definedName>
    <definedName function="false" hidden="false" localSheetId="11" name="Excel_BuiltIn_Print_Titles_8_1" vbProcedure="false">#REF!</definedName>
    <definedName function="false" hidden="false" localSheetId="11" name="Excel_BuiltIn_Print_Titles_9_1" vbProcedure="false">#REF!</definedName>
    <definedName function="false" hidden="false" localSheetId="12" name="Excel_BuiltIn_Print_Titles_10_1" vbProcedure="false">#REF!</definedName>
    <definedName function="false" hidden="false" localSheetId="12" name="Excel_BuiltIn_Print_Titles_11" vbProcedure="false">#REF!</definedName>
    <definedName function="false" hidden="false" localSheetId="12" name="Excel_BuiltIn_Print_Titles_6_1_1" vbProcedure="false">#REF!</definedName>
    <definedName function="false" hidden="false" localSheetId="12" name="Excel_BuiltIn_Print_Titles_7_1" vbProcedure="false">#REF!</definedName>
    <definedName function="false" hidden="false" localSheetId="12" name="Excel_BuiltIn_Print_Titles_8_1" vbProcedure="false">#REF!</definedName>
    <definedName function="false" hidden="false" localSheetId="12" name="Excel_BuiltIn_Print_Titles_9_1" vbProcedure="false">#REF!</definedName>
    <definedName function="false" hidden="false" localSheetId="13" name="Excel_BuiltIn_Print_Titles_10_1" vbProcedure="false">#REF!</definedName>
    <definedName function="false" hidden="false" localSheetId="13" name="Excel_BuiltIn_Print_Titles_11" vbProcedure="false">#REF!</definedName>
    <definedName function="false" hidden="false" localSheetId="13" name="Excel_BuiltIn_Print_Titles_6_1_1" vbProcedure="false">#REF!</definedName>
    <definedName function="false" hidden="false" localSheetId="13" name="Excel_BuiltIn_Print_Titles_7_1" vbProcedure="false">#REF!</definedName>
    <definedName function="false" hidden="false" localSheetId="13" name="Excel_BuiltIn_Print_Titles_8_1" vbProcedure="false">#REF!</definedName>
    <definedName function="false" hidden="false" localSheetId="13" name="Excel_BuiltIn_Print_Titles_9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0" uniqueCount="2379">
  <si>
    <t xml:space="preserve">ESTADO DO PARÁ
PODER EXECUTIVO
    PREFEITURA MUNICIPAL DE VITÓRIA DO XINGU
CNPJ/MF: 34.887.935/0001-53
SECRETARIA DE OBRAS, VIAÇÃO E INFRAESTRUTURA</t>
  </si>
  <si>
    <t xml:space="preserve">INFORMAÇÕES GERAIS</t>
  </si>
  <si>
    <t xml:space="preserve">UNIDADE:  PREFEITURA MUNICIPAL DE VITÓRIA DO XINGU/PA</t>
  </si>
  <si>
    <t xml:space="preserve">MUNICÍPIO: VITÓRIA DO XINGU / PA</t>
  </si>
  <si>
    <t xml:space="preserve">MÊS DE REFERÊNCIA DO ORÇAMENTO: SINAPI - 06/2021 - Pará - SBC - 08/2021 - Pará - SICRO3 - 01/2021 - Pará - ORSE - 05/2021 - Sergipe - SEDOP - 03/2021 - Pará - SEINFRA - 027 - Ceará - SETOP - 04/2021 - Minas Gerais - AGETOP CIVIL - 07/2021 - Goiás
</t>
  </si>
  <si>
    <t xml:space="preserve">ENDEREÇO: RAMAL ÁGUA BOA, KM-20 E VITÓRIA DO XINGU - PA.</t>
  </si>
  <si>
    <t xml:space="preserve">RODRIGO SANTANA COSTA</t>
  </si>
  <si>
    <t xml:space="preserve">Eng.º Civil CREA-PA 151834682-0</t>
  </si>
  <si>
    <t xml:space="preserve">27 DE AGOSTO DE 2021</t>
  </si>
  <si>
    <t xml:space="preserve">AÇÃO:</t>
  </si>
  <si>
    <t xml:space="preserve">FORNECIMENTO E INSTALAÇÃO DA REDE DE DISTRIBUIÇÃO DE ÁGUA DOS BAIRROS: DA ALEGRIA, LATICÍNIO, TUBA, BELA VISTA, COMUNIDADE SÃO FRANCISCO E KM-20 NO MUNICÍPIO DE VITÓRIA DO XINGU/PA.</t>
  </si>
  <si>
    <t xml:space="preserve">_______________________________________</t>
  </si>
  <si>
    <t xml:space="preserve">ITEM</t>
  </si>
  <si>
    <t xml:space="preserve">DESCRIÇÃO DO SERVIÇO</t>
  </si>
  <si>
    <t xml:space="preserve">TOTAL</t>
  </si>
  <si>
    <t xml:space="preserve">%</t>
  </si>
  <si>
    <t xml:space="preserve">TOTAL DA OBRA</t>
  </si>
  <si>
    <t xml:space="preserve">____________________________________________________</t>
  </si>
  <si>
    <t xml:space="preserve">RESUMO FINANCEIRO</t>
  </si>
  <si>
    <t xml:space="preserve">DISCRIMINAÇÃO</t>
  </si>
  <si>
    <t xml:space="preserve">VALOR PARCIAL</t>
  </si>
  <si>
    <t xml:space="preserve">___________________________________________</t>
  </si>
  <si>
    <t xml:space="preserve">_________________________________________________</t>
  </si>
  <si>
    <t xml:space="preserve">Planilha Orçamentária Resumida</t>
  </si>
  <si>
    <t xml:space="preserve">Item</t>
  </si>
  <si>
    <t xml:space="preserve">Descrição</t>
  </si>
  <si>
    <t xml:space="preserve">Total</t>
  </si>
  <si>
    <t xml:space="preserve">Peso (%)</t>
  </si>
  <si>
    <t xml:space="preserve"> 1 </t>
  </si>
  <si>
    <t xml:space="preserve">SERVIÇOS PRELIMINARES</t>
  </si>
  <si>
    <t xml:space="preserve"> 2 </t>
  </si>
  <si>
    <t xml:space="preserve">REDE DE DISTRIBUIÇÃO</t>
  </si>
  <si>
    <t xml:space="preserve"> 3 </t>
  </si>
  <si>
    <t xml:space="preserve">ESCAVAÇÃO E REATERRO COMPACTADO</t>
  </si>
  <si>
    <t xml:space="preserve"> 4 </t>
  </si>
  <si>
    <t xml:space="preserve">MATERIAL COMPLEMENTAR</t>
  </si>
  <si>
    <t xml:space="preserve"> 5 </t>
  </si>
  <si>
    <t xml:space="preserve">CONEXÕES</t>
  </si>
  <si>
    <t xml:space="preserve"> 5.1 </t>
  </si>
  <si>
    <t xml:space="preserve">COLAR TOMADA</t>
  </si>
  <si>
    <t xml:space="preserve"> 5.2 </t>
  </si>
  <si>
    <t xml:space="preserve">REGISTROS</t>
  </si>
  <si>
    <t xml:space="preserve"> 5.3 </t>
  </si>
  <si>
    <t xml:space="preserve">CAP PVC</t>
  </si>
  <si>
    <t xml:space="preserve"> 5.4 </t>
  </si>
  <si>
    <t xml:space="preserve">LUVA PVC SOLDÁVEL</t>
  </si>
  <si>
    <t xml:space="preserve"> 5.5 </t>
  </si>
  <si>
    <t xml:space="preserve">CURVA</t>
  </si>
  <si>
    <t xml:space="preserve"> 5.6 </t>
  </si>
  <si>
    <t xml:space="preserve">TÊ EM PVC</t>
  </si>
  <si>
    <t xml:space="preserve"> 5.7 </t>
  </si>
  <si>
    <t xml:space="preserve">ADAPTADOR ROSCÁVEL</t>
  </si>
  <si>
    <t xml:space="preserve"> 5.8 </t>
  </si>
  <si>
    <t xml:space="preserve">CRUZETA</t>
  </si>
  <si>
    <t xml:space="preserve"> 5.9 </t>
  </si>
  <si>
    <t xml:space="preserve">REDUÇÃO</t>
  </si>
  <si>
    <t xml:space="preserve"> 6 </t>
  </si>
  <si>
    <t xml:space="preserve">MATERIAIS COMPLEMENTARES</t>
  </si>
  <si>
    <t xml:space="preserve"> 7 </t>
  </si>
  <si>
    <t xml:space="preserve">SERVIÇOS COMPLEMENTARES</t>
  </si>
  <si>
    <t xml:space="preserve"> 8 </t>
  </si>
  <si>
    <t xml:space="preserve">SERVIÇOS FINAIS</t>
  </si>
  <si>
    <t xml:space="preserve">Total sem BDI</t>
  </si>
  <si>
    <t xml:space="preserve">Total do BDI</t>
  </si>
  <si>
    <t xml:space="preserve">Total Geral</t>
  </si>
  <si>
    <t xml:space="preserve">BDI</t>
  </si>
  <si>
    <t xml:space="preserve">Código Serviço</t>
  </si>
  <si>
    <t xml:space="preserve">CÓDIGO</t>
  </si>
  <si>
    <t xml:space="preserve">FONTE</t>
  </si>
  <si>
    <t xml:space="preserve">SERVIÇOS</t>
  </si>
  <si>
    <t xml:space="preserve">UND</t>
  </si>
  <si>
    <t xml:space="preserve">QUANT.</t>
  </si>
  <si>
    <t xml:space="preserve">PREÇO UNITÁRIO</t>
  </si>
  <si>
    <t xml:space="preserve">PREÇO PARCIAL</t>
  </si>
  <si>
    <t xml:space="preserve">PREÇO
TOTAL</t>
  </si>
  <si>
    <t xml:space="preserve">Preço sem BDI</t>
  </si>
  <si>
    <t xml:space="preserve">73992/001</t>
  </si>
  <si>
    <t xml:space="preserve">SEDOP</t>
  </si>
  <si>
    <t xml:space="preserve">Aluguel de andaime metálico</t>
  </si>
  <si>
    <t xml:space="preserve">M²/Mês</t>
  </si>
  <si>
    <t xml:space="preserve">OK</t>
  </si>
  <si>
    <t xml:space="preserve">Andaime de madeira</t>
  </si>
  <si>
    <t xml:space="preserve">M2</t>
  </si>
  <si>
    <t xml:space="preserve">Barracão de madeira (incl. instalações)</t>
  </si>
  <si>
    <t xml:space="preserve">Barracão de madeira/Almoxarifado</t>
  </si>
  <si>
    <t xml:space="preserve">Cimbramento de madeira p/ h até 3,00 m</t>
  </si>
  <si>
    <t xml:space="preserve">ok</t>
  </si>
  <si>
    <t xml:space="preserve">Cimbramento metálico com altura até 3,50m</t>
  </si>
  <si>
    <t xml:space="preserve">Desmatamento mecanico c/trator D-6</t>
  </si>
  <si>
    <t xml:space="preserve">Destocamento manual de arvores d=30cm</t>
  </si>
  <si>
    <t xml:space="preserve">UN</t>
  </si>
  <si>
    <t xml:space="preserve">Furo de sondagem - até 15m</t>
  </si>
  <si>
    <t xml:space="preserve">Furo de sondagem - mais de 15m</t>
  </si>
  <si>
    <t xml:space="preserve">Levantamento planimetrico a trena</t>
  </si>
  <si>
    <t xml:space="preserve">Levantamento planimetrico c/ aparelho</t>
  </si>
  <si>
    <t xml:space="preserve">Licenças e taxas da obra (acima de 500m2)</t>
  </si>
  <si>
    <t xml:space="preserve">CJ</t>
  </si>
  <si>
    <t xml:space="preserve">Licenças e taxas da obra (até 100m2)</t>
  </si>
  <si>
    <t xml:space="preserve">Licenças e taxas da obra (até 500m2)</t>
  </si>
  <si>
    <t xml:space="preserve">011170</t>
  </si>
  <si>
    <t xml:space="preserve">Licenças e taxas da obra </t>
  </si>
  <si>
    <t xml:space="preserve">Limpeza do terreno</t>
  </si>
  <si>
    <t xml:space="preserve">Locação da obra a aparelho</t>
  </si>
  <si>
    <t xml:space="preserve">Locação da obra a trena </t>
  </si>
  <si>
    <t xml:space="preserve">Locação planimetrica de linha</t>
  </si>
  <si>
    <t xml:space="preserve">M</t>
  </si>
  <si>
    <t xml:space="preserve">Placa da obra em chapa galvanizada</t>
  </si>
  <si>
    <t xml:space="preserve">Placa da obra em lona com plotagem gráfica</t>
  </si>
  <si>
    <t xml:space="preserve">011340</t>
  </si>
  <si>
    <t xml:space="preserve">Placa da obra em chapa galvanizada  </t>
  </si>
  <si>
    <t xml:space="preserve">M²</t>
  </si>
  <si>
    <t xml:space="preserve">98526</t>
  </si>
  <si>
    <t xml:space="preserve">SINAPI</t>
  </si>
  <si>
    <t xml:space="preserve">Remoção de raízes remanescentes de tronco de árvore com diâmetro maior ou igual a 0,20 m e menor que 0,40 m.af_05/2018</t>
  </si>
  <si>
    <t xml:space="preserve">Tapume metálico</t>
  </si>
  <si>
    <t xml:space="preserve">010003</t>
  </si>
  <si>
    <t xml:space="preserve">Tapume c/ chapa de madeirit e=10mm (h=2.20m)</t>
  </si>
  <si>
    <t xml:space="preserve">TOTAL DO ITEM</t>
  </si>
  <si>
    <t xml:space="preserve">DEMOLIÇÕES E RETIRADAS</t>
  </si>
  <si>
    <t xml:space="preserve">Apicoamento de concreto</t>
  </si>
  <si>
    <t xml:space="preserve">Apicoamento de reboco ou cimentado</t>
  </si>
  <si>
    <t xml:space="preserve">Bota fora manual c/ DMT=200m</t>
  </si>
  <si>
    <t xml:space="preserve">M3</t>
  </si>
  <si>
    <t xml:space="preserve">Demolição da estrutura em madeira da cobertura</t>
  </si>
  <si>
    <t xml:space="preserve">Demolição de andaimes</t>
  </si>
  <si>
    <t xml:space="preserve">Demolição de asfalto c/ martelete</t>
  </si>
  <si>
    <t xml:space="preserve">Demolição de concreto armado c/ martelete</t>
  </si>
  <si>
    <t xml:space="preserve">Demolição de cobogo</t>
  </si>
  <si>
    <t xml:space="preserve">Demolição de forro em PVC e madeira., incl. barroteamento</t>
  </si>
  <si>
    <t xml:space="preserve">Demolição de piso ceramico, inclusive camada regularizadora</t>
  </si>
  <si>
    <t xml:space="preserve">Demolição de piso cimentado</t>
  </si>
  <si>
    <t xml:space="preserve">Demolição de piso incl. camada impermeabilizadora</t>
  </si>
  <si>
    <t xml:space="preserve">020016</t>
  </si>
  <si>
    <t xml:space="preserve">Demolição manual de alvenaria de tijolo</t>
  </si>
  <si>
    <t xml:space="preserve">Demolição manual de concreto armado</t>
  </si>
  <si>
    <t xml:space="preserve">Demolição manual de concreto simples</t>
  </si>
  <si>
    <t xml:space="preserve">Demolição manual de piso em mad.e retir.vigamento</t>
  </si>
  <si>
    <t xml:space="preserve">Demolição paineis div. em mad.compens.incl.entarugamento</t>
  </si>
  <si>
    <t xml:space="preserve">Desmontagem de estrutura metálica com retirada de solta</t>
  </si>
  <si>
    <t xml:space="preserve">Remoção de equipamentos de praças</t>
  </si>
  <si>
    <t xml:space="preserve">Retirada da pintura antiga </t>
  </si>
  <si>
    <t xml:space="preserve">Retirada de aparelho de ar condicionado c/ caixa</t>
  </si>
  <si>
    <t xml:space="preserve">Retirada de blokret com aproveitamento</t>
  </si>
  <si>
    <t xml:space="preserve">Retirada de caixa de ar condicionado</t>
  </si>
  <si>
    <t xml:space="preserve">UM</t>
  </si>
  <si>
    <t xml:space="preserve">Retirada de calha em chapa galvanizada</t>
  </si>
  <si>
    <t xml:space="preserve">Retirada de carpete</t>
  </si>
  <si>
    <t xml:space="preserve">Retirada de Cobogó</t>
  </si>
  <si>
    <t xml:space="preserve">Retirada de Divisória (painel cego)</t>
  </si>
  <si>
    <t xml:space="preserve">Retirada de Divisória (painel/vidro/painel)</t>
  </si>
  <si>
    <t xml:space="preserve">020174</t>
  </si>
  <si>
    <t xml:space="preserve">Retirada de entulho - manualmente inclindo caixa coletora</t>
  </si>
  <si>
    <t xml:space="preserve">M³</t>
  </si>
  <si>
    <t xml:space="preserve">Retirada de entulho c/ equipamento distancia ate 5km</t>
  </si>
  <si>
    <t xml:space="preserve">Retirada de esquadria com aproveitamento</t>
  </si>
  <si>
    <t xml:space="preserve">Retirada de Esquadria metálica</t>
  </si>
  <si>
    <t xml:space="preserve">020014</t>
  </si>
  <si>
    <t xml:space="preserve">Retirada de esquadria sem aproveitamento </t>
  </si>
  <si>
    <t xml:space="preserve">Retirada de portão de ferro sem aproveitamento </t>
  </si>
  <si>
    <t xml:space="preserve">Retirada de forro de gesso (incl. barroteamento)</t>
  </si>
  <si>
    <t xml:space="preserve">Retirada de forro em mad, incl.barroteamento</t>
  </si>
  <si>
    <t xml:space="preserve">021534</t>
  </si>
  <si>
    <t xml:space="preserve">Retirada de forro em PVC, incl.barroteamento</t>
  </si>
  <si>
    <t xml:space="preserve">021527</t>
  </si>
  <si>
    <t xml:space="preserve">Retirada de Grade de ferro (tela metálica da quadra)</t>
  </si>
  <si>
    <t xml:space="preserve">Retirada de lambrequim</t>
  </si>
  <si>
    <t xml:space="preserve">Retirada de lambri de madeira</t>
  </si>
  <si>
    <t xml:space="preserve">Retirada de Louça sanitária</t>
  </si>
  <si>
    <t xml:space="preserve">Retirada de luminárias</t>
  </si>
  <si>
    <t xml:space="preserve">Retirada de mictório aço inox</t>
  </si>
  <si>
    <t xml:space="preserve">Retirada de pilar de madeira</t>
  </si>
  <si>
    <t xml:space="preserve">Retirada de piso cerâmico, inclusive camada regularizadora</t>
  </si>
  <si>
    <t xml:space="preserve">Retirada de piso cimentado</t>
  </si>
  <si>
    <t xml:space="preserve">Retirada de pintura</t>
  </si>
  <si>
    <t xml:space="preserve">Retirada de piso em taco de madeira</t>
  </si>
  <si>
    <t xml:space="preserve">Retirada de piso incl. Camada impermeabilizadora</t>
  </si>
  <si>
    <t xml:space="preserve">Retirada de piso vinilico </t>
  </si>
  <si>
    <t xml:space="preserve">Retirada de ponto de ar condicionado</t>
  </si>
  <si>
    <t xml:space="preserve">Pt</t>
  </si>
  <si>
    <t xml:space="preserve">Retirada de ponto de água/esgoto</t>
  </si>
  <si>
    <t xml:space="preserve">Retirada de ponto elétrico</t>
  </si>
  <si>
    <t xml:space="preserve">Retirada de reboco ou emboço</t>
  </si>
  <si>
    <t xml:space="preserve">Retirada de revestimento ceramico</t>
  </si>
  <si>
    <t xml:space="preserve">Retirada de rodapé cerâmico</t>
  </si>
  <si>
    <t xml:space="preserve">Retirada de rodapé em granito</t>
  </si>
  <si>
    <t xml:space="preserve">Retirada de rodapé em madeira</t>
  </si>
  <si>
    <t xml:space="preserve">Retirada de rodapé em piso de alta resistência</t>
  </si>
  <si>
    <t xml:space="preserve">Retirada de soleira e peitoril</t>
  </si>
  <si>
    <t xml:space="preserve">Retirada de telha de fibrocimento com aproveitamento</t>
  </si>
  <si>
    <t xml:space="preserve">020307</t>
  </si>
  <si>
    <t xml:space="preserve">Retirada de telhas de barro</t>
  </si>
  <si>
    <t xml:space="preserve">Retirada de telhas fibrocimento sem aproveitamento</t>
  </si>
  <si>
    <t xml:space="preserve">Retirada de válvula Hydra</t>
  </si>
  <si>
    <t xml:space="preserve">Retirada de divisórias em painéis div. Em mad.compens.incl.entarug.</t>
  </si>
  <si>
    <t xml:space="preserve">Retirada de ventilador de teto</t>
  </si>
  <si>
    <t xml:space="preserve">TOTAL DO ITEM </t>
  </si>
  <si>
    <t xml:space="preserve">MOVIMENTO DE TERRA</t>
  </si>
  <si>
    <t xml:space="preserve">73965/001</t>
  </si>
  <si>
    <t xml:space="preserve">Aterro c/ material fora da obra, incl. apiloamento</t>
  </si>
  <si>
    <t xml:space="preserve">m³</t>
  </si>
  <si>
    <t xml:space="preserve">Escavação manual ate 1.50m de profundidade</t>
  </si>
  <si>
    <t xml:space="preserve">Escavação mecanizada</t>
  </si>
  <si>
    <t xml:space="preserve">73904/001</t>
  </si>
  <si>
    <t xml:space="preserve">Escavação manual p/ tubulao a ceu aberto</t>
  </si>
  <si>
    <t xml:space="preserve">Reaterro compactado</t>
  </si>
  <si>
    <t xml:space="preserve">FUNDAÇÕES</t>
  </si>
  <si>
    <t xml:space="preserve">74115/001</t>
  </si>
  <si>
    <t xml:space="preserve">Baldrame em conc.ciclopico c/pedra preta incl.forma</t>
  </si>
  <si>
    <t xml:space="preserve">Baldrame em conc.simples c/seixo incl.forma mad.br.</t>
  </si>
  <si>
    <t xml:space="preserve">Baldrame em concreto armado c/ cinta de amarração</t>
  </si>
  <si>
    <t xml:space="preserve">74254/001</t>
  </si>
  <si>
    <t xml:space="preserve">Bloco em concreto armado p/ fundaçao (incl. forma)</t>
  </si>
  <si>
    <t xml:space="preserve">73979/004</t>
  </si>
  <si>
    <t xml:space="preserve">Estaca de concreto 20x20cm (incl. cravaçao)</t>
  </si>
  <si>
    <t xml:space="preserve">Estaca de concreto 25x25cm (incl. cravaçao)</t>
  </si>
  <si>
    <t xml:space="preserve">Estaca de concreto 30x30cm (incl. cravaçao)</t>
  </si>
  <si>
    <t xml:space="preserve">Estaca hélice de diâmetro 30cm</t>
  </si>
  <si>
    <t xml:space="preserve">Estaca hélice de diâmetro 40cm</t>
  </si>
  <si>
    <t xml:space="preserve">Estaca hélice de diâmetro 50cm</t>
  </si>
  <si>
    <t xml:space="preserve">Estaca hélice de diâmetro 60cm</t>
  </si>
  <si>
    <t xml:space="preserve">Estaca hélice de diâmetro 80cm</t>
  </si>
  <si>
    <t xml:space="preserve">Estaca raiz - 20cm</t>
  </si>
  <si>
    <t xml:space="preserve">Estaca raiz - 25cm</t>
  </si>
  <si>
    <t xml:space="preserve">Estaca raiz - 30cm</t>
  </si>
  <si>
    <t xml:space="preserve">Mobilização e desmobilização de equipamentos para estaca hélice contínua</t>
  </si>
  <si>
    <t xml:space="preserve">Fundação corrida/bloco c/pedra petra arg. no traço 1:8</t>
  </si>
  <si>
    <t xml:space="preserve">Fundação corrida/concreto simples Fck=13 MPA</t>
  </si>
  <si>
    <t xml:space="preserve">Tubulão a ceu aberto-concreto Fck=20MPA - cintado</t>
  </si>
  <si>
    <t xml:space="preserve">ESTRUTURA</t>
  </si>
  <si>
    <t xml:space="preserve">CONCRETO  </t>
  </si>
  <si>
    <t xml:space="preserve">73989/001</t>
  </si>
  <si>
    <t xml:space="preserve">Concreto armado Fck=13.5 MPA c/ forma aparente - 1 reaproveitamento </t>
  </si>
  <si>
    <t xml:space="preserve">Concreto armado Fck=13.5 MPA c/forma em mad. branca</t>
  </si>
  <si>
    <t xml:space="preserve">Concreto armado Fck=15 MPA c/forma mad. branca</t>
  </si>
  <si>
    <t xml:space="preserve">Concreto armado Fck=18 MPA c/ forma mad. branca</t>
  </si>
  <si>
    <t xml:space="preserve">Concreto armado Fck=18 MPA com forma aparente - 1 reaproveitamento</t>
  </si>
  <si>
    <t xml:space="preserve">Concreto armado fck=20MPA c/ forma mad. branca</t>
  </si>
  <si>
    <t xml:space="preserve">Concreto armado FCK=20MPA com forma aparente 1</t>
  </si>
  <si>
    <t xml:space="preserve">Concreto armado FCK=25MPA com forma aparente - 1 reaproveitamento</t>
  </si>
  <si>
    <t xml:space="preserve">Concreto armado FCK=30MPA c/ forma aparente - 1 reaproveitamento</t>
  </si>
  <si>
    <t xml:space="preserve">Concreto armado FCK=30MPA c/ forma madeira branca</t>
  </si>
  <si>
    <t xml:space="preserve">Concreto armado FCK = 35MPA c/ forma aparente - 1 reaproveitamento</t>
  </si>
  <si>
    <t xml:space="preserve">Concreto armado p/ calhas e percintas</t>
  </si>
  <si>
    <t xml:space="preserve">Concreto armado p/ rufos</t>
  </si>
  <si>
    <t xml:space="preserve">Concreto c/ seixo e aditivo imperm. Fck = 13,5 MPA(incl preparo e lançamento)</t>
  </si>
  <si>
    <t xml:space="preserve">050034</t>
  </si>
  <si>
    <t xml:space="preserve">Concreto c/ seixo Fck= 13.5 MPA (incl. preparo e lançamento) </t>
  </si>
  <si>
    <t xml:space="preserve">Concreto c/ seixo Fck= 15 MPA (incl. preparo e lançamento)</t>
  </si>
  <si>
    <t xml:space="preserve">Concreto c/ seixo Fck= 18.0 MPA (incl. preparo e lançamento)</t>
  </si>
  <si>
    <t xml:space="preserve">Concreto c/ seixo Fck= 20 MPA (incl. preparo e lançamento)</t>
  </si>
  <si>
    <t xml:space="preserve">Concreto c/ seixo Fck= 25MPA (incl. preparo e lançamento)</t>
  </si>
  <si>
    <t xml:space="preserve">Concreto c/ seixo FCK=30 MPA (incl. preparo e lançamento)</t>
  </si>
  <si>
    <t xml:space="preserve">Concreto ciclopico c/ pedra preta</t>
  </si>
  <si>
    <t xml:space="preserve">Concreto usinado bombeado de 25MPA</t>
  </si>
  <si>
    <t xml:space="preserve">Concreto usinado bombeado de 30MPA</t>
  </si>
  <si>
    <t xml:space="preserve">Concreto usinado bombeado de 35MPA</t>
  </si>
  <si>
    <t xml:space="preserve">Protensão de cordoalha de 12,7mm</t>
  </si>
  <si>
    <t xml:space="preserve">KG</t>
  </si>
  <si>
    <t xml:space="preserve">Protensão de cordoalha de 15,2mm</t>
  </si>
  <si>
    <t xml:space="preserve">Concreto usinado bombeado de 40MPA</t>
  </si>
  <si>
    <t xml:space="preserve">Laje pré-moldada</t>
  </si>
  <si>
    <t xml:space="preserve">Laje pré-moldada treliçada</t>
  </si>
  <si>
    <t xml:space="preserve">Lastro de concreto magro c/ seixo</t>
  </si>
  <si>
    <t xml:space="preserve">SUBTOTAL</t>
  </si>
  <si>
    <t xml:space="preserve">FORMA E ARMAÇÃO</t>
  </si>
  <si>
    <t xml:space="preserve">Armação p/ concreto</t>
  </si>
  <si>
    <t xml:space="preserve">Desforma</t>
  </si>
  <si>
    <t xml:space="preserve">Forma  c/ madeira branca</t>
  </si>
  <si>
    <t xml:space="preserve">Formas p/ concreto em chapa de mad. Compensada resinada e=15mm (reap 1x)</t>
  </si>
  <si>
    <t xml:space="preserve">Formas para concreto em chapa de mad. Compensada resinada e=15mm (reap 2x)</t>
  </si>
  <si>
    <t xml:space="preserve">Formas p/ concreto em chapa mad. Compensada-Estruturas especiais</t>
  </si>
  <si>
    <t xml:space="preserve">Formas p/ concreto em chapa de mad. Compensada plastificada e=15mm (reap 2x)</t>
  </si>
  <si>
    <t xml:space="preserve">PILARES</t>
  </si>
  <si>
    <t xml:space="preserve">Pilar em mad. de lei 20x20cm(incl.bl.conc.ciclópico)</t>
  </si>
  <si>
    <t xml:space="preserve">Pilar em mad. de lei 4"x4"(incl.bl.conc.ciclópico)</t>
  </si>
  <si>
    <t xml:space="preserve">Pilar em mad. de lei 6"x6"(incl.bl.conc.ciclópico)</t>
  </si>
  <si>
    <t xml:space="preserve">Pilar em mad. de lei 8"x4"(incl.bl.conc.ciclópico)</t>
  </si>
  <si>
    <t xml:space="preserve">Pilar em mad.de lei tipo sanduíche(incl.chumb/bl.concr.ciclópico)</t>
  </si>
  <si>
    <t xml:space="preserve">PAREDES E PAINEIS</t>
  </si>
  <si>
    <t xml:space="preserve">73935/002</t>
  </si>
  <si>
    <t xml:space="preserve">Alvenaria bloco de cimento maciço</t>
  </si>
  <si>
    <t xml:space="preserve">74200/001</t>
  </si>
  <si>
    <t xml:space="preserve">Alvenaria de elevaçao c/bloco de vidro 20x20x10cm</t>
  </si>
  <si>
    <t xml:space="preserve">Alvenaria de tijolo refratário (11,4 x 2,5 x 22,9cm)</t>
  </si>
  <si>
    <t xml:space="preserve">Alvenaria em pedra preta argamassada</t>
  </si>
  <si>
    <t xml:space="preserve">Alvenaria estrutural articulada armada</t>
  </si>
  <si>
    <t xml:space="preserve">Alvenaria tijolo de barro a cutelo</t>
  </si>
  <si>
    <t xml:space="preserve">Alvenaria tijolo de barro a singelo</t>
  </si>
  <si>
    <t xml:space="preserve">Cobogo de cimento 20x20x10cm</t>
  </si>
  <si>
    <t xml:space="preserve">Cobogo de vidro 10x10x20cm</t>
  </si>
  <si>
    <t xml:space="preserve">Divisoria de gesso acartonado e=11cm - colocada</t>
  </si>
  <si>
    <t xml:space="preserve">Divisoria de gesso acartonado e=7cm - colocada</t>
  </si>
  <si>
    <t xml:space="preserve">Divisoria de gesso acartonado e=9cm - colocada</t>
  </si>
  <si>
    <t xml:space="preserve">Divisória de MDF c/ laminado (colocado)</t>
  </si>
  <si>
    <t xml:space="preserve">Divisória de PVC (colocada)</t>
  </si>
  <si>
    <t xml:space="preserve">Divisória Divilux pefil alumínio / miolo celular -P/V/P</t>
  </si>
  <si>
    <t xml:space="preserve">Divisória divilux perfil em aluminio/miolo celular (painel cego)</t>
  </si>
  <si>
    <t xml:space="preserve">Divisória em gesso acartonado acústica e=7cm - colocada</t>
  </si>
  <si>
    <t xml:space="preserve">Divisória em gesso acartonado acústica e=9cm - colocada</t>
  </si>
  <si>
    <t xml:space="preserve">Divisória em gesso acartonado acústica e=11cm - colocada</t>
  </si>
  <si>
    <t xml:space="preserve">Divisória em gesso acartonado painéis duplos W112</t>
  </si>
  <si>
    <t xml:space="preserve">Divisória em granito cinza - incl. ferrag. de fixação</t>
  </si>
  <si>
    <t xml:space="preserve">Divisória em granito preto - Incl. ferragens de fixação</t>
  </si>
  <si>
    <t xml:space="preserve">Divisória em MDF sem laminado- colocada</t>
  </si>
  <si>
    <t xml:space="preserve">Divisória naval perfil em aço/miolo celular</t>
  </si>
  <si>
    <t xml:space="preserve">Elemento vazado 1/2 tijolo 13x10x8cm</t>
  </si>
  <si>
    <t xml:space="preserve">Elemento vazado 1/2 tijolo 15x15x10cm</t>
  </si>
  <si>
    <t xml:space="preserve">Elemento vazado pré-moldado 40x40x7cm</t>
  </si>
  <si>
    <t xml:space="preserve">Fechamento de empena com veneziana em mad.de lei</t>
  </si>
  <si>
    <t xml:space="preserve">Fechamento de vao c/ tela fo go fio 10 # 2"</t>
  </si>
  <si>
    <t xml:space="preserve">Painel - tipo Reynobond (Incl. estrutura em metalon)</t>
  </si>
  <si>
    <t xml:space="preserve">Painel em ACM - Estruturado (fachadas)</t>
  </si>
  <si>
    <t xml:space="preserve">Painel em ch.compens. c/ formica (c/ estrut. mad.)</t>
  </si>
  <si>
    <t xml:space="preserve">Painel em ch.compens. c/ formica 2 lados (c/estru mad.)</t>
  </si>
  <si>
    <t xml:space="preserve">Painel em ch.compens. Duraplac (c/estrut. mad.)</t>
  </si>
  <si>
    <t xml:space="preserve">Painel em ch.compens. e=10mm (c/ estrut. mad.)</t>
  </si>
  <si>
    <t xml:space="preserve">Painel em tabuas macheadas - 1 face</t>
  </si>
  <si>
    <t xml:space="preserve">Parede em madeira de lei revestida 2 faces</t>
  </si>
  <si>
    <t xml:space="preserve">Placa cimentícia c/ verniz de acabamento (incl. acessórios de fixação)</t>
  </si>
  <si>
    <t xml:space="preserve">061087</t>
  </si>
  <si>
    <t xml:space="preserve">Recomposição de alvenaria - Instalação de pontos</t>
  </si>
  <si>
    <t xml:space="preserve">COBERTURA</t>
  </si>
  <si>
    <t xml:space="preserve">ESTRUTURA  </t>
  </si>
  <si>
    <t xml:space="preserve">Encaibramento e ripamento</t>
  </si>
  <si>
    <t xml:space="preserve">SEOP/PA</t>
  </si>
  <si>
    <t xml:space="preserve">070052</t>
  </si>
  <si>
    <t xml:space="preserve">Estrutura em mad. lei p/ telha de barro - pç. serrada</t>
  </si>
  <si>
    <t xml:space="preserve">Estrutura em mad. lei p/ telha de barro - pç.aparelhada</t>
  </si>
  <si>
    <t xml:space="preserve">Estrutura em mad.p/ chapa fibrocimento - pc. aparelhada</t>
  </si>
  <si>
    <t xml:space="preserve">Estrutura em mad.p/ chapa fibrocimento - pc. serrada</t>
  </si>
  <si>
    <t xml:space="preserve">Estrutura em madeira de lei p/telha asfaltica - pc. aparelhada</t>
  </si>
  <si>
    <t xml:space="preserve">Estrutura em madeira de lei p/telha asfaltica - pc. serrada</t>
  </si>
  <si>
    <t xml:space="preserve">Estrutura metálica p/ cobertura - (telha leve )(Incl. pintura anti-corrosiva)</t>
  </si>
  <si>
    <t xml:space="preserve">Estrutura metálica para cobertura de quadra com pilares, vigas, treliças e acessórios, incluindo pintura anti-corrosiva</t>
  </si>
  <si>
    <t xml:space="preserve">Estrutura metálica p/ cobertura - 2 águas-vão 20m</t>
  </si>
  <si>
    <t xml:space="preserve">Estrutura metálica p/ cobertura - 2 águas-vão 30m</t>
  </si>
  <si>
    <t xml:space="preserve">Estrutura metálica p/ cobertura - 2 águas-vão 40m</t>
  </si>
  <si>
    <t xml:space="preserve">Estrutura metálica p/ cobertura em arco-vão 20cm</t>
  </si>
  <si>
    <t xml:space="preserve">Estrutura metálica p/ cobertura em arco-vão 30cm</t>
  </si>
  <si>
    <t xml:space="preserve">Estrutura metálica p/ cobertura em arco-vão 40cm</t>
  </si>
  <si>
    <t xml:space="preserve">Lambrequim de madeira de lei aparelhada</t>
  </si>
  <si>
    <t xml:space="preserve">Mão francesa em mad. de lei (padrao SEDUC)</t>
  </si>
  <si>
    <t xml:space="preserve">Ripamento</t>
  </si>
  <si>
    <t xml:space="preserve">Ripamento para sub cobertura (manta)</t>
  </si>
  <si>
    <t xml:space="preserve">Tesoura em mad. de lei p/ vao de 12.0m</t>
  </si>
  <si>
    <t xml:space="preserve">Tesoura em mad.de lei p/ vao de 6.0m</t>
  </si>
  <si>
    <t xml:space="preserve">Tesoura em mad.de lei p/ vao de 8.0m</t>
  </si>
  <si>
    <t xml:space="preserve">TELHAMENTO</t>
  </si>
  <si>
    <t xml:space="preserve">Cobertura - telha aluminio trapezoidal e= 0,5mm</t>
  </si>
  <si>
    <t xml:space="preserve">Cobertura - telha asfáltica</t>
  </si>
  <si>
    <t xml:space="preserve">Cobertura - telha de aluminio ondulada e=0,5mm</t>
  </si>
  <si>
    <t xml:space="preserve">Cobertura - telha de barro paulista ou planatex</t>
  </si>
  <si>
    <t xml:space="preserve">Cobertura - telha de barro tipo capa canal</t>
  </si>
  <si>
    <t xml:space="preserve">Cobertura - telha de fibrocimento e=6mm</t>
  </si>
  <si>
    <t xml:space="preserve">Cobertura - telha de fibrocimento e=4mm</t>
  </si>
  <si>
    <t xml:space="preserve">Cobertura - telha de vidro</t>
  </si>
  <si>
    <t xml:space="preserve">Cobertura - Telha em aço galvanizado e=0,5mm</t>
  </si>
  <si>
    <t xml:space="preserve">Cobertura - telha fibrocimento e=8mm</t>
  </si>
  <si>
    <t xml:space="preserve">Cobertura - telha fibrotex e=4mm</t>
  </si>
  <si>
    <t xml:space="preserve">Cobertura - telha kalhetao e=8mm</t>
  </si>
  <si>
    <t xml:space="preserve">Cobertura - telha maxiplac e= 6mm</t>
  </si>
  <si>
    <t xml:space="preserve">070058</t>
  </si>
  <si>
    <t xml:space="preserve">Cobertura - telha plan</t>
  </si>
  <si>
    <t xml:space="preserve">Cobertura - telha translucida fibra de vidro</t>
  </si>
  <si>
    <t xml:space="preserve">Cobertura em policarbonato fumê - Incl. estr. metálica - instalada</t>
  </si>
  <si>
    <t xml:space="preserve">Cobertura em policarbonato Incolor- Incl. estr. metálica - instalada</t>
  </si>
  <si>
    <t xml:space="preserve">Cobertura -Telha termoacústica</t>
  </si>
  <si>
    <t xml:space="preserve">Telha termoisolante (PUR) e=5cm, uma face, incluindo acessórios de fixação, cumeeira e acabamentos</t>
  </si>
  <si>
    <t xml:space="preserve">CALHAS /CUMEEIRAS</t>
  </si>
  <si>
    <t xml:space="preserve">Calha em chapa galvanizada</t>
  </si>
  <si>
    <t xml:space="preserve">Calha em PVC (1/2 cana d= 100mm)</t>
  </si>
  <si>
    <t xml:space="preserve">Cumeeira aluminio e = 0,8 mm</t>
  </si>
  <si>
    <t xml:space="preserve">Cumeeira asfaltica</t>
  </si>
  <si>
    <t xml:space="preserve">Cumeeira de barro</t>
  </si>
  <si>
    <t xml:space="preserve">Cumeeira em aço galvanizado</t>
  </si>
  <si>
    <t xml:space="preserve">Cumeeira em fibrocimento e=6mm</t>
  </si>
  <si>
    <t xml:space="preserve">Cumeeira plana fibrotex e=4mm</t>
  </si>
  <si>
    <t xml:space="preserve">Encaliçamento de telha ceramica (beiral e cumieira)</t>
  </si>
  <si>
    <t xml:space="preserve">Rincão em chapa galvanizada - l=1,0m</t>
  </si>
  <si>
    <t xml:space="preserve">IMPERMEABILIZAÇÃO/TRATAMENTO</t>
  </si>
  <si>
    <t xml:space="preserve">73928/002</t>
  </si>
  <si>
    <t xml:space="preserve">Aplicação de Carbolastico sobre concreto (2 demaos)</t>
  </si>
  <si>
    <t xml:space="preserve">Aplicação de Igol A sobre conc./alv. (3 demaos)</t>
  </si>
  <si>
    <t xml:space="preserve">Aplicação de Neutrol s/ concreto/alvenaria</t>
  </si>
  <si>
    <t xml:space="preserve">Aplicação de Sika Top - 107 sobre concreto/alvenaria/ferragem</t>
  </si>
  <si>
    <t xml:space="preserve">Descupinização</t>
  </si>
  <si>
    <t xml:space="preserve">Impermeabilização com Vedacit (normal)</t>
  </si>
  <si>
    <t xml:space="preserve">Impermeabilizaçao de jardineiras (Igol 2 + Sika 1)</t>
  </si>
  <si>
    <t xml:space="preserve">Impermeabilização de lajes (cimento + areia)</t>
  </si>
  <si>
    <t xml:space="preserve">Impermeabilizaçao de lajes e calhas (Igolflex+Sika1)</t>
  </si>
  <si>
    <t xml:space="preserve">Impermeabilização de reservatorios (Igol A + Sika 1)</t>
  </si>
  <si>
    <t xml:space="preserve">Impermeabilização para baldrame(Igol 2 + Sika 1)</t>
  </si>
  <si>
    <t xml:space="preserve">Impermeabilizaçao rebaixos banho./coz.(tinta asfaltica)</t>
  </si>
  <si>
    <t xml:space="preserve">Imunização p/madeira c/carbolineum</t>
  </si>
  <si>
    <t xml:space="preserve">Junta de dilatação Fungenband - 12mm</t>
  </si>
  <si>
    <t xml:space="preserve">Junta de dilatação Fungenband - 20mm</t>
  </si>
  <si>
    <t xml:space="preserve">Manta asfaltica c/ filme de aluminio</t>
  </si>
  <si>
    <t xml:space="preserve">Manta asfaltica SBS-3mm c/ filme de polietileno</t>
  </si>
  <si>
    <t xml:space="preserve">Manta asfaltica SBS-4mm c/ filme de polietileno</t>
  </si>
  <si>
    <t xml:space="preserve">Manta para sub cobertura e=10mm</t>
  </si>
  <si>
    <t xml:space="preserve">Manta para sub cobertura e=2mm</t>
  </si>
  <si>
    <t xml:space="preserve">Manta para sub cobertura e=5mm</t>
  </si>
  <si>
    <t xml:space="preserve">Reboco impermeabilizante (c/ Sika 1)</t>
  </si>
  <si>
    <t xml:space="preserve">ESQUADRIAS</t>
  </si>
  <si>
    <t xml:space="preserve">MADEIRA </t>
  </si>
  <si>
    <t xml:space="preserve">Alizar em madeira de lei</t>
  </si>
  <si>
    <t xml:space="preserve">Caixilho em madeira de lei</t>
  </si>
  <si>
    <t xml:space="preserve">Esquadria mad. e=3cm c/ caix. aduela e alizar</t>
  </si>
  <si>
    <t xml:space="preserve">Esquadria mad. e=3cm c/ caixilho</t>
  </si>
  <si>
    <t xml:space="preserve">Esquadria mad. venez. fixa c/ caix. simples</t>
  </si>
  <si>
    <t xml:space="preserve">Esquadria mad. venez. fixa c/ caix. simples e alizar</t>
  </si>
  <si>
    <t xml:space="preserve">Esquadria mad. venez. fixa c/caix. aduela e alizar</t>
  </si>
  <si>
    <t xml:space="preserve">Esquadria mad. venez. moveis c/ caix. aduela e alizar</t>
  </si>
  <si>
    <t xml:space="preserve">Esquadria mad. venez. moveis c/caix. simples</t>
  </si>
  <si>
    <t xml:space="preserve">Esquadria. mad. venez. moveis c/ caix. simples e alizar</t>
  </si>
  <si>
    <t xml:space="preserve">Janela em madeira lambrizada</t>
  </si>
  <si>
    <t xml:space="preserve">Janela mad. tipo basculante c/ caix. simples</t>
  </si>
  <si>
    <t xml:space="preserve">Janela mad. tipo de correr c/ caix. simples</t>
  </si>
  <si>
    <t xml:space="preserve">Porta em madeira lambrizada</t>
  </si>
  <si>
    <t xml:space="preserve">Porta mad. comp. revest. formica c/ caix. simples</t>
  </si>
  <si>
    <t xml:space="preserve">Porta mad. compens. c/ caix. aduela e alizar</t>
  </si>
  <si>
    <t xml:space="preserve">Porta mad. compens. c/ caix. simples</t>
  </si>
  <si>
    <t xml:space="preserve">Porta mad. compens. c/caix. simples e alizar</t>
  </si>
  <si>
    <t xml:space="preserve">Porta mad. de lei miolo lençol de chumbo</t>
  </si>
  <si>
    <t xml:space="preserve">Porta mad. trabalhada c/ caix. aduela e alizar</t>
  </si>
  <si>
    <t xml:space="preserve">Porta miolo madeira, acabamento em MDF c/ ferragens de abrir</t>
  </si>
  <si>
    <t xml:space="preserve">Porta miolo madeira, acabamento em MDF c/ ferragens de correr</t>
  </si>
  <si>
    <t xml:space="preserve">FERRO</t>
  </si>
  <si>
    <t xml:space="preserve">Corrimão simples, diâmetro externo = 1 1/2”, em aço galvanizado. af_04/2019_p</t>
  </si>
  <si>
    <t xml:space="preserve">Esquadria de ferro tipo basculante (incl. pint. anti-corrosiva)</t>
  </si>
  <si>
    <t xml:space="preserve">Grade de ferro 1/2" (incl. pint. anti-corrosiva)</t>
  </si>
  <si>
    <t xml:space="preserve">Grade de ferro 3/4" (incl. pint. anti-corrosiva)</t>
  </si>
  <si>
    <t xml:space="preserve">Grade de ferro 5/8" (incl. pint. anti-corrosiva)</t>
  </si>
  <si>
    <t xml:space="preserve">Grade de ferro 7/8" (incl. pint. anti-corrosiva)</t>
  </si>
  <si>
    <t xml:space="preserve">Grade de ferro 7/8" sec. quadrada espaçamento=10cm(incl. pint. anti-corrosiva)</t>
  </si>
  <si>
    <t xml:space="preserve">090825</t>
  </si>
  <si>
    <t xml:space="preserve">Grade de ferro em metalom  (incl. pint.anti-corrosiva)</t>
  </si>
  <si>
    <t xml:space="preserve">Grade sanfonada (incl. pint. anti-corrosiva)</t>
  </si>
  <si>
    <t xml:space="preserve">Porta de aço-esteira de enrolar c/ferr.(incl.pint.anti-corrosiva)</t>
  </si>
  <si>
    <t xml:space="preserve">Portão de ferro 1/2" c/ ferragens (incl. pint. anti-corrosiva)</t>
  </si>
  <si>
    <t xml:space="preserve">Portão de ferro 3/4" c/ ferragens (incl. pint. anti-corrosiva)</t>
  </si>
  <si>
    <t xml:space="preserve">Portão de ferro 5/8" c/ ferragens (incl. pint. anti-corrosiva)</t>
  </si>
  <si>
    <t xml:space="preserve">Portão de ferro 7/8" c/ ferragens (incl. pint. anti-corrosiva)</t>
  </si>
  <si>
    <t xml:space="preserve">Portão de ferro em metalom (incl. pintura anti corrosiva)</t>
  </si>
  <si>
    <t xml:space="preserve">Portão em grade c/ chapa de ferro 3/16" - incl. ferragens e pintura antiferruginosa</t>
  </si>
  <si>
    <t xml:space="preserve">090623</t>
  </si>
  <si>
    <t xml:space="preserve">Portão tubo/tela arame galv.c/ferragens(incl.pint.anti-corrosiva) - quadra</t>
  </si>
  <si>
    <t xml:space="preserve">OUTROS MATERIAIS</t>
  </si>
  <si>
    <t xml:space="preserve">Esquadria c/ venezianas de aluminio  anodizado preto c/ ferragens</t>
  </si>
  <si>
    <t xml:space="preserve">Esquadria basculante em vidro temperado de 10mm</t>
  </si>
  <si>
    <t xml:space="preserve">Esquadria basculante em vidro temperado de 6mm</t>
  </si>
  <si>
    <t xml:space="preserve">Esquadria basculante em vidro temperado de 8mm</t>
  </si>
  <si>
    <t xml:space="preserve">Esquadria c/ venezianas de aluminio  natural c/ ferragens</t>
  </si>
  <si>
    <t xml:space="preserve">Esquadria de alum.de correr c/ vidro e ferragens</t>
  </si>
  <si>
    <t xml:space="preserve">Esquadria de alumínio anodizado preto basculante c/ vidro e ferragens</t>
  </si>
  <si>
    <t xml:space="preserve">Esquadria de alumínio anodizado preto de correr c/ ferragens</t>
  </si>
  <si>
    <t xml:space="preserve">Esquadria de alumínio basculante c/vidro e ferragens</t>
  </si>
  <si>
    <t xml:space="preserve">Esquadria de correr em vidro temperado de 10mm</t>
  </si>
  <si>
    <t xml:space="preserve">Esquadria de correr em vidro temperado de 6mm</t>
  </si>
  <si>
    <t xml:space="preserve">Esquadria de correr em vidro temperado de 8mm</t>
  </si>
  <si>
    <t xml:space="preserve">Painel fixo em vidro temperado de 10mm</t>
  </si>
  <si>
    <t xml:space="preserve">Painel fixo em vidro temperado de 6mm</t>
  </si>
  <si>
    <t xml:space="preserve">Painel fixo em vidro temperado de 8mm</t>
  </si>
  <si>
    <t xml:space="preserve">Pele de vidro (painel fixo)</t>
  </si>
  <si>
    <t xml:space="preserve">Pele de vidro (painel móvel)</t>
  </si>
  <si>
    <t xml:space="preserve">Porta divilux 0.80x2.10m c/ferragens - c/ perfil de aluminio</t>
  </si>
  <si>
    <t xml:space="preserve">Porta divisória Naval c/ ferragens - c/ perfil de aço</t>
  </si>
  <si>
    <t xml:space="preserve">Porta em blindex c/ ferragens - instalada (sem mola)</t>
  </si>
  <si>
    <t xml:space="preserve">Porta em MDF revestida com laminado, com caixilho, alizar e ferragens de 0,8x2,10m</t>
  </si>
  <si>
    <t xml:space="preserve">Porta em PVC  0.70 X 2.10 M</t>
  </si>
  <si>
    <t xml:space="preserve">Porta em PVC 0.60 X 2.10 M</t>
  </si>
  <si>
    <t xml:space="preserve">Porta em vidro temperado c/ ferragens - (sem mola)</t>
  </si>
  <si>
    <t xml:space="preserve">Revestimento em laminado melaminico (para Esquadria em MDF)</t>
  </si>
  <si>
    <t xml:space="preserve">Portas em MDF (sob bancadas)</t>
  </si>
  <si>
    <t xml:space="preserve">Guarda-corpo em tubo de aço galvanizado 1 1/2" - praça</t>
  </si>
  <si>
    <t xml:space="preserve">FERRAGENS</t>
  </si>
  <si>
    <t xml:space="preserve">P/ PORTAS</t>
  </si>
  <si>
    <t xml:space="preserve">Fechadura p/ porta de banheiro</t>
  </si>
  <si>
    <t xml:space="preserve">74067/001</t>
  </si>
  <si>
    <t xml:space="preserve">Fechadura para porta externa</t>
  </si>
  <si>
    <t xml:space="preserve">Fechadura para porta interna</t>
  </si>
  <si>
    <t xml:space="preserve">Fecho para janelas de correr (bico de papagaio)</t>
  </si>
  <si>
    <t xml:space="preserve">Ferragens p/ porta de banheiro</t>
  </si>
  <si>
    <t xml:space="preserve">Ferragens p/ porta externa 1 fl.</t>
  </si>
  <si>
    <t xml:space="preserve">Ferragens p/ porta externa 2 fls. (c/ ferrolho)</t>
  </si>
  <si>
    <t xml:space="preserve">Ferragens p/ porta interna 1 fl.</t>
  </si>
  <si>
    <t xml:space="preserve">Ferragens p/ porta interna 2 fls. (c/ ferrolho)</t>
  </si>
  <si>
    <t xml:space="preserve">Ferrolho para porta e janela (média)</t>
  </si>
  <si>
    <t xml:space="preserve">Mola p/ porta de vidro</t>
  </si>
  <si>
    <t xml:space="preserve">Mola hidráulica para porta</t>
  </si>
  <si>
    <t xml:space="preserve">Puxador em alumínio - 30cm</t>
  </si>
  <si>
    <t xml:space="preserve">Puxador em alumínio - 50cm</t>
  </si>
  <si>
    <t xml:space="preserve">Puxador em alumínio - 80cm</t>
  </si>
  <si>
    <t xml:space="preserve">P/JANELAS</t>
  </si>
  <si>
    <t xml:space="preserve">Ferragens p/ janela 1 fl. (c/ cremone)</t>
  </si>
  <si>
    <t xml:space="preserve">Ferragens p/ janela 1 fl. (c/ ferrolho)</t>
  </si>
  <si>
    <t xml:space="preserve">Ferragens p/ janela 2 fl. (c/ ferrolho)</t>
  </si>
  <si>
    <t xml:space="preserve">Ferragens p/ janela 2 fls. (c/ cremone)</t>
  </si>
  <si>
    <t xml:space="preserve">Ferragens p/ janela de correr</t>
  </si>
  <si>
    <t xml:space="preserve">Ferragens p/ janela pivotante</t>
  </si>
  <si>
    <t xml:space="preserve">P/ BALANCINS</t>
  </si>
  <si>
    <t xml:space="preserve">Ferragens p/ balancim (c/ corrente)</t>
  </si>
  <si>
    <t xml:space="preserve">Ferragens p/ balancim (c/ haste e punho em ferro)</t>
  </si>
  <si>
    <t xml:space="preserve">Ferrolho para balancim (targeta)</t>
  </si>
  <si>
    <t xml:space="preserve">Gonzo</t>
  </si>
  <si>
    <t xml:space="preserve">PAR</t>
  </si>
  <si>
    <t xml:space="preserve">Haste/punho de ferro para balancim</t>
  </si>
  <si>
    <t xml:space="preserve">REVESTIMENTO</t>
  </si>
  <si>
    <t xml:space="preserve">73954/001</t>
  </si>
  <si>
    <t xml:space="preserve">Argamassa cimento,areia e kimical 1:6 adit.Plast</t>
  </si>
  <si>
    <t xml:space="preserve">74134/001</t>
  </si>
  <si>
    <t xml:space="preserve">Argamassa de cimento e areia 1:2 p/ impermeabiliz.</t>
  </si>
  <si>
    <t xml:space="preserve">74065/002</t>
  </si>
  <si>
    <t xml:space="preserve">Argamassa de cimento e areia 1:4</t>
  </si>
  <si>
    <t xml:space="preserve">73924/002</t>
  </si>
  <si>
    <t xml:space="preserve">Argamassa de cimento e areia 1:6</t>
  </si>
  <si>
    <t xml:space="preserve">74245/001</t>
  </si>
  <si>
    <t xml:space="preserve">Argamassa de cimento e areia no traço 1:3</t>
  </si>
  <si>
    <t xml:space="preserve">Argamassa de cimento, areia e adit.plast. 1:6</t>
  </si>
  <si>
    <t xml:space="preserve">Azulejo branco assentado a prumo no traço 1:5:1</t>
  </si>
  <si>
    <t xml:space="preserve">Barra lisa c/argamassa de cimento areia e barro</t>
  </si>
  <si>
    <t xml:space="preserve">Cantoneira para azulejo (alumínio)</t>
  </si>
  <si>
    <t xml:space="preserve">Carapinha c/ argamassa no traço 1:4</t>
  </si>
  <si>
    <t xml:space="preserve">Cerâmica 10x10cm (padrao medio)</t>
  </si>
  <si>
    <t xml:space="preserve">Revestimento Cerâmico Padrão Alto</t>
  </si>
  <si>
    <t xml:space="preserve">Revestimento Cerâmico Padrão Médio</t>
  </si>
  <si>
    <t xml:space="preserve">Cerâmica Terragres 10x10cm</t>
  </si>
  <si>
    <t xml:space="preserve">Chapa de chumbo sobre parede</t>
  </si>
  <si>
    <t xml:space="preserve">Chapa de chumbo sobre parede c/acabamento em fórmica</t>
  </si>
  <si>
    <t xml:space="preserve">Chapisco de cimento e areia no traço 1:3</t>
  </si>
  <si>
    <t xml:space="preserve">Compensado c/ formica sobre estrutura em madeira</t>
  </si>
  <si>
    <t xml:space="preserve">Emboço com argamassa 1:6: adit. Plast.(kimical)</t>
  </si>
  <si>
    <t xml:space="preserve">Fórmica sobre emboço</t>
  </si>
  <si>
    <t xml:space="preserve">Grampeamento de parede</t>
  </si>
  <si>
    <t xml:space="preserve">Granito e=2cm (para bancada dos wc)</t>
  </si>
  <si>
    <t xml:space="preserve">Pastilha de porcelana 5x5cm - Padrão Alto</t>
  </si>
  <si>
    <t xml:space="preserve">Pastilha de porcelana 5x5cm - Padrão Médio</t>
  </si>
  <si>
    <t xml:space="preserve">Pastilhas de vidro 2,5x2,5cm</t>
  </si>
  <si>
    <t xml:space="preserve">Placa de argamassa armada</t>
  </si>
  <si>
    <t xml:space="preserve">Reboco c/ argamassa no traço 1:3 - p/ epoxi </t>
  </si>
  <si>
    <t xml:space="preserve">Reboco com argamassa 1:6:kimical: adit. Plast. - meio fio</t>
  </si>
  <si>
    <t xml:space="preserve">Reboco com argamassa baritada</t>
  </si>
  <si>
    <t xml:space="preserve">Reboco estanhado</t>
  </si>
  <si>
    <t xml:space="preserve">RODAPÉS, SOLEIRAS E PEITORIS</t>
  </si>
  <si>
    <t xml:space="preserve">Peitoril em granito (preto) c/ rebaixo e=3cm</t>
  </si>
  <si>
    <t xml:space="preserve">Peitoril em marmore branco e=3cm</t>
  </si>
  <si>
    <t xml:space="preserve">Peitoril em mármore branco e=2cm</t>
  </si>
  <si>
    <t xml:space="preserve">Rodape ceramico h=8cm</t>
  </si>
  <si>
    <t xml:space="preserve">Rodape ceramico - PEI - IV</t>
  </si>
  <si>
    <t xml:space="preserve">Rodapé de alta resistência (incl. polimento)</t>
  </si>
  <si>
    <t xml:space="preserve">Rodape em cimentado</t>
  </si>
  <si>
    <t xml:space="preserve">Rodape em granito e=2cm/h=8cm</t>
  </si>
  <si>
    <t xml:space="preserve">Rodape em madeira de lei h=7cm</t>
  </si>
  <si>
    <t xml:space="preserve">Rodape em paviflex</t>
  </si>
  <si>
    <t xml:space="preserve">Rodapé em poliestireno de 12cm</t>
  </si>
  <si>
    <t xml:space="preserve">Rodapé em poliestireno de 9cm</t>
  </si>
  <si>
    <t xml:space="preserve">Rodape em Porcelanato</t>
  </si>
  <si>
    <t xml:space="preserve">Soleira e peitoril - granito preto - e=2cm</t>
  </si>
  <si>
    <t xml:space="preserve">Soleira e Peitoril em granito (preto) c/ rebaixo e=3cm</t>
  </si>
  <si>
    <t xml:space="preserve">Soleira em cimentado h=15cm</t>
  </si>
  <si>
    <t xml:space="preserve">Soleira em marmore branco e=2cm</t>
  </si>
  <si>
    <t xml:space="preserve">Soleira em marmore de cor e=2cm</t>
  </si>
  <si>
    <t xml:space="preserve">PISOS</t>
  </si>
  <si>
    <t xml:space="preserve">Ardosia</t>
  </si>
  <si>
    <t xml:space="preserve">Calçada (incl.alicerce, baldrame e concreto c/ junta seca)</t>
  </si>
  <si>
    <t xml:space="preserve">Camada impermeabilizadora e=10cm c/ seixo</t>
  </si>
  <si>
    <t xml:space="preserve">Camada impermeabilizadora e=10cm c/pedra preta (incl. Sika 1)</t>
  </si>
  <si>
    <t xml:space="preserve">Camada regularizadora no traço 1:4</t>
  </si>
  <si>
    <t xml:space="preserve">Carpete e=4mm</t>
  </si>
  <si>
    <t xml:space="preserve">Cerâmica anti-derrapante</t>
  </si>
  <si>
    <t xml:space="preserve">Cimentado liso c/ junta plastica</t>
  </si>
  <si>
    <t xml:space="preserve">Cimentado liso c/junta de madeira</t>
  </si>
  <si>
    <t xml:space="preserve">Cimentado liso e=2cm traço 1:3 (passarelas)</t>
  </si>
  <si>
    <t xml:space="preserve">Cimentado queimado</t>
  </si>
  <si>
    <t xml:space="preserve">Concreto c/ com e=10cm com uso de tela de aço de Ø 6.3 e junta de dialtação, incluindo forma madeira branca</t>
  </si>
  <si>
    <t xml:space="preserve">Concreto c/ seixo e junta seca e=10cm</t>
  </si>
  <si>
    <t xml:space="preserve">Concreto simples c/ seixo e=5cm traço 1:2:3</t>
  </si>
  <si>
    <t xml:space="preserve">Empedramento c/ pedra preta argamassada</t>
  </si>
  <si>
    <t xml:space="preserve">Granito Juparana e=2cm</t>
  </si>
  <si>
    <t xml:space="preserve">Granito preto e=2cm</t>
  </si>
  <si>
    <t xml:space="preserve">COMPOSIÇÃO (38137+37595+88256+88316)</t>
  </si>
  <si>
    <t xml:space="preserve">Piso em ladrilho hidráulico aplicado - praça</t>
  </si>
  <si>
    <t xml:space="preserve">Lajota ceramica 20x30cm decorada</t>
  </si>
  <si>
    <t xml:space="preserve">Lajota ceramica 20x30cm lisa</t>
  </si>
  <si>
    <t xml:space="preserve">Lajota ceramica 30x30cm</t>
  </si>
  <si>
    <t xml:space="preserve">Lajota ceramica PEI - V - Padrão Alto</t>
  </si>
  <si>
    <t xml:space="preserve">Lajota ceramica - tipo Terragens</t>
  </si>
  <si>
    <t xml:space="preserve">Lajota ceramica PEI-IV - Padrão médio</t>
  </si>
  <si>
    <t xml:space="preserve">Korodur e=8mm (incluindo polimento)</t>
  </si>
  <si>
    <t xml:space="preserve">Lajota ceramica Porcelanato (polido)</t>
  </si>
  <si>
    <t xml:space="preserve">Marmore branco e=3cm</t>
  </si>
  <si>
    <t xml:space="preserve">Marmore de cor e=3cm</t>
  </si>
  <si>
    <t xml:space="preserve">Paviflex - assente na cola</t>
  </si>
  <si>
    <t xml:space="preserve">Pedra Cariri - filete ou almofadada</t>
  </si>
  <si>
    <t xml:space="preserve">Pedra Jacobina</t>
  </si>
  <si>
    <t xml:space="preserve">Pedra natural Cariri</t>
  </si>
  <si>
    <t xml:space="preserve">Pedra S. Tome</t>
  </si>
  <si>
    <t xml:space="preserve">Piso de alta resistência e=8mm c/ resina incl. camada regularizadora (área da academia ao ar livre - praça)</t>
  </si>
  <si>
    <t xml:space="preserve">Piso em granito branco Ártico</t>
  </si>
  <si>
    <t xml:space="preserve">Piso em granito cinza Mauá</t>
  </si>
  <si>
    <t xml:space="preserve">Piso em granito verde Ubatuba</t>
  </si>
  <si>
    <t xml:space="preserve">Piso Romano (cacos de granito/marmore)</t>
  </si>
  <si>
    <t xml:space="preserve">Piso Tátil direcional na cor amarelo 25x25 (16 unidades)</t>
  </si>
  <si>
    <t xml:space="preserve">Placa pre-moldada concreto simples (e=5cm)</t>
  </si>
  <si>
    <t xml:space="preserve">Plurigoma - assente na cola</t>
  </si>
  <si>
    <t xml:space="preserve">Porcelanato (natural) - Padrão Alto</t>
  </si>
  <si>
    <t xml:space="preserve">Porcelanato (natural) - Padrão Médio</t>
  </si>
  <si>
    <t xml:space="preserve">Porcelanato (polido) - Padrão Alto</t>
  </si>
  <si>
    <t xml:space="preserve">Porcelanato (polido) - Padrão Médio</t>
  </si>
  <si>
    <t xml:space="preserve">COMPOSIÇÃO (73481+73892/002+4415)</t>
  </si>
  <si>
    <t xml:space="preserve">Rampa para P.N.E</t>
  </si>
  <si>
    <t xml:space="preserve">Tábua macheada 6 1/2"x7/8" cumaru ou similar (incl.camada regularizadora)</t>
  </si>
  <si>
    <t xml:space="preserve">Tabua macheada 6 1/2"x7/8" ipe ou jatoba (incl. camada regularizadora)</t>
  </si>
  <si>
    <t xml:space="preserve">FORROS</t>
  </si>
  <si>
    <t xml:space="preserve">140348</t>
  </si>
  <si>
    <t xml:space="preserve">Barroteamento em madeira de lei p/ forro PVC</t>
  </si>
  <si>
    <t xml:space="preserve">Cimalha de gesso h=10cm</t>
  </si>
  <si>
    <t xml:space="preserve">Cimalha de madeira h=10cm</t>
  </si>
  <si>
    <t xml:space="preserve">Forro colméia - Malha 4" x 4"( Instalado, incl. barroteamento)</t>
  </si>
  <si>
    <t xml:space="preserve">Forro colméia liso  ( Instalado, incl. barroteamento)</t>
  </si>
  <si>
    <t xml:space="preserve">Forro de gesso acartonado aramado - colocado</t>
  </si>
  <si>
    <t xml:space="preserve">Forro de gesso acartonado estruturado - colocado</t>
  </si>
  <si>
    <t xml:space="preserve">Forro de gesso acustico (c/la de vidro) - colocado</t>
  </si>
  <si>
    <t xml:space="preserve">Forro em estuque</t>
  </si>
  <si>
    <t xml:space="preserve">Forro em gesso liso - colocado</t>
  </si>
  <si>
    <t xml:space="preserve">Forro em lambri de angelim (c/ barroteamento)</t>
  </si>
  <si>
    <t xml:space="preserve">Forro em lambri de angelim (s/ barroteamento)</t>
  </si>
  <si>
    <t xml:space="preserve">141336</t>
  </si>
  <si>
    <t xml:space="preserve">Forro em lambri de PVC</t>
  </si>
  <si>
    <t xml:space="preserve">Forro em placa de fibrocimento c/ isolamento termico</t>
  </si>
  <si>
    <t xml:space="preserve">Forro em PVC 100mm entarugamento - metalico</t>
  </si>
  <si>
    <t xml:space="preserve">Forro em tabuas de marupa (c/ barroteamento)</t>
  </si>
  <si>
    <t xml:space="preserve">Forro em tabuas de marupa (s/ barroteamento)</t>
  </si>
  <si>
    <t xml:space="preserve">Forro eucatex natural e = 12mm</t>
  </si>
  <si>
    <t xml:space="preserve">Forro pacote (aço cartola - liso branco) - colocado</t>
  </si>
  <si>
    <t xml:space="preserve">Forro paraline - colocado</t>
  </si>
  <si>
    <t xml:space="preserve">Reguado em madeira lei p/ beiral (c/ barroteamento)</t>
  </si>
  <si>
    <t xml:space="preserve">PINTURA</t>
  </si>
  <si>
    <t xml:space="preserve">A BASE DE ÁGUA </t>
  </si>
  <si>
    <t xml:space="preserve">Emassamento de parede p/ receber pintura PVA</t>
  </si>
  <si>
    <t xml:space="preserve">PVA externa (sobre pintura antiga) - quiosque</t>
  </si>
  <si>
    <t xml:space="preserve">PVA externa c/ massa sem liq. preparador</t>
  </si>
  <si>
    <t xml:space="preserve">PVA externa c/massa e liq. preparador</t>
  </si>
  <si>
    <t xml:space="preserve">PVA externa sem massa c/ líq. preparador</t>
  </si>
  <si>
    <t xml:space="preserve">PVA externa sem superf. preparada</t>
  </si>
  <si>
    <t xml:space="preserve">PVA interna (sobre pintura antiga) - quiosque</t>
  </si>
  <si>
    <t xml:space="preserve">PVA interna c/ massa acrilica e selador</t>
  </si>
  <si>
    <t xml:space="preserve">PVA interna c/ massa acrilica sem selador</t>
  </si>
  <si>
    <t xml:space="preserve">PVA interna c/ massa e selador</t>
  </si>
  <si>
    <t xml:space="preserve">PVA interna c/ massa sem selador</t>
  </si>
  <si>
    <t xml:space="preserve">PVA interna sem massa c/ selador</t>
  </si>
  <si>
    <t xml:space="preserve">PVA interna sem superf. preparada</t>
  </si>
  <si>
    <t xml:space="preserve">PVA sobre muro </t>
  </si>
  <si>
    <t xml:space="preserve">12.1.5</t>
  </si>
  <si>
    <t xml:space="preserve">73791/001</t>
  </si>
  <si>
    <t xml:space="preserve">Pintura com tinta em pó industrializada a base de cal, duas demãos</t>
  </si>
  <si>
    <t xml:space="preserve">A BASE DE ÓLEO</t>
  </si>
  <si>
    <t xml:space="preserve">Emassamento de parede p/ receber pintura  a oleo</t>
  </si>
  <si>
    <t xml:space="preserve">Óleo sobre ferro (superf.aparelhada)</t>
  </si>
  <si>
    <t xml:space="preserve">Óleo sobre grade de ferro (superf. aparelhada)</t>
  </si>
  <si>
    <t xml:space="preserve">Óleo sobre madeira c/ massa e selador</t>
  </si>
  <si>
    <t xml:space="preserve">Óleo sobre madeira c/ selador sem massa</t>
  </si>
  <si>
    <t xml:space="preserve">Óleo sobre parede c/ massa e selador</t>
  </si>
  <si>
    <t xml:space="preserve">Óleo sobre parede sem massa c/ selador</t>
  </si>
  <si>
    <t xml:space="preserve">ESMALTE</t>
  </si>
  <si>
    <t xml:space="preserve">Esmalte s/ ferro (superf. lisa) - estrutura metálica da quadra (pilares, vigas e tubos das telas) / grades da porta e janela do Quiosque / base dos bancos / postes / janela de esteira de enrolar / Tubos 100 mm.</t>
  </si>
  <si>
    <t xml:space="preserve">Esmalte s/ madeira c/ selador sem massa</t>
  </si>
  <si>
    <t xml:space="preserve">Esmalte s/ parede c/ massa e selador</t>
  </si>
  <si>
    <t xml:space="preserve">Esmalte sobre grade de ferro (superf. aparelhada)</t>
  </si>
  <si>
    <t xml:space="preserve">Esmalte sobre madeira c/ massa e selador - porta e esquadrias (quiosque)</t>
  </si>
  <si>
    <t xml:space="preserve">Esmalte sobre parede c/ selador sem massa</t>
  </si>
  <si>
    <t xml:space="preserve">COMPOSIÇÃO (150377+O00006+O00001)</t>
  </si>
  <si>
    <t xml:space="preserve">Esmalte sobre Tabela em mad. lei p/ aro de basquete</t>
  </si>
  <si>
    <t xml:space="preserve">VERNIZ</t>
  </si>
  <si>
    <t xml:space="preserve">Verniz poliuretano s/ concreto/tijolo</t>
  </si>
  <si>
    <t xml:space="preserve">Verniz poliuretano sobre madeira (bancos) </t>
  </si>
  <si>
    <t xml:space="preserve">Verniz poliuretano sobre madeiramento do telhado</t>
  </si>
  <si>
    <t xml:space="preserve">ACRÍLICA </t>
  </si>
  <si>
    <t xml:space="preserve">Acrílica (sobre pintura antiga) - muretas com pilares em concreto da quadra, muro, bancos elevados</t>
  </si>
  <si>
    <t xml:space="preserve">Acrílica acetinada c/ massa e selador - interna e externa</t>
  </si>
  <si>
    <t xml:space="preserve">Acrilica fosca int. e ext. sem massa c/ selador -</t>
  </si>
  <si>
    <t xml:space="preserve">Acrilica fosca int./ext. c/fdo. preparador 3 dem.(reforma)s/massa</t>
  </si>
  <si>
    <t xml:space="preserve">Acrilica fosca int./ext. c/massa e selador - 3 demaos</t>
  </si>
  <si>
    <t xml:space="preserve">Acrílica semi-brilho c/ massa e selador - interna e externa 3 demaos - Telecentro</t>
  </si>
  <si>
    <t xml:space="preserve">Emassamento de parede c/ massa acrilica</t>
  </si>
  <si>
    <t xml:space="preserve">EPOXI</t>
  </si>
  <si>
    <t xml:space="preserve">Epoxi com massa e selador</t>
  </si>
  <si>
    <t xml:space="preserve">Epoxi sem massa c/ selador </t>
  </si>
  <si>
    <t xml:space="preserve">OUTRAS PINTURAS</t>
  </si>
  <si>
    <t xml:space="preserve">Anti-ferruginosa (ferrolack)</t>
  </si>
  <si>
    <t xml:space="preserve">Anti-ferruginosa sobre grade de ferro</t>
  </si>
  <si>
    <t xml:space="preserve">Acrílica para piso - Quadra e Quiosque</t>
  </si>
  <si>
    <t xml:space="preserve">Automotiva sobre superficie metalica</t>
  </si>
  <si>
    <t xml:space="preserve">Caiação</t>
  </si>
  <si>
    <t xml:space="preserve">Liquibrilho</t>
  </si>
  <si>
    <t xml:space="preserve">Movelack selador s/ madeira</t>
  </si>
  <si>
    <t xml:space="preserve">Pintura acrílica em piso cimentado duas demãos</t>
  </si>
  <si>
    <t xml:space="preserve">150286</t>
  </si>
  <si>
    <t xml:space="preserve">Pintura s/ telha cerâmica - quiosque</t>
  </si>
  <si>
    <t xml:space="preserve">Selador s/ madeira</t>
  </si>
  <si>
    <t xml:space="preserve"> texturato rustico</t>
  </si>
  <si>
    <t xml:space="preserve">Tinta a base de silicato solúvel</t>
  </si>
  <si>
    <t xml:space="preserve">Tinta verde p/ quadro escolar</t>
  </si>
  <si>
    <t xml:space="preserve">VIDROS</t>
  </si>
  <si>
    <t xml:space="preserve">Vidro aramado - colocado</t>
  </si>
  <si>
    <t xml:space="preserve">Vidro canelado e=3mm</t>
  </si>
  <si>
    <t xml:space="preserve">Vidro fume e=4mm</t>
  </si>
  <si>
    <t xml:space="preserve">Vidro laminex e=6mm</t>
  </si>
  <si>
    <t xml:space="preserve">Vidro liso e=4mm</t>
  </si>
  <si>
    <t xml:space="preserve">Vidro liso e=6mm</t>
  </si>
  <si>
    <t xml:space="preserve">Vidro martelado e=4mm</t>
  </si>
  <si>
    <t xml:space="preserve">Vidro temperado fume e= 6mm</t>
  </si>
  <si>
    <t xml:space="preserve">Vidro temperado fumê e= 8mm</t>
  </si>
  <si>
    <t xml:space="preserve">Vidro temperado fumê e=10mm</t>
  </si>
  <si>
    <t xml:space="preserve">Vidro temperado fumê e=12mm</t>
  </si>
  <si>
    <t xml:space="preserve">Vidro temperado incolor e= 6mm</t>
  </si>
  <si>
    <t xml:space="preserve">161392</t>
  </si>
  <si>
    <t xml:space="preserve">Vidro temperado incolor e= 8mm com ferragens</t>
  </si>
  <si>
    <t xml:space="preserve">Vidro temperado incolor e=10mm</t>
  </si>
  <si>
    <t xml:space="preserve">Vidro temperado incolor e=12mm</t>
  </si>
  <si>
    <t xml:space="preserve">INSTALAÇÕES ELÉTRICAS</t>
  </si>
  <si>
    <t xml:space="preserve">QUADROS E CAIXAS</t>
  </si>
  <si>
    <t xml:space="preserve">Caixa Airstop p/ disjuntor bipolar de embutir até 50A</t>
  </si>
  <si>
    <t xml:space="preserve">Caixa de aluminio 4"x2"</t>
  </si>
  <si>
    <t xml:space="preserve">Caixa de F°G° 3"x3"</t>
  </si>
  <si>
    <t xml:space="preserve">Caixa de F°G° 4"x4"</t>
  </si>
  <si>
    <t xml:space="preserve">Caixa de ferro octogonal</t>
  </si>
  <si>
    <t xml:space="preserve">Caixa de ferro sextavada fundo movel</t>
  </si>
  <si>
    <t xml:space="preserve">Caixa de inspeção em polipropileno - 15x15cm</t>
  </si>
  <si>
    <t xml:space="preserve">Caixa de inspeção em polipropileno - 30x40cm</t>
  </si>
  <si>
    <t xml:space="preserve">Caixa de passagem ch. aço 100x100x80mm</t>
  </si>
  <si>
    <t xml:space="preserve">Caixa de passagem ch. aço 150x150x80mm</t>
  </si>
  <si>
    <t xml:space="preserve">Caixa de passagem ch. aço 200x200x100mm</t>
  </si>
  <si>
    <t xml:space="preserve">Caixa de passagem em aluminio 100x100x70mm</t>
  </si>
  <si>
    <t xml:space="preserve">Caixa de passagem em alumínio 150x150x100mm</t>
  </si>
  <si>
    <t xml:space="preserve">Caixa de passagem em aluminio 200x200x115mm</t>
  </si>
  <si>
    <t xml:space="preserve">Caixa de passagem em aluminio 300x300x130mm</t>
  </si>
  <si>
    <t xml:space="preserve">Caixa de passagem em aluminio 400x400x180mm</t>
  </si>
  <si>
    <t xml:space="preserve">Caixa plástica 4"x2"</t>
  </si>
  <si>
    <t xml:space="preserve">Caixa plástica 4"x4"</t>
  </si>
  <si>
    <t xml:space="preserve">Caixa plástica octogonal</t>
  </si>
  <si>
    <t xml:space="preserve">Caixa polifásica padrão Celpa</t>
  </si>
  <si>
    <t xml:space="preserve">Caixa ZB - inspeção c/ tampa de aço</t>
  </si>
  <si>
    <t xml:space="preserve">Centro de distribuição p/ 03 disjuntores (s/ barramento)</t>
  </si>
  <si>
    <t xml:space="preserve">Centro de distribuição p/ 06 disjuntores (s/ barramento)</t>
  </si>
  <si>
    <t xml:space="preserve">Centro de distribuição p/ 08 disjuntores (s/ barramento)</t>
  </si>
  <si>
    <t xml:space="preserve">Centro de distribuição p/ 10 disjuntores (s/ barramento)</t>
  </si>
  <si>
    <t xml:space="preserve">Centro de distribuiçao p/ 12 disjuntores (c/ barramento)</t>
  </si>
  <si>
    <t xml:space="preserve">Centro de distribuição p/ 16 disjuntores (c/ barramento)</t>
  </si>
  <si>
    <t xml:space="preserve">Centro de distribuição p/ 20 disjuntores (c/ barramento)</t>
  </si>
  <si>
    <t xml:space="preserve">Centro de distribuiçao p/ 24 disjuntores (c/ barramento)</t>
  </si>
  <si>
    <t xml:space="preserve">Centro de distribuiçao p/ 32 disjuntores (c/ barramento)</t>
  </si>
  <si>
    <t xml:space="preserve">Centro de distribuição p/ 36 disjuntores  (c/ barramento)</t>
  </si>
  <si>
    <t xml:space="preserve">Centro de distribuiçao p/ 40 disjuntores (c/ barramento)</t>
  </si>
  <si>
    <t xml:space="preserve">Centro de distribuição p/ 70 disjuntores (c/ barramento)</t>
  </si>
  <si>
    <t xml:space="preserve">Chave blindada 3P-100A</t>
  </si>
  <si>
    <t xml:space="preserve">Quadro de comando - proteção trifásico - 2CV</t>
  </si>
  <si>
    <t xml:space="preserve">Quadro de comando - proteção trifásico - 3CV</t>
  </si>
  <si>
    <t xml:space="preserve">Quadro de comando - proteção trifásico - 4CV</t>
  </si>
  <si>
    <t xml:space="preserve">Quadro de mediçao bifasico (c/ disjuntor)</t>
  </si>
  <si>
    <t xml:space="preserve">Quadro de mediçao monofasico (c/ disjuntor)</t>
  </si>
  <si>
    <t xml:space="preserve">Quadro de mediçao trifasico (c/ disjuntor)</t>
  </si>
  <si>
    <t xml:space="preserve">DISJUNTORES</t>
  </si>
  <si>
    <t xml:space="preserve">Disjuntor 10 DR 2P- 25A 10 mA</t>
  </si>
  <si>
    <t xml:space="preserve">Disjuntor 10 DR 4P- 25A 10 mA</t>
  </si>
  <si>
    <t xml:space="preserve">Disjuntor 1P - 10 a 30A</t>
  </si>
  <si>
    <t xml:space="preserve">Disjuntor 1P - 40 e 50A</t>
  </si>
  <si>
    <t xml:space="preserve">Disjuntor 2P - 15 a 50A</t>
  </si>
  <si>
    <t xml:space="preserve">Disjuntor 3P - 15 a 50A</t>
  </si>
  <si>
    <t xml:space="preserve">Disjuntor 3P - 60 a 100A</t>
  </si>
  <si>
    <t xml:space="preserve">Disjuntor 3P - 300A</t>
  </si>
  <si>
    <t xml:space="preserve">Disjuntor 3P - 400A</t>
  </si>
  <si>
    <t xml:space="preserve">Disjuntor 3P - 600A</t>
  </si>
  <si>
    <t xml:space="preserve">Disjuntor TJK 3P - 600A</t>
  </si>
  <si>
    <t xml:space="preserve">Disjuntor TQD 3P - 175A</t>
  </si>
  <si>
    <t xml:space="preserve">Disjuntor TQD 3P - 200A</t>
  </si>
  <si>
    <t xml:space="preserve">Disjuntor TQD 3P - 250A</t>
  </si>
  <si>
    <t xml:space="preserve">Disjuntor UL 3P - 125A a 225A</t>
  </si>
  <si>
    <t xml:space="preserve">ELETRODUTOS, CONDULETES E CALHAS</t>
  </si>
  <si>
    <t xml:space="preserve">Canaleta 20x20mm</t>
  </si>
  <si>
    <t xml:space="preserve">Canaleta sistema X completa</t>
  </si>
  <si>
    <t xml:space="preserve">Condulete de aluminio tipo C 1/2"</t>
  </si>
  <si>
    <t xml:space="preserve">Condulete de aluminio tipo C 3/4"</t>
  </si>
  <si>
    <t xml:space="preserve">Condulete de aluminio tipo E 1"</t>
  </si>
  <si>
    <t xml:space="preserve">Condulete de aluminio tipo E 1/2"</t>
  </si>
  <si>
    <t xml:space="preserve">Condulete de aluminio tipo E 3/4"</t>
  </si>
  <si>
    <t xml:space="preserve">Condulete de aluminio tipo L 1.1/4"</t>
  </si>
  <si>
    <t xml:space="preserve">Condulete de aluminio tipo L 3/4"</t>
  </si>
  <si>
    <t xml:space="preserve">Condulete de aluminio tipo LL 1"</t>
  </si>
  <si>
    <t xml:space="preserve">Condulete de aluminio tipo LL 1/2"</t>
  </si>
  <si>
    <t xml:space="preserve">Condulete de aluminio tipo LL 3/4"</t>
  </si>
  <si>
    <t xml:space="preserve">Condulete de aluminio tipo LR 1"</t>
  </si>
  <si>
    <t xml:space="preserve">Condulete de aluminio tipo LR 1/2"</t>
  </si>
  <si>
    <t xml:space="preserve">Condulete de aluminio tipo LR 3/4"</t>
  </si>
  <si>
    <t xml:space="preserve">Condulete de aluminio tipo T 1"</t>
  </si>
  <si>
    <t xml:space="preserve">Condulete de aluminio tipo T 1/2"</t>
  </si>
  <si>
    <t xml:space="preserve">Condulete de aluminio tipo T 11/4"</t>
  </si>
  <si>
    <t xml:space="preserve">Condulete de aluminio tipo T 3/4"</t>
  </si>
  <si>
    <t xml:space="preserve">Condulete de aluminio tipo X 1"</t>
  </si>
  <si>
    <t xml:space="preserve">Condulete de aluminio tipo X 1/2"</t>
  </si>
  <si>
    <t xml:space="preserve">Condulete de aluminio tipo X 3/4"</t>
  </si>
  <si>
    <t xml:space="preserve">Eletrocalha de metal curve "L" desc tipo "U" perf. 100 - 3m</t>
  </si>
  <si>
    <t xml:space="preserve">Eletrocalha de metal curve "L" desc tipo "U" perf. 50 - 3m</t>
  </si>
  <si>
    <t xml:space="preserve">Eletrocalha de metal curve "L" desc tipo "U" perf. 75 - 3m</t>
  </si>
  <si>
    <t xml:space="preserve">Eletrocalha de metal curve "T"  tipo "U" perf. 100 - 3m</t>
  </si>
  <si>
    <t xml:space="preserve">Eletrocalha de metal curve "T"  tipo "U" perf. 50 - 3m</t>
  </si>
  <si>
    <t xml:space="preserve">Eletrocalha de metal curve "T"  tipo "U" perf. 75 - 3m</t>
  </si>
  <si>
    <t xml:space="preserve">Eletrocalha de metal curve "U"perf. 100x75  - 3m</t>
  </si>
  <si>
    <t xml:space="preserve">Eletrocalha de metal curve "U"perf. 50x100  - 3m</t>
  </si>
  <si>
    <t xml:space="preserve">Eletrocalha de metal curve "U"perf. 50x50  - 3m</t>
  </si>
  <si>
    <t xml:space="preserve">Eletroduto de F°G° de 1 1/2"</t>
  </si>
  <si>
    <t xml:space="preserve">Eletroduto de F°G° de 1 1/4"</t>
  </si>
  <si>
    <t xml:space="preserve">Eletroduto de F°G° de 1"</t>
  </si>
  <si>
    <t xml:space="preserve">Eletroduto de F°G° de 1/2"</t>
  </si>
  <si>
    <t xml:space="preserve">Eletroduto de F°G° de 2 1/2"</t>
  </si>
  <si>
    <t xml:space="preserve">Eletroduto de F°G° de 2"</t>
  </si>
  <si>
    <t xml:space="preserve">Eletroduto de F°G° de 3"</t>
  </si>
  <si>
    <t xml:space="preserve">Eletroduto de F°G° de 3/4"</t>
  </si>
  <si>
    <t xml:space="preserve">Eletroduto de F°G° de 4"</t>
  </si>
  <si>
    <t xml:space="preserve">Eletroduto PVC de 1 1/2"</t>
  </si>
  <si>
    <t xml:space="preserve">Eletroduto PVC de 1 1/4"</t>
  </si>
  <si>
    <t xml:space="preserve">Eletroduto PVC de 1"</t>
  </si>
  <si>
    <t xml:space="preserve">Eletroduto PVC de 1/2"</t>
  </si>
  <si>
    <t xml:space="preserve">Eletroduto PVC de 2 1/2"</t>
  </si>
  <si>
    <t xml:space="preserve">Eletroduto PVC de 2"</t>
  </si>
  <si>
    <t xml:space="preserve">Eletroduto PVC de 3"</t>
  </si>
  <si>
    <t xml:space="preserve">Eletroduto PVC de 3/4"</t>
  </si>
  <si>
    <t xml:space="preserve">Eletroduto PVC de 4"</t>
  </si>
  <si>
    <t xml:space="preserve">CABOS</t>
  </si>
  <si>
    <t xml:space="preserve">Cabo coaxial 75 Homs 200 Mhz (TV)</t>
  </si>
  <si>
    <t xml:space="preserve">Cabo de aluminio - 2 AWG sem alma de aço</t>
  </si>
  <si>
    <t xml:space="preserve">Cabo de aluminio 2 AWG c/ alma de aço</t>
  </si>
  <si>
    <t xml:space="preserve">Cabo de cobre   1,5mm2 - 1 KV</t>
  </si>
  <si>
    <t xml:space="preserve">Cabo de cobre   1,5mm2 - 750 V</t>
  </si>
  <si>
    <t xml:space="preserve">Cabo de cobre   2,5mm2 - 1 KV</t>
  </si>
  <si>
    <t xml:space="preserve">Cabo de cobre   2,5mm2 - 750 V</t>
  </si>
  <si>
    <t xml:space="preserve">Cabo de cobre   4mm2 - 1 KV</t>
  </si>
  <si>
    <t xml:space="preserve">Cabo de cobre   4mm2 - 750 V</t>
  </si>
  <si>
    <t xml:space="preserve">Cabo de cobre   6mm2 - 1  KV</t>
  </si>
  <si>
    <t xml:space="preserve">Cabo de cobre   6mm2 - 750 V</t>
  </si>
  <si>
    <t xml:space="preserve">Cabo de cobre  10mm2 - 1 KV</t>
  </si>
  <si>
    <t xml:space="preserve">Cabo de cobre  10mm2 - 750 V</t>
  </si>
  <si>
    <t xml:space="preserve">Cabo de cobre  16mm2 - 1 KV</t>
  </si>
  <si>
    <t xml:space="preserve">Cabo de cobre  16mm2 - 750 V</t>
  </si>
  <si>
    <t xml:space="preserve">Cabo de cobre  25mm2 - 1KV</t>
  </si>
  <si>
    <t xml:space="preserve">Cabo de cobre  25mm2 - 750 V</t>
  </si>
  <si>
    <t xml:space="preserve">Cabo de cobre  35mm2 - 1 KV</t>
  </si>
  <si>
    <t xml:space="preserve">Cabo de cobre  35mm2 - 750 V</t>
  </si>
  <si>
    <t xml:space="preserve">Cabo de cobre  50mm2 - 1 KV</t>
  </si>
  <si>
    <t xml:space="preserve">Cabo de cobre  50mm2 - 750 V</t>
  </si>
  <si>
    <t xml:space="preserve">Cabo de cobre  70mm2 - 1 KV</t>
  </si>
  <si>
    <t xml:space="preserve">Cabo de cobre  70mm2 - 750 V</t>
  </si>
  <si>
    <t xml:space="preserve">Cabo de cobre  95 mm² - 1 KV</t>
  </si>
  <si>
    <t xml:space="preserve">Cabo de cobre  95mm2 - 750V</t>
  </si>
  <si>
    <t xml:space="preserve">Cabo de cobre 120 mm² - 1 KV</t>
  </si>
  <si>
    <t xml:space="preserve">Cabo de cobre 150 mm² - 1 KV</t>
  </si>
  <si>
    <t xml:space="preserve">Cabo de cobre 185 mm² - 1 KV</t>
  </si>
  <si>
    <t xml:space="preserve">Cabo de cobre 240 mm2 - 1 KV</t>
  </si>
  <si>
    <t xml:space="preserve">Cabo de cobre nú 16mm²</t>
  </si>
  <si>
    <t xml:space="preserve">Cabo de cobre nú 25mm²</t>
  </si>
  <si>
    <t xml:space="preserve">Cabo de cobre nú 35mm²</t>
  </si>
  <si>
    <t xml:space="preserve">Cabo de cobre nú 50mm²</t>
  </si>
  <si>
    <t xml:space="preserve">Cabo de cobre nú 70mm²</t>
  </si>
  <si>
    <t xml:space="preserve">Cabo de cobre nú 95mm²</t>
  </si>
  <si>
    <t xml:space="preserve">Cabo multiplex 3 x 10mm²</t>
  </si>
  <si>
    <t xml:space="preserve">Cabo multiplex 4 x 10mm²</t>
  </si>
  <si>
    <t xml:space="preserve">Cabo multiplex 4 x 16mm²</t>
  </si>
  <si>
    <t xml:space="preserve">Cabo multiplex 4 x 25mm²</t>
  </si>
  <si>
    <t xml:space="preserve">Cabo multiplex 4 x 35mm²</t>
  </si>
  <si>
    <t xml:space="preserve">Cabo multiplex 4 x 70mm²</t>
  </si>
  <si>
    <t xml:space="preserve">PONTOS, TOMADAS E INTERRUPTORES</t>
  </si>
  <si>
    <t xml:space="preserve">Campainha/Cigarra (sem fiação)</t>
  </si>
  <si>
    <t xml:space="preserve">Controlador de ventilador</t>
  </si>
  <si>
    <t xml:space="preserve">Ignitor p/ lâmpada vapor de sódio</t>
  </si>
  <si>
    <t xml:space="preserve">Interruptor 1 tecla paralelo (s/fiaçao)</t>
  </si>
  <si>
    <t xml:space="preserve">Interruptor 1 tecla simples (s/fiaçao) </t>
  </si>
  <si>
    <t xml:space="preserve">Interruptor 1 tecla+tomada (s/fiaçao)</t>
  </si>
  <si>
    <t xml:space="preserve">Interruptor 2 teclas +Tomada 2P +T (s/fiação)</t>
  </si>
  <si>
    <t xml:space="preserve">Interruptor 2 teclas paralelo (s/fiaçao)</t>
  </si>
  <si>
    <t xml:space="preserve">Interruptor 2 teclas simples (s/fiaçao)</t>
  </si>
  <si>
    <t xml:space="preserve">Interruptor 2 teclas simples+paralelo (s/fiaçao)</t>
  </si>
  <si>
    <t xml:space="preserve">Interruptor 3 teclas paralelo (s/fiação)</t>
  </si>
  <si>
    <t xml:space="preserve">Interruptor 3 teclas simples (s/fiaçao)</t>
  </si>
  <si>
    <t xml:space="preserve">Interruptor diferencial residual 4P-40A-300mA.</t>
  </si>
  <si>
    <t xml:space="preserve">Minuteria com pulsador</t>
  </si>
  <si>
    <t xml:space="preserve">Ponto de antena p/ radio e TV (c/ fiaçao)</t>
  </si>
  <si>
    <t xml:space="preserve">Ponto de força (tubul., fiaçao e disjuntor) acima de 200W</t>
  </si>
  <si>
    <t xml:space="preserve">Ponto de luz / força (c/tubul., cx. e fiaçao) ate 200W</t>
  </si>
  <si>
    <t xml:space="preserve">Ponto p/ campainha /cigarra (com tubul. Cx. e fiação)</t>
  </si>
  <si>
    <t xml:space="preserve">Ponto p/ ventilador de teto (c/ fiaçao)</t>
  </si>
  <si>
    <t xml:space="preserve">Pulsador de campainha 10A (sem fiação)</t>
  </si>
  <si>
    <t xml:space="preserve">Revisão de ponto de luz</t>
  </si>
  <si>
    <t xml:space="preserve">Tampa cega 3"x3" plástica</t>
  </si>
  <si>
    <t xml:space="preserve">Tampa cega 4"x2" metálica</t>
  </si>
  <si>
    <t xml:space="preserve">Tampa cega 4"x2" plástica</t>
  </si>
  <si>
    <t xml:space="preserve">Tampa cega 4x4" metálica</t>
  </si>
  <si>
    <t xml:space="preserve">Tampa cega 4"x4" plástica</t>
  </si>
  <si>
    <t xml:space="preserve">Tampa de pressão para perfilado 38mm - 3m</t>
  </si>
  <si>
    <t xml:space="preserve">Pç</t>
  </si>
  <si>
    <t xml:space="preserve">Tomada  sistema X completa</t>
  </si>
  <si>
    <t xml:space="preserve">Tomada  terminal de TV coaxial 4"x2"- 2 pontos</t>
  </si>
  <si>
    <t xml:space="preserve">Tomadas 2 (2P+T) 10A (s/fiação)</t>
  </si>
  <si>
    <t xml:space="preserve">Tomada 2P+T 10A (s/fiaçao)</t>
  </si>
  <si>
    <t xml:space="preserve">Tomada 2P+T 20A (s/fiaçao)</t>
  </si>
  <si>
    <t xml:space="preserve">Tomada 2 (2P+T) 20A (s/fiação)</t>
  </si>
  <si>
    <t xml:space="preserve">Tomada 3P+T 63A/220V</t>
  </si>
  <si>
    <t xml:space="preserve">Tomada de piso 3P+T - 4"x2"</t>
  </si>
  <si>
    <t xml:space="preserve">LUMINÁRIAS</t>
  </si>
  <si>
    <t xml:space="preserve">Conjunto ilum. tipo petala c/1 lamp. v. mercurio/poste de aço</t>
  </si>
  <si>
    <t xml:space="preserve">Conjunto ilum. tipo petala c/2 lamp. v. mercurio/poste de aço</t>
  </si>
  <si>
    <t xml:space="preserve">Holofote - 300W (Cônico)</t>
  </si>
  <si>
    <t xml:space="preserve">Lâmpada fluorescente 100W 127V/220V</t>
  </si>
  <si>
    <t xml:space="preserve">Lâmpada fluorescente com reator acoplado (PLL)15W -127V/220V</t>
  </si>
  <si>
    <t xml:space="preserve">Lâmpada fluorescente com reator acoplado (PLL)20W -127V/220V</t>
  </si>
  <si>
    <t xml:space="preserve">Lâmpada fluorescente com reator acoplado (PLL)48W -127V/220V</t>
  </si>
  <si>
    <t xml:space="preserve">Lâmpada Halogena 100W 127V/220V</t>
  </si>
  <si>
    <t xml:space="preserve">Lâmpada Halogena 150W 127V/220V</t>
  </si>
  <si>
    <t xml:space="preserve">Lâmpada Halogena tipo par 20  50W 127V/220V</t>
  </si>
  <si>
    <t xml:space="preserve">Lâmpada incandescente 100W-127V/220V</t>
  </si>
  <si>
    <t xml:space="preserve">Lâmpada mista 160W -E27</t>
  </si>
  <si>
    <t xml:space="preserve">Lâmpada mista 250W -E27</t>
  </si>
  <si>
    <t xml:space="preserve">Lâmpada mista 500W -E40</t>
  </si>
  <si>
    <t xml:space="preserve">Lâmpada vapor de merc. 125W</t>
  </si>
  <si>
    <t xml:space="preserve">Lâmpada vapor de merc. 250W</t>
  </si>
  <si>
    <t xml:space="preserve">Lâmpada vapor de merc. 400W</t>
  </si>
  <si>
    <t xml:space="preserve">Lâmpada vapor de sódio  80W</t>
  </si>
  <si>
    <t xml:space="preserve">Lâmpada vapor de sódio 250W</t>
  </si>
  <si>
    <t xml:space="preserve">Lâmpada vapor de sódio 350W</t>
  </si>
  <si>
    <t xml:space="preserve">Lâmpada vapor metálico 400W</t>
  </si>
  <si>
    <t xml:space="preserve">COMPOSIÇÃO (COTAÇÃO 09399196-9690 +O00007+O00010)</t>
  </si>
  <si>
    <t xml:space="preserve">Lâmpada vapor metálico 250W</t>
  </si>
  <si>
    <t xml:space="preserve">Lâmpada vapor metálico 70W</t>
  </si>
  <si>
    <t xml:space="preserve">Luminária  c/ lâmp de emergência</t>
  </si>
  <si>
    <t xml:space="preserve">Luminária  c/ lâmp mista até 250W</t>
  </si>
  <si>
    <t xml:space="preserve">Luminária  de facho aberto p/ lâmp vapor de mercúrio</t>
  </si>
  <si>
    <t xml:space="preserve">Luminária  p/ lâmp PLL de embutir</t>
  </si>
  <si>
    <t xml:space="preserve">Luminária  p/ lâmp PLL de sobrepor</t>
  </si>
  <si>
    <t xml:space="preserve">Luminária  pública simples</t>
  </si>
  <si>
    <t xml:space="preserve">Luminária  tipo arandela- casco de tartaruga</t>
  </si>
  <si>
    <t xml:space="preserve">Luminária  tipo arandela p/ lâmp incandescente</t>
  </si>
  <si>
    <t xml:space="preserve">Luminária  tipo refletor p/ lâmp vapor de sódio até 250W</t>
  </si>
  <si>
    <t xml:space="preserve">Luminária 2x16W  c/ aleta branca reflet aluminio</t>
  </si>
  <si>
    <t xml:space="preserve">Luminária 2x32W  c/ aleta branca reflet aluminio</t>
  </si>
  <si>
    <t xml:space="preserve">Luminária abalux - embutir(2x20W) - completa</t>
  </si>
  <si>
    <t xml:space="preserve">Luminária abalux - embutir(2x40W) - completa</t>
  </si>
  <si>
    <t xml:space="preserve">Luminária abalux - sobrepor (2x20W) - completa</t>
  </si>
  <si>
    <t xml:space="preserve">Luminária abalux - sobrepor (2x40W) - completa</t>
  </si>
  <si>
    <t xml:space="preserve">Luminaria c/ 02 lamp. fluorescentes 64W (sem fiaçao)</t>
  </si>
  <si>
    <t xml:space="preserve">Luminaria c/ 02 lamp.fluor.16W-tubular (s/fiaçao)</t>
  </si>
  <si>
    <t xml:space="preserve">Luminaria c/ 02 lamp.fluor.32W-tubular (s/fiaçao)</t>
  </si>
  <si>
    <t xml:space="preserve">Luminaria c/ 04 lamp. fluorescentes 16W (sem fiaçao)</t>
  </si>
  <si>
    <t xml:space="preserve">Luminaria c/ 04 lamp. fluorescentes 32W (sem fiaçao)</t>
  </si>
  <si>
    <t xml:space="preserve">Luminaria c/ 1 lamp. fluorescente 16W (sem fiaçao)</t>
  </si>
  <si>
    <t xml:space="preserve">Luminaria c/ 1 lamp. fluorescente 32W (sem fiaçao)</t>
  </si>
  <si>
    <t xml:space="preserve">Luminaria c/ 2 lamp. fluorescentes 16W (sem fiaçao)</t>
  </si>
  <si>
    <t xml:space="preserve">Luminaria c/ 2 lamp. fluorescentes 32W (sem fiaçao)</t>
  </si>
  <si>
    <t xml:space="preserve">Luminária c/ lâmpada incandescente à prova de explosão</t>
  </si>
  <si>
    <t xml:space="preserve">Luminaria de embutir completa c/lamp. fluorescente1x16W</t>
  </si>
  <si>
    <t xml:space="preserve">Luminaria de embutir completa c/lamp. fluorescente1x32W</t>
  </si>
  <si>
    <t xml:space="preserve">Luminaria de embutir completa c/lamp. fluorescente2x16W</t>
  </si>
  <si>
    <t xml:space="preserve">Luminaria de embutir completa c/lamp. fluorescente2x32W</t>
  </si>
  <si>
    <t xml:space="preserve">Luminaria tipo globo c/ lamp. incandescente</t>
  </si>
  <si>
    <t xml:space="preserve">Luminaria tipo prato c/ lamp.incandescente (s/fiaçao)</t>
  </si>
  <si>
    <t xml:space="preserve">Projetor c/ lâmpada vapor met. 1000W completo</t>
  </si>
  <si>
    <t xml:space="preserve">(93) 99196-9690</t>
  </si>
  <si>
    <t xml:space="preserve">COTAÇÃO</t>
  </si>
  <si>
    <t xml:space="preserve">Projetor retangular  E- 40/1000W galvanizado</t>
  </si>
  <si>
    <t xml:space="preserve">Projetor cônico - 300W</t>
  </si>
  <si>
    <t xml:space="preserve">Projetor retangular  E- 27/250W galvanizado</t>
  </si>
  <si>
    <t xml:space="preserve">Projetor retangular  E- 40/250W galvanizado</t>
  </si>
  <si>
    <t xml:space="preserve">Plafonier</t>
  </si>
  <si>
    <t xml:space="preserve">Projetor retangular 400W</t>
  </si>
  <si>
    <t xml:space="preserve">Reator convecional de 40W</t>
  </si>
  <si>
    <t xml:space="preserve">Reator lâmp fluoresc 1x20W convecional</t>
  </si>
  <si>
    <t xml:space="preserve">Reator lâmp fluoresc 2x20W partida rápida</t>
  </si>
  <si>
    <t xml:space="preserve">Reator lâmp fluoresc 2x40W partida rápida</t>
  </si>
  <si>
    <t xml:space="preserve">Reator lâmp vapor de mercurio 125W</t>
  </si>
  <si>
    <t xml:space="preserve">Reator lâmp vapor de mercurio 250W</t>
  </si>
  <si>
    <t xml:space="preserve">Reator lâmp vapor de mercurio 400W</t>
  </si>
  <si>
    <t xml:space="preserve">Reator lâmp vapor de sódio 250W</t>
  </si>
  <si>
    <t xml:space="preserve">Reator lâmp vapor de sódio 400W</t>
  </si>
  <si>
    <t xml:space="preserve">Reator lâmp vapor metálico 400W</t>
  </si>
  <si>
    <t xml:space="preserve">Refletor aluminio c/ lâmp mista 250W E-27</t>
  </si>
  <si>
    <t xml:space="preserve">Refletor aluminio c/ lâmp mista 250W E-40</t>
  </si>
  <si>
    <t xml:space="preserve">Refletor aluminio c/ lâmp mista 500W</t>
  </si>
  <si>
    <t xml:space="preserve">ALIMENTAÇÃO, MEDIÇÃO, PROTEÇÃO E MOTORES</t>
  </si>
  <si>
    <t xml:space="preserve">Acessorios p/transformador em poste(incl.cabine de mediçao)</t>
  </si>
  <si>
    <t xml:space="preserve">Chave faca c/ fusível 3P - 30A -250V</t>
  </si>
  <si>
    <t xml:space="preserve">Chave faca HÁ 400A</t>
  </si>
  <si>
    <t xml:space="preserve">Chave fusível de distribuição 15KV L 100A</t>
  </si>
  <si>
    <t xml:space="preserve">Chave magnética p/ motor de 5CV -3F-220V</t>
  </si>
  <si>
    <t xml:space="preserve">Chave reversora 3P-30A-220V</t>
  </si>
  <si>
    <t xml:space="preserve">Cordoalha de cobre nu - seçao 35 a 50mm2 - isoladores</t>
  </si>
  <si>
    <t xml:space="preserve">Cordoalha de cobre nu - seçao 70 a 90mm2 - isoladores</t>
  </si>
  <si>
    <t xml:space="preserve">Elo fusivel 10K</t>
  </si>
  <si>
    <t xml:space="preserve">Elo fusivel 15K</t>
  </si>
  <si>
    <t xml:space="preserve">Fusivel NH 300A a 630A</t>
  </si>
  <si>
    <t xml:space="preserve">Gerador 63KVA - 50HZ - 220/127V (c/ acessorios)</t>
  </si>
  <si>
    <t xml:space="preserve">Interruptor diferencial residual 20A/30mA-2P</t>
  </si>
  <si>
    <t xml:space="preserve">Interruptor diferencial residual 40A/30mA-4P</t>
  </si>
  <si>
    <t xml:space="preserve">Mastro simples de fo go p/ para-raio (c/ acessorios)</t>
  </si>
  <si>
    <t xml:space="preserve">Mureta de mediçao em alv.c/laje em conc.(c=2.20/l=0.50/h=2.0m)</t>
  </si>
  <si>
    <t xml:space="preserve">Para raio de distribuição de tensão 15 Kv</t>
  </si>
  <si>
    <t xml:space="preserve">Pára-Raio latao cromado tipo Franklin (s/acess.)</t>
  </si>
  <si>
    <t xml:space="preserve">Poste concr.300-DN, h=11m(incl.base concr.ciclópico)</t>
  </si>
  <si>
    <t xml:space="preserve">Poste concr.600-DN, h=11m(incl.base concr.ciclópico)</t>
  </si>
  <si>
    <t xml:space="preserve">Poste de concreto circular 300 Dan h = 9m</t>
  </si>
  <si>
    <t xml:space="preserve">Poste de concreto circular 600 Dan h = 9m</t>
  </si>
  <si>
    <t xml:space="preserve">Poste de concreto duplo T  300 Dan h = 9m</t>
  </si>
  <si>
    <t xml:space="preserve">Poste de concreto duplo T 300 Dan h = 11m</t>
  </si>
  <si>
    <t xml:space="preserve">Poste de concreto duplo T 600 Dan h = 9m</t>
  </si>
  <si>
    <t xml:space="preserve">Poste de concreto p/ AT-BT incl.rede de distribuiçao h=11m</t>
  </si>
  <si>
    <t xml:space="preserve">Poste em concreto 100 - DaN, h=7,0m (incl. base em concreto ciclópico)</t>
  </si>
  <si>
    <t xml:space="preserve">Poste em fo.go. h=11m (incl.base concr.ciclópico)</t>
  </si>
  <si>
    <t xml:space="preserve">Proteção contra surto BT-CAT-8KA-127V</t>
  </si>
  <si>
    <t xml:space="preserve">Subestação aérea c/ transformador 112,5 KVA (incl.poste, acessorios e cabine de mediçao)</t>
  </si>
  <si>
    <t xml:space="preserve">Subestação aérea c/ transformador 150 KVA (incl.poste, acessorios e cabine de mediçao)</t>
  </si>
  <si>
    <t xml:space="preserve">Subestação aérea c/ transformador 225 KVA (incl.poste, acessorios e cabine de mediçao)</t>
  </si>
  <si>
    <t xml:space="preserve">Subestação aérea c/ transformador 45 KVA (incl.poste, acessorios e cabine de mediçao)</t>
  </si>
  <si>
    <t xml:space="preserve">Subestação aérea c/ transformador 75 KVA (incl.poste, acessorios e cabine de mediçao)</t>
  </si>
  <si>
    <t xml:space="preserve">Transformador de  45KVA-15KV-60HZ</t>
  </si>
  <si>
    <t xml:space="preserve">Transformador de  75KVA-15KV-60HZ</t>
  </si>
  <si>
    <t xml:space="preserve">Transformador de 112,5.5KVA-15KV-60HZ</t>
  </si>
  <si>
    <t xml:space="preserve">Transformador de 150KVA-15KV-60HZ</t>
  </si>
  <si>
    <t xml:space="preserve">Transformador de 225KVA - 15KV-60HZ</t>
  </si>
  <si>
    <t xml:space="preserve">Transformador de distribuição Monofásico 15KVA - 19,9KV - 230/115V - 60 HZ</t>
  </si>
  <si>
    <t xml:space="preserve">Tubo PVC rigido diam. 50mm p/proteçao cordoalha</t>
  </si>
  <si>
    <t xml:space="preserve">ACESSÓRIOS E CONEXÕES</t>
  </si>
  <si>
    <t xml:space="preserve">Alça preformada para cabo de alumínio 2AWG</t>
  </si>
  <si>
    <t xml:space="preserve">Armação secundária de 03 estribos c/ isolador</t>
  </si>
  <si>
    <t xml:space="preserve">Armação secundária de 04 estribos c/ isolador</t>
  </si>
  <si>
    <t xml:space="preserve">Armação secundária pesada 3/16" de 3x3</t>
  </si>
  <si>
    <t xml:space="preserve">Barra rosqueada (3m) 1/4"</t>
  </si>
  <si>
    <t xml:space="preserve">Barra rosqueada (3m) 3/8"</t>
  </si>
  <si>
    <t xml:space="preserve">Base para mastro 1 1/2"</t>
  </si>
  <si>
    <t xml:space="preserve">Base para relé fotoelétrico</t>
  </si>
  <si>
    <t xml:space="preserve">Bloco cook -50 pares</t>
  </si>
  <si>
    <t xml:space="preserve">Bloco terminal -50 pares</t>
  </si>
  <si>
    <t xml:space="preserve">Bocal com rabicho</t>
  </si>
  <si>
    <t xml:space="preserve">Bocal de louça E-27</t>
  </si>
  <si>
    <t xml:space="preserve">Bocal de louça E-40</t>
  </si>
  <si>
    <t xml:space="preserve">Braçadeira metálica tipo "D" c/ cunha Ø 3/4"</t>
  </si>
  <si>
    <t xml:space="preserve">Braçadeira tipo "D' p/ elet de 1"</t>
  </si>
  <si>
    <t xml:space="preserve">Braçadeira tipo "D' p/ elet de 1/2"</t>
  </si>
  <si>
    <t xml:space="preserve">Braçadeira tipo "D' p/ elet de 2 1/2"</t>
  </si>
  <si>
    <t xml:space="preserve">Braçadeira tipo "D' p/ elet de 2"</t>
  </si>
  <si>
    <t xml:space="preserve">Braçadeira tipo "D' p/ elet de 3/4"</t>
  </si>
  <si>
    <t xml:space="preserve">Braçadeira tipo chavite 1"</t>
  </si>
  <si>
    <t xml:space="preserve">Braçadeira tipo chavite 1/2"</t>
  </si>
  <si>
    <t xml:space="preserve">Braçadeira tipo chavite 3/4"</t>
  </si>
  <si>
    <t xml:space="preserve">Braçadeira tipo cunha c/ parafuso</t>
  </si>
  <si>
    <t xml:space="preserve">Bucha e arruela de alumínio de 1 1/2"</t>
  </si>
  <si>
    <t xml:space="preserve">Bucha e arruela de alumínio de 1 1/4"</t>
  </si>
  <si>
    <t xml:space="preserve">Bucha e arruela de alumínio de 1"</t>
  </si>
  <si>
    <t xml:space="preserve">Bucha e arruela de alumínio de 1/2"</t>
  </si>
  <si>
    <t xml:space="preserve">Bucha e arruela de alumínio de 2 1/2"</t>
  </si>
  <si>
    <t xml:space="preserve">Bucha e arruela de alumínio de 2"</t>
  </si>
  <si>
    <t xml:space="preserve">Bucha e arruela de alumínio de 3"</t>
  </si>
  <si>
    <t xml:space="preserve">Bucha e arruela de alumínio de 3/4"</t>
  </si>
  <si>
    <t xml:space="preserve">Bucha e arruela de aluminio de 4"</t>
  </si>
  <si>
    <t xml:space="preserve">Cantoneira zz</t>
  </si>
  <si>
    <t xml:space="preserve">Bucha para redução de elet. 50 mm/32mm</t>
  </si>
  <si>
    <t xml:space="preserve">Capacitor 10 Microfarad 250V</t>
  </si>
  <si>
    <t xml:space="preserve">Capacitor 20 Microfarad 250V</t>
  </si>
  <si>
    <t xml:space="preserve">Cinta de poste circular 150 mm</t>
  </si>
  <si>
    <t xml:space="preserve">Cinta de poste circular 160 mm</t>
  </si>
  <si>
    <t xml:space="preserve">Cinta de poste circular 170 mm</t>
  </si>
  <si>
    <t xml:space="preserve">Cinta de poste circular 180 mm</t>
  </si>
  <si>
    <t xml:space="preserve">Cinta de poste circular 220 mm</t>
  </si>
  <si>
    <t xml:space="preserve">Cinta de poste circular 240 mm</t>
  </si>
  <si>
    <t xml:space="preserve">Cinta de poste circular 250 mm</t>
  </si>
  <si>
    <t xml:space="preserve">Conector convencional 1x20 110V</t>
  </si>
  <si>
    <t xml:space="preserve">Conector de emenda para cabo  2,5 mm²</t>
  </si>
  <si>
    <t xml:space="preserve">Conector de emenda para cabo  4,0 mm²</t>
  </si>
  <si>
    <t xml:space="preserve">Conector de emenda para cabo 10 mm²</t>
  </si>
  <si>
    <t xml:space="preserve">Conector de emenda para cabo 16 mm²</t>
  </si>
  <si>
    <t xml:space="preserve">Conector de emenda para cabo 25 mm²</t>
  </si>
  <si>
    <t xml:space="preserve">Conector de emenda para cabo 35 mm²</t>
  </si>
  <si>
    <t xml:space="preserve">Conector de emenda para cabo 50 mm²</t>
  </si>
  <si>
    <t xml:space="preserve">Conector de emenda para cabo 70 mm²</t>
  </si>
  <si>
    <t xml:space="preserve">Conector de emenda para cabo 95 mm²</t>
  </si>
  <si>
    <t xml:space="preserve">Conector grampo paralelo de aluminio Cb 4 mm²</t>
  </si>
  <si>
    <t xml:space="preserve">Conector para haste de aterramento de 3/4"</t>
  </si>
  <si>
    <t xml:space="preserve">Conector para haste de aterramento de 5/8"</t>
  </si>
  <si>
    <t xml:space="preserve">Conector paralelo de aluminio 8 a 10</t>
  </si>
  <si>
    <t xml:space="preserve">Conector paralelo p/ cabo 4/0 AWG</t>
  </si>
  <si>
    <t xml:space="preserve">Conector prensa fios 10 a 20</t>
  </si>
  <si>
    <t xml:space="preserve">Conector TPF de 50mm²</t>
  </si>
  <si>
    <t xml:space="preserve">Conjunto estaiamento 3m 2"</t>
  </si>
  <si>
    <t xml:space="preserve">Cruzeta de madeira 115x135x600mm</t>
  </si>
  <si>
    <t xml:space="preserve">Cruzeta de madeira 90x115x2400 mm</t>
  </si>
  <si>
    <t xml:space="preserve">Cruzeta em concreto (90x115x2400mm)</t>
  </si>
  <si>
    <t xml:space="preserve">Curva  90° p/ elet. F°G°  2 1/2" (IE)</t>
  </si>
  <si>
    <t xml:space="preserve">Curva  90° p/ elet. F°G° 1/2" (IE)</t>
  </si>
  <si>
    <t xml:space="preserve">Curva  90° p/ elet. F°G° 2" (IE)</t>
  </si>
  <si>
    <t xml:space="preserve">Curva  90° p/ elet. F°G° 3" (IE)</t>
  </si>
  <si>
    <t xml:space="preserve">Curva  90° p/ elet. F°G° 4" (IE)</t>
  </si>
  <si>
    <t xml:space="preserve">Curva  90° p/ elet. PVC 1 1/2" (IE)</t>
  </si>
  <si>
    <t xml:space="preserve">Curva  90° p/ elet. PVC 1 1/4" (IE)</t>
  </si>
  <si>
    <t xml:space="preserve">Curva  90° p/ elet. PVC 2 1/2" (IE)</t>
  </si>
  <si>
    <t xml:space="preserve">Curva  90° p/ elet. PVC 2" (IE)</t>
  </si>
  <si>
    <t xml:space="preserve">Curva  90° p/ elet. PVC 3" (IE)</t>
  </si>
  <si>
    <t xml:space="preserve">Curva  90º p/ elet. FºGº 1 1/2" (IE)</t>
  </si>
  <si>
    <t xml:space="preserve">Curva  90º p/ elet. FºGº 1 1/4" (IE)</t>
  </si>
  <si>
    <t xml:space="preserve">Curva  90º p/ elet. FºGº 1" (IE)</t>
  </si>
  <si>
    <t xml:space="preserve">Curva  90º p/ elet. FºGº 3/4" (IE)</t>
  </si>
  <si>
    <t xml:space="preserve">Curva  90º p/ elet. PVC 1" (IE)</t>
  </si>
  <si>
    <t xml:space="preserve">Curva  90º p/ elet. PVC 1/2" (IE)</t>
  </si>
  <si>
    <t xml:space="preserve">Curva  90º p/ elet PVC 3/4" (IE)</t>
  </si>
  <si>
    <t xml:space="preserve">Curva  90º p/ elet. PVC 4" (IE)</t>
  </si>
  <si>
    <t xml:space="preserve">Curva 135° p/ elet. F°G° 1 1/4" (IE)</t>
  </si>
  <si>
    <t xml:space="preserve">Curva 135° p/ elet. F°G° 1" (IE)</t>
  </si>
  <si>
    <t xml:space="preserve">Curva 135° p/ elet. F°G° 1/2" (IE)</t>
  </si>
  <si>
    <t xml:space="preserve">Curva 135° p/ elet. F°G° 4" (IE)</t>
  </si>
  <si>
    <t xml:space="preserve">Curva 135° p/ elet. PVC 1 1/2" (IE)</t>
  </si>
  <si>
    <t xml:space="preserve">Curva 135° p/ elet. PVC 1 1/4" (IE)</t>
  </si>
  <si>
    <t xml:space="preserve">Curva 135° p/ elet. PVC 1" (IE)</t>
  </si>
  <si>
    <t xml:space="preserve">Curva 135° p/ elet. PVC 1/2" (IE)</t>
  </si>
  <si>
    <t xml:space="preserve">Curva 135° p/ elet. PVC 2 1/2" (IE)</t>
  </si>
  <si>
    <t xml:space="preserve">Curva 135° p/ elet. PVC 3" (IE)</t>
  </si>
  <si>
    <t xml:space="preserve">Curva 135° p/ elet. PVC 4" (IE)</t>
  </si>
  <si>
    <t xml:space="preserve">Curva 135º p/ elet. FºGº 1 1/2" (IE)</t>
  </si>
  <si>
    <t xml:space="preserve">Curva 135º p/ elet. FºGº 2 1/2" (IE)</t>
  </si>
  <si>
    <t xml:space="preserve">Curva 135º p/ elet. FºGº 2" (IE)</t>
  </si>
  <si>
    <t xml:space="preserve">Curva 135º p/ elet. FºGº 3" (IE)</t>
  </si>
  <si>
    <t xml:space="preserve">Curva 135º p/ elet. FºGº 3/4" (IE)</t>
  </si>
  <si>
    <t xml:space="preserve">Curva 135º p/ elet. PVC 2" (IE)</t>
  </si>
  <si>
    <t xml:space="preserve">Curva 135º p/ elet. PVC 3/4" (IE)</t>
  </si>
  <si>
    <t xml:space="preserve">Dailete múltiplo de alumínio tipo X - Ø 1"</t>
  </si>
  <si>
    <t xml:space="preserve">Dailete múltiplo de alumínio tipo X - Ø 3/4"</t>
  </si>
  <si>
    <t xml:space="preserve">Grampo fixador de cabo Z-01</t>
  </si>
  <si>
    <t xml:space="preserve">Grampo fixador de cabo Z-02</t>
  </si>
  <si>
    <t xml:space="preserve">Haste de Aço cobreada 3/4"x3m c/ conector</t>
  </si>
  <si>
    <t xml:space="preserve">Haste de Aço cobreada 5/8"x2,40m c/ conector</t>
  </si>
  <si>
    <t xml:space="preserve">Haste de Aço cobreada 5/8"x3,0m c/ conector</t>
  </si>
  <si>
    <t xml:space="preserve">Haste de cobre p/ aterram. 3/4"x3m s/ conector</t>
  </si>
  <si>
    <t xml:space="preserve">Isolador de pino - completo 15 KV</t>
  </si>
  <si>
    <t xml:space="preserve">Isolador de pino - completo 34 KV</t>
  </si>
  <si>
    <t xml:space="preserve">Isolador disc bastão polim - completo 15 KV</t>
  </si>
  <si>
    <t xml:space="preserve">Isolador pilar porcelana 15KV</t>
  </si>
  <si>
    <t xml:space="preserve">Isolador pilar porcelana 34KV</t>
  </si>
  <si>
    <t xml:space="preserve">Isolador roldana 72x72</t>
  </si>
  <si>
    <t xml:space="preserve">Isolador tipo disco porcelana vitrificada 15KV</t>
  </si>
  <si>
    <t xml:space="preserve">Laço pré-formada para CB 2 AWG</t>
  </si>
  <si>
    <t xml:space="preserve">Luva p/ elet. F°G° de 1 1/2" (IE)</t>
  </si>
  <si>
    <t xml:space="preserve">Luva p/ elet. F°G° de 2 1/2" (IE)</t>
  </si>
  <si>
    <t xml:space="preserve">Luva p/ elet. F°G° de 4" (IE)</t>
  </si>
  <si>
    <t xml:space="preserve">Luva p/ elet. FºGº de 1 1/4" (IE)</t>
  </si>
  <si>
    <t xml:space="preserve">Luva p/ elet. FºGº de 1" (IE)</t>
  </si>
  <si>
    <t xml:space="preserve">Luva p/ elet. FºGº de 2" (IE)</t>
  </si>
  <si>
    <t xml:space="preserve">Luva p/ elet. FºGº de 3" (IE)</t>
  </si>
  <si>
    <t xml:space="preserve">Luva p/ elet. FºGº de 3/4" (IE)</t>
  </si>
  <si>
    <t xml:space="preserve">Luva p/ elet. PVC de 1 1/2" (IE)</t>
  </si>
  <si>
    <t xml:space="preserve">Luva p/ elet. PVC de 1 1/4" (IE)</t>
  </si>
  <si>
    <t xml:space="preserve">Luva p/ elet. PVC de 1" (IE)</t>
  </si>
  <si>
    <t xml:space="preserve">Luva p/ elet. PVC de 2 1/2" (IE)</t>
  </si>
  <si>
    <t xml:space="preserve">Luva p/ elet. PVC de 2" (IE)</t>
  </si>
  <si>
    <t xml:space="preserve">Luva p/ elet. PVC de 3" (IE)</t>
  </si>
  <si>
    <t xml:space="preserve">Luva p/ elet. PVC de 3/4" (IE)</t>
  </si>
  <si>
    <t xml:space="preserve">Luva p/ elet. PVC de 4" (IE)</t>
  </si>
  <si>
    <t xml:space="preserve">Luva p/ eletr. PVC de 1/2" (IE)</t>
  </si>
  <si>
    <t xml:space="preserve">Manilha sapatilha galvanizada</t>
  </si>
  <si>
    <t xml:space="preserve">Niple de F°G° de 1"</t>
  </si>
  <si>
    <t xml:space="preserve">Niple de F°G° de 3/4"</t>
  </si>
  <si>
    <t xml:space="preserve">Perfilado perfurado 38x38m (3m)</t>
  </si>
  <si>
    <t xml:space="preserve">Ponto de solda exotérmica</t>
  </si>
  <si>
    <t xml:space="preserve">Regua de 04 tomadas</t>
  </si>
  <si>
    <t xml:space="preserve">Regua de 05 tomadas</t>
  </si>
  <si>
    <t xml:space="preserve">Rele fotoeletrico</t>
  </si>
  <si>
    <t xml:space="preserve">Relé para eletrodos (nível inferior/superior)</t>
  </si>
  <si>
    <t xml:space="preserve">Saída lateral p/ eletroduto 1"</t>
  </si>
  <si>
    <t xml:space="preserve">Sapata rápida de 4 furos p/ perfilado 38x38mm</t>
  </si>
  <si>
    <t xml:space="preserve">Sensor p/ porta automática (Montada)</t>
  </si>
  <si>
    <t xml:space="preserve">Sinaleira de portão de entrada de veículos</t>
  </si>
  <si>
    <t xml:space="preserve">Sinaleira duplo com relé foeletrico p/ para-raio</t>
  </si>
  <si>
    <t xml:space="preserve">Suporte isolado c/ braçadeira p/ para raio</t>
  </si>
  <si>
    <t xml:space="preserve">Suporte isolador simples</t>
  </si>
  <si>
    <t xml:space="preserve">Suporte p/ lâmpada fluorescente</t>
  </si>
  <si>
    <t xml:space="preserve">Suporte para eletrocalhas</t>
  </si>
  <si>
    <t xml:space="preserve">Suporte para transformador em poste de concreto 195mm</t>
  </si>
  <si>
    <t xml:space="preserve">Supressor contra surto CLAMPER 45KA</t>
  </si>
  <si>
    <t xml:space="preserve">Supressor de transientes tipo Varistor 20KA-175V.</t>
  </si>
  <si>
    <t xml:space="preserve">Terminal de compressão em latão 10mm²</t>
  </si>
  <si>
    <t xml:space="preserve">Terminal de compressão em latão 16mm²</t>
  </si>
  <si>
    <t xml:space="preserve">Terminal de compressão em latão  25mm²</t>
  </si>
  <si>
    <t xml:space="preserve">Terminal de compressão em latão  35mm²</t>
  </si>
  <si>
    <t xml:space="preserve">Terminal de compressão em latão  50mm²</t>
  </si>
  <si>
    <t xml:space="preserve">Terminal de compressão em latão  60mm²</t>
  </si>
  <si>
    <t xml:space="preserve">Terminal de compressão em latão  70mm²</t>
  </si>
  <si>
    <t xml:space="preserve">Terminal de compressão em latão  95mm²</t>
  </si>
  <si>
    <t xml:space="preserve">Terminal de compressão em latão 185mm²</t>
  </si>
  <si>
    <t xml:space="preserve">Terminal sindal 6 mm²</t>
  </si>
  <si>
    <t xml:space="preserve">Transformador de corrente 400/5A</t>
  </si>
  <si>
    <t xml:space="preserve">Unidut múltiplo Ø 1"</t>
  </si>
  <si>
    <t xml:space="preserve">Unidut múltiplo Ø 3/4"</t>
  </si>
  <si>
    <t xml:space="preserve">Voltimetro 72x72mm -300V</t>
  </si>
  <si>
    <t xml:space="preserve">Voltimetro 96x96mm -300V</t>
  </si>
  <si>
    <t xml:space="preserve">Suporte para refletor</t>
  </si>
  <si>
    <t xml:space="preserve">Terminal de pressão p/ cabo 6mm²</t>
  </si>
  <si>
    <t xml:space="preserve">LÓGICA</t>
  </si>
  <si>
    <t xml:space="preserve">Adapt Cable M8V Cat 5e 2,5m</t>
  </si>
  <si>
    <t xml:space="preserve">Adapt Cable M8V Cat 6e 2,5m</t>
  </si>
  <si>
    <t xml:space="preserve">Cabo UTP par trançado 04P 24 AWG Cat 6e</t>
  </si>
  <si>
    <t xml:space="preserve">Rack de 19" 05 U/A</t>
  </si>
  <si>
    <t xml:space="preserve">Rack de 19" 570mm 36U</t>
  </si>
  <si>
    <t xml:space="preserve">Rack de 19" 570mm 40U</t>
  </si>
  <si>
    <t xml:space="preserve">Rack de 19" 570mm 44U</t>
  </si>
  <si>
    <t xml:space="preserve">Rack de 24" 05 U/A</t>
  </si>
  <si>
    <t xml:space="preserve">Organizador horizontal de cabos fechado p/ CB 19" 1 U/A</t>
  </si>
  <si>
    <t xml:space="preserve">Pacht cable M8V cat 5e 1,5m</t>
  </si>
  <si>
    <t xml:space="preserve">Pacht cable M8V cat 6e 1,5m</t>
  </si>
  <si>
    <t xml:space="preserve">Pacht panel 24 portas cat 5e</t>
  </si>
  <si>
    <t xml:space="preserve">Pacht panel 24 portas cat 6e</t>
  </si>
  <si>
    <t xml:space="preserve">Ponto de logica - UTP (c/ instalaçao aparente)</t>
  </si>
  <si>
    <t xml:space="preserve">Ponto de logica - UTP (incl. eletr.,cabo e conector)</t>
  </si>
  <si>
    <t xml:space="preserve">Ponto eletrico estabilizado (c/ instalaçao aparente)</t>
  </si>
  <si>
    <t xml:space="preserve">Ponto eletrico estabilizado (incl. eletr.,cx.,fiaçao e tomada)</t>
  </si>
  <si>
    <t xml:space="preserve">Switch 24 portas</t>
  </si>
  <si>
    <t xml:space="preserve">Tampa espelho p/ RJ-45 de 02 saídas</t>
  </si>
  <si>
    <t xml:space="preserve">Tomada  RJ-45 de embutir em espelho</t>
  </si>
  <si>
    <t xml:space="preserve">Tomada femea RJ-11 completa</t>
  </si>
  <si>
    <t xml:space="preserve">Tomada femea RJ-45 completa</t>
  </si>
  <si>
    <t xml:space="preserve">INSTALAÇÕES HIDROSSANITÁRIAS</t>
  </si>
  <si>
    <t xml:space="preserve">ÁGUA FRIA: TUBOS, VÁLVULAS E REGISTROS</t>
  </si>
  <si>
    <t xml:space="preserve">Automatico de nivel inferior e superior (c/ eletroduto e fiação)</t>
  </si>
  <si>
    <t xml:space="preserve">Cisterna em concreto armado cap= 7.500 lts.</t>
  </si>
  <si>
    <t xml:space="preserve">Ponto de agua (incl. tubos e conexoes)</t>
  </si>
  <si>
    <t xml:space="preserve">Registro de gaveta 1 1/4" - Bruto</t>
  </si>
  <si>
    <t xml:space="preserve">Registro de gaveta 1" - Bruto</t>
  </si>
  <si>
    <t xml:space="preserve">Registro de gaveta 2 1/2" - Bruto</t>
  </si>
  <si>
    <t xml:space="preserve">Registro de gaveta 2" - Bruto</t>
  </si>
  <si>
    <t xml:space="preserve">Registro de gaveta 3" - Bruto</t>
  </si>
  <si>
    <t xml:space="preserve">Registro de gaveta 4" - Bruto</t>
  </si>
  <si>
    <t xml:space="preserve">Registro de gaveta c/ canopla - 1 1/2"</t>
  </si>
  <si>
    <t xml:space="preserve">Registro de gaveta c/ canopla - 1 1/4"</t>
  </si>
  <si>
    <t xml:space="preserve">Registro de gaveta c/ canopla - 1"</t>
  </si>
  <si>
    <t xml:space="preserve">Registro de gaveta c/ canopla - 1/2"</t>
  </si>
  <si>
    <t xml:space="preserve">Registro de gaveta c/ canopla 2"</t>
  </si>
  <si>
    <t xml:space="preserve">Registro de gaveta c/ canopla - 3/4"</t>
  </si>
  <si>
    <t xml:space="preserve">Registro de gaveta s/ canopla - 1 1/2"</t>
  </si>
  <si>
    <t xml:space="preserve">Registro de gaveta s/ canopla - 1"</t>
  </si>
  <si>
    <t xml:space="preserve">Registro de gaveta s/ canopla - 1/2"</t>
  </si>
  <si>
    <t xml:space="preserve">Registro de gaveta s/ canopla - 3/4"</t>
  </si>
  <si>
    <t xml:space="preserve">Registro de pressao c/ canopla - 1"</t>
  </si>
  <si>
    <t xml:space="preserve">Registro de pressao c/ canopla - 1/2"</t>
  </si>
  <si>
    <t xml:space="preserve">Registro de pressao c/ canopla - 3/4"</t>
  </si>
  <si>
    <t xml:space="preserve">Registro de pressao s/ canopla - 1/2"</t>
  </si>
  <si>
    <t xml:space="preserve">Registro de pressao s/ canopla - 3/4"</t>
  </si>
  <si>
    <t xml:space="preserve">Reservatorio em conc.armado cap=5000 l c/ moto-bomba 1/2 HP</t>
  </si>
  <si>
    <t xml:space="preserve">Reservatorio em fibra de vidro - 500 lts.</t>
  </si>
  <si>
    <t xml:space="preserve">Reservatorio em fibra de vidro - 1000 lts.</t>
  </si>
  <si>
    <t xml:space="preserve">Reservatório em fibra de vidro 1.500 L</t>
  </si>
  <si>
    <t xml:space="preserve">Reservatório em fibra de vidro 3.000L</t>
  </si>
  <si>
    <t xml:space="preserve">Reservatório em fibra de vidro 5.000 L</t>
  </si>
  <si>
    <t xml:space="preserve">Reservatório em fibra de vidro 10.000 L</t>
  </si>
  <si>
    <t xml:space="preserve">Reservatório em fibra de vidro 12.000L</t>
  </si>
  <si>
    <t xml:space="preserve">Reservatório em fibra de vidro 15.000 L</t>
  </si>
  <si>
    <t xml:space="preserve">Reservatório em fibra de vidro 20.000 L</t>
  </si>
  <si>
    <t xml:space="preserve">Revisão de ponto de água - quiosque</t>
  </si>
  <si>
    <t xml:space="preserve">Tubo em PVC - JS - 20mm (c/ rasgo na alvenaria)-LH</t>
  </si>
  <si>
    <t xml:space="preserve">Tubo em PVC - JS - 25mm (c/ rasgo na alvenaria)-LH</t>
  </si>
  <si>
    <t xml:space="preserve">Tubo em PVC - JS - 32mm (c/ rasgo na alvenaria)-LH</t>
  </si>
  <si>
    <t xml:space="preserve">Tubo em PVC - JS - 40mm (c/ rasgo na alvenaria)-LH</t>
  </si>
  <si>
    <t xml:space="preserve">Tubo em PVC - JS - 50mm (c/ rasgo na alvenaria)-LH</t>
  </si>
  <si>
    <t xml:space="preserve">Tubo em PVC - JS - 60mm (c/ rasgo na alvenaria)-LH</t>
  </si>
  <si>
    <t xml:space="preserve">Tubo em PVC - JS - 75mm (c/ rasgo na alvenaria)-LH</t>
  </si>
  <si>
    <t xml:space="preserve">Tubo em PVC - JS - 85mm (LH)</t>
  </si>
  <si>
    <t xml:space="preserve">Tubo em PVC - JS - 110mm (LH)</t>
  </si>
  <si>
    <t xml:space="preserve">Valvula de retençao horizontal 1 1/2" - recalque</t>
  </si>
  <si>
    <t xml:space="preserve">Valvula de retençao horizontal 1 1/4" - recalque</t>
  </si>
  <si>
    <t xml:space="preserve">Valvula de retençao horizontal 1" - recalque</t>
  </si>
  <si>
    <t xml:space="preserve">Valvula de retençao horizontal 1/2" - recalque</t>
  </si>
  <si>
    <t xml:space="preserve">Valvula de retençao horizontal 2" - recalque</t>
  </si>
  <si>
    <t xml:space="preserve">Valvula de retençao horizontal 3/4" - recalque</t>
  </si>
  <si>
    <t xml:space="preserve">Valvula de retençao vertical 1 1/2" - recalque</t>
  </si>
  <si>
    <t xml:space="preserve">Valvula de retençao vertical 1 1/4" - recalque</t>
  </si>
  <si>
    <t xml:space="preserve">Valvula de retençao vertical 1" - recalque</t>
  </si>
  <si>
    <t xml:space="preserve">Valvula de retençao vertical 1/2" - recalque</t>
  </si>
  <si>
    <t xml:space="preserve">Valvula de retençao vertical 2" - recalque</t>
  </si>
  <si>
    <t xml:space="preserve">Valvula de retençao vertical 3/4" - recalque</t>
  </si>
  <si>
    <t xml:space="preserve">Valvula de sucção de pe c/crivo - 1 1/2" (p/ fdo. poço)</t>
  </si>
  <si>
    <t xml:space="preserve">Valvula de sucção de pe c/crivo - 1 1/4" (p/ fdo. poço)</t>
  </si>
  <si>
    <t xml:space="preserve">Valvula de sucção de pe c/crivo - 1" (p/ fdo. poço)</t>
  </si>
  <si>
    <t xml:space="preserve">Valvula de sucção de pe c/crivo - 1/2" (p/ fdo. poço)</t>
  </si>
  <si>
    <t xml:space="preserve">Valvula de sucção de pe c/crivo - 2" (p/ fdo. poço)</t>
  </si>
  <si>
    <t xml:space="preserve">Valvula de sucção de pe c/crivo - 3/4" (p/ fdo. poço)</t>
  </si>
  <si>
    <t xml:space="preserve">CONEXÕES (LH)</t>
  </si>
  <si>
    <t xml:space="preserve">Adaptador curto PVC SR - 110mm x 4" (LH)</t>
  </si>
  <si>
    <t xml:space="preserve">Adaptador curto PVC SR - 20mm x 1/2" (LH)</t>
  </si>
  <si>
    <t xml:space="preserve">Adaptador curto PVC SR - 25mm x 1/2" (LH)</t>
  </si>
  <si>
    <t xml:space="preserve">Adaptador curto PVC SR - 25mm x 3/4" (LH)</t>
  </si>
  <si>
    <t xml:space="preserve">Adaptador curto PVC SR - 32mm x 1" (LH)</t>
  </si>
  <si>
    <t xml:space="preserve">Adaptador curto PVC SR - 40mm x 1 1/4" (LH)</t>
  </si>
  <si>
    <t xml:space="preserve">Adaptador curto PVC SR - 50mm x 1 1/2" (LH)</t>
  </si>
  <si>
    <t xml:space="preserve">Adaptador longo PVC SR - 25mmx3/4"</t>
  </si>
  <si>
    <t xml:space="preserve">Adaptador longo PVC SR - 32mmx1"</t>
  </si>
  <si>
    <t xml:space="preserve">Adaptador longo PVC SR - 40mmx1 1/4"</t>
  </si>
  <si>
    <t xml:space="preserve">Adaptador longo PVC SR - 50mmx1 1/2"</t>
  </si>
  <si>
    <t xml:space="preserve">Adaptador Soldável longo c/ flanges livres (cx.d'água)</t>
  </si>
  <si>
    <t xml:space="preserve">Bucha de redução 25x20mm</t>
  </si>
  <si>
    <t xml:space="preserve">Bucha de redução JS - 32mm x 25mm (LH)</t>
  </si>
  <si>
    <t xml:space="preserve">Bucha de redução JS - 40mm x 32mm (LH)</t>
  </si>
  <si>
    <t xml:space="preserve">Bucha de redução JS - 50mm x 40mm (LH)</t>
  </si>
  <si>
    <t xml:space="preserve">Bucha de redução JS - 60mm x 50mm (LH)</t>
  </si>
  <si>
    <t xml:space="preserve">Bucha de redução JS - 75mm x 60mm (LH)</t>
  </si>
  <si>
    <t xml:space="preserve">Joelho/Cotovelo 45° PVC - 20mm (LH)</t>
  </si>
  <si>
    <t xml:space="preserve">Joelho/Cotovelo 45° PVC - 40mm (LH)</t>
  </si>
  <si>
    <t xml:space="preserve">Joelho/Cotovelo 45° PVC - 60mm (LH)</t>
  </si>
  <si>
    <t xml:space="preserve">Joelho/Cotovelo 45º PVC JS -  25mm (LH)</t>
  </si>
  <si>
    <t xml:space="preserve">Joelho/Cotovelo 45º PVC JS -  32mm (LH)</t>
  </si>
  <si>
    <t xml:space="preserve">Joelho/Cotovelo 45º PVC JS -  50mm (LH)</t>
  </si>
  <si>
    <t xml:space="preserve">Joelho/Cotovelo 45º PVC JS -  75mm (LH)</t>
  </si>
  <si>
    <t xml:space="preserve">Joelho/Cotovelo 90º  PVC - JS - 20mm-LH</t>
  </si>
  <si>
    <t xml:space="preserve">Joelho/Cotovelo 90º  PVC - JS - 25mm-LH</t>
  </si>
  <si>
    <t xml:space="preserve">Joelho/Cotovelo 90º  PVC - JS - 32mm-LH</t>
  </si>
  <si>
    <t xml:space="preserve">Joelho/Cotovelo 90º  PVC - JS - 40mm-LH</t>
  </si>
  <si>
    <t xml:space="preserve">Joelho/Cotovelo 90º  PVC - JS - 50mm-LH</t>
  </si>
  <si>
    <t xml:space="preserve">Joelho/Cotovelo 90º  PVC - JS - 60mm-LH</t>
  </si>
  <si>
    <t xml:space="preserve">Joelho/Cotovelo 90º  PVC - JS - 75mm-LH</t>
  </si>
  <si>
    <t xml:space="preserve">Joelho/Cotovelo 90º PVC SRM - 20mm X 1/2" (LH)</t>
  </si>
  <si>
    <t xml:space="preserve">Joelho/Cotovelo 90º PVC SRM - 25mm X 1/2" (LH)</t>
  </si>
  <si>
    <t xml:space="preserve">Joelho/Cotovelo 90º PVC SRM - 25mm X 3/4" (LH)</t>
  </si>
  <si>
    <t xml:space="preserve">Joelho/Cotovelo de redução 90° PVC JS - 25mm x 20mm (LH)</t>
  </si>
  <si>
    <t xml:space="preserve">Joelho/Cotovelo de redução 90° PVC JS - 32mm x 25mm (LH)</t>
  </si>
  <si>
    <t xml:space="preserve">Te de redução 90° JS - 25mm x 20mm (LH)</t>
  </si>
  <si>
    <t xml:space="preserve">Te de redução 90° JS - 32mm x 25mm (LH)</t>
  </si>
  <si>
    <t xml:space="preserve">Te de redução 90° JS - 40mm x 32mm (LH)</t>
  </si>
  <si>
    <t xml:space="preserve">Te de redução 90° JS - 50mm x 25mm (LH)</t>
  </si>
  <si>
    <t xml:space="preserve">Te de redução 90° JS - 50mm x 32mm (LH)</t>
  </si>
  <si>
    <t xml:space="preserve">Te de redução 90° JS - 50mm x 40mm (LH)</t>
  </si>
  <si>
    <t xml:space="preserve">Tê em PVC - JS - 20mm-LH</t>
  </si>
  <si>
    <t xml:space="preserve">Tê em PVC - JS - 25mm-LH</t>
  </si>
  <si>
    <t xml:space="preserve">Tê em PVC - JS - 32mm-LH</t>
  </si>
  <si>
    <t xml:space="preserve">Tê em PVC - JS - 40mm-LH</t>
  </si>
  <si>
    <t xml:space="preserve">Tê em PVC - JS - 50mm-LH</t>
  </si>
  <si>
    <t xml:space="preserve">Tê em PVC - JS - 60mm-LH</t>
  </si>
  <si>
    <t xml:space="preserve">Tê em PVC - JS - 75mm-LH -</t>
  </si>
  <si>
    <t xml:space="preserve">Tê em PVC - SRM - 20mm x 1/2" (LH)</t>
  </si>
  <si>
    <t xml:space="preserve">Tê em PVC - SRM - 25mm x 1/2" (LH)</t>
  </si>
  <si>
    <t xml:space="preserve">Tê em PVC - SRM - 25mm x 3/4" (LH)</t>
  </si>
  <si>
    <t xml:space="preserve">ESGOTO: TUBOS, FOSSAS, SUMIDOUROS E CAIXAS</t>
  </si>
  <si>
    <t xml:space="preserve">Caixa de inspeção em PVC d=300mm</t>
  </si>
  <si>
    <t xml:space="preserve">Caixa de passagem em PVC d=300mm</t>
  </si>
  <si>
    <t xml:space="preserve">Caixa em alvenaria de 1.0x1.0x1.0m c/ tpo. concreto</t>
  </si>
  <si>
    <t xml:space="preserve">Caixa em alvenaria de 30x30x30cm c/ tpo. concreto</t>
  </si>
  <si>
    <t xml:space="preserve">Caixa em alvenaria de 40x40x40cm c/ tpo. concreto</t>
  </si>
  <si>
    <t xml:space="preserve">Caixa em alvenaria de 40x40x50cm c/ tpo. concreto</t>
  </si>
  <si>
    <t xml:space="preserve">Caixa em alvenaria de 50x50x50cm c/ tpo. concreto</t>
  </si>
  <si>
    <t xml:space="preserve">Caixa em alvenaria de 60x60x60cm c/ tpo. concreto</t>
  </si>
  <si>
    <t xml:space="preserve">Caixa em alvenaria de 60x60x80cm c/ tpo. concreto</t>
  </si>
  <si>
    <t xml:space="preserve">Caixa em alvenaria de 80x80x80cm c/ tpo. concreto</t>
  </si>
  <si>
    <t xml:space="preserve">Caixa em alvenaria de 100x100x100cm c/ tipo. Concreto</t>
  </si>
  <si>
    <t xml:space="preserve">Caixa sifonada de PVC c/ grelha - 100x100x50mm</t>
  </si>
  <si>
    <t xml:space="preserve">Filtro anaerobico conc.arm. d=1.4m p=1.8m</t>
  </si>
  <si>
    <t xml:space="preserve">Fossa septica conc.arm.d=1,60m p=2,75m cap=40 pessoas</t>
  </si>
  <si>
    <t xml:space="preserve">Fossa septica em conc.arm.d=2m,p=3m cap=75 pessoas</t>
  </si>
  <si>
    <t xml:space="preserve">Fossa septica em concreto armado - cap=100 pessoas</t>
  </si>
  <si>
    <t xml:space="preserve">Fossa septica em concreto armado - cap=150 pessoas</t>
  </si>
  <si>
    <t xml:space="preserve">Fossa septica em concreto armado - cap=30 pessoas</t>
  </si>
  <si>
    <t xml:space="preserve">Fossa septica em concreto armado - cap=50 pessoas</t>
  </si>
  <si>
    <t xml:space="preserve">Fossa septica pre-moldada cap= 10 pessoas</t>
  </si>
  <si>
    <t xml:space="preserve">Poço visita em conc. armado 1.2x1.2m h=2.10m-tpo.fofo</t>
  </si>
  <si>
    <t xml:space="preserve">Ponto de esgoto (incl. tubos, conexoes,cx. e ralos)</t>
  </si>
  <si>
    <t xml:space="preserve">Revisão de ponto de esgoto - quiosque</t>
  </si>
  <si>
    <t xml:space="preserve">Sumidouro conc. arm.d=0,80m p=1,40m cap=40 pessoas</t>
  </si>
  <si>
    <t xml:space="preserve">Sumidouro em alvenaria c/ tpo.em concreto - cap=100 pessoas</t>
  </si>
  <si>
    <t xml:space="preserve">Sumidouro em alvenaria c/ tpo.em concreto - cap=150 pessoas</t>
  </si>
  <si>
    <t xml:space="preserve">Sumidouro em alvenaria c/ tpo.em concreto - cap=30 pessoas</t>
  </si>
  <si>
    <t xml:space="preserve">Sumidouro em alvenaria c/ tpo.em concreto - cap=50 pessoas</t>
  </si>
  <si>
    <t xml:space="preserve">Sumidouro em alvenaria c/ tpo.em concreto - cap=75 pessoas</t>
  </si>
  <si>
    <t xml:space="preserve">Sumidouro pre-moldado cap= 10 pessoas</t>
  </si>
  <si>
    <t xml:space="preserve">Tubo em PVC - 100mm (LS) - quadra </t>
  </si>
  <si>
    <t xml:space="preserve">Tubo em PVC - 150mm (LS)</t>
  </si>
  <si>
    <t xml:space="preserve">Tubo em PVC - 200mm (LS)</t>
  </si>
  <si>
    <t xml:space="preserve">Tubo em PVC - 250 (LS)</t>
  </si>
  <si>
    <t xml:space="preserve">Tubo em PVC - 300 (LS)</t>
  </si>
  <si>
    <t xml:space="preserve">Tubo em PVC - 40mm (LS)</t>
  </si>
  <si>
    <t xml:space="preserve">Tubo em PVC - 50mm (LS)</t>
  </si>
  <si>
    <t xml:space="preserve">Tubo em PVC - 75mm (LS)</t>
  </si>
  <si>
    <t xml:space="preserve">COMPOSIÇÃO (88248+88267+00000399)</t>
  </si>
  <si>
    <t xml:space="preserve">SINAPI </t>
  </si>
  <si>
    <t xml:space="preserve">Fixação de tubos verticais de PVC, CPVC ou cobre diâmetros 100 mm com abraçadeira metálica rígida tipo D 4", fixada em perfilado metálico.</t>
  </si>
  <si>
    <t xml:space="preserve">CONEXÕES (LS)</t>
  </si>
  <si>
    <t xml:space="preserve">Joelho/Cotovelo 45° PVC JS -  40mm - LS</t>
  </si>
  <si>
    <t xml:space="preserve">Joelho/Cotovelo 45° PVC JS -  50mm - LS</t>
  </si>
  <si>
    <t xml:space="preserve">Joelho/Cotovelo 45° PVC JS -  75mm - LS</t>
  </si>
  <si>
    <t xml:space="preserve">Joelho/Cotovelo 45° PVC JS - 100mm - LS</t>
  </si>
  <si>
    <t xml:space="preserve">Joelho/Cotovelo 45° PVC JS - 150mm - LS</t>
  </si>
  <si>
    <t xml:space="preserve">Joelho/Cotovelo 90º RC em PVC - JS -  40mm-LS</t>
  </si>
  <si>
    <t xml:space="preserve">Joelho/Cotovelo 90º RC em PVC - JS -  50mm-LS</t>
  </si>
  <si>
    <t xml:space="preserve">Joelho/Cotovelo 90º RC em PVC - JS -  75mm-LS</t>
  </si>
  <si>
    <t xml:space="preserve">Joelho/Cotovelo 90º RC em PVC - JS - 100mm-LS</t>
  </si>
  <si>
    <t xml:space="preserve">Junção simples PVC JS - 100 x 100mm - LS</t>
  </si>
  <si>
    <t xml:space="preserve">Junção simples PVC JS - 100 x 50mm - LS</t>
  </si>
  <si>
    <t xml:space="preserve">Junção simples PVC JS - 40 x 40mm - LS</t>
  </si>
  <si>
    <t xml:space="preserve">Junção simples PVC JS - 50 x 50mm - LS</t>
  </si>
  <si>
    <t xml:space="preserve">Junção simples PVC JS - 75 x 50mm - LS</t>
  </si>
  <si>
    <t xml:space="preserve">Junção simples PVC JS - 75 x 75mm - LS</t>
  </si>
  <si>
    <t xml:space="preserve">Junção simples PVC JS - 100x75mm - LS</t>
  </si>
  <si>
    <t xml:space="preserve">Luva simples PVC  100mm - LS</t>
  </si>
  <si>
    <t xml:space="preserve">Luva simples PVC  50mm - LS</t>
  </si>
  <si>
    <t xml:space="preserve">Luva simples PVC  75mm - LS</t>
  </si>
  <si>
    <t xml:space="preserve">Luva simples PVC 40mm - LS</t>
  </si>
  <si>
    <t xml:space="preserve">Redução excêntrica PVC 100mm x 50mm - LS</t>
  </si>
  <si>
    <t xml:space="preserve">Redução excêntrica PVC 100mm x 75mm - LS</t>
  </si>
  <si>
    <t xml:space="preserve">Redução excêntrica PVC 75mm x 50mm - LS</t>
  </si>
  <si>
    <t xml:space="preserve">Tê curto em PVC - JS - 100x100mm-LS</t>
  </si>
  <si>
    <t xml:space="preserve">Tê curto em PVC - JS - 40x40mm-LS</t>
  </si>
  <si>
    <t xml:space="preserve">Tê curto em PVC - JS - 50x50mm-LS</t>
  </si>
  <si>
    <t xml:space="preserve">Tê curto em PVC - JS - 75x75mm-LS</t>
  </si>
  <si>
    <t xml:space="preserve">Te PVC  c/ redução 100mm x 50mm - LS</t>
  </si>
  <si>
    <t xml:space="preserve">Te PVC  c/ redução 100mm x 75mm - LS</t>
  </si>
  <si>
    <t xml:space="preserve">Te PVC  c/ redução 75mm x 50mm - LS</t>
  </si>
  <si>
    <t xml:space="preserve">ÁGUAS PLUVIAIS </t>
  </si>
  <si>
    <t xml:space="preserve">Canaleta em alvenaria (0.30x0.30m) rebocada internamente</t>
  </si>
  <si>
    <t xml:space="preserve">Canaleta em concreto simples (0,40 x 0,40m)</t>
  </si>
  <si>
    <t xml:space="preserve">Canaleta em concreto simples (0,40x0,30m)</t>
  </si>
  <si>
    <t xml:space="preserve">Condutor em PVC rigido soldavel - 100mm</t>
  </si>
  <si>
    <t xml:space="preserve">Condutor em PVC rigido soldavel 150mm</t>
  </si>
  <si>
    <t xml:space="preserve">Tubo em concreto armado  d= 600mm</t>
  </si>
  <si>
    <t xml:space="preserve">Tubo em concreto armado  d= 800mm</t>
  </si>
  <si>
    <t xml:space="preserve">Tubo em concreto armado  d=1000mm</t>
  </si>
  <si>
    <t xml:space="preserve">Tubo em concreto simples d= 300mm</t>
  </si>
  <si>
    <t xml:space="preserve">Tubo em concreto simples d= 400mm</t>
  </si>
  <si>
    <t xml:space="preserve">Tubo em concreto simples d= 500mm</t>
  </si>
  <si>
    <t xml:space="preserve">BOMBAS</t>
  </si>
  <si>
    <t xml:space="preserve">Bomba Centrifuga 1 CV (sem tubulação)</t>
  </si>
  <si>
    <t xml:space="preserve">Bomba Centrífuga 1/2 CV</t>
  </si>
  <si>
    <t xml:space="preserve">Bomba Centrifuga 2 CV (sem tubulação)</t>
  </si>
  <si>
    <t xml:space="preserve">Bomba Centrifuga 3/4 CV (sem tubulação)</t>
  </si>
  <si>
    <t xml:space="preserve">Bomba centrifuga 7.5 CV  (sem tubulação)</t>
  </si>
  <si>
    <t xml:space="preserve">Bomba Centrífuga1 CV (suc.,rec.,barrilete.,col.distribuiçao)</t>
  </si>
  <si>
    <t xml:space="preserve">Bomba Injetora 1 CV (sem tubulação)</t>
  </si>
  <si>
    <t xml:space="preserve">Bomba Injetora 2 CV (sem tubulação)</t>
  </si>
  <si>
    <t xml:space="preserve">Bomba Injetora 3 CV (sem tubulação)</t>
  </si>
  <si>
    <t xml:space="preserve">Bomba Injetora 3/4 CV (sem tubulação)</t>
  </si>
  <si>
    <t xml:space="preserve">Bomba Submersa 1 CV (sem tubulação)</t>
  </si>
  <si>
    <t xml:space="preserve">Bomba Submersa 2 CV (sem tubulação)</t>
  </si>
  <si>
    <t xml:space="preserve">Bomba Submersa 3 CV (sem tubulação)</t>
  </si>
  <si>
    <t xml:space="preserve">Bomba Submersa 3/4 CV (sem tubulação)</t>
  </si>
  <si>
    <t xml:space="preserve">APARELHOS, LOUÇAS, METAIS E ACESSÓRIOS SANITÁRIOS</t>
  </si>
  <si>
    <t xml:space="preserve">Aspersor (esguicho) giratório 1/2" (incl. mangueira -30m)</t>
  </si>
  <si>
    <t xml:space="preserve">Acabamento p/ registro de gaveta</t>
  </si>
  <si>
    <t xml:space="preserve">Acabamento p/ registro de pressão</t>
  </si>
  <si>
    <t xml:space="preserve">Assento de poliéster</t>
  </si>
  <si>
    <t xml:space="preserve">190806</t>
  </si>
  <si>
    <t xml:space="preserve">Assento plástico</t>
  </si>
  <si>
    <t xml:space="preserve">Assento plástico almofadado</t>
  </si>
  <si>
    <t xml:space="preserve">Bacia sifonada c/ assento - PNE</t>
  </si>
  <si>
    <t xml:space="preserve">Bacia sifonada c/ cx. Descarga acoplada ecológica com assento</t>
  </si>
  <si>
    <t xml:space="preserve">Bacia sifonada c/cx. descarga acoplada c/ assento</t>
  </si>
  <si>
    <t xml:space="preserve">Bacia sifonada de louça c/ assento</t>
  </si>
  <si>
    <t xml:space="preserve">Banco retrátil (p/ banheiro PNE)</t>
  </si>
  <si>
    <t xml:space="preserve">Barra em aço inox (WC de deficiente)</t>
  </si>
  <si>
    <t xml:space="preserve">Bebedouro aço inox c/4 torneiras e filtro (det.5)</t>
  </si>
  <si>
    <t xml:space="preserve">Box c/ porta de correr - alumínio/acrílico - Instalado</t>
  </si>
  <si>
    <t xml:space="preserve">Cabide cromado</t>
  </si>
  <si>
    <t xml:space="preserve">Cabide de louça</t>
  </si>
  <si>
    <t xml:space="preserve">Caixa de descarga de embutir em cimento amianto</t>
  </si>
  <si>
    <t xml:space="preserve">Caixa de descarga plastica - externa</t>
  </si>
  <si>
    <t xml:space="preserve">Chuveiro cromado</t>
  </si>
  <si>
    <t xml:space="preserve">Chuveiro eletrico</t>
  </si>
  <si>
    <t xml:space="preserve">190218</t>
  </si>
  <si>
    <t xml:space="preserve">Chuveiro em PVC</t>
  </si>
  <si>
    <t xml:space="preserve">Cuba de lavagem em aço inox e tanque em concreto c/ torn.,sifao e valv.</t>
  </si>
  <si>
    <t xml:space="preserve">Cuba de louça de embutir</t>
  </si>
  <si>
    <t xml:space="preserve">Cuba de louça de sobrepor</t>
  </si>
  <si>
    <t xml:space="preserve">Cuba em aço inox 40 x30 x15cm</t>
  </si>
  <si>
    <t xml:space="preserve">Granito e=2cm (para bancada dos WC)</t>
  </si>
  <si>
    <t xml:space="preserve">Engate flexível cromado 40cm</t>
  </si>
  <si>
    <t xml:space="preserve">Engate plástico</t>
  </si>
  <si>
    <t xml:space="preserve">Filtro de parede</t>
  </si>
  <si>
    <t xml:space="preserve">Grelha metálica p/ caixa sifonada - 10x10cm</t>
  </si>
  <si>
    <t xml:space="preserve">Grelha metálica p/ caixa sifonada - 15x15cm</t>
  </si>
  <si>
    <t xml:space="preserve">Lavabo em aço inox c/4 torn.,sifoes e valv.(det.3-A)</t>
  </si>
  <si>
    <t xml:space="preserve">Lavatório c/ coluna (incl. torn. sifão e válvula) - PNE</t>
  </si>
  <si>
    <t xml:space="preserve">Lavatorio de louça c/col.,torn.,mistur.,sifao e valv.</t>
  </si>
  <si>
    <t xml:space="preserve">Lavatorio de louça c/col.,torneira,sifao e valv.</t>
  </si>
  <si>
    <t xml:space="preserve">Lavatorio de louça s/col.c/torn.,sifao e valv.</t>
  </si>
  <si>
    <t xml:space="preserve">Mictório coletivo em aço c/ registro de pressão - 1,5m</t>
  </si>
  <si>
    <t xml:space="preserve">Mictorio coletivo em aço inox c/ reg.pressao</t>
  </si>
  <si>
    <t xml:space="preserve">Mictorio individual em louça c/ acessorios</t>
  </si>
  <si>
    <t xml:space="preserve">Pia 01 cuba aço inox c/torneira,sifao e valv.-2.0m</t>
  </si>
  <si>
    <t xml:space="preserve">Pia 01 cuba em aço inox c/torn.,sifao e valv.(1,50m)</t>
  </si>
  <si>
    <t xml:space="preserve">Pia 02 cubas em aço inox.c/torn.,sifoes e valv.(2.0m)</t>
  </si>
  <si>
    <t xml:space="preserve">Porta papel de louça</t>
  </si>
  <si>
    <t xml:space="preserve">Porta papel higiênico - Polipropileno</t>
  </si>
  <si>
    <t xml:space="preserve">Porta toalha argola- cromado</t>
  </si>
  <si>
    <t xml:space="preserve">Porta toalha de papel - Polipropileno</t>
  </si>
  <si>
    <t xml:space="preserve">Porta-toalha em louça - tubular</t>
  </si>
  <si>
    <t xml:space="preserve">Reassentamento de bacia sinfonada com caixa acoplada</t>
  </si>
  <si>
    <t xml:space="preserve">Saboneteira c/ reservatório - Polipropileno</t>
  </si>
  <si>
    <t xml:space="preserve">Saboneteira de louça</t>
  </si>
  <si>
    <t xml:space="preserve">Saboneteira para sabão líquido (vidro+inox) - móvel</t>
  </si>
  <si>
    <t xml:space="preserve">Saboneteira para sabão líquido (vidro+inox) -FIXA</t>
  </si>
  <si>
    <t xml:space="preserve">Sifão metálico para pia inox 2"</t>
  </si>
  <si>
    <t xml:space="preserve">Sifão plástico flexível</t>
  </si>
  <si>
    <t xml:space="preserve">Sifão PVC pia / lavatório - plástico</t>
  </si>
  <si>
    <t xml:space="preserve">Tanque de louça c/ torneira, sifao e valvula</t>
  </si>
  <si>
    <t xml:space="preserve">Tanque inox c/ torneira, sifao e valvula</t>
  </si>
  <si>
    <t xml:space="preserve">Torneira com alavanca</t>
  </si>
  <si>
    <t xml:space="preserve">Torneira cromada de 1/2" p/ jardim</t>
  </si>
  <si>
    <t xml:space="preserve">Torneira de bóia 3/4"</t>
  </si>
  <si>
    <t xml:space="preserve">Torneira de metal cromada de 1/2" ou 3/4" p/ lavatório</t>
  </si>
  <si>
    <t xml:space="preserve">Torneira de metal cromada de 1/2" ou 3/4" p/ pia - quiosque</t>
  </si>
  <si>
    <t xml:space="preserve">Torneira de metal cromada bica móvel p/ pia/tanque</t>
  </si>
  <si>
    <t xml:space="preserve">Torneira de metal de 3/4" p/ tanque e pia</t>
  </si>
  <si>
    <t xml:space="preserve">Torneira para lavatório de mesa com fechamento automático</t>
  </si>
  <si>
    <t xml:space="preserve">Torneira plastica de 1/2"</t>
  </si>
  <si>
    <t xml:space="preserve">Valvula de descarga HYDRA cromada 1 1/2"</t>
  </si>
  <si>
    <t xml:space="preserve">TOTAL  DO ITEM </t>
  </si>
  <si>
    <t xml:space="preserve">INSTALAÇÕES DE PROTEÇÃO/COMBATE A INCÊNDIO</t>
  </si>
  <si>
    <t xml:space="preserve">Caixa de incendio c/ mangueira e acessorios</t>
  </si>
  <si>
    <t xml:space="preserve">Curva Fº Gº 45º 2 1/2"</t>
  </si>
  <si>
    <t xml:space="preserve">Extintor de incêndio (pó químico) -  4kg</t>
  </si>
  <si>
    <t xml:space="preserve">Extintor de incêndio (pó químico) - 12 kg</t>
  </si>
  <si>
    <t xml:space="preserve">Extintor de incêndio ABC -  6Kg</t>
  </si>
  <si>
    <t xml:space="preserve">Extintor de incêndio ABC - 12Kg</t>
  </si>
  <si>
    <t xml:space="preserve">Extintor de incendio CO2-6kg</t>
  </si>
  <si>
    <t xml:space="preserve">Extintor de incendio de agua pressurizada - 10 l</t>
  </si>
  <si>
    <t xml:space="preserve">Hidrante de passeio - completo</t>
  </si>
  <si>
    <t xml:space="preserve">Joelho/Cotovelo Fº Gº 90º 2 1/2"</t>
  </si>
  <si>
    <t xml:space="preserve">Joelho/Cotovelo Fº Gº 90º 3"</t>
  </si>
  <si>
    <t xml:space="preserve">Porta corta fogo (0.80x2.10m)</t>
  </si>
  <si>
    <t xml:space="preserve">Tê Fº Gº 2 1/2"</t>
  </si>
  <si>
    <t xml:space="preserve">Tê Fº Gº 3"</t>
  </si>
  <si>
    <t xml:space="preserve">Tubo Fº Gº 2 1/2"</t>
  </si>
  <si>
    <t xml:space="preserve">Tubo Fº Gº 3"</t>
  </si>
  <si>
    <t xml:space="preserve">Tubo FºGº 4"</t>
  </si>
  <si>
    <t xml:space="preserve">INSTALAÇÕES TELEFÔNICAS</t>
  </si>
  <si>
    <t xml:space="preserve">Cabo telefônico APL - 10 pares</t>
  </si>
  <si>
    <t xml:space="preserve">Cabo telefônico APL -5 pares (40x5)</t>
  </si>
  <si>
    <t xml:space="preserve">Cabo telefônico APL -5 pares (50x5)</t>
  </si>
  <si>
    <t xml:space="preserve">Cabo telefônico CCI 50x10P</t>
  </si>
  <si>
    <t xml:space="preserve">Cabo telefônico CCI 50x20P</t>
  </si>
  <si>
    <t xml:space="preserve">Cabo telefônico CCI 50x2P</t>
  </si>
  <si>
    <t xml:space="preserve">Cabo telefônico CCI 50x4P</t>
  </si>
  <si>
    <t xml:space="preserve">Cabo telefônico CTP APL -40 x 10 pares</t>
  </si>
  <si>
    <t xml:space="preserve">Cabo telefônico CTP APL -40 x 20 pares</t>
  </si>
  <si>
    <t xml:space="preserve">Cabo telefônico FE -100</t>
  </si>
  <si>
    <t xml:space="preserve">Cabo telefônico trançado 2x22AWG</t>
  </si>
  <si>
    <t xml:space="preserve">Fio telefônico FE - 100</t>
  </si>
  <si>
    <t xml:space="preserve">Fio telefônico FI - 50</t>
  </si>
  <si>
    <t xml:space="preserve">Interligaçao p/ telefone - conduite 3/4"</t>
  </si>
  <si>
    <t xml:space="preserve">Ponto p/ telefone(c/eletroduto,cx.,fiaçao e tomada)</t>
  </si>
  <si>
    <t xml:space="preserve">Protetor de surto para linha telefônica</t>
  </si>
  <si>
    <t xml:space="preserve">Quadro telefonico (sobrepor) 20x20x15cm</t>
  </si>
  <si>
    <t xml:space="preserve">Quadro telefonico (sobrepor) 40x40x15cm</t>
  </si>
  <si>
    <t xml:space="preserve">Quadro telefonico (sobrepor) 60x60x15cm</t>
  </si>
  <si>
    <t xml:space="preserve">Quadro telefonico inter de distr.  20x20x12cm</t>
  </si>
  <si>
    <t xml:space="preserve">Quadro telefonico inter de distr.  40x40x12cm</t>
  </si>
  <si>
    <t xml:space="preserve">Quadro telefonico inter de distr.  60x60x12cm</t>
  </si>
  <si>
    <t xml:space="preserve">Quadro telefonico inter de distr.  80x80x12cm</t>
  </si>
  <si>
    <t xml:space="preserve">Quadro telefonico inter de distr. 120x120x12cm</t>
  </si>
  <si>
    <t xml:space="preserve">Tomada padrão telefone (4Pinos)</t>
  </si>
  <si>
    <t xml:space="preserve">INSTALAÇÕES ESPECIAIS</t>
  </si>
  <si>
    <t xml:space="preserve">Incinerador (det. SEOP)</t>
  </si>
  <si>
    <t xml:space="preserve">Poço Tubular d= 6" -  prof.= 30m</t>
  </si>
  <si>
    <t xml:space="preserve">Poço Tubular d= 6" -  prof.= 50m</t>
  </si>
  <si>
    <t xml:space="preserve">Sinalizador de obstáculos c/ relé fotoelétrico</t>
  </si>
  <si>
    <t xml:space="preserve">INSTALAÇÕES DE AR CONDICIONADO</t>
  </si>
  <si>
    <t xml:space="preserve">Aparelho Air-Split -  7.000 BTU's</t>
  </si>
  <si>
    <t xml:space="preserve">Aparelho Air-Split -  9.000 BTU's</t>
  </si>
  <si>
    <t xml:space="preserve">Aparelho Air-Split - 12.000 BTU's</t>
  </si>
  <si>
    <t xml:space="preserve">Aparelho Air-Split - 18.000 BTU's</t>
  </si>
  <si>
    <t xml:space="preserve">Aparelho Air-Split - 24.000 BTU's</t>
  </si>
  <si>
    <t xml:space="preserve">Aparelho Air-Split - 30.000 BTU's</t>
  </si>
  <si>
    <t xml:space="preserve">Aparelho Air-Split - 36.000 BTU's</t>
  </si>
  <si>
    <t xml:space="preserve">Aparelho Air-Split - 48.000 BTU's</t>
  </si>
  <si>
    <t xml:space="preserve">Aparelho Air-Split - 60.000 BTU's</t>
  </si>
  <si>
    <t xml:space="preserve">Aparelho Air-Split - 80.000 BTU's</t>
  </si>
  <si>
    <t xml:space="preserve">Conjunto Airstop de embutir completo</t>
  </si>
  <si>
    <t xml:space="preserve">Dreno para caixa ar condicionado de parede h=3,0m</t>
  </si>
  <si>
    <t xml:space="preserve">Ponto de dreno p/ split (10m)</t>
  </si>
  <si>
    <t xml:space="preserve">Ponto de gás p/ split até 30.000 BTU's (10m)</t>
  </si>
  <si>
    <t xml:space="preserve">Ponto de gás p/ split até 60.000 BTU's (10m)</t>
  </si>
  <si>
    <t xml:space="preserve">Ponto p/ar condicionado(tubul.,cj.airstop e fiaçao)</t>
  </si>
  <si>
    <t xml:space="preserve">Revisão de ponto de ar condicionado</t>
  </si>
  <si>
    <t xml:space="preserve">SERRALHERIA</t>
  </si>
  <si>
    <t xml:space="preserve">Alambrado p/ quadra (tubo fo e tela de arame galv.-12 # 2") - quadra</t>
  </si>
  <si>
    <t xml:space="preserve">(91) 98179-0404</t>
  </si>
  <si>
    <t xml:space="preserve">Manutenção de equipamentos da academia a céu aberto ( pintura, lubrificação e substituição de peças)</t>
  </si>
  <si>
    <t xml:space="preserve">12.1</t>
  </si>
  <si>
    <t xml:space="preserve">92337</t>
  </si>
  <si>
    <t xml:space="preserve">Tubo de aço galvanizado com costura, classe média, conexão ranhurada, dn 80 (3"), instalado em prumadas - fornecimento e instalação. af_12/2015</t>
  </si>
  <si>
    <t xml:space="preserve">Escada caracol D=1,20M  H=3M</t>
  </si>
  <si>
    <t xml:space="preserve">Escada caracol D=2,00M  H=3M</t>
  </si>
  <si>
    <t xml:space="preserve">Escada de marinheiro c/ proteçao</t>
  </si>
  <si>
    <t xml:space="preserve">Escada de marinheiro s/ proteçao</t>
  </si>
  <si>
    <t xml:space="preserve">Grade em ferro p/ canaleta l = 0,40m com articulação</t>
  </si>
  <si>
    <t xml:space="preserve">Guarda-corpo em tubo de aço galvanizado 1 1/2"</t>
  </si>
  <si>
    <t xml:space="preserve">Placa de inauguração em aço/letras bx. relevo-(60 x 40cm)</t>
  </si>
  <si>
    <t xml:space="preserve">Placa de inauguração em acrilico/letras bx. relevo- (40 x 30cm)</t>
  </si>
  <si>
    <t xml:space="preserve">Placa de inauguração em acrilico/letras bx. relevo-(60 x 40cm)</t>
  </si>
  <si>
    <t xml:space="preserve">Placa de sinalização fotoluminoscente</t>
  </si>
  <si>
    <t xml:space="preserve">Placa de sinalização metálica</t>
  </si>
  <si>
    <t xml:space="preserve">Tela tipo moeda</t>
  </si>
  <si>
    <t xml:space="preserve">DIVERSOS</t>
  </si>
  <si>
    <t xml:space="preserve">ELEMENTOS DE ESCOLA</t>
  </si>
  <si>
    <t xml:space="preserve">Alavanca p/ cx. de descarga ( chapa 3/16" )</t>
  </si>
  <si>
    <t xml:space="preserve">Arquibancada mad. lei lateral ao bl. de sala aula</t>
  </si>
  <si>
    <t xml:space="preserve">Balcao de atendimento c/armario sem p.de enrolar-1,5x0,9m(det.7)</t>
  </si>
  <si>
    <t xml:space="preserve">Balcao de atendimento s/armario s/p.de enrolar-1,5x0,9m(det.7)</t>
  </si>
  <si>
    <t xml:space="preserve">Bancada c/ pia inox 2 cubas incl.armario (3,0x0,6m)</t>
  </si>
  <si>
    <t xml:space="preserve">Bancada de coz. em granitina c/arm.(3,0x1,40x0,9m)-det.9A</t>
  </si>
  <si>
    <t xml:space="preserve">Bancada em alv.,azul. e portas formica (sob pia inox 1 cuba-1,50m)</t>
  </si>
  <si>
    <t xml:space="preserve">Bancada em alv.,azul. e portas formica (sob pia inox 2 cubas-2m)</t>
  </si>
  <si>
    <t xml:space="preserve">Banco em concreto c/2 mod.2,75x0,4m (det.12)</t>
  </si>
  <si>
    <t xml:space="preserve">Banco em madeira de lei c=1,8m, l=0,4m e h=0,4m - praça</t>
  </si>
  <si>
    <t xml:space="preserve">Estrado em madeira p/ despensa 1,20x0,65m (det.3-B)</t>
  </si>
  <si>
    <t xml:space="preserve">Estrado mad. p/ apoio panelao 0,6x0,41m (det.8-A)</t>
  </si>
  <si>
    <t xml:space="preserve">Prateleiras em mad. de lei (l= 0,3m; e= 3cm)</t>
  </si>
  <si>
    <t xml:space="preserve">Quadro de giz - reboco pintado (det. 18)</t>
  </si>
  <si>
    <t xml:space="preserve">Quadro negro em compensado pintado</t>
  </si>
  <si>
    <t xml:space="preserve">Quadro magnético (2.77x1.24m)</t>
  </si>
  <si>
    <t xml:space="preserve">Quadro magnético branco c/ apoio para apagador e pincéis e moldura em alumínio</t>
  </si>
  <si>
    <t xml:space="preserve">Tela de arame galv.fio 12#2" fix.c/cant.de ferro(s/muro)</t>
  </si>
  <si>
    <t xml:space="preserve">ELEMENTOS DE UNIDADE DE SAÚDE</t>
  </si>
  <si>
    <t xml:space="preserve">Bate maca em mogno encerado - L=30cm</t>
  </si>
  <si>
    <t xml:space="preserve">Bate maca Pertech</t>
  </si>
  <si>
    <t xml:space="preserve">Pedra mortuaria em concr. c/azulejos (0,80x2,2m)</t>
  </si>
  <si>
    <t xml:space="preserve">ELEMENTOS DE DELEGACIAS/PENINTENCIÁRIAS</t>
  </si>
  <si>
    <t xml:space="preserve">Abrigo em alvenaria p/cx. desc.externa (DP e Penitenciária)</t>
  </si>
  <si>
    <t xml:space="preserve">Bacia turca em fibra de vidro</t>
  </si>
  <si>
    <t xml:space="preserve">Bacia turca p/ cela em concreto</t>
  </si>
  <si>
    <t xml:space="preserve">Beliche em concreto</t>
  </si>
  <si>
    <t xml:space="preserve">Cama em concreto</t>
  </si>
  <si>
    <t xml:space="preserve">Concertina galvanizada / inox 304</t>
  </si>
  <si>
    <t xml:space="preserve">Envelopamento de bacia sanitária</t>
  </si>
  <si>
    <t xml:space="preserve">Escapula</t>
  </si>
  <si>
    <t xml:space="preserve">Fios de arame farpado parte superior da cerca (penit.)</t>
  </si>
  <si>
    <t xml:space="preserve">Malha de 10 x 10cm de arame farpado</t>
  </si>
  <si>
    <t xml:space="preserve">Muro em concreto armado h=5m e=0.15m</t>
  </si>
  <si>
    <t xml:space="preserve">ELEMENTOS ESPORTIVOS</t>
  </si>
  <si>
    <t xml:space="preserve">Equipamento completo p/ quadra de esportes - quadra</t>
  </si>
  <si>
    <t xml:space="preserve">Quadra esportes polivalente 17x30m</t>
  </si>
  <si>
    <t xml:space="preserve">Quadra esportes polivalente 18x31m</t>
  </si>
  <si>
    <t xml:space="preserve">Quadra esportes polivalente 20x40m</t>
  </si>
  <si>
    <t xml:space="preserve">Tabela em mad. lei p/ aro de basquete - quadra</t>
  </si>
  <si>
    <t xml:space="preserve">MERCADO / (93) 99131-4669</t>
  </si>
  <si>
    <t xml:space="preserve">Instalação de Grama Sintética e Insumos - quadra</t>
  </si>
  <si>
    <t xml:space="preserve">PEQUENAS OBRAS</t>
  </si>
  <si>
    <t xml:space="preserve">Abrigo p/ grupo gerador (2,50 x 2,00m)</t>
  </si>
  <si>
    <t xml:space="preserve">Arquibancada em concreto armado (mod. 20m)</t>
  </si>
  <si>
    <t xml:space="preserve">Casa de bomba - 1,20x0,80m; h = 0,80m</t>
  </si>
  <si>
    <t xml:space="preserve">Cobertura metalica p/ quadra 20x40m c/escape de 1.50m</t>
  </si>
  <si>
    <t xml:space="preserve">Exaustor d=40cm</t>
  </si>
  <si>
    <t xml:space="preserve">Passarela coberta c/telhas de barro (com pilar 6"x3")</t>
  </si>
  <si>
    <t xml:space="preserve">Passarela coberta c/telhas de barro-pilar sanduiche(det.23)</t>
  </si>
  <si>
    <t xml:space="preserve">Reservatorio elevado em concreto armado cap.=10.000lts-h=8.83m</t>
  </si>
  <si>
    <t xml:space="preserve">Torre em conc.armado p/ cx.d'agua h=6,0m-base 2.0x2.0m</t>
  </si>
  <si>
    <t xml:space="preserve">Torre em conc.armado p/ cx.d'agua h=6,0m-base 3.0x3.0m</t>
  </si>
  <si>
    <t xml:space="preserve">Torre p/ caixa d'agua h=4.0m (alvenaria)</t>
  </si>
  <si>
    <t xml:space="preserve">OUTROS ELEMENTOS</t>
  </si>
  <si>
    <t xml:space="preserve">Alizar em argamassa</t>
  </si>
  <si>
    <t xml:space="preserve">Armario de embutir c/ espelho p/ lavatorio</t>
  </si>
  <si>
    <t xml:space="preserve">Armário em MDF (c/ gavetas/prateleiras e portas)</t>
  </si>
  <si>
    <t xml:space="preserve">Banco em madeira de lei c=1,8m, l=0,4m e h=0,4m</t>
  </si>
  <si>
    <t xml:space="preserve">09328</t>
  </si>
  <si>
    <t xml:space="preserve">ORSE</t>
  </si>
  <si>
    <t xml:space="preserve">Brinquedo - Balanço Duplo, modelo M-10/2, da Lúdico Brinquedos Inteligentes ou similar - fornecimento e montagem</t>
  </si>
  <si>
    <t xml:space="preserve">09329</t>
  </si>
  <si>
    <t xml:space="preserve">Brinquedo - Gangorra Dupla, modelo M-24, da Lúdico Brinquedos Inteligentes ou similar - fornecimento e montagem</t>
  </si>
  <si>
    <t xml:space="preserve">09160</t>
  </si>
  <si>
    <t xml:space="preserve">Brinquedo - Gira-gira (carrossel ø=1,70m), em tubo de ferro galvanizado de 1 1/2" e assento em chapa galvanizada e=1/4", sergipark ou similar</t>
  </si>
  <si>
    <t xml:space="preserve">11098</t>
  </si>
  <si>
    <t xml:space="preserve">Brinquedo - Play Aventura, modelo M-205, da Lúdico Brinquedos Inteligentes ou similar - fornecimento e montagem - praça</t>
  </si>
  <si>
    <t xml:space="preserve">00042433</t>
  </si>
  <si>
    <t xml:space="preserve">Simulador de caminhada triplo, em tubo de aço carbono, pintura no processo eletrostático - equipamento de ginástica para academia ao ar livre - praça
</t>
  </si>
  <si>
    <t xml:space="preserve">00042434</t>
  </si>
  <si>
    <t xml:space="preserve">Simulador de cavalgada triplo, em tubo de aço carbono, pintura no processo eletrostático - equipamento de ginástica para academia ao ar livre - praça
</t>
  </si>
  <si>
    <t xml:space="preserve">00042435</t>
  </si>
  <si>
    <t xml:space="preserve">Simulador de remo individual, em tubo de aço carbono, pintura no processo eletrostático - equipamento de ginástica para academia ao ar livre
</t>
  </si>
  <si>
    <t xml:space="preserve">00042428</t>
  </si>
  <si>
    <t xml:space="preserve">Alongador com três alturas, em tubo de aço carbono, pintura no processo eletrostático - equipamento de ginástica para academia ao ar livrec- praça
</t>
  </si>
  <si>
    <t xml:space="preserve">00042429</t>
  </si>
  <si>
    <t xml:space="preserve">Esqui triplo, em tubo de aço carbono, pintura no processo eletrostático - equipamento de ginástica para academia ao ar livre - praça</t>
  </si>
  <si>
    <t xml:space="preserve">00042430</t>
  </si>
  <si>
    <t xml:space="preserve">Multiexercitador com seis funções, em tubo de aço carbono, pintura no processo eletrostático - equipamento de ginástica para academia ao ar livre - praça</t>
  </si>
  <si>
    <t xml:space="preserve">(91) 98884-0269</t>
  </si>
  <si>
    <t xml:space="preserve">Letreiro indicativo dizendo "PRAÇA DO BAIRRO DALL'ACQUA" em aço galvanizado de caixa, chapa 1 mm na fonte ARIAL BOLD, sendo 22 letras com altura de 35 cm - quadra</t>
  </si>
  <si>
    <t xml:space="preserve">Espelho de cristal (0,40x0,60m) com moldura em alumínio</t>
  </si>
  <si>
    <t xml:space="preserve">Exaustor eólico 24"</t>
  </si>
  <si>
    <t xml:space="preserve">Guarda-corpo em mad. lei envernizado h=1,0m</t>
  </si>
  <si>
    <t xml:space="preserve">Lixeira em madeira c/ estrutura tubular em aço - praça</t>
  </si>
  <si>
    <t xml:space="preserve">Lixeira em tela moeda</t>
  </si>
  <si>
    <t xml:space="preserve">Moldura em madeira de lei p/ caixa de ar condicionado</t>
  </si>
  <si>
    <t xml:space="preserve">Película G5 - Aplicada</t>
  </si>
  <si>
    <t xml:space="preserve">Perfil em aluminio - U (1,0x3,50x1,0cm)</t>
  </si>
  <si>
    <t xml:space="preserve">Tampo em granito verde Ubatuba</t>
  </si>
  <si>
    <t xml:space="preserve">Tampo em marmore branco e=2cm</t>
  </si>
  <si>
    <t xml:space="preserve">Tela de nylon - traves</t>
  </si>
  <si>
    <t xml:space="preserve">Ventilador de teto</t>
  </si>
  <si>
    <t xml:space="preserve">URBANIZAÇÃO</t>
  </si>
  <si>
    <t xml:space="preserve">Argamassa p/rejuntamento de blokret (1:7)</t>
  </si>
  <si>
    <t xml:space="preserve">Bloco de concreto intertravado e=9cm (incl. colchao de areia e rejuntamento)</t>
  </si>
  <si>
    <t xml:space="preserve">Bloco de concreto intertravado pigmentado (incl. colchão de areia e rejuntamento)</t>
  </si>
  <si>
    <t xml:space="preserve">Blokret sextavado e=10cm (incl. colchao de areia e rejuntamento)</t>
  </si>
  <si>
    <t xml:space="preserve">Blokret sextavado e=6cm (incl. colchao de areia e rejuntamento)</t>
  </si>
  <si>
    <t xml:space="preserve">Blokret sextavado e=8cm (incl. colchao de areia e rejuntamento)</t>
  </si>
  <si>
    <t xml:space="preserve">Cerca c/ mourão em concreto e tela de arame galvanizado h=2,0m</t>
  </si>
  <si>
    <t xml:space="preserve">Cerca em mouroes conc./arame farpado(10 fiadas, esp=2,5m, h=2,0m)</t>
  </si>
  <si>
    <t xml:space="preserve">Colchão de areia e=20 cm</t>
  </si>
  <si>
    <t xml:space="preserve">Mastro em fo.go. sobre base de concreto-3 un(det.22)</t>
  </si>
  <si>
    <t xml:space="preserve">Meio-fio em concreto nas dimensões 0,15mx0,12m - c/ lâmina d'água</t>
  </si>
  <si>
    <t xml:space="preserve">Meio-fio em concreto nas dimensões 0,15mx0,12m - sem lâmina d'água</t>
  </si>
  <si>
    <t xml:space="preserve">Meio-fio em concreto nas dimensões 0,30mx0,12m - c/ lâmina d'água</t>
  </si>
  <si>
    <t xml:space="preserve">Meio-fio em concreto nas dimensões 0,30mx0,12m - sem lâmina d'água</t>
  </si>
  <si>
    <t xml:space="preserve">Mureta em alvenaria,rebocada e pintada 2 faces(h=1.0m)</t>
  </si>
  <si>
    <t xml:space="preserve">Muro em alvenaria,rebocado e pintado 2 faces(h=2.0m)</t>
  </si>
  <si>
    <t xml:space="preserve">Muro em alvenaria,rebocado e pintado 2 faces(h=2.50m)</t>
  </si>
  <si>
    <t xml:space="preserve">Paralelepipedo (incl. colchao de areia e rejuntamento)</t>
  </si>
  <si>
    <t xml:space="preserve">Pedra portuguesa (incl.colchao de areia e rejuntamento)</t>
  </si>
  <si>
    <t xml:space="preserve">98516</t>
  </si>
  <si>
    <t xml:space="preserve">Plantio de palmeira com altura de muda menor ou igual a 2,00 m. af_05/2018</t>
  </si>
  <si>
    <t xml:space="preserve">98511</t>
  </si>
  <si>
    <t xml:space="preserve">Plantio de árvore ornamental com altura de muda maior que 2,00 m e menor ou igual a 4,00 m. af_05/2018</t>
  </si>
  <si>
    <t xml:space="preserve">Plantio de grama (incl. terra preta) - praça</t>
  </si>
  <si>
    <t xml:space="preserve">Reassentamento de blokret (incl. areia e rejuntamento)</t>
  </si>
  <si>
    <t xml:space="preserve">Sarjeta em concreto simples</t>
  </si>
  <si>
    <t xml:space="preserve">Seixo com espalhamento</t>
  </si>
  <si>
    <t xml:space="preserve">Totem em concreto armado</t>
  </si>
  <si>
    <t xml:space="preserve">LIMPEZA FINAL</t>
  </si>
  <si>
    <t xml:space="preserve">Calafetação de vidros</t>
  </si>
  <si>
    <t xml:space="preserve">Limpeza (c/ maq.) + enceramento de piso de alta resistência</t>
  </si>
  <si>
    <t xml:space="preserve">Limpeza de calhas (0,4x0,3m)</t>
  </si>
  <si>
    <t xml:space="preserve">Limpeza de canaletas (0.30x0.30m)</t>
  </si>
  <si>
    <t xml:space="preserve">270166</t>
  </si>
  <si>
    <t xml:space="preserve">Limpeza de pisos cerâmicos ou pastilha</t>
  </si>
  <si>
    <t xml:space="preserve">Limpeza geral e entrega da obra </t>
  </si>
  <si>
    <t xml:space="preserve">Raspagem, calafet. e enceramento de pisos em madeira</t>
  </si>
  <si>
    <t xml:space="preserve">Rejuntamento de revestimento/piso ceramico c/ cimento branco</t>
  </si>
  <si>
    <t xml:space="preserve">Resina p/ piso em korodur</t>
  </si>
  <si>
    <t xml:space="preserve">Sinteko - aplicado</t>
  </si>
  <si>
    <t xml:space="preserve">TOTAL DO ORÇAMENTO</t>
  </si>
  <si>
    <t xml:space="preserve"> </t>
  </si>
  <si>
    <t xml:space="preserve">_________________________________________________________</t>
  </si>
  <si>
    <t xml:space="preserve">Planilha Orçamentária Sintética</t>
  </si>
  <si>
    <t xml:space="preserve">Código</t>
  </si>
  <si>
    <t xml:space="preserve">Banco</t>
  </si>
  <si>
    <t xml:space="preserve">Und</t>
  </si>
  <si>
    <t xml:space="preserve">Quant.</t>
  </si>
  <si>
    <t xml:space="preserve">Valor Unit</t>
  </si>
  <si>
    <t xml:space="preserve">Valor Unit com BDI</t>
  </si>
  <si>
    <t xml:space="preserve"> 1.1 </t>
  </si>
  <si>
    <t xml:space="preserve"> 010000 </t>
  </si>
  <si>
    <t xml:space="preserve"> 1.2 </t>
  </si>
  <si>
    <t xml:space="preserve"> 011340 </t>
  </si>
  <si>
    <t xml:space="preserve">Placa de obra em lona com plotagem de gráfica</t>
  </si>
  <si>
    <t xml:space="preserve">m²</t>
  </si>
  <si>
    <t xml:space="preserve"> 1.3 </t>
  </si>
  <si>
    <t xml:space="preserve"> 5213385 </t>
  </si>
  <si>
    <t xml:space="preserve">SICRO3</t>
  </si>
  <si>
    <t xml:space="preserve">Barreira de sinalização tipo I de direcionamento ou bloqueio - utilização de 10 vezes</t>
  </si>
  <si>
    <t xml:space="preserve">un</t>
  </si>
  <si>
    <t xml:space="preserve"> 2.1 </t>
  </si>
  <si>
    <t xml:space="preserve"> 052070 </t>
  </si>
  <si>
    <t xml:space="preserve">SBC</t>
  </si>
  <si>
    <t xml:space="preserve">TUBO PVC SOLDAVEL 20mm</t>
  </si>
  <si>
    <t xml:space="preserve"> 2.2 </t>
  </si>
  <si>
    <t xml:space="preserve"> 052376 </t>
  </si>
  <si>
    <t xml:space="preserve">TUBO PVC SOLDAVEL 50mm</t>
  </si>
  <si>
    <t xml:space="preserve"> 2.3 </t>
  </si>
  <si>
    <t xml:space="preserve"> 052375 </t>
  </si>
  <si>
    <t xml:space="preserve">TUBO PVC SOLDAVEL 60mm</t>
  </si>
  <si>
    <t xml:space="preserve"> 2.4 </t>
  </si>
  <si>
    <t xml:space="preserve"> 12082021 </t>
  </si>
  <si>
    <t xml:space="preserve">Próprio</t>
  </si>
  <si>
    <t xml:space="preserve">TUBO PVC SOLDAVEL 75mm</t>
  </si>
  <si>
    <t xml:space="preserve"> 2.5 </t>
  </si>
  <si>
    <t xml:space="preserve"> 12082022 </t>
  </si>
  <si>
    <t xml:space="preserve">TUBO PVC SOLDAVEL 100mm</t>
  </si>
  <si>
    <t xml:space="preserve"> 2.6 </t>
  </si>
  <si>
    <t xml:space="preserve"> 12082023 </t>
  </si>
  <si>
    <t xml:space="preserve">TUBO PVC SOLDAVEL 150mm</t>
  </si>
  <si>
    <t xml:space="preserve"> 2.7 </t>
  </si>
  <si>
    <t xml:space="preserve"> 12082024 </t>
  </si>
  <si>
    <t xml:space="preserve">TUBO PVC SOLDAVEL 200mm</t>
  </si>
  <si>
    <t xml:space="preserve"> 3.1 </t>
  </si>
  <si>
    <t xml:space="preserve"> 73610 </t>
  </si>
  <si>
    <t xml:space="preserve">LOCAÇÃO DE REDES DE ÁGUA OU DE ESGOTO</t>
  </si>
  <si>
    <t xml:space="preserve"> 3.2 </t>
  </si>
  <si>
    <t xml:space="preserve"> 90099 </t>
  </si>
  <si>
    <t xml:space="preserve">ESCAVAÇÃO MECANIZADA DE VALA COM PROF. ATÉ 1,5 M (MÉDIA ENTRE MONTANTE E JUSANTE/UMA COMPOSIÇÃO POR TRECHO), COM RETROESCAVADEIRA (0,26 M3/88 HP), LARG. MENOR QUE 0,8 M, EM SOLO DE 1A CATEGORIA, EM LOCAIS COM ALTO NÍVEL DE INTERFERÊNCIA. AF_02/2021</t>
  </si>
  <si>
    <t xml:space="preserve"> 3.3 </t>
  </si>
  <si>
    <t xml:space="preserve"> 020028 </t>
  </si>
  <si>
    <t xml:space="preserve">REATERRO DE CAVA DE DUTO DESOBSTRUIDO COM AREIA UMIDA</t>
  </si>
  <si>
    <t xml:space="preserve"> 3.4 </t>
  </si>
  <si>
    <t xml:space="preserve"> 020121 </t>
  </si>
  <si>
    <t xml:space="preserve">REATERRO COMPACTADO DE VALA COM PLACA VIBRATORIA MANUAL 7CV</t>
  </si>
  <si>
    <t xml:space="preserve"> 4.1 </t>
  </si>
  <si>
    <t xml:space="preserve"> 13082045 </t>
  </si>
  <si>
    <t xml:space="preserve">Caixa Para Válvula e Registros - Retangular 12''</t>
  </si>
  <si>
    <t xml:space="preserve"> 5.1.1 </t>
  </si>
  <si>
    <t xml:space="preserve"> 00013082021 </t>
  </si>
  <si>
    <t xml:space="preserve">FORNECIMENTO E INSTALÇAO DE COLAR TOMADA PVC, COM TRAVAS, SAIDA COM ROSCA, DE 50 MM X 1/2" OU 50 MM X 3/4", PARA LIGACAO PREDIAL DE AGUA</t>
  </si>
  <si>
    <t xml:space="preserve"> 5.1.2 </t>
  </si>
  <si>
    <t xml:space="preserve"> 00013082022 </t>
  </si>
  <si>
    <t xml:space="preserve">FORNECIMENTO E INSTALÇAO DE COLAR TOMADA PVC, COM TRAVAS, SAIDA COM ROSCA, DE 60 MM X 1/2" OU 60 MM X 3/4", PARA LIGACAO PREDIAL DE AGUA</t>
  </si>
  <si>
    <t xml:space="preserve"> 5.1.3 </t>
  </si>
  <si>
    <t xml:space="preserve"> 00013082023 </t>
  </si>
  <si>
    <t xml:space="preserve">FORNECIMENTO E INSTALÇAO DE COLAR TOMADA PVC, COM TRAVAS, SAIDA COM ROSCA, DE 75 MM X 1/2" OU 75 MM X 3/4", PARA LIGACAO PREDIAL DE AGUA</t>
  </si>
  <si>
    <t xml:space="preserve"> 5.1.4 </t>
  </si>
  <si>
    <t xml:space="preserve"> 00013082024 </t>
  </si>
  <si>
    <t xml:space="preserve">FORNECIMENTO E INSTALÇAO DE COLAR TOMADA PVC, COM TRAVAS, SAIDA COM ROSCA, DE 100 MM X 1/2" OU 100 MM X 3/4", PARA LIGACAO PREDIAL DE AGUA</t>
  </si>
  <si>
    <t xml:space="preserve"> 5.1.5 </t>
  </si>
  <si>
    <t xml:space="preserve"> 00013082025 </t>
  </si>
  <si>
    <t xml:space="preserve">FORNECIMENTO E INSTALÇAO DE COLAR TOMADA FERRO FUNDIDO, SAIDA COM ROSCA, DE 150 MM X 1/2" OU 150 MM X 3/4", PARA LIGACAO PREDIAL DE AGUA</t>
  </si>
  <si>
    <t xml:space="preserve"> 5.1.6 </t>
  </si>
  <si>
    <t xml:space="preserve"> 00013082026 </t>
  </si>
  <si>
    <t xml:space="preserve">FORNECIMENTO E INSTALÇAO DE COLAR TOMADA FERRO FUNDIDO, SAIDA COM ROSCA, DE 200 MM X 1/2" OU 200 MM X 3/4", PARA LIGACAO PREDIAL DE AGUA</t>
  </si>
  <si>
    <t xml:space="preserve"> 5.2.1 </t>
  </si>
  <si>
    <t xml:space="preserve"> HID-REG-095 </t>
  </si>
  <si>
    <t xml:space="preserve">SETOP</t>
  </si>
  <si>
    <t xml:space="preserve">REGISTRO DE ESFERA, TIPO PVC SOLDÁVEL DN 20MM (1/2"), INCLUSIVE VOLANTE PARA ACIONAMENTO</t>
  </si>
  <si>
    <t xml:space="preserve"> 5.2.2 </t>
  </si>
  <si>
    <t xml:space="preserve"> HID-REG-120 </t>
  </si>
  <si>
    <t xml:space="preserve">REGISTRO DE ESFERA, TIPO PVC SOLDÁVEL DN 50MM (1.1/2"), INCLUSIVE VOLANTE PARA ACIONAMENTO</t>
  </si>
  <si>
    <t xml:space="preserve"> 5.2.3 </t>
  </si>
  <si>
    <t xml:space="preserve"> HID-REG-125 </t>
  </si>
  <si>
    <t xml:space="preserve">REGISTRO DE ESFERA, TIPO PVC SOLDÁVEL DN 60MM (2"), INCLUSIVE VOLANTE PARA ACIONAMENTO</t>
  </si>
  <si>
    <t xml:space="preserve"> 5.2.4 </t>
  </si>
  <si>
    <t xml:space="preserve"> 080982 </t>
  </si>
  <si>
    <t xml:space="preserve">AGETOP CIVIL</t>
  </si>
  <si>
    <t xml:space="preserve">REGISTRO DE ESFERA DIAM.3"</t>
  </si>
  <si>
    <t xml:space="preserve">Un</t>
  </si>
  <si>
    <t xml:space="preserve"> 5.2.5 </t>
  </si>
  <si>
    <t xml:space="preserve"> 080983 </t>
  </si>
  <si>
    <t xml:space="preserve">REGISTRO DE ESFERA DIAMETRO 4"</t>
  </si>
  <si>
    <t xml:space="preserve"> 5.2.6 </t>
  </si>
  <si>
    <t xml:space="preserve"> 057661 </t>
  </si>
  <si>
    <t xml:space="preserve">REGISTRO CHATO COM FLANGE+VOLANTE+REDUTOR 150mm</t>
  </si>
  <si>
    <t xml:space="preserve"> 5.2.7 </t>
  </si>
  <si>
    <t xml:space="preserve"> 057660 </t>
  </si>
  <si>
    <t xml:space="preserve">REGISTRO CHATO COM FLANGE+VOLANTE+REDUTOR 200mm</t>
  </si>
  <si>
    <t xml:space="preserve"> 5.3.1 </t>
  </si>
  <si>
    <t xml:space="preserve"> 052490 </t>
  </si>
  <si>
    <t xml:space="preserve">CAP/TAMPAO PVC SOLDAVEL 50mm</t>
  </si>
  <si>
    <t xml:space="preserve"> 5.3.2 </t>
  </si>
  <si>
    <t xml:space="preserve"> 052491 </t>
  </si>
  <si>
    <t xml:space="preserve">CAP/TAMPAO PVC SOLDAVEL 60mm</t>
  </si>
  <si>
    <t xml:space="preserve"> 5.4.1 </t>
  </si>
  <si>
    <t xml:space="preserve"> 052580 </t>
  </si>
  <si>
    <t xml:space="preserve">LUVA PVC SOLDAVEL DIAM. 20mm</t>
  </si>
  <si>
    <t xml:space="preserve"> 5.4.2 </t>
  </si>
  <si>
    <t xml:space="preserve"> 052584 </t>
  </si>
  <si>
    <t xml:space="preserve">LUVA PVC SOLDAVEL DIAM. 50mm</t>
  </si>
  <si>
    <t xml:space="preserve"> 5.4.3 </t>
  </si>
  <si>
    <t xml:space="preserve"> 052586 </t>
  </si>
  <si>
    <t xml:space="preserve">LUVA PVC SOLDAVEL DIAM. 75mm</t>
  </si>
  <si>
    <t xml:space="preserve"> 5.4.4 </t>
  </si>
  <si>
    <t xml:space="preserve"> 052588 </t>
  </si>
  <si>
    <t xml:space="preserve">LUVA PVC SOLDAVEL DIAM. 110mm</t>
  </si>
  <si>
    <t xml:space="preserve"> 5.4.5 </t>
  </si>
  <si>
    <t xml:space="preserve"> 054172 </t>
  </si>
  <si>
    <t xml:space="preserve">LUVA DE CORRER PVC SERIE REFORCADA 150mm</t>
  </si>
  <si>
    <t xml:space="preserve"> 5.5.1 </t>
  </si>
  <si>
    <t xml:space="preserve"> 00013082028 </t>
  </si>
  <si>
    <t xml:space="preserve">CURVA 22 GRAUS, PVC, SOLDÁVEL, DN 50MM, ABASTECIMENTO DE ÁGUA - FORNECIMENTO E INSTALAÇÃO.</t>
  </si>
  <si>
    <t xml:space="preserve"> 5.5.2 </t>
  </si>
  <si>
    <t xml:space="preserve"> 00013082029 </t>
  </si>
  <si>
    <t xml:space="preserve">CURVA 22 GRAUS, PVC, SOLDÁVEL, DN 60MM, ABASTECIMENTO DE ÁGUA - FORNECIMENTO E INSTALAÇÃO.</t>
  </si>
  <si>
    <t xml:space="preserve"> 5.5.3 </t>
  </si>
  <si>
    <t xml:space="preserve"> 00013082030 </t>
  </si>
  <si>
    <t xml:space="preserve">CURVA 22 GRAUS, PVC, SOLDÁVEL, DN 75MM, ABASTECIMENTO DE ÁGUA - FORNECIMENTO E INSTALAÇÃO.</t>
  </si>
  <si>
    <t xml:space="preserve"> 5.5.4 </t>
  </si>
  <si>
    <t xml:space="preserve"> 00013082031 </t>
  </si>
  <si>
    <t xml:space="preserve">CURVA 22 GRAUS, PVC, SOLDÁVEL, DN 100MM, ABASTECIMENTO DE ÁGUA - FORNECIMENTO E INSTALAÇÃO.</t>
  </si>
  <si>
    <t xml:space="preserve"> 5.5.5 </t>
  </si>
  <si>
    <t xml:space="preserve"> 00013082032 </t>
  </si>
  <si>
    <t xml:space="preserve">CURVA 22 GRAUS, PVC, SOLDÁVEL, DN 150MM, ABASTECIMENTO DE ÁGUA - FORNECIMENTO E INSTALAÇÃO.</t>
  </si>
  <si>
    <t xml:space="preserve"> 5.5.6 </t>
  </si>
  <si>
    <t xml:space="preserve"> 052051 </t>
  </si>
  <si>
    <t xml:space="preserve">CURVA 45 PVC RIGIDO SOLDAVEL 50mm</t>
  </si>
  <si>
    <t xml:space="preserve"> 5.5.7 </t>
  </si>
  <si>
    <t xml:space="preserve"> 1546 </t>
  </si>
  <si>
    <t xml:space="preserve">Curva 90° longa em pvc rígido soldável, diâm = 50mm</t>
  </si>
  <si>
    <t xml:space="preserve"> 5.5.8 </t>
  </si>
  <si>
    <t xml:space="preserve"> 052061 </t>
  </si>
  <si>
    <t xml:space="preserve">CURVA 90 PVC RIGIDO SOLDAVEL 60mm</t>
  </si>
  <si>
    <t xml:space="preserve"> 5.5.9 </t>
  </si>
  <si>
    <t xml:space="preserve"> 1547 </t>
  </si>
  <si>
    <t xml:space="preserve">Curva 90° longa em pvc rígido soldável, diâm = 75mm</t>
  </si>
  <si>
    <t xml:space="preserve"> 5.5.10 </t>
  </si>
  <si>
    <t xml:space="preserve"> 1548 </t>
  </si>
  <si>
    <t xml:space="preserve">Curva 90° longa em pvc rígido soldável, diâm = 100mm</t>
  </si>
  <si>
    <t xml:space="preserve"> 5.5.11 </t>
  </si>
  <si>
    <t xml:space="preserve"> 10696 </t>
  </si>
  <si>
    <t xml:space="preserve">Curva 90° longa em pvc rígido soldável, diâm = 150mm</t>
  </si>
  <si>
    <t xml:space="preserve"> 5.5.12 </t>
  </si>
  <si>
    <t xml:space="preserve"> 13082042 </t>
  </si>
  <si>
    <t xml:space="preserve">CURVA 90º LONGA DEFOFO JE 200MM</t>
  </si>
  <si>
    <t xml:space="preserve"> 5.6.1 </t>
  </si>
  <si>
    <t xml:space="preserve"> 180437 </t>
  </si>
  <si>
    <t xml:space="preserve"> 5.6.2 </t>
  </si>
  <si>
    <t xml:space="preserve"> 180438 </t>
  </si>
  <si>
    <t xml:space="preserve"> 5.6.3 </t>
  </si>
  <si>
    <t xml:space="preserve"> 180439 </t>
  </si>
  <si>
    <t xml:space="preserve">Tê em PVC - JS - 75mm-LH</t>
  </si>
  <si>
    <t xml:space="preserve"> 5.6.4 </t>
  </si>
  <si>
    <t xml:space="preserve"> 94701 </t>
  </si>
  <si>
    <t xml:space="preserve">TÊ, PVC, SOLDÁVEL, DN 110 MM. FORNECIMENTO E INSTALAÇÃO. AF_06/2016</t>
  </si>
  <si>
    <t xml:space="preserve"> 5.6.5 </t>
  </si>
  <si>
    <t xml:space="preserve"> 13082043 </t>
  </si>
  <si>
    <t xml:space="preserve">TÊ AZUL DEFOFO 150MM</t>
  </si>
  <si>
    <t xml:space="preserve"> 5.6.6 </t>
  </si>
  <si>
    <t xml:space="preserve"> 13082044 </t>
  </si>
  <si>
    <t xml:space="preserve">TÊ AZUL DEFOFO 200MM</t>
  </si>
  <si>
    <t xml:space="preserve"> 5.7.1 </t>
  </si>
  <si>
    <t xml:space="preserve"> 89422 </t>
  </si>
  <si>
    <t xml:space="preserve">ADAPTADOR CURTO COM BOLSA E ROSCA PARA REGISTRO, PVC, SOLDÁVEL, DN 20MM X 1/2, INSTALADO EM RAMAL DE DISTRIBUIÇÃO DE ÁGUA - FORNECIMENTO E INSTALAÇÃO. AF_12/2014</t>
  </si>
  <si>
    <t xml:space="preserve"> 5.7.2 </t>
  </si>
  <si>
    <t xml:space="preserve"> 89613 </t>
  </si>
  <si>
    <t xml:space="preserve">ADAPTADOR CURTO COM BOLSA E ROSCA PARA REGISTRO, PVC, SOLDÁVEL, DN 75MM X 2.1/2,INSTALADO EM RAMAL DE DISTRIBUIÇÃO DE ÁGUA - FORNECIMENTO E INSTALAÇÃO. AF_12/2014</t>
  </si>
  <si>
    <t xml:space="preserve"> 5.7.3 </t>
  </si>
  <si>
    <t xml:space="preserve"> 89610 </t>
  </si>
  <si>
    <t xml:space="preserve">ADAPTADOR CURTO COM BOLSA E ROSCA PARA REGISTRO, PVC, SOLDÁVEL, DN 60MM X 2, INSTALADO EM RAMAL DE DISTRIBUIÇÃO DE ÁGUA - FORNECIMENTO E INSTALAÇÃO. AF_12/2014</t>
  </si>
  <si>
    <t xml:space="preserve"> 5.7.4 </t>
  </si>
  <si>
    <t xml:space="preserve"> 89595 </t>
  </si>
  <si>
    <t xml:space="preserve">ADAPTADOR CURTO COM BOLSA E ROSCA PARA REGISTRO, PVC, SOLDÁVEL, DN 50MM X 1.1/4,INSTALADO EM RAMAL DE DISTRIBUIÇÃO DE ÁGUA - FORNECIMENTO E INSTALAÇÃO. AF_12/2014</t>
  </si>
  <si>
    <t xml:space="preserve"> 5.7.5 </t>
  </si>
  <si>
    <t xml:space="preserve"> 1046 </t>
  </si>
  <si>
    <t xml:space="preserve">Adaptador de pvc rígido soldável curto c/ bolsa e rosca p/ registro diâm = 110mm x 4"</t>
  </si>
  <si>
    <t xml:space="preserve"> 5.8.1 </t>
  </si>
  <si>
    <t xml:space="preserve"> 1106 </t>
  </si>
  <si>
    <t xml:space="preserve">Cruzeta PVC PBA JE BBBB, para rede de água, DN 100 / DE 110mm - Rev 02</t>
  </si>
  <si>
    <t xml:space="preserve"> 5.8.2 </t>
  </si>
  <si>
    <t xml:space="preserve"> 1105 </t>
  </si>
  <si>
    <t xml:space="preserve">Cruzeta PVC PBA JE BBBB, para rede de água, DN 75 / DE 85mm - Rev 02</t>
  </si>
  <si>
    <t xml:space="preserve"> 5.9.1 </t>
  </si>
  <si>
    <t xml:space="preserve"> 89605 </t>
  </si>
  <si>
    <t xml:space="preserve">LUVA DE REDUÇÃO, PVC, SOLDÁVEL, DN 60MM X 50MM, INSTALADO EM PRUMADA DE ÁGUA - FORNECIMENTO E INSTALAÇÃO. AF_12/2014</t>
  </si>
  <si>
    <t xml:space="preserve"> 5.9.2 </t>
  </si>
  <si>
    <t xml:space="preserve"> 1162 </t>
  </si>
  <si>
    <t xml:space="preserve">Luva de redução de pvc rígido soldável, marrom, diâm = 75 x 60mm</t>
  </si>
  <si>
    <t xml:space="preserve"> 5.9.3 </t>
  </si>
  <si>
    <t xml:space="preserve"> 1164 </t>
  </si>
  <si>
    <t xml:space="preserve">Luva de redução de pvc rígido soldável, marrom, diâm = 110 x 60mm</t>
  </si>
  <si>
    <t xml:space="preserve"> 5.9.4 </t>
  </si>
  <si>
    <t xml:space="preserve"> 1165 </t>
  </si>
  <si>
    <t xml:space="preserve">Luva de redução de pvc rígido soldável, marrom, diâm = 110 x 75mm</t>
  </si>
  <si>
    <t xml:space="preserve"> 5.9.5 </t>
  </si>
  <si>
    <t xml:space="preserve"> 13082034 </t>
  </si>
  <si>
    <t xml:space="preserve">Luva De Reducao 75 X 50mm - Fornecimento e instalação</t>
  </si>
  <si>
    <t xml:space="preserve"> 5.9.6 </t>
  </si>
  <si>
    <t xml:space="preserve"> 13082035 </t>
  </si>
  <si>
    <t xml:space="preserve">Luva Pvc Soldável Cola Redução 100mm X 50mm - Fornecimento e instalação</t>
  </si>
  <si>
    <t xml:space="preserve"> 5.9.7 </t>
  </si>
  <si>
    <t xml:space="preserve"> 13082036 </t>
  </si>
  <si>
    <t xml:space="preserve">Luva Redução Pvc Soldável 150Mm X 100 Mm</t>
  </si>
  <si>
    <t xml:space="preserve"> 5.9.8 </t>
  </si>
  <si>
    <t xml:space="preserve"> 13082037 </t>
  </si>
  <si>
    <t xml:space="preserve">Luva Redução Pvc Soldável 200Mm X 150 Mm</t>
  </si>
  <si>
    <t xml:space="preserve"> 5.9.9 </t>
  </si>
  <si>
    <t xml:space="preserve"> 13082038 </t>
  </si>
  <si>
    <t xml:space="preserve">Luva Redução Pvc Soldável 200Mm X 100 Mm</t>
  </si>
  <si>
    <t xml:space="preserve"> 6.1 </t>
  </si>
  <si>
    <t xml:space="preserve"> 00000122 </t>
  </si>
  <si>
    <t xml:space="preserve">ADESIVO PLASTICO PARA PVC, FRASCO COM 850 GR</t>
  </si>
  <si>
    <t xml:space="preserve"> 6.2 </t>
  </si>
  <si>
    <t xml:space="preserve"> 00020083 </t>
  </si>
  <si>
    <t xml:space="preserve">SOLUCAO LIMPADORA PARA PVC, FRASCO COM 1000 CM3</t>
  </si>
  <si>
    <t xml:space="preserve"> 6.3 </t>
  </si>
  <si>
    <t xml:space="preserve"> 008548 </t>
  </si>
  <si>
    <t xml:space="preserve">VEDA ROSCA LIQUIDA TAPMATIC (MA-1) - 310gr</t>
  </si>
  <si>
    <t xml:space="preserve"> 7.1 </t>
  </si>
  <si>
    <t xml:space="preserve"> 73948/016 </t>
  </si>
  <si>
    <t xml:space="preserve">LIMPEZA MANUAL DO TERRENO (C/ RASPAGEM SUPERFICIAL)</t>
  </si>
  <si>
    <t xml:space="preserve"> 7.2 </t>
  </si>
  <si>
    <t xml:space="preserve"> C4990 </t>
  </si>
  <si>
    <t xml:space="preserve">SEINFRA</t>
  </si>
  <si>
    <t xml:space="preserve">MOBILIZAÇÃO DE EQUIPAMENTOS EM CAMINHÃO EQUIPADO COM GUINDASTE</t>
  </si>
  <si>
    <t xml:space="preserve">KM</t>
  </si>
  <si>
    <t xml:space="preserve"> 7.3 </t>
  </si>
  <si>
    <t xml:space="preserve"> C4991 </t>
  </si>
  <si>
    <t xml:space="preserve">DESMOBILIZAÇÃO DE EQUIPAMENTOS EM CAMINHÃO EQUIPADO COM GUINDASTE</t>
  </si>
  <si>
    <t xml:space="preserve"> 8.2 </t>
  </si>
  <si>
    <t xml:space="preserve"> 020171 </t>
  </si>
  <si>
    <t xml:space="preserve">Retirada de entulho c/ equipamento distancia ate 5k</t>
  </si>
  <si>
    <t xml:space="preserve">Planilha Orçamentária Analítica</t>
  </si>
  <si>
    <t xml:space="preserve">Tipo</t>
  </si>
  <si>
    <t xml:space="preserve">Composição</t>
  </si>
  <si>
    <t xml:space="preserve">Insumo</t>
  </si>
  <si>
    <t xml:space="preserve"> D00323 </t>
  </si>
  <si>
    <t xml:space="preserve">Taxa do CREA (I)</t>
  </si>
  <si>
    <t xml:space="preserve">Material</t>
  </si>
  <si>
    <t xml:space="preserve"> D00342 </t>
  </si>
  <si>
    <t xml:space="preserve">Taxas da PMB (I)</t>
  </si>
  <si>
    <t xml:space="preserve">MO sem LS =&gt;</t>
  </si>
  <si>
    <t xml:space="preserve">LS =&gt;</t>
  </si>
  <si>
    <t xml:space="preserve">MO com LS =&gt;</t>
  </si>
  <si>
    <t xml:space="preserve">Valor do BDI =&gt;</t>
  </si>
  <si>
    <t xml:space="preserve">Valor com BDI =&gt;</t>
  </si>
  <si>
    <t xml:space="preserve">Quant. =&gt;</t>
  </si>
  <si>
    <t xml:space="preserve">Preço Total =&gt;</t>
  </si>
  <si>
    <t xml:space="preserve">Composição Auxiliar</t>
  </si>
  <si>
    <t xml:space="preserve"> 280013 </t>
  </si>
  <si>
    <t xml:space="preserve">CARPINTEIRO COM ENCARGOS COMPLEMENTARES</t>
  </si>
  <si>
    <t xml:space="preserve">H</t>
  </si>
  <si>
    <t xml:space="preserve"> 280026 </t>
  </si>
  <si>
    <t xml:space="preserve">SERVENTE COM ENCARGOS COMPLEMENTARES</t>
  </si>
  <si>
    <t xml:space="preserve"> D00281 </t>
  </si>
  <si>
    <t xml:space="preserve">Pernamanca 3" x 2" 4 m - madeira branca</t>
  </si>
  <si>
    <t xml:space="preserve">Dz</t>
  </si>
  <si>
    <t xml:space="preserve"> D00475 </t>
  </si>
  <si>
    <t xml:space="preserve">Lona com plotagem de gráfica</t>
  </si>
  <si>
    <t xml:space="preserve"> D00084 </t>
  </si>
  <si>
    <t xml:space="preserve">Prego 1 1/2"x13</t>
  </si>
  <si>
    <t xml:space="preserve">B</t>
  </si>
  <si>
    <t xml:space="preserve">Mão de Obra</t>
  </si>
  <si>
    <t xml:space="preserve">Quantidade</t>
  </si>
  <si>
    <t xml:space="preserve">Salário Hora</t>
  </si>
  <si>
    <t xml:space="preserve">Custo Horário</t>
  </si>
  <si>
    <t xml:space="preserve">P9808</t>
  </si>
  <si>
    <t xml:space="preserve">Carpinteiro</t>
  </si>
  <si>
    <t xml:space="preserve">P9830</t>
  </si>
  <si>
    <t xml:space="preserve">Montador</t>
  </si>
  <si>
    <t xml:space="preserve">P9822</t>
  </si>
  <si>
    <t xml:space="preserve">Pintor</t>
  </si>
  <si>
    <t xml:space="preserve">P9824</t>
  </si>
  <si>
    <t xml:space="preserve">Servente</t>
  </si>
  <si>
    <t xml:space="preserve">Custo Horário da Mão de Obra =&gt;</t>
  </si>
  <si>
    <t xml:space="preserve">Adc.M.O. - Ferramentas ( 0,0%) =&gt;</t>
  </si>
  <si>
    <t xml:space="preserve">Custo Horário de Execução =&gt;</t>
  </si>
  <si>
    <t xml:space="preserve">Fator de Influencia da Chuva - FIC =&gt;</t>
  </si>
  <si>
    <t xml:space="preserve">Custo do FIC =&gt;</t>
  </si>
  <si>
    <t xml:space="preserve">Produção de Equipe =&gt;</t>
  </si>
  <si>
    <t xml:space="preserve">Custo Unitário de Execução =&gt;</t>
  </si>
  <si>
    <t xml:space="preserve">C</t>
  </si>
  <si>
    <t xml:space="preserve">Unidade</t>
  </si>
  <si>
    <t xml:space="preserve">Preço Unitário</t>
  </si>
  <si>
    <t xml:space="preserve">M0284</t>
  </si>
  <si>
    <t xml:space="preserve">Caibro de pinho de 7,5 x 7,5 cm</t>
  </si>
  <si>
    <t xml:space="preserve">m</t>
  </si>
  <si>
    <t xml:space="preserve">M3236</t>
  </si>
  <si>
    <t xml:space="preserve">Película retrorrefletiva Tipo III + SI</t>
  </si>
  <si>
    <t xml:space="preserve">M1205</t>
  </si>
  <si>
    <t xml:space="preserve">Prego de ferro</t>
  </si>
  <si>
    <t xml:space="preserve">kg</t>
  </si>
  <si>
    <t xml:space="preserve">M1358</t>
  </si>
  <si>
    <t xml:space="preserve">Sarrafo em madeira de terceira de 2,5 x 5 cm</t>
  </si>
  <si>
    <t xml:space="preserve">M0286</t>
  </si>
  <si>
    <t xml:space="preserve">Tábua de 2,5 x 30 cm</t>
  </si>
  <si>
    <t xml:space="preserve">M2128</t>
  </si>
  <si>
    <t xml:space="preserve">Tinta esmalte sintético</t>
  </si>
  <si>
    <t xml:space="preserve">l</t>
  </si>
  <si>
    <t xml:space="preserve">Custo Total do Material =&gt;</t>
  </si>
  <si>
    <t xml:space="preserve">E</t>
  </si>
  <si>
    <t xml:space="preserve">Tempos Fixos</t>
  </si>
  <si>
    <t xml:space="preserve">Tempo Fixo</t>
  </si>
  <si>
    <t xml:space="preserve">Carga, manobra e descarga de materiais diversos em caminhão carroceria de 15 t - carga e descarga manuais</t>
  </si>
  <si>
    <t xml:space="preserve">t</t>
  </si>
  <si>
    <t xml:space="preserve">Carga, manobra e descarga de materiais diversos em caminhão carroceria de 5 t - carga e descarga manuais</t>
  </si>
  <si>
    <t xml:space="preserve">Custo Total dos Tempos Fixos =&gt;</t>
  </si>
  <si>
    <t xml:space="preserve"> 88248 </t>
  </si>
  <si>
    <t xml:space="preserve">AUXILIAR DE ENCANADOR OU BOMBEIRO HIDRÁULICO COM ENCARGOS COMPLEMENTARES</t>
  </si>
  <si>
    <t xml:space="preserve">SEDI - SERVIÇOS DIVERSOS</t>
  </si>
  <si>
    <t xml:space="preserve"> 88267 </t>
  </si>
  <si>
    <t xml:space="preserve">ENCANADOR OU BOMBEIRO HIDRÁULICO COM ENCARGOS COMPLEMENTARES</t>
  </si>
  <si>
    <t xml:space="preserve"> 00009867 </t>
  </si>
  <si>
    <t xml:space="preserve">TUBO PVC, SOLDAVEL, DN 20 MM, AGUA FRIA (NBR-5648)</t>
  </si>
  <si>
    <t xml:space="preserve"> 00009875 </t>
  </si>
  <si>
    <t xml:space="preserve">TUBO PVC, SOLDAVEL, DN 50 MM, PARA AGUA FRIA (NBR-5648)</t>
  </si>
  <si>
    <t xml:space="preserve"> 00009873 </t>
  </si>
  <si>
    <t xml:space="preserve">TUBO PVC, SOLDAVEL, DN 60 MM, AGUA FRIA (NBR-5648)</t>
  </si>
  <si>
    <t xml:space="preserve">INHI - INSTALAÇÕES HIDROS SANITÁRIAS</t>
  </si>
  <si>
    <t xml:space="preserve"> 00009871 </t>
  </si>
  <si>
    <t xml:space="preserve">TUBO PVC, SOLDAVEL, DN 75 MM, AGUA FRIA (NBR-5648)</t>
  </si>
  <si>
    <t xml:space="preserve">ASTU - ASSENTAMENTO DE TUBOS E PECAS</t>
  </si>
  <si>
    <t xml:space="preserve"> 00009870 </t>
  </si>
  <si>
    <t xml:space="preserve">TUBO PVC, SOLDAVEL, DN 110 MM, AGUA FRIA (NBR-5648)</t>
  </si>
  <si>
    <t xml:space="preserve"> 97127 </t>
  </si>
  <si>
    <t xml:space="preserve">ASSENTAMENTO DE TUBO DE PVC DEFOFO OU PRFV OU RPVC PARA REDE DE ÁGUA, DN 150 MM, JUNTA ELÁSTICA INTEGRADA, INSTALADO EM LOCAL COM NÍVEL ALTO DE INTERFERÊNCIAS (NÃO INCLUI FORNECIMENTO). AF_11/2017</t>
  </si>
  <si>
    <t xml:space="preserve"> 00009828 </t>
  </si>
  <si>
    <t xml:space="preserve">TUBO PVC DEFOFO, JEI, 1 MPA, DN 150 MM, PARA REDE DE  AGUA (NBR 7665)</t>
  </si>
  <si>
    <t xml:space="preserve"> 97128 </t>
  </si>
  <si>
    <t xml:space="preserve">ASSENTAMENTO DE TUBO DE PVC DEFOFO OU PRFV OU RPVC PARA REDE DE ÁGUA, DN 200 MM, JUNTA ELÁSTICA INTEGRADA, INSTALADO EM LOCAL COM NÍVEL ALTO DE INTERFERÊNCIAS (NÃO INCLUI FORNECIMENTO). AF_11/2017</t>
  </si>
  <si>
    <t xml:space="preserve"> 00009829 </t>
  </si>
  <si>
    <t xml:space="preserve">TUBO PVC DEFOFO, JEI, 1 MPA, DN 200 MM, PARA REDE DE AGUA (NBR 7665)</t>
  </si>
  <si>
    <t xml:space="preserve">SERT - SERVIÇOS TÉCNICOS</t>
  </si>
  <si>
    <t xml:space="preserve"> 92138 </t>
  </si>
  <si>
    <t xml:space="preserve">CAMINHONETE COM MOTOR A DIESEL, POTÊNCIA 180 CV, CABINE DUPLA, 4X4 - CHP DIURNO. AF_11/2015</t>
  </si>
  <si>
    <t xml:space="preserve">CHOR - CUSTOS HORÁRIOS DE MÁQUINAS E EQUIPAMENTOS</t>
  </si>
  <si>
    <t xml:space="preserve">CHP</t>
  </si>
  <si>
    <t xml:space="preserve"> 88253 </t>
  </si>
  <si>
    <t xml:space="preserve">AUXILIAR DE TOPÓGRAFO COM ENCARGOS COMPLEMENTARES</t>
  </si>
  <si>
    <t xml:space="preserve">MOVT - MOVIMENTO DE TERRA</t>
  </si>
  <si>
    <t xml:space="preserve"> 5678 </t>
  </si>
  <si>
    <t xml:space="preserve">RETROESCAVADEIRA SOBRE RODAS COM CARREGADEIRA, TRAÇÃO 4X4, POTÊNCIA LÍQ. 88 HP, CAÇAMBA CARREG. CAP. MÍN. 1 M3, CAÇAMBA RETRO CAP. 0,26 M3, PESO OPERACIONAL MÍN. 6.674 KG, PROFUNDIDADE ESCAVAÇÃO MÁX. 4,37 M - CHP DIURNO. AF_06/2014</t>
  </si>
  <si>
    <t xml:space="preserve"> 5679 </t>
  </si>
  <si>
    <t xml:space="preserve">RETROESCAVADEIRA SOBRE RODAS COM CARREGADEIRA, TRAÇÃO 4X4, POTÊNCIA LÍQ. 88 HP, CAÇAMBA CARREG. CAP. MÍN. 1 M3, CAÇAMBA RETRO CAP. 0,26 M3, PESO OPERACIONAL MÍN. 6.674 KG, PROFUNDIDADE ESCAVAÇÃO MÁX. 4,37 M - CHI DIURNO. AF_06/2014</t>
  </si>
  <si>
    <t xml:space="preserve">CHI</t>
  </si>
  <si>
    <t xml:space="preserve"> 88316 </t>
  </si>
  <si>
    <t xml:space="preserve"> 00000367 </t>
  </si>
  <si>
    <t xml:space="preserve">AREIA GROSSA - POSTO JAZIDA/FORNECEDOR (RETIRADO NA JAZIDA, SEM TRANSPORTE)</t>
  </si>
  <si>
    <t xml:space="preserve"> 88303 </t>
  </si>
  <si>
    <t xml:space="preserve">OPERADOR DE ROLO COMPACTADOR COM ENCARGOS COMPLEMENTARES</t>
  </si>
  <si>
    <t xml:space="preserve"> 037432 </t>
  </si>
  <si>
    <t xml:space="preserve">VIBRADOR MANUAL ELETRICO DYNAPAC 2HP</t>
  </si>
  <si>
    <t xml:space="preserve"> 174590 </t>
  </si>
  <si>
    <t xml:space="preserve">Caixa para Válvulas e registros - Retangular 12''</t>
  </si>
  <si>
    <t xml:space="preserve"> 00001419 </t>
  </si>
  <si>
    <t xml:space="preserve">COLAR TOMADA PVC, COM TRAVAS, SAIDA COM ROSCA, DE 50 MM X 1/2" OU 50 MM X 3/4", PARA LIGACAO PREDIAL DE AGUA</t>
  </si>
  <si>
    <t xml:space="preserve"> 00001414 </t>
  </si>
  <si>
    <t xml:space="preserve">COLAR TOMADA PVC, COM TRAVAS, SAIDA COM ROSCA, DE 60 MM X 1/2" OU 60 MM X 3/4", PARA LIGACAO PREDIAL DE AGUA</t>
  </si>
  <si>
    <t xml:space="preserve"> 00001413 </t>
  </si>
  <si>
    <t xml:space="preserve">COLAR TOMADA PVC, COM TRAVAS, SAIDA COM ROSCA, DE 75 MM X 1/2" OU 75 MM X 3/4", PARA LIGACAO PREDIAL DE AGUA</t>
  </si>
  <si>
    <t xml:space="preserve"> 00001411 </t>
  </si>
  <si>
    <t xml:space="preserve">COLAR TOMADA PVC, COM TRAVAS, SAIDA ROSCAVEL COM BUCHA DE LATAO, DE 110 MM X 1/2" OU 110 MM X 3/4", PARA LIGACAO PREDIAL DE AGUA</t>
  </si>
  <si>
    <t xml:space="preserve"> 174578 </t>
  </si>
  <si>
    <t xml:space="preserve">COLAR TOMADA PVC C/TRAVAS 150mm x 3/4"</t>
  </si>
  <si>
    <t xml:space="preserve"> 174579 </t>
  </si>
  <si>
    <t xml:space="preserve">COLAR TOMADA EM FERRO FUNDIDO 200mm x 1/5"</t>
  </si>
  <si>
    <t xml:space="preserve"> MAO-AJD-020 </t>
  </si>
  <si>
    <t xml:space="preserve">AJUDANTE DE BOMBEIRO/ENCANADOR COM ENCARGOS COMPLEMENTARES</t>
  </si>
  <si>
    <t xml:space="preserve">HORA</t>
  </si>
  <si>
    <t xml:space="preserve"> MAO-OFC-040 </t>
  </si>
  <si>
    <t xml:space="preserve">BOMBEIRO/ENCANADOR COM ENCARGOS COMPLEMENTARES</t>
  </si>
  <si>
    <t xml:space="preserve"> 00003410 </t>
  </si>
  <si>
    <t xml:space="preserve">ADESIVO/COLA PARA EPS (ISOPOR) E OUTROS MATERIAIS</t>
  </si>
  <si>
    <t xml:space="preserve"> 00006034 </t>
  </si>
  <si>
    <t xml:space="preserve">REGISTRO DE ESFERA DE PASSEIO, PVC PARA POLIETILENO, 20 MM</t>
  </si>
  <si>
    <t xml:space="preserve"> 014870 </t>
  </si>
  <si>
    <t xml:space="preserve">REGISTRO DE ESFERA PVC VS SOLDAVEL 50mm</t>
  </si>
  <si>
    <t xml:space="preserve"> 014871 </t>
  </si>
  <si>
    <t xml:space="preserve">REGISTRO DE ESFERA PVC VS SOLDAVEL 60mm</t>
  </si>
  <si>
    <t xml:space="preserve"> 88243 </t>
  </si>
  <si>
    <t xml:space="preserve">AJUDANTE ESPECIALIZADO COM ENCARGOS COMPLEMENTARES</t>
  </si>
  <si>
    <t xml:space="preserve"> H568 </t>
  </si>
  <si>
    <t xml:space="preserve">REGISTRO DE ESFERA DIAM.3" - (METAL)</t>
  </si>
  <si>
    <t xml:space="preserve"> 00003146 </t>
  </si>
  <si>
    <t xml:space="preserve">FITA VEDA ROSCA EM ROLOS DE 18 MM X 10 M (L X C)</t>
  </si>
  <si>
    <t xml:space="preserve"> 00002696 </t>
  </si>
  <si>
    <t xml:space="preserve">ENCANADOR OU BOMBEIRO HIDRAULICO</t>
  </si>
  <si>
    <t xml:space="preserve"> H570 </t>
  </si>
  <si>
    <t xml:space="preserve">REGISTRO DE ESFERA DIAM.4" (METAL)</t>
  </si>
  <si>
    <t xml:space="preserve"> 064571 </t>
  </si>
  <si>
    <t xml:space="preserve">REGISTRO CHATO+FLANGES+VOLANTE+REDUTOR 150mm</t>
  </si>
  <si>
    <t xml:space="preserve"> 064570 </t>
  </si>
  <si>
    <t xml:space="preserve">REGISTRO CHATO+FLANGES+VOLANTE+REDUTOR 200mm</t>
  </si>
  <si>
    <t xml:space="preserve"> 00000119 </t>
  </si>
  <si>
    <t xml:space="preserve">ADESIVO PLASTICO PARA PVC, BISNAGA COM 75 GR</t>
  </si>
  <si>
    <t xml:space="preserve"> 00001194 </t>
  </si>
  <si>
    <t xml:space="preserve">CAP PVC, SOLDAVEL, 50 MM, PARA AGUA FRIA PREDIAL</t>
  </si>
  <si>
    <t xml:space="preserve"> 00003767 </t>
  </si>
  <si>
    <t xml:space="preserve">LIXA EM FOLHA PARA PAREDE OU MADEIRA, NUMERO 120 (COR VERMELHA)</t>
  </si>
  <si>
    <t xml:space="preserve"> 00001195 </t>
  </si>
  <si>
    <t xml:space="preserve">CAP PVC, SOLDAVEL, 60 MM, PARA AGUA FRIA PREDIAL</t>
  </si>
  <si>
    <t xml:space="preserve"> 00003854 </t>
  </si>
  <si>
    <t xml:space="preserve">LUVA DE CORRER PARA TUBO SOLDAVEL, PVC, 20 MM, PARA AGUA FRIA PREDIAL</t>
  </si>
  <si>
    <t xml:space="preserve"> 00003847 </t>
  </si>
  <si>
    <t xml:space="preserve">LUVA DE CORRER PARA TUBO SOLDAVEL, PVC, 50 MM, PARA AGUA FRIA PREDIAL</t>
  </si>
  <si>
    <t xml:space="preserve"> 00003865 </t>
  </si>
  <si>
    <t xml:space="preserve">LUVA PVC SOLDAVEL, 75 MM, PARA AGUA FRIA PREDIAL</t>
  </si>
  <si>
    <t xml:space="preserve"> 005628 </t>
  </si>
  <si>
    <t xml:space="preserve">LUVA PVC SOLDAVEL 110mm</t>
  </si>
  <si>
    <t xml:space="preserve"> 031351 </t>
  </si>
  <si>
    <t xml:space="preserve">ANEL DE BORRACHA TUBO VINILFORT 150mm</t>
  </si>
  <si>
    <t xml:space="preserve"> 00003838 </t>
  </si>
  <si>
    <t xml:space="preserve">LUVA DE CORRER DEFOFO, PVC, JE, DN 150 MM</t>
  </si>
  <si>
    <t xml:space="preserve"> 004869 </t>
  </si>
  <si>
    <t xml:space="preserve">VASELINA PASTOSA LUBRIFICANTE EMBALAGEM 1.000g</t>
  </si>
  <si>
    <t xml:space="preserve"> 00038383 </t>
  </si>
  <si>
    <t xml:space="preserve">LIXA D'AGUA EM FOLHA, GRAO 100</t>
  </si>
  <si>
    <t xml:space="preserve"> 00001835 </t>
  </si>
  <si>
    <t xml:space="preserve">CURVA PVC PBA, JE, PB, 22 GRAUS, DN 50 / DE 60 MM, PARA REDE AGUA (NBR 10351)</t>
  </si>
  <si>
    <t xml:space="preserve"> 00001823 </t>
  </si>
  <si>
    <t xml:space="preserve">CURVA PVC PBA, JE, PB, 22 GRAUS, DN 75 / DE 85 MM, PARA REDE AGUA (NBR 10351)</t>
  </si>
  <si>
    <t xml:space="preserve"> 00001839 </t>
  </si>
  <si>
    <t xml:space="preserve">CURVA PVC PBA, JE, PB, 22 GRAUS, DN 100 / DE 110 MM, PARA REDE AGUA (NBR 10351)</t>
  </si>
  <si>
    <t xml:space="preserve"> I3315 </t>
  </si>
  <si>
    <t xml:space="preserve">CURVA 11 15' FoFo BB JUNTA ELÁSTICA PARA ÁGUA DN  150</t>
  </si>
  <si>
    <t xml:space="preserve"> 00001930 </t>
  </si>
  <si>
    <t xml:space="preserve">CURVA DE PVC 45 GRAUS, SOLDAVEL, 50 MM, PARA AGUA FRIA PREDIAL (NBR 5648)</t>
  </si>
  <si>
    <t xml:space="preserve">Tubos e Conexões de PVC Rígido Soldável para Esgoto</t>
  </si>
  <si>
    <t xml:space="preserve"> 10549 </t>
  </si>
  <si>
    <t xml:space="preserve">Encargos Complementares - Servente</t>
  </si>
  <si>
    <t xml:space="preserve">Provisórios</t>
  </si>
  <si>
    <t xml:space="preserve">h</t>
  </si>
  <si>
    <t xml:space="preserve"> 10554 </t>
  </si>
  <si>
    <t xml:space="preserve">Encargos Complementares - Encanador</t>
  </si>
  <si>
    <t xml:space="preserve"> 00001968 </t>
  </si>
  <si>
    <t xml:space="preserve">CURVA PVC LONGA 90 GRAUS, 50 MM, PARA ESGOTO PREDIAL</t>
  </si>
  <si>
    <t xml:space="preserve"> 00006111 </t>
  </si>
  <si>
    <t xml:space="preserve">SERVENTE DE OBRAS</t>
  </si>
  <si>
    <t xml:space="preserve"> 00001925 </t>
  </si>
  <si>
    <t xml:space="preserve">CURVA DE PVC 90 GRAUS, SOLDAVEL, 60 MM, PARA AGUA FRIA PREDIAL (NBR 5648)</t>
  </si>
  <si>
    <t xml:space="preserve"> 00001969 </t>
  </si>
  <si>
    <t xml:space="preserve">CURVA PVC LONGA 90 GRAUS, 75 MM, PARA ESGOTO PREDIAL</t>
  </si>
  <si>
    <t xml:space="preserve"> 00001970 </t>
  </si>
  <si>
    <t xml:space="preserve">CURVA PVC LONGA 90 GRAUS, 100 MM, PARA ESGOTO PREDIAL</t>
  </si>
  <si>
    <t xml:space="preserve"> 00001952 </t>
  </si>
  <si>
    <t xml:space="preserve">CURVA PVC LEVE, 90 GRAUS, COM PONTA E BOLSA LISA, DN 150 MM</t>
  </si>
  <si>
    <t xml:space="preserve"> 174587 </t>
  </si>
  <si>
    <t xml:space="preserve"> 280008 </t>
  </si>
  <si>
    <t xml:space="preserve"> 280016 </t>
  </si>
  <si>
    <t xml:space="preserve"> D00223 </t>
  </si>
  <si>
    <t xml:space="preserve">Adesivo p/ PVC - 75g</t>
  </si>
  <si>
    <t xml:space="preserve">TB</t>
  </si>
  <si>
    <t xml:space="preserve"> H00119 </t>
  </si>
  <si>
    <t xml:space="preserve">Te em PVC - JS - 50mm (LH)</t>
  </si>
  <si>
    <t xml:space="preserve"> H00120 </t>
  </si>
  <si>
    <t xml:space="preserve">Te em PVC - JS - 60mm (LH)</t>
  </si>
  <si>
    <t xml:space="preserve"> H00121 </t>
  </si>
  <si>
    <t xml:space="preserve">Te em PVC - JS - 75mm (LH)</t>
  </si>
  <si>
    <t xml:space="preserve"> 00020080 </t>
  </si>
  <si>
    <t xml:space="preserve">ADESIVO PLASTICO PARA PVC, FRASCO COM 175 GR</t>
  </si>
  <si>
    <t xml:space="preserve"> 00007146 </t>
  </si>
  <si>
    <t xml:space="preserve">TE SOLDAVEL, PVC, 90 GRAUS, 110 MM, PARA AGUA FRIA PREDIAL (NBR 5648)</t>
  </si>
  <si>
    <t xml:space="preserve"> 174588 </t>
  </si>
  <si>
    <t xml:space="preserve">TÊ AZUL DEFOFO 150</t>
  </si>
  <si>
    <t xml:space="preserve"> 174589 </t>
  </si>
  <si>
    <t xml:space="preserve"> 00000107 </t>
  </si>
  <si>
    <t xml:space="preserve">ADAPTADOR PVC SOLDAVEL CURTO COM BOLSA E ROSCA, 20 MM X 1/2", PARA AGUA FRIA</t>
  </si>
  <si>
    <t xml:space="preserve"> 00000104 </t>
  </si>
  <si>
    <t xml:space="preserve">ADAPTADOR PVC SOLDAVEL CURTO COM BOLSA E ROSCA, 75 MM X 2 1/2", PARA AGUA FRIA</t>
  </si>
  <si>
    <t xml:space="preserve"> 00000113 </t>
  </si>
  <si>
    <t xml:space="preserve">ADAPTADOR PVC SOLDAVEL CURTO COM BOLSA E ROSCA, 60 MM X 2", PARA AGUA FRIA</t>
  </si>
  <si>
    <t xml:space="preserve"> 00000111 </t>
  </si>
  <si>
    <t xml:space="preserve">ADAPTADOR PVC SOLDAVEL CURTO COM BOLSA E ROSCA, 50 MM X 1 1/4", PARA AGUA FRIA</t>
  </si>
  <si>
    <t xml:space="preserve">Tubos e Conexões de PVC Rígido Soldável</t>
  </si>
  <si>
    <t xml:space="preserve"> 00000103 </t>
  </si>
  <si>
    <t xml:space="preserve">ADAPTADOR PVC SOLDAVEL CURTO COM BOLSA E ROSCA, 110 MM X 4", PARA AGUA FRIA</t>
  </si>
  <si>
    <t xml:space="preserve"> 071033 </t>
  </si>
  <si>
    <t xml:space="preserve">CRUZETA PVC PBA DN100 x DE110mm COM ANEL</t>
  </si>
  <si>
    <t xml:space="preserve"> 709 </t>
  </si>
  <si>
    <t xml:space="preserve">Cruzeta PVC PBA JE BBBB, para rede de água, DN 75 / DE 85mm</t>
  </si>
  <si>
    <t xml:space="preserve"> 00003850 </t>
  </si>
  <si>
    <t xml:space="preserve">LUVA DE REDUCAO SOLDAVEL, PVC, 60 MM X 50 MM, PARA AGUA FRIA PREDIAL</t>
  </si>
  <si>
    <t xml:space="preserve"> 014980 </t>
  </si>
  <si>
    <t xml:space="preserve">LUVA DE REDUCAO PVC SOLDAVEL 60mm x 50mm</t>
  </si>
  <si>
    <t xml:space="preserve"> 005645 </t>
  </si>
  <si>
    <t xml:space="preserve">LUVA DE REDUCAO PVC SOLDAVEL 110mm x 60mm</t>
  </si>
  <si>
    <t xml:space="preserve"> 008526 </t>
  </si>
  <si>
    <t xml:space="preserve">LUVA DE REDUCAO PVC SOLDAVEL 110mm x 75mm</t>
  </si>
  <si>
    <t xml:space="preserve"> 174581 </t>
  </si>
  <si>
    <t xml:space="preserve">Luva De Reducao 75 X 50MM</t>
  </si>
  <si>
    <t xml:space="preserve"> 174582 </t>
  </si>
  <si>
    <t xml:space="preserve">Luva Pvc Soldável Cola Redução 100mm X 50mm</t>
  </si>
  <si>
    <t xml:space="preserve"> 174583 </t>
  </si>
  <si>
    <t xml:space="preserve"> 174584 </t>
  </si>
  <si>
    <t xml:space="preserve"> 174586 </t>
  </si>
  <si>
    <t xml:space="preserve">CONSTRUÇÃO DO CANTEIRO DA OBRA</t>
  </si>
  <si>
    <t xml:space="preserve"> 030475 </t>
  </si>
  <si>
    <t xml:space="preserve">CAMINHAO GUINDAUTO VOLKSWAGEN 17210 10tn 155CV</t>
  </si>
  <si>
    <t xml:space="preserve"> M00002 </t>
  </si>
  <si>
    <t xml:space="preserve">Caminhao basculante</t>
  </si>
  <si>
    <t xml:space="preserve">Equipamento</t>
  </si>
  <si>
    <t xml:space="preserve">Hp</t>
  </si>
  <si>
    <t xml:space="preserve"> M00004 </t>
  </si>
  <si>
    <t xml:space="preserve">Pá carregadeira c/ retroescavadeira</t>
  </si>
  <si>
    <t xml:space="preserve"> M00003 </t>
  </si>
  <si>
    <t xml:space="preserve">Hd</t>
  </si>
  <si>
    <t xml:space="preserve">Cronograma Físico e Financeiro</t>
  </si>
  <si>
    <t xml:space="preserve">Total Por Etapa</t>
  </si>
  <si>
    <t xml:space="preserve">30 DIAS</t>
  </si>
  <si>
    <t xml:space="preserve">60 DIAS</t>
  </si>
  <si>
    <t xml:space="preserve">90 DIAS</t>
  </si>
  <si>
    <t xml:space="preserve">120 DIAS</t>
  </si>
  <si>
    <t xml:space="preserve">150 DIAS</t>
  </si>
  <si>
    <t xml:space="preserve">180 DIAS</t>
  </si>
  <si>
    <t xml:space="preserve"> 100,00%
 24.204,32</t>
  </si>
  <si>
    <t xml:space="preserve"> 100,00%
 1.054.428,54</t>
  </si>
  <si>
    <t xml:space="preserve"> 17,00%
 179.252,85</t>
  </si>
  <si>
    <t xml:space="preserve"> 15,00%
 158.164,28</t>
  </si>
  <si>
    <t xml:space="preserve"> 100,00%
 434.475,74</t>
  </si>
  <si>
    <t xml:space="preserve"> 17,00%
 73.860,88</t>
  </si>
  <si>
    <t xml:space="preserve"> 15,00%
 65.171,36</t>
  </si>
  <si>
    <t xml:space="preserve"> 100,00%
 22.867,66</t>
  </si>
  <si>
    <t xml:space="preserve"> 17,00%
 3.887,50</t>
  </si>
  <si>
    <t xml:space="preserve"> 15,00%
 3.430,15</t>
  </si>
  <si>
    <t xml:space="preserve"> 100,00%
 168.948,64</t>
  </si>
  <si>
    <t xml:space="preserve"> 17,00%
 28.721,27</t>
  </si>
  <si>
    <t xml:space="preserve"> 15,00%
 25.342,30</t>
  </si>
  <si>
    <t xml:space="preserve"> 100,00%
 7.047,00</t>
  </si>
  <si>
    <t xml:space="preserve"> 17,00%
 1.197,99</t>
  </si>
  <si>
    <t xml:space="preserve"> 15,00%
 1.057,05</t>
  </si>
  <si>
    <t xml:space="preserve"> 100,00%
 21.241,95</t>
  </si>
  <si>
    <t xml:space="preserve"> 17,00%
 3.611,13</t>
  </si>
  <si>
    <t xml:space="preserve"> 15,00%
 3.186,29</t>
  </si>
  <si>
    <t xml:space="preserve"> 100,00%
 10.323,55</t>
  </si>
  <si>
    <t xml:space="preserve"> 17,00%
 1.755,00</t>
  </si>
  <si>
    <t xml:space="preserve"> 15,00%
 1.548,53</t>
  </si>
  <si>
    <t xml:space="preserve">Porcentagem</t>
  </si>
  <si>
    <t xml:space="preserve"> 18,15%</t>
  </si>
  <si>
    <t xml:space="preserve"> 16,76%</t>
  </si>
  <si>
    <t xml:space="preserve"> 14,79%</t>
  </si>
  <si>
    <t xml:space="preserve">Custo</t>
  </si>
  <si>
    <t xml:space="preserve"> 316.490,94</t>
  </si>
  <si>
    <t xml:space="preserve"> 292.286,62</t>
  </si>
  <si>
    <t xml:space="preserve"> 257.899,96</t>
  </si>
  <si>
    <t xml:space="preserve">Porcentagem Acumulado</t>
  </si>
  <si>
    <t xml:space="preserve"> 34,92%</t>
  </si>
  <si>
    <t xml:space="preserve"> 51,68%</t>
  </si>
  <si>
    <t xml:space="preserve"> 68,44%</t>
  </si>
  <si>
    <t xml:space="preserve"> 85,21%</t>
  </si>
  <si>
    <t xml:space="preserve"> 100,0%</t>
  </si>
  <si>
    <t xml:space="preserve">Custo Acumulado</t>
  </si>
  <si>
    <t xml:space="preserve"> 608.777,56</t>
  </si>
  <si>
    <t xml:space="preserve"> 901.064,19</t>
  </si>
  <si>
    <t xml:space="preserve"> 1.193.350,81</t>
  </si>
  <si>
    <t xml:space="preserve"> 1.485.637,43</t>
  </si>
  <si>
    <t xml:space="preserve"> 1.743.537,40</t>
  </si>
  <si>
    <t xml:space="preserve">ESTADO DO PARÁ
PODER EXECUTIVO
    PREFEITURA MUNICIPAL DE VITÓRIA DO XINGU
CNPJ/MF: 34.887.935/0001-53
SECRETARIA DE OBRAS, VIAÇÃO E INFRA-ESTRUTURA</t>
  </si>
  <si>
    <t xml:space="preserve">CRONOGRAMA FÍSICO - FINANCEIRO</t>
  </si>
  <si>
    <t xml:space="preserve">Secretaria de Obras, Viação e Infraestrutrura</t>
  </si>
  <si>
    <t xml:space="preserve">MESES DE SERVIÇOS</t>
  </si>
  <si>
    <t xml:space="preserve">Percentual(%)</t>
  </si>
  <si>
    <t xml:space="preserve">Valor (R$)</t>
  </si>
  <si>
    <t xml:space="preserve">PERCENTUAL SIMPLES</t>
  </si>
  <si>
    <t xml:space="preserve">PERCENTUAL ACUMULADO</t>
  </si>
  <si>
    <t xml:space="preserve">VALOR TOTAL SIMPLES</t>
  </si>
  <si>
    <t xml:space="preserve">VALOR TOTAL ACUMULADO</t>
  </si>
  <si>
    <t xml:space="preserve">___________________________________</t>
  </si>
  <si>
    <t xml:space="preserve">Fiscal da PMVX</t>
  </si>
  <si>
    <t xml:space="preserve">_________________________________</t>
  </si>
  <si>
    <t xml:space="preserve">INFORMAÇÕES BOLETIM DE MEDIÇÃO</t>
  </si>
  <si>
    <t xml:space="preserve">EMPRESA</t>
  </si>
  <si>
    <t xml:space="preserve">R. ROCHA DOS SANTOS LTDA</t>
  </si>
  <si>
    <t xml:space="preserve">MUNICÍPIO</t>
  </si>
  <si>
    <t xml:space="preserve">VITORIA DO XINGU-PA</t>
  </si>
  <si>
    <t xml:space="preserve">MODALIDADE</t>
  </si>
  <si>
    <t xml:space="preserve">TOMADA DE PREÇO  N° 2/2021-006PMVX</t>
  </si>
  <si>
    <t xml:space="preserve">LOCALIZAÇÃO</t>
  </si>
  <si>
    <t xml:space="preserve">MINICÍPIO DE VITÓRIA DO XINGU-PA</t>
  </si>
  <si>
    <t xml:space="preserve">FISCALIZAÇÃO</t>
  </si>
  <si>
    <t xml:space="preserve">ENG.º CIVIL RODRIGO SANTANA COSTA</t>
  </si>
  <si>
    <t xml:space="preserve">DATA ASS CONTRATO</t>
  </si>
  <si>
    <t xml:space="preserve">PRAZO DA OBRA </t>
  </si>
  <si>
    <t xml:space="preserve">180 - DIAS</t>
  </si>
  <si>
    <t xml:space="preserve">CONCLUSÃO PREVISTA</t>
  </si>
  <si>
    <t xml:space="preserve">BOLETIM DE MEDIÇÃO</t>
  </si>
  <si>
    <t xml:space="preserve">                                                                  DADOS   GERAIS</t>
  </si>
  <si>
    <t xml:space="preserve">ARQUIVO: </t>
  </si>
  <si>
    <t xml:space="preserve">AÇÃO</t>
  </si>
  <si>
    <t xml:space="preserve">LOCALIZAÇÃO : </t>
  </si>
  <si>
    <t xml:space="preserve">VALOR  INICIAL :</t>
  </si>
  <si>
    <t xml:space="preserve">TOMADA DE PREÇOS Nº. 2/2021-006-PMVX</t>
  </si>
  <si>
    <t xml:space="preserve">DATA  ASS. CONTRATO: </t>
  </si>
  <si>
    <t xml:space="preserve">PRAZO DA OBRA:  </t>
  </si>
  <si>
    <t xml:space="preserve">CONCLUSÃO PREVISTA: </t>
  </si>
  <si>
    <t xml:space="preserve">VALOR  ADITADO :</t>
  </si>
  <si>
    <t xml:space="preserve">FISCALIZAÇÃO:</t>
  </si>
  <si>
    <t xml:space="preserve">ENG.º CIVIL PATRIK MALTA VIANA</t>
  </si>
  <si>
    <t xml:space="preserve">VALOR  TOTAL :</t>
  </si>
  <si>
    <t xml:space="preserve">DADOS  DO  ORÇAMENTO  CONTRATUAL</t>
  </si>
  <si>
    <t xml:space="preserve">BOLETIM DE MEDIÇÃO Nº 01</t>
  </si>
  <si>
    <t xml:space="preserve">  </t>
  </si>
  <si>
    <t xml:space="preserve">EXECUTADO</t>
  </si>
  <si>
    <t xml:space="preserve">VALOR</t>
  </si>
  <si>
    <t xml:space="preserve">DISCRIMINAÇÃO DOS SERVIÇOS</t>
  </si>
  <si>
    <t xml:space="preserve">QUANTIDADE</t>
  </si>
  <si>
    <t xml:space="preserve">QTDE</t>
  </si>
  <si>
    <t xml:space="preserve">PERCENTUAL</t>
  </si>
  <si>
    <t xml:space="preserve">VALOR EXECUTADO</t>
  </si>
  <si>
    <t xml:space="preserve">PAGO</t>
  </si>
  <si>
    <t xml:space="preserve">INICIAL</t>
  </si>
  <si>
    <t xml:space="preserve">ADITADA</t>
  </si>
  <si>
    <t xml:space="preserve">MEDIDA</t>
  </si>
  <si>
    <t xml:space="preserve">ACUMULADA</t>
  </si>
  <si>
    <t xml:space="preserve">P/Unit</t>
  </si>
  <si>
    <t xml:space="preserve">ADITADO</t>
  </si>
  <si>
    <t xml:space="preserve">SALDO</t>
  </si>
  <si>
    <t xml:space="preserve">MEN.</t>
  </si>
  <si>
    <t xml:space="preserve">ACUM.</t>
  </si>
  <si>
    <t xml:space="preserve">MENSAL</t>
  </si>
  <si>
    <t xml:space="preserve">1º  MEDIÇÃO</t>
  </si>
  <si>
    <t xml:space="preserve">VITÓRIA DO XINGU</t>
  </si>
  <si>
    <t xml:space="preserve">___________________________________________________</t>
  </si>
  <si>
    <t xml:space="preserve">Eng.º Civil Patrik Malta Voana</t>
  </si>
  <si>
    <t xml:space="preserve">CREA-PA 151954913-0</t>
  </si>
  <si>
    <t xml:space="preserve">SEINFRA/ PMVX</t>
  </si>
  <si>
    <t xml:space="preserve">BOLETIM DE MEDIÇÃO Nº 02</t>
  </si>
  <si>
    <t xml:space="preserve">2º  MEDIÇÃO</t>
  </si>
  <si>
    <t xml:space="preserve">BOLETIM DE MEDIÇÃO Nº 03</t>
  </si>
  <si>
    <t xml:space="preserve">3º  MEDIÇÃO</t>
  </si>
  <si>
    <t xml:space="preserve">VITÓRIA DO XINGU - PA</t>
  </si>
  <si>
    <t xml:space="preserve">BOLETIM DE MEDIÇÃO Nº 04</t>
  </si>
  <si>
    <t xml:space="preserve">4°MEDIÇÃO</t>
  </si>
</sst>
</file>

<file path=xl/styles.xml><?xml version="1.0" encoding="utf-8"?>
<styleSheet xmlns="http://schemas.openxmlformats.org/spreadsheetml/2006/main">
  <numFmts count="26">
    <numFmt numFmtId="164" formatCode="General"/>
    <numFmt numFmtId="165" formatCode="_-&quot;R$ &quot;* #,##0.00_-;&quot;-R$ &quot;* #,##0.00_-;_-&quot;R$ &quot;* \-??_-;_-@_-"/>
    <numFmt numFmtId="166" formatCode="[$-416]mmmm\-yy;@"/>
    <numFmt numFmtId="167" formatCode="General"/>
    <numFmt numFmtId="168" formatCode="[$-416]mmm\-yy;@"/>
    <numFmt numFmtId="169" formatCode="_(* #,##0.00_);_(* \(#,##0.00\);_(* \-??_);_(@_)"/>
    <numFmt numFmtId="170" formatCode="0.00"/>
    <numFmt numFmtId="171" formatCode="_(&quot;R$ &quot;* #,##0.00_);_(&quot;R$ &quot;* \(#,##0.00\);_(&quot;R$ &quot;* \-??_);_(@_)"/>
    <numFmt numFmtId="172" formatCode="0.00%"/>
    <numFmt numFmtId="173" formatCode="0%"/>
    <numFmt numFmtId="174" formatCode="0.000%"/>
    <numFmt numFmtId="175" formatCode="0.0%"/>
    <numFmt numFmtId="176" formatCode="&quot;R$ &quot;#,##0.00"/>
    <numFmt numFmtId="177" formatCode="#,##0.00\ %"/>
    <numFmt numFmtId="178" formatCode="@"/>
    <numFmt numFmtId="179" formatCode="&quot;R$ &quot;#,##0.0000"/>
    <numFmt numFmtId="180" formatCode="_-* #,##0.00_-;\-* #,##0.00_-;_-* \-??_-;_-@_-"/>
    <numFmt numFmtId="181" formatCode="#,##0.00"/>
    <numFmt numFmtId="182" formatCode="#,##0.0000000"/>
    <numFmt numFmtId="183" formatCode="#,##0.0000"/>
    <numFmt numFmtId="184" formatCode="[$-409]m/d/yyyy"/>
    <numFmt numFmtId="185" formatCode="#,##0.00\ ;&quot; (&quot;#,##0.00\);&quot; -&quot;#\ ;@\ "/>
    <numFmt numFmtId="186" formatCode="&quot;R$ &quot;#,##0.000"/>
    <numFmt numFmtId="187" formatCode="[$-409]#,##0.00_);\(#,##0.00\)"/>
    <numFmt numFmtId="188" formatCode="[$-F800]dddd&quot;, &quot;mmmm\ dd&quot;, &quot;yyyy"/>
    <numFmt numFmtId="189" formatCode="#,##0.00;[RED]#,##0.00"/>
  </numFmts>
  <fonts count="34">
    <font>
      <sz val="10"/>
      <name val="Arial"/>
      <family val="2"/>
    </font>
    <font>
      <sz val="10"/>
      <name val="Arial"/>
      <family val="0"/>
    </font>
    <font>
      <sz val="10"/>
      <name val="Arial"/>
      <family val="0"/>
    </font>
    <font>
      <sz val="10"/>
      <name val="Arial"/>
      <family val="0"/>
    </font>
    <font>
      <sz val="11"/>
      <name val="Arial"/>
      <family val="1"/>
    </font>
    <font>
      <b val="true"/>
      <sz val="8"/>
      <name val="Arial"/>
      <family val="2"/>
    </font>
    <font>
      <b val="true"/>
      <sz val="12"/>
      <name val="Arial"/>
      <family val="2"/>
    </font>
    <font>
      <sz val="8"/>
      <color rgb="FFFF0000"/>
      <name val="Arial"/>
      <family val="2"/>
    </font>
    <font>
      <b val="true"/>
      <sz val="9"/>
      <name val="Arial"/>
      <family val="2"/>
    </font>
    <font>
      <sz val="9"/>
      <name val="Arial"/>
      <family val="2"/>
    </font>
    <font>
      <b val="true"/>
      <sz val="10"/>
      <name val="Arial"/>
      <family val="2"/>
    </font>
    <font>
      <b val="true"/>
      <sz val="11"/>
      <name val="Arial"/>
      <family val="2"/>
    </font>
    <font>
      <b val="true"/>
      <sz val="9"/>
      <color rgb="FFFF0000"/>
      <name val="Arial"/>
      <family val="2"/>
    </font>
    <font>
      <sz val="9"/>
      <color rgb="FFFF0000"/>
      <name val="Arial"/>
      <family val="2"/>
    </font>
    <font>
      <sz val="10"/>
      <color rgb="FFFF0000"/>
      <name val="Arial"/>
      <family val="2"/>
    </font>
    <font>
      <sz val="8"/>
      <name val="Arial"/>
      <family val="2"/>
    </font>
    <font>
      <b val="true"/>
      <sz val="8"/>
      <color rgb="FFFF0000"/>
      <name val="Arial"/>
      <family val="2"/>
    </font>
    <font>
      <sz val="9"/>
      <color rgb="FF000000"/>
      <name val="Arial Narrow"/>
      <family val="2"/>
    </font>
    <font>
      <sz val="11"/>
      <color rgb="FF0000FF"/>
      <name val="Arial"/>
      <family val="2"/>
    </font>
    <font>
      <b val="true"/>
      <sz val="10"/>
      <color rgb="FFFF0000"/>
      <name val="Arial"/>
      <family val="2"/>
    </font>
    <font>
      <b val="true"/>
      <sz val="11"/>
      <name val="Arial"/>
      <family val="1"/>
    </font>
    <font>
      <b val="true"/>
      <sz val="10"/>
      <color rgb="FF000000"/>
      <name val="Arial"/>
      <family val="1"/>
    </font>
    <font>
      <sz val="10"/>
      <name val="Arial"/>
      <family val="1"/>
    </font>
    <font>
      <b val="true"/>
      <sz val="10"/>
      <name val="Arial"/>
      <family val="1"/>
    </font>
    <font>
      <sz val="10"/>
      <color rgb="FF000000"/>
      <name val="Arial"/>
      <family val="2"/>
    </font>
    <font>
      <u val="single"/>
      <sz val="10"/>
      <name val="Arial"/>
      <family val="2"/>
    </font>
    <font>
      <sz val="10"/>
      <color rgb="FF000000"/>
      <name val="Arial"/>
      <family val="1"/>
    </font>
    <font>
      <sz val="11"/>
      <name val="Arial"/>
      <family val="2"/>
    </font>
    <font>
      <sz val="12"/>
      <name val="Arial"/>
      <family val="2"/>
    </font>
    <font>
      <b val="true"/>
      <i val="true"/>
      <sz val="12"/>
      <name val="Arial"/>
      <family val="2"/>
    </font>
    <font>
      <b val="true"/>
      <sz val="12"/>
      <color rgb="FF000000"/>
      <name val="Arial"/>
      <family val="2"/>
    </font>
    <font>
      <b val="true"/>
      <sz val="12"/>
      <color rgb="FF000000"/>
      <name val="Arial"/>
      <family val="1"/>
    </font>
    <font>
      <sz val="12"/>
      <color rgb="FF000000"/>
      <name val="Arial"/>
      <family val="1"/>
    </font>
    <font>
      <sz val="12"/>
      <color rgb="FF000000"/>
      <name val="Arial"/>
      <family val="2"/>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0000"/>
        <bgColor rgb="FF993300"/>
      </patternFill>
    </fill>
  </fills>
  <borders count="48">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top style="hair"/>
      <bottom style="hair"/>
      <diagonal/>
    </border>
    <border diagonalUp="false" diagonalDown="false">
      <left/>
      <right/>
      <top style="thick"/>
      <bottom/>
      <diagonal/>
    </border>
    <border diagonalUp="false" diagonalDown="false">
      <left/>
      <right/>
      <top/>
      <bottom style="thick">
        <color rgb="FFFF6600"/>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6" fontId="10" fillId="0" borderId="3"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3" fillId="2" borderId="3"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true" indent="0" shrinkToFit="false"/>
      <protection locked="true" hidden="false"/>
    </xf>
    <xf numFmtId="168" fontId="5"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false" indent="0" shrinkToFit="false"/>
      <protection locked="true" hidden="false"/>
    </xf>
    <xf numFmtId="170" fontId="8" fillId="3" borderId="9" xfId="15" applyFont="true" applyBorder="true" applyAlignment="true" applyProtection="true">
      <alignment horizontal="center" vertical="center" textRotation="0" wrapText="false" indent="0" shrinkToFit="false"/>
      <protection locked="true" hidden="true"/>
    </xf>
    <xf numFmtId="169" fontId="8" fillId="3" borderId="9" xfId="15" applyFont="true" applyBorder="true" applyAlignment="true" applyProtection="true">
      <alignment horizontal="center" vertical="center" textRotation="0" wrapText="true" indent="0" shrinkToFit="false"/>
      <protection locked="true" hidden="true"/>
    </xf>
    <xf numFmtId="164" fontId="0" fillId="0" borderId="0" xfId="15" applyFont="fals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9" fontId="8" fillId="0" borderId="10" xfId="15" applyFont="true" applyBorder="true" applyAlignment="true" applyProtection="true">
      <alignment horizontal="center" vertical="center" textRotation="0" wrapText="true" indent="0" shrinkToFit="false"/>
      <protection locked="true" hidden="true"/>
    </xf>
    <xf numFmtId="167" fontId="9" fillId="0" borderId="9"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left" vertical="center" textRotation="0" wrapText="true" indent="0" shrinkToFit="false"/>
      <protection locked="true" hidden="false"/>
    </xf>
    <xf numFmtId="171" fontId="9" fillId="0" borderId="9" xfId="0" applyFont="true" applyBorder="true" applyAlignment="true" applyProtection="false">
      <alignment horizontal="general" vertical="center" textRotation="0" wrapText="false" indent="0" shrinkToFit="false"/>
      <protection locked="true" hidden="false"/>
    </xf>
    <xf numFmtId="172"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right" vertical="center" textRotation="0" wrapText="false" indent="0" shrinkToFit="false"/>
      <protection locked="true" hidden="false"/>
    </xf>
    <xf numFmtId="171" fontId="8" fillId="3" borderId="9" xfId="0" applyFont="true" applyBorder="true" applyAlignment="true" applyProtection="false">
      <alignment horizontal="general" vertical="center" textRotation="0" wrapText="false" indent="0" shrinkToFit="false"/>
      <protection locked="true" hidden="false"/>
    </xf>
    <xf numFmtId="173" fontId="9" fillId="3"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5"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justify"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9" fontId="8" fillId="3" borderId="9" xfId="15" applyFont="true" applyBorder="true" applyAlignment="true" applyProtection="tru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7" fontId="8" fillId="0" borderId="12" xfId="0" applyFont="true" applyBorder="true" applyAlignment="true" applyProtection="false">
      <alignment horizontal="left" vertical="bottom" textRotation="0" wrapText="true" indent="0" shrinkToFit="false"/>
      <protection locked="true" hidden="false"/>
    </xf>
    <xf numFmtId="171" fontId="8" fillId="0" borderId="9" xfId="17" applyFont="true" applyBorder="true" applyAlignment="true" applyProtection="true">
      <alignment horizontal="general" vertical="bottom" textRotation="0" wrapText="false" indent="0" shrinkToFit="false"/>
      <protection locked="true" hidden="false"/>
    </xf>
    <xf numFmtId="172" fontId="8" fillId="0" borderId="13" xfId="15" applyFont="true" applyBorder="tru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8" fillId="3" borderId="12" xfId="0" applyFont="true" applyBorder="true" applyAlignment="true" applyProtection="false">
      <alignment horizontal="left" vertical="bottom" textRotation="0" wrapText="true" indent="0" shrinkToFit="false"/>
      <protection locked="true" hidden="false"/>
    </xf>
    <xf numFmtId="171" fontId="8" fillId="3" borderId="9" xfId="17" applyFont="true" applyBorder="true" applyAlignment="true" applyProtection="true">
      <alignment horizontal="general" vertical="bottom" textRotation="0" wrapText="false" indent="0" shrinkToFit="false"/>
      <protection locked="true" hidden="false"/>
    </xf>
    <xf numFmtId="174" fontId="8" fillId="3" borderId="13" xfId="15" applyFont="true" applyBorder="true" applyAlignment="true" applyProtection="true">
      <alignment horizontal="center" vertical="bottom" textRotation="0" wrapText="false" indent="0" shrinkToFit="false"/>
      <protection locked="true" hidden="false"/>
    </xf>
    <xf numFmtId="171" fontId="8" fillId="3" borderId="9" xfId="17" applyFont="true" applyBorder="true" applyAlignment="true" applyProtection="true">
      <alignment horizontal="general" vertical="bottom" textRotation="0" wrapText="true" indent="0" shrinkToFit="false"/>
      <protection locked="true" hidden="false"/>
    </xf>
    <xf numFmtId="172" fontId="8" fillId="3" borderId="13" xfId="15" applyFont="true" applyBorder="true" applyAlignment="true" applyProtection="true">
      <alignment horizontal="center" vertical="bottom" textRotation="0" wrapText="false" indent="0" shrinkToFit="false"/>
      <protection locked="true" hidden="false"/>
    </xf>
    <xf numFmtId="171" fontId="8" fillId="0" borderId="9" xfId="17"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5" fontId="8" fillId="0" borderId="13" xfId="15" applyFont="true" applyBorder="true" applyAlignment="true" applyProtection="true">
      <alignment horizontal="center" vertical="bottom" textRotation="0" wrapText="false" indent="0" shrinkToFit="false"/>
      <protection locked="true" hidden="false"/>
    </xf>
    <xf numFmtId="175" fontId="8" fillId="3" borderId="13"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true" applyBorder="false" applyAlignment="true" applyProtection="false">
      <alignment horizontal="left" vertical="bottom" textRotation="0" wrapText="true" indent="0" shrinkToFit="false"/>
      <protection locked="true" hidden="false"/>
    </xf>
    <xf numFmtId="164" fontId="8" fillId="3" borderId="10" xfId="0" applyFont="tru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true" applyProtection="false">
      <alignment horizontal="left" vertical="bottom" textRotation="0" wrapText="true" indent="0" shrinkToFit="false"/>
      <protection locked="true" hidden="false"/>
    </xf>
    <xf numFmtId="169" fontId="8" fillId="3" borderId="10" xfId="17" applyFont="true" applyBorder="true" applyAlignment="true" applyProtection="true">
      <alignment horizontal="general" vertical="bottom" textRotation="0" wrapText="true" indent="0" shrinkToFit="false"/>
      <protection locked="true" hidden="false"/>
    </xf>
    <xf numFmtId="172" fontId="8" fillId="3" borderId="10" xfId="15" applyFont="true" applyBorder="true" applyAlignment="true" applyProtection="true">
      <alignment horizontal="center" vertical="bottom" textRotation="0" wrapText="false" indent="0" shrinkToFit="false"/>
      <protection locked="true" hidden="false"/>
    </xf>
    <xf numFmtId="164" fontId="8" fillId="3" borderId="9" xfId="0" applyFont="true" applyBorder="true" applyAlignment="true" applyProtection="false">
      <alignment horizontal="right" vertical="center" textRotation="0" wrapText="false" indent="0" shrinkToFit="false"/>
      <protection locked="true" hidden="false"/>
    </xf>
    <xf numFmtId="165" fontId="8" fillId="3" borderId="9" xfId="17" applyFont="true" applyBorder="true" applyAlignment="true" applyProtection="true">
      <alignment horizontal="general" vertical="center" textRotation="0" wrapText="false" indent="0" shrinkToFit="false"/>
      <protection locked="true" hidden="false"/>
    </xf>
    <xf numFmtId="173" fontId="8" fillId="3" borderId="13"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6" fontId="0"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general" vertical="center" textRotation="0" wrapText="true" indent="0" shrinkToFit="false"/>
      <protection locked="true" hidden="false"/>
    </xf>
    <xf numFmtId="167" fontId="10" fillId="0" borderId="0" xfId="0" applyFont="true" applyBorder="true" applyAlignment="true" applyProtection="false">
      <alignment horizontal="left" vertical="center" textRotation="0" wrapText="true" indent="0" shrinkToFit="false"/>
      <protection locked="true" hidden="false"/>
    </xf>
    <xf numFmtId="176" fontId="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false" indent="0" shrinkToFit="false"/>
      <protection locked="true" hidden="false"/>
    </xf>
    <xf numFmtId="176" fontId="0" fillId="0" borderId="0" xfId="0" applyFont="true" applyBorder="true" applyAlignment="true" applyProtection="false">
      <alignment horizontal="left" vertical="bottom" textRotation="0" wrapText="false" indent="0" shrinkToFit="false"/>
      <protection locked="true" hidden="false"/>
    </xf>
    <xf numFmtId="164" fontId="20" fillId="3" borderId="9" xfId="0" applyFont="true" applyBorder="true" applyAlignment="true" applyProtection="false">
      <alignment horizontal="center" vertical="bottom" textRotation="0" wrapText="true" indent="0" shrinkToFit="false"/>
      <protection locked="true" hidden="false"/>
    </xf>
    <xf numFmtId="164" fontId="20" fillId="3" borderId="14" xfId="0" applyFont="true" applyBorder="true" applyAlignment="true" applyProtection="false">
      <alignment horizontal="left" vertical="top" textRotation="0" wrapText="true" indent="0" shrinkToFit="false"/>
      <protection locked="true" hidden="false"/>
    </xf>
    <xf numFmtId="176" fontId="20" fillId="3" borderId="14" xfId="0" applyFont="true" applyBorder="true" applyAlignment="true" applyProtection="false">
      <alignment horizontal="right" vertical="top" textRotation="0" wrapText="true" indent="0" shrinkToFit="false"/>
      <protection locked="true" hidden="false"/>
    </xf>
    <xf numFmtId="164" fontId="20" fillId="3" borderId="14" xfId="0" applyFont="true" applyBorder="true" applyAlignment="true" applyProtection="false">
      <alignment horizontal="right" vertical="top" textRotation="0" wrapText="true" indent="0" shrinkToFit="false"/>
      <protection locked="true" hidden="false"/>
    </xf>
    <xf numFmtId="164" fontId="21" fillId="4" borderId="14" xfId="0" applyFont="true" applyBorder="true" applyAlignment="true" applyProtection="false">
      <alignment horizontal="left" vertical="top" textRotation="0" wrapText="true" indent="0" shrinkToFit="false"/>
      <protection locked="true" hidden="false"/>
    </xf>
    <xf numFmtId="176" fontId="21" fillId="4" borderId="14" xfId="0" applyFont="true" applyBorder="true" applyAlignment="true" applyProtection="false">
      <alignment horizontal="right" vertical="top" textRotation="0" wrapText="true" indent="0" shrinkToFit="false"/>
      <protection locked="true" hidden="false"/>
    </xf>
    <xf numFmtId="177" fontId="21" fillId="4" borderId="14" xfId="0" applyFont="true" applyBorder="true" applyAlignment="true" applyProtection="false">
      <alignment horizontal="right" vertical="top" textRotation="0" wrapText="true" indent="0" shrinkToFit="false"/>
      <protection locked="true" hidden="false"/>
    </xf>
    <xf numFmtId="164" fontId="22" fillId="3" borderId="0" xfId="0" applyFont="true" applyBorder="false" applyAlignment="true" applyProtection="false">
      <alignment horizontal="center" vertical="top" textRotation="0" wrapText="true" indent="0" shrinkToFit="false"/>
      <protection locked="true" hidden="false"/>
    </xf>
    <xf numFmtId="176" fontId="22" fillId="3" borderId="0" xfId="0" applyFont="true" applyBorder="false" applyAlignment="true" applyProtection="false">
      <alignment horizontal="center" vertical="top" textRotation="0" wrapText="true" indent="0" shrinkToFit="false"/>
      <protection locked="true" hidden="false"/>
    </xf>
    <xf numFmtId="164" fontId="23" fillId="3" borderId="0" xfId="0" applyFont="true" applyBorder="true" applyAlignment="true" applyProtection="false">
      <alignment horizontal="right" vertical="top" textRotation="0" wrapText="true" indent="0" shrinkToFit="false"/>
      <protection locked="true" hidden="false"/>
    </xf>
    <xf numFmtId="164" fontId="22" fillId="3" borderId="0" xfId="0" applyFont="true" applyBorder="false" applyAlignment="true" applyProtection="false">
      <alignment horizontal="left" vertical="top" textRotation="0" wrapText="true" indent="0" shrinkToFit="false"/>
      <protection locked="true" hidden="false"/>
    </xf>
    <xf numFmtId="164" fontId="23" fillId="3" borderId="0" xfId="0" applyFont="true" applyBorder="false" applyAlignment="true" applyProtection="false">
      <alignment horizontal="right" vertical="top" textRotation="0" wrapText="true" indent="0" shrinkToFit="false"/>
      <protection locked="true" hidden="false"/>
    </xf>
    <xf numFmtId="164" fontId="23" fillId="3" borderId="0" xfId="0" applyFont="true" applyBorder="true" applyAlignment="true" applyProtection="false">
      <alignment horizontal="left" vertical="top" textRotation="0" wrapText="true" indent="0" shrinkToFit="false"/>
      <protection locked="true" hidden="false"/>
    </xf>
    <xf numFmtId="176" fontId="23" fillId="3" borderId="0" xfId="0" applyFont="true" applyBorder="true" applyAlignment="true" applyProtection="false">
      <alignment horizontal="right" vertical="top" textRotation="0" wrapText="true" indent="0" shrinkToFit="false"/>
      <protection locked="true" hidden="false"/>
    </xf>
    <xf numFmtId="164" fontId="22" fillId="3" borderId="0" xfId="21" applyFont="true" applyBorder="false" applyAlignment="true" applyProtection="false">
      <alignment horizontal="center" vertical="top" textRotation="0" wrapText="true" indent="0" shrinkToFit="false"/>
      <protection locked="true" hidden="false"/>
    </xf>
    <xf numFmtId="176" fontId="22" fillId="3" borderId="0" xfId="21" applyFont="tru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73" fontId="10" fillId="0" borderId="12"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false"/>
      <protection locked="true" hidden="false"/>
    </xf>
    <xf numFmtId="167" fontId="10" fillId="0" borderId="0" xfId="0" applyFont="true" applyBorder="true" applyAlignment="true" applyProtection="false">
      <alignment horizontal="general" vertical="center" textRotation="0" wrapText="true" indent="0" shrinkToFit="false"/>
      <protection locked="true" hidden="false"/>
    </xf>
    <xf numFmtId="178" fontId="10" fillId="0" borderId="0" xfId="0" applyFont="true" applyBorder="true" applyAlignment="true" applyProtection="false">
      <alignment horizontal="left" vertical="center" textRotation="0" wrapText="tru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78"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9" fontId="0" fillId="0" borderId="9" xfId="15" applyFont="true" applyBorder="true" applyAlignment="true" applyProtection="true">
      <alignment horizontal="center" vertical="center" textRotation="0" wrapText="false" indent="0" shrinkToFit="false"/>
      <protection locked="true" hidden="false"/>
    </xf>
    <xf numFmtId="169" fontId="0" fillId="0" borderId="9" xfId="15" applyFont="true" applyBorder="true" applyAlignment="true" applyProtection="true">
      <alignment horizontal="general" vertical="center" textRotation="0" wrapText="false" indent="0" shrinkToFit="false"/>
      <protection locked="true" hidden="false"/>
    </xf>
    <xf numFmtId="167" fontId="0" fillId="0" borderId="0" xfId="15"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9" fontId="0" fillId="0" borderId="0" xfId="15" applyFont="true" applyBorder="true" applyAlignment="true" applyProtection="true">
      <alignment horizontal="center" vertical="center" textRotation="0" wrapText="false" indent="0" shrinkToFit="false"/>
      <protection locked="true" hidden="false"/>
    </xf>
    <xf numFmtId="176" fontId="0" fillId="0" borderId="3" xfId="0" applyFont="true" applyBorder="true" applyAlignment="true" applyProtection="false">
      <alignment horizontal="left"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78" fontId="0" fillId="0" borderId="9" xfId="0" applyFont="true" applyBorder="true" applyAlignment="true" applyProtection="false">
      <alignment horizontal="center" vertical="center" textRotation="0" wrapText="false" indent="0" shrinkToFit="false"/>
      <protection locked="true" hidden="false"/>
    </xf>
    <xf numFmtId="178"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76" fontId="10" fillId="0" borderId="9" xfId="0" applyFont="true" applyBorder="true" applyAlignment="true" applyProtection="false">
      <alignment horizontal="center" vertical="center" textRotation="0" wrapText="false" indent="0" shrinkToFit="false"/>
      <protection locked="true" hidden="false"/>
    </xf>
    <xf numFmtId="169" fontId="14" fillId="3" borderId="9" xfId="15" applyFont="true" applyBorder="true" applyAlignment="true" applyProtection="true">
      <alignment horizontal="general" vertical="center" textRotation="0" wrapText="false" indent="0" shrinkToFit="false"/>
      <protection locked="true" hidden="false"/>
    </xf>
    <xf numFmtId="169" fontId="0" fillId="0" borderId="9" xfId="15" applyFont="true" applyBorder="true" applyAlignment="true" applyProtection="true">
      <alignment horizontal="right" vertical="center" textRotation="0" wrapText="false" indent="0" shrinkToFit="false"/>
      <protection locked="true" hidden="false"/>
    </xf>
    <xf numFmtId="169" fontId="0" fillId="3" borderId="9" xfId="15" applyFont="true" applyBorder="true" applyAlignment="true" applyProtection="true">
      <alignment horizontal="general" vertical="center" textRotation="0" wrapText="false" indent="0" shrinkToFit="false"/>
      <protection locked="true" hidden="false"/>
    </xf>
    <xf numFmtId="169" fontId="14" fillId="0" borderId="9" xfId="15"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9" fontId="10" fillId="0" borderId="9" xfId="15" applyFont="true" applyBorder="true" applyAlignment="true" applyProtection="true">
      <alignment horizontal="general" vertical="center" textRotation="0" wrapText="false" indent="0" shrinkToFit="false"/>
      <protection locked="true" hidden="false"/>
    </xf>
    <xf numFmtId="169" fontId="0" fillId="0" borderId="9" xfId="15"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78" fontId="0" fillId="0" borderId="9" xfId="15"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true" indent="0" shrinkToFit="false"/>
      <protection locked="true" hidden="false"/>
    </xf>
    <xf numFmtId="169" fontId="10" fillId="0" borderId="9" xfId="15"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9" fontId="0" fillId="5" borderId="9" xfId="15" applyFont="true" applyBorder="true" applyAlignment="true" applyProtection="true">
      <alignment horizontal="general" vertical="center" textRotation="0" wrapText="false" indent="0" shrinkToFit="false"/>
      <protection locked="true" hidden="false"/>
    </xf>
    <xf numFmtId="179" fontId="0" fillId="0" borderId="3" xfId="0" applyFont="true" applyBorder="true" applyAlignment="true" applyProtection="false">
      <alignment horizontal="left" vertical="center" textRotation="0" wrapText="false" indent="0" shrinkToFit="false"/>
      <protection locked="true" hidden="false"/>
    </xf>
    <xf numFmtId="178"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9" fontId="25" fillId="0" borderId="9" xfId="15" applyFont="true" applyBorder="true" applyAlignment="true" applyProtection="tru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9" fontId="10" fillId="0" borderId="9" xfId="15"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80" fontId="0" fillId="0" borderId="0" xfId="0" applyFont="true" applyBorder="true" applyAlignment="true" applyProtection="false">
      <alignment horizontal="center" vertical="center" textRotation="0" wrapText="false" indent="0" shrinkToFit="false"/>
      <protection locked="true" hidden="false"/>
    </xf>
    <xf numFmtId="180" fontId="0"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6" fontId="19" fillId="0" borderId="0" xfId="0" applyFont="true" applyBorder="false" applyAlignment="true" applyProtection="false">
      <alignment horizontal="center" vertical="bottom" textRotation="0" wrapText="false" indent="0" shrinkToFit="false"/>
      <protection locked="true" hidden="false"/>
    </xf>
    <xf numFmtId="176" fontId="15" fillId="0" borderId="0" xfId="0" applyFont="true" applyBorder="false" applyAlignment="true" applyProtection="false">
      <alignment horizontal="center" vertical="bottom" textRotation="0" wrapText="false" indent="0" shrinkToFit="false"/>
      <protection locked="true" hidden="false"/>
    </xf>
    <xf numFmtId="176" fontId="15" fillId="0" borderId="0" xfId="0" applyFont="true" applyBorder="false" applyAlignment="true" applyProtection="false">
      <alignment horizontal="center" vertical="bottom" textRotation="0" wrapText="true" indent="0" shrinkToFit="false"/>
      <protection locked="true" hidden="false"/>
    </xf>
    <xf numFmtId="168" fontId="10" fillId="0" borderId="8" xfId="0" applyFont="true" applyBorder="true" applyAlignment="true" applyProtection="false">
      <alignment horizontal="left" vertical="center" textRotation="0" wrapText="false" indent="0" shrinkToFit="false"/>
      <protection locked="true" hidden="false"/>
    </xf>
    <xf numFmtId="176" fontId="15" fillId="0" borderId="8" xfId="0" applyFont="true" applyBorder="true" applyAlignment="true" applyProtection="false">
      <alignment horizontal="center" vertical="center" textRotation="0" wrapText="false" indent="0" shrinkToFit="false"/>
      <protection locked="true" hidden="false"/>
    </xf>
    <xf numFmtId="176" fontId="0" fillId="0" borderId="8" xfId="0" applyFont="true" applyBorder="true" applyAlignment="true" applyProtection="false">
      <alignment horizontal="left" vertical="bottom" textRotation="0" wrapText="false" indent="0" shrinkToFit="false"/>
      <protection locked="true" hidden="false"/>
    </xf>
    <xf numFmtId="164" fontId="20" fillId="3" borderId="14" xfId="21" applyFont="true" applyBorder="true" applyAlignment="true" applyProtection="false">
      <alignment horizontal="left" vertical="top" textRotation="0" wrapText="true" indent="0" shrinkToFit="false"/>
      <protection locked="true" hidden="false"/>
    </xf>
    <xf numFmtId="164" fontId="20" fillId="3" borderId="14" xfId="21" applyFont="true" applyBorder="true" applyAlignment="true" applyProtection="false">
      <alignment horizontal="right" vertical="top" textRotation="0" wrapText="true" indent="0" shrinkToFit="false"/>
      <protection locked="true" hidden="false"/>
    </xf>
    <xf numFmtId="164" fontId="20" fillId="3" borderId="14" xfId="21" applyFont="true" applyBorder="true" applyAlignment="true" applyProtection="false">
      <alignment horizontal="center" vertical="top" textRotation="0" wrapText="true" indent="0" shrinkToFit="false"/>
      <protection locked="true" hidden="false"/>
    </xf>
    <xf numFmtId="176" fontId="20" fillId="3" borderId="14" xfId="21" applyFont="true" applyBorder="true" applyAlignment="true" applyProtection="false">
      <alignment horizontal="right" vertical="top" textRotation="0" wrapText="true" indent="0" shrinkToFit="false"/>
      <protection locked="true" hidden="false"/>
    </xf>
    <xf numFmtId="164" fontId="21" fillId="4" borderId="14" xfId="21" applyFont="true" applyBorder="true" applyAlignment="true" applyProtection="false">
      <alignment horizontal="left" vertical="top" textRotation="0" wrapText="true" indent="0" shrinkToFit="false"/>
      <protection locked="true" hidden="false"/>
    </xf>
    <xf numFmtId="164" fontId="21" fillId="4" borderId="14" xfId="21" applyFont="true" applyBorder="true" applyAlignment="true" applyProtection="false">
      <alignment horizontal="right" vertical="top" textRotation="0" wrapText="true" indent="0" shrinkToFit="false"/>
      <protection locked="true" hidden="false"/>
    </xf>
    <xf numFmtId="176" fontId="21" fillId="4" borderId="14" xfId="21" applyFont="true" applyBorder="true" applyAlignment="true" applyProtection="false">
      <alignment horizontal="left" vertical="top" textRotation="0" wrapText="true" indent="0" shrinkToFit="false"/>
      <protection locked="true" hidden="false"/>
    </xf>
    <xf numFmtId="176" fontId="21" fillId="4" borderId="14" xfId="21" applyFont="true" applyBorder="true" applyAlignment="true" applyProtection="false">
      <alignment horizontal="right" vertical="top" textRotation="0" wrapText="true" indent="0" shrinkToFit="false"/>
      <protection locked="true" hidden="false"/>
    </xf>
    <xf numFmtId="177" fontId="21" fillId="4" borderId="14" xfId="21" applyFont="true" applyBorder="true" applyAlignment="true" applyProtection="false">
      <alignment horizontal="right" vertical="top" textRotation="0" wrapText="true" indent="0" shrinkToFit="false"/>
      <protection locked="true" hidden="false"/>
    </xf>
    <xf numFmtId="164" fontId="26" fillId="6" borderId="14" xfId="21" applyFont="true" applyBorder="true" applyAlignment="true" applyProtection="false">
      <alignment horizontal="left" vertical="top" textRotation="0" wrapText="true" indent="0" shrinkToFit="false"/>
      <protection locked="true" hidden="false"/>
    </xf>
    <xf numFmtId="164" fontId="26" fillId="6" borderId="14" xfId="21" applyFont="true" applyBorder="true" applyAlignment="true" applyProtection="false">
      <alignment horizontal="right" vertical="top" textRotation="0" wrapText="true" indent="0" shrinkToFit="false"/>
      <protection locked="true" hidden="false"/>
    </xf>
    <xf numFmtId="164" fontId="26" fillId="6" borderId="14" xfId="21" applyFont="true" applyBorder="true" applyAlignment="true" applyProtection="false">
      <alignment horizontal="center" vertical="top" textRotation="0" wrapText="true" indent="0" shrinkToFit="false"/>
      <protection locked="true" hidden="false"/>
    </xf>
    <xf numFmtId="176" fontId="26" fillId="6" borderId="14" xfId="21" applyFont="true" applyBorder="true" applyAlignment="true" applyProtection="false">
      <alignment horizontal="right" vertical="top" textRotation="0" wrapText="true" indent="0" shrinkToFit="false"/>
      <protection locked="true" hidden="false"/>
    </xf>
    <xf numFmtId="177" fontId="26" fillId="6" borderId="14" xfId="21" applyFont="true" applyBorder="true" applyAlignment="true" applyProtection="false">
      <alignment horizontal="right" vertical="top" textRotation="0" wrapText="true" indent="0" shrinkToFit="false"/>
      <protection locked="true" hidden="false"/>
    </xf>
    <xf numFmtId="164" fontId="26" fillId="7" borderId="14" xfId="21" applyFont="true" applyBorder="true" applyAlignment="true" applyProtection="false">
      <alignment horizontal="left" vertical="top" textRotation="0" wrapText="true" indent="0" shrinkToFit="false"/>
      <protection locked="true" hidden="false"/>
    </xf>
    <xf numFmtId="164" fontId="26" fillId="7" borderId="14" xfId="21" applyFont="true" applyBorder="true" applyAlignment="true" applyProtection="false">
      <alignment horizontal="right" vertical="top" textRotation="0" wrapText="true" indent="0" shrinkToFit="false"/>
      <protection locked="true" hidden="false"/>
    </xf>
    <xf numFmtId="164" fontId="26" fillId="7" borderId="14" xfId="21" applyFont="true" applyBorder="true" applyAlignment="true" applyProtection="false">
      <alignment horizontal="center" vertical="top" textRotation="0" wrapText="true" indent="0" shrinkToFit="false"/>
      <protection locked="true" hidden="false"/>
    </xf>
    <xf numFmtId="176" fontId="26" fillId="7" borderId="14" xfId="21" applyFont="true" applyBorder="true" applyAlignment="true" applyProtection="false">
      <alignment horizontal="right" vertical="top" textRotation="0" wrapText="true" indent="0" shrinkToFit="false"/>
      <protection locked="true" hidden="false"/>
    </xf>
    <xf numFmtId="177" fontId="26" fillId="7" borderId="14" xfId="21" applyFont="true" applyBorder="true" applyAlignment="true" applyProtection="false">
      <alignment horizontal="right" vertical="top" textRotation="0" wrapText="true" indent="0" shrinkToFit="false"/>
      <protection locked="true" hidden="false"/>
    </xf>
    <xf numFmtId="164" fontId="23" fillId="3" borderId="0" xfId="21" applyFont="true" applyBorder="true" applyAlignment="true" applyProtection="false">
      <alignment horizontal="right" vertical="top" textRotation="0" wrapText="true" indent="0" shrinkToFit="false"/>
      <protection locked="true" hidden="false"/>
    </xf>
    <xf numFmtId="164" fontId="22" fillId="3" borderId="0" xfId="21" applyFont="true" applyBorder="false" applyAlignment="true" applyProtection="false">
      <alignment horizontal="left" vertical="top" textRotation="0" wrapText="true" indent="0" shrinkToFit="false"/>
      <protection locked="true" hidden="false"/>
    </xf>
    <xf numFmtId="164" fontId="23" fillId="3" borderId="0" xfId="21" applyFont="true" applyBorder="false" applyAlignment="true" applyProtection="false">
      <alignment horizontal="right" vertical="top" textRotation="0" wrapText="true" indent="0" shrinkToFit="false"/>
      <protection locked="true" hidden="false"/>
    </xf>
    <xf numFmtId="164" fontId="23" fillId="3" borderId="0" xfId="21" applyFont="true" applyBorder="true" applyAlignment="true" applyProtection="false">
      <alignment horizontal="left" vertical="top" textRotation="0" wrapText="true" indent="0" shrinkToFit="false"/>
      <protection locked="true" hidden="false"/>
    </xf>
    <xf numFmtId="176" fontId="23" fillId="3" borderId="0" xfId="21" applyFont="true" applyBorder="true" applyAlignment="true" applyProtection="false">
      <alignment horizontal="right" vertical="top" textRotation="0" wrapText="tru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70" fontId="10" fillId="0" borderId="7" xfId="0" applyFont="true" applyBorder="true" applyAlignment="true" applyProtection="false">
      <alignment horizontal="center" vertical="center" textRotation="0" wrapText="false" indent="0" shrinkToFit="false"/>
      <protection locked="true" hidden="false"/>
    </xf>
    <xf numFmtId="173" fontId="1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70" fontId="21" fillId="4" borderId="14" xfId="0" applyFont="true" applyBorder="true" applyAlignment="true" applyProtection="false">
      <alignment horizontal="right" vertical="top" textRotation="0" wrapText="true" indent="0" shrinkToFit="false"/>
      <protection locked="true" hidden="false"/>
    </xf>
    <xf numFmtId="176" fontId="21" fillId="4" borderId="14" xfId="0" applyFont="true" applyBorder="true" applyAlignment="true" applyProtection="false">
      <alignment horizontal="left" vertical="top" textRotation="0" wrapText="true" indent="0" shrinkToFit="false"/>
      <protection locked="true" hidden="false"/>
    </xf>
    <xf numFmtId="164" fontId="20" fillId="3" borderId="14" xfId="0" applyFont="true" applyBorder="true" applyAlignment="true" applyProtection="false">
      <alignment horizontal="center" vertical="top" textRotation="0" wrapText="true" indent="0" shrinkToFit="false"/>
      <protection locked="true" hidden="false"/>
    </xf>
    <xf numFmtId="170" fontId="20" fillId="3" borderId="14" xfId="0" applyFont="true" applyBorder="true" applyAlignment="true" applyProtection="false">
      <alignment horizontal="right" vertical="top" textRotation="0" wrapText="true" indent="0" shrinkToFit="false"/>
      <protection locked="true" hidden="false"/>
    </xf>
    <xf numFmtId="164" fontId="26" fillId="6" borderId="14" xfId="0" applyFont="true" applyBorder="true" applyAlignment="true" applyProtection="false">
      <alignment horizontal="left" vertical="top" textRotation="0" wrapText="true" indent="0" shrinkToFit="false"/>
      <protection locked="true" hidden="false"/>
    </xf>
    <xf numFmtId="164" fontId="26" fillId="6" borderId="14" xfId="0" applyFont="true" applyBorder="true" applyAlignment="true" applyProtection="false">
      <alignment horizontal="right" vertical="top" textRotation="0" wrapText="true" indent="0" shrinkToFit="false"/>
      <protection locked="true" hidden="false"/>
    </xf>
    <xf numFmtId="164" fontId="26" fillId="6" borderId="14" xfId="0" applyFont="true" applyBorder="true" applyAlignment="true" applyProtection="false">
      <alignment horizontal="center" vertical="top" textRotation="0" wrapText="true" indent="0" shrinkToFit="false"/>
      <protection locked="true" hidden="false"/>
    </xf>
    <xf numFmtId="170" fontId="26" fillId="6" borderId="14" xfId="0" applyFont="true" applyBorder="true" applyAlignment="true" applyProtection="false">
      <alignment horizontal="right" vertical="top" textRotation="0" wrapText="true" indent="0" shrinkToFit="false"/>
      <protection locked="true" hidden="false"/>
    </xf>
    <xf numFmtId="176" fontId="26" fillId="6" borderId="14" xfId="0" applyFont="true" applyBorder="true" applyAlignment="true" applyProtection="false">
      <alignment horizontal="right" vertical="top" textRotation="0" wrapText="true" indent="0" shrinkToFit="false"/>
      <protection locked="true" hidden="false"/>
    </xf>
    <xf numFmtId="164" fontId="22" fillId="3" borderId="14" xfId="0" applyFont="true" applyBorder="true" applyAlignment="true" applyProtection="false">
      <alignment horizontal="left" vertical="top" textRotation="0" wrapText="true" indent="0" shrinkToFit="false"/>
      <protection locked="true" hidden="false"/>
    </xf>
    <xf numFmtId="164" fontId="22" fillId="3" borderId="14" xfId="0" applyFont="true" applyBorder="true" applyAlignment="true" applyProtection="false">
      <alignment horizontal="right" vertical="top" textRotation="0" wrapText="true" indent="0" shrinkToFit="false"/>
      <protection locked="true" hidden="false"/>
    </xf>
    <xf numFmtId="164" fontId="22" fillId="3" borderId="14" xfId="0" applyFont="true" applyBorder="true" applyAlignment="true" applyProtection="false">
      <alignment horizontal="center" vertical="top" textRotation="0" wrapText="true" indent="0" shrinkToFit="false"/>
      <protection locked="true" hidden="false"/>
    </xf>
    <xf numFmtId="170" fontId="22" fillId="3" borderId="14" xfId="0" applyFont="true" applyBorder="true" applyAlignment="true" applyProtection="false">
      <alignment horizontal="right" vertical="top" textRotation="0" wrapText="true" indent="0" shrinkToFit="false"/>
      <protection locked="true" hidden="false"/>
    </xf>
    <xf numFmtId="176" fontId="22" fillId="3" borderId="14" xfId="0" applyFont="true" applyBorder="true" applyAlignment="true" applyProtection="false">
      <alignment horizontal="right" vertical="top" textRotation="0" wrapText="true" indent="0" shrinkToFit="false"/>
      <protection locked="true" hidden="false"/>
    </xf>
    <xf numFmtId="164" fontId="22" fillId="3" borderId="0" xfId="0" applyFont="true" applyBorder="false" applyAlignment="true" applyProtection="false">
      <alignment horizontal="right" vertical="top" textRotation="0" wrapText="true" indent="0" shrinkToFit="false"/>
      <protection locked="true" hidden="false"/>
    </xf>
    <xf numFmtId="181" fontId="22" fillId="3" borderId="0" xfId="0" applyFont="true" applyBorder="false" applyAlignment="true" applyProtection="false">
      <alignment horizontal="right" vertical="top" textRotation="0" wrapText="true" indent="0" shrinkToFit="false"/>
      <protection locked="true" hidden="false"/>
    </xf>
    <xf numFmtId="170" fontId="22" fillId="3" borderId="0" xfId="0" applyFont="true" applyBorder="false" applyAlignment="true" applyProtection="false">
      <alignment horizontal="right" vertical="top" textRotation="0" wrapText="true" indent="0" shrinkToFit="false"/>
      <protection locked="true" hidden="false"/>
    </xf>
    <xf numFmtId="176" fontId="22" fillId="3" borderId="0" xfId="0" applyFont="true" applyBorder="false" applyAlignment="true" applyProtection="false">
      <alignment horizontal="right" vertical="top" textRotation="0" wrapText="true" indent="0" shrinkToFit="false"/>
      <protection locked="true" hidden="false"/>
    </xf>
    <xf numFmtId="164" fontId="22" fillId="3" borderId="0" xfId="0" applyFont="true" applyBorder="true" applyAlignment="true" applyProtection="false">
      <alignment horizontal="right" vertical="top" textRotation="0" wrapText="true" indent="0" shrinkToFit="false"/>
      <protection locked="true" hidden="false"/>
    </xf>
    <xf numFmtId="170" fontId="23" fillId="3" borderId="0" xfId="0" applyFont="true" applyBorder="false" applyAlignment="true" applyProtection="false">
      <alignment horizontal="right" vertical="top" textRotation="0" wrapText="true" indent="0" shrinkToFit="false"/>
      <protection locked="true" hidden="false"/>
    </xf>
    <xf numFmtId="176" fontId="23" fillId="3" borderId="0" xfId="0" applyFont="true" applyBorder="false" applyAlignment="true" applyProtection="false">
      <alignment horizontal="right" vertical="top" textRotation="0" wrapText="true" indent="0" shrinkToFit="false"/>
      <protection locked="true" hidden="false"/>
    </xf>
    <xf numFmtId="164" fontId="26" fillId="6" borderId="16" xfId="0" applyFont="true" applyBorder="true" applyAlignment="true" applyProtection="false">
      <alignment horizontal="left" vertical="top" textRotation="0" wrapText="true" indent="0" shrinkToFit="false"/>
      <protection locked="true" hidden="false"/>
    </xf>
    <xf numFmtId="170" fontId="26" fillId="6" borderId="16" xfId="0" applyFont="true" applyBorder="true" applyAlignment="true" applyProtection="false">
      <alignment horizontal="left" vertical="top" textRotation="0" wrapText="true" indent="0" shrinkToFit="false"/>
      <protection locked="true" hidden="false"/>
    </xf>
    <xf numFmtId="176" fontId="26" fillId="6" borderId="16" xfId="0" applyFont="true" applyBorder="true" applyAlignment="true" applyProtection="false">
      <alignment horizontal="left" vertical="top" textRotation="0" wrapText="true" indent="0" shrinkToFit="false"/>
      <protection locked="true" hidden="false"/>
    </xf>
    <xf numFmtId="164" fontId="22" fillId="2" borderId="14" xfId="0" applyFont="true" applyBorder="true" applyAlignment="true" applyProtection="false">
      <alignment horizontal="left" vertical="top" textRotation="0" wrapText="true" indent="0" shrinkToFit="false"/>
      <protection locked="true" hidden="false"/>
    </xf>
    <xf numFmtId="164" fontId="22" fillId="2" borderId="14" xfId="0" applyFont="true" applyBorder="true" applyAlignment="true" applyProtection="false">
      <alignment horizontal="right" vertical="top" textRotation="0" wrapText="true" indent="0" shrinkToFit="false"/>
      <protection locked="true" hidden="false"/>
    </xf>
    <xf numFmtId="164" fontId="22" fillId="2" borderId="14" xfId="0" applyFont="true" applyBorder="true" applyAlignment="true" applyProtection="false">
      <alignment horizontal="center" vertical="top" textRotation="0" wrapText="true" indent="0" shrinkToFit="false"/>
      <protection locked="true" hidden="false"/>
    </xf>
    <xf numFmtId="170" fontId="22" fillId="2" borderId="14" xfId="0" applyFont="true" applyBorder="true" applyAlignment="true" applyProtection="false">
      <alignment horizontal="right" vertical="top" textRotation="0" wrapText="true" indent="0" shrinkToFit="false"/>
      <protection locked="true" hidden="false"/>
    </xf>
    <xf numFmtId="176" fontId="22" fillId="2" borderId="14" xfId="0" applyFont="true" applyBorder="true" applyAlignment="true" applyProtection="false">
      <alignment horizontal="right" vertical="top" textRotation="0" wrapText="true" indent="0" shrinkToFit="false"/>
      <protection locked="true" hidden="false"/>
    </xf>
    <xf numFmtId="182" fontId="22" fillId="3" borderId="14" xfId="0" applyFont="true" applyBorder="true" applyAlignment="true" applyProtection="false">
      <alignment horizontal="right" vertical="top" textRotation="0" wrapText="true" indent="0" shrinkToFit="false"/>
      <protection locked="true" hidden="false"/>
    </xf>
    <xf numFmtId="170" fontId="22" fillId="3" borderId="14" xfId="0" applyFont="true" applyBorder="true" applyAlignment="true" applyProtection="false">
      <alignment horizontal="left" vertical="top" textRotation="0" wrapText="true" indent="0" shrinkToFit="false"/>
      <protection locked="true" hidden="false"/>
    </xf>
    <xf numFmtId="183" fontId="22" fillId="3" borderId="14" xfId="0" applyFont="true" applyBorder="true" applyAlignment="true" applyProtection="false">
      <alignment horizontal="right" vertical="top" textRotation="0" wrapText="true" indent="0" shrinkToFit="false"/>
      <protection locked="true" hidden="false"/>
    </xf>
    <xf numFmtId="182" fontId="22" fillId="2" borderId="14" xfId="0" applyFont="true" applyBorder="true" applyAlignment="true" applyProtection="false">
      <alignment horizontal="right" vertical="top" textRotation="0" wrapText="true" indent="0" shrinkToFit="false"/>
      <protection locked="true" hidden="false"/>
    </xf>
    <xf numFmtId="183" fontId="22" fillId="2" borderId="14" xfId="0" applyFont="true" applyBorder="true" applyAlignment="true" applyProtection="false">
      <alignment horizontal="right" vertical="top" textRotation="0" wrapText="true" indent="0" shrinkToFit="false"/>
      <protection locked="true" hidden="false"/>
    </xf>
    <xf numFmtId="164" fontId="26" fillId="7" borderId="14" xfId="0" applyFont="true" applyBorder="true" applyAlignment="true" applyProtection="false">
      <alignment horizontal="left" vertical="top" textRotation="0" wrapText="true" indent="0" shrinkToFit="false"/>
      <protection locked="true" hidden="false"/>
    </xf>
    <xf numFmtId="164" fontId="26" fillId="7" borderId="14" xfId="0" applyFont="true" applyBorder="true" applyAlignment="true" applyProtection="false">
      <alignment horizontal="right" vertical="top" textRotation="0" wrapText="true" indent="0" shrinkToFit="false"/>
      <protection locked="true" hidden="false"/>
    </xf>
    <xf numFmtId="164" fontId="26" fillId="7" borderId="14" xfId="0" applyFont="true" applyBorder="true" applyAlignment="true" applyProtection="false">
      <alignment horizontal="center" vertical="top" textRotation="0" wrapText="true" indent="0" shrinkToFit="false"/>
      <protection locked="true" hidden="false"/>
    </xf>
    <xf numFmtId="170" fontId="26" fillId="7" borderId="14" xfId="0" applyFont="true" applyBorder="true" applyAlignment="true" applyProtection="false">
      <alignment horizontal="right" vertical="top" textRotation="0" wrapText="true" indent="0" shrinkToFit="false"/>
      <protection locked="true" hidden="false"/>
    </xf>
    <xf numFmtId="176" fontId="26" fillId="7" borderId="14" xfId="0" applyFont="true" applyBorder="true" applyAlignment="true" applyProtection="false">
      <alignment horizontal="right" vertical="top" textRotation="0" wrapText="true" indent="0" shrinkToFit="false"/>
      <protection locked="true" hidden="false"/>
    </xf>
    <xf numFmtId="170" fontId="22" fillId="3" borderId="0" xfId="0" applyFont="true" applyBorder="false" applyAlignment="true" applyProtection="false">
      <alignment horizontal="center" vertical="top" textRotation="0" wrapText="true" indent="0" shrinkToFit="false"/>
      <protection locked="true" hidden="false"/>
    </xf>
    <xf numFmtId="170" fontId="22" fillId="3" borderId="0" xfId="21" applyFont="true" applyBorder="false" applyAlignment="true" applyProtection="false">
      <alignment horizontal="center" vertical="top" textRotation="0" wrapText="true" indent="0" shrinkToFit="false"/>
      <protection locked="true" hidden="false"/>
    </xf>
    <xf numFmtId="164" fontId="20" fillId="3" borderId="11" xfId="0" applyFont="true" applyBorder="true" applyAlignment="true" applyProtection="false">
      <alignment horizontal="center" vertical="bottom" textRotation="0" wrapText="true" indent="0" shrinkToFit="false"/>
      <protection locked="true" hidden="false"/>
    </xf>
    <xf numFmtId="164" fontId="26" fillId="4" borderId="17" xfId="21" applyFont="true" applyBorder="true" applyAlignment="true" applyProtection="false">
      <alignment horizontal="right" vertical="top" textRotation="0" wrapText="true" indent="0" shrinkToFit="false"/>
      <protection locked="true" hidden="false"/>
    </xf>
    <xf numFmtId="164" fontId="23" fillId="3" borderId="0" xfId="21" applyFont="true" applyBorder="false" applyAlignment="true" applyProtection="false">
      <alignment horizontal="left" vertical="top" textRotation="0" wrapText="true" indent="0" shrinkToFit="false"/>
      <protection locked="true" hidden="false"/>
    </xf>
    <xf numFmtId="176" fontId="23" fillId="3" borderId="0" xfId="21"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7" fontId="8" fillId="0" borderId="23"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false">
      <alignment horizontal="center" vertical="center" textRotation="0" wrapText="false" indent="0" shrinkToFit="false"/>
      <protection locked="true" hidden="false"/>
    </xf>
    <xf numFmtId="167" fontId="5" fillId="0" borderId="23"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73" fontId="15" fillId="0" borderId="29" xfId="19" applyFont="true" applyBorder="true" applyAlignment="true" applyProtection="true">
      <alignment horizontal="center" vertical="center" textRotation="0" wrapText="false" indent="0" shrinkToFit="false"/>
      <protection locked="true" hidden="false"/>
    </xf>
    <xf numFmtId="173" fontId="15" fillId="0" borderId="30" xfId="19" applyFont="true" applyBorder="true" applyAlignment="true" applyProtection="true">
      <alignment horizontal="center" vertical="center" textRotation="0" wrapText="false" indent="0" shrinkToFit="false"/>
      <protection locked="true" hidden="false"/>
    </xf>
    <xf numFmtId="173" fontId="15" fillId="0" borderId="31" xfId="19" applyFont="true" applyBorder="true" applyAlignment="true" applyProtection="true">
      <alignment horizontal="center" vertical="center" textRotation="0" wrapText="false" indent="0" shrinkToFit="false"/>
      <protection locked="true" hidden="false"/>
    </xf>
    <xf numFmtId="172" fontId="15" fillId="0" borderId="32" xfId="19" applyFont="true" applyBorder="true" applyAlignment="true" applyProtection="true">
      <alignment horizontal="center"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9" fontId="15" fillId="0" borderId="33" xfId="15" applyFont="true" applyBorder="true" applyAlignment="true" applyProtection="true">
      <alignment horizontal="center" vertical="center" textRotation="0" wrapText="false" indent="0" shrinkToFit="false"/>
      <protection locked="true" hidden="false"/>
    </xf>
    <xf numFmtId="169" fontId="15" fillId="0" borderId="33" xfId="0" applyFont="true" applyBorder="true" applyAlignment="true" applyProtection="true">
      <alignment horizontal="center" vertical="center" textRotation="0" wrapText="false" indent="0" shrinkToFit="false"/>
      <protection locked="true" hidden="false"/>
    </xf>
    <xf numFmtId="169" fontId="15" fillId="0" borderId="34" xfId="0" applyFont="true" applyBorder="true" applyAlignment="true" applyProtection="true">
      <alignment horizontal="center" vertical="center" textRotation="0" wrapText="false" indent="0" shrinkToFit="false"/>
      <protection locked="true" hidden="false"/>
    </xf>
    <xf numFmtId="169" fontId="15" fillId="0" borderId="35" xfId="0" applyFont="true" applyBorder="true" applyAlignment="true" applyProtection="true">
      <alignment horizontal="center" vertical="center" textRotation="0" wrapText="false" indent="0" shrinkToFit="false"/>
      <protection locked="true" hidden="false"/>
    </xf>
    <xf numFmtId="169" fontId="15" fillId="0" borderId="36" xfId="0" applyFont="true" applyBorder="true" applyAlignment="true" applyProtection="true">
      <alignment horizontal="center" vertical="center" textRotation="0" wrapText="false" indent="0" shrinkToFit="false"/>
      <protection locked="true" hidden="false"/>
    </xf>
    <xf numFmtId="169" fontId="15" fillId="0" borderId="37" xfId="0" applyFont="true" applyBorder="true" applyAlignment="true" applyProtection="false">
      <alignment horizontal="center" vertical="center" textRotation="0" wrapText="false" indent="0" shrinkToFit="false"/>
      <protection locked="true" hidden="false"/>
    </xf>
    <xf numFmtId="173" fontId="15" fillId="0" borderId="34" xfId="19" applyFont="true" applyBorder="true" applyAlignment="true" applyProtection="true">
      <alignment horizontal="center" vertical="center" textRotation="0" wrapText="false" indent="0" shrinkToFit="false"/>
      <protection locked="true" hidden="false"/>
    </xf>
    <xf numFmtId="173" fontId="15" fillId="0" borderId="35" xfId="19" applyFont="true" applyBorder="true" applyAlignment="true" applyProtection="true">
      <alignment horizontal="center" vertical="center" textRotation="0" wrapText="false" indent="0" shrinkToFit="false"/>
      <protection locked="true" hidden="false"/>
    </xf>
    <xf numFmtId="173" fontId="15" fillId="0" borderId="36" xfId="19" applyFont="true" applyBorder="true" applyAlignment="true" applyProtection="true">
      <alignment horizontal="center" vertical="center" textRotation="0" wrapText="false" indent="0" shrinkToFit="false"/>
      <protection locked="true" hidden="false"/>
    </xf>
    <xf numFmtId="169" fontId="15" fillId="0" borderId="37" xfId="15" applyFont="true" applyBorder="true" applyAlignment="true" applyProtection="true">
      <alignment horizontal="center" vertical="center" textRotation="0" wrapText="false" indent="0" shrinkToFit="false"/>
      <protection locked="true" hidden="false"/>
    </xf>
    <xf numFmtId="167" fontId="10" fillId="0" borderId="26" xfId="0" applyFont="true" applyBorder="true" applyAlignment="true" applyProtection="false">
      <alignment horizontal="center" vertical="center" textRotation="0" wrapText="false" indent="0" shrinkToFit="false"/>
      <protection locked="true" hidden="false"/>
    </xf>
    <xf numFmtId="167" fontId="5" fillId="0" borderId="26"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73" fontId="15" fillId="0" borderId="38" xfId="19" applyFont="true" applyBorder="true" applyAlignment="true" applyProtection="true">
      <alignment horizontal="center" vertical="center" textRotation="0" wrapText="false" indent="0" shrinkToFit="false"/>
      <protection locked="true" hidden="false"/>
    </xf>
    <xf numFmtId="173" fontId="15" fillId="0" borderId="5" xfId="19" applyFont="true" applyBorder="true" applyAlignment="true" applyProtection="true">
      <alignment horizontal="center" vertical="center" textRotation="0" wrapText="false" indent="0" shrinkToFit="false"/>
      <protection locked="true" hidden="false"/>
    </xf>
    <xf numFmtId="172" fontId="15" fillId="0" borderId="13" xfId="19" applyFont="true" applyBorder="true" applyAlignment="true" applyProtection="true">
      <alignment horizontal="center"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9" fontId="15" fillId="0" borderId="35" xfId="15" applyFont="true" applyBorder="true" applyAlignment="true" applyProtection="true">
      <alignment horizontal="center" vertical="center" textRotation="0" wrapText="false" indent="0" shrinkToFit="false"/>
      <protection locked="true" hidden="false"/>
    </xf>
    <xf numFmtId="169" fontId="15" fillId="0" borderId="11" xfId="15" applyFont="true" applyBorder="true" applyAlignment="true" applyProtection="true">
      <alignment horizontal="center" vertical="center" textRotation="0" wrapText="false" indent="0" shrinkToFit="false"/>
      <protection locked="true" hidden="false"/>
    </xf>
    <xf numFmtId="173" fontId="15" fillId="0" borderId="11" xfId="19" applyFont="true" applyBorder="true" applyAlignment="true" applyProtection="true">
      <alignment horizontal="center" vertical="center" textRotation="0" wrapText="false" indent="0" shrinkToFit="false"/>
      <protection locked="true" hidden="false"/>
    </xf>
    <xf numFmtId="172" fontId="15" fillId="0" borderId="1" xfId="19" applyFont="true" applyBorder="true" applyAlignment="true" applyProtection="true">
      <alignment horizontal="center"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9" fontId="15" fillId="0" borderId="39" xfId="15" applyFont="true" applyBorder="true" applyAlignment="true" applyProtection="true">
      <alignment horizontal="center" vertical="center" textRotation="0" wrapText="false" indent="0" shrinkToFit="false"/>
      <protection locked="true" hidden="false"/>
    </xf>
    <xf numFmtId="169" fontId="15" fillId="0" borderId="39" xfId="0" applyFont="true" applyBorder="true" applyAlignment="true" applyProtection="true">
      <alignment horizontal="center" vertical="center" textRotation="0" wrapText="false" indent="0" shrinkToFit="false"/>
      <protection locked="true" hidden="false"/>
    </xf>
    <xf numFmtId="169" fontId="15" fillId="0" borderId="40" xfId="15" applyFont="true" applyBorder="true" applyAlignment="true" applyProtection="true">
      <alignment horizontal="center" vertical="center" textRotation="0" wrapText="false" indent="0" shrinkToFit="false"/>
      <protection locked="true" hidden="false"/>
    </xf>
    <xf numFmtId="172" fontId="15" fillId="0" borderId="3" xfId="19" applyFont="true" applyBorder="true" applyAlignment="true" applyProtection="true">
      <alignment horizontal="center" vertical="center" textRotation="0" wrapText="false" indent="0" shrinkToFit="false"/>
      <protection locked="true" hidden="false"/>
    </xf>
    <xf numFmtId="169" fontId="15" fillId="0" borderId="34" xfId="15" applyFont="true" applyBorder="true" applyAlignment="true" applyProtection="true">
      <alignment horizontal="center" vertical="center" textRotation="0" wrapText="false" indent="0" shrinkToFit="false"/>
      <protection locked="true" hidden="false"/>
    </xf>
    <xf numFmtId="169" fontId="15" fillId="0" borderId="36" xfId="15" applyFont="true" applyBorder="true" applyAlignment="true" applyProtection="true">
      <alignment horizontal="center" vertical="center" textRotation="0" wrapText="false" indent="0" shrinkToFit="false"/>
      <protection locked="true" hidden="false"/>
    </xf>
    <xf numFmtId="173" fontId="15" fillId="0" borderId="5" xfId="19" applyFont="true" applyBorder="true" applyAlignment="true" applyProtection="true">
      <alignment horizontal="center" vertical="center" textRotation="0" wrapText="false" indent="0" shrinkToFit="false"/>
      <protection locked="true" hidden="false"/>
    </xf>
    <xf numFmtId="169" fontId="15" fillId="0" borderId="38" xfId="15" applyFont="true" applyBorder="true" applyAlignment="true" applyProtection="true">
      <alignment horizontal="center" vertical="center" textRotation="0" wrapText="false" indent="0" shrinkToFit="false"/>
      <protection locked="true" hidden="false"/>
    </xf>
    <xf numFmtId="175" fontId="15" fillId="0" borderId="3" xfId="19" applyFont="true" applyBorder="true" applyAlignment="true" applyProtection="true">
      <alignment horizontal="center" vertical="center" textRotation="0" wrapText="false" indent="0" shrinkToFit="false"/>
      <protection locked="true" hidden="false"/>
    </xf>
    <xf numFmtId="167" fontId="5" fillId="0" borderId="23" xfId="0" applyFont="true" applyBorder="true" applyAlignment="true" applyProtection="false">
      <alignment horizontal="general" vertical="bottom" textRotation="0" wrapText="true" indent="0" shrinkToFit="false"/>
      <protection locked="true" hidden="false"/>
    </xf>
    <xf numFmtId="167" fontId="5" fillId="0" borderId="26" xfId="0" applyFont="true" applyBorder="true" applyAlignment="true" applyProtection="false">
      <alignment horizontal="general" vertical="bottom" textRotation="0" wrapText="true" indent="0" shrinkToFit="false"/>
      <protection locked="true" hidden="false"/>
    </xf>
    <xf numFmtId="173" fontId="15" fillId="0" borderId="13" xfId="19" applyFont="true" applyBorder="true" applyAlignment="true" applyProtection="true">
      <alignment horizontal="center" vertical="center" textRotation="0" wrapText="false" indent="0" shrinkToFit="false"/>
      <protection locked="true" hidden="false"/>
    </xf>
    <xf numFmtId="173" fontId="15" fillId="0" borderId="9" xfId="19" applyFont="true" applyBorder="true" applyAlignment="true" applyProtection="true">
      <alignment horizontal="center" vertical="center" textRotation="0" wrapText="false" indent="0" shrinkToFit="false"/>
      <protection locked="true" hidden="false"/>
    </xf>
    <xf numFmtId="172" fontId="15" fillId="0" borderId="9" xfId="19" applyFont="true" applyBorder="true" applyAlignment="true" applyProtection="true">
      <alignment horizontal="center" vertical="center" textRotation="0" wrapText="false" indent="0" shrinkToFit="false"/>
      <protection locked="true" hidden="false"/>
    </xf>
    <xf numFmtId="169" fontId="15" fillId="0" borderId="29" xfId="15" applyFont="true" applyBorder="true" applyAlignment="true" applyProtection="true">
      <alignment horizontal="center" vertical="center" textRotation="0" wrapText="false" indent="0" shrinkToFit="false"/>
      <protection locked="true" hidden="false"/>
    </xf>
    <xf numFmtId="164" fontId="8" fillId="0" borderId="41" xfId="0" applyFont="true" applyBorder="true" applyAlignment="true" applyProtection="false">
      <alignment horizontal="right" vertical="center" textRotation="0" wrapText="false" indent="0" shrinkToFit="false"/>
      <protection locked="true" hidden="false"/>
    </xf>
    <xf numFmtId="172" fontId="15" fillId="0" borderId="23" xfId="19" applyFont="true" applyBorder="true" applyAlignment="true" applyProtection="true">
      <alignment horizontal="center" vertical="center" textRotation="0" wrapText="false" indent="0" shrinkToFit="false"/>
      <protection locked="true" hidden="false"/>
    </xf>
    <xf numFmtId="172" fontId="15" fillId="0" borderId="42" xfId="19" applyFont="true" applyBorder="true" applyAlignment="true" applyProtection="true">
      <alignment horizontal="center" vertical="center" textRotation="0" wrapText="false" indent="0" shrinkToFit="false"/>
      <protection locked="true" hidden="false"/>
    </xf>
    <xf numFmtId="172" fontId="15" fillId="0" borderId="43" xfId="19" applyFont="true" applyBorder="true" applyAlignment="true" applyProtection="true">
      <alignment horizontal="center" vertical="center" textRotation="0" wrapText="false" indent="0" shrinkToFit="false"/>
      <protection locked="true" hidden="false"/>
    </xf>
    <xf numFmtId="169" fontId="15" fillId="0" borderId="24" xfId="19" applyFont="true" applyBorder="true" applyAlignment="true" applyProtection="true">
      <alignment horizontal="center" vertical="center" textRotation="0" wrapText="false" indent="0" shrinkToFit="false"/>
      <protection locked="true" hidden="false"/>
    </xf>
    <xf numFmtId="169" fontId="15" fillId="0" borderId="25" xfId="19" applyFont="true" applyBorder="tru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72" fontId="15" fillId="0" borderId="41" xfId="19" applyFont="true" applyBorder="true" applyAlignment="true" applyProtection="true">
      <alignment horizontal="center" vertical="center" textRotation="0" wrapText="false" indent="0" shrinkToFit="false"/>
      <protection locked="true" hidden="false"/>
    </xf>
    <xf numFmtId="173" fontId="15" fillId="0" borderId="45" xfId="19" applyFont="true" applyBorder="true" applyAlignment="true" applyProtection="true">
      <alignment horizontal="center" vertical="center" textRotation="0" wrapText="false" indent="0" shrinkToFit="false"/>
      <protection locked="true" hidden="false"/>
    </xf>
    <xf numFmtId="173" fontId="0" fillId="0" borderId="26" xfId="19" applyFont="fals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9" fontId="15" fillId="0" borderId="41" xfId="15" applyFont="true" applyBorder="true" applyAlignment="true" applyProtection="true">
      <alignment horizontal="center" vertical="center" textRotation="0" wrapText="false" indent="0" shrinkToFit="false"/>
      <protection locked="true" hidden="false"/>
    </xf>
    <xf numFmtId="169" fontId="15" fillId="0" borderId="37" xfId="15" applyFont="true" applyBorder="true" applyAlignment="true" applyProtection="true">
      <alignment horizontal="center" vertical="center" textRotation="0" wrapText="false" indent="0" shrinkToFit="false"/>
      <protection locked="true" hidden="false"/>
    </xf>
    <xf numFmtId="169" fontId="15" fillId="0" borderId="26" xfId="15"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9" fontId="15" fillId="0" borderId="23" xfId="15" applyFont="true" applyBorder="true" applyAlignment="true" applyProtection="true">
      <alignment horizontal="center" vertical="center" textRotation="0" wrapText="false" indent="0" shrinkToFit="false"/>
      <protection locked="true" hidden="false"/>
    </xf>
    <xf numFmtId="169" fontId="5" fillId="0" borderId="28" xfId="15" applyFont="true" applyBorder="true" applyAlignment="true" applyProtection="true">
      <alignment horizontal="center" vertical="center" textRotation="0" wrapText="false" indent="0" shrinkToFit="false"/>
      <protection locked="true" hidden="false"/>
    </xf>
    <xf numFmtId="169" fontId="5" fillId="0" borderId="41" xfId="15" applyFont="true" applyBorder="true" applyAlignment="true" applyProtection="true">
      <alignment horizontal="center" vertical="center" textRotation="0" wrapText="false" indent="0" shrinkToFit="false"/>
      <protection locked="true" hidden="false"/>
    </xf>
    <xf numFmtId="180" fontId="0" fillId="0" borderId="0"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84" fontId="8"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7" fontId="8" fillId="2"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9" fontId="27" fillId="0" borderId="0" xfId="15" applyFont="tru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40"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top"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true" applyProtection="true">
      <alignment horizontal="left"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left" vertical="top"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29" fillId="3" borderId="9" xfId="0" applyFont="true" applyBorder="true" applyAlignment="true" applyProtection="false">
      <alignment horizontal="center" vertical="center" textRotation="0" wrapText="false" indent="0" shrinkToFit="false"/>
      <protection locked="true" hidden="false"/>
    </xf>
    <xf numFmtId="169" fontId="6" fillId="3" borderId="11" xfId="15" applyFont="true" applyBorder="true" applyAlignment="true" applyProtection="true">
      <alignment horizontal="general" vertical="center" textRotation="0" wrapText="false" indent="0" shrinkToFit="false"/>
      <protection locked="true" hidden="false"/>
    </xf>
    <xf numFmtId="169" fontId="6" fillId="3" borderId="12" xfId="15" applyFont="true" applyBorder="true" applyAlignment="true" applyProtection="true">
      <alignment horizontal="general" vertical="center" textRotation="0" wrapText="false" indent="0" shrinkToFit="false"/>
      <protection locked="true" hidden="false"/>
    </xf>
    <xf numFmtId="169" fontId="6" fillId="3" borderId="9" xfId="15" applyFont="true" applyBorder="true" applyAlignment="true" applyProtection="true">
      <alignment horizontal="center" vertical="bottom" textRotation="0" wrapText="false" indent="0" shrinkToFit="false"/>
      <protection locked="true" hidden="false"/>
    </xf>
    <xf numFmtId="164" fontId="28" fillId="3" borderId="0" xfId="0" applyFont="true" applyBorder="false" applyAlignment="true" applyProtection="true">
      <alignment horizontal="fill" vertical="bottom"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7" fontId="6" fillId="3" borderId="12" xfId="0" applyFont="true" applyBorder="true" applyAlignment="true" applyProtection="false">
      <alignment horizontal="left" vertical="bottom" textRotation="0" wrapText="true" indent="0" shrinkToFit="false"/>
      <protection locked="true" hidden="false"/>
    </xf>
    <xf numFmtId="164" fontId="6" fillId="3" borderId="11" xfId="0" applyFont="true" applyBorder="true" applyAlignment="true" applyProtection="false">
      <alignment horizontal="left" vertical="center" textRotation="0" wrapText="false" indent="0" shrinkToFit="false"/>
      <protection locked="true" hidden="false"/>
    </xf>
    <xf numFmtId="164" fontId="6" fillId="3" borderId="12" xfId="0" applyFont="true" applyBorder="true" applyAlignment="true" applyProtection="false">
      <alignment horizontal="left" vertical="center" textRotation="0" wrapText="true" indent="0" shrinkToFit="false"/>
      <protection locked="true" hidden="false"/>
    </xf>
    <xf numFmtId="164" fontId="28" fillId="3" borderId="9" xfId="0" applyFont="true" applyBorder="true" applyAlignment="true" applyProtection="false">
      <alignment horizontal="center" vertical="bottom" textRotation="0" wrapText="false" indent="0" shrinkToFit="false"/>
      <protection locked="true" hidden="false"/>
    </xf>
    <xf numFmtId="169" fontId="6" fillId="3" borderId="9" xfId="15"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false">
      <alignment horizontal="general"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12" xfId="0" applyFont="true" applyBorder="true" applyAlignment="true" applyProtection="false">
      <alignment horizontal="left" vertical="center" textRotation="0" wrapText="false" indent="0" shrinkToFit="false"/>
      <protection locked="true" hidden="false"/>
    </xf>
    <xf numFmtId="184" fontId="6" fillId="3" borderId="12" xfId="15" applyFont="true" applyBorder="true" applyAlignment="true" applyProtection="true">
      <alignment horizontal="center" vertical="bottom" textRotation="0" wrapText="false" indent="0" shrinkToFit="false"/>
      <protection locked="true" hidden="false"/>
    </xf>
    <xf numFmtId="184" fontId="6" fillId="3" borderId="11" xfId="0" applyFont="true" applyBorder="true" applyAlignment="true" applyProtection="false">
      <alignment horizontal="general" vertical="bottom" textRotation="0" wrapText="false" indent="0" shrinkToFit="false"/>
      <protection locked="true" hidden="false"/>
    </xf>
    <xf numFmtId="184" fontId="6" fillId="3" borderId="12" xfId="0" applyFont="true" applyBorder="true" applyAlignment="true" applyProtection="false">
      <alignment horizontal="center" vertical="center" textRotation="0" wrapText="false" indent="0" shrinkToFit="false"/>
      <protection locked="true" hidden="false"/>
    </xf>
    <xf numFmtId="184" fontId="6" fillId="3" borderId="11" xfId="15" applyFont="true" applyBorder="true" applyAlignment="true" applyProtection="true">
      <alignment horizontal="center" vertical="bottom" textRotation="0" wrapText="false" indent="0" shrinkToFit="false"/>
      <protection locked="true" hidden="false"/>
    </xf>
    <xf numFmtId="184" fontId="6" fillId="3" borderId="12" xfId="15"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false" applyAlignment="true" applyProtection="true">
      <alignment horizontal="right"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left" vertical="bottom" textRotation="0" wrapText="fals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center"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28" fillId="3" borderId="9"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70" fontId="6" fillId="3" borderId="9" xfId="0" applyFont="true" applyBorder="true" applyAlignment="true" applyProtection="false">
      <alignment horizontal="center" vertical="bottom" textRotation="0" wrapText="false" indent="0" shrinkToFit="false"/>
      <protection locked="true" hidden="false"/>
    </xf>
    <xf numFmtId="164" fontId="6" fillId="3" borderId="13"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false" applyAlignment="true" applyProtection="true">
      <alignment horizontal="center" vertical="bottom" textRotation="0" wrapText="false" indent="0" shrinkToFit="false"/>
      <protection locked="true" hidden="false"/>
    </xf>
    <xf numFmtId="164" fontId="30" fillId="8" borderId="9" xfId="0" applyFont="true" applyBorder="true" applyAlignment="true" applyProtection="false">
      <alignment horizontal="center" vertical="center" textRotation="0" wrapText="true" indent="0" shrinkToFit="false"/>
      <protection locked="true" hidden="false"/>
    </xf>
    <xf numFmtId="164" fontId="30" fillId="8" borderId="9" xfId="0" applyFont="true" applyBorder="true" applyAlignment="true" applyProtection="false">
      <alignment horizontal="left" vertical="top" textRotation="0" wrapText="true" indent="0" shrinkToFit="false"/>
      <protection locked="true" hidden="false"/>
    </xf>
    <xf numFmtId="164" fontId="31" fillId="8" borderId="14" xfId="21" applyFont="true" applyBorder="true" applyAlignment="true" applyProtection="false">
      <alignment horizontal="left" vertical="center" textRotation="0" wrapText="true" indent="0" shrinkToFit="false"/>
      <protection locked="true" hidden="false"/>
    </xf>
    <xf numFmtId="164" fontId="30" fillId="8" borderId="9" xfId="0" applyFont="true" applyBorder="true" applyAlignment="true" applyProtection="false">
      <alignment horizontal="general" vertical="center" textRotation="0" wrapText="true" indent="0" shrinkToFit="false"/>
      <protection locked="true" hidden="false"/>
    </xf>
    <xf numFmtId="169" fontId="28" fillId="8" borderId="9" xfId="15" applyFont="true" applyBorder="true" applyAlignment="true" applyProtection="true">
      <alignment horizontal="general" vertical="center" textRotation="0" wrapText="false" indent="0" shrinkToFit="false"/>
      <protection locked="true" hidden="false"/>
    </xf>
    <xf numFmtId="164" fontId="28" fillId="8" borderId="9" xfId="15" applyFont="true" applyBorder="true" applyAlignment="true" applyProtection="true">
      <alignment horizontal="general" vertical="center" textRotation="0" wrapText="false" indent="0" shrinkToFit="false"/>
      <protection locked="true" hidden="false"/>
    </xf>
    <xf numFmtId="164" fontId="6" fillId="8" borderId="47" xfId="0" applyFont="true" applyBorder="true" applyAlignment="true" applyProtection="true">
      <alignment horizontal="general" vertical="center" textRotation="0" wrapText="true" indent="0" shrinkToFit="false"/>
      <protection locked="false" hidden="false"/>
    </xf>
    <xf numFmtId="169" fontId="28" fillId="8" borderId="9" xfId="15" applyFont="true" applyBorder="true" applyAlignment="true" applyProtection="true">
      <alignment horizontal="right" vertical="center" textRotation="0" wrapText="false" indent="0" shrinkToFit="false"/>
      <protection locked="true" hidden="false"/>
    </xf>
    <xf numFmtId="170" fontId="6" fillId="8" borderId="9" xfId="15" applyFont="true" applyBorder="true" applyAlignment="true" applyProtection="true">
      <alignment horizontal="center" vertical="center" textRotation="0" wrapText="false" indent="0" shrinkToFit="false"/>
      <protection locked="true" hidden="false"/>
    </xf>
    <xf numFmtId="185" fontId="6" fillId="8" borderId="9" xfId="0" applyFont="true" applyBorder="true" applyAlignment="true" applyProtection="false">
      <alignment horizontal="center" vertical="center" textRotation="0" wrapText="false" indent="0" shrinkToFit="false"/>
      <protection locked="true" hidden="false"/>
    </xf>
    <xf numFmtId="185" fontId="28" fillId="8" borderId="9" xfId="0" applyFont="true" applyBorder="true" applyAlignment="true" applyProtection="false">
      <alignment horizontal="center" vertical="center" textRotation="0" wrapText="false" indent="0" shrinkToFit="false"/>
      <protection locked="true" hidden="false"/>
    </xf>
    <xf numFmtId="164" fontId="28" fillId="8" borderId="9" xfId="0" applyFont="true" applyBorder="true" applyAlignment="true" applyProtection="false">
      <alignment horizontal="center" vertical="center" textRotation="0" wrapText="false" indent="0" shrinkToFit="false"/>
      <protection locked="true" hidden="false"/>
    </xf>
    <xf numFmtId="169" fontId="28" fillId="8" borderId="9" xfId="15" applyFont="true" applyBorder="true" applyAlignment="true" applyProtection="true">
      <alignment horizontal="center" vertical="center" textRotation="0" wrapText="false" indent="0" shrinkToFit="false"/>
      <protection locked="true" hidden="false"/>
    </xf>
    <xf numFmtId="164" fontId="32" fillId="3" borderId="9" xfId="21" applyFont="true" applyBorder="true" applyAlignment="true" applyProtection="false">
      <alignment horizontal="left" vertical="top" textRotation="0" wrapText="true" indent="0" shrinkToFit="false"/>
      <protection locked="true" hidden="false"/>
    </xf>
    <xf numFmtId="164" fontId="32" fillId="3" borderId="9" xfId="21" applyFont="true" applyBorder="true" applyAlignment="true" applyProtection="false">
      <alignment horizontal="center" vertical="top" textRotation="0" wrapText="true" indent="0" shrinkToFit="false"/>
      <protection locked="true" hidden="false"/>
    </xf>
    <xf numFmtId="164" fontId="32" fillId="3" borderId="9" xfId="21" applyFont="true" applyBorder="true" applyAlignment="true" applyProtection="false">
      <alignment horizontal="right" vertical="top" textRotation="0" wrapText="true" indent="0" shrinkToFit="false"/>
      <protection locked="true" hidden="false"/>
    </xf>
    <xf numFmtId="181" fontId="28" fillId="3" borderId="9" xfId="15" applyFont="true" applyBorder="true" applyAlignment="true" applyProtection="true">
      <alignment horizontal="left" vertical="center" textRotation="0" wrapText="false" indent="0" shrinkToFit="false"/>
      <protection locked="true" hidden="false"/>
    </xf>
    <xf numFmtId="170" fontId="28" fillId="3" borderId="9" xfId="15" applyFont="true" applyBorder="true" applyAlignment="true" applyProtection="true">
      <alignment horizontal="center" vertical="center" textRotation="0" wrapText="false" indent="0" shrinkToFit="false"/>
      <protection locked="true" hidden="false"/>
    </xf>
    <xf numFmtId="167" fontId="28" fillId="3" borderId="9" xfId="15" applyFont="true" applyBorder="true" applyAlignment="true" applyProtection="true">
      <alignment horizontal="center" vertical="center" textRotation="0" wrapText="false" indent="0" shrinkToFit="false"/>
      <protection locked="true" hidden="false"/>
    </xf>
    <xf numFmtId="176" fontId="28" fillId="3" borderId="12" xfId="0" applyFont="true" applyBorder="true" applyAlignment="true" applyProtection="true">
      <alignment horizontal="center" vertical="center" textRotation="0" wrapText="true" indent="0" shrinkToFit="false"/>
      <protection locked="true" hidden="true"/>
    </xf>
    <xf numFmtId="176" fontId="28" fillId="3" borderId="12" xfId="15" applyFont="true" applyBorder="true" applyAlignment="true" applyProtection="true">
      <alignment horizontal="center" vertical="center" textRotation="0" wrapText="false" indent="0" shrinkToFit="false"/>
      <protection locked="true" hidden="false"/>
    </xf>
    <xf numFmtId="170" fontId="6" fillId="3" borderId="9" xfId="15" applyFont="true" applyBorder="true" applyAlignment="true" applyProtection="true">
      <alignment horizontal="center" vertical="center" textRotation="0" wrapText="false" indent="0" shrinkToFit="false"/>
      <protection locked="true" hidden="false"/>
    </xf>
    <xf numFmtId="185" fontId="6" fillId="3" borderId="9" xfId="0" applyFont="true" applyBorder="true" applyAlignment="true" applyProtection="false">
      <alignment horizontal="center" vertical="center" textRotation="0" wrapText="false" indent="0" shrinkToFit="false"/>
      <protection locked="true" hidden="false"/>
    </xf>
    <xf numFmtId="185" fontId="28" fillId="3" borderId="9" xfId="0" applyFont="true" applyBorder="true" applyAlignment="true" applyProtection="false">
      <alignment horizontal="center" vertical="center" textRotation="0" wrapText="false" indent="0" shrinkToFit="false"/>
      <protection locked="true" hidden="false"/>
    </xf>
    <xf numFmtId="172" fontId="28" fillId="3" borderId="9" xfId="19" applyFont="true" applyBorder="true" applyAlignment="true" applyProtection="true">
      <alignment horizontal="center" vertical="center" textRotation="0" wrapText="false" indent="0" shrinkToFit="false"/>
      <protection locked="true" hidden="false"/>
    </xf>
    <xf numFmtId="181" fontId="28" fillId="3" borderId="9" xfId="15" applyFont="true" applyBorder="true" applyAlignment="true" applyProtection="true">
      <alignment horizontal="center" vertical="center" textRotation="0" wrapText="false" indent="0" shrinkToFit="false"/>
      <protection locked="true" hidden="false"/>
    </xf>
    <xf numFmtId="164" fontId="31" fillId="8" borderId="9" xfId="0" applyFont="true" applyBorder="true" applyAlignment="true" applyProtection="false">
      <alignment horizontal="center" vertical="center" textRotation="0" wrapText="true" indent="0" shrinkToFit="false"/>
      <protection locked="true" hidden="false"/>
    </xf>
    <xf numFmtId="164" fontId="31" fillId="8" borderId="9" xfId="0" applyFont="true" applyBorder="true" applyAlignment="true" applyProtection="false">
      <alignment horizontal="left" vertical="top" textRotation="0" wrapText="true" indent="0" shrinkToFit="false"/>
      <protection locked="true" hidden="false"/>
    </xf>
    <xf numFmtId="164" fontId="31" fillId="8" borderId="9" xfId="0" applyFont="true" applyBorder="true" applyAlignment="true" applyProtection="false">
      <alignment horizontal="left" vertical="center" textRotation="0" wrapText="true" indent="0" shrinkToFit="false"/>
      <protection locked="true" hidden="false"/>
    </xf>
    <xf numFmtId="181" fontId="28" fillId="8" borderId="9" xfId="15" applyFont="true" applyBorder="true" applyAlignment="true" applyProtection="true">
      <alignment horizontal="left" vertical="center" textRotation="0" wrapText="false" indent="0" shrinkToFit="false"/>
      <protection locked="true" hidden="false"/>
    </xf>
    <xf numFmtId="164" fontId="28" fillId="8" borderId="9" xfId="15" applyFont="true" applyBorder="true" applyAlignment="true" applyProtection="true">
      <alignment horizontal="center" vertical="center" textRotation="0" wrapText="false" indent="0" shrinkToFit="false"/>
      <protection locked="true" hidden="false"/>
    </xf>
    <xf numFmtId="186" fontId="28" fillId="8" borderId="12" xfId="0" applyFont="true" applyBorder="true" applyAlignment="true" applyProtection="true">
      <alignment horizontal="center" vertical="center" textRotation="0" wrapText="true" indent="0" shrinkToFit="false"/>
      <protection locked="true" hidden="true"/>
    </xf>
    <xf numFmtId="176" fontId="28" fillId="8" borderId="12" xfId="15" applyFont="true" applyBorder="true" applyAlignment="true" applyProtection="true">
      <alignment horizontal="center" vertical="center" textRotation="0" wrapText="false" indent="0" shrinkToFit="false"/>
      <protection locked="true" hidden="false"/>
    </xf>
    <xf numFmtId="172" fontId="28" fillId="8" borderId="9" xfId="19" applyFont="true" applyBorder="true" applyAlignment="true" applyProtection="true">
      <alignment horizontal="center" vertical="center" textRotation="0" wrapText="false" indent="0" shrinkToFit="false"/>
      <protection locked="true" hidden="false"/>
    </xf>
    <xf numFmtId="181" fontId="28" fillId="8" borderId="9" xfId="15" applyFont="true" applyBorder="true" applyAlignment="true" applyProtection="true">
      <alignment horizontal="center" vertical="center" textRotation="0" wrapText="false" indent="0" shrinkToFit="false"/>
      <protection locked="true" hidden="false"/>
    </xf>
    <xf numFmtId="169" fontId="28" fillId="3" borderId="9" xfId="15" applyFont="true" applyBorder="true" applyAlignment="true" applyProtection="true">
      <alignment horizontal="general" vertical="center" textRotation="0" wrapText="false" indent="0" shrinkToFit="false"/>
      <protection locked="true" hidden="false"/>
    </xf>
    <xf numFmtId="164" fontId="31" fillId="8" borderId="9" xfId="0" applyFont="true" applyBorder="true" applyAlignment="true" applyProtection="false">
      <alignment horizontal="right" vertical="top" textRotation="0" wrapText="true" indent="0" shrinkToFit="false"/>
      <protection locked="true" hidden="false"/>
    </xf>
    <xf numFmtId="176" fontId="28" fillId="8" borderId="12" xfId="0" applyFont="true" applyBorder="true" applyAlignment="true" applyProtection="true">
      <alignment horizontal="center" vertical="center" textRotation="0" wrapText="true" indent="0" shrinkToFit="false"/>
      <protection locked="true" hidden="true"/>
    </xf>
    <xf numFmtId="164" fontId="31" fillId="8" borderId="9" xfId="21" applyFont="true" applyBorder="true" applyAlignment="true" applyProtection="false">
      <alignment horizontal="left" vertical="center" textRotation="0" wrapText="true" indent="0" shrinkToFit="false"/>
      <protection locked="true" hidden="false"/>
    </xf>
    <xf numFmtId="164" fontId="31" fillId="8" borderId="9" xfId="21" applyFont="true" applyBorder="true" applyAlignment="true" applyProtection="false">
      <alignment horizontal="left" vertical="top" textRotation="0" wrapText="true" indent="0" shrinkToFit="false"/>
      <protection locked="true" hidden="false"/>
    </xf>
    <xf numFmtId="164" fontId="31" fillId="8" borderId="9" xfId="21" applyFont="true" applyBorder="true" applyAlignment="true" applyProtection="false">
      <alignment horizontal="right" vertical="top" textRotation="0" wrapText="true" indent="0" shrinkToFit="false"/>
      <protection locked="true" hidden="false"/>
    </xf>
    <xf numFmtId="176" fontId="33" fillId="8" borderId="12" xfId="0" applyFont="true" applyBorder="true" applyAlignment="true" applyProtection="false">
      <alignment horizontal="center" vertical="center" textRotation="0" wrapText="true" indent="0" shrinkToFit="false"/>
      <protection locked="true" hidden="false"/>
    </xf>
    <xf numFmtId="176" fontId="33" fillId="3" borderId="12" xfId="0" applyFont="true" applyBorder="true" applyAlignment="true" applyProtection="false">
      <alignment horizontal="center" vertical="center" textRotation="0" wrapText="true" indent="0" shrinkToFit="false"/>
      <protection locked="true" hidden="false"/>
    </xf>
    <xf numFmtId="176" fontId="6" fillId="8" borderId="12" xfId="0" applyFont="true" applyBorder="true" applyAlignment="true" applyProtection="true">
      <alignment horizontal="center" vertical="center" textRotation="0" wrapText="true" indent="0" shrinkToFit="false"/>
      <protection locked="false" hidden="false"/>
    </xf>
    <xf numFmtId="164" fontId="30" fillId="3" borderId="9" xfId="0" applyFont="true" applyBorder="true" applyAlignment="true" applyProtection="false">
      <alignment horizontal="general" vertical="center" textRotation="0" wrapText="true" indent="0" shrinkToFit="false"/>
      <protection locked="true" hidden="false"/>
    </xf>
    <xf numFmtId="176" fontId="28" fillId="8" borderId="12" xfId="15" applyFont="true" applyBorder="true" applyAlignment="true" applyProtection="true">
      <alignment horizontal="center" vertical="center" textRotation="0" wrapText="true" indent="0" shrinkToFit="false"/>
      <protection locked="false" hidden="false"/>
    </xf>
    <xf numFmtId="176" fontId="28" fillId="3" borderId="12" xfId="0" applyFont="true" applyBorder="true" applyAlignment="true" applyProtection="true">
      <alignment horizontal="center" vertical="center" textRotation="0" wrapText="true" indent="0" shrinkToFit="false"/>
      <protection locked="false" hidden="false"/>
    </xf>
    <xf numFmtId="178" fontId="30" fillId="3" borderId="9" xfId="0" applyFont="true" applyBorder="true" applyAlignment="true" applyProtection="false">
      <alignment horizontal="center" vertical="center" textRotation="0" wrapText="true" indent="0" shrinkToFit="false"/>
      <protection locked="true" hidden="false"/>
    </xf>
    <xf numFmtId="178" fontId="30" fillId="3" borderId="9" xfId="0" applyFont="true" applyBorder="true" applyAlignment="true" applyProtection="false">
      <alignment horizontal="left" vertical="top" textRotation="0" wrapText="true" indent="0" shrinkToFit="false"/>
      <protection locked="true" hidden="false"/>
    </xf>
    <xf numFmtId="164" fontId="33" fillId="3" borderId="9" xfId="0" applyFont="true" applyBorder="true" applyAlignment="true" applyProtection="false">
      <alignment horizontal="left" vertical="center" textRotation="0" wrapText="true" indent="0" shrinkToFit="false"/>
      <protection locked="true" hidden="false"/>
    </xf>
    <xf numFmtId="164" fontId="28" fillId="3" borderId="9" xfId="0" applyFont="true" applyBorder="true" applyAlignment="true" applyProtection="true">
      <alignment horizontal="center" vertical="center" textRotation="0" wrapText="true" indent="0" shrinkToFit="false"/>
      <protection locked="true" hidden="false"/>
    </xf>
    <xf numFmtId="164" fontId="6" fillId="3" borderId="9" xfId="0" applyFont="true" applyBorder="true" applyAlignment="true" applyProtection="false">
      <alignment horizontal="left" vertical="center" textRotation="0" wrapText="true" indent="0" shrinkToFit="false"/>
      <protection locked="true" hidden="false"/>
    </xf>
    <xf numFmtId="164" fontId="28" fillId="3" borderId="9" xfId="15" applyFont="true" applyBorder="true" applyAlignment="true" applyProtection="true">
      <alignment horizontal="general" vertical="center" textRotation="0" wrapText="false" indent="0" shrinkToFit="false"/>
      <protection locked="true" hidden="false"/>
    </xf>
    <xf numFmtId="181" fontId="28" fillId="3" borderId="6" xfId="0" applyFont="true" applyBorder="true" applyAlignment="true" applyProtection="false">
      <alignment horizontal="general" vertical="center" textRotation="0" wrapText="false" indent="0" shrinkToFit="false"/>
      <protection locked="true" hidden="false"/>
    </xf>
    <xf numFmtId="181" fontId="6" fillId="3" borderId="13" xfId="15" applyFont="true" applyBorder="true" applyAlignment="true" applyProtection="true">
      <alignment horizontal="right" vertical="center" textRotation="0" wrapText="false" indent="0" shrinkToFit="false"/>
      <protection locked="true" hidden="false"/>
    </xf>
    <xf numFmtId="170" fontId="6" fillId="3" borderId="13" xfId="15" applyFont="true" applyBorder="true" applyAlignment="true" applyProtection="true">
      <alignment horizontal="right" vertical="center" textRotation="0" wrapText="false" indent="0" shrinkToFit="false"/>
      <protection locked="true" hidden="false"/>
    </xf>
    <xf numFmtId="185" fontId="28" fillId="3" borderId="13" xfId="0" applyFont="true" applyBorder="true" applyAlignment="true" applyProtection="false">
      <alignment horizontal="center" vertical="center" textRotation="0" wrapText="false" indent="0" shrinkToFit="false"/>
      <protection locked="true" hidden="false"/>
    </xf>
    <xf numFmtId="181" fontId="28" fillId="3" borderId="13" xfId="15" applyFont="true" applyBorder="true" applyAlignment="true" applyProtection="true">
      <alignment horizontal="right" vertical="center" textRotation="0" wrapText="false" indent="0" shrinkToFit="false"/>
      <protection locked="true" hidden="false"/>
    </xf>
    <xf numFmtId="169" fontId="28" fillId="3" borderId="13" xfId="15" applyFont="true" applyBorder="true" applyAlignment="true" applyProtection="true">
      <alignment horizontal="center" vertical="center" textRotation="0" wrapText="false" indent="0" shrinkToFit="false"/>
      <protection locked="true" hidden="false"/>
    </xf>
    <xf numFmtId="172" fontId="28" fillId="3" borderId="13" xfId="19" applyFont="true" applyBorder="true" applyAlignment="true" applyProtection="true">
      <alignment horizontal="center" vertical="center" textRotation="0" wrapText="false" indent="0" shrinkToFit="false"/>
      <protection locked="true" hidden="false"/>
    </xf>
    <xf numFmtId="187" fontId="28" fillId="3" borderId="0" xfId="0" applyFont="true" applyBorder="false" applyAlignment="false" applyProtection="true">
      <alignment horizontal="general" vertical="bottom" textRotation="0" wrapText="false" indent="0" shrinkToFit="false"/>
      <protection locked="true" hidden="false"/>
    </xf>
    <xf numFmtId="187" fontId="28" fillId="3" borderId="0" xfId="0" applyFont="true" applyBorder="false" applyAlignment="true" applyProtection="true">
      <alignment horizontal="fill" vertical="bottom" textRotation="0" wrapText="false" indent="0" shrinkToFit="false"/>
      <protection locked="true" hidden="false"/>
    </xf>
    <xf numFmtId="172" fontId="28" fillId="3" borderId="0" xfId="0" applyFont="true" applyBorder="false" applyAlignment="false" applyProtection="true">
      <alignment horizontal="general" vertical="bottom" textRotation="0" wrapText="false" indent="0" shrinkToFit="false"/>
      <protection locked="true" hidden="false"/>
    </xf>
    <xf numFmtId="172" fontId="28" fillId="3" borderId="0" xfId="0" applyFont="true" applyBorder="false" applyAlignment="true" applyProtection="true">
      <alignment horizontal="fill" vertical="bottom" textRotation="0" wrapText="false" indent="0" shrinkToFit="false"/>
      <protection locked="true" hidden="false"/>
    </xf>
    <xf numFmtId="173" fontId="28" fillId="3" borderId="0" xfId="0" applyFont="true" applyBorder="false" applyAlignment="true" applyProtection="true">
      <alignment horizontal="fill" vertical="bottom" textRotation="0" wrapText="false" indent="0" shrinkToFit="false"/>
      <protection locked="true" hidden="false"/>
    </xf>
    <xf numFmtId="164" fontId="28" fillId="3" borderId="3" xfId="0" applyFont="true" applyBorder="true" applyAlignment="true" applyProtection="false">
      <alignment horizontal="center" vertical="center" textRotation="0" wrapText="false" indent="0" shrinkToFit="false"/>
      <protection locked="true" hidden="false"/>
    </xf>
    <xf numFmtId="181" fontId="28" fillId="3" borderId="0" xfId="15" applyFont="true" applyBorder="true" applyAlignment="true" applyProtection="true">
      <alignment horizontal="left"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left" vertical="top"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70" fontId="28" fillId="3" borderId="0" xfId="0" applyFont="true" applyBorder="true" applyAlignment="true" applyProtection="false">
      <alignment horizontal="center" vertical="center" textRotation="0" wrapText="false" indent="0" shrinkToFit="false"/>
      <protection locked="true" hidden="false"/>
    </xf>
    <xf numFmtId="164" fontId="28" fillId="3" borderId="9" xfId="0" applyFont="true" applyBorder="true" applyAlignment="true" applyProtection="false">
      <alignment horizontal="center" vertical="center" textRotation="0" wrapText="false" indent="0" shrinkToFit="false"/>
      <protection locked="true" hidden="false"/>
    </xf>
    <xf numFmtId="176" fontId="28" fillId="3" borderId="9"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bottom" textRotation="0" wrapText="false" indent="0" shrinkToFit="false"/>
      <protection locked="true" hidden="false"/>
    </xf>
    <xf numFmtId="170" fontId="28" fillId="3" borderId="0" xfId="0" applyFont="true" applyBorder="true" applyAlignment="true" applyProtection="false">
      <alignment horizontal="general" vertical="center" textRotation="0" wrapText="false" indent="0" shrinkToFit="false"/>
      <protection locked="true" hidden="false"/>
    </xf>
    <xf numFmtId="188" fontId="28" fillId="3" borderId="0" xfId="0" applyFont="true" applyBorder="true" applyAlignment="true" applyProtection="false">
      <alignment horizontal="center" vertical="center" textRotation="0" wrapText="false" indent="0" shrinkToFit="false"/>
      <protection locked="true" hidden="false"/>
    </xf>
    <xf numFmtId="169" fontId="28" fillId="3" borderId="0" xfId="15" applyFont="true" applyBorder="true" applyAlignment="true" applyProtection="true">
      <alignment horizontal="general" vertical="bottom" textRotation="0" wrapText="false" indent="0" shrinkToFit="false"/>
      <protection locked="true" hidden="false"/>
    </xf>
    <xf numFmtId="187" fontId="28" fillId="3" borderId="0"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fill" vertical="bottom" textRotation="0" wrapText="false" indent="0" shrinkToFit="false"/>
      <protection locked="true" hidden="false"/>
    </xf>
    <xf numFmtId="172" fontId="28" fillId="3" borderId="0" xfId="0" applyFont="true" applyBorder="true" applyAlignment="false" applyProtection="true">
      <alignment horizontal="general" vertical="bottom" textRotation="0" wrapText="false" indent="0" shrinkToFit="false"/>
      <protection locked="true" hidden="false"/>
    </xf>
    <xf numFmtId="172" fontId="28" fillId="3" borderId="0" xfId="0" applyFont="true" applyBorder="true" applyAlignment="true" applyProtection="true">
      <alignment horizontal="fill" vertical="bottom" textRotation="0" wrapText="false" indent="0" shrinkToFit="false"/>
      <protection locked="true" hidden="false"/>
    </xf>
    <xf numFmtId="187" fontId="28" fillId="3" borderId="0" xfId="0" applyFont="true" applyBorder="true" applyAlignment="true" applyProtection="true">
      <alignment horizontal="fil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81" fontId="6" fillId="3" borderId="0" xfId="15" applyFont="true" applyBorder="true" applyAlignment="true" applyProtection="true">
      <alignment horizontal="center" vertical="center" textRotation="0" wrapText="false" indent="0" shrinkToFit="false"/>
      <protection locked="true" hidden="false"/>
    </xf>
    <xf numFmtId="181" fontId="6" fillId="3" borderId="0" xfId="15" applyFont="true" applyBorder="true" applyAlignment="true" applyProtection="true">
      <alignment horizontal="left" vertical="top" textRotation="0" wrapText="false" indent="0" shrinkToFit="false"/>
      <protection locked="true" hidden="false"/>
    </xf>
    <xf numFmtId="181" fontId="6" fillId="3" borderId="0" xfId="15" applyFont="true" applyBorder="true" applyAlignment="true" applyProtection="true">
      <alignment horizontal="general" vertical="center" textRotation="0" wrapText="false" indent="0" shrinkToFit="false"/>
      <protection locked="true" hidden="false"/>
    </xf>
    <xf numFmtId="181" fontId="28" fillId="3" borderId="0" xfId="15" applyFont="true" applyBorder="true" applyAlignment="true" applyProtection="true">
      <alignment horizontal="general" vertical="center" textRotation="0" wrapText="false" indent="0" shrinkToFit="false"/>
      <protection locked="true" hidden="false"/>
    </xf>
    <xf numFmtId="181" fontId="28" fillId="3" borderId="0" xfId="15" applyFont="true" applyBorder="true" applyAlignment="true" applyProtection="true">
      <alignment horizontal="center" vertical="center" textRotation="0" wrapText="false" indent="0" shrinkToFit="false"/>
      <protection locked="true" hidden="false"/>
    </xf>
    <xf numFmtId="169" fontId="28" fillId="3" borderId="0" xfId="15" applyFont="true" applyBorder="true" applyAlignment="true" applyProtection="true">
      <alignment horizontal="general" vertical="center" textRotation="0" wrapText="false" indent="0" shrinkToFit="false"/>
      <protection locked="true" hidden="false"/>
    </xf>
    <xf numFmtId="164" fontId="28" fillId="3" borderId="0" xfId="0" applyFont="true" applyBorder="false" applyAlignment="true" applyProtection="false">
      <alignment horizontal="center" vertical="bottom" textRotation="0" wrapText="false" indent="0" shrinkToFit="false"/>
      <protection locked="true" hidden="false"/>
    </xf>
    <xf numFmtId="164" fontId="28" fillId="3" borderId="0" xfId="0" applyFont="true" applyBorder="false" applyAlignment="true" applyProtection="false">
      <alignment horizontal="left" vertical="top" textRotation="0" wrapText="false" indent="0" shrinkToFit="false"/>
      <protection locked="true" hidden="false"/>
    </xf>
    <xf numFmtId="181" fontId="28" fillId="3" borderId="0" xfId="15" applyFont="true" applyBorder="true" applyAlignment="true" applyProtection="true">
      <alignment horizontal="right" vertical="center" textRotation="0" wrapText="false" indent="0" shrinkToFit="false"/>
      <protection locked="true" hidden="false"/>
    </xf>
    <xf numFmtId="172" fontId="28" fillId="3" borderId="0" xfId="19" applyFont="true" applyBorder="true" applyAlignment="true" applyProtection="true">
      <alignment horizontal="center" vertical="bottom" textRotation="0" wrapText="false" indent="0" shrinkToFit="false"/>
      <protection locked="true" hidden="false"/>
    </xf>
    <xf numFmtId="169" fontId="28" fillId="3" borderId="0" xfId="15" applyFont="true" applyBorder="true" applyAlignment="true" applyProtection="true">
      <alignment horizontal="right" vertical="center" textRotation="0" wrapText="false" indent="0" shrinkToFit="false"/>
      <protection locked="true" hidden="false"/>
    </xf>
    <xf numFmtId="169" fontId="28" fillId="3" borderId="0" xfId="15" applyFont="true" applyBorder="true" applyAlignment="true" applyProtection="true">
      <alignment horizontal="center" vertical="bottom" textRotation="0" wrapText="false" indent="0" shrinkToFit="false"/>
      <protection locked="true" hidden="false"/>
    </xf>
    <xf numFmtId="185" fontId="6" fillId="3" borderId="0" xfId="0" applyFont="true" applyBorder="true" applyAlignment="true" applyProtection="false">
      <alignment horizontal="center" vertical="bottom" textRotation="0" wrapText="false" indent="0" shrinkToFit="false"/>
      <protection locked="true" hidden="false"/>
    </xf>
    <xf numFmtId="169" fontId="6" fillId="3" borderId="0" xfId="15" applyFont="true" applyBorder="true" applyAlignment="true" applyProtection="true">
      <alignment horizontal="center" vertical="bottom" textRotation="0" wrapText="false" indent="0" shrinkToFit="false"/>
      <protection locked="true" hidden="false"/>
    </xf>
    <xf numFmtId="164" fontId="28" fillId="3" borderId="0" xfId="15" applyFont="true" applyBorder="true" applyAlignment="true" applyProtection="true">
      <alignment horizontal="right" vertical="center" textRotation="0" wrapText="false" indent="0" shrinkToFit="false"/>
      <protection locked="true" hidden="false"/>
    </xf>
    <xf numFmtId="170" fontId="28" fillId="3" borderId="0" xfId="15" applyFont="true" applyBorder="true" applyAlignment="true" applyProtection="true">
      <alignment horizontal="right" vertical="center" textRotation="0" wrapText="false" indent="0" shrinkToFit="false"/>
      <protection locked="true" hidden="false"/>
    </xf>
    <xf numFmtId="189" fontId="28" fillId="3" borderId="0"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81" fontId="27" fillId="0" borderId="0" xfId="15" applyFont="true" applyBorder="true" applyAlignment="true" applyProtection="true">
      <alignment horizontal="right" vertical="center" textRotation="0" wrapText="false" indent="0" shrinkToFit="false"/>
      <protection locked="true" hidden="false"/>
    </xf>
    <xf numFmtId="164" fontId="27" fillId="0" borderId="0" xfId="15" applyFont="true" applyBorder="true" applyAlignment="true" applyProtection="true">
      <alignment horizontal="right" vertical="center" textRotation="0" wrapText="false" indent="0" shrinkToFit="false"/>
      <protection locked="true" hidden="false"/>
    </xf>
    <xf numFmtId="189" fontId="27" fillId="0" borderId="0" xfId="15" applyFont="true" applyBorder="true" applyAlignment="true" applyProtection="true">
      <alignment horizontal="right" vertical="center" textRotation="0" wrapText="false" indent="0" shrinkToFit="false"/>
      <protection locked="true" hidden="false"/>
    </xf>
    <xf numFmtId="170" fontId="27" fillId="0" borderId="0" xfId="15"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2" fontId="27" fillId="0" borderId="0" xfId="19" applyFont="true" applyBorder="true" applyAlignment="true" applyProtection="true">
      <alignment horizontal="center" vertical="bottom" textRotation="0" wrapText="false" indent="0" shrinkToFit="false"/>
      <protection locked="true" hidden="false"/>
    </xf>
    <xf numFmtId="169" fontId="27" fillId="0" borderId="0" xfId="15" applyFont="true" applyBorder="true" applyAlignment="true" applyProtection="true">
      <alignment horizontal="right" vertical="center" textRotation="0" wrapText="false" indent="0" shrinkToFit="false"/>
      <protection locked="true" hidden="false"/>
    </xf>
    <xf numFmtId="169" fontId="27" fillId="0" borderId="0" xfId="15" applyFont="true" applyBorder="true" applyAlignment="true" applyProtection="true">
      <alignment horizontal="center" vertical="bottom" textRotation="0" wrapText="false" indent="0" shrinkToFit="false"/>
      <protection locked="true" hidden="false"/>
    </xf>
    <xf numFmtId="187"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fill" vertical="bottom" textRotation="0" wrapText="false" indent="0" shrinkToFit="false"/>
      <protection locked="true" hidden="false"/>
    </xf>
    <xf numFmtId="172" fontId="27" fillId="0" borderId="0" xfId="0" applyFont="true" applyBorder="false" applyAlignment="false" applyProtection="true">
      <alignment horizontal="general" vertical="bottom" textRotation="0" wrapText="false" indent="0" shrinkToFit="false"/>
      <protection locked="true" hidden="false"/>
    </xf>
    <xf numFmtId="172" fontId="27" fillId="0" borderId="0" xfId="0" applyFont="true" applyBorder="false" applyAlignment="true" applyProtection="true">
      <alignment horizontal="fill" vertical="bottom" textRotation="0" wrapText="false" indent="0" shrinkToFit="false"/>
      <protection locked="true" hidden="false"/>
    </xf>
    <xf numFmtId="187" fontId="27" fillId="0" borderId="0" xfId="0" applyFont="true" applyBorder="false" applyAlignment="true" applyProtection="true">
      <alignment horizontal="fill" vertical="bottom" textRotation="0" wrapText="false" indent="0" shrinkToFit="false"/>
      <protection locked="true" hidden="false"/>
    </xf>
    <xf numFmtId="170" fontId="28" fillId="8" borderId="9" xfId="15" applyFont="true" applyBorder="true" applyAlignment="true" applyProtection="true">
      <alignment horizontal="center" vertical="center" textRotation="0" wrapText="false" indent="0" shrinkToFit="false"/>
      <protection locked="true" hidden="false"/>
    </xf>
    <xf numFmtId="164" fontId="28" fillId="9" borderId="9" xfId="0" applyFont="true" applyBorder="true" applyAlignment="true" applyProtection="false">
      <alignment horizontal="center" vertical="center" textRotation="0" wrapText="false" indent="0" shrinkToFit="false"/>
      <protection locked="true" hidden="false"/>
    </xf>
    <xf numFmtId="176" fontId="28" fillId="9" borderId="9" xfId="0" applyFont="true" applyBorder="true" applyAlignment="true" applyProtection="false">
      <alignment horizontal="center" vertical="center" textRotation="0" wrapText="false" indent="0" shrinkToFit="false"/>
      <protection locked="true" hidden="false"/>
    </xf>
    <xf numFmtId="165" fontId="28" fillId="9" borderId="9" xfId="17"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 2"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Relationship Id="rId3" Type="http://schemas.openxmlformats.org/officeDocument/2006/relationships/image" Target="../media/image1.jpeg"/><Relationship Id="rId4"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Relationship Id="rId3" Type="http://schemas.openxmlformats.org/officeDocument/2006/relationships/image" Target="../media/image1.jpeg"/><Relationship Id="rId4"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Relationship Id="rId3" Type="http://schemas.openxmlformats.org/officeDocument/2006/relationships/image" Target="../media/image1.jpeg"/><Relationship Id="rId4"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Relationship Id="rId3" Type="http://schemas.openxmlformats.org/officeDocument/2006/relationships/image" Target="../media/image1.jpeg"/><Relationship Id="rId4"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37800</xdr:rowOff>
    </xdr:from>
    <xdr:to>
      <xdr:col>1</xdr:col>
      <xdr:colOff>560880</xdr:colOff>
      <xdr:row>0</xdr:row>
      <xdr:rowOff>1029960</xdr:rowOff>
    </xdr:to>
    <xdr:pic>
      <xdr:nvPicPr>
        <xdr:cNvPr id="0" name="Imagem 3" descr=""/>
        <xdr:cNvPicPr/>
      </xdr:nvPicPr>
      <xdr:blipFill>
        <a:blip r:embed="rId1"/>
        <a:stretch/>
      </xdr:blipFill>
      <xdr:spPr>
        <a:xfrm>
          <a:off x="70200" y="37800"/>
          <a:ext cx="993600" cy="992160"/>
        </a:xfrm>
        <a:prstGeom prst="rect">
          <a:avLst/>
        </a:prstGeom>
        <a:ln w="0">
          <a:noFill/>
        </a:ln>
      </xdr:spPr>
    </xdr:pic>
    <xdr:clientData/>
  </xdr:twoCellAnchor>
  <xdr:twoCellAnchor editAs="oneCell">
    <xdr:from>
      <xdr:col>1</xdr:col>
      <xdr:colOff>4582800</xdr:colOff>
      <xdr:row>0</xdr:row>
      <xdr:rowOff>29520</xdr:rowOff>
    </xdr:from>
    <xdr:to>
      <xdr:col>1</xdr:col>
      <xdr:colOff>5666040</xdr:colOff>
      <xdr:row>0</xdr:row>
      <xdr:rowOff>1046880</xdr:rowOff>
    </xdr:to>
    <xdr:pic>
      <xdr:nvPicPr>
        <xdr:cNvPr id="1" name="Imagem 3" descr=""/>
        <xdr:cNvPicPr/>
      </xdr:nvPicPr>
      <xdr:blipFill>
        <a:blip r:embed="rId2"/>
        <a:stretch/>
      </xdr:blipFill>
      <xdr:spPr>
        <a:xfrm>
          <a:off x="5085720" y="29520"/>
          <a:ext cx="1083240" cy="1017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77040</xdr:rowOff>
    </xdr:from>
    <xdr:to>
      <xdr:col>1</xdr:col>
      <xdr:colOff>352800</xdr:colOff>
      <xdr:row>3</xdr:row>
      <xdr:rowOff>9360</xdr:rowOff>
    </xdr:to>
    <xdr:pic>
      <xdr:nvPicPr>
        <xdr:cNvPr id="18" name="Imagem 1" descr=""/>
        <xdr:cNvPicPr/>
      </xdr:nvPicPr>
      <xdr:blipFill>
        <a:blip r:embed="rId1"/>
        <a:stretch/>
      </xdr:blipFill>
      <xdr:spPr>
        <a:xfrm>
          <a:off x="100440" y="77040"/>
          <a:ext cx="1359000" cy="1450080"/>
        </a:xfrm>
        <a:prstGeom prst="rect">
          <a:avLst/>
        </a:prstGeom>
        <a:ln w="0">
          <a:noFill/>
        </a:ln>
      </xdr:spPr>
    </xdr:pic>
    <xdr:clientData/>
  </xdr:twoCellAnchor>
  <xdr:twoCellAnchor editAs="oneCell">
    <xdr:from>
      <xdr:col>20</xdr:col>
      <xdr:colOff>774720</xdr:colOff>
      <xdr:row>0</xdr:row>
      <xdr:rowOff>192240</xdr:rowOff>
    </xdr:from>
    <xdr:to>
      <xdr:col>21</xdr:col>
      <xdr:colOff>795600</xdr:colOff>
      <xdr:row>1</xdr:row>
      <xdr:rowOff>133560</xdr:rowOff>
    </xdr:to>
    <xdr:pic>
      <xdr:nvPicPr>
        <xdr:cNvPr id="19" name="Imagem 3" descr=""/>
        <xdr:cNvPicPr/>
      </xdr:nvPicPr>
      <xdr:blipFill>
        <a:blip r:embed="rId2"/>
        <a:srcRect l="13927" t="0" r="16067" b="-2668"/>
        <a:stretch/>
      </xdr:blipFill>
      <xdr:spPr>
        <a:xfrm>
          <a:off x="28914120" y="192240"/>
          <a:ext cx="1148040" cy="1034640"/>
        </a:xfrm>
        <a:prstGeom prst="rect">
          <a:avLst/>
        </a:prstGeom>
        <a:ln w="0">
          <a:noFill/>
        </a:ln>
      </xdr:spPr>
    </xdr:pic>
    <xdr:clientData/>
  </xdr:twoCellAnchor>
  <xdr:twoCellAnchor editAs="oneCell">
    <xdr:from>
      <xdr:col>0</xdr:col>
      <xdr:colOff>100440</xdr:colOff>
      <xdr:row>0</xdr:row>
      <xdr:rowOff>77040</xdr:rowOff>
    </xdr:from>
    <xdr:to>
      <xdr:col>1</xdr:col>
      <xdr:colOff>352800</xdr:colOff>
      <xdr:row>3</xdr:row>
      <xdr:rowOff>9360</xdr:rowOff>
    </xdr:to>
    <xdr:pic>
      <xdr:nvPicPr>
        <xdr:cNvPr id="20" name="Imagem 1" descr=""/>
        <xdr:cNvPicPr/>
      </xdr:nvPicPr>
      <xdr:blipFill>
        <a:blip r:embed="rId3"/>
        <a:stretch/>
      </xdr:blipFill>
      <xdr:spPr>
        <a:xfrm>
          <a:off x="100440" y="77040"/>
          <a:ext cx="1359000" cy="1450080"/>
        </a:xfrm>
        <a:prstGeom prst="rect">
          <a:avLst/>
        </a:prstGeom>
        <a:ln w="0">
          <a:noFill/>
        </a:ln>
      </xdr:spPr>
    </xdr:pic>
    <xdr:clientData/>
  </xdr:twoCellAnchor>
  <xdr:twoCellAnchor editAs="oneCell">
    <xdr:from>
      <xdr:col>20</xdr:col>
      <xdr:colOff>624240</xdr:colOff>
      <xdr:row>0</xdr:row>
      <xdr:rowOff>115200</xdr:rowOff>
    </xdr:from>
    <xdr:to>
      <xdr:col>21</xdr:col>
      <xdr:colOff>876240</xdr:colOff>
      <xdr:row>3</xdr:row>
      <xdr:rowOff>38160</xdr:rowOff>
    </xdr:to>
    <xdr:pic>
      <xdr:nvPicPr>
        <xdr:cNvPr id="21" name="Imagem 1" descr=""/>
        <xdr:cNvPicPr/>
      </xdr:nvPicPr>
      <xdr:blipFill>
        <a:blip r:embed="rId4"/>
        <a:stretch/>
      </xdr:blipFill>
      <xdr:spPr>
        <a:xfrm>
          <a:off x="28763640" y="115200"/>
          <a:ext cx="1379160" cy="1440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77040</xdr:rowOff>
    </xdr:from>
    <xdr:to>
      <xdr:col>1</xdr:col>
      <xdr:colOff>352800</xdr:colOff>
      <xdr:row>3</xdr:row>
      <xdr:rowOff>9360</xdr:rowOff>
    </xdr:to>
    <xdr:pic>
      <xdr:nvPicPr>
        <xdr:cNvPr id="22" name="Imagem 1" descr=""/>
        <xdr:cNvPicPr/>
      </xdr:nvPicPr>
      <xdr:blipFill>
        <a:blip r:embed="rId1"/>
        <a:stretch/>
      </xdr:blipFill>
      <xdr:spPr>
        <a:xfrm>
          <a:off x="100440" y="77040"/>
          <a:ext cx="1359000" cy="1450080"/>
        </a:xfrm>
        <a:prstGeom prst="rect">
          <a:avLst/>
        </a:prstGeom>
        <a:ln w="0">
          <a:noFill/>
        </a:ln>
      </xdr:spPr>
    </xdr:pic>
    <xdr:clientData/>
  </xdr:twoCellAnchor>
  <xdr:twoCellAnchor editAs="oneCell">
    <xdr:from>
      <xdr:col>20</xdr:col>
      <xdr:colOff>775080</xdr:colOff>
      <xdr:row>0</xdr:row>
      <xdr:rowOff>192240</xdr:rowOff>
    </xdr:from>
    <xdr:to>
      <xdr:col>21</xdr:col>
      <xdr:colOff>796680</xdr:colOff>
      <xdr:row>1</xdr:row>
      <xdr:rowOff>133560</xdr:rowOff>
    </xdr:to>
    <xdr:pic>
      <xdr:nvPicPr>
        <xdr:cNvPr id="23" name="Imagem 3" descr=""/>
        <xdr:cNvPicPr/>
      </xdr:nvPicPr>
      <xdr:blipFill>
        <a:blip r:embed="rId2"/>
        <a:srcRect l="13927" t="0" r="16067" b="-2668"/>
        <a:stretch/>
      </xdr:blipFill>
      <xdr:spPr>
        <a:xfrm>
          <a:off x="29790000" y="192240"/>
          <a:ext cx="1148760" cy="1034640"/>
        </a:xfrm>
        <a:prstGeom prst="rect">
          <a:avLst/>
        </a:prstGeom>
        <a:ln w="0">
          <a:noFill/>
        </a:ln>
      </xdr:spPr>
    </xdr:pic>
    <xdr:clientData/>
  </xdr:twoCellAnchor>
  <xdr:twoCellAnchor editAs="oneCell">
    <xdr:from>
      <xdr:col>0</xdr:col>
      <xdr:colOff>100440</xdr:colOff>
      <xdr:row>0</xdr:row>
      <xdr:rowOff>77040</xdr:rowOff>
    </xdr:from>
    <xdr:to>
      <xdr:col>1</xdr:col>
      <xdr:colOff>352800</xdr:colOff>
      <xdr:row>3</xdr:row>
      <xdr:rowOff>9360</xdr:rowOff>
    </xdr:to>
    <xdr:pic>
      <xdr:nvPicPr>
        <xdr:cNvPr id="24" name="Imagem 1" descr=""/>
        <xdr:cNvPicPr/>
      </xdr:nvPicPr>
      <xdr:blipFill>
        <a:blip r:embed="rId3"/>
        <a:stretch/>
      </xdr:blipFill>
      <xdr:spPr>
        <a:xfrm>
          <a:off x="100440" y="77040"/>
          <a:ext cx="1359000" cy="1450080"/>
        </a:xfrm>
        <a:prstGeom prst="rect">
          <a:avLst/>
        </a:prstGeom>
        <a:ln w="0">
          <a:noFill/>
        </a:ln>
      </xdr:spPr>
    </xdr:pic>
    <xdr:clientData/>
  </xdr:twoCellAnchor>
  <xdr:twoCellAnchor editAs="oneCell">
    <xdr:from>
      <xdr:col>20</xdr:col>
      <xdr:colOff>624240</xdr:colOff>
      <xdr:row>0</xdr:row>
      <xdr:rowOff>115200</xdr:rowOff>
    </xdr:from>
    <xdr:to>
      <xdr:col>21</xdr:col>
      <xdr:colOff>876600</xdr:colOff>
      <xdr:row>3</xdr:row>
      <xdr:rowOff>38160</xdr:rowOff>
    </xdr:to>
    <xdr:pic>
      <xdr:nvPicPr>
        <xdr:cNvPr id="25" name="Imagem 1" descr=""/>
        <xdr:cNvPicPr/>
      </xdr:nvPicPr>
      <xdr:blipFill>
        <a:blip r:embed="rId4"/>
        <a:stretch/>
      </xdr:blipFill>
      <xdr:spPr>
        <a:xfrm>
          <a:off x="29639160" y="115200"/>
          <a:ext cx="1379520" cy="1440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77040</xdr:rowOff>
    </xdr:from>
    <xdr:to>
      <xdr:col>1</xdr:col>
      <xdr:colOff>352800</xdr:colOff>
      <xdr:row>3</xdr:row>
      <xdr:rowOff>9360</xdr:rowOff>
    </xdr:to>
    <xdr:pic>
      <xdr:nvPicPr>
        <xdr:cNvPr id="26" name="Imagem 1" descr=""/>
        <xdr:cNvPicPr/>
      </xdr:nvPicPr>
      <xdr:blipFill>
        <a:blip r:embed="rId1"/>
        <a:stretch/>
      </xdr:blipFill>
      <xdr:spPr>
        <a:xfrm>
          <a:off x="100440" y="77040"/>
          <a:ext cx="1359000" cy="1450080"/>
        </a:xfrm>
        <a:prstGeom prst="rect">
          <a:avLst/>
        </a:prstGeom>
        <a:ln w="0">
          <a:noFill/>
        </a:ln>
      </xdr:spPr>
    </xdr:pic>
    <xdr:clientData/>
  </xdr:twoCellAnchor>
  <xdr:twoCellAnchor editAs="oneCell">
    <xdr:from>
      <xdr:col>20</xdr:col>
      <xdr:colOff>774720</xdr:colOff>
      <xdr:row>0</xdr:row>
      <xdr:rowOff>192240</xdr:rowOff>
    </xdr:from>
    <xdr:to>
      <xdr:col>21</xdr:col>
      <xdr:colOff>796680</xdr:colOff>
      <xdr:row>1</xdr:row>
      <xdr:rowOff>133560</xdr:rowOff>
    </xdr:to>
    <xdr:pic>
      <xdr:nvPicPr>
        <xdr:cNvPr id="27" name="Imagem 3" descr=""/>
        <xdr:cNvPicPr/>
      </xdr:nvPicPr>
      <xdr:blipFill>
        <a:blip r:embed="rId2"/>
        <a:srcRect l="13927" t="0" r="16067" b="-2668"/>
        <a:stretch/>
      </xdr:blipFill>
      <xdr:spPr>
        <a:xfrm>
          <a:off x="30605760" y="192240"/>
          <a:ext cx="1149120" cy="1034640"/>
        </a:xfrm>
        <a:prstGeom prst="rect">
          <a:avLst/>
        </a:prstGeom>
        <a:ln w="0">
          <a:noFill/>
        </a:ln>
      </xdr:spPr>
    </xdr:pic>
    <xdr:clientData/>
  </xdr:twoCellAnchor>
  <xdr:twoCellAnchor editAs="oneCell">
    <xdr:from>
      <xdr:col>0</xdr:col>
      <xdr:colOff>100440</xdr:colOff>
      <xdr:row>0</xdr:row>
      <xdr:rowOff>77040</xdr:rowOff>
    </xdr:from>
    <xdr:to>
      <xdr:col>1</xdr:col>
      <xdr:colOff>352800</xdr:colOff>
      <xdr:row>3</xdr:row>
      <xdr:rowOff>9360</xdr:rowOff>
    </xdr:to>
    <xdr:pic>
      <xdr:nvPicPr>
        <xdr:cNvPr id="28" name="Imagem 1" descr=""/>
        <xdr:cNvPicPr/>
      </xdr:nvPicPr>
      <xdr:blipFill>
        <a:blip r:embed="rId3"/>
        <a:stretch/>
      </xdr:blipFill>
      <xdr:spPr>
        <a:xfrm>
          <a:off x="100440" y="77040"/>
          <a:ext cx="1359000" cy="1450080"/>
        </a:xfrm>
        <a:prstGeom prst="rect">
          <a:avLst/>
        </a:prstGeom>
        <a:ln w="0">
          <a:noFill/>
        </a:ln>
      </xdr:spPr>
    </xdr:pic>
    <xdr:clientData/>
  </xdr:twoCellAnchor>
  <xdr:twoCellAnchor editAs="oneCell">
    <xdr:from>
      <xdr:col>20</xdr:col>
      <xdr:colOff>624240</xdr:colOff>
      <xdr:row>0</xdr:row>
      <xdr:rowOff>115200</xdr:rowOff>
    </xdr:from>
    <xdr:to>
      <xdr:col>21</xdr:col>
      <xdr:colOff>876600</xdr:colOff>
      <xdr:row>3</xdr:row>
      <xdr:rowOff>38160</xdr:rowOff>
    </xdr:to>
    <xdr:pic>
      <xdr:nvPicPr>
        <xdr:cNvPr id="29" name="Imagem 1" descr=""/>
        <xdr:cNvPicPr/>
      </xdr:nvPicPr>
      <xdr:blipFill>
        <a:blip r:embed="rId4"/>
        <a:stretch/>
      </xdr:blipFill>
      <xdr:spPr>
        <a:xfrm>
          <a:off x="30455280" y="115200"/>
          <a:ext cx="1379520" cy="1440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77040</xdr:rowOff>
    </xdr:from>
    <xdr:to>
      <xdr:col>1</xdr:col>
      <xdr:colOff>352800</xdr:colOff>
      <xdr:row>3</xdr:row>
      <xdr:rowOff>9360</xdr:rowOff>
    </xdr:to>
    <xdr:pic>
      <xdr:nvPicPr>
        <xdr:cNvPr id="30" name="Imagem 1" descr=""/>
        <xdr:cNvPicPr/>
      </xdr:nvPicPr>
      <xdr:blipFill>
        <a:blip r:embed="rId1"/>
        <a:stretch/>
      </xdr:blipFill>
      <xdr:spPr>
        <a:xfrm>
          <a:off x="100440" y="77040"/>
          <a:ext cx="1359000" cy="1450080"/>
        </a:xfrm>
        <a:prstGeom prst="rect">
          <a:avLst/>
        </a:prstGeom>
        <a:ln w="0">
          <a:noFill/>
        </a:ln>
      </xdr:spPr>
    </xdr:pic>
    <xdr:clientData/>
  </xdr:twoCellAnchor>
  <xdr:twoCellAnchor editAs="oneCell">
    <xdr:from>
      <xdr:col>20</xdr:col>
      <xdr:colOff>775080</xdr:colOff>
      <xdr:row>0</xdr:row>
      <xdr:rowOff>192240</xdr:rowOff>
    </xdr:from>
    <xdr:to>
      <xdr:col>21</xdr:col>
      <xdr:colOff>796320</xdr:colOff>
      <xdr:row>1</xdr:row>
      <xdr:rowOff>133560</xdr:rowOff>
    </xdr:to>
    <xdr:pic>
      <xdr:nvPicPr>
        <xdr:cNvPr id="31" name="Imagem 3" descr=""/>
        <xdr:cNvPicPr/>
      </xdr:nvPicPr>
      <xdr:blipFill>
        <a:blip r:embed="rId2"/>
        <a:srcRect l="13927" t="0" r="16067" b="-2668"/>
        <a:stretch/>
      </xdr:blipFill>
      <xdr:spPr>
        <a:xfrm>
          <a:off x="29911320" y="192240"/>
          <a:ext cx="1229040" cy="1034640"/>
        </a:xfrm>
        <a:prstGeom prst="rect">
          <a:avLst/>
        </a:prstGeom>
        <a:ln w="0">
          <a:noFill/>
        </a:ln>
      </xdr:spPr>
    </xdr:pic>
    <xdr:clientData/>
  </xdr:twoCellAnchor>
  <xdr:twoCellAnchor editAs="oneCell">
    <xdr:from>
      <xdr:col>0</xdr:col>
      <xdr:colOff>100440</xdr:colOff>
      <xdr:row>0</xdr:row>
      <xdr:rowOff>77040</xdr:rowOff>
    </xdr:from>
    <xdr:to>
      <xdr:col>1</xdr:col>
      <xdr:colOff>352800</xdr:colOff>
      <xdr:row>3</xdr:row>
      <xdr:rowOff>9360</xdr:rowOff>
    </xdr:to>
    <xdr:pic>
      <xdr:nvPicPr>
        <xdr:cNvPr id="32" name="Imagem 1" descr=""/>
        <xdr:cNvPicPr/>
      </xdr:nvPicPr>
      <xdr:blipFill>
        <a:blip r:embed="rId3"/>
        <a:stretch/>
      </xdr:blipFill>
      <xdr:spPr>
        <a:xfrm>
          <a:off x="100440" y="77040"/>
          <a:ext cx="1359000" cy="1450080"/>
        </a:xfrm>
        <a:prstGeom prst="rect">
          <a:avLst/>
        </a:prstGeom>
        <a:ln w="0">
          <a:noFill/>
        </a:ln>
      </xdr:spPr>
    </xdr:pic>
    <xdr:clientData/>
  </xdr:twoCellAnchor>
  <xdr:twoCellAnchor editAs="oneCell">
    <xdr:from>
      <xdr:col>20</xdr:col>
      <xdr:colOff>623880</xdr:colOff>
      <xdr:row>0</xdr:row>
      <xdr:rowOff>115200</xdr:rowOff>
    </xdr:from>
    <xdr:to>
      <xdr:col>21</xdr:col>
      <xdr:colOff>796320</xdr:colOff>
      <xdr:row>3</xdr:row>
      <xdr:rowOff>38160</xdr:rowOff>
    </xdr:to>
    <xdr:pic>
      <xdr:nvPicPr>
        <xdr:cNvPr id="33" name="Imagem 1" descr=""/>
        <xdr:cNvPicPr/>
      </xdr:nvPicPr>
      <xdr:blipFill>
        <a:blip r:embed="rId4"/>
        <a:stretch/>
      </xdr:blipFill>
      <xdr:spPr>
        <a:xfrm>
          <a:off x="29760120" y="115200"/>
          <a:ext cx="1380240" cy="144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84600</xdr:rowOff>
    </xdr:from>
    <xdr:to>
      <xdr:col>2</xdr:col>
      <xdr:colOff>583920</xdr:colOff>
      <xdr:row>2</xdr:row>
      <xdr:rowOff>142920</xdr:rowOff>
    </xdr:to>
    <xdr:pic>
      <xdr:nvPicPr>
        <xdr:cNvPr id="2" name="Imagem 3" descr=""/>
        <xdr:cNvPicPr/>
      </xdr:nvPicPr>
      <xdr:blipFill>
        <a:blip r:embed="rId1"/>
        <a:stretch/>
      </xdr:blipFill>
      <xdr:spPr>
        <a:xfrm>
          <a:off x="50040" y="84600"/>
          <a:ext cx="965160" cy="877320"/>
        </a:xfrm>
        <a:prstGeom prst="rect">
          <a:avLst/>
        </a:prstGeom>
        <a:ln w="0">
          <a:noFill/>
        </a:ln>
      </xdr:spPr>
    </xdr:pic>
    <xdr:clientData/>
  </xdr:twoCellAnchor>
  <xdr:twoCellAnchor editAs="oneCell">
    <xdr:from>
      <xdr:col>8</xdr:col>
      <xdr:colOff>896040</xdr:colOff>
      <xdr:row>0</xdr:row>
      <xdr:rowOff>28080</xdr:rowOff>
    </xdr:from>
    <xdr:to>
      <xdr:col>9</xdr:col>
      <xdr:colOff>876240</xdr:colOff>
      <xdr:row>2</xdr:row>
      <xdr:rowOff>133560</xdr:rowOff>
    </xdr:to>
    <xdr:pic>
      <xdr:nvPicPr>
        <xdr:cNvPr id="3" name="Imagem 3" descr=""/>
        <xdr:cNvPicPr/>
      </xdr:nvPicPr>
      <xdr:blipFill>
        <a:blip r:embed="rId2"/>
        <a:stretch/>
      </xdr:blipFill>
      <xdr:spPr>
        <a:xfrm>
          <a:off x="6558840" y="28080"/>
          <a:ext cx="1057320" cy="924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47880</xdr:rowOff>
    </xdr:from>
    <xdr:to>
      <xdr:col>1</xdr:col>
      <xdr:colOff>605880</xdr:colOff>
      <xdr:row>1</xdr:row>
      <xdr:rowOff>105120</xdr:rowOff>
    </xdr:to>
    <xdr:pic>
      <xdr:nvPicPr>
        <xdr:cNvPr id="4" name="Imagem 1" descr=""/>
        <xdr:cNvPicPr/>
      </xdr:nvPicPr>
      <xdr:blipFill>
        <a:blip r:embed="rId1"/>
        <a:stretch/>
      </xdr:blipFill>
      <xdr:spPr>
        <a:xfrm>
          <a:off x="60120" y="47880"/>
          <a:ext cx="968040" cy="876240"/>
        </a:xfrm>
        <a:prstGeom prst="rect">
          <a:avLst/>
        </a:prstGeom>
        <a:ln w="0">
          <a:noFill/>
        </a:ln>
      </xdr:spPr>
    </xdr:pic>
    <xdr:clientData/>
  </xdr:twoCellAnchor>
  <xdr:twoCellAnchor editAs="oneCell">
    <xdr:from>
      <xdr:col>7</xdr:col>
      <xdr:colOff>79920</xdr:colOff>
      <xdr:row>0</xdr:row>
      <xdr:rowOff>9720</xdr:rowOff>
    </xdr:from>
    <xdr:to>
      <xdr:col>7</xdr:col>
      <xdr:colOff>846000</xdr:colOff>
      <xdr:row>2</xdr:row>
      <xdr:rowOff>38160</xdr:rowOff>
    </xdr:to>
    <xdr:pic>
      <xdr:nvPicPr>
        <xdr:cNvPr id="5" name="Imagem 3" descr=""/>
        <xdr:cNvPicPr/>
      </xdr:nvPicPr>
      <xdr:blipFill>
        <a:blip r:embed="rId2"/>
        <a:srcRect l="13927" t="0" r="16067" b="-2668"/>
        <a:stretch/>
      </xdr:blipFill>
      <xdr:spPr>
        <a:xfrm>
          <a:off x="7143840" y="9720"/>
          <a:ext cx="766080" cy="1009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86400</xdr:rowOff>
    </xdr:from>
    <xdr:to>
      <xdr:col>1</xdr:col>
      <xdr:colOff>252000</xdr:colOff>
      <xdr:row>1</xdr:row>
      <xdr:rowOff>228960</xdr:rowOff>
    </xdr:to>
    <xdr:pic>
      <xdr:nvPicPr>
        <xdr:cNvPr id="6" name="Imagem 1" descr=""/>
        <xdr:cNvPicPr/>
      </xdr:nvPicPr>
      <xdr:blipFill>
        <a:blip r:embed="rId1"/>
        <a:stretch/>
      </xdr:blipFill>
      <xdr:spPr>
        <a:xfrm>
          <a:off x="140760" y="86400"/>
          <a:ext cx="915840" cy="961560"/>
        </a:xfrm>
        <a:prstGeom prst="rect">
          <a:avLst/>
        </a:prstGeom>
        <a:ln w="0">
          <a:noFill/>
        </a:ln>
      </xdr:spPr>
    </xdr:pic>
    <xdr:clientData/>
  </xdr:twoCellAnchor>
  <xdr:twoCellAnchor editAs="oneCell">
    <xdr:from>
      <xdr:col>10</xdr:col>
      <xdr:colOff>110160</xdr:colOff>
      <xdr:row>0</xdr:row>
      <xdr:rowOff>67320</xdr:rowOff>
    </xdr:from>
    <xdr:to>
      <xdr:col>10</xdr:col>
      <xdr:colOff>1279080</xdr:colOff>
      <xdr:row>1</xdr:row>
      <xdr:rowOff>228960</xdr:rowOff>
    </xdr:to>
    <xdr:pic>
      <xdr:nvPicPr>
        <xdr:cNvPr id="7" name="Imagem 3" descr=""/>
        <xdr:cNvPicPr/>
      </xdr:nvPicPr>
      <xdr:blipFill>
        <a:blip r:embed="rId2"/>
        <a:stretch/>
      </xdr:blipFill>
      <xdr:spPr>
        <a:xfrm>
          <a:off x="13467960" y="67320"/>
          <a:ext cx="1168920" cy="980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720</xdr:colOff>
      <xdr:row>0</xdr:row>
      <xdr:rowOff>67320</xdr:rowOff>
    </xdr:from>
    <xdr:to>
      <xdr:col>2</xdr:col>
      <xdr:colOff>685440</xdr:colOff>
      <xdr:row>2</xdr:row>
      <xdr:rowOff>162360</xdr:rowOff>
    </xdr:to>
    <xdr:pic>
      <xdr:nvPicPr>
        <xdr:cNvPr id="8" name="Imagem 3" descr=""/>
        <xdr:cNvPicPr/>
      </xdr:nvPicPr>
      <xdr:blipFill>
        <a:blip r:embed="rId1"/>
        <a:stretch/>
      </xdr:blipFill>
      <xdr:spPr>
        <a:xfrm>
          <a:off x="261720" y="67320"/>
          <a:ext cx="1057320" cy="973800"/>
        </a:xfrm>
        <a:prstGeom prst="rect">
          <a:avLst/>
        </a:prstGeom>
        <a:ln w="0">
          <a:noFill/>
        </a:ln>
      </xdr:spPr>
    </xdr:pic>
    <xdr:clientData/>
  </xdr:twoCellAnchor>
  <xdr:twoCellAnchor editAs="oneCell">
    <xdr:from>
      <xdr:col>8</xdr:col>
      <xdr:colOff>965880</xdr:colOff>
      <xdr:row>0</xdr:row>
      <xdr:rowOff>48240</xdr:rowOff>
    </xdr:from>
    <xdr:to>
      <xdr:col>9</xdr:col>
      <xdr:colOff>846720</xdr:colOff>
      <xdr:row>2</xdr:row>
      <xdr:rowOff>181080</xdr:rowOff>
    </xdr:to>
    <xdr:pic>
      <xdr:nvPicPr>
        <xdr:cNvPr id="9" name="Imagem 3" descr=""/>
        <xdr:cNvPicPr/>
      </xdr:nvPicPr>
      <xdr:blipFill>
        <a:blip r:embed="rId2"/>
        <a:srcRect l="13927" t="0" r="16067" b="-2668"/>
        <a:stretch/>
      </xdr:blipFill>
      <xdr:spPr>
        <a:xfrm>
          <a:off x="10254600" y="48240"/>
          <a:ext cx="866880" cy="101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86400</xdr:rowOff>
    </xdr:from>
    <xdr:to>
      <xdr:col>1</xdr:col>
      <xdr:colOff>252000</xdr:colOff>
      <xdr:row>1</xdr:row>
      <xdr:rowOff>228960</xdr:rowOff>
    </xdr:to>
    <xdr:pic>
      <xdr:nvPicPr>
        <xdr:cNvPr id="10" name="Imagem 3" descr=""/>
        <xdr:cNvPicPr/>
      </xdr:nvPicPr>
      <xdr:blipFill>
        <a:blip r:embed="rId1"/>
        <a:stretch/>
      </xdr:blipFill>
      <xdr:spPr>
        <a:xfrm>
          <a:off x="140760" y="86400"/>
          <a:ext cx="915840" cy="961560"/>
        </a:xfrm>
        <a:prstGeom prst="rect">
          <a:avLst/>
        </a:prstGeom>
        <a:ln w="0">
          <a:noFill/>
        </a:ln>
      </xdr:spPr>
    </xdr:pic>
    <xdr:clientData/>
  </xdr:twoCellAnchor>
  <xdr:twoCellAnchor editAs="oneCell">
    <xdr:from>
      <xdr:col>8</xdr:col>
      <xdr:colOff>936000</xdr:colOff>
      <xdr:row>0</xdr:row>
      <xdr:rowOff>38520</xdr:rowOff>
    </xdr:from>
    <xdr:to>
      <xdr:col>9</xdr:col>
      <xdr:colOff>906480</xdr:colOff>
      <xdr:row>2</xdr:row>
      <xdr:rowOff>19440</xdr:rowOff>
    </xdr:to>
    <xdr:pic>
      <xdr:nvPicPr>
        <xdr:cNvPr id="11" name="Imagem 3" descr=""/>
        <xdr:cNvPicPr/>
      </xdr:nvPicPr>
      <xdr:blipFill>
        <a:blip r:embed="rId2"/>
        <a:stretch/>
      </xdr:blipFill>
      <xdr:spPr>
        <a:xfrm>
          <a:off x="12126600" y="38520"/>
          <a:ext cx="1218240" cy="1085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62360</xdr:rowOff>
    </xdr:from>
    <xdr:to>
      <xdr:col>1</xdr:col>
      <xdr:colOff>494280</xdr:colOff>
      <xdr:row>2</xdr:row>
      <xdr:rowOff>855720</xdr:rowOff>
    </xdr:to>
    <xdr:pic>
      <xdr:nvPicPr>
        <xdr:cNvPr id="12" name="Imagem 3" descr=""/>
        <xdr:cNvPicPr/>
      </xdr:nvPicPr>
      <xdr:blipFill>
        <a:blip r:embed="rId1"/>
        <a:stretch/>
      </xdr:blipFill>
      <xdr:spPr>
        <a:xfrm>
          <a:off x="160920" y="162360"/>
          <a:ext cx="1137960" cy="1045800"/>
        </a:xfrm>
        <a:prstGeom prst="rect">
          <a:avLst/>
        </a:prstGeom>
        <a:ln w="0">
          <a:noFill/>
        </a:ln>
      </xdr:spPr>
    </xdr:pic>
    <xdr:clientData/>
  </xdr:twoCellAnchor>
  <xdr:twoCellAnchor editAs="oneCell">
    <xdr:from>
      <xdr:col>8</xdr:col>
      <xdr:colOff>704160</xdr:colOff>
      <xdr:row>0</xdr:row>
      <xdr:rowOff>66960</xdr:rowOff>
    </xdr:from>
    <xdr:to>
      <xdr:col>9</xdr:col>
      <xdr:colOff>1087560</xdr:colOff>
      <xdr:row>2</xdr:row>
      <xdr:rowOff>915120</xdr:rowOff>
    </xdr:to>
    <xdr:pic>
      <xdr:nvPicPr>
        <xdr:cNvPr id="13" name="Imagem 3" descr=""/>
        <xdr:cNvPicPr/>
      </xdr:nvPicPr>
      <xdr:blipFill>
        <a:blip r:embed="rId2"/>
        <a:stretch/>
      </xdr:blipFill>
      <xdr:spPr>
        <a:xfrm>
          <a:off x="12407760" y="66960"/>
          <a:ext cx="1429920" cy="1200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86400</xdr:rowOff>
    </xdr:from>
    <xdr:to>
      <xdr:col>1</xdr:col>
      <xdr:colOff>750240</xdr:colOff>
      <xdr:row>1</xdr:row>
      <xdr:rowOff>275760</xdr:rowOff>
    </xdr:to>
    <xdr:pic>
      <xdr:nvPicPr>
        <xdr:cNvPr id="14" name="Imagem 3" descr=""/>
        <xdr:cNvPicPr/>
      </xdr:nvPicPr>
      <xdr:blipFill>
        <a:blip r:embed="rId1"/>
        <a:stretch/>
      </xdr:blipFill>
      <xdr:spPr>
        <a:xfrm>
          <a:off x="140760" y="86400"/>
          <a:ext cx="1222920" cy="1008360"/>
        </a:xfrm>
        <a:prstGeom prst="rect">
          <a:avLst/>
        </a:prstGeom>
        <a:ln w="0">
          <a:noFill/>
        </a:ln>
      </xdr:spPr>
    </xdr:pic>
    <xdr:clientData/>
  </xdr:twoCellAnchor>
  <xdr:twoCellAnchor editAs="oneCell">
    <xdr:from>
      <xdr:col>8</xdr:col>
      <xdr:colOff>101160</xdr:colOff>
      <xdr:row>0</xdr:row>
      <xdr:rowOff>96120</xdr:rowOff>
    </xdr:from>
    <xdr:to>
      <xdr:col>8</xdr:col>
      <xdr:colOff>1330560</xdr:colOff>
      <xdr:row>1</xdr:row>
      <xdr:rowOff>285840</xdr:rowOff>
    </xdr:to>
    <xdr:pic>
      <xdr:nvPicPr>
        <xdr:cNvPr id="15" name="Imagem 1" descr=""/>
        <xdr:cNvPicPr/>
      </xdr:nvPicPr>
      <xdr:blipFill>
        <a:blip r:embed="rId2"/>
        <a:stretch/>
      </xdr:blipFill>
      <xdr:spPr>
        <a:xfrm>
          <a:off x="14383440" y="96120"/>
          <a:ext cx="1229400" cy="1008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7320</xdr:rowOff>
    </xdr:from>
    <xdr:to>
      <xdr:col>1</xdr:col>
      <xdr:colOff>697680</xdr:colOff>
      <xdr:row>3</xdr:row>
      <xdr:rowOff>123480</xdr:rowOff>
    </xdr:to>
    <xdr:pic>
      <xdr:nvPicPr>
        <xdr:cNvPr id="16" name="Imagem 3" descr=""/>
        <xdr:cNvPicPr/>
      </xdr:nvPicPr>
      <xdr:blipFill>
        <a:blip r:embed="rId1"/>
        <a:stretch/>
      </xdr:blipFill>
      <xdr:spPr>
        <a:xfrm>
          <a:off x="50400" y="67320"/>
          <a:ext cx="1180080" cy="1073520"/>
        </a:xfrm>
        <a:prstGeom prst="rect">
          <a:avLst/>
        </a:prstGeom>
        <a:ln w="0">
          <a:noFill/>
        </a:ln>
      </xdr:spPr>
    </xdr:pic>
    <xdr:clientData/>
  </xdr:twoCellAnchor>
  <xdr:twoCellAnchor editAs="oneCell">
    <xdr:from>
      <xdr:col>15</xdr:col>
      <xdr:colOff>684000</xdr:colOff>
      <xdr:row>0</xdr:row>
      <xdr:rowOff>115560</xdr:rowOff>
    </xdr:from>
    <xdr:to>
      <xdr:col>16</xdr:col>
      <xdr:colOff>423000</xdr:colOff>
      <xdr:row>3</xdr:row>
      <xdr:rowOff>114120</xdr:rowOff>
    </xdr:to>
    <xdr:pic>
      <xdr:nvPicPr>
        <xdr:cNvPr id="17" name="Imagem 3" descr=""/>
        <xdr:cNvPicPr/>
      </xdr:nvPicPr>
      <xdr:blipFill>
        <a:blip r:embed="rId2"/>
        <a:srcRect l="13927" t="0" r="16067" b="-2668"/>
        <a:stretch/>
      </xdr:blipFill>
      <xdr:spPr>
        <a:xfrm>
          <a:off x="7415640" y="115560"/>
          <a:ext cx="735480" cy="101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80.7"/>
  </cols>
  <sheetData>
    <row r="1" customFormat="false" ht="84.75" hidden="false" customHeight="true" outlineLevel="0" collapsed="false">
      <c r="B1" s="1" t="s">
        <v>0</v>
      </c>
    </row>
    <row r="2" customFormat="false" ht="60.75" hidden="false" customHeight="true" outlineLevel="0" collapsed="false">
      <c r="A2" s="2" t="s">
        <v>1</v>
      </c>
      <c r="B2" s="2"/>
    </row>
    <row r="3" customFormat="false" ht="12.75" hidden="false" customHeight="false" outlineLevel="0" collapsed="false">
      <c r="A3" s="3"/>
      <c r="B3" s="3"/>
      <c r="C3" s="4"/>
    </row>
    <row r="4" customFormat="false" ht="12.75" hidden="false" customHeight="false" outlineLevel="0" collapsed="false">
      <c r="A4" s="5" t="s">
        <v>2</v>
      </c>
      <c r="B4" s="5"/>
      <c r="C4" s="4"/>
    </row>
    <row r="5" customFormat="false" ht="12.75" hidden="false" customHeight="false" outlineLevel="0" collapsed="false">
      <c r="A5" s="6"/>
      <c r="B5" s="6"/>
      <c r="C5" s="4"/>
    </row>
    <row r="6" customFormat="false" ht="12.75" hidden="false" customHeight="false" outlineLevel="0" collapsed="false">
      <c r="A6" s="5" t="s">
        <v>3</v>
      </c>
      <c r="B6" s="5"/>
      <c r="C6" s="4"/>
    </row>
    <row r="7" customFormat="false" ht="12.75" hidden="false" customHeight="false" outlineLevel="0" collapsed="false">
      <c r="A7" s="6"/>
      <c r="B7" s="6"/>
      <c r="C7" s="4"/>
    </row>
    <row r="8" customFormat="false" ht="36.75" hidden="false" customHeight="true" outlineLevel="0" collapsed="false">
      <c r="A8" s="7" t="s">
        <v>4</v>
      </c>
      <c r="B8" s="7"/>
      <c r="C8" s="4"/>
    </row>
    <row r="9" customFormat="false" ht="12.75" hidden="false" customHeight="false" outlineLevel="0" collapsed="false">
      <c r="A9" s="6"/>
      <c r="B9" s="6"/>
    </row>
    <row r="10" customFormat="false" ht="12.75" hidden="false" customHeight="true" outlineLevel="0" collapsed="false">
      <c r="A10" s="8" t="s">
        <v>5</v>
      </c>
      <c r="B10" s="8"/>
      <c r="C10" s="9"/>
      <c r="D10" s="9"/>
      <c r="E10" s="9"/>
      <c r="F10" s="9"/>
      <c r="G10" s="9"/>
      <c r="H10" s="9"/>
    </row>
    <row r="11" customFormat="false" ht="12.75" hidden="false" customHeight="false" outlineLevel="0" collapsed="false">
      <c r="A11" s="6"/>
      <c r="B11" s="6"/>
      <c r="C11" s="4"/>
    </row>
    <row r="12" s="12" customFormat="true" ht="15" hidden="false" customHeight="false" outlineLevel="0" collapsed="false">
      <c r="A12" s="5" t="s">
        <v>6</v>
      </c>
      <c r="B12" s="5"/>
      <c r="C12" s="10"/>
      <c r="D12" s="11"/>
      <c r="E12" s="11"/>
    </row>
    <row r="13" customFormat="false" ht="12.75" hidden="false" customHeight="false" outlineLevel="0" collapsed="false">
      <c r="A13" s="6" t="s">
        <v>7</v>
      </c>
      <c r="B13" s="6"/>
      <c r="C13" s="4"/>
    </row>
    <row r="14" customFormat="false" ht="12.75" hidden="false" customHeight="false" outlineLevel="0" collapsed="false">
      <c r="A14" s="6"/>
      <c r="B14" s="6"/>
      <c r="C14" s="4"/>
    </row>
    <row r="15" customFormat="false" ht="12.75" hidden="false" customHeight="false" outlineLevel="0" collapsed="false">
      <c r="A15" s="13"/>
      <c r="B15" s="14"/>
    </row>
    <row r="16" customFormat="false" ht="12.75" hidden="false" customHeight="false" outlineLevel="0" collapsed="false">
      <c r="A16" s="15" t="s">
        <v>8</v>
      </c>
      <c r="B16" s="15"/>
    </row>
    <row r="17" customFormat="false" ht="12.75" hidden="false" customHeight="false" outlineLevel="0" collapsed="false">
      <c r="A17" s="6"/>
      <c r="B17" s="6"/>
      <c r="C17" s="4"/>
    </row>
    <row r="18" customFormat="false" ht="12.75" hidden="false" customHeight="false" outlineLevel="0" collapsed="false">
      <c r="A18" s="16"/>
      <c r="B18" s="16"/>
    </row>
    <row r="19" customFormat="false" ht="12.75" hidden="false" customHeight="false" outlineLevel="0" collapsed="false">
      <c r="A19" s="17"/>
      <c r="B19" s="17"/>
      <c r="C19" s="4"/>
    </row>
    <row r="20" customFormat="false" ht="12.75" hidden="false" customHeight="false" outlineLevel="0" collapsed="false">
      <c r="A20" s="18"/>
      <c r="B20" s="18"/>
      <c r="C20" s="4"/>
    </row>
    <row r="21" customFormat="false" ht="12.75" hidden="false" customHeight="false" outlineLevel="0" collapsed="false">
      <c r="A21" s="19"/>
      <c r="B21" s="20"/>
      <c r="C21" s="4"/>
    </row>
    <row r="22" customFormat="false" ht="49.5" hidden="false" customHeight="true" outlineLevel="0" collapsed="false">
      <c r="A22" s="21" t="s">
        <v>9</v>
      </c>
      <c r="B22" s="22" t="s">
        <v>10</v>
      </c>
      <c r="C22" s="4"/>
    </row>
    <row r="23" customFormat="false" ht="12.75" hidden="false" customHeight="false" outlineLevel="0" collapsed="false">
      <c r="B23" s="23"/>
    </row>
    <row r="26" customFormat="false" ht="11.25" hidden="false" customHeight="true" outlineLevel="0" collapsed="false"/>
    <row r="27" customFormat="false" ht="12.75" hidden="false" customHeight="false" outlineLevel="0" collapsed="false">
      <c r="A27" s="24"/>
      <c r="B27" s="24"/>
    </row>
    <row r="28" customFormat="false" ht="12.75" hidden="false" customHeight="false" outlineLevel="0" collapsed="false">
      <c r="A28" s="24"/>
      <c r="B28" s="24"/>
    </row>
    <row r="30" customFormat="false" ht="12.75" hidden="false" customHeight="false" outlineLevel="0" collapsed="false">
      <c r="A30" s="25" t="s">
        <v>11</v>
      </c>
      <c r="B30" s="25"/>
    </row>
    <row r="31" customFormat="false" ht="12.75" hidden="false" customHeight="false" outlineLevel="0" collapsed="false">
      <c r="A31" s="26" t="str">
        <f aca="false">A12</f>
        <v>RODRIGO SANTANA COSTA</v>
      </c>
      <c r="B31" s="26"/>
    </row>
    <row r="32" customFormat="false" ht="12.75" hidden="false" customHeight="false" outlineLevel="0" collapsed="false">
      <c r="A32" s="27" t="str">
        <f aca="false">A13</f>
        <v>Eng.º Civil CREA-PA 151834682-0</v>
      </c>
      <c r="B32" s="27"/>
    </row>
    <row r="33" customFormat="false" ht="12.75" hidden="false" customHeight="false" outlineLevel="0" collapsed="false">
      <c r="A33" s="24"/>
      <c r="B33" s="24"/>
    </row>
  </sheetData>
  <mergeCells count="21">
    <mergeCell ref="A2:B2"/>
    <mergeCell ref="A3:B3"/>
    <mergeCell ref="A4:B4"/>
    <mergeCell ref="A5:B5"/>
    <mergeCell ref="A6:B6"/>
    <mergeCell ref="A7:B7"/>
    <mergeCell ref="A8:B8"/>
    <mergeCell ref="A9:B9"/>
    <mergeCell ref="A10:B10"/>
    <mergeCell ref="A11:B11"/>
    <mergeCell ref="A12:B12"/>
    <mergeCell ref="A13:B13"/>
    <mergeCell ref="A14:B14"/>
    <mergeCell ref="A16:B16"/>
    <mergeCell ref="A17:B17"/>
    <mergeCell ref="A18:B18"/>
    <mergeCell ref="A19:B19"/>
    <mergeCell ref="A20:B20"/>
    <mergeCell ref="A30:B30"/>
    <mergeCell ref="A31:B31"/>
    <mergeCell ref="A32:B32"/>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01.85"/>
  </cols>
  <sheetData>
    <row r="1" customFormat="false" ht="42" hidden="false" customHeight="true" outlineLevel="0" collapsed="false">
      <c r="A1" s="2" t="s">
        <v>2316</v>
      </c>
      <c r="B1" s="2"/>
    </row>
    <row r="2" customFormat="false" ht="12.75" hidden="false" customHeight="true" outlineLevel="0" collapsed="false">
      <c r="A2" s="383"/>
      <c r="B2" s="383"/>
    </row>
    <row r="3" customFormat="false" ht="12.75" hidden="false" customHeight="false" outlineLevel="0" collapsed="false">
      <c r="A3" s="384" t="s">
        <v>2317</v>
      </c>
      <c r="B3" s="385" t="s">
        <v>2318</v>
      </c>
    </row>
    <row r="4" customFormat="false" ht="12.75" hidden="false" customHeight="false" outlineLevel="0" collapsed="false">
      <c r="A4" s="386"/>
      <c r="B4" s="386"/>
    </row>
    <row r="5" customFormat="false" ht="12.75" hidden="false" customHeight="false" outlineLevel="0" collapsed="false">
      <c r="A5" s="384" t="s">
        <v>2319</v>
      </c>
      <c r="B5" s="385" t="s">
        <v>2320</v>
      </c>
    </row>
    <row r="6" customFormat="false" ht="12.75" hidden="false" customHeight="false" outlineLevel="0" collapsed="false">
      <c r="A6" s="386"/>
      <c r="B6" s="386"/>
    </row>
    <row r="7" customFormat="false" ht="12.75" hidden="false" customHeight="false" outlineLevel="0" collapsed="false">
      <c r="A7" s="384" t="s">
        <v>2321</v>
      </c>
      <c r="B7" s="385" t="s">
        <v>2322</v>
      </c>
    </row>
    <row r="8" customFormat="false" ht="12.75" hidden="false" customHeight="true" outlineLevel="0" collapsed="false">
      <c r="A8" s="386"/>
      <c r="B8" s="386"/>
    </row>
    <row r="9" customFormat="false" ht="12.75" hidden="false" customHeight="true" outlineLevel="0" collapsed="false">
      <c r="A9" s="387" t="s">
        <v>2323</v>
      </c>
      <c r="B9" s="388" t="s">
        <v>2324</v>
      </c>
      <c r="C9" s="9"/>
      <c r="D9" s="9"/>
      <c r="E9" s="9"/>
      <c r="F9" s="9"/>
      <c r="G9" s="9"/>
      <c r="H9" s="9"/>
    </row>
    <row r="10" customFormat="false" ht="12.75" hidden="false" customHeight="true" outlineLevel="0" collapsed="false">
      <c r="A10" s="386"/>
      <c r="B10" s="386"/>
    </row>
    <row r="11" s="12" customFormat="true" ht="15" hidden="false" customHeight="false" outlineLevel="0" collapsed="false">
      <c r="A11" s="384" t="s">
        <v>2325</v>
      </c>
      <c r="B11" s="385" t="s">
        <v>2326</v>
      </c>
      <c r="C11" s="11"/>
      <c r="D11" s="11"/>
      <c r="E11" s="11"/>
    </row>
    <row r="12" customFormat="false" ht="12.75" hidden="false" customHeight="false" outlineLevel="0" collapsed="false">
      <c r="A12" s="389"/>
      <c r="B12" s="390"/>
    </row>
    <row r="13" customFormat="false" ht="12.75" hidden="false" customHeight="false" outlineLevel="0" collapsed="false">
      <c r="A13" s="384" t="s">
        <v>2327</v>
      </c>
      <c r="B13" s="391" t="n">
        <v>44572</v>
      </c>
    </row>
    <row r="14" customFormat="false" ht="12.75" hidden="false" customHeight="false" outlineLevel="0" collapsed="false">
      <c r="A14" s="386"/>
      <c r="B14" s="386"/>
    </row>
    <row r="15" customFormat="false" ht="12.75" hidden="false" customHeight="false" outlineLevel="0" collapsed="false">
      <c r="A15" s="384" t="s">
        <v>2328</v>
      </c>
      <c r="B15" s="385" t="s">
        <v>2329</v>
      </c>
    </row>
    <row r="16" customFormat="false" ht="12.75" hidden="false" customHeight="false" outlineLevel="0" collapsed="false">
      <c r="A16" s="386"/>
      <c r="B16" s="386"/>
    </row>
    <row r="17" customFormat="false" ht="12.75" hidden="false" customHeight="false" outlineLevel="0" collapsed="false">
      <c r="A17" s="384" t="s">
        <v>2330</v>
      </c>
      <c r="B17" s="391" t="n">
        <v>44387</v>
      </c>
    </row>
    <row r="18" customFormat="false" ht="12.75" hidden="false" customHeight="false" outlineLevel="0" collapsed="false">
      <c r="A18" s="386"/>
      <c r="B18" s="386"/>
    </row>
    <row r="19" customFormat="false" ht="12.75" hidden="false" customHeight="false" outlineLevel="0" collapsed="false">
      <c r="A19" s="392"/>
      <c r="B19" s="393"/>
    </row>
    <row r="20" customFormat="false" ht="12.75" hidden="false" customHeight="false" outlineLevel="0" collapsed="false">
      <c r="A20" s="394"/>
      <c r="B20" s="394"/>
    </row>
    <row r="21" customFormat="false" ht="12.75" hidden="false" customHeight="false" outlineLevel="0" collapsed="false">
      <c r="A21" s="395"/>
      <c r="B21" s="395"/>
    </row>
    <row r="22" customFormat="false" ht="12.75" hidden="false" customHeight="false" outlineLevel="0" collapsed="false">
      <c r="A22" s="386"/>
      <c r="B22" s="386"/>
    </row>
    <row r="24" customFormat="false" ht="26.25" hidden="false" customHeight="true" outlineLevel="0" collapsed="false">
      <c r="A24" s="396" t="s">
        <v>9</v>
      </c>
      <c r="B24" s="397" t="str">
        <f aca="false">Informações!B22</f>
        <v>FORNECIMENTO E INSTALAÇÃO DA REDE DE DISTRIBUIÇÃO DE ÁGUA DOS BAIRROS: DA ALEGRIA, LATICÍNIO, TUBA, BELA VISTA, COMUNIDADE SÃO FRANCISCO E KM-20 NO MUNICÍPIO DE VITÓRIA DO XINGU/PA.</v>
      </c>
    </row>
  </sheetData>
  <mergeCells count="12">
    <mergeCell ref="A1:B1"/>
    <mergeCell ref="A2:B2"/>
    <mergeCell ref="A4:B4"/>
    <mergeCell ref="A6:B6"/>
    <mergeCell ref="A8:B8"/>
    <mergeCell ref="A10:B10"/>
    <mergeCell ref="A14:B14"/>
    <mergeCell ref="A16:B16"/>
    <mergeCell ref="A18:B18"/>
    <mergeCell ref="A20:B20"/>
    <mergeCell ref="A21:B21"/>
    <mergeCell ref="A22:B22"/>
  </mergeCells>
  <printOptions headings="false" gridLines="false" gridLinesSet="true" horizontalCentered="false" verticalCentered="false"/>
  <pageMargins left="0.511805555555556" right="0.511805555555556"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7"/>
  <sheetViews>
    <sheetView showFormulas="false" showGridLines="true" showRowColHeaders="true" showZeros="true" rightToLeft="false" tabSelected="false" showOutlineSymbols="true" defaultGridColor="true" view="pageBreakPreview" topLeftCell="I1" colorId="64" zoomScale="55" zoomScaleNormal="55" zoomScalePageLayoutView="55" workbookViewId="0">
      <pane xSplit="0" ySplit="1095" topLeftCell="A97" activePane="bottomLeft" state="split"/>
      <selection pane="topLeft" activeCell="I1" activeCellId="0" sqref="I1"/>
      <selection pane="bottomLeft" activeCell="I15" activeCellId="0" sqref="I15"/>
    </sheetView>
  </sheetViews>
  <sheetFormatPr defaultColWidth="12.5625" defaultRowHeight="14.25" zeroHeight="false" outlineLevelRow="0" outlineLevelCol="0"/>
  <cols>
    <col collapsed="false" customWidth="true" hidden="false" outlineLevel="0" max="1" min="1" style="398" width="15.7"/>
    <col collapsed="false" customWidth="false" hidden="false" outlineLevel="0" max="2" min="2" style="399" width="12.56"/>
    <col collapsed="false" customWidth="true" hidden="false" outlineLevel="0" max="3" min="3" style="398" width="10.71"/>
    <col collapsed="false" customWidth="true" hidden="false" outlineLevel="0" max="4" min="4" style="400" width="71.28"/>
    <col collapsed="false" customWidth="true" hidden="false" outlineLevel="0" max="5" min="5" style="400" width="7.99"/>
    <col collapsed="false" customWidth="true" hidden="false" outlineLevel="0" max="6" min="6" style="400" width="11.99"/>
    <col collapsed="false" customWidth="true" hidden="false" outlineLevel="0" max="7" min="7" style="400" width="13.85"/>
    <col collapsed="false" customWidth="true" hidden="false" outlineLevel="0" max="8" min="8" style="401" width="15.56"/>
    <col collapsed="false" customWidth="true" hidden="false" outlineLevel="0" max="9" min="9" style="402" width="19.28"/>
    <col collapsed="false" customWidth="true" hidden="false" outlineLevel="0" max="10" min="10" style="400" width="20.7"/>
    <col collapsed="false" customWidth="true" hidden="false" outlineLevel="0" max="11" min="11" style="400" width="27.7"/>
    <col collapsed="false" customWidth="true" hidden="false" outlineLevel="0" max="12" min="12" style="403" width="16.7"/>
    <col collapsed="false" customWidth="true" hidden="false" outlineLevel="0" max="13" min="13" style="400" width="27.14"/>
    <col collapsed="false" customWidth="true" hidden="false" outlineLevel="0" max="14" min="14" style="400" width="27.99"/>
    <col collapsed="false" customWidth="true" hidden="false" outlineLevel="0" max="15" min="15" style="400" width="18.56"/>
    <col collapsed="false" customWidth="true" hidden="false" outlineLevel="0" max="16" min="16" style="400" width="15.7"/>
    <col collapsed="false" customWidth="true" hidden="false" outlineLevel="0" max="17" min="17" style="400" width="13.41"/>
    <col collapsed="false" customWidth="true" hidden="false" outlineLevel="0" max="18" min="18" style="400" width="19.14"/>
    <col collapsed="false" customWidth="true" hidden="false" outlineLevel="0" max="19" min="19" style="404" width="18.14"/>
    <col collapsed="false" customWidth="true" hidden="false" outlineLevel="0" max="20" min="20" style="404" width="15.13"/>
    <col collapsed="false" customWidth="true" hidden="false" outlineLevel="0" max="21" min="21" style="404" width="15.99"/>
    <col collapsed="false" customWidth="true" hidden="false" outlineLevel="0" max="22" min="22" style="404" width="17.7"/>
    <col collapsed="false" customWidth="true" hidden="false" outlineLevel="0" max="23" min="23" style="400" width="13.85"/>
    <col collapsed="false" customWidth="true" hidden="false" outlineLevel="0" max="24" min="24" style="400" width="2.28"/>
    <col collapsed="false" customWidth="true" hidden="false" outlineLevel="0" max="25" min="25" style="400" width="9.99"/>
    <col collapsed="false" customWidth="true" hidden="false" outlineLevel="0" max="26" min="26" style="400" width="2.28"/>
    <col collapsed="false" customWidth="true" hidden="false" outlineLevel="0" max="27" min="27" style="400" width="9.99"/>
    <col collapsed="false" customWidth="true" hidden="false" outlineLevel="0" max="28" min="28" style="400" width="2.28"/>
    <col collapsed="false" customWidth="true" hidden="false" outlineLevel="0" max="29" min="29" style="400" width="16.42"/>
    <col collapsed="false" customWidth="true" hidden="false" outlineLevel="0" max="30" min="30" style="400" width="2.28"/>
    <col collapsed="false" customWidth="true" hidden="false" outlineLevel="0" max="31" min="31" style="400" width="16.42"/>
    <col collapsed="false" customWidth="true" hidden="false" outlineLevel="0" max="32" min="32" style="400" width="2.28"/>
    <col collapsed="false" customWidth="true" hidden="false" outlineLevel="0" max="33" min="33" style="400" width="16.42"/>
    <col collapsed="false" customWidth="true" hidden="false" outlineLevel="0" max="34" min="34" style="400" width="2.28"/>
    <col collapsed="false" customWidth="true" hidden="false" outlineLevel="0" max="35" min="35" style="400" width="16.42"/>
    <col collapsed="false" customWidth="true" hidden="false" outlineLevel="0" max="36" min="36" style="400" width="2.28"/>
    <col collapsed="false" customWidth="false" hidden="false" outlineLevel="0" max="257" min="37" style="400" width="12.56"/>
  </cols>
  <sheetData>
    <row r="1" s="407" customFormat="true" ht="86.1" hidden="false" customHeight="true" outlineLevel="0" collapsed="false">
      <c r="A1" s="405" t="s">
        <v>0</v>
      </c>
      <c r="B1" s="405"/>
      <c r="C1" s="405"/>
      <c r="D1" s="405"/>
      <c r="E1" s="405"/>
      <c r="F1" s="405"/>
      <c r="G1" s="405"/>
      <c r="H1" s="405"/>
      <c r="I1" s="405"/>
      <c r="J1" s="405"/>
      <c r="K1" s="405"/>
      <c r="L1" s="405"/>
      <c r="M1" s="405"/>
      <c r="N1" s="405"/>
      <c r="O1" s="405"/>
      <c r="P1" s="405"/>
      <c r="Q1" s="405"/>
      <c r="R1" s="405"/>
      <c r="S1" s="405"/>
      <c r="T1" s="405"/>
      <c r="U1" s="405"/>
      <c r="V1" s="405"/>
      <c r="W1" s="406"/>
      <c r="X1" s="406"/>
      <c r="Y1" s="406"/>
      <c r="Z1" s="406"/>
      <c r="AA1" s="406"/>
      <c r="AB1" s="406"/>
      <c r="AC1" s="406"/>
      <c r="AD1" s="406"/>
      <c r="AE1" s="406"/>
      <c r="AF1" s="406"/>
      <c r="AG1" s="406"/>
      <c r="AH1" s="406"/>
      <c r="AI1" s="406"/>
      <c r="AJ1" s="406"/>
      <c r="AK1" s="406"/>
      <c r="AL1" s="406"/>
      <c r="AM1" s="406"/>
      <c r="AN1" s="406"/>
      <c r="AO1" s="406"/>
      <c r="AP1" s="406"/>
    </row>
    <row r="2" s="407" customFormat="true" ht="18.4" hidden="false" customHeight="true" outlineLevel="0" collapsed="false">
      <c r="A2" s="405"/>
      <c r="B2" s="405"/>
      <c r="C2" s="405"/>
      <c r="D2" s="405"/>
      <c r="E2" s="405"/>
      <c r="F2" s="405"/>
      <c r="G2" s="405"/>
      <c r="H2" s="405"/>
      <c r="I2" s="405"/>
      <c r="J2" s="405"/>
      <c r="K2" s="405"/>
      <c r="L2" s="405"/>
      <c r="M2" s="405"/>
      <c r="N2" s="405"/>
      <c r="O2" s="405"/>
      <c r="P2" s="405"/>
      <c r="Q2" s="405"/>
      <c r="R2" s="405"/>
      <c r="S2" s="405"/>
      <c r="T2" s="405"/>
      <c r="U2" s="405"/>
      <c r="V2" s="405"/>
      <c r="W2" s="406"/>
      <c r="X2" s="406"/>
      <c r="Y2" s="406"/>
      <c r="Z2" s="406"/>
      <c r="AA2" s="406"/>
      <c r="AB2" s="406"/>
      <c r="AC2" s="406"/>
      <c r="AD2" s="406"/>
      <c r="AE2" s="406"/>
      <c r="AF2" s="406"/>
      <c r="AG2" s="406"/>
      <c r="AH2" s="406"/>
      <c r="AI2" s="406"/>
      <c r="AJ2" s="406"/>
      <c r="AK2" s="406"/>
      <c r="AL2" s="406"/>
      <c r="AM2" s="406"/>
      <c r="AN2" s="406"/>
      <c r="AO2" s="406"/>
      <c r="AP2" s="406"/>
    </row>
    <row r="3" s="407" customFormat="true" ht="15" hidden="false" customHeight="true" outlineLevel="0" collapsed="false">
      <c r="A3" s="405"/>
      <c r="B3" s="405"/>
      <c r="C3" s="405"/>
      <c r="D3" s="405"/>
      <c r="E3" s="405"/>
      <c r="F3" s="405"/>
      <c r="G3" s="405"/>
      <c r="H3" s="405"/>
      <c r="I3" s="405"/>
      <c r="J3" s="405"/>
      <c r="K3" s="405"/>
      <c r="L3" s="405"/>
      <c r="M3" s="405"/>
      <c r="N3" s="405"/>
      <c r="O3" s="405"/>
      <c r="P3" s="405"/>
      <c r="Q3" s="405"/>
      <c r="R3" s="405"/>
      <c r="S3" s="405"/>
      <c r="T3" s="405"/>
      <c r="U3" s="405"/>
      <c r="V3" s="405"/>
      <c r="W3" s="406"/>
      <c r="X3" s="406"/>
      <c r="Y3" s="406"/>
      <c r="Z3" s="406"/>
      <c r="AA3" s="406"/>
      <c r="AB3" s="406"/>
      <c r="AC3" s="406"/>
      <c r="AD3" s="406"/>
      <c r="AE3" s="406"/>
      <c r="AF3" s="406"/>
      <c r="AG3" s="406"/>
      <c r="AH3" s="406"/>
      <c r="AI3" s="406"/>
      <c r="AJ3" s="406"/>
      <c r="AK3" s="406"/>
      <c r="AL3" s="406"/>
      <c r="AM3" s="406"/>
      <c r="AN3" s="406"/>
      <c r="AO3" s="406"/>
      <c r="AP3" s="406"/>
    </row>
    <row r="4" s="412" customFormat="true" ht="15.75" hidden="false" customHeight="false" outlineLevel="0" collapsed="false">
      <c r="A4" s="408"/>
      <c r="B4" s="409"/>
      <c r="C4" s="410"/>
      <c r="D4" s="411" t="s">
        <v>2331</v>
      </c>
      <c r="E4" s="411"/>
      <c r="F4" s="411"/>
      <c r="G4" s="411"/>
      <c r="H4" s="411"/>
      <c r="I4" s="411"/>
      <c r="J4" s="411"/>
      <c r="K4" s="411"/>
      <c r="L4" s="411"/>
      <c r="M4" s="411"/>
      <c r="N4" s="411"/>
      <c r="O4" s="411"/>
      <c r="P4" s="411"/>
      <c r="Q4" s="411"/>
      <c r="R4" s="411"/>
      <c r="S4" s="411"/>
      <c r="T4" s="411"/>
      <c r="U4" s="411"/>
      <c r="V4" s="411"/>
      <c r="AP4" s="413"/>
    </row>
    <row r="5" s="412" customFormat="true" ht="15.75" hidden="true" customHeight="false" outlineLevel="0" collapsed="false">
      <c r="A5" s="414"/>
      <c r="B5" s="415"/>
      <c r="C5" s="416"/>
      <c r="D5" s="411"/>
      <c r="E5" s="411"/>
      <c r="F5" s="411"/>
      <c r="G5" s="411"/>
      <c r="H5" s="411"/>
      <c r="I5" s="411"/>
      <c r="J5" s="411"/>
      <c r="K5" s="411"/>
      <c r="L5" s="411"/>
      <c r="M5" s="411"/>
      <c r="N5" s="411"/>
      <c r="O5" s="411"/>
      <c r="P5" s="411"/>
      <c r="Q5" s="411"/>
      <c r="R5" s="411"/>
      <c r="S5" s="411"/>
      <c r="T5" s="411"/>
      <c r="U5" s="411"/>
      <c r="V5" s="411"/>
      <c r="AP5" s="413"/>
    </row>
    <row r="6" s="412" customFormat="true" ht="18" hidden="false" customHeight="true" outlineLevel="0" collapsed="false">
      <c r="A6" s="417" t="s">
        <v>2332</v>
      </c>
      <c r="B6" s="417"/>
      <c r="C6" s="417"/>
      <c r="D6" s="417"/>
      <c r="E6" s="417"/>
      <c r="F6" s="417"/>
      <c r="G6" s="417"/>
      <c r="H6" s="417"/>
      <c r="I6" s="417"/>
      <c r="J6" s="417"/>
      <c r="K6" s="417"/>
      <c r="L6" s="417"/>
      <c r="M6" s="417"/>
      <c r="N6" s="417"/>
      <c r="O6" s="417"/>
      <c r="P6" s="417"/>
      <c r="Q6" s="417"/>
      <c r="R6" s="417"/>
      <c r="S6" s="417"/>
      <c r="T6" s="418" t="s">
        <v>2333</v>
      </c>
      <c r="U6" s="419"/>
      <c r="V6" s="420"/>
      <c r="W6" s="421"/>
      <c r="X6" s="421"/>
      <c r="Y6" s="421"/>
      <c r="Z6" s="421"/>
      <c r="AA6" s="421"/>
      <c r="AB6" s="421"/>
      <c r="AC6" s="421"/>
      <c r="AD6" s="421"/>
      <c r="AE6" s="421"/>
      <c r="AF6" s="421"/>
      <c r="AG6" s="421"/>
      <c r="AH6" s="421"/>
      <c r="AI6" s="421"/>
      <c r="AJ6" s="421"/>
    </row>
    <row r="7" s="412" customFormat="true" ht="36" hidden="false" customHeight="true" outlineLevel="0" collapsed="false">
      <c r="A7" s="422" t="s">
        <v>2334</v>
      </c>
      <c r="B7" s="423"/>
      <c r="C7" s="424"/>
      <c r="D7" s="425" t="str">
        <f aca="false">Informações!B22</f>
        <v>FORNECIMENTO E INSTALAÇÃO DA REDE DE DISTRIBUIÇÃO DE ÁGUA DOS BAIRROS: DA ALEGRIA, LATICÍNIO, TUBA, BELA VISTA, COMUNIDADE SÃO FRANCISCO E KM-20 NO MUNICÍPIO DE VITÓRIA DO XINGU/PA.</v>
      </c>
      <c r="E7" s="425"/>
      <c r="F7" s="425"/>
      <c r="G7" s="425"/>
      <c r="H7" s="425"/>
      <c r="I7" s="425"/>
      <c r="J7" s="425"/>
      <c r="K7" s="426" t="s">
        <v>2335</v>
      </c>
      <c r="L7" s="427" t="s">
        <v>2324</v>
      </c>
      <c r="M7" s="427"/>
      <c r="N7" s="428"/>
      <c r="O7" s="428"/>
      <c r="P7" s="428"/>
      <c r="Q7" s="428"/>
      <c r="R7" s="428"/>
      <c r="S7" s="428"/>
      <c r="T7" s="429" t="s">
        <v>2336</v>
      </c>
      <c r="U7" s="420"/>
      <c r="V7" s="420" t="n">
        <f aca="false">K107</f>
        <v>1709177.92</v>
      </c>
      <c r="Y7" s="413"/>
      <c r="AJ7" s="421"/>
    </row>
    <row r="8" s="412" customFormat="true" ht="18" hidden="false" customHeight="true" outlineLevel="0" collapsed="false">
      <c r="A8" s="430" t="s">
        <v>2321</v>
      </c>
      <c r="B8" s="423"/>
      <c r="C8" s="431"/>
      <c r="D8" s="432" t="s">
        <v>2337</v>
      </c>
      <c r="E8" s="432"/>
      <c r="F8" s="432"/>
      <c r="G8" s="432"/>
      <c r="H8" s="432"/>
      <c r="I8" s="432"/>
      <c r="J8" s="432"/>
      <c r="K8" s="430" t="s">
        <v>2338</v>
      </c>
      <c r="L8" s="433" t="n">
        <v>44572</v>
      </c>
      <c r="M8" s="433"/>
      <c r="N8" s="434" t="s">
        <v>2339</v>
      </c>
      <c r="O8" s="435" t="s">
        <v>2260</v>
      </c>
      <c r="P8" s="435"/>
      <c r="Q8" s="436" t="s">
        <v>2340</v>
      </c>
      <c r="R8" s="436"/>
      <c r="S8" s="437" t="n">
        <v>44752</v>
      </c>
      <c r="T8" s="429" t="s">
        <v>2341</v>
      </c>
      <c r="U8" s="420"/>
      <c r="V8" s="420"/>
      <c r="W8" s="421"/>
      <c r="X8" s="421"/>
      <c r="Y8" s="421"/>
      <c r="Z8" s="421"/>
      <c r="AA8" s="421"/>
      <c r="AB8" s="421"/>
      <c r="AC8" s="421"/>
      <c r="AD8" s="421"/>
      <c r="AE8" s="421"/>
      <c r="AF8" s="421"/>
      <c r="AG8" s="421"/>
      <c r="AH8" s="421"/>
      <c r="AI8" s="421"/>
      <c r="AJ8" s="421"/>
    </row>
    <row r="9" s="412" customFormat="true" ht="18" hidden="false" customHeight="true" outlineLevel="0" collapsed="false">
      <c r="A9" s="430" t="s">
        <v>2317</v>
      </c>
      <c r="B9" s="423"/>
      <c r="C9" s="431"/>
      <c r="D9" s="432" t="s">
        <v>2318</v>
      </c>
      <c r="E9" s="432"/>
      <c r="F9" s="432"/>
      <c r="G9" s="432"/>
      <c r="H9" s="432"/>
      <c r="I9" s="432"/>
      <c r="J9" s="432"/>
      <c r="K9" s="430" t="s">
        <v>2342</v>
      </c>
      <c r="L9" s="438" t="s">
        <v>2343</v>
      </c>
      <c r="M9" s="438"/>
      <c r="N9" s="428"/>
      <c r="O9" s="428"/>
      <c r="P9" s="428"/>
      <c r="Q9" s="428"/>
      <c r="R9" s="428"/>
      <c r="S9" s="428"/>
      <c r="T9" s="429" t="s">
        <v>2344</v>
      </c>
      <c r="U9" s="420"/>
      <c r="V9" s="420" t="n">
        <f aca="false">SUM(V7:V8)</f>
        <v>1709177.92</v>
      </c>
      <c r="X9" s="421"/>
      <c r="AA9" s="413"/>
      <c r="AF9" s="421"/>
      <c r="AG9" s="439"/>
      <c r="AJ9" s="421"/>
    </row>
    <row r="10" s="412" customFormat="true" ht="16.5" hidden="false" customHeight="true" outlineLevel="0" collapsed="false">
      <c r="A10" s="440" t="s">
        <v>2345</v>
      </c>
      <c r="B10" s="440"/>
      <c r="C10" s="440"/>
      <c r="D10" s="440"/>
      <c r="E10" s="440"/>
      <c r="F10" s="440"/>
      <c r="G10" s="440"/>
      <c r="H10" s="440"/>
      <c r="I10" s="440"/>
      <c r="J10" s="440"/>
      <c r="K10" s="440"/>
      <c r="L10" s="440"/>
      <c r="M10" s="440"/>
      <c r="N10" s="440"/>
      <c r="O10" s="440"/>
      <c r="P10" s="440"/>
      <c r="Q10" s="441" t="s">
        <v>2346</v>
      </c>
      <c r="R10" s="441"/>
      <c r="S10" s="441"/>
      <c r="T10" s="441" t="s">
        <v>2347</v>
      </c>
      <c r="U10" s="441"/>
      <c r="V10" s="441"/>
      <c r="W10" s="421"/>
      <c r="X10" s="421"/>
      <c r="Y10" s="421"/>
      <c r="Z10" s="421"/>
      <c r="AA10" s="421"/>
      <c r="AB10" s="421"/>
      <c r="AC10" s="421"/>
      <c r="AD10" s="421"/>
      <c r="AE10" s="421"/>
      <c r="AF10" s="421"/>
      <c r="AG10" s="421"/>
      <c r="AH10" s="421"/>
      <c r="AI10" s="421"/>
      <c r="AJ10" s="421"/>
    </row>
    <row r="11" s="412" customFormat="true" ht="16.5" hidden="false" customHeight="true" outlineLevel="0" collapsed="false">
      <c r="A11" s="440"/>
      <c r="B11" s="440"/>
      <c r="C11" s="440"/>
      <c r="D11" s="440"/>
      <c r="E11" s="440"/>
      <c r="F11" s="440"/>
      <c r="G11" s="440"/>
      <c r="H11" s="440"/>
      <c r="I11" s="440"/>
      <c r="J11" s="440"/>
      <c r="K11" s="440"/>
      <c r="L11" s="440"/>
      <c r="M11" s="440"/>
      <c r="N11" s="440"/>
      <c r="O11" s="440"/>
      <c r="P11" s="440"/>
      <c r="Q11" s="442" t="s">
        <v>2348</v>
      </c>
      <c r="R11" s="442"/>
      <c r="S11" s="442"/>
      <c r="T11" s="442"/>
      <c r="U11" s="420" t="s">
        <v>2349</v>
      </c>
      <c r="V11" s="420"/>
      <c r="X11" s="421"/>
      <c r="AB11" s="413"/>
      <c r="AF11" s="421"/>
      <c r="AJ11" s="421"/>
    </row>
    <row r="12" s="412" customFormat="true" ht="50.25" hidden="false" customHeight="true" outlineLevel="0" collapsed="false">
      <c r="A12" s="443" t="s">
        <v>12</v>
      </c>
      <c r="B12" s="444"/>
      <c r="C12" s="443"/>
      <c r="D12" s="443" t="s">
        <v>2350</v>
      </c>
      <c r="E12" s="443" t="s">
        <v>90</v>
      </c>
      <c r="F12" s="442" t="s">
        <v>2351</v>
      </c>
      <c r="G12" s="442"/>
      <c r="H12" s="442"/>
      <c r="I12" s="442"/>
      <c r="J12" s="445" t="s">
        <v>2349</v>
      </c>
      <c r="K12" s="445"/>
      <c r="L12" s="445"/>
      <c r="M12" s="446" t="s">
        <v>2352</v>
      </c>
      <c r="N12" s="447"/>
      <c r="O12" s="447"/>
      <c r="P12" s="445" t="s">
        <v>2349</v>
      </c>
      <c r="Q12" s="442" t="s">
        <v>2353</v>
      </c>
      <c r="R12" s="442"/>
      <c r="S12" s="420" t="s">
        <v>2354</v>
      </c>
      <c r="T12" s="420"/>
      <c r="U12" s="420" t="s">
        <v>2355</v>
      </c>
      <c r="V12" s="420"/>
      <c r="X12" s="421"/>
      <c r="Y12" s="421"/>
      <c r="Z12" s="421"/>
      <c r="AA12" s="421"/>
      <c r="AB12" s="421"/>
      <c r="AC12" s="421"/>
      <c r="AD12" s="421"/>
      <c r="AE12" s="421"/>
      <c r="AF12" s="421"/>
      <c r="AG12" s="413"/>
      <c r="AJ12" s="421"/>
    </row>
    <row r="13" s="412" customFormat="true" ht="23.25" hidden="false" customHeight="true" outlineLevel="0" collapsed="false">
      <c r="A13" s="443"/>
      <c r="B13" s="444"/>
      <c r="C13" s="443"/>
      <c r="D13" s="443"/>
      <c r="E13" s="443"/>
      <c r="F13" s="442" t="s">
        <v>2356</v>
      </c>
      <c r="G13" s="442" t="s">
        <v>2357</v>
      </c>
      <c r="H13" s="443" t="s">
        <v>2358</v>
      </c>
      <c r="I13" s="448" t="s">
        <v>2359</v>
      </c>
      <c r="J13" s="445" t="s">
        <v>2360</v>
      </c>
      <c r="K13" s="442" t="s">
        <v>2356</v>
      </c>
      <c r="L13" s="449" t="s">
        <v>2361</v>
      </c>
      <c r="M13" s="442" t="s">
        <v>2352</v>
      </c>
      <c r="N13" s="450" t="s">
        <v>2349</v>
      </c>
      <c r="O13" s="450" t="s">
        <v>14</v>
      </c>
      <c r="P13" s="442" t="s">
        <v>2362</v>
      </c>
      <c r="Q13" s="442" t="s">
        <v>2363</v>
      </c>
      <c r="R13" s="442" t="s">
        <v>2364</v>
      </c>
      <c r="S13" s="420" t="s">
        <v>2365</v>
      </c>
      <c r="T13" s="420" t="s">
        <v>2364</v>
      </c>
      <c r="U13" s="420" t="s">
        <v>2365</v>
      </c>
      <c r="V13" s="420" t="s">
        <v>2364</v>
      </c>
      <c r="W13" s="451"/>
      <c r="X13" s="421"/>
      <c r="Y13" s="413"/>
      <c r="AB13" s="421"/>
      <c r="AC13" s="413"/>
      <c r="AF13" s="421"/>
      <c r="AJ13" s="421"/>
    </row>
    <row r="14" s="412" customFormat="true" ht="35.1" hidden="false" customHeight="true" outlineLevel="0" collapsed="false">
      <c r="A14" s="452" t="n">
        <v>1</v>
      </c>
      <c r="B14" s="453"/>
      <c r="C14" s="453"/>
      <c r="D14" s="454" t="s">
        <v>29</v>
      </c>
      <c r="E14" s="453"/>
      <c r="F14" s="452"/>
      <c r="G14" s="455"/>
      <c r="H14" s="456"/>
      <c r="I14" s="457"/>
      <c r="J14" s="458"/>
      <c r="K14" s="459"/>
      <c r="L14" s="460"/>
      <c r="M14" s="461"/>
      <c r="N14" s="462"/>
      <c r="O14" s="462"/>
      <c r="P14" s="462"/>
      <c r="Q14" s="463"/>
      <c r="R14" s="463"/>
      <c r="S14" s="464"/>
      <c r="T14" s="464"/>
      <c r="U14" s="464"/>
      <c r="V14" s="464"/>
      <c r="W14" s="451"/>
      <c r="X14" s="421"/>
      <c r="Y14" s="413"/>
      <c r="AB14" s="421"/>
      <c r="AC14" s="413"/>
      <c r="AF14" s="421"/>
      <c r="AJ14" s="421"/>
    </row>
    <row r="15" s="412" customFormat="true" ht="35.1" hidden="false" customHeight="true" outlineLevel="0" collapsed="false">
      <c r="A15" s="465" t="s">
        <v>1744</v>
      </c>
      <c r="B15" s="465" t="s">
        <v>1745</v>
      </c>
      <c r="C15" s="465" t="s">
        <v>77</v>
      </c>
      <c r="D15" s="465" t="s">
        <v>95</v>
      </c>
      <c r="E15" s="466" t="s">
        <v>96</v>
      </c>
      <c r="F15" s="467" t="n">
        <v>1</v>
      </c>
      <c r="G15" s="468"/>
      <c r="H15" s="469" t="n">
        <v>1</v>
      </c>
      <c r="I15" s="470" t="n">
        <f aca="false">H15</f>
        <v>1</v>
      </c>
      <c r="J15" s="471" t="n">
        <v>13748.85</v>
      </c>
      <c r="K15" s="472" t="n">
        <f aca="false">F15*J15</f>
        <v>13748.85</v>
      </c>
      <c r="L15" s="473" t="n">
        <f aca="false">G15*K15</f>
        <v>0</v>
      </c>
      <c r="M15" s="474" t="n">
        <f aca="false">F15+G15</f>
        <v>1</v>
      </c>
      <c r="N15" s="475" t="n">
        <f aca="false">M15-I15</f>
        <v>0</v>
      </c>
      <c r="O15" s="475" t="n">
        <f aca="false">M15*J15</f>
        <v>13748.85</v>
      </c>
      <c r="P15" s="475" t="n">
        <f aca="false">N15*J15</f>
        <v>0</v>
      </c>
      <c r="Q15" s="476" t="n">
        <f aca="false">S15/O15</f>
        <v>1</v>
      </c>
      <c r="R15" s="476" t="n">
        <f aca="false">T15/O15</f>
        <v>1</v>
      </c>
      <c r="S15" s="477" t="n">
        <f aca="false">H15*J15</f>
        <v>13748.85</v>
      </c>
      <c r="T15" s="477" t="n">
        <f aca="false">I15*J15</f>
        <v>13748.85</v>
      </c>
      <c r="U15" s="477" t="n">
        <f aca="false">S15</f>
        <v>13748.85</v>
      </c>
      <c r="V15" s="477" t="n">
        <f aca="false">T15</f>
        <v>13748.85</v>
      </c>
      <c r="W15" s="451"/>
      <c r="X15" s="421"/>
      <c r="Y15" s="413"/>
      <c r="AB15" s="421"/>
      <c r="AC15" s="413"/>
      <c r="AF15" s="421"/>
      <c r="AJ15" s="421"/>
    </row>
    <row r="16" s="412" customFormat="true" ht="35.1" hidden="false" customHeight="true" outlineLevel="0" collapsed="false">
      <c r="A16" s="465" t="s">
        <v>1746</v>
      </c>
      <c r="B16" s="465" t="s">
        <v>1747</v>
      </c>
      <c r="C16" s="465" t="s">
        <v>77</v>
      </c>
      <c r="D16" s="465" t="s">
        <v>1748</v>
      </c>
      <c r="E16" s="466" t="s">
        <v>1749</v>
      </c>
      <c r="F16" s="467" t="n">
        <v>36</v>
      </c>
      <c r="G16" s="468"/>
      <c r="H16" s="469"/>
      <c r="I16" s="470" t="n">
        <f aca="false">H16</f>
        <v>0</v>
      </c>
      <c r="J16" s="471" t="n">
        <v>220.12</v>
      </c>
      <c r="K16" s="472" t="n">
        <f aca="false">F16*J16-0.14</f>
        <v>7924.18</v>
      </c>
      <c r="L16" s="473" t="n">
        <f aca="false">G16*K16</f>
        <v>0</v>
      </c>
      <c r="M16" s="474" t="n">
        <f aca="false">F16+G16</f>
        <v>36</v>
      </c>
      <c r="N16" s="475" t="n">
        <f aca="false">M16-I16</f>
        <v>36</v>
      </c>
      <c r="O16" s="475" t="n">
        <f aca="false">M16*J16-0.14</f>
        <v>7924.18</v>
      </c>
      <c r="P16" s="475" t="n">
        <f aca="false">N16*J16-0.14</f>
        <v>7924.18</v>
      </c>
      <c r="Q16" s="476" t="n">
        <f aca="false">S16/O16</f>
        <v>0</v>
      </c>
      <c r="R16" s="476" t="n">
        <f aca="false">T16/O16</f>
        <v>0</v>
      </c>
      <c r="S16" s="477" t="n">
        <f aca="false">H16*J16</f>
        <v>0</v>
      </c>
      <c r="T16" s="477" t="n">
        <f aca="false">I16*J16</f>
        <v>0</v>
      </c>
      <c r="U16" s="477" t="n">
        <f aca="false">S16</f>
        <v>0</v>
      </c>
      <c r="V16" s="477" t="n">
        <f aca="false">T16</f>
        <v>0</v>
      </c>
      <c r="W16" s="451"/>
      <c r="X16" s="421"/>
      <c r="Y16" s="413"/>
      <c r="AB16" s="421"/>
      <c r="AC16" s="413"/>
      <c r="AF16" s="421"/>
      <c r="AJ16" s="421"/>
    </row>
    <row r="17" s="412" customFormat="true" ht="35.1" hidden="false" customHeight="true" outlineLevel="0" collapsed="false">
      <c r="A17" s="465" t="s">
        <v>1750</v>
      </c>
      <c r="B17" s="465" t="s">
        <v>1751</v>
      </c>
      <c r="C17" s="465" t="s">
        <v>1752</v>
      </c>
      <c r="D17" s="465" t="s">
        <v>1753</v>
      </c>
      <c r="E17" s="466" t="s">
        <v>1754</v>
      </c>
      <c r="F17" s="467" t="n">
        <v>20</v>
      </c>
      <c r="G17" s="468"/>
      <c r="H17" s="469" t="n">
        <v>2</v>
      </c>
      <c r="I17" s="470" t="n">
        <f aca="false">H17</f>
        <v>2</v>
      </c>
      <c r="J17" s="471" t="n">
        <v>97.63</v>
      </c>
      <c r="K17" s="472" t="n">
        <f aca="false">F17*J17</f>
        <v>1952.6</v>
      </c>
      <c r="L17" s="473" t="n">
        <f aca="false">G17*K17</f>
        <v>0</v>
      </c>
      <c r="M17" s="474" t="n">
        <f aca="false">F17+G17</f>
        <v>20</v>
      </c>
      <c r="N17" s="475" t="n">
        <f aca="false">M17-I17</f>
        <v>18</v>
      </c>
      <c r="O17" s="475" t="n">
        <f aca="false">M17*J17</f>
        <v>1952.6</v>
      </c>
      <c r="P17" s="475" t="n">
        <f aca="false">N17*J17</f>
        <v>1757.34</v>
      </c>
      <c r="Q17" s="476" t="n">
        <f aca="false">S17/O17</f>
        <v>0.1</v>
      </c>
      <c r="R17" s="476" t="n">
        <f aca="false">T17/O17</f>
        <v>0.1</v>
      </c>
      <c r="S17" s="477" t="n">
        <f aca="false">H17*J17</f>
        <v>195.26</v>
      </c>
      <c r="T17" s="477" t="n">
        <f aca="false">I17*J17</f>
        <v>195.26</v>
      </c>
      <c r="U17" s="477" t="n">
        <f aca="false">S17</f>
        <v>195.26</v>
      </c>
      <c r="V17" s="477" t="n">
        <f aca="false">T17</f>
        <v>195.26</v>
      </c>
      <c r="W17" s="451"/>
      <c r="X17" s="421"/>
      <c r="Y17" s="413"/>
      <c r="AB17" s="421"/>
      <c r="AC17" s="413"/>
      <c r="AF17" s="421"/>
      <c r="AJ17" s="421"/>
    </row>
    <row r="18" s="412" customFormat="true" ht="41.25" hidden="false" customHeight="true" outlineLevel="0" collapsed="false">
      <c r="A18" s="478" t="n">
        <v>2</v>
      </c>
      <c r="B18" s="479"/>
      <c r="C18" s="480"/>
      <c r="D18" s="454" t="s">
        <v>31</v>
      </c>
      <c r="E18" s="480"/>
      <c r="F18" s="478"/>
      <c r="G18" s="481"/>
      <c r="H18" s="456"/>
      <c r="I18" s="482"/>
      <c r="J18" s="483"/>
      <c r="K18" s="484"/>
      <c r="L18" s="460"/>
      <c r="M18" s="461"/>
      <c r="N18" s="462"/>
      <c r="O18" s="462"/>
      <c r="P18" s="462"/>
      <c r="Q18" s="485"/>
      <c r="R18" s="485"/>
      <c r="S18" s="486"/>
      <c r="T18" s="486"/>
      <c r="U18" s="486"/>
      <c r="V18" s="486"/>
      <c r="W18" s="451"/>
      <c r="X18" s="421"/>
      <c r="Y18" s="413"/>
      <c r="AB18" s="421"/>
      <c r="AC18" s="413"/>
      <c r="AF18" s="421"/>
      <c r="AJ18" s="421"/>
    </row>
    <row r="19" s="412" customFormat="true" ht="29.25" hidden="false" customHeight="true" outlineLevel="0" collapsed="false">
      <c r="A19" s="465" t="s">
        <v>1755</v>
      </c>
      <c r="B19" s="465" t="s">
        <v>1756</v>
      </c>
      <c r="C19" s="465" t="s">
        <v>1757</v>
      </c>
      <c r="D19" s="465" t="s">
        <v>1758</v>
      </c>
      <c r="E19" s="466" t="s">
        <v>105</v>
      </c>
      <c r="F19" s="467" t="n">
        <v>4214</v>
      </c>
      <c r="G19" s="468"/>
      <c r="H19" s="487" t="n">
        <v>1843.36</v>
      </c>
      <c r="I19" s="470" t="n">
        <f aca="false">H19</f>
        <v>1843.36</v>
      </c>
      <c r="J19" s="471" t="n">
        <v>10.13</v>
      </c>
      <c r="K19" s="472" t="n">
        <f aca="false">F19*J19-12.64</f>
        <v>42675.18</v>
      </c>
      <c r="L19" s="473" t="n">
        <f aca="false">G19*K19</f>
        <v>0</v>
      </c>
      <c r="M19" s="474" t="n">
        <f aca="false">F19+G19</f>
        <v>4214</v>
      </c>
      <c r="N19" s="475" t="n">
        <f aca="false">M19-I19</f>
        <v>2370.64</v>
      </c>
      <c r="O19" s="475" t="n">
        <f aca="false">M19*J19-12.64</f>
        <v>42675.18</v>
      </c>
      <c r="P19" s="475" t="n">
        <f aca="false">N19*J19-12.64</f>
        <v>24001.94</v>
      </c>
      <c r="Q19" s="476" t="n">
        <f aca="false">S19/O19</f>
        <v>0.4376</v>
      </c>
      <c r="R19" s="476" t="n">
        <f aca="false">T19/O19</f>
        <v>0.4376</v>
      </c>
      <c r="S19" s="477" t="n">
        <f aca="false">H19*J19</f>
        <v>18673.24</v>
      </c>
      <c r="T19" s="477" t="n">
        <f aca="false">I19*J19</f>
        <v>18673.24</v>
      </c>
      <c r="U19" s="477" t="n">
        <f aca="false">S19</f>
        <v>18673.24</v>
      </c>
      <c r="V19" s="477" t="n">
        <f aca="false">T19</f>
        <v>18673.24</v>
      </c>
      <c r="W19" s="451"/>
      <c r="X19" s="421"/>
      <c r="Y19" s="413"/>
      <c r="AB19" s="421"/>
      <c r="AC19" s="413"/>
      <c r="AF19" s="421"/>
      <c r="AJ19" s="421"/>
    </row>
    <row r="20" s="412" customFormat="true" ht="29.25" hidden="false" customHeight="true" outlineLevel="0" collapsed="false">
      <c r="A20" s="465" t="s">
        <v>1759</v>
      </c>
      <c r="B20" s="465" t="s">
        <v>1760</v>
      </c>
      <c r="C20" s="465" t="s">
        <v>1757</v>
      </c>
      <c r="D20" s="465" t="s">
        <v>1761</v>
      </c>
      <c r="E20" s="466" t="s">
        <v>105</v>
      </c>
      <c r="F20" s="467" t="n">
        <v>14059</v>
      </c>
      <c r="G20" s="468"/>
      <c r="H20" s="487" t="n">
        <v>1697.66</v>
      </c>
      <c r="I20" s="470" t="n">
        <f aca="false">H20</f>
        <v>1697.66</v>
      </c>
      <c r="J20" s="471" t="n">
        <v>30.38</v>
      </c>
      <c r="K20" s="472" t="n">
        <f aca="false">F20*J20+14.06</f>
        <v>427126.48</v>
      </c>
      <c r="L20" s="473" t="n">
        <f aca="false">G20*K20</f>
        <v>0</v>
      </c>
      <c r="M20" s="474" t="n">
        <f aca="false">F20+G20</f>
        <v>14059</v>
      </c>
      <c r="N20" s="475" t="n">
        <f aca="false">M20-I20</f>
        <v>12361.34</v>
      </c>
      <c r="O20" s="475" t="n">
        <f aca="false">M20*J20+14.06</f>
        <v>427126.48</v>
      </c>
      <c r="P20" s="475" t="n">
        <f aca="false">N20*J20+14.06</f>
        <v>375551.57</v>
      </c>
      <c r="Q20" s="476" t="n">
        <f aca="false">S20/O20</f>
        <v>0.1207</v>
      </c>
      <c r="R20" s="476" t="n">
        <f aca="false">T20/O20</f>
        <v>0.1207</v>
      </c>
      <c r="S20" s="477" t="n">
        <f aca="false">H20*J20</f>
        <v>51574.91</v>
      </c>
      <c r="T20" s="477" t="n">
        <f aca="false">I20*J20</f>
        <v>51574.91</v>
      </c>
      <c r="U20" s="477" t="n">
        <f aca="false">S20</f>
        <v>51574.91</v>
      </c>
      <c r="V20" s="477" t="n">
        <f aca="false">T20</f>
        <v>51574.91</v>
      </c>
      <c r="W20" s="451"/>
      <c r="X20" s="421"/>
      <c r="Y20" s="413"/>
      <c r="AB20" s="421"/>
      <c r="AC20" s="413"/>
      <c r="AF20" s="421"/>
      <c r="AJ20" s="421"/>
    </row>
    <row r="21" s="412" customFormat="true" ht="26.25" hidden="false" customHeight="true" outlineLevel="0" collapsed="false">
      <c r="A21" s="465" t="s">
        <v>1762</v>
      </c>
      <c r="B21" s="465" t="s">
        <v>1763</v>
      </c>
      <c r="C21" s="465" t="s">
        <v>1757</v>
      </c>
      <c r="D21" s="465" t="s">
        <v>1764</v>
      </c>
      <c r="E21" s="466" t="s">
        <v>105</v>
      </c>
      <c r="F21" s="467" t="n">
        <v>727</v>
      </c>
      <c r="G21" s="468"/>
      <c r="H21" s="487" t="n">
        <v>374.78</v>
      </c>
      <c r="I21" s="470" t="n">
        <f aca="false">H21</f>
        <v>374.78</v>
      </c>
      <c r="J21" s="471" t="n">
        <v>46.01</v>
      </c>
      <c r="K21" s="472" t="n">
        <f aca="false">F21*J21-2.18</f>
        <v>33447.09</v>
      </c>
      <c r="L21" s="473" t="n">
        <f aca="false">G21*K21</f>
        <v>0</v>
      </c>
      <c r="M21" s="474" t="n">
        <f aca="false">F21+G21</f>
        <v>727</v>
      </c>
      <c r="N21" s="475" t="n">
        <f aca="false">M21-I21</f>
        <v>352.22</v>
      </c>
      <c r="O21" s="475" t="n">
        <f aca="false">M21*J21-2.18</f>
        <v>33447.09</v>
      </c>
      <c r="P21" s="475" t="n">
        <f aca="false">N21*J21-2.18</f>
        <v>16203.46</v>
      </c>
      <c r="Q21" s="476" t="n">
        <f aca="false">S21/O21</f>
        <v>0.5155</v>
      </c>
      <c r="R21" s="476" t="n">
        <f aca="false">T21/O21</f>
        <v>0.5155</v>
      </c>
      <c r="S21" s="477" t="n">
        <f aca="false">H21*J21</f>
        <v>17243.63</v>
      </c>
      <c r="T21" s="477" t="n">
        <f aca="false">I21*J21</f>
        <v>17243.63</v>
      </c>
      <c r="U21" s="477" t="n">
        <f aca="false">S21</f>
        <v>17243.63</v>
      </c>
      <c r="V21" s="477" t="n">
        <f aca="false">T21</f>
        <v>17243.63</v>
      </c>
      <c r="W21" s="451"/>
      <c r="X21" s="421"/>
      <c r="Y21" s="413"/>
      <c r="AB21" s="421"/>
      <c r="AC21" s="413"/>
      <c r="AF21" s="421"/>
      <c r="AJ21" s="421"/>
    </row>
    <row r="22" s="412" customFormat="true" ht="19.5" hidden="false" customHeight="true" outlineLevel="0" collapsed="false">
      <c r="A22" s="465" t="s">
        <v>1765</v>
      </c>
      <c r="B22" s="465" t="s">
        <v>1766</v>
      </c>
      <c r="C22" s="465" t="s">
        <v>1767</v>
      </c>
      <c r="D22" s="465" t="s">
        <v>1768</v>
      </c>
      <c r="E22" s="466" t="s">
        <v>105</v>
      </c>
      <c r="F22" s="467" t="n">
        <v>1895</v>
      </c>
      <c r="G22" s="468"/>
      <c r="H22" s="487" t="n">
        <v>320.52</v>
      </c>
      <c r="I22" s="470" t="n">
        <f aca="false">H22</f>
        <v>320.52</v>
      </c>
      <c r="J22" s="471" t="n">
        <v>68.11</v>
      </c>
      <c r="K22" s="472" t="n">
        <f aca="false">F22*J22-5.68</f>
        <v>129062.77</v>
      </c>
      <c r="L22" s="473" t="n">
        <f aca="false">G22*K22</f>
        <v>0</v>
      </c>
      <c r="M22" s="474" t="n">
        <f aca="false">F22+G22</f>
        <v>1895</v>
      </c>
      <c r="N22" s="475" t="n">
        <f aca="false">M22-I22</f>
        <v>1574.48</v>
      </c>
      <c r="O22" s="475" t="n">
        <f aca="false">M22*J22-5.68</f>
        <v>129062.77</v>
      </c>
      <c r="P22" s="475" t="n">
        <f aca="false">N22*J22-5.68</f>
        <v>107232.15</v>
      </c>
      <c r="Q22" s="476" t="n">
        <f aca="false">S22/O22</f>
        <v>0.1691</v>
      </c>
      <c r="R22" s="476" t="n">
        <f aca="false">T22/O22</f>
        <v>0.1691</v>
      </c>
      <c r="S22" s="477" t="n">
        <f aca="false">H22*J22</f>
        <v>21830.62</v>
      </c>
      <c r="T22" s="477" t="n">
        <f aca="false">I22*J22</f>
        <v>21830.62</v>
      </c>
      <c r="U22" s="477" t="n">
        <f aca="false">S22</f>
        <v>21830.62</v>
      </c>
      <c r="V22" s="477" t="n">
        <f aca="false">T22</f>
        <v>21830.62</v>
      </c>
      <c r="W22" s="451"/>
      <c r="X22" s="421"/>
      <c r="Y22" s="413"/>
      <c r="AB22" s="421"/>
      <c r="AC22" s="413"/>
      <c r="AF22" s="421"/>
      <c r="AJ22" s="421"/>
    </row>
    <row r="23" s="412" customFormat="true" ht="31.5" hidden="false" customHeight="true" outlineLevel="0" collapsed="false">
      <c r="A23" s="465" t="s">
        <v>1769</v>
      </c>
      <c r="B23" s="465" t="s">
        <v>1770</v>
      </c>
      <c r="C23" s="465" t="s">
        <v>1767</v>
      </c>
      <c r="D23" s="465" t="s">
        <v>1771</v>
      </c>
      <c r="E23" s="466" t="s">
        <v>105</v>
      </c>
      <c r="F23" s="467" t="n">
        <v>1289</v>
      </c>
      <c r="G23" s="468"/>
      <c r="H23" s="487" t="n">
        <v>716.79</v>
      </c>
      <c r="I23" s="470" t="n">
        <f aca="false">H23</f>
        <v>716.79</v>
      </c>
      <c r="J23" s="471" t="n">
        <v>132.89</v>
      </c>
      <c r="K23" s="472" t="n">
        <f aca="false">F23*J23-5.16</f>
        <v>171290.05</v>
      </c>
      <c r="L23" s="473" t="n">
        <f aca="false">G23*K23</f>
        <v>0</v>
      </c>
      <c r="M23" s="474" t="n">
        <f aca="false">F23+G23</f>
        <v>1289</v>
      </c>
      <c r="N23" s="475" t="n">
        <f aca="false">M23-I23</f>
        <v>572.21</v>
      </c>
      <c r="O23" s="475" t="n">
        <f aca="false">M23*J23-5.16</f>
        <v>171290.05</v>
      </c>
      <c r="P23" s="475" t="n">
        <f aca="false">N23*J23-5.16</f>
        <v>76035.83</v>
      </c>
      <c r="Q23" s="476" t="n">
        <f aca="false">S23/O23</f>
        <v>0.5561</v>
      </c>
      <c r="R23" s="476" t="n">
        <f aca="false">T23/O23</f>
        <v>0.5561</v>
      </c>
      <c r="S23" s="477" t="n">
        <f aca="false">H23*J23</f>
        <v>95254.22</v>
      </c>
      <c r="T23" s="477" t="n">
        <f aca="false">I23*J23</f>
        <v>95254.22</v>
      </c>
      <c r="U23" s="477" t="n">
        <f aca="false">S23</f>
        <v>95254.22</v>
      </c>
      <c r="V23" s="477" t="n">
        <f aca="false">T23</f>
        <v>95254.22</v>
      </c>
      <c r="W23" s="451"/>
      <c r="X23" s="421"/>
      <c r="Y23" s="413"/>
      <c r="AB23" s="421"/>
      <c r="AC23" s="413"/>
      <c r="AF23" s="421"/>
      <c r="AJ23" s="421"/>
    </row>
    <row r="24" s="412" customFormat="true" ht="32.25" hidden="false" customHeight="true" outlineLevel="0" collapsed="false">
      <c r="A24" s="465" t="s">
        <v>1772</v>
      </c>
      <c r="B24" s="465" t="s">
        <v>1773</v>
      </c>
      <c r="C24" s="465" t="s">
        <v>1767</v>
      </c>
      <c r="D24" s="465" t="s">
        <v>1774</v>
      </c>
      <c r="E24" s="466" t="s">
        <v>105</v>
      </c>
      <c r="F24" s="467" t="n">
        <v>1087</v>
      </c>
      <c r="G24" s="468"/>
      <c r="H24" s="487"/>
      <c r="I24" s="470" t="n">
        <f aca="false">H24</f>
        <v>0</v>
      </c>
      <c r="J24" s="471" t="n">
        <v>190.29</v>
      </c>
      <c r="K24" s="472" t="n">
        <f aca="false">F24*J24+4.35</f>
        <v>206849.58</v>
      </c>
      <c r="L24" s="473" t="n">
        <f aca="false">G24*K24</f>
        <v>0</v>
      </c>
      <c r="M24" s="474" t="n">
        <f aca="false">F24+G24</f>
        <v>1087</v>
      </c>
      <c r="N24" s="475" t="n">
        <f aca="false">M24-I24</f>
        <v>1087</v>
      </c>
      <c r="O24" s="475" t="n">
        <f aca="false">M24*J24+4.35</f>
        <v>206849.58</v>
      </c>
      <c r="P24" s="475" t="n">
        <f aca="false">N24*J24+4.35</f>
        <v>206849.58</v>
      </c>
      <c r="Q24" s="476" t="n">
        <f aca="false">S24/O24</f>
        <v>0</v>
      </c>
      <c r="R24" s="476" t="n">
        <f aca="false">T24/O24</f>
        <v>0</v>
      </c>
      <c r="S24" s="477" t="n">
        <f aca="false">H24*J24</f>
        <v>0</v>
      </c>
      <c r="T24" s="477" t="n">
        <f aca="false">I24*J24</f>
        <v>0</v>
      </c>
      <c r="U24" s="477" t="n">
        <f aca="false">S24</f>
        <v>0</v>
      </c>
      <c r="V24" s="477" t="n">
        <f aca="false">T24</f>
        <v>0</v>
      </c>
      <c r="W24" s="451"/>
      <c r="X24" s="421"/>
      <c r="Y24" s="413"/>
      <c r="AB24" s="421"/>
      <c r="AC24" s="413"/>
      <c r="AF24" s="421"/>
      <c r="AJ24" s="421"/>
    </row>
    <row r="25" s="412" customFormat="true" ht="35.25" hidden="false" customHeight="true" outlineLevel="0" collapsed="false">
      <c r="A25" s="465" t="s">
        <v>1775</v>
      </c>
      <c r="B25" s="465" t="s">
        <v>1776</v>
      </c>
      <c r="C25" s="465" t="s">
        <v>1767</v>
      </c>
      <c r="D25" s="465" t="s">
        <v>1777</v>
      </c>
      <c r="E25" s="466" t="s">
        <v>105</v>
      </c>
      <c r="F25" s="467" t="n">
        <v>69</v>
      </c>
      <c r="G25" s="468"/>
      <c r="H25" s="487"/>
      <c r="I25" s="470" t="n">
        <f aca="false">H25</f>
        <v>0</v>
      </c>
      <c r="J25" s="471" t="n">
        <v>323.65</v>
      </c>
      <c r="K25" s="472" t="n">
        <f aca="false">F25*J25-0.14</f>
        <v>22331.71</v>
      </c>
      <c r="L25" s="473" t="n">
        <f aca="false">G25*K25</f>
        <v>0</v>
      </c>
      <c r="M25" s="474" t="n">
        <f aca="false">F25+G25</f>
        <v>69</v>
      </c>
      <c r="N25" s="475" t="n">
        <f aca="false">M25-I25</f>
        <v>69</v>
      </c>
      <c r="O25" s="475" t="n">
        <f aca="false">M25*J25-0.14</f>
        <v>22331.71</v>
      </c>
      <c r="P25" s="475" t="n">
        <f aca="false">N25*J25-0.14</f>
        <v>22331.71</v>
      </c>
      <c r="Q25" s="476" t="n">
        <f aca="false">S25/O25</f>
        <v>0</v>
      </c>
      <c r="R25" s="476" t="n">
        <f aca="false">T25/O25</f>
        <v>0</v>
      </c>
      <c r="S25" s="477" t="n">
        <f aca="false">H25*J25</f>
        <v>0</v>
      </c>
      <c r="T25" s="477" t="n">
        <f aca="false">I25*J25</f>
        <v>0</v>
      </c>
      <c r="U25" s="477" t="n">
        <f aca="false">S25</f>
        <v>0</v>
      </c>
      <c r="V25" s="477" t="n">
        <f aca="false">T25</f>
        <v>0</v>
      </c>
      <c r="W25" s="451"/>
      <c r="X25" s="421"/>
      <c r="Y25" s="413"/>
      <c r="AB25" s="421"/>
      <c r="AC25" s="413"/>
      <c r="AF25" s="421"/>
      <c r="AJ25" s="421"/>
    </row>
    <row r="26" s="412" customFormat="true" ht="41.25" hidden="false" customHeight="true" outlineLevel="0" collapsed="false">
      <c r="A26" s="479" t="n">
        <v>3</v>
      </c>
      <c r="B26" s="479"/>
      <c r="C26" s="479"/>
      <c r="D26" s="454" t="s">
        <v>33</v>
      </c>
      <c r="E26" s="479"/>
      <c r="F26" s="488"/>
      <c r="G26" s="481"/>
      <c r="H26" s="456"/>
      <c r="I26" s="482"/>
      <c r="J26" s="489"/>
      <c r="K26" s="484"/>
      <c r="L26" s="460"/>
      <c r="M26" s="461"/>
      <c r="N26" s="462"/>
      <c r="O26" s="462"/>
      <c r="P26" s="462"/>
      <c r="Q26" s="485"/>
      <c r="R26" s="485"/>
      <c r="S26" s="486"/>
      <c r="T26" s="486"/>
      <c r="U26" s="486"/>
      <c r="V26" s="486"/>
      <c r="W26" s="451"/>
      <c r="X26" s="421"/>
      <c r="Y26" s="413"/>
      <c r="AB26" s="421"/>
      <c r="AC26" s="413"/>
      <c r="AF26" s="421"/>
      <c r="AJ26" s="421"/>
    </row>
    <row r="27" s="412" customFormat="true" ht="21" hidden="false" customHeight="true" outlineLevel="0" collapsed="false">
      <c r="A27" s="465" t="s">
        <v>1778</v>
      </c>
      <c r="B27" s="465" t="s">
        <v>1779</v>
      </c>
      <c r="C27" s="465" t="s">
        <v>112</v>
      </c>
      <c r="D27" s="465" t="s">
        <v>1780</v>
      </c>
      <c r="E27" s="466" t="s">
        <v>105</v>
      </c>
      <c r="F27" s="467" t="n">
        <v>23340</v>
      </c>
      <c r="G27" s="468"/>
      <c r="H27" s="469" t="n">
        <v>1959.51</v>
      </c>
      <c r="I27" s="470" t="n">
        <f aca="false">H27</f>
        <v>1959.51</v>
      </c>
      <c r="J27" s="471" t="n">
        <v>0.74</v>
      </c>
      <c r="K27" s="472" t="n">
        <f aca="false">F27*J27+23.34</f>
        <v>17294.94</v>
      </c>
      <c r="L27" s="473" t="n">
        <f aca="false">G27*K27</f>
        <v>0</v>
      </c>
      <c r="M27" s="474" t="n">
        <f aca="false">F27+G27</f>
        <v>23340</v>
      </c>
      <c r="N27" s="475" t="n">
        <f aca="false">M27-I27</f>
        <v>21380.49</v>
      </c>
      <c r="O27" s="475" t="n">
        <f aca="false">M27*J27+23.34</f>
        <v>17294.94</v>
      </c>
      <c r="P27" s="475" t="n">
        <f aca="false">N27*J27+23.34</f>
        <v>15844.9</v>
      </c>
      <c r="Q27" s="476" t="n">
        <f aca="false">S27/O27</f>
        <v>0.0838</v>
      </c>
      <c r="R27" s="476" t="n">
        <f aca="false">T27/O27</f>
        <v>0.0838</v>
      </c>
      <c r="S27" s="477" t="n">
        <f aca="false">H27*J27</f>
        <v>1450.04</v>
      </c>
      <c r="T27" s="477" t="n">
        <f aca="false">I27*J27</f>
        <v>1450.04</v>
      </c>
      <c r="U27" s="477" t="n">
        <f aca="false">S27</f>
        <v>1450.04</v>
      </c>
      <c r="V27" s="477" t="n">
        <f aca="false">T27</f>
        <v>1450.04</v>
      </c>
      <c r="W27" s="451"/>
      <c r="X27" s="421"/>
      <c r="Y27" s="413"/>
      <c r="AB27" s="421"/>
      <c r="AC27" s="413"/>
      <c r="AF27" s="421"/>
      <c r="AJ27" s="421"/>
    </row>
    <row r="28" s="412" customFormat="true" ht="79.5" hidden="false" customHeight="true" outlineLevel="0" collapsed="false">
      <c r="A28" s="465" t="s">
        <v>1781</v>
      </c>
      <c r="B28" s="465" t="s">
        <v>1782</v>
      </c>
      <c r="C28" s="465" t="s">
        <v>112</v>
      </c>
      <c r="D28" s="465" t="s">
        <v>1783</v>
      </c>
      <c r="E28" s="466" t="s">
        <v>199</v>
      </c>
      <c r="F28" s="467" t="n">
        <v>6275.46</v>
      </c>
      <c r="G28" s="468"/>
      <c r="H28" s="469" t="n">
        <v>1088.46</v>
      </c>
      <c r="I28" s="470" t="n">
        <f aca="false">H28</f>
        <v>1088.46</v>
      </c>
      <c r="J28" s="471" t="n">
        <v>14.48</v>
      </c>
      <c r="K28" s="472" t="n">
        <f aca="false">F28*J28+12.55</f>
        <v>90881.21</v>
      </c>
      <c r="L28" s="473" t="n">
        <f aca="false">G28*K28</f>
        <v>0</v>
      </c>
      <c r="M28" s="474" t="n">
        <f aca="false">F28+G28</f>
        <v>6275.46</v>
      </c>
      <c r="N28" s="475" t="n">
        <f aca="false">M28-I28</f>
        <v>5187</v>
      </c>
      <c r="O28" s="475" t="n">
        <f aca="false">M28*J28+12.55</f>
        <v>90881.21</v>
      </c>
      <c r="P28" s="475" t="n">
        <f aca="false">N28*J28+12.55</f>
        <v>75120.31</v>
      </c>
      <c r="Q28" s="476" t="n">
        <f aca="false">S28/O28</f>
        <v>0.1734</v>
      </c>
      <c r="R28" s="476" t="n">
        <f aca="false">T28/O28</f>
        <v>0.1734</v>
      </c>
      <c r="S28" s="477" t="n">
        <f aca="false">H28*J28</f>
        <v>15760.9</v>
      </c>
      <c r="T28" s="477" t="n">
        <f aca="false">I28*J28</f>
        <v>15760.9</v>
      </c>
      <c r="U28" s="477" t="n">
        <f aca="false">S28</f>
        <v>15760.9</v>
      </c>
      <c r="V28" s="477" t="n">
        <f aca="false">T28</f>
        <v>15760.9</v>
      </c>
      <c r="W28" s="451"/>
      <c r="X28" s="421"/>
      <c r="Y28" s="413"/>
      <c r="AB28" s="421"/>
      <c r="AC28" s="413"/>
      <c r="AF28" s="421"/>
      <c r="AJ28" s="421"/>
    </row>
    <row r="29" s="412" customFormat="true" ht="36.75" hidden="false" customHeight="true" outlineLevel="0" collapsed="false">
      <c r="A29" s="465" t="s">
        <v>1784</v>
      </c>
      <c r="B29" s="465" t="s">
        <v>1785</v>
      </c>
      <c r="C29" s="465" t="s">
        <v>1757</v>
      </c>
      <c r="D29" s="465" t="s">
        <v>1786</v>
      </c>
      <c r="E29" s="466" t="s">
        <v>199</v>
      </c>
      <c r="F29" s="467" t="n">
        <v>2195.2</v>
      </c>
      <c r="G29" s="468"/>
      <c r="H29" s="469" t="n">
        <v>467.33</v>
      </c>
      <c r="I29" s="470" t="n">
        <f aca="false">H29</f>
        <v>467.33</v>
      </c>
      <c r="J29" s="471" t="n">
        <v>121.71</v>
      </c>
      <c r="K29" s="472" t="n">
        <f aca="false">F29*J29-8.78</f>
        <v>267169.01</v>
      </c>
      <c r="L29" s="473" t="n">
        <f aca="false">G29*K29</f>
        <v>0</v>
      </c>
      <c r="M29" s="474" t="n">
        <f aca="false">F29+G29</f>
        <v>2195.2</v>
      </c>
      <c r="N29" s="475" t="n">
        <f aca="false">M29-I29</f>
        <v>1727.87</v>
      </c>
      <c r="O29" s="475" t="n">
        <f aca="false">M29*J29-8.78</f>
        <v>267169.01</v>
      </c>
      <c r="P29" s="475" t="n">
        <f aca="false">N29*J29-8.78</f>
        <v>210290.28</v>
      </c>
      <c r="Q29" s="476" t="n">
        <f aca="false">S29/O29</f>
        <v>0.2129</v>
      </c>
      <c r="R29" s="476" t="n">
        <f aca="false">T29/O29</f>
        <v>0.2129</v>
      </c>
      <c r="S29" s="477" t="n">
        <f aca="false">H29*J29</f>
        <v>56878.73</v>
      </c>
      <c r="T29" s="477" t="n">
        <f aca="false">I29*J29</f>
        <v>56878.73</v>
      </c>
      <c r="U29" s="477" t="n">
        <f aca="false">S29</f>
        <v>56878.73</v>
      </c>
      <c r="V29" s="477" t="n">
        <f aca="false">T29</f>
        <v>56878.73</v>
      </c>
      <c r="W29" s="451"/>
      <c r="X29" s="421"/>
      <c r="Y29" s="413"/>
      <c r="AB29" s="421"/>
      <c r="AC29" s="413"/>
      <c r="AF29" s="421"/>
      <c r="AJ29" s="421"/>
    </row>
    <row r="30" s="412" customFormat="true" ht="33.75" hidden="false" customHeight="true" outlineLevel="0" collapsed="false">
      <c r="A30" s="465" t="s">
        <v>1787</v>
      </c>
      <c r="B30" s="465" t="s">
        <v>1788</v>
      </c>
      <c r="C30" s="465" t="s">
        <v>1757</v>
      </c>
      <c r="D30" s="465" t="s">
        <v>1789</v>
      </c>
      <c r="E30" s="466" t="s">
        <v>199</v>
      </c>
      <c r="F30" s="467" t="n">
        <v>4096.83</v>
      </c>
      <c r="G30" s="468"/>
      <c r="H30" s="469" t="n">
        <v>621.95</v>
      </c>
      <c r="I30" s="470" t="n">
        <f aca="false">H30</f>
        <v>621.95</v>
      </c>
      <c r="J30" s="471" t="n">
        <v>12.65</v>
      </c>
      <c r="K30" s="472" t="n">
        <f aca="false">F30*J30-4.1</f>
        <v>51820.8</v>
      </c>
      <c r="L30" s="473" t="n">
        <f aca="false">G30*K30</f>
        <v>0</v>
      </c>
      <c r="M30" s="474" t="n">
        <f aca="false">F30+G30</f>
        <v>4096.83</v>
      </c>
      <c r="N30" s="475" t="n">
        <f aca="false">M30-I30</f>
        <v>3474.88</v>
      </c>
      <c r="O30" s="475" t="n">
        <f aca="false">M30*J30-4.1</f>
        <v>51820.8</v>
      </c>
      <c r="P30" s="475" t="n">
        <f aca="false">N30*J30-4.1</f>
        <v>43953.13</v>
      </c>
      <c r="Q30" s="476" t="n">
        <f aca="false">S30/O30</f>
        <v>0.1518</v>
      </c>
      <c r="R30" s="476" t="n">
        <f aca="false">T30/O30</f>
        <v>0.1518</v>
      </c>
      <c r="S30" s="477" t="n">
        <f aca="false">H30*J30</f>
        <v>7867.67</v>
      </c>
      <c r="T30" s="477" t="n">
        <f aca="false">I30*J30</f>
        <v>7867.67</v>
      </c>
      <c r="U30" s="477" t="n">
        <f aca="false">S30</f>
        <v>7867.67</v>
      </c>
      <c r="V30" s="477" t="n">
        <f aca="false">T30</f>
        <v>7867.67</v>
      </c>
      <c r="W30" s="451"/>
      <c r="X30" s="421"/>
      <c r="Y30" s="413"/>
      <c r="AB30" s="421"/>
      <c r="AC30" s="413"/>
      <c r="AF30" s="421"/>
      <c r="AJ30" s="421"/>
    </row>
    <row r="31" s="412" customFormat="true" ht="24.75" hidden="false" customHeight="true" outlineLevel="0" collapsed="false">
      <c r="A31" s="479" t="n">
        <v>4</v>
      </c>
      <c r="B31" s="479"/>
      <c r="C31" s="479"/>
      <c r="D31" s="490" t="s">
        <v>35</v>
      </c>
      <c r="E31" s="479"/>
      <c r="F31" s="488"/>
      <c r="G31" s="481"/>
      <c r="H31" s="456"/>
      <c r="I31" s="482"/>
      <c r="J31" s="489"/>
      <c r="K31" s="484"/>
      <c r="L31" s="460"/>
      <c r="M31" s="461"/>
      <c r="N31" s="462"/>
      <c r="O31" s="462"/>
      <c r="P31" s="462"/>
      <c r="Q31" s="485"/>
      <c r="R31" s="485"/>
      <c r="S31" s="486"/>
      <c r="T31" s="486"/>
      <c r="U31" s="486"/>
      <c r="V31" s="486"/>
      <c r="W31" s="451"/>
      <c r="X31" s="421"/>
      <c r="Y31" s="413"/>
      <c r="AB31" s="421"/>
      <c r="AC31" s="413"/>
      <c r="AF31" s="421"/>
      <c r="AJ31" s="421"/>
    </row>
    <row r="32" s="412" customFormat="true" ht="23.25" hidden="false" customHeight="true" outlineLevel="0" collapsed="false">
      <c r="A32" s="465" t="s">
        <v>1790</v>
      </c>
      <c r="B32" s="465" t="s">
        <v>1791</v>
      </c>
      <c r="C32" s="465" t="s">
        <v>1767</v>
      </c>
      <c r="D32" s="465" t="s">
        <v>1792</v>
      </c>
      <c r="E32" s="466" t="s">
        <v>90</v>
      </c>
      <c r="F32" s="467" t="n">
        <v>58</v>
      </c>
      <c r="G32" s="468"/>
      <c r="H32" s="487" t="n">
        <v>12</v>
      </c>
      <c r="I32" s="470" t="n">
        <f aca="false">H32</f>
        <v>12</v>
      </c>
      <c r="J32" s="471" t="n">
        <v>384.54</v>
      </c>
      <c r="K32" s="472" t="n">
        <f aca="false">F32*J32</f>
        <v>22303.32</v>
      </c>
      <c r="L32" s="473" t="n">
        <f aca="false">G32*K32</f>
        <v>0</v>
      </c>
      <c r="M32" s="474" t="n">
        <f aca="false">F32+G32</f>
        <v>58</v>
      </c>
      <c r="N32" s="475" t="n">
        <f aca="false">M32-I32</f>
        <v>46</v>
      </c>
      <c r="O32" s="475" t="n">
        <f aca="false">M32*J32</f>
        <v>22303.32</v>
      </c>
      <c r="P32" s="475" t="n">
        <f aca="false">N32*J32</f>
        <v>17688.84</v>
      </c>
      <c r="Q32" s="476" t="n">
        <f aca="false">S32/O32</f>
        <v>0.2069</v>
      </c>
      <c r="R32" s="476" t="n">
        <f aca="false">T32/O32</f>
        <v>0.2069</v>
      </c>
      <c r="S32" s="477" t="n">
        <f aca="false">H32*J32</f>
        <v>4614.48</v>
      </c>
      <c r="T32" s="477" t="n">
        <f aca="false">I32*J32</f>
        <v>4614.48</v>
      </c>
      <c r="U32" s="477" t="n">
        <f aca="false">S32</f>
        <v>4614.48</v>
      </c>
      <c r="V32" s="477" t="n">
        <f aca="false">T32</f>
        <v>4614.48</v>
      </c>
      <c r="W32" s="451"/>
      <c r="X32" s="421"/>
      <c r="Y32" s="413"/>
      <c r="AB32" s="421"/>
      <c r="AC32" s="413"/>
      <c r="AF32" s="421"/>
      <c r="AJ32" s="421"/>
    </row>
    <row r="33" s="412" customFormat="true" ht="25.5" hidden="false" customHeight="true" outlineLevel="0" collapsed="false">
      <c r="A33" s="491" t="s">
        <v>36</v>
      </c>
      <c r="B33" s="491"/>
      <c r="C33" s="491"/>
      <c r="D33" s="491" t="s">
        <v>37</v>
      </c>
      <c r="E33" s="491"/>
      <c r="F33" s="492"/>
      <c r="G33" s="455"/>
      <c r="H33" s="456"/>
      <c r="I33" s="482"/>
      <c r="J33" s="489"/>
      <c r="K33" s="484"/>
      <c r="L33" s="460"/>
      <c r="M33" s="461"/>
      <c r="N33" s="462"/>
      <c r="O33" s="462"/>
      <c r="P33" s="462"/>
      <c r="Q33" s="485"/>
      <c r="R33" s="485"/>
      <c r="S33" s="486"/>
      <c r="T33" s="486"/>
      <c r="U33" s="486"/>
      <c r="V33" s="486"/>
      <c r="W33" s="451"/>
      <c r="X33" s="421"/>
      <c r="Y33" s="413"/>
      <c r="AB33" s="421"/>
      <c r="AC33" s="413"/>
      <c r="AF33" s="421"/>
      <c r="AJ33" s="421"/>
    </row>
    <row r="34" s="412" customFormat="true" ht="22.5" hidden="false" customHeight="true" outlineLevel="0" collapsed="false">
      <c r="A34" s="491" t="s">
        <v>38</v>
      </c>
      <c r="B34" s="491"/>
      <c r="C34" s="491"/>
      <c r="D34" s="491" t="s">
        <v>39</v>
      </c>
      <c r="E34" s="491"/>
      <c r="F34" s="492"/>
      <c r="G34" s="481"/>
      <c r="H34" s="456"/>
      <c r="I34" s="482"/>
      <c r="J34" s="493"/>
      <c r="K34" s="484"/>
      <c r="L34" s="460"/>
      <c r="M34" s="461"/>
      <c r="N34" s="462"/>
      <c r="O34" s="462"/>
      <c r="P34" s="462"/>
      <c r="Q34" s="485"/>
      <c r="R34" s="485"/>
      <c r="S34" s="486"/>
      <c r="T34" s="486"/>
      <c r="U34" s="486"/>
      <c r="V34" s="486"/>
      <c r="W34" s="451"/>
      <c r="X34" s="421"/>
      <c r="Y34" s="413"/>
      <c r="AB34" s="421"/>
      <c r="AC34" s="413"/>
      <c r="AF34" s="421"/>
      <c r="AJ34" s="421"/>
    </row>
    <row r="35" s="412" customFormat="true" ht="56.25" hidden="false" customHeight="true" outlineLevel="0" collapsed="false">
      <c r="A35" s="465" t="s">
        <v>1793</v>
      </c>
      <c r="B35" s="465" t="s">
        <v>1794</v>
      </c>
      <c r="C35" s="465" t="s">
        <v>1767</v>
      </c>
      <c r="D35" s="465" t="s">
        <v>1795</v>
      </c>
      <c r="E35" s="466" t="s">
        <v>90</v>
      </c>
      <c r="F35" s="467" t="n">
        <v>715</v>
      </c>
      <c r="G35" s="468"/>
      <c r="H35" s="487" t="n">
        <v>170</v>
      </c>
      <c r="I35" s="470" t="n">
        <f aca="false">H35</f>
        <v>170</v>
      </c>
      <c r="J35" s="494" t="n">
        <v>16.39</v>
      </c>
      <c r="K35" s="472" t="n">
        <f aca="false">F35*J35+2.15</f>
        <v>11721</v>
      </c>
      <c r="L35" s="473" t="n">
        <f aca="false">G35*K35</f>
        <v>0</v>
      </c>
      <c r="M35" s="474" t="n">
        <f aca="false">F35+G35</f>
        <v>715</v>
      </c>
      <c r="N35" s="475" t="n">
        <f aca="false">M35-I35</f>
        <v>545</v>
      </c>
      <c r="O35" s="475" t="n">
        <f aca="false">M35*J35+2.15</f>
        <v>11721</v>
      </c>
      <c r="P35" s="475" t="n">
        <f aca="false">N35*J35+2.15</f>
        <v>8934.7</v>
      </c>
      <c r="Q35" s="476" t="n">
        <f aca="false">S35/O35</f>
        <v>0.2377</v>
      </c>
      <c r="R35" s="476" t="n">
        <f aca="false">T35/O35</f>
        <v>0.2377</v>
      </c>
      <c r="S35" s="477" t="n">
        <f aca="false">H35*J35</f>
        <v>2786.3</v>
      </c>
      <c r="T35" s="477" t="n">
        <f aca="false">I35*J35</f>
        <v>2786.3</v>
      </c>
      <c r="U35" s="477" t="n">
        <f aca="false">S35</f>
        <v>2786.3</v>
      </c>
      <c r="V35" s="477" t="n">
        <f aca="false">T35</f>
        <v>2786.3</v>
      </c>
      <c r="W35" s="451"/>
      <c r="X35" s="421"/>
      <c r="Y35" s="413"/>
      <c r="AB35" s="421"/>
      <c r="AC35" s="413"/>
      <c r="AF35" s="421"/>
      <c r="AJ35" s="421"/>
    </row>
    <row r="36" s="412" customFormat="true" ht="56.25" hidden="false" customHeight="true" outlineLevel="0" collapsed="false">
      <c r="A36" s="465" t="s">
        <v>1796</v>
      </c>
      <c r="B36" s="465" t="s">
        <v>1797</v>
      </c>
      <c r="C36" s="465" t="s">
        <v>1767</v>
      </c>
      <c r="D36" s="465" t="s">
        <v>1798</v>
      </c>
      <c r="E36" s="466" t="s">
        <v>90</v>
      </c>
      <c r="F36" s="467" t="n">
        <v>79</v>
      </c>
      <c r="G36" s="468"/>
      <c r="H36" s="487" t="n">
        <v>38</v>
      </c>
      <c r="I36" s="470" t="n">
        <f aca="false">H36</f>
        <v>38</v>
      </c>
      <c r="J36" s="494" t="n">
        <v>16.33</v>
      </c>
      <c r="K36" s="472" t="n">
        <f aca="false">F36*J36-0.16</f>
        <v>1289.91</v>
      </c>
      <c r="L36" s="473" t="n">
        <f aca="false">G36*K36</f>
        <v>0</v>
      </c>
      <c r="M36" s="474" t="n">
        <f aca="false">F36+G36</f>
        <v>79</v>
      </c>
      <c r="N36" s="475" t="n">
        <f aca="false">M36-I36</f>
        <v>41</v>
      </c>
      <c r="O36" s="475" t="n">
        <f aca="false">M36*J36-0.16</f>
        <v>1289.91</v>
      </c>
      <c r="P36" s="475" t="n">
        <f aca="false">N36*J36-0.16</f>
        <v>669.37</v>
      </c>
      <c r="Q36" s="476" t="n">
        <f aca="false">S36/O36</f>
        <v>0.4811</v>
      </c>
      <c r="R36" s="476" t="n">
        <f aca="false">T36/O36</f>
        <v>0.4811</v>
      </c>
      <c r="S36" s="477" t="n">
        <f aca="false">H36*J36</f>
        <v>620.54</v>
      </c>
      <c r="T36" s="477" t="n">
        <f aca="false">I36*J36</f>
        <v>620.54</v>
      </c>
      <c r="U36" s="477" t="n">
        <f aca="false">S36</f>
        <v>620.54</v>
      </c>
      <c r="V36" s="477" t="n">
        <f aca="false">T36</f>
        <v>620.54</v>
      </c>
      <c r="W36" s="451"/>
      <c r="X36" s="421"/>
      <c r="Y36" s="413"/>
      <c r="AB36" s="421"/>
      <c r="AC36" s="413"/>
      <c r="AF36" s="421"/>
      <c r="AJ36" s="421"/>
    </row>
    <row r="37" s="412" customFormat="true" ht="52.5" hidden="false" customHeight="true" outlineLevel="0" collapsed="false">
      <c r="A37" s="465" t="s">
        <v>1799</v>
      </c>
      <c r="B37" s="465" t="s">
        <v>1800</v>
      </c>
      <c r="C37" s="465" t="s">
        <v>1767</v>
      </c>
      <c r="D37" s="465" t="s">
        <v>1801</v>
      </c>
      <c r="E37" s="466" t="s">
        <v>90</v>
      </c>
      <c r="F37" s="467" t="n">
        <v>164</v>
      </c>
      <c r="G37" s="468"/>
      <c r="H37" s="487" t="n">
        <v>36</v>
      </c>
      <c r="I37" s="470" t="n">
        <f aca="false">H37</f>
        <v>36</v>
      </c>
      <c r="J37" s="494" t="n">
        <v>23.36</v>
      </c>
      <c r="K37" s="472" t="n">
        <f aca="false">F37*J37+0.16</f>
        <v>3831.2</v>
      </c>
      <c r="L37" s="473" t="n">
        <f aca="false">G37*K37</f>
        <v>0</v>
      </c>
      <c r="M37" s="474" t="n">
        <f aca="false">F37+G37</f>
        <v>164</v>
      </c>
      <c r="N37" s="475" t="n">
        <f aca="false">M37-I37</f>
        <v>128</v>
      </c>
      <c r="O37" s="475" t="n">
        <f aca="false">M37*J37+0.16</f>
        <v>3831.2</v>
      </c>
      <c r="P37" s="475" t="n">
        <f aca="false">N37*J37+0.16</f>
        <v>2990.24</v>
      </c>
      <c r="Q37" s="476" t="n">
        <f aca="false">S37/O37</f>
        <v>0.2195</v>
      </c>
      <c r="R37" s="476" t="n">
        <f aca="false">T37/O37</f>
        <v>0.2195</v>
      </c>
      <c r="S37" s="477" t="n">
        <f aca="false">H37*J37</f>
        <v>840.96</v>
      </c>
      <c r="T37" s="477" t="n">
        <f aca="false">I37*J37</f>
        <v>840.96</v>
      </c>
      <c r="U37" s="477" t="n">
        <f aca="false">S37</f>
        <v>840.96</v>
      </c>
      <c r="V37" s="477" t="n">
        <f aca="false">T37</f>
        <v>840.96</v>
      </c>
      <c r="W37" s="451"/>
      <c r="X37" s="421"/>
      <c r="Y37" s="413"/>
      <c r="AB37" s="421"/>
      <c r="AC37" s="413"/>
      <c r="AF37" s="421"/>
      <c r="AJ37" s="421"/>
    </row>
    <row r="38" s="412" customFormat="true" ht="52.5" hidden="false" customHeight="true" outlineLevel="0" collapsed="false">
      <c r="A38" s="465" t="s">
        <v>1802</v>
      </c>
      <c r="B38" s="465" t="s">
        <v>1803</v>
      </c>
      <c r="C38" s="465" t="s">
        <v>1767</v>
      </c>
      <c r="D38" s="465" t="s">
        <v>1804</v>
      </c>
      <c r="E38" s="466" t="s">
        <v>90</v>
      </c>
      <c r="F38" s="467" t="n">
        <v>130</v>
      </c>
      <c r="G38" s="468"/>
      <c r="H38" s="487" t="n">
        <v>61</v>
      </c>
      <c r="I38" s="470" t="n">
        <f aca="false">H38</f>
        <v>61</v>
      </c>
      <c r="J38" s="494" t="n">
        <v>35.14</v>
      </c>
      <c r="K38" s="472" t="n">
        <f aca="false">F38*J38-0.13</f>
        <v>4568.07</v>
      </c>
      <c r="L38" s="473" t="n">
        <f aca="false">G38*K38</f>
        <v>0</v>
      </c>
      <c r="M38" s="474" t="n">
        <f aca="false">F38+G38</f>
        <v>130</v>
      </c>
      <c r="N38" s="475" t="n">
        <f aca="false">M38-I38</f>
        <v>69</v>
      </c>
      <c r="O38" s="475" t="n">
        <f aca="false">M38*J38-0.13</f>
        <v>4568.07</v>
      </c>
      <c r="P38" s="475" t="n">
        <f aca="false">N38*J38-0.13</f>
        <v>2424.53</v>
      </c>
      <c r="Q38" s="476" t="n">
        <f aca="false">S38/O38</f>
        <v>0.4692</v>
      </c>
      <c r="R38" s="476" t="n">
        <f aca="false">T38/O38</f>
        <v>0.4692</v>
      </c>
      <c r="S38" s="477" t="n">
        <f aca="false">H38*J38</f>
        <v>2143.54</v>
      </c>
      <c r="T38" s="477" t="n">
        <f aca="false">I38*J38</f>
        <v>2143.54</v>
      </c>
      <c r="U38" s="477" t="n">
        <f aca="false">S38</f>
        <v>2143.54</v>
      </c>
      <c r="V38" s="477" t="n">
        <f aca="false">T38</f>
        <v>2143.54</v>
      </c>
      <c r="W38" s="451"/>
      <c r="X38" s="421"/>
      <c r="Y38" s="413"/>
      <c r="AB38" s="421"/>
      <c r="AC38" s="413"/>
      <c r="AF38" s="421"/>
      <c r="AJ38" s="421"/>
    </row>
    <row r="39" s="412" customFormat="true" ht="51" hidden="false" customHeight="true" outlineLevel="0" collapsed="false">
      <c r="A39" s="465" t="s">
        <v>1805</v>
      </c>
      <c r="B39" s="465" t="s">
        <v>1806</v>
      </c>
      <c r="C39" s="465" t="s">
        <v>1767</v>
      </c>
      <c r="D39" s="465" t="s">
        <v>1807</v>
      </c>
      <c r="E39" s="466" t="s">
        <v>90</v>
      </c>
      <c r="F39" s="467" t="n">
        <v>109</v>
      </c>
      <c r="G39" s="468"/>
      <c r="H39" s="487"/>
      <c r="I39" s="470" t="n">
        <f aca="false">H39</f>
        <v>0</v>
      </c>
      <c r="J39" s="494" t="n">
        <v>118.26</v>
      </c>
      <c r="K39" s="472" t="n">
        <f aca="false">F39*J39+0.11</f>
        <v>12890.45</v>
      </c>
      <c r="L39" s="473" t="n">
        <f aca="false">G39*K39</f>
        <v>0</v>
      </c>
      <c r="M39" s="474" t="n">
        <f aca="false">F39+G39</f>
        <v>109</v>
      </c>
      <c r="N39" s="475" t="n">
        <f aca="false">M39-I39</f>
        <v>109</v>
      </c>
      <c r="O39" s="475" t="n">
        <f aca="false">M39*J39+0.11</f>
        <v>12890.45</v>
      </c>
      <c r="P39" s="475" t="n">
        <f aca="false">N39*J39+0.11</f>
        <v>12890.45</v>
      </c>
      <c r="Q39" s="476" t="n">
        <f aca="false">S39/O39</f>
        <v>0</v>
      </c>
      <c r="R39" s="476" t="n">
        <f aca="false">T39/O39</f>
        <v>0</v>
      </c>
      <c r="S39" s="477" t="n">
        <f aca="false">H39*J39</f>
        <v>0</v>
      </c>
      <c r="T39" s="477" t="n">
        <f aca="false">I39*J39</f>
        <v>0</v>
      </c>
      <c r="U39" s="477" t="n">
        <f aca="false">S39</f>
        <v>0</v>
      </c>
      <c r="V39" s="477" t="n">
        <f aca="false">T39</f>
        <v>0</v>
      </c>
      <c r="W39" s="451"/>
      <c r="X39" s="421"/>
      <c r="Y39" s="413"/>
      <c r="AB39" s="421"/>
      <c r="AC39" s="413"/>
      <c r="AF39" s="421"/>
      <c r="AJ39" s="421"/>
    </row>
    <row r="40" s="412" customFormat="true" ht="59.25" hidden="false" customHeight="true" outlineLevel="0" collapsed="false">
      <c r="A40" s="465" t="s">
        <v>1808</v>
      </c>
      <c r="B40" s="465" t="s">
        <v>1809</v>
      </c>
      <c r="C40" s="465" t="s">
        <v>1767</v>
      </c>
      <c r="D40" s="465" t="s">
        <v>1810</v>
      </c>
      <c r="E40" s="466" t="s">
        <v>90</v>
      </c>
      <c r="F40" s="467" t="n">
        <v>7</v>
      </c>
      <c r="G40" s="468"/>
      <c r="H40" s="487"/>
      <c r="I40" s="470" t="n">
        <f aca="false">H40</f>
        <v>0</v>
      </c>
      <c r="J40" s="494" t="n">
        <v>168.96</v>
      </c>
      <c r="K40" s="472" t="n">
        <f aca="false">F40*J40+0.01</f>
        <v>1182.73</v>
      </c>
      <c r="L40" s="473" t="n">
        <f aca="false">G40*K40</f>
        <v>0</v>
      </c>
      <c r="M40" s="474" t="n">
        <f aca="false">F40+G40</f>
        <v>7</v>
      </c>
      <c r="N40" s="475" t="n">
        <f aca="false">M40-I40</f>
        <v>7</v>
      </c>
      <c r="O40" s="475" t="n">
        <f aca="false">M40*J40+0.01</f>
        <v>1182.73</v>
      </c>
      <c r="P40" s="475" t="n">
        <f aca="false">N40*J40+0.01</f>
        <v>1182.73</v>
      </c>
      <c r="Q40" s="476" t="n">
        <f aca="false">S40/O40</f>
        <v>0</v>
      </c>
      <c r="R40" s="476" t="n">
        <f aca="false">T40/O40</f>
        <v>0</v>
      </c>
      <c r="S40" s="477" t="n">
        <f aca="false">H40*J40</f>
        <v>0</v>
      </c>
      <c r="T40" s="477" t="n">
        <f aca="false">I40*J40</f>
        <v>0</v>
      </c>
      <c r="U40" s="477" t="n">
        <f aca="false">S40</f>
        <v>0</v>
      </c>
      <c r="V40" s="477" t="n">
        <f aca="false">T40</f>
        <v>0</v>
      </c>
      <c r="W40" s="451"/>
      <c r="X40" s="421"/>
      <c r="Y40" s="413"/>
      <c r="AB40" s="421"/>
      <c r="AC40" s="413"/>
      <c r="AF40" s="421"/>
      <c r="AJ40" s="421"/>
    </row>
    <row r="41" s="412" customFormat="true" ht="34.5" hidden="false" customHeight="true" outlineLevel="0" collapsed="false">
      <c r="A41" s="491" t="s">
        <v>40</v>
      </c>
      <c r="B41" s="491"/>
      <c r="C41" s="491"/>
      <c r="D41" s="491" t="s">
        <v>41</v>
      </c>
      <c r="E41" s="491"/>
      <c r="F41" s="492"/>
      <c r="G41" s="455"/>
      <c r="H41" s="456"/>
      <c r="I41" s="482"/>
      <c r="J41" s="495"/>
      <c r="K41" s="484"/>
      <c r="L41" s="460"/>
      <c r="M41" s="461"/>
      <c r="N41" s="462"/>
      <c r="O41" s="462"/>
      <c r="P41" s="462"/>
      <c r="Q41" s="485"/>
      <c r="R41" s="485"/>
      <c r="S41" s="486"/>
      <c r="T41" s="486"/>
      <c r="U41" s="486"/>
      <c r="V41" s="486"/>
      <c r="W41" s="451"/>
      <c r="X41" s="421"/>
      <c r="Y41" s="413"/>
      <c r="AB41" s="421"/>
      <c r="AC41" s="413"/>
      <c r="AF41" s="421"/>
      <c r="AJ41" s="421"/>
    </row>
    <row r="42" s="412" customFormat="true" ht="41.25" hidden="false" customHeight="true" outlineLevel="0" collapsed="false">
      <c r="A42" s="465" t="s">
        <v>1811</v>
      </c>
      <c r="B42" s="465" t="s">
        <v>1812</v>
      </c>
      <c r="C42" s="465" t="s">
        <v>1813</v>
      </c>
      <c r="D42" s="465" t="s">
        <v>1814</v>
      </c>
      <c r="E42" s="466" t="s">
        <v>90</v>
      </c>
      <c r="F42" s="467" t="n">
        <v>1204</v>
      </c>
      <c r="G42" s="496"/>
      <c r="H42" s="469" t="n">
        <v>312</v>
      </c>
      <c r="I42" s="470" t="n">
        <f aca="false">H42</f>
        <v>312</v>
      </c>
      <c r="J42" s="494" t="n">
        <v>18.59</v>
      </c>
      <c r="K42" s="472" t="n">
        <f aca="false">F42*J42</f>
        <v>22382.36</v>
      </c>
      <c r="L42" s="473" t="n">
        <f aca="false">G42*K42</f>
        <v>0</v>
      </c>
      <c r="M42" s="474" t="n">
        <f aca="false">F42+G42</f>
        <v>1204</v>
      </c>
      <c r="N42" s="475" t="n">
        <f aca="false">M42-I42</f>
        <v>892</v>
      </c>
      <c r="O42" s="475" t="n">
        <f aca="false">M42*J42</f>
        <v>22382.36</v>
      </c>
      <c r="P42" s="475" t="n">
        <f aca="false">N42*J42</f>
        <v>16582.28</v>
      </c>
      <c r="Q42" s="476" t="n">
        <f aca="false">S42/O42</f>
        <v>0.2591</v>
      </c>
      <c r="R42" s="476" t="n">
        <f aca="false">T42/O42</f>
        <v>0.2591</v>
      </c>
      <c r="S42" s="477" t="n">
        <f aca="false">H42*J42</f>
        <v>5800.08</v>
      </c>
      <c r="T42" s="477" t="n">
        <f aca="false">I42*J42</f>
        <v>5800.08</v>
      </c>
      <c r="U42" s="477" t="n">
        <f aca="false">S42</f>
        <v>5800.08</v>
      </c>
      <c r="V42" s="477" t="n">
        <f aca="false">T42</f>
        <v>5800.08</v>
      </c>
      <c r="W42" s="451"/>
      <c r="X42" s="421"/>
      <c r="Y42" s="413"/>
      <c r="AB42" s="421"/>
      <c r="AC42" s="413"/>
      <c r="AF42" s="421"/>
      <c r="AJ42" s="421"/>
    </row>
    <row r="43" s="412" customFormat="true" ht="43.5" hidden="false" customHeight="true" outlineLevel="0" collapsed="false">
      <c r="A43" s="465" t="s">
        <v>1815</v>
      </c>
      <c r="B43" s="465" t="s">
        <v>1816</v>
      </c>
      <c r="C43" s="465" t="s">
        <v>1813</v>
      </c>
      <c r="D43" s="465" t="s">
        <v>1817</v>
      </c>
      <c r="E43" s="466" t="s">
        <v>90</v>
      </c>
      <c r="F43" s="467" t="n">
        <v>37</v>
      </c>
      <c r="G43" s="468"/>
      <c r="H43" s="469" t="n">
        <v>6</v>
      </c>
      <c r="I43" s="470" t="n">
        <f aca="false">H43</f>
        <v>6</v>
      </c>
      <c r="J43" s="494" t="n">
        <v>77.14</v>
      </c>
      <c r="K43" s="472" t="n">
        <f aca="false">F43*J43+0.07</f>
        <v>2854.25</v>
      </c>
      <c r="L43" s="473" t="n">
        <f aca="false">G43*K43</f>
        <v>0</v>
      </c>
      <c r="M43" s="474" t="n">
        <f aca="false">F43+G43</f>
        <v>37</v>
      </c>
      <c r="N43" s="475" t="n">
        <f aca="false">M43-I43</f>
        <v>31</v>
      </c>
      <c r="O43" s="475" t="n">
        <f aca="false">M43*J43+0.07</f>
        <v>2854.25</v>
      </c>
      <c r="P43" s="475" t="n">
        <f aca="false">N43*J43+0.07</f>
        <v>2391.41</v>
      </c>
      <c r="Q43" s="476" t="n">
        <f aca="false">S43/O43</f>
        <v>0.1622</v>
      </c>
      <c r="R43" s="476" t="n">
        <f aca="false">T43/O43</f>
        <v>0.1622</v>
      </c>
      <c r="S43" s="477" t="n">
        <f aca="false">H43*J43</f>
        <v>462.84</v>
      </c>
      <c r="T43" s="477" t="n">
        <f aca="false">I43*J43</f>
        <v>462.84</v>
      </c>
      <c r="U43" s="477" t="n">
        <f aca="false">S43</f>
        <v>462.84</v>
      </c>
      <c r="V43" s="477" t="n">
        <f aca="false">T43</f>
        <v>462.84</v>
      </c>
      <c r="W43" s="451"/>
      <c r="X43" s="421"/>
      <c r="Y43" s="413"/>
      <c r="AB43" s="421"/>
      <c r="AC43" s="413"/>
      <c r="AF43" s="421"/>
      <c r="AJ43" s="421"/>
    </row>
    <row r="44" s="412" customFormat="true" ht="37.5" hidden="false" customHeight="true" outlineLevel="0" collapsed="false">
      <c r="A44" s="465" t="s">
        <v>1818</v>
      </c>
      <c r="B44" s="465" t="s">
        <v>1819</v>
      </c>
      <c r="C44" s="465" t="s">
        <v>1813</v>
      </c>
      <c r="D44" s="465" t="s">
        <v>1820</v>
      </c>
      <c r="E44" s="466" t="s">
        <v>90</v>
      </c>
      <c r="F44" s="467" t="n">
        <v>3</v>
      </c>
      <c r="G44" s="468"/>
      <c r="H44" s="469" t="n">
        <v>1</v>
      </c>
      <c r="I44" s="470" t="n">
        <f aca="false">H44</f>
        <v>1</v>
      </c>
      <c r="J44" s="494" t="n">
        <v>144.47</v>
      </c>
      <c r="K44" s="472" t="n">
        <f aca="false">F44*J44</f>
        <v>433.41</v>
      </c>
      <c r="L44" s="473" t="n">
        <f aca="false">G44*K44</f>
        <v>0</v>
      </c>
      <c r="M44" s="474" t="n">
        <f aca="false">F44+G44</f>
        <v>3</v>
      </c>
      <c r="N44" s="475" t="n">
        <f aca="false">M44-I44</f>
        <v>2</v>
      </c>
      <c r="O44" s="475" t="n">
        <f aca="false">M44*J44</f>
        <v>433.41</v>
      </c>
      <c r="P44" s="475" t="n">
        <f aca="false">N44*J44</f>
        <v>288.94</v>
      </c>
      <c r="Q44" s="476" t="n">
        <f aca="false">S44/O44</f>
        <v>0.3333</v>
      </c>
      <c r="R44" s="476" t="n">
        <f aca="false">T44/O44</f>
        <v>0.3333</v>
      </c>
      <c r="S44" s="477" t="n">
        <f aca="false">H44*J44</f>
        <v>144.47</v>
      </c>
      <c r="T44" s="477" t="n">
        <f aca="false">I44*J44</f>
        <v>144.47</v>
      </c>
      <c r="U44" s="477" t="n">
        <f aca="false">S44</f>
        <v>144.47</v>
      </c>
      <c r="V44" s="477" t="n">
        <f aca="false">T44</f>
        <v>144.47</v>
      </c>
      <c r="W44" s="451"/>
      <c r="X44" s="421"/>
      <c r="Y44" s="413"/>
      <c r="AB44" s="421"/>
      <c r="AC44" s="413"/>
      <c r="AF44" s="421"/>
      <c r="AJ44" s="421"/>
    </row>
    <row r="45" s="412" customFormat="true" ht="35.25" hidden="false" customHeight="true" outlineLevel="0" collapsed="false">
      <c r="A45" s="465" t="s">
        <v>1821</v>
      </c>
      <c r="B45" s="465" t="s">
        <v>1822</v>
      </c>
      <c r="C45" s="465" t="s">
        <v>1823</v>
      </c>
      <c r="D45" s="465" t="s">
        <v>1824</v>
      </c>
      <c r="E45" s="466" t="s">
        <v>1825</v>
      </c>
      <c r="F45" s="467" t="n">
        <v>4</v>
      </c>
      <c r="G45" s="468"/>
      <c r="H45" s="469" t="n">
        <v>1</v>
      </c>
      <c r="I45" s="470" t="n">
        <f aca="false">H45</f>
        <v>1</v>
      </c>
      <c r="J45" s="494" t="n">
        <v>673.05</v>
      </c>
      <c r="K45" s="472" t="n">
        <f aca="false">F45*J45</f>
        <v>2692.2</v>
      </c>
      <c r="L45" s="473" t="n">
        <f aca="false">G45*K45</f>
        <v>0</v>
      </c>
      <c r="M45" s="474" t="n">
        <f aca="false">F45+G45</f>
        <v>4</v>
      </c>
      <c r="N45" s="475" t="n">
        <f aca="false">M45-I45</f>
        <v>3</v>
      </c>
      <c r="O45" s="475" t="n">
        <f aca="false">M45*J45</f>
        <v>2692.2</v>
      </c>
      <c r="P45" s="475" t="n">
        <f aca="false">N45*J45</f>
        <v>2019.15</v>
      </c>
      <c r="Q45" s="476" t="n">
        <f aca="false">S45/O45</f>
        <v>0.25</v>
      </c>
      <c r="R45" s="476" t="n">
        <f aca="false">T45/O45</f>
        <v>0.25</v>
      </c>
      <c r="S45" s="477" t="n">
        <f aca="false">H45*J45</f>
        <v>673.05</v>
      </c>
      <c r="T45" s="477" t="n">
        <f aca="false">I45*J45</f>
        <v>673.05</v>
      </c>
      <c r="U45" s="477" t="n">
        <f aca="false">S45</f>
        <v>673.05</v>
      </c>
      <c r="V45" s="477" t="n">
        <f aca="false">T45</f>
        <v>673.05</v>
      </c>
      <c r="W45" s="451"/>
      <c r="X45" s="421"/>
      <c r="Y45" s="413"/>
      <c r="AB45" s="421"/>
      <c r="AC45" s="413"/>
      <c r="AF45" s="421"/>
      <c r="AJ45" s="421"/>
    </row>
    <row r="46" s="412" customFormat="true" ht="33" hidden="false" customHeight="true" outlineLevel="0" collapsed="false">
      <c r="A46" s="465" t="s">
        <v>1826</v>
      </c>
      <c r="B46" s="465" t="s">
        <v>1827</v>
      </c>
      <c r="C46" s="465" t="s">
        <v>1823</v>
      </c>
      <c r="D46" s="465" t="s">
        <v>1828</v>
      </c>
      <c r="E46" s="466" t="s">
        <v>1825</v>
      </c>
      <c r="F46" s="467" t="n">
        <v>8</v>
      </c>
      <c r="G46" s="468"/>
      <c r="H46" s="469" t="n">
        <v>4</v>
      </c>
      <c r="I46" s="470" t="n">
        <f aca="false">H46</f>
        <v>4</v>
      </c>
      <c r="J46" s="494" t="n">
        <v>1392.44</v>
      </c>
      <c r="K46" s="472" t="n">
        <f aca="false">F46*J46+0.02</f>
        <v>11139.54</v>
      </c>
      <c r="L46" s="473" t="n">
        <f aca="false">G46*K46</f>
        <v>0</v>
      </c>
      <c r="M46" s="474" t="n">
        <f aca="false">F46+G46</f>
        <v>8</v>
      </c>
      <c r="N46" s="475" t="n">
        <f aca="false">M46-I46</f>
        <v>4</v>
      </c>
      <c r="O46" s="475" t="n">
        <f aca="false">M46*J46+0.02</f>
        <v>11139.54</v>
      </c>
      <c r="P46" s="475" t="n">
        <f aca="false">N46*J46+0.02</f>
        <v>5569.78</v>
      </c>
      <c r="Q46" s="476" t="n">
        <f aca="false">S46/O46</f>
        <v>0.5</v>
      </c>
      <c r="R46" s="476" t="n">
        <f aca="false">T46/O46</f>
        <v>0.5</v>
      </c>
      <c r="S46" s="477" t="n">
        <f aca="false">H46*J46</f>
        <v>5569.76</v>
      </c>
      <c r="T46" s="477" t="n">
        <f aca="false">I46*J46</f>
        <v>5569.76</v>
      </c>
      <c r="U46" s="477" t="n">
        <f aca="false">S46</f>
        <v>5569.76</v>
      </c>
      <c r="V46" s="477" t="n">
        <f aca="false">T46</f>
        <v>5569.76</v>
      </c>
      <c r="W46" s="451"/>
      <c r="X46" s="421"/>
      <c r="Y46" s="413"/>
      <c r="AB46" s="421"/>
      <c r="AC46" s="413"/>
      <c r="AF46" s="421"/>
      <c r="AJ46" s="421"/>
    </row>
    <row r="47" s="412" customFormat="true" ht="42" hidden="false" customHeight="true" outlineLevel="0" collapsed="false">
      <c r="A47" s="465" t="s">
        <v>1829</v>
      </c>
      <c r="B47" s="465" t="s">
        <v>1830</v>
      </c>
      <c r="C47" s="465" t="s">
        <v>1757</v>
      </c>
      <c r="D47" s="465" t="s">
        <v>1831</v>
      </c>
      <c r="E47" s="466" t="s">
        <v>90</v>
      </c>
      <c r="F47" s="467" t="n">
        <v>6</v>
      </c>
      <c r="G47" s="468"/>
      <c r="H47" s="469"/>
      <c r="I47" s="470" t="n">
        <f aca="false">H47</f>
        <v>0</v>
      </c>
      <c r="J47" s="494" t="n">
        <v>1558.43</v>
      </c>
      <c r="K47" s="472" t="n">
        <f aca="false">F47*J47-0.02</f>
        <v>9350.56</v>
      </c>
      <c r="L47" s="473" t="n">
        <f aca="false">G47*K47</f>
        <v>0</v>
      </c>
      <c r="M47" s="474" t="n">
        <f aca="false">F47+G47</f>
        <v>6</v>
      </c>
      <c r="N47" s="475" t="n">
        <f aca="false">M47-I47</f>
        <v>6</v>
      </c>
      <c r="O47" s="475" t="n">
        <f aca="false">M47*J47-0.02</f>
        <v>9350.56</v>
      </c>
      <c r="P47" s="475" t="n">
        <f aca="false">N47*J47-0.02</f>
        <v>9350.56</v>
      </c>
      <c r="Q47" s="476" t="n">
        <f aca="false">S47/O47</f>
        <v>0</v>
      </c>
      <c r="R47" s="476" t="n">
        <f aca="false">T47/O47</f>
        <v>0</v>
      </c>
      <c r="S47" s="477" t="n">
        <f aca="false">H47*J47</f>
        <v>0</v>
      </c>
      <c r="T47" s="477" t="n">
        <f aca="false">I47*J47</f>
        <v>0</v>
      </c>
      <c r="U47" s="477" t="n">
        <f aca="false">S47</f>
        <v>0</v>
      </c>
      <c r="V47" s="477" t="n">
        <f aca="false">T47</f>
        <v>0</v>
      </c>
      <c r="W47" s="451"/>
      <c r="X47" s="421"/>
      <c r="Y47" s="413"/>
      <c r="AB47" s="421"/>
      <c r="AC47" s="413"/>
      <c r="AF47" s="421"/>
      <c r="AJ47" s="421"/>
    </row>
    <row r="48" s="412" customFormat="true" ht="33.75" hidden="false" customHeight="true" outlineLevel="0" collapsed="false">
      <c r="A48" s="465" t="s">
        <v>1832</v>
      </c>
      <c r="B48" s="465" t="s">
        <v>1833</v>
      </c>
      <c r="C48" s="465" t="s">
        <v>1757</v>
      </c>
      <c r="D48" s="465" t="s">
        <v>1834</v>
      </c>
      <c r="E48" s="466" t="s">
        <v>90</v>
      </c>
      <c r="F48" s="467" t="n">
        <v>1</v>
      </c>
      <c r="G48" s="468"/>
      <c r="H48" s="469"/>
      <c r="I48" s="470" t="n">
        <f aca="false">H48</f>
        <v>0</v>
      </c>
      <c r="J48" s="494" t="n">
        <v>1976.18</v>
      </c>
      <c r="K48" s="472" t="n">
        <f aca="false">F48*J48</f>
        <v>1976.18</v>
      </c>
      <c r="L48" s="473" t="n">
        <f aca="false">G48*K48</f>
        <v>0</v>
      </c>
      <c r="M48" s="474" t="n">
        <f aca="false">F48+G48</f>
        <v>1</v>
      </c>
      <c r="N48" s="475" t="n">
        <f aca="false">M48-I48</f>
        <v>1</v>
      </c>
      <c r="O48" s="475" t="n">
        <f aca="false">M48*J48</f>
        <v>1976.18</v>
      </c>
      <c r="P48" s="475" t="n">
        <f aca="false">N48*J48</f>
        <v>1976.18</v>
      </c>
      <c r="Q48" s="476" t="n">
        <f aca="false">S48/O48</f>
        <v>0</v>
      </c>
      <c r="R48" s="476" t="n">
        <f aca="false">T48/O48</f>
        <v>0</v>
      </c>
      <c r="S48" s="477" t="n">
        <f aca="false">H48*J48</f>
        <v>0</v>
      </c>
      <c r="T48" s="477" t="n">
        <f aca="false">I48*J48</f>
        <v>0</v>
      </c>
      <c r="U48" s="477" t="n">
        <f aca="false">S48</f>
        <v>0</v>
      </c>
      <c r="V48" s="477" t="n">
        <f aca="false">T48</f>
        <v>0</v>
      </c>
      <c r="W48" s="451"/>
      <c r="X48" s="421"/>
      <c r="Y48" s="413"/>
      <c r="AB48" s="421"/>
      <c r="AC48" s="413"/>
      <c r="AF48" s="421"/>
      <c r="AJ48" s="421"/>
    </row>
    <row r="49" s="412" customFormat="true" ht="26.25" hidden="false" customHeight="true" outlineLevel="0" collapsed="false">
      <c r="A49" s="491" t="s">
        <v>42</v>
      </c>
      <c r="B49" s="491"/>
      <c r="C49" s="491"/>
      <c r="D49" s="491" t="s">
        <v>43</v>
      </c>
      <c r="E49" s="491"/>
      <c r="F49" s="492"/>
      <c r="G49" s="481"/>
      <c r="H49" s="456"/>
      <c r="I49" s="482"/>
      <c r="J49" s="497"/>
      <c r="K49" s="484"/>
      <c r="L49" s="460"/>
      <c r="M49" s="461"/>
      <c r="N49" s="462"/>
      <c r="O49" s="462"/>
      <c r="P49" s="462"/>
      <c r="Q49" s="485"/>
      <c r="R49" s="485"/>
      <c r="S49" s="486"/>
      <c r="T49" s="486"/>
      <c r="U49" s="486"/>
      <c r="V49" s="486"/>
      <c r="W49" s="451"/>
      <c r="X49" s="421"/>
      <c r="Y49" s="413"/>
      <c r="AB49" s="421"/>
      <c r="AC49" s="413"/>
      <c r="AF49" s="421"/>
      <c r="AJ49" s="421"/>
    </row>
    <row r="50" s="412" customFormat="true" ht="27.75" hidden="false" customHeight="true" outlineLevel="0" collapsed="false">
      <c r="A50" s="465" t="s">
        <v>1835</v>
      </c>
      <c r="B50" s="465" t="s">
        <v>1836</v>
      </c>
      <c r="C50" s="465" t="s">
        <v>1757</v>
      </c>
      <c r="D50" s="465" t="s">
        <v>1837</v>
      </c>
      <c r="E50" s="466" t="s">
        <v>90</v>
      </c>
      <c r="F50" s="467" t="n">
        <v>45</v>
      </c>
      <c r="G50" s="496"/>
      <c r="H50" s="487" t="n">
        <v>6</v>
      </c>
      <c r="I50" s="470" t="n">
        <f aca="false">H50</f>
        <v>6</v>
      </c>
      <c r="J50" s="494" t="n">
        <v>17.98</v>
      </c>
      <c r="K50" s="472" t="n">
        <f aca="false">F50*J50-0.04</f>
        <v>809.06</v>
      </c>
      <c r="L50" s="473" t="n">
        <f aca="false">G50*K50</f>
        <v>0</v>
      </c>
      <c r="M50" s="474" t="n">
        <f aca="false">F50+G50</f>
        <v>45</v>
      </c>
      <c r="N50" s="475" t="n">
        <f aca="false">M50-I50</f>
        <v>39</v>
      </c>
      <c r="O50" s="475" t="n">
        <f aca="false">M50*J50-0.04</f>
        <v>809.06</v>
      </c>
      <c r="P50" s="475" t="n">
        <f aca="false">N50*J50-0.04</f>
        <v>701.18</v>
      </c>
      <c r="Q50" s="476" t="n">
        <f aca="false">S50/O50</f>
        <v>0.1333</v>
      </c>
      <c r="R50" s="476" t="n">
        <f aca="false">T50/O50</f>
        <v>0.1333</v>
      </c>
      <c r="S50" s="477" t="n">
        <f aca="false">H50*J50</f>
        <v>107.88</v>
      </c>
      <c r="T50" s="477" t="n">
        <f aca="false">I50*J50</f>
        <v>107.88</v>
      </c>
      <c r="U50" s="477" t="n">
        <f aca="false">S50</f>
        <v>107.88</v>
      </c>
      <c r="V50" s="477" t="n">
        <f aca="false">T50</f>
        <v>107.88</v>
      </c>
      <c r="W50" s="451"/>
      <c r="X50" s="421"/>
      <c r="Y50" s="413"/>
      <c r="AB50" s="421"/>
      <c r="AC50" s="413"/>
      <c r="AF50" s="421"/>
      <c r="AJ50" s="421"/>
    </row>
    <row r="51" s="412" customFormat="true" ht="27.75" hidden="false" customHeight="true" outlineLevel="0" collapsed="false">
      <c r="A51" s="465" t="s">
        <v>1838</v>
      </c>
      <c r="B51" s="465" t="s">
        <v>1839</v>
      </c>
      <c r="C51" s="465" t="s">
        <v>1757</v>
      </c>
      <c r="D51" s="465" t="s">
        <v>1840</v>
      </c>
      <c r="E51" s="466" t="s">
        <v>90</v>
      </c>
      <c r="F51" s="467" t="n">
        <v>1</v>
      </c>
      <c r="G51" s="496"/>
      <c r="H51" s="487" t="n">
        <v>1</v>
      </c>
      <c r="I51" s="470" t="n">
        <f aca="false">H51</f>
        <v>1</v>
      </c>
      <c r="J51" s="494" t="n">
        <v>23.96</v>
      </c>
      <c r="K51" s="472" t="n">
        <f aca="false">F51*J51</f>
        <v>23.96</v>
      </c>
      <c r="L51" s="473" t="n">
        <f aca="false">G51*K51</f>
        <v>0</v>
      </c>
      <c r="M51" s="474" t="n">
        <f aca="false">F51+G51</f>
        <v>1</v>
      </c>
      <c r="N51" s="475" t="n">
        <f aca="false">M51-I51</f>
        <v>0</v>
      </c>
      <c r="O51" s="475" t="n">
        <f aca="false">M51*J51</f>
        <v>23.96</v>
      </c>
      <c r="P51" s="475" t="n">
        <f aca="false">N51*J51</f>
        <v>0</v>
      </c>
      <c r="Q51" s="476" t="n">
        <f aca="false">S51/O51</f>
        <v>1</v>
      </c>
      <c r="R51" s="476" t="n">
        <f aca="false">T51/O51</f>
        <v>1</v>
      </c>
      <c r="S51" s="477" t="n">
        <f aca="false">H51*J51</f>
        <v>23.96</v>
      </c>
      <c r="T51" s="477" t="n">
        <f aca="false">I51*J51</f>
        <v>23.96</v>
      </c>
      <c r="U51" s="477" t="n">
        <f aca="false">S51</f>
        <v>23.96</v>
      </c>
      <c r="V51" s="477" t="n">
        <f aca="false">T51</f>
        <v>23.96</v>
      </c>
      <c r="W51" s="451"/>
      <c r="X51" s="421"/>
      <c r="Y51" s="413"/>
      <c r="AB51" s="421"/>
      <c r="AC51" s="413"/>
      <c r="AF51" s="421"/>
      <c r="AJ51" s="421"/>
    </row>
    <row r="52" s="412" customFormat="true" ht="35.1" hidden="false" customHeight="true" outlineLevel="0" collapsed="false">
      <c r="A52" s="491" t="s">
        <v>44</v>
      </c>
      <c r="B52" s="491"/>
      <c r="C52" s="491"/>
      <c r="D52" s="491" t="s">
        <v>45</v>
      </c>
      <c r="E52" s="491"/>
      <c r="F52" s="492"/>
      <c r="G52" s="481"/>
      <c r="H52" s="456"/>
      <c r="I52" s="482"/>
      <c r="J52" s="495"/>
      <c r="K52" s="484"/>
      <c r="L52" s="460"/>
      <c r="M52" s="461"/>
      <c r="N52" s="462"/>
      <c r="O52" s="462"/>
      <c r="P52" s="462"/>
      <c r="Q52" s="485"/>
      <c r="R52" s="485"/>
      <c r="S52" s="486"/>
      <c r="T52" s="486"/>
      <c r="U52" s="486"/>
      <c r="V52" s="486"/>
      <c r="W52" s="451"/>
      <c r="X52" s="421"/>
      <c r="Y52" s="413"/>
      <c r="AB52" s="421"/>
      <c r="AC52" s="413"/>
      <c r="AF52" s="421"/>
      <c r="AJ52" s="421"/>
    </row>
    <row r="53" s="412" customFormat="true" ht="23.25" hidden="false" customHeight="true" outlineLevel="0" collapsed="false">
      <c r="A53" s="465" t="s">
        <v>1841</v>
      </c>
      <c r="B53" s="465" t="s">
        <v>1842</v>
      </c>
      <c r="C53" s="465" t="s">
        <v>1757</v>
      </c>
      <c r="D53" s="465" t="s">
        <v>1843</v>
      </c>
      <c r="E53" s="466" t="s">
        <v>90</v>
      </c>
      <c r="F53" s="467" t="n">
        <v>351</v>
      </c>
      <c r="G53" s="496"/>
      <c r="H53" s="469" t="n">
        <v>150</v>
      </c>
      <c r="I53" s="470" t="n">
        <f aca="false">H53</f>
        <v>150</v>
      </c>
      <c r="J53" s="471" t="n">
        <v>19.37</v>
      </c>
      <c r="K53" s="472" t="n">
        <f aca="false">F53*J53</f>
        <v>6798.87</v>
      </c>
      <c r="L53" s="473" t="n">
        <f aca="false">G53*K53</f>
        <v>0</v>
      </c>
      <c r="M53" s="474" t="n">
        <f aca="false">F53+G53</f>
        <v>351</v>
      </c>
      <c r="N53" s="475" t="n">
        <f aca="false">M53-I53</f>
        <v>201</v>
      </c>
      <c r="O53" s="475" t="n">
        <f aca="false">M53*J53</f>
        <v>6798.87</v>
      </c>
      <c r="P53" s="475" t="n">
        <f aca="false">N53*J53</f>
        <v>3893.37</v>
      </c>
      <c r="Q53" s="476" t="n">
        <f aca="false">S53/O53</f>
        <v>0.4274</v>
      </c>
      <c r="R53" s="476" t="n">
        <f aca="false">T53/O53</f>
        <v>0.4274</v>
      </c>
      <c r="S53" s="477" t="n">
        <f aca="false">H53*J53</f>
        <v>2905.5</v>
      </c>
      <c r="T53" s="477" t="n">
        <f aca="false">I53*J53</f>
        <v>2905.5</v>
      </c>
      <c r="U53" s="477" t="n">
        <f aca="false">S53</f>
        <v>2905.5</v>
      </c>
      <c r="V53" s="477" t="n">
        <f aca="false">T53</f>
        <v>2905.5</v>
      </c>
      <c r="W53" s="451"/>
      <c r="X53" s="421"/>
      <c r="Y53" s="413"/>
      <c r="AB53" s="421"/>
      <c r="AC53" s="413"/>
      <c r="AF53" s="421"/>
      <c r="AJ53" s="421"/>
    </row>
    <row r="54" s="412" customFormat="true" ht="29.25" hidden="false" customHeight="true" outlineLevel="0" collapsed="false">
      <c r="A54" s="465" t="s">
        <v>1844</v>
      </c>
      <c r="B54" s="465" t="s">
        <v>1845</v>
      </c>
      <c r="C54" s="465" t="s">
        <v>1757</v>
      </c>
      <c r="D54" s="465" t="s">
        <v>1846</v>
      </c>
      <c r="E54" s="466" t="s">
        <v>90</v>
      </c>
      <c r="F54" s="467" t="n">
        <v>235</v>
      </c>
      <c r="G54" s="496"/>
      <c r="H54" s="469" t="n">
        <v>141</v>
      </c>
      <c r="I54" s="470" t="n">
        <f aca="false">H54</f>
        <v>141</v>
      </c>
      <c r="J54" s="471" t="n">
        <v>53.86</v>
      </c>
      <c r="K54" s="472" t="n">
        <f aca="false">F54*J54-0.23</f>
        <v>12656.87</v>
      </c>
      <c r="L54" s="473" t="n">
        <f aca="false">G54*K54</f>
        <v>0</v>
      </c>
      <c r="M54" s="474" t="n">
        <f aca="false">F54+G54</f>
        <v>235</v>
      </c>
      <c r="N54" s="475" t="n">
        <f aca="false">M54-I54</f>
        <v>94</v>
      </c>
      <c r="O54" s="475" t="n">
        <f aca="false">M54*J54-0.23</f>
        <v>12656.87</v>
      </c>
      <c r="P54" s="475" t="n">
        <f aca="false">N54*J54-0.23</f>
        <v>5062.61</v>
      </c>
      <c r="Q54" s="476" t="n">
        <f aca="false">S54/O54</f>
        <v>0.6</v>
      </c>
      <c r="R54" s="476" t="n">
        <f aca="false">T54/O54</f>
        <v>0.6</v>
      </c>
      <c r="S54" s="477" t="n">
        <f aca="false">H54*J54</f>
        <v>7594.26</v>
      </c>
      <c r="T54" s="477" t="n">
        <f aca="false">I54*J54</f>
        <v>7594.26</v>
      </c>
      <c r="U54" s="477" t="n">
        <f aca="false">S54</f>
        <v>7594.26</v>
      </c>
      <c r="V54" s="477" t="n">
        <f aca="false">T54</f>
        <v>7594.26</v>
      </c>
      <c r="W54" s="451"/>
      <c r="X54" s="421"/>
      <c r="Y54" s="413"/>
      <c r="AB54" s="421"/>
      <c r="AC54" s="413"/>
      <c r="AF54" s="421"/>
      <c r="AJ54" s="421"/>
    </row>
    <row r="55" s="412" customFormat="true" ht="24.75" hidden="false" customHeight="true" outlineLevel="0" collapsed="false">
      <c r="A55" s="465" t="s">
        <v>1847</v>
      </c>
      <c r="B55" s="465" t="s">
        <v>1848</v>
      </c>
      <c r="C55" s="465" t="s">
        <v>1757</v>
      </c>
      <c r="D55" s="465" t="s">
        <v>1849</v>
      </c>
      <c r="E55" s="466" t="s">
        <v>90</v>
      </c>
      <c r="F55" s="467" t="n">
        <v>32</v>
      </c>
      <c r="G55" s="496"/>
      <c r="H55" s="469" t="n">
        <v>10</v>
      </c>
      <c r="I55" s="470" t="n">
        <f aca="false">H55</f>
        <v>10</v>
      </c>
      <c r="J55" s="471" t="n">
        <v>51.42</v>
      </c>
      <c r="K55" s="472" t="n">
        <f aca="false">F55*J55-0.16</f>
        <v>1645.28</v>
      </c>
      <c r="L55" s="473" t="n">
        <f aca="false">G55*K55</f>
        <v>0</v>
      </c>
      <c r="M55" s="474" t="n">
        <f aca="false">F55+G55</f>
        <v>32</v>
      </c>
      <c r="N55" s="475" t="n">
        <f aca="false">M55-I55</f>
        <v>22</v>
      </c>
      <c r="O55" s="475" t="n">
        <f aca="false">M55*J55-0.16</f>
        <v>1645.28</v>
      </c>
      <c r="P55" s="475" t="n">
        <f aca="false">N55*J55-0.16</f>
        <v>1131.08</v>
      </c>
      <c r="Q55" s="476" t="n">
        <f aca="false">S55/O55</f>
        <v>0.3125</v>
      </c>
      <c r="R55" s="476" t="n">
        <f aca="false">T55/O55</f>
        <v>0.3125</v>
      </c>
      <c r="S55" s="477" t="n">
        <f aca="false">H55*J55</f>
        <v>514.2</v>
      </c>
      <c r="T55" s="477" t="n">
        <f aca="false">I55*J55</f>
        <v>514.2</v>
      </c>
      <c r="U55" s="477" t="n">
        <f aca="false">S55</f>
        <v>514.2</v>
      </c>
      <c r="V55" s="477" t="n">
        <f aca="false">T55</f>
        <v>514.2</v>
      </c>
      <c r="W55" s="451"/>
      <c r="X55" s="421"/>
      <c r="Y55" s="413"/>
      <c r="AB55" s="421"/>
      <c r="AC55" s="413"/>
      <c r="AF55" s="421"/>
      <c r="AJ55" s="421"/>
    </row>
    <row r="56" s="412" customFormat="true" ht="23.25" hidden="false" customHeight="true" outlineLevel="0" collapsed="false">
      <c r="A56" s="465" t="s">
        <v>1850</v>
      </c>
      <c r="B56" s="465" t="s">
        <v>1851</v>
      </c>
      <c r="C56" s="465" t="s">
        <v>1757</v>
      </c>
      <c r="D56" s="465" t="s">
        <v>1852</v>
      </c>
      <c r="E56" s="466" t="s">
        <v>90</v>
      </c>
      <c r="F56" s="467" t="n">
        <v>22</v>
      </c>
      <c r="G56" s="496"/>
      <c r="H56" s="469" t="n">
        <v>9</v>
      </c>
      <c r="I56" s="470" t="n">
        <f aca="false">H56</f>
        <v>9</v>
      </c>
      <c r="J56" s="471" t="n">
        <v>144.77</v>
      </c>
      <c r="K56" s="472" t="n">
        <f aca="false">F56*J56-0.04</f>
        <v>3184.9</v>
      </c>
      <c r="L56" s="473" t="n">
        <f aca="false">G56*K56</f>
        <v>0</v>
      </c>
      <c r="M56" s="474" t="n">
        <f aca="false">F56+G56</f>
        <v>22</v>
      </c>
      <c r="N56" s="475" t="n">
        <f aca="false">M56-I56</f>
        <v>13</v>
      </c>
      <c r="O56" s="475" t="n">
        <f aca="false">M56*J56-0.04</f>
        <v>3184.9</v>
      </c>
      <c r="P56" s="475" t="n">
        <f aca="false">N56*J56-0.04</f>
        <v>1881.97</v>
      </c>
      <c r="Q56" s="476" t="n">
        <f aca="false">S56/O56</f>
        <v>0.4091</v>
      </c>
      <c r="R56" s="476" t="n">
        <f aca="false">T56/O56</f>
        <v>0.4091</v>
      </c>
      <c r="S56" s="477" t="n">
        <f aca="false">H56*J56</f>
        <v>1302.93</v>
      </c>
      <c r="T56" s="477" t="n">
        <f aca="false">I56*J56</f>
        <v>1302.93</v>
      </c>
      <c r="U56" s="477" t="n">
        <f aca="false">S56</f>
        <v>1302.93</v>
      </c>
      <c r="V56" s="477" t="n">
        <f aca="false">T56</f>
        <v>1302.93</v>
      </c>
      <c r="W56" s="451"/>
      <c r="X56" s="421"/>
      <c r="Y56" s="413"/>
      <c r="AB56" s="421"/>
      <c r="AC56" s="413"/>
      <c r="AF56" s="421"/>
      <c r="AJ56" s="421"/>
    </row>
    <row r="57" s="412" customFormat="true" ht="27.75" hidden="false" customHeight="true" outlineLevel="0" collapsed="false">
      <c r="A57" s="465" t="s">
        <v>1853</v>
      </c>
      <c r="B57" s="465" t="s">
        <v>1854</v>
      </c>
      <c r="C57" s="465" t="s">
        <v>1757</v>
      </c>
      <c r="D57" s="465" t="s">
        <v>1855</v>
      </c>
      <c r="E57" s="466" t="s">
        <v>90</v>
      </c>
      <c r="F57" s="467" t="n">
        <v>18</v>
      </c>
      <c r="G57" s="496"/>
      <c r="H57" s="469"/>
      <c r="I57" s="470" t="n">
        <f aca="false">H57</f>
        <v>0</v>
      </c>
      <c r="J57" s="471" t="n">
        <v>222.01</v>
      </c>
      <c r="K57" s="472" t="n">
        <f aca="false">F57*J57+0.07</f>
        <v>3996.25</v>
      </c>
      <c r="L57" s="473" t="n">
        <f aca="false">G57*K57</f>
        <v>0</v>
      </c>
      <c r="M57" s="474" t="n">
        <f aca="false">F57+G57</f>
        <v>18</v>
      </c>
      <c r="N57" s="475" t="n">
        <f aca="false">M57-I57</f>
        <v>18</v>
      </c>
      <c r="O57" s="475" t="n">
        <f aca="false">M57*J57+0.07</f>
        <v>3996.25</v>
      </c>
      <c r="P57" s="475" t="n">
        <f aca="false">N57*J57+0.07</f>
        <v>3996.25</v>
      </c>
      <c r="Q57" s="476" t="n">
        <f aca="false">S57/O57</f>
        <v>0</v>
      </c>
      <c r="R57" s="476" t="n">
        <f aca="false">T57/O57</f>
        <v>0</v>
      </c>
      <c r="S57" s="477" t="n">
        <f aca="false">H57*J57</f>
        <v>0</v>
      </c>
      <c r="T57" s="477" t="n">
        <f aca="false">I57*J57</f>
        <v>0</v>
      </c>
      <c r="U57" s="477" t="n">
        <f aca="false">S57</f>
        <v>0</v>
      </c>
      <c r="V57" s="477" t="n">
        <f aca="false">T57</f>
        <v>0</v>
      </c>
      <c r="W57" s="451"/>
      <c r="X57" s="421"/>
      <c r="Y57" s="413"/>
      <c r="AB57" s="421"/>
      <c r="AC57" s="413"/>
      <c r="AF57" s="421"/>
      <c r="AJ57" s="421"/>
    </row>
    <row r="58" s="412" customFormat="true" ht="35.1" hidden="false" customHeight="true" outlineLevel="0" collapsed="false">
      <c r="A58" s="491" t="s">
        <v>46</v>
      </c>
      <c r="B58" s="491"/>
      <c r="C58" s="491"/>
      <c r="D58" s="491" t="s">
        <v>47</v>
      </c>
      <c r="E58" s="491"/>
      <c r="F58" s="492"/>
      <c r="G58" s="455"/>
      <c r="H58" s="456"/>
      <c r="I58" s="482"/>
      <c r="J58" s="495"/>
      <c r="K58" s="484"/>
      <c r="L58" s="460"/>
      <c r="M58" s="461"/>
      <c r="N58" s="462"/>
      <c r="O58" s="462"/>
      <c r="P58" s="462"/>
      <c r="Q58" s="485"/>
      <c r="R58" s="485"/>
      <c r="S58" s="486"/>
      <c r="T58" s="486"/>
      <c r="U58" s="486"/>
      <c r="V58" s="486"/>
      <c r="W58" s="451"/>
      <c r="X58" s="421"/>
      <c r="Y58" s="413"/>
      <c r="AB58" s="421"/>
      <c r="AC58" s="413"/>
      <c r="AF58" s="421"/>
      <c r="AJ58" s="421"/>
    </row>
    <row r="59" s="412" customFormat="true" ht="49.5" hidden="false" customHeight="true" outlineLevel="0" collapsed="false">
      <c r="A59" s="465" t="s">
        <v>1856</v>
      </c>
      <c r="B59" s="465" t="s">
        <v>1857</v>
      </c>
      <c r="C59" s="465" t="s">
        <v>1767</v>
      </c>
      <c r="D59" s="465" t="s">
        <v>1858</v>
      </c>
      <c r="E59" s="466" t="s">
        <v>90</v>
      </c>
      <c r="F59" s="467" t="n">
        <v>120</v>
      </c>
      <c r="G59" s="468"/>
      <c r="H59" s="487" t="n">
        <v>27</v>
      </c>
      <c r="I59" s="470" t="n">
        <f aca="false">H59</f>
        <v>27</v>
      </c>
      <c r="J59" s="471" t="n">
        <v>50.58</v>
      </c>
      <c r="K59" s="472" t="n">
        <f aca="false">F59*J59+0.36</f>
        <v>6069.96</v>
      </c>
      <c r="L59" s="473" t="n">
        <f aca="false">G59*K59</f>
        <v>0</v>
      </c>
      <c r="M59" s="474" t="n">
        <f aca="false">F59+G59</f>
        <v>120</v>
      </c>
      <c r="N59" s="475" t="n">
        <f aca="false">M59-I59</f>
        <v>93</v>
      </c>
      <c r="O59" s="475" t="n">
        <f aca="false">M59*J59+0.36</f>
        <v>6069.96</v>
      </c>
      <c r="P59" s="475" t="n">
        <f aca="false">N59*J59+0.36</f>
        <v>4704.3</v>
      </c>
      <c r="Q59" s="476" t="n">
        <f aca="false">S59/O59</f>
        <v>0.225</v>
      </c>
      <c r="R59" s="476" t="n">
        <f aca="false">T59/O59</f>
        <v>0.225</v>
      </c>
      <c r="S59" s="477" t="n">
        <f aca="false">H59*J59</f>
        <v>1365.66</v>
      </c>
      <c r="T59" s="477" t="n">
        <f aca="false">I59*J59</f>
        <v>1365.66</v>
      </c>
      <c r="U59" s="477" t="n">
        <f aca="false">S59</f>
        <v>1365.66</v>
      </c>
      <c r="V59" s="477" t="n">
        <f aca="false">T59</f>
        <v>1365.66</v>
      </c>
      <c r="W59" s="451"/>
      <c r="X59" s="421"/>
      <c r="Y59" s="413"/>
      <c r="AB59" s="421"/>
      <c r="AC59" s="413"/>
      <c r="AF59" s="421"/>
      <c r="AJ59" s="421"/>
    </row>
    <row r="60" s="412" customFormat="true" ht="50.25" hidden="false" customHeight="true" outlineLevel="0" collapsed="false">
      <c r="A60" s="465" t="s">
        <v>1859</v>
      </c>
      <c r="B60" s="465" t="s">
        <v>1860</v>
      </c>
      <c r="C60" s="465" t="s">
        <v>1767</v>
      </c>
      <c r="D60" s="465" t="s">
        <v>1861</v>
      </c>
      <c r="E60" s="466" t="s">
        <v>90</v>
      </c>
      <c r="F60" s="467" t="n">
        <v>10</v>
      </c>
      <c r="G60" s="468"/>
      <c r="H60" s="487" t="n">
        <v>4</v>
      </c>
      <c r="I60" s="470" t="n">
        <f aca="false">H60</f>
        <v>4</v>
      </c>
      <c r="J60" s="471" t="n">
        <v>52.51</v>
      </c>
      <c r="K60" s="472" t="n">
        <f aca="false">F60*J60-0.03</f>
        <v>525.07</v>
      </c>
      <c r="L60" s="473" t="n">
        <f aca="false">G60*K60</f>
        <v>0</v>
      </c>
      <c r="M60" s="474" t="n">
        <f aca="false">F60+G60</f>
        <v>10</v>
      </c>
      <c r="N60" s="475" t="n">
        <f aca="false">M60-I60</f>
        <v>6</v>
      </c>
      <c r="O60" s="475" t="n">
        <f aca="false">M60*J60-0.03</f>
        <v>525.07</v>
      </c>
      <c r="P60" s="475" t="n">
        <f aca="false">N60*J60-0.03</f>
        <v>315.03</v>
      </c>
      <c r="Q60" s="476" t="n">
        <f aca="false">S60/O60</f>
        <v>0.4</v>
      </c>
      <c r="R60" s="476" t="n">
        <f aca="false">T60/O60</f>
        <v>0.4</v>
      </c>
      <c r="S60" s="477" t="n">
        <f aca="false">H60*J60</f>
        <v>210.04</v>
      </c>
      <c r="T60" s="477" t="n">
        <f aca="false">I60*J60</f>
        <v>210.04</v>
      </c>
      <c r="U60" s="477" t="n">
        <f aca="false">S60</f>
        <v>210.04</v>
      </c>
      <c r="V60" s="477" t="n">
        <f aca="false">T60</f>
        <v>210.04</v>
      </c>
      <c r="W60" s="451"/>
      <c r="X60" s="421"/>
      <c r="Y60" s="413"/>
      <c r="AB60" s="421"/>
      <c r="AC60" s="413"/>
      <c r="AF60" s="421"/>
      <c r="AJ60" s="421"/>
    </row>
    <row r="61" s="412" customFormat="true" ht="52.5" hidden="false" customHeight="true" outlineLevel="0" collapsed="false">
      <c r="A61" s="465" t="s">
        <v>1862</v>
      </c>
      <c r="B61" s="465" t="s">
        <v>1863</v>
      </c>
      <c r="C61" s="465" t="s">
        <v>1767</v>
      </c>
      <c r="D61" s="465" t="s">
        <v>1864</v>
      </c>
      <c r="E61" s="466" t="s">
        <v>90</v>
      </c>
      <c r="F61" s="467" t="n">
        <v>26</v>
      </c>
      <c r="G61" s="468"/>
      <c r="H61" s="487"/>
      <c r="I61" s="470" t="n">
        <f aca="false">H61</f>
        <v>0</v>
      </c>
      <c r="J61" s="471" t="n">
        <v>96.34</v>
      </c>
      <c r="K61" s="472" t="n">
        <f aca="false">F61*J61+0.08</f>
        <v>2504.92</v>
      </c>
      <c r="L61" s="473" t="n">
        <f aca="false">G61*K61</f>
        <v>0</v>
      </c>
      <c r="M61" s="474" t="n">
        <f aca="false">F61+G61</f>
        <v>26</v>
      </c>
      <c r="N61" s="475" t="n">
        <f aca="false">M61-I61</f>
        <v>26</v>
      </c>
      <c r="O61" s="475" t="n">
        <f aca="false">M61*J61+0.08</f>
        <v>2504.92</v>
      </c>
      <c r="P61" s="475" t="n">
        <f aca="false">N61*J61+0.08</f>
        <v>2504.92</v>
      </c>
      <c r="Q61" s="476" t="n">
        <f aca="false">S61/O61</f>
        <v>0</v>
      </c>
      <c r="R61" s="476" t="n">
        <f aca="false">T61/O61</f>
        <v>0</v>
      </c>
      <c r="S61" s="477" t="n">
        <f aca="false">H61*J61</f>
        <v>0</v>
      </c>
      <c r="T61" s="477" t="n">
        <f aca="false">I61*J61</f>
        <v>0</v>
      </c>
      <c r="U61" s="477" t="n">
        <f aca="false">S61</f>
        <v>0</v>
      </c>
      <c r="V61" s="477" t="n">
        <f aca="false">T61</f>
        <v>0</v>
      </c>
      <c r="W61" s="451"/>
      <c r="X61" s="421"/>
      <c r="Y61" s="413"/>
      <c r="AB61" s="421"/>
      <c r="AC61" s="413"/>
      <c r="AF61" s="421"/>
      <c r="AJ61" s="421"/>
    </row>
    <row r="62" s="412" customFormat="true" ht="49.5" hidden="false" customHeight="true" outlineLevel="0" collapsed="false">
      <c r="A62" s="465" t="s">
        <v>1865</v>
      </c>
      <c r="B62" s="465" t="s">
        <v>1866</v>
      </c>
      <c r="C62" s="465" t="s">
        <v>1767</v>
      </c>
      <c r="D62" s="465" t="s">
        <v>1867</v>
      </c>
      <c r="E62" s="466" t="s">
        <v>90</v>
      </c>
      <c r="F62" s="467" t="n">
        <v>17</v>
      </c>
      <c r="G62" s="468"/>
      <c r="H62" s="487" t="n">
        <v>3</v>
      </c>
      <c r="I62" s="470" t="n">
        <f aca="false">H62</f>
        <v>3</v>
      </c>
      <c r="J62" s="471" t="n">
        <v>216.65</v>
      </c>
      <c r="K62" s="472" t="n">
        <f aca="false">F62*J62-0.08</f>
        <v>3682.97</v>
      </c>
      <c r="L62" s="473" t="n">
        <f aca="false">G62*K62</f>
        <v>0</v>
      </c>
      <c r="M62" s="474" t="n">
        <f aca="false">F62+G62</f>
        <v>17</v>
      </c>
      <c r="N62" s="475" t="n">
        <f aca="false">M62-I62</f>
        <v>14</v>
      </c>
      <c r="O62" s="475" t="n">
        <f aca="false">M62*J62-0.08</f>
        <v>3682.97</v>
      </c>
      <c r="P62" s="475" t="n">
        <f aca="false">N62*J62-0.08</f>
        <v>3033.02</v>
      </c>
      <c r="Q62" s="476" t="n">
        <f aca="false">S62/O62</f>
        <v>0.1765</v>
      </c>
      <c r="R62" s="476" t="n">
        <f aca="false">T62/O62</f>
        <v>0.1765</v>
      </c>
      <c r="S62" s="477" t="n">
        <f aca="false">H62*J62</f>
        <v>649.95</v>
      </c>
      <c r="T62" s="477" t="n">
        <f aca="false">I62*J62</f>
        <v>649.95</v>
      </c>
      <c r="U62" s="477" t="n">
        <f aca="false">S62</f>
        <v>649.95</v>
      </c>
      <c r="V62" s="477" t="n">
        <f aca="false">T62</f>
        <v>649.95</v>
      </c>
      <c r="W62" s="451"/>
      <c r="X62" s="421"/>
      <c r="Y62" s="413"/>
      <c r="AB62" s="421"/>
      <c r="AC62" s="413"/>
      <c r="AF62" s="421"/>
      <c r="AJ62" s="421"/>
    </row>
    <row r="63" s="412" customFormat="true" ht="51" hidden="false" customHeight="true" outlineLevel="0" collapsed="false">
      <c r="A63" s="465" t="s">
        <v>1868</v>
      </c>
      <c r="B63" s="465" t="s">
        <v>1869</v>
      </c>
      <c r="C63" s="465" t="s">
        <v>1767</v>
      </c>
      <c r="D63" s="465" t="s">
        <v>1870</v>
      </c>
      <c r="E63" s="466" t="s">
        <v>90</v>
      </c>
      <c r="F63" s="467" t="n">
        <v>12</v>
      </c>
      <c r="G63" s="468"/>
      <c r="H63" s="487"/>
      <c r="I63" s="470" t="n">
        <f aca="false">H63</f>
        <v>0</v>
      </c>
      <c r="J63" s="471" t="n">
        <v>418.77</v>
      </c>
      <c r="K63" s="472" t="n">
        <f aca="false">F63*J63-0.01</f>
        <v>5025.23</v>
      </c>
      <c r="L63" s="473" t="n">
        <f aca="false">G63*K63</f>
        <v>0</v>
      </c>
      <c r="M63" s="474" t="n">
        <f aca="false">F63+G63</f>
        <v>12</v>
      </c>
      <c r="N63" s="475" t="n">
        <f aca="false">M63-I63</f>
        <v>12</v>
      </c>
      <c r="O63" s="475" t="n">
        <f aca="false">M63*J63-0.01</f>
        <v>5025.23</v>
      </c>
      <c r="P63" s="475" t="n">
        <f aca="false">N63*J63-0.01</f>
        <v>5025.23</v>
      </c>
      <c r="Q63" s="476" t="n">
        <f aca="false">S63/O63</f>
        <v>0</v>
      </c>
      <c r="R63" s="476" t="n">
        <f aca="false">T63/O63</f>
        <v>0</v>
      </c>
      <c r="S63" s="477" t="n">
        <f aca="false">H63*J63</f>
        <v>0</v>
      </c>
      <c r="T63" s="477" t="n">
        <f aca="false">I63*J63</f>
        <v>0</v>
      </c>
      <c r="U63" s="477" t="n">
        <f aca="false">S63</f>
        <v>0</v>
      </c>
      <c r="V63" s="477" t="n">
        <f aca="false">T63</f>
        <v>0</v>
      </c>
      <c r="W63" s="451"/>
      <c r="X63" s="421"/>
      <c r="Y63" s="413"/>
      <c r="AB63" s="421"/>
      <c r="AC63" s="413"/>
      <c r="AF63" s="421"/>
      <c r="AJ63" s="421"/>
    </row>
    <row r="64" s="412" customFormat="true" ht="27.75" hidden="false" customHeight="true" outlineLevel="0" collapsed="false">
      <c r="A64" s="465" t="s">
        <v>1871</v>
      </c>
      <c r="B64" s="465" t="s">
        <v>1872</v>
      </c>
      <c r="C64" s="465" t="s">
        <v>1757</v>
      </c>
      <c r="D64" s="465" t="s">
        <v>1873</v>
      </c>
      <c r="E64" s="466" t="s">
        <v>90</v>
      </c>
      <c r="F64" s="467" t="n">
        <v>15</v>
      </c>
      <c r="G64" s="468"/>
      <c r="H64" s="487"/>
      <c r="I64" s="470" t="n">
        <f aca="false">H64</f>
        <v>0</v>
      </c>
      <c r="J64" s="471" t="n">
        <v>33.31</v>
      </c>
      <c r="K64" s="472" t="n">
        <f aca="false">F64*J64-0.06</f>
        <v>499.59</v>
      </c>
      <c r="L64" s="473" t="n">
        <f aca="false">G64*K64</f>
        <v>0</v>
      </c>
      <c r="M64" s="474" t="n">
        <f aca="false">F64+G64</f>
        <v>15</v>
      </c>
      <c r="N64" s="475" t="n">
        <f aca="false">M64-I64</f>
        <v>15</v>
      </c>
      <c r="O64" s="475" t="n">
        <f aca="false">M64*J64-0.06</f>
        <v>499.59</v>
      </c>
      <c r="P64" s="475" t="n">
        <f aca="false">N64*J64-0.06</f>
        <v>499.59</v>
      </c>
      <c r="Q64" s="476" t="n">
        <f aca="false">S64/O64</f>
        <v>0</v>
      </c>
      <c r="R64" s="476" t="n">
        <f aca="false">T64/O64</f>
        <v>0</v>
      </c>
      <c r="S64" s="477" t="n">
        <f aca="false">H64*J64</f>
        <v>0</v>
      </c>
      <c r="T64" s="477" t="n">
        <f aca="false">I64*J64</f>
        <v>0</v>
      </c>
      <c r="U64" s="477" t="n">
        <f aca="false">S64</f>
        <v>0</v>
      </c>
      <c r="V64" s="477" t="n">
        <f aca="false">T64</f>
        <v>0</v>
      </c>
      <c r="W64" s="451"/>
      <c r="X64" s="421"/>
      <c r="Y64" s="413"/>
      <c r="AB64" s="421"/>
      <c r="AC64" s="413"/>
      <c r="AF64" s="421"/>
      <c r="AJ64" s="421"/>
    </row>
    <row r="65" s="412" customFormat="true" ht="28.5" hidden="false" customHeight="true" outlineLevel="0" collapsed="false">
      <c r="A65" s="465" t="s">
        <v>1874</v>
      </c>
      <c r="B65" s="465" t="s">
        <v>1875</v>
      </c>
      <c r="C65" s="465" t="s">
        <v>1659</v>
      </c>
      <c r="D65" s="465" t="s">
        <v>1876</v>
      </c>
      <c r="E65" s="466" t="s">
        <v>1754</v>
      </c>
      <c r="F65" s="467" t="n">
        <v>37</v>
      </c>
      <c r="G65" s="468"/>
      <c r="H65" s="487" t="n">
        <v>1</v>
      </c>
      <c r="I65" s="470" t="n">
        <f aca="false">H65</f>
        <v>1</v>
      </c>
      <c r="J65" s="471" t="n">
        <v>22.88</v>
      </c>
      <c r="K65" s="472" t="n">
        <f aca="false">F65*J65</f>
        <v>846.56</v>
      </c>
      <c r="L65" s="473" t="n">
        <f aca="false">G65*K65</f>
        <v>0</v>
      </c>
      <c r="M65" s="474" t="n">
        <f aca="false">F65+G65</f>
        <v>37</v>
      </c>
      <c r="N65" s="475" t="n">
        <f aca="false">M65-I65</f>
        <v>36</v>
      </c>
      <c r="O65" s="475" t="n">
        <f aca="false">M65*J65</f>
        <v>846.56</v>
      </c>
      <c r="P65" s="475" t="n">
        <f aca="false">N65*J65</f>
        <v>823.68</v>
      </c>
      <c r="Q65" s="476" t="n">
        <f aca="false">S65/O65</f>
        <v>0.027</v>
      </c>
      <c r="R65" s="476" t="n">
        <f aca="false">T65/O65</f>
        <v>0.027</v>
      </c>
      <c r="S65" s="477" t="n">
        <f aca="false">H65*J65</f>
        <v>22.88</v>
      </c>
      <c r="T65" s="477" t="n">
        <f aca="false">I65*J65</f>
        <v>22.88</v>
      </c>
      <c r="U65" s="477" t="n">
        <f aca="false">S65</f>
        <v>22.88</v>
      </c>
      <c r="V65" s="477" t="n">
        <f aca="false">T65</f>
        <v>22.88</v>
      </c>
      <c r="W65" s="451"/>
      <c r="X65" s="421"/>
      <c r="Y65" s="413"/>
      <c r="AB65" s="421"/>
      <c r="AC65" s="413"/>
      <c r="AF65" s="421"/>
      <c r="AJ65" s="421"/>
    </row>
    <row r="66" s="412" customFormat="true" ht="27.75" hidden="false" customHeight="true" outlineLevel="0" collapsed="false">
      <c r="A66" s="465" t="s">
        <v>1877</v>
      </c>
      <c r="B66" s="465" t="s">
        <v>1878</v>
      </c>
      <c r="C66" s="465" t="s">
        <v>1757</v>
      </c>
      <c r="D66" s="465" t="s">
        <v>1879</v>
      </c>
      <c r="E66" s="466" t="s">
        <v>90</v>
      </c>
      <c r="F66" s="467" t="n">
        <v>2</v>
      </c>
      <c r="G66" s="468"/>
      <c r="H66" s="487"/>
      <c r="I66" s="470" t="n">
        <f aca="false">H66</f>
        <v>0</v>
      </c>
      <c r="J66" s="471" t="n">
        <v>69.58</v>
      </c>
      <c r="K66" s="472" t="n">
        <f aca="false">F66*J66-0.01</f>
        <v>139.15</v>
      </c>
      <c r="L66" s="473" t="n">
        <f aca="false">G66*K66</f>
        <v>0</v>
      </c>
      <c r="M66" s="474" t="n">
        <f aca="false">F66+G66</f>
        <v>2</v>
      </c>
      <c r="N66" s="475" t="n">
        <f aca="false">M66-I66</f>
        <v>2</v>
      </c>
      <c r="O66" s="475" t="n">
        <f aca="false">M66*J66-0.01</f>
        <v>139.15</v>
      </c>
      <c r="P66" s="475" t="n">
        <f aca="false">N66*J66-0.01</f>
        <v>139.15</v>
      </c>
      <c r="Q66" s="476" t="n">
        <f aca="false">S66/O66</f>
        <v>0</v>
      </c>
      <c r="R66" s="476" t="n">
        <f aca="false">T66/O66</f>
        <v>0</v>
      </c>
      <c r="S66" s="477" t="n">
        <f aca="false">H66*J66</f>
        <v>0</v>
      </c>
      <c r="T66" s="477" t="n">
        <f aca="false">I66*J66</f>
        <v>0</v>
      </c>
      <c r="U66" s="477" t="n">
        <f aca="false">S66</f>
        <v>0</v>
      </c>
      <c r="V66" s="477" t="n">
        <f aca="false">T66</f>
        <v>0</v>
      </c>
      <c r="W66" s="451"/>
      <c r="X66" s="421"/>
      <c r="Y66" s="413"/>
      <c r="AB66" s="421"/>
      <c r="AC66" s="413"/>
      <c r="AF66" s="421"/>
      <c r="AJ66" s="421"/>
    </row>
    <row r="67" s="412" customFormat="true" ht="27.75" hidden="false" customHeight="true" outlineLevel="0" collapsed="false">
      <c r="A67" s="465" t="s">
        <v>1880</v>
      </c>
      <c r="B67" s="465" t="s">
        <v>1881</v>
      </c>
      <c r="C67" s="465" t="s">
        <v>1659</v>
      </c>
      <c r="D67" s="465" t="s">
        <v>1882</v>
      </c>
      <c r="E67" s="466" t="s">
        <v>1754</v>
      </c>
      <c r="F67" s="467" t="n">
        <v>10</v>
      </c>
      <c r="G67" s="468"/>
      <c r="H67" s="487" t="n">
        <v>1</v>
      </c>
      <c r="I67" s="470" t="n">
        <f aca="false">H67</f>
        <v>1</v>
      </c>
      <c r="J67" s="471" t="n">
        <v>55.29</v>
      </c>
      <c r="K67" s="472" t="n">
        <f aca="false">F67*J67-0.01</f>
        <v>552.89</v>
      </c>
      <c r="L67" s="473" t="n">
        <f aca="false">G67*K67</f>
        <v>0</v>
      </c>
      <c r="M67" s="474" t="n">
        <f aca="false">F67+G67</f>
        <v>10</v>
      </c>
      <c r="N67" s="475" t="n">
        <f aca="false">M67-I67</f>
        <v>9</v>
      </c>
      <c r="O67" s="475" t="n">
        <f aca="false">M67*J67-0.01</f>
        <v>552.89</v>
      </c>
      <c r="P67" s="475" t="n">
        <f aca="false">N67*J67-0.01</f>
        <v>497.6</v>
      </c>
      <c r="Q67" s="476" t="n">
        <f aca="false">S67/O67</f>
        <v>0.1</v>
      </c>
      <c r="R67" s="476" t="n">
        <f aca="false">T67/O67</f>
        <v>0.1</v>
      </c>
      <c r="S67" s="477" t="n">
        <f aca="false">H67*J67</f>
        <v>55.29</v>
      </c>
      <c r="T67" s="477" t="n">
        <f aca="false">I67*J67</f>
        <v>55.29</v>
      </c>
      <c r="U67" s="477" t="n">
        <f aca="false">S67</f>
        <v>55.29</v>
      </c>
      <c r="V67" s="477" t="n">
        <f aca="false">T67</f>
        <v>55.29</v>
      </c>
      <c r="W67" s="451"/>
      <c r="X67" s="421"/>
      <c r="Y67" s="413"/>
      <c r="AB67" s="421"/>
      <c r="AC67" s="413"/>
      <c r="AF67" s="421"/>
      <c r="AJ67" s="421"/>
    </row>
    <row r="68" s="412" customFormat="true" ht="27.75" hidden="false" customHeight="true" outlineLevel="0" collapsed="false">
      <c r="A68" s="465" t="s">
        <v>1883</v>
      </c>
      <c r="B68" s="465" t="s">
        <v>1884</v>
      </c>
      <c r="C68" s="465" t="s">
        <v>1659</v>
      </c>
      <c r="D68" s="465" t="s">
        <v>1885</v>
      </c>
      <c r="E68" s="466" t="s">
        <v>1754</v>
      </c>
      <c r="F68" s="467" t="n">
        <v>9</v>
      </c>
      <c r="G68" s="468"/>
      <c r="H68" s="487" t="n">
        <v>2</v>
      </c>
      <c r="I68" s="470" t="n">
        <f aca="false">H68</f>
        <v>2</v>
      </c>
      <c r="J68" s="471" t="n">
        <v>79.47</v>
      </c>
      <c r="K68" s="472" t="n">
        <f aca="false">F68*J68-0.01</f>
        <v>715.22</v>
      </c>
      <c r="L68" s="473" t="n">
        <f aca="false">G68*K68</f>
        <v>0</v>
      </c>
      <c r="M68" s="474" t="n">
        <f aca="false">F68+G68</f>
        <v>9</v>
      </c>
      <c r="N68" s="475" t="n">
        <f aca="false">M68-I68</f>
        <v>7</v>
      </c>
      <c r="O68" s="475" t="n">
        <f aca="false">M68*J68-0.01</f>
        <v>715.22</v>
      </c>
      <c r="P68" s="475" t="n">
        <f aca="false">N68*J68-0.01</f>
        <v>556.28</v>
      </c>
      <c r="Q68" s="476" t="n">
        <f aca="false">S68/O68</f>
        <v>0.2222</v>
      </c>
      <c r="R68" s="476" t="n">
        <f aca="false">T68/O68</f>
        <v>0.2222</v>
      </c>
      <c r="S68" s="477" t="n">
        <f aca="false">H68*J68</f>
        <v>158.94</v>
      </c>
      <c r="T68" s="477" t="n">
        <f aca="false">I68*J68</f>
        <v>158.94</v>
      </c>
      <c r="U68" s="477" t="n">
        <f aca="false">S68</f>
        <v>158.94</v>
      </c>
      <c r="V68" s="477" t="n">
        <f aca="false">T68</f>
        <v>158.94</v>
      </c>
      <c r="W68" s="451"/>
      <c r="X68" s="421"/>
      <c r="Y68" s="413"/>
      <c r="AB68" s="421"/>
      <c r="AC68" s="413"/>
      <c r="AF68" s="421"/>
      <c r="AJ68" s="421"/>
    </row>
    <row r="69" s="412" customFormat="true" ht="26.25" hidden="false" customHeight="true" outlineLevel="0" collapsed="false">
      <c r="A69" s="465" t="s">
        <v>1886</v>
      </c>
      <c r="B69" s="465" t="s">
        <v>1887</v>
      </c>
      <c r="C69" s="465" t="s">
        <v>1659</v>
      </c>
      <c r="D69" s="465" t="s">
        <v>1888</v>
      </c>
      <c r="E69" s="466" t="s">
        <v>1754</v>
      </c>
      <c r="F69" s="467" t="n">
        <v>9</v>
      </c>
      <c r="G69" s="468"/>
      <c r="H69" s="487"/>
      <c r="I69" s="470" t="n">
        <f aca="false">H69</f>
        <v>0</v>
      </c>
      <c r="J69" s="471" t="n">
        <v>128.99</v>
      </c>
      <c r="K69" s="472" t="n">
        <f aca="false">F69*J69-0.04</f>
        <v>1160.87</v>
      </c>
      <c r="L69" s="473" t="n">
        <f aca="false">G69*K69</f>
        <v>0</v>
      </c>
      <c r="M69" s="474" t="n">
        <f aca="false">F69+G69</f>
        <v>9</v>
      </c>
      <c r="N69" s="475" t="n">
        <f aca="false">M69-I69</f>
        <v>9</v>
      </c>
      <c r="O69" s="475" t="n">
        <f aca="false">M69*J69-0.04</f>
        <v>1160.87</v>
      </c>
      <c r="P69" s="475" t="n">
        <f aca="false">N69*J69-0.04</f>
        <v>1160.87</v>
      </c>
      <c r="Q69" s="476" t="n">
        <f aca="false">S69/O69</f>
        <v>0</v>
      </c>
      <c r="R69" s="476" t="n">
        <f aca="false">T69/O69</f>
        <v>0</v>
      </c>
      <c r="S69" s="477" t="n">
        <f aca="false">H69*J69</f>
        <v>0</v>
      </c>
      <c r="T69" s="477" t="n">
        <f aca="false">I69*J69</f>
        <v>0</v>
      </c>
      <c r="U69" s="477" t="n">
        <f aca="false">S69</f>
        <v>0</v>
      </c>
      <c r="V69" s="477" t="n">
        <f aca="false">T69</f>
        <v>0</v>
      </c>
      <c r="W69" s="451"/>
      <c r="X69" s="421"/>
      <c r="Y69" s="413"/>
      <c r="AB69" s="421"/>
      <c r="AC69" s="413"/>
      <c r="AF69" s="421"/>
      <c r="AJ69" s="421"/>
    </row>
    <row r="70" s="412" customFormat="true" ht="35.1" hidden="false" customHeight="true" outlineLevel="0" collapsed="false">
      <c r="A70" s="465" t="s">
        <v>1889</v>
      </c>
      <c r="B70" s="465" t="s">
        <v>1890</v>
      </c>
      <c r="C70" s="465" t="s">
        <v>1767</v>
      </c>
      <c r="D70" s="465" t="s">
        <v>1891</v>
      </c>
      <c r="E70" s="466" t="s">
        <v>90</v>
      </c>
      <c r="F70" s="467" t="n">
        <v>2</v>
      </c>
      <c r="G70" s="468"/>
      <c r="H70" s="487"/>
      <c r="I70" s="470" t="n">
        <f aca="false">H70</f>
        <v>0</v>
      </c>
      <c r="J70" s="471" t="n">
        <v>1024.56</v>
      </c>
      <c r="K70" s="472" t="n">
        <f aca="false">F70*J70-0.01</f>
        <v>2049.11</v>
      </c>
      <c r="L70" s="473" t="n">
        <f aca="false">G70*K70</f>
        <v>0</v>
      </c>
      <c r="M70" s="474" t="n">
        <f aca="false">F70+G70</f>
        <v>2</v>
      </c>
      <c r="N70" s="475" t="n">
        <f aca="false">M70-I70</f>
        <v>2</v>
      </c>
      <c r="O70" s="475" t="n">
        <f aca="false">M70*J70-0.01</f>
        <v>2049.11</v>
      </c>
      <c r="P70" s="475" t="n">
        <f aca="false">N70*J70-0.01</f>
        <v>2049.11</v>
      </c>
      <c r="Q70" s="476" t="n">
        <f aca="false">S70/O70</f>
        <v>0</v>
      </c>
      <c r="R70" s="476" t="n">
        <f aca="false">T70/O70</f>
        <v>0</v>
      </c>
      <c r="S70" s="477" t="n">
        <f aca="false">H70*J70</f>
        <v>0</v>
      </c>
      <c r="T70" s="477" t="n">
        <f aca="false">I70*J70</f>
        <v>0</v>
      </c>
      <c r="U70" s="477" t="n">
        <f aca="false">S70</f>
        <v>0</v>
      </c>
      <c r="V70" s="477" t="n">
        <f aca="false">T70</f>
        <v>0</v>
      </c>
      <c r="W70" s="451"/>
      <c r="X70" s="421"/>
      <c r="Y70" s="413"/>
      <c r="AB70" s="421"/>
      <c r="AC70" s="413"/>
      <c r="AF70" s="421"/>
      <c r="AJ70" s="421"/>
    </row>
    <row r="71" s="412" customFormat="true" ht="35.1" hidden="false" customHeight="true" outlineLevel="0" collapsed="false">
      <c r="A71" s="491" t="s">
        <v>48</v>
      </c>
      <c r="B71" s="491"/>
      <c r="C71" s="491"/>
      <c r="D71" s="491" t="s">
        <v>49</v>
      </c>
      <c r="E71" s="491"/>
      <c r="F71" s="492"/>
      <c r="G71" s="481"/>
      <c r="H71" s="456"/>
      <c r="I71" s="482"/>
      <c r="J71" s="489"/>
      <c r="K71" s="484"/>
      <c r="L71" s="460"/>
      <c r="M71" s="461"/>
      <c r="N71" s="462"/>
      <c r="O71" s="462"/>
      <c r="P71" s="462"/>
      <c r="Q71" s="485"/>
      <c r="R71" s="485"/>
      <c r="S71" s="486"/>
      <c r="T71" s="486"/>
      <c r="U71" s="486"/>
      <c r="V71" s="486"/>
      <c r="W71" s="451"/>
      <c r="X71" s="421"/>
      <c r="Y71" s="413"/>
      <c r="AB71" s="421"/>
      <c r="AC71" s="413"/>
      <c r="AF71" s="421"/>
      <c r="AJ71" s="421"/>
    </row>
    <row r="72" s="412" customFormat="true" ht="35.1" hidden="false" customHeight="true" outlineLevel="0" collapsed="false">
      <c r="A72" s="465" t="s">
        <v>1892</v>
      </c>
      <c r="B72" s="465" t="s">
        <v>1893</v>
      </c>
      <c r="C72" s="465" t="s">
        <v>77</v>
      </c>
      <c r="D72" s="465" t="s">
        <v>1334</v>
      </c>
      <c r="E72" s="466" t="s">
        <v>90</v>
      </c>
      <c r="F72" s="467" t="n">
        <v>33</v>
      </c>
      <c r="G72" s="468"/>
      <c r="H72" s="487" t="n">
        <v>10</v>
      </c>
      <c r="I72" s="470" t="n">
        <f aca="false">H72</f>
        <v>10</v>
      </c>
      <c r="J72" s="498" t="n">
        <v>27.25</v>
      </c>
      <c r="K72" s="472" t="n">
        <f aca="false">F72*J72-0.07</f>
        <v>899.18</v>
      </c>
      <c r="L72" s="473" t="n">
        <f aca="false">G72*K72</f>
        <v>0</v>
      </c>
      <c r="M72" s="474" t="n">
        <f aca="false">F72+G72</f>
        <v>33</v>
      </c>
      <c r="N72" s="475" t="n">
        <f aca="false">M72-I72</f>
        <v>23</v>
      </c>
      <c r="O72" s="475" t="n">
        <f aca="false">M72*J72-0.07</f>
        <v>899.18</v>
      </c>
      <c r="P72" s="475" t="n">
        <f aca="false">N72*J72-0.07</f>
        <v>626.68</v>
      </c>
      <c r="Q72" s="476" t="n">
        <f aca="false">S72/O72</f>
        <v>0.3031</v>
      </c>
      <c r="R72" s="476" t="n">
        <f aca="false">T72/O72</f>
        <v>0.3031</v>
      </c>
      <c r="S72" s="477" t="n">
        <f aca="false">H72*J72</f>
        <v>272.5</v>
      </c>
      <c r="T72" s="477" t="n">
        <f aca="false">I72*J72</f>
        <v>272.5</v>
      </c>
      <c r="U72" s="477" t="n">
        <f aca="false">S72</f>
        <v>272.5</v>
      </c>
      <c r="V72" s="477" t="n">
        <f aca="false">T72</f>
        <v>272.5</v>
      </c>
      <c r="W72" s="451"/>
      <c r="X72" s="421"/>
      <c r="Y72" s="413"/>
      <c r="AB72" s="421"/>
      <c r="AC72" s="413"/>
      <c r="AF72" s="421"/>
      <c r="AJ72" s="421"/>
    </row>
    <row r="73" s="412" customFormat="true" ht="35.1" hidden="false" customHeight="true" outlineLevel="0" collapsed="false">
      <c r="A73" s="465" t="s">
        <v>1894</v>
      </c>
      <c r="B73" s="465" t="s">
        <v>1895</v>
      </c>
      <c r="C73" s="465" t="s">
        <v>77</v>
      </c>
      <c r="D73" s="465" t="s">
        <v>1335</v>
      </c>
      <c r="E73" s="466" t="s">
        <v>90</v>
      </c>
      <c r="F73" s="467" t="n">
        <v>2</v>
      </c>
      <c r="G73" s="468"/>
      <c r="H73" s="487"/>
      <c r="I73" s="470" t="n">
        <f aca="false">H73</f>
        <v>0</v>
      </c>
      <c r="J73" s="498" t="n">
        <v>61.07</v>
      </c>
      <c r="K73" s="472" t="n">
        <f aca="false">F73*J73+0.01</f>
        <v>122.15</v>
      </c>
      <c r="L73" s="473" t="n">
        <f aca="false">G73*K73</f>
        <v>0</v>
      </c>
      <c r="M73" s="474" t="n">
        <f aca="false">F73+G73</f>
        <v>2</v>
      </c>
      <c r="N73" s="475" t="n">
        <f aca="false">M73-I73</f>
        <v>2</v>
      </c>
      <c r="O73" s="475" t="n">
        <f aca="false">M73*J73+0.01</f>
        <v>122.15</v>
      </c>
      <c r="P73" s="475" t="n">
        <f aca="false">N73*J73+0.01</f>
        <v>122.15</v>
      </c>
      <c r="Q73" s="476" t="n">
        <f aca="false">S73/O73</f>
        <v>0</v>
      </c>
      <c r="R73" s="476" t="n">
        <f aca="false">T73/O73</f>
        <v>0</v>
      </c>
      <c r="S73" s="477" t="n">
        <f aca="false">H73*J73</f>
        <v>0</v>
      </c>
      <c r="T73" s="477" t="n">
        <f aca="false">I73*J73</f>
        <v>0</v>
      </c>
      <c r="U73" s="477" t="n">
        <f aca="false">S73</f>
        <v>0</v>
      </c>
      <c r="V73" s="477" t="n">
        <f aca="false">T73</f>
        <v>0</v>
      </c>
      <c r="W73" s="451"/>
      <c r="X73" s="421"/>
      <c r="Y73" s="413"/>
      <c r="AB73" s="421"/>
      <c r="AC73" s="413"/>
      <c r="AF73" s="421"/>
      <c r="AJ73" s="421"/>
    </row>
    <row r="74" s="412" customFormat="true" ht="35.1" hidden="false" customHeight="true" outlineLevel="0" collapsed="false">
      <c r="A74" s="465" t="s">
        <v>1896</v>
      </c>
      <c r="B74" s="465" t="s">
        <v>1897</v>
      </c>
      <c r="C74" s="465" t="s">
        <v>77</v>
      </c>
      <c r="D74" s="465" t="s">
        <v>1898</v>
      </c>
      <c r="E74" s="466" t="s">
        <v>90</v>
      </c>
      <c r="F74" s="467" t="n">
        <v>15</v>
      </c>
      <c r="G74" s="468"/>
      <c r="H74" s="487" t="n">
        <v>1</v>
      </c>
      <c r="I74" s="470" t="n">
        <f aca="false">H74</f>
        <v>1</v>
      </c>
      <c r="J74" s="498" t="n">
        <v>83.11</v>
      </c>
      <c r="K74" s="472" t="n">
        <f aca="false">F74*J74-0.01</f>
        <v>1246.64</v>
      </c>
      <c r="L74" s="473" t="n">
        <f aca="false">G74*K74</f>
        <v>0</v>
      </c>
      <c r="M74" s="474" t="n">
        <f aca="false">F74+G74</f>
        <v>15</v>
      </c>
      <c r="N74" s="475" t="n">
        <f aca="false">M74-I74</f>
        <v>14</v>
      </c>
      <c r="O74" s="475" t="n">
        <f aca="false">M74*J74-0.01</f>
        <v>1246.64</v>
      </c>
      <c r="P74" s="475" t="n">
        <f aca="false">N74*J74-0.01</f>
        <v>1163.53</v>
      </c>
      <c r="Q74" s="476" t="n">
        <f aca="false">S74/O74</f>
        <v>0.0667</v>
      </c>
      <c r="R74" s="476" t="n">
        <f aca="false">T74/O74</f>
        <v>0.0667</v>
      </c>
      <c r="S74" s="477" t="n">
        <f aca="false">H74*J74</f>
        <v>83.11</v>
      </c>
      <c r="T74" s="477" t="n">
        <f aca="false">I74*J74</f>
        <v>83.11</v>
      </c>
      <c r="U74" s="477" t="n">
        <f aca="false">S74</f>
        <v>83.11</v>
      </c>
      <c r="V74" s="477" t="n">
        <f aca="false">T74</f>
        <v>83.11</v>
      </c>
      <c r="W74" s="451"/>
      <c r="X74" s="421"/>
      <c r="Y74" s="413"/>
      <c r="AB74" s="421"/>
      <c r="AC74" s="413"/>
      <c r="AF74" s="421"/>
      <c r="AJ74" s="421"/>
    </row>
    <row r="75" s="412" customFormat="true" ht="39.75" hidden="false" customHeight="true" outlineLevel="0" collapsed="false">
      <c r="A75" s="465" t="s">
        <v>1899</v>
      </c>
      <c r="B75" s="465" t="s">
        <v>1900</v>
      </c>
      <c r="C75" s="465" t="s">
        <v>112</v>
      </c>
      <c r="D75" s="465" t="s">
        <v>1901</v>
      </c>
      <c r="E75" s="466" t="s">
        <v>90</v>
      </c>
      <c r="F75" s="467" t="n">
        <v>14</v>
      </c>
      <c r="G75" s="468"/>
      <c r="H75" s="487" t="n">
        <v>3</v>
      </c>
      <c r="I75" s="470" t="n">
        <f aca="false">H75</f>
        <v>3</v>
      </c>
      <c r="J75" s="498" t="n">
        <v>276.94</v>
      </c>
      <c r="K75" s="472" t="n">
        <f aca="false">F75*J75-0.01</f>
        <v>3877.15</v>
      </c>
      <c r="L75" s="473" t="n">
        <f aca="false">G75*K75</f>
        <v>0</v>
      </c>
      <c r="M75" s="474" t="n">
        <f aca="false">F75+G75</f>
        <v>14</v>
      </c>
      <c r="N75" s="475" t="n">
        <f aca="false">M75-I75</f>
        <v>11</v>
      </c>
      <c r="O75" s="475" t="n">
        <f aca="false">M75*J75-0.01</f>
        <v>3877.15</v>
      </c>
      <c r="P75" s="475" t="n">
        <f aca="false">N75*J75-0.01</f>
        <v>3046.33</v>
      </c>
      <c r="Q75" s="476" t="n">
        <f aca="false">S75/O75</f>
        <v>0.2143</v>
      </c>
      <c r="R75" s="476" t="n">
        <f aca="false">T75/O75</f>
        <v>0.2143</v>
      </c>
      <c r="S75" s="477" t="n">
        <f aca="false">H75*J75</f>
        <v>830.82</v>
      </c>
      <c r="T75" s="477" t="n">
        <f aca="false">I75*J75</f>
        <v>830.82</v>
      </c>
      <c r="U75" s="477" t="n">
        <f aca="false">S75</f>
        <v>830.82</v>
      </c>
      <c r="V75" s="477" t="n">
        <f aca="false">T75</f>
        <v>830.82</v>
      </c>
      <c r="W75" s="451"/>
      <c r="X75" s="421"/>
      <c r="Y75" s="413"/>
      <c r="AB75" s="421"/>
      <c r="AC75" s="413"/>
      <c r="AF75" s="421"/>
      <c r="AJ75" s="421"/>
    </row>
    <row r="76" s="412" customFormat="true" ht="35.1" hidden="false" customHeight="true" outlineLevel="0" collapsed="false">
      <c r="A76" s="465" t="s">
        <v>1902</v>
      </c>
      <c r="B76" s="465" t="s">
        <v>1903</v>
      </c>
      <c r="C76" s="465" t="s">
        <v>1767</v>
      </c>
      <c r="D76" s="465" t="s">
        <v>1904</v>
      </c>
      <c r="E76" s="466" t="s">
        <v>90</v>
      </c>
      <c r="F76" s="467" t="n">
        <v>10</v>
      </c>
      <c r="G76" s="468"/>
      <c r="H76" s="487"/>
      <c r="I76" s="470" t="n">
        <f aca="false">H76</f>
        <v>0</v>
      </c>
      <c r="J76" s="498" t="n">
        <v>436.44</v>
      </c>
      <c r="K76" s="472" t="n">
        <f aca="false">F76*J76-0.04</f>
        <v>4364.36</v>
      </c>
      <c r="L76" s="473" t="n">
        <f aca="false">G76*K76</f>
        <v>0</v>
      </c>
      <c r="M76" s="474" t="n">
        <f aca="false">F76+G76</f>
        <v>10</v>
      </c>
      <c r="N76" s="475" t="n">
        <f aca="false">M76-I76</f>
        <v>10</v>
      </c>
      <c r="O76" s="475" t="n">
        <f aca="false">M76*J76-0.04</f>
        <v>4364.36</v>
      </c>
      <c r="P76" s="475" t="n">
        <f aca="false">N76*J76-0.04</f>
        <v>4364.36</v>
      </c>
      <c r="Q76" s="476" t="n">
        <f aca="false">S76/O76</f>
        <v>0</v>
      </c>
      <c r="R76" s="476" t="n">
        <f aca="false">T76/O76</f>
        <v>0</v>
      </c>
      <c r="S76" s="477" t="n">
        <f aca="false">H76*J76</f>
        <v>0</v>
      </c>
      <c r="T76" s="477" t="n">
        <f aca="false">I76*J76</f>
        <v>0</v>
      </c>
      <c r="U76" s="477" t="n">
        <f aca="false">S76</f>
        <v>0</v>
      </c>
      <c r="V76" s="477" t="n">
        <f aca="false">T76</f>
        <v>0</v>
      </c>
      <c r="W76" s="451"/>
      <c r="X76" s="421"/>
      <c r="Y76" s="413"/>
      <c r="AB76" s="421"/>
      <c r="AC76" s="413"/>
      <c r="AF76" s="421"/>
      <c r="AJ76" s="421"/>
    </row>
    <row r="77" s="412" customFormat="true" ht="35.1" hidden="false" customHeight="true" outlineLevel="0" collapsed="false">
      <c r="A77" s="465" t="s">
        <v>1905</v>
      </c>
      <c r="B77" s="465" t="s">
        <v>1906</v>
      </c>
      <c r="C77" s="465" t="s">
        <v>1767</v>
      </c>
      <c r="D77" s="465" t="s">
        <v>1907</v>
      </c>
      <c r="E77" s="466" t="s">
        <v>90</v>
      </c>
      <c r="F77" s="467" t="n">
        <v>2</v>
      </c>
      <c r="G77" s="468"/>
      <c r="H77" s="487"/>
      <c r="I77" s="470" t="n">
        <f aca="false">H77</f>
        <v>0</v>
      </c>
      <c r="J77" s="498" t="n">
        <v>845.44</v>
      </c>
      <c r="K77" s="472" t="n">
        <f aca="false">F77*J77</f>
        <v>1690.88</v>
      </c>
      <c r="L77" s="473" t="n">
        <f aca="false">G77*K77</f>
        <v>0</v>
      </c>
      <c r="M77" s="474" t="n">
        <f aca="false">F77+G77</f>
        <v>2</v>
      </c>
      <c r="N77" s="475" t="n">
        <f aca="false">M77-I77</f>
        <v>2</v>
      </c>
      <c r="O77" s="475" t="n">
        <f aca="false">M77*J77</f>
        <v>1690.88</v>
      </c>
      <c r="P77" s="475" t="n">
        <f aca="false">N77*J77</f>
        <v>1690.88</v>
      </c>
      <c r="Q77" s="476" t="n">
        <f aca="false">S77/O77</f>
        <v>0</v>
      </c>
      <c r="R77" s="476" t="n">
        <f aca="false">T77/O77</f>
        <v>0</v>
      </c>
      <c r="S77" s="477" t="n">
        <f aca="false">H77*J77</f>
        <v>0</v>
      </c>
      <c r="T77" s="477" t="n">
        <f aca="false">I77*J77</f>
        <v>0</v>
      </c>
      <c r="U77" s="477" t="n">
        <f aca="false">S77</f>
        <v>0</v>
      </c>
      <c r="V77" s="477" t="n">
        <f aca="false">T77</f>
        <v>0</v>
      </c>
      <c r="W77" s="451"/>
      <c r="X77" s="421"/>
      <c r="Y77" s="413"/>
      <c r="AB77" s="421"/>
      <c r="AC77" s="413"/>
      <c r="AF77" s="421"/>
      <c r="AJ77" s="421"/>
    </row>
    <row r="78" s="412" customFormat="true" ht="35.1" hidden="false" customHeight="true" outlineLevel="0" collapsed="false">
      <c r="A78" s="491" t="s">
        <v>50</v>
      </c>
      <c r="B78" s="491"/>
      <c r="C78" s="491"/>
      <c r="D78" s="491" t="s">
        <v>51</v>
      </c>
      <c r="E78" s="491"/>
      <c r="F78" s="492"/>
      <c r="G78" s="481"/>
      <c r="H78" s="456"/>
      <c r="I78" s="482"/>
      <c r="J78" s="489"/>
      <c r="K78" s="484"/>
      <c r="L78" s="460"/>
      <c r="M78" s="461"/>
      <c r="N78" s="462"/>
      <c r="O78" s="462"/>
      <c r="P78" s="462"/>
      <c r="Q78" s="485"/>
      <c r="R78" s="485"/>
      <c r="S78" s="486"/>
      <c r="T78" s="486"/>
      <c r="U78" s="486"/>
      <c r="V78" s="486"/>
      <c r="W78" s="451"/>
      <c r="X78" s="421"/>
      <c r="Y78" s="413"/>
      <c r="AB78" s="421"/>
      <c r="AC78" s="413"/>
      <c r="AF78" s="421"/>
      <c r="AJ78" s="421"/>
    </row>
    <row r="79" s="412" customFormat="true" ht="67.5" hidden="false" customHeight="true" outlineLevel="0" collapsed="false">
      <c r="A79" s="465" t="s">
        <v>1908</v>
      </c>
      <c r="B79" s="465" t="s">
        <v>1909</v>
      </c>
      <c r="C79" s="465" t="s">
        <v>112</v>
      </c>
      <c r="D79" s="465" t="s">
        <v>1910</v>
      </c>
      <c r="E79" s="466" t="s">
        <v>90</v>
      </c>
      <c r="F79" s="467" t="n">
        <v>1087</v>
      </c>
      <c r="G79" s="468"/>
      <c r="H79" s="469" t="n">
        <v>170</v>
      </c>
      <c r="I79" s="470" t="n">
        <f aca="false">H79</f>
        <v>170</v>
      </c>
      <c r="J79" s="471" t="n">
        <v>4.3</v>
      </c>
      <c r="K79" s="472" t="n">
        <f aca="false">F79*J79+3.26</f>
        <v>4677.36</v>
      </c>
      <c r="L79" s="473" t="n">
        <f aca="false">G79*K79</f>
        <v>0</v>
      </c>
      <c r="M79" s="474" t="n">
        <f aca="false">F79+G79</f>
        <v>1087</v>
      </c>
      <c r="N79" s="475" t="n">
        <f aca="false">M79-I79</f>
        <v>917</v>
      </c>
      <c r="O79" s="475" t="n">
        <f aca="false">M79*J79+3.26</f>
        <v>4677.36</v>
      </c>
      <c r="P79" s="475" t="n">
        <f aca="false">N79*J79+3.26</f>
        <v>3946.36</v>
      </c>
      <c r="Q79" s="476" t="n">
        <f aca="false">S79/O79</f>
        <v>0.1563</v>
      </c>
      <c r="R79" s="476" t="n">
        <f aca="false">T79/O79</f>
        <v>0.1563</v>
      </c>
      <c r="S79" s="477" t="n">
        <f aca="false">H79*J79</f>
        <v>731</v>
      </c>
      <c r="T79" s="477" t="n">
        <f aca="false">I79*J79</f>
        <v>731</v>
      </c>
      <c r="U79" s="477" t="n">
        <f aca="false">S79</f>
        <v>731</v>
      </c>
      <c r="V79" s="477" t="n">
        <f aca="false">T79</f>
        <v>731</v>
      </c>
      <c r="W79" s="451"/>
      <c r="X79" s="421"/>
      <c r="Y79" s="413"/>
      <c r="AB79" s="421"/>
      <c r="AC79" s="413"/>
      <c r="AF79" s="421"/>
      <c r="AJ79" s="421"/>
    </row>
    <row r="80" s="412" customFormat="true" ht="69.75" hidden="false" customHeight="true" outlineLevel="0" collapsed="false">
      <c r="A80" s="465" t="s">
        <v>1911</v>
      </c>
      <c r="B80" s="465" t="s">
        <v>1912</v>
      </c>
      <c r="C80" s="465" t="s">
        <v>112</v>
      </c>
      <c r="D80" s="465" t="s">
        <v>1913</v>
      </c>
      <c r="E80" s="466" t="s">
        <v>90</v>
      </c>
      <c r="F80" s="467" t="n">
        <v>6</v>
      </c>
      <c r="G80" s="468"/>
      <c r="H80" s="469" t="n">
        <v>2</v>
      </c>
      <c r="I80" s="470" t="n">
        <f aca="false">H80</f>
        <v>2</v>
      </c>
      <c r="J80" s="471" t="n">
        <v>35.11</v>
      </c>
      <c r="K80" s="472" t="n">
        <f aca="false">F80*J80+0.02</f>
        <v>210.68</v>
      </c>
      <c r="L80" s="473" t="n">
        <f aca="false">G80*K80</f>
        <v>0</v>
      </c>
      <c r="M80" s="474" t="n">
        <f aca="false">F80+G80</f>
        <v>6</v>
      </c>
      <c r="N80" s="475" t="n">
        <f aca="false">M80-I80</f>
        <v>4</v>
      </c>
      <c r="O80" s="475" t="n">
        <f aca="false">M80*J80+0.02</f>
        <v>210.68</v>
      </c>
      <c r="P80" s="475" t="n">
        <f aca="false">N80*J80+0.02</f>
        <v>140.46</v>
      </c>
      <c r="Q80" s="476" t="n">
        <f aca="false">S80/O80</f>
        <v>0.3333</v>
      </c>
      <c r="R80" s="476" t="n">
        <f aca="false">T80/O80</f>
        <v>0.3333</v>
      </c>
      <c r="S80" s="477" t="n">
        <f aca="false">H80*J80</f>
        <v>70.22</v>
      </c>
      <c r="T80" s="477" t="n">
        <f aca="false">I80*J80</f>
        <v>70.22</v>
      </c>
      <c r="U80" s="477" t="n">
        <f aca="false">S80</f>
        <v>70.22</v>
      </c>
      <c r="V80" s="477" t="n">
        <f aca="false">T80</f>
        <v>70.22</v>
      </c>
      <c r="W80" s="451"/>
      <c r="X80" s="421"/>
      <c r="Y80" s="413"/>
      <c r="AB80" s="421"/>
      <c r="AC80" s="413"/>
      <c r="AF80" s="421"/>
      <c r="AJ80" s="421"/>
    </row>
    <row r="81" s="412" customFormat="true" ht="67.5" hidden="false" customHeight="true" outlineLevel="0" collapsed="false">
      <c r="A81" s="465" t="s">
        <v>1914</v>
      </c>
      <c r="B81" s="465" t="s">
        <v>1915</v>
      </c>
      <c r="C81" s="465" t="s">
        <v>112</v>
      </c>
      <c r="D81" s="465" t="s">
        <v>1916</v>
      </c>
      <c r="E81" s="466" t="s">
        <v>90</v>
      </c>
      <c r="F81" s="467" t="n">
        <v>6</v>
      </c>
      <c r="G81" s="468"/>
      <c r="H81" s="469"/>
      <c r="I81" s="470" t="n">
        <f aca="false">H81</f>
        <v>0</v>
      </c>
      <c r="J81" s="471" t="n">
        <v>24.14</v>
      </c>
      <c r="K81" s="472" t="n">
        <f aca="false">F81*J81+0.01</f>
        <v>144.85</v>
      </c>
      <c r="L81" s="473" t="n">
        <f aca="false">G81*K81</f>
        <v>0</v>
      </c>
      <c r="M81" s="474" t="n">
        <f aca="false">F81+G81</f>
        <v>6</v>
      </c>
      <c r="N81" s="475" t="n">
        <f aca="false">M81-I81</f>
        <v>6</v>
      </c>
      <c r="O81" s="475" t="n">
        <f aca="false">M81*J81+0.01</f>
        <v>144.85</v>
      </c>
      <c r="P81" s="475" t="n">
        <f aca="false">N81*J81+0.01</f>
        <v>144.85</v>
      </c>
      <c r="Q81" s="476" t="n">
        <f aca="false">S81/O81</f>
        <v>0</v>
      </c>
      <c r="R81" s="476" t="n">
        <f aca="false">T81/O81</f>
        <v>0</v>
      </c>
      <c r="S81" s="477" t="n">
        <f aca="false">H81*J81</f>
        <v>0</v>
      </c>
      <c r="T81" s="477" t="n">
        <f aca="false">I81*J81</f>
        <v>0</v>
      </c>
      <c r="U81" s="477" t="n">
        <f aca="false">S81</f>
        <v>0</v>
      </c>
      <c r="V81" s="477" t="n">
        <f aca="false">T81</f>
        <v>0</v>
      </c>
      <c r="W81" s="451"/>
      <c r="X81" s="421"/>
      <c r="Y81" s="413"/>
      <c r="AB81" s="421"/>
      <c r="AC81" s="413"/>
      <c r="AF81" s="421"/>
      <c r="AJ81" s="421"/>
    </row>
    <row r="82" s="412" customFormat="true" ht="66" hidden="false" customHeight="true" outlineLevel="0" collapsed="false">
      <c r="A82" s="465" t="s">
        <v>1917</v>
      </c>
      <c r="B82" s="465" t="s">
        <v>1918</v>
      </c>
      <c r="C82" s="465" t="s">
        <v>112</v>
      </c>
      <c r="D82" s="465" t="s">
        <v>1919</v>
      </c>
      <c r="E82" s="466" t="s">
        <v>90</v>
      </c>
      <c r="F82" s="467" t="n">
        <v>8</v>
      </c>
      <c r="G82" s="468"/>
      <c r="H82" s="469"/>
      <c r="I82" s="470" t="n">
        <f aca="false">H82</f>
        <v>0</v>
      </c>
      <c r="J82" s="471" t="n">
        <v>17.26</v>
      </c>
      <c r="K82" s="472" t="n">
        <f aca="false">F82*J82+0.03</f>
        <v>138.11</v>
      </c>
      <c r="L82" s="473" t="n">
        <f aca="false">G82*K82</f>
        <v>0</v>
      </c>
      <c r="M82" s="474" t="n">
        <f aca="false">F82+G82</f>
        <v>8</v>
      </c>
      <c r="N82" s="475" t="n">
        <f aca="false">M82-I82</f>
        <v>8</v>
      </c>
      <c r="O82" s="475" t="n">
        <f aca="false">M82*J82+0.03</f>
        <v>138.11</v>
      </c>
      <c r="P82" s="475" t="n">
        <f aca="false">N82*J82+0.03</f>
        <v>138.11</v>
      </c>
      <c r="Q82" s="476" t="n">
        <f aca="false">S82/O82</f>
        <v>0</v>
      </c>
      <c r="R82" s="476" t="n">
        <f aca="false">T82/O82</f>
        <v>0</v>
      </c>
      <c r="S82" s="477" t="n">
        <f aca="false">H82*J82</f>
        <v>0</v>
      </c>
      <c r="T82" s="477" t="n">
        <f aca="false">I82*J82</f>
        <v>0</v>
      </c>
      <c r="U82" s="477" t="n">
        <f aca="false">S82</f>
        <v>0</v>
      </c>
      <c r="V82" s="477" t="n">
        <f aca="false">T82</f>
        <v>0</v>
      </c>
      <c r="W82" s="451"/>
      <c r="X82" s="421"/>
      <c r="Y82" s="413"/>
      <c r="AB82" s="421"/>
      <c r="AC82" s="413"/>
      <c r="AF82" s="421"/>
      <c r="AJ82" s="421"/>
    </row>
    <row r="83" s="412" customFormat="true" ht="39.75" hidden="false" customHeight="true" outlineLevel="0" collapsed="false">
      <c r="A83" s="465" t="s">
        <v>1920</v>
      </c>
      <c r="B83" s="465" t="s">
        <v>1921</v>
      </c>
      <c r="C83" s="465" t="s">
        <v>1659</v>
      </c>
      <c r="D83" s="465" t="s">
        <v>1922</v>
      </c>
      <c r="E83" s="466" t="s">
        <v>1754</v>
      </c>
      <c r="F83" s="467" t="n">
        <v>10</v>
      </c>
      <c r="G83" s="468"/>
      <c r="H83" s="469" t="n">
        <v>2</v>
      </c>
      <c r="I83" s="470" t="n">
        <f aca="false">H83</f>
        <v>2</v>
      </c>
      <c r="J83" s="471" t="n">
        <v>90.49</v>
      </c>
      <c r="K83" s="472" t="n">
        <f aca="false">F83*J83+0.03</f>
        <v>904.93</v>
      </c>
      <c r="L83" s="473" t="n">
        <f aca="false">G83*K83</f>
        <v>0</v>
      </c>
      <c r="M83" s="474" t="n">
        <f aca="false">F83+G83</f>
        <v>10</v>
      </c>
      <c r="N83" s="475" t="n">
        <f aca="false">M83-I83</f>
        <v>8</v>
      </c>
      <c r="O83" s="475" t="n">
        <f aca="false">M83*J83+0.03</f>
        <v>904.93</v>
      </c>
      <c r="P83" s="475" t="n">
        <f aca="false">N83*J83+0.03</f>
        <v>723.95</v>
      </c>
      <c r="Q83" s="476" t="n">
        <f aca="false">S83/O83</f>
        <v>0.2</v>
      </c>
      <c r="R83" s="476" t="n">
        <f aca="false">T83/O83</f>
        <v>0.2</v>
      </c>
      <c r="S83" s="477" t="n">
        <f aca="false">H83*J83</f>
        <v>180.98</v>
      </c>
      <c r="T83" s="477" t="n">
        <f aca="false">I83*J83</f>
        <v>180.98</v>
      </c>
      <c r="U83" s="477" t="n">
        <f aca="false">S83</f>
        <v>180.98</v>
      </c>
      <c r="V83" s="477" t="n">
        <f aca="false">T83</f>
        <v>180.98</v>
      </c>
      <c r="W83" s="451"/>
      <c r="X83" s="421"/>
      <c r="Y83" s="413"/>
      <c r="AB83" s="421"/>
      <c r="AC83" s="413"/>
      <c r="AF83" s="421"/>
      <c r="AJ83" s="421"/>
    </row>
    <row r="84" s="412" customFormat="true" ht="35.1" hidden="false" customHeight="true" outlineLevel="0" collapsed="false">
      <c r="A84" s="491" t="s">
        <v>52</v>
      </c>
      <c r="B84" s="491"/>
      <c r="C84" s="491"/>
      <c r="D84" s="491" t="s">
        <v>53</v>
      </c>
      <c r="E84" s="491"/>
      <c r="F84" s="492"/>
      <c r="G84" s="481"/>
      <c r="H84" s="456"/>
      <c r="I84" s="482"/>
      <c r="J84" s="489"/>
      <c r="K84" s="484"/>
      <c r="L84" s="460"/>
      <c r="M84" s="461"/>
      <c r="N84" s="462"/>
      <c r="O84" s="462"/>
      <c r="P84" s="462"/>
      <c r="Q84" s="485"/>
      <c r="R84" s="485"/>
      <c r="S84" s="486"/>
      <c r="T84" s="486"/>
      <c r="U84" s="486"/>
      <c r="V84" s="486"/>
      <c r="W84" s="451"/>
      <c r="X84" s="421"/>
      <c r="Y84" s="413"/>
      <c r="AB84" s="421"/>
      <c r="AC84" s="413"/>
      <c r="AF84" s="421"/>
      <c r="AJ84" s="421"/>
    </row>
    <row r="85" s="412" customFormat="true" ht="41.25" hidden="false" customHeight="true" outlineLevel="0" collapsed="false">
      <c r="A85" s="465" t="s">
        <v>1923</v>
      </c>
      <c r="B85" s="465" t="s">
        <v>1924</v>
      </c>
      <c r="C85" s="465" t="s">
        <v>1659</v>
      </c>
      <c r="D85" s="465" t="s">
        <v>1925</v>
      </c>
      <c r="E85" s="466" t="s">
        <v>1754</v>
      </c>
      <c r="F85" s="467" t="n">
        <v>1</v>
      </c>
      <c r="G85" s="468"/>
      <c r="H85" s="487"/>
      <c r="I85" s="470" t="n">
        <f aca="false">H85</f>
        <v>0</v>
      </c>
      <c r="J85" s="494" t="n">
        <v>204.75</v>
      </c>
      <c r="K85" s="472" t="n">
        <f aca="false">F85*J85</f>
        <v>204.75</v>
      </c>
      <c r="L85" s="473" t="n">
        <f aca="false">G85*K85</f>
        <v>0</v>
      </c>
      <c r="M85" s="474" t="n">
        <f aca="false">F85+G85</f>
        <v>1</v>
      </c>
      <c r="N85" s="475" t="n">
        <f aca="false">M85-I85</f>
        <v>1</v>
      </c>
      <c r="O85" s="475" t="n">
        <f aca="false">M85*J85</f>
        <v>204.75</v>
      </c>
      <c r="P85" s="475" t="n">
        <f aca="false">N85*J85</f>
        <v>204.75</v>
      </c>
      <c r="Q85" s="476" t="n">
        <f aca="false">S85/O85</f>
        <v>0</v>
      </c>
      <c r="R85" s="476" t="n">
        <f aca="false">T85/O85</f>
        <v>0</v>
      </c>
      <c r="S85" s="477" t="n">
        <f aca="false">H85*J85</f>
        <v>0</v>
      </c>
      <c r="T85" s="477" t="n">
        <f aca="false">I85*J85</f>
        <v>0</v>
      </c>
      <c r="U85" s="477" t="n">
        <f aca="false">S85</f>
        <v>0</v>
      </c>
      <c r="V85" s="477" t="n">
        <f aca="false">T85</f>
        <v>0</v>
      </c>
      <c r="W85" s="451"/>
      <c r="X85" s="421"/>
      <c r="Y85" s="413"/>
      <c r="AB85" s="421"/>
      <c r="AC85" s="413"/>
      <c r="AF85" s="421"/>
      <c r="AJ85" s="421"/>
    </row>
    <row r="86" s="412" customFormat="true" ht="45" hidden="false" customHeight="true" outlineLevel="0" collapsed="false">
      <c r="A86" s="465" t="s">
        <v>1926</v>
      </c>
      <c r="B86" s="465" t="s">
        <v>1927</v>
      </c>
      <c r="C86" s="465" t="s">
        <v>1659</v>
      </c>
      <c r="D86" s="465" t="s">
        <v>1928</v>
      </c>
      <c r="E86" s="466" t="s">
        <v>1754</v>
      </c>
      <c r="F86" s="467" t="n">
        <v>1</v>
      </c>
      <c r="G86" s="468"/>
      <c r="H86" s="487"/>
      <c r="I86" s="470" t="n">
        <f aca="false">H86</f>
        <v>0</v>
      </c>
      <c r="J86" s="494" t="n">
        <v>149.14</v>
      </c>
      <c r="K86" s="472" t="n">
        <f aca="false">F86*J86</f>
        <v>149.14</v>
      </c>
      <c r="L86" s="473" t="n">
        <f aca="false">G86*K86</f>
        <v>0</v>
      </c>
      <c r="M86" s="474" t="n">
        <f aca="false">F86+G86</f>
        <v>1</v>
      </c>
      <c r="N86" s="475" t="n">
        <f aca="false">M86-I86</f>
        <v>1</v>
      </c>
      <c r="O86" s="475" t="n">
        <f aca="false">M86*J86</f>
        <v>149.14</v>
      </c>
      <c r="P86" s="475" t="n">
        <f aca="false">N86*J86</f>
        <v>149.14</v>
      </c>
      <c r="Q86" s="476" t="n">
        <f aca="false">S86/O86</f>
        <v>0</v>
      </c>
      <c r="R86" s="476" t="n">
        <f aca="false">T86/O86</f>
        <v>0</v>
      </c>
      <c r="S86" s="477" t="n">
        <f aca="false">H86*J86</f>
        <v>0</v>
      </c>
      <c r="T86" s="477" t="n">
        <f aca="false">I86*J86</f>
        <v>0</v>
      </c>
      <c r="U86" s="477" t="n">
        <f aca="false">S86</f>
        <v>0</v>
      </c>
      <c r="V86" s="477" t="n">
        <f aca="false">T86</f>
        <v>0</v>
      </c>
      <c r="W86" s="451"/>
      <c r="X86" s="421"/>
      <c r="Y86" s="413"/>
      <c r="AB86" s="421"/>
      <c r="AC86" s="413"/>
      <c r="AF86" s="421"/>
      <c r="AJ86" s="421"/>
    </row>
    <row r="87" s="412" customFormat="true" ht="35.1" hidden="false" customHeight="true" outlineLevel="0" collapsed="false">
      <c r="A87" s="491" t="s">
        <v>54</v>
      </c>
      <c r="B87" s="491"/>
      <c r="C87" s="491"/>
      <c r="D87" s="491" t="s">
        <v>55</v>
      </c>
      <c r="E87" s="491"/>
      <c r="F87" s="492"/>
      <c r="G87" s="481"/>
      <c r="H87" s="456"/>
      <c r="I87" s="482"/>
      <c r="J87" s="489"/>
      <c r="K87" s="484"/>
      <c r="L87" s="460"/>
      <c r="M87" s="461"/>
      <c r="N87" s="462"/>
      <c r="O87" s="462"/>
      <c r="P87" s="462"/>
      <c r="Q87" s="485"/>
      <c r="R87" s="485"/>
      <c r="S87" s="486"/>
      <c r="T87" s="486"/>
      <c r="U87" s="486"/>
      <c r="V87" s="486"/>
      <c r="W87" s="451"/>
      <c r="X87" s="421"/>
      <c r="Y87" s="413"/>
      <c r="AB87" s="421"/>
      <c r="AC87" s="413"/>
      <c r="AF87" s="421"/>
      <c r="AJ87" s="421"/>
    </row>
    <row r="88" s="412" customFormat="true" ht="53.25" hidden="false" customHeight="true" outlineLevel="0" collapsed="false">
      <c r="A88" s="465" t="s">
        <v>1929</v>
      </c>
      <c r="B88" s="465" t="s">
        <v>1930</v>
      </c>
      <c r="C88" s="465" t="s">
        <v>112</v>
      </c>
      <c r="D88" s="465" t="s">
        <v>1931</v>
      </c>
      <c r="E88" s="466" t="s">
        <v>90</v>
      </c>
      <c r="F88" s="467" t="n">
        <v>14</v>
      </c>
      <c r="G88" s="468"/>
      <c r="H88" s="487" t="n">
        <v>1</v>
      </c>
      <c r="I88" s="470" t="n">
        <f aca="false">H88</f>
        <v>1</v>
      </c>
      <c r="J88" s="471" t="n">
        <v>23.49</v>
      </c>
      <c r="K88" s="472" t="n">
        <f aca="false">F88*J88+0.01</f>
        <v>328.87</v>
      </c>
      <c r="L88" s="473" t="n">
        <f aca="false">G88*K88</f>
        <v>0</v>
      </c>
      <c r="M88" s="474" t="n">
        <f aca="false">F88+G88</f>
        <v>14</v>
      </c>
      <c r="N88" s="475" t="n">
        <f aca="false">M88-I88</f>
        <v>13</v>
      </c>
      <c r="O88" s="475" t="n">
        <f aca="false">M88*J88+0.01</f>
        <v>328.87</v>
      </c>
      <c r="P88" s="475" t="n">
        <f aca="false">N88*J88+0.01</f>
        <v>305.38</v>
      </c>
      <c r="Q88" s="476" t="n">
        <f aca="false">S88/O88</f>
        <v>0.0714</v>
      </c>
      <c r="R88" s="476" t="n">
        <f aca="false">T88/O88</f>
        <v>0.0714</v>
      </c>
      <c r="S88" s="477" t="n">
        <f aca="false">H88*J88</f>
        <v>23.49</v>
      </c>
      <c r="T88" s="477" t="n">
        <f aca="false">I88*J88</f>
        <v>23.49</v>
      </c>
      <c r="U88" s="477" t="n">
        <f aca="false">S88</f>
        <v>23.49</v>
      </c>
      <c r="V88" s="477" t="n">
        <f aca="false">T88</f>
        <v>23.49</v>
      </c>
      <c r="W88" s="451"/>
      <c r="X88" s="421"/>
      <c r="Y88" s="413"/>
      <c r="AB88" s="421"/>
      <c r="AC88" s="413"/>
      <c r="AF88" s="421"/>
      <c r="AJ88" s="421"/>
    </row>
    <row r="89" s="412" customFormat="true" ht="36.75" hidden="false" customHeight="true" outlineLevel="0" collapsed="false">
      <c r="A89" s="465" t="s">
        <v>1932</v>
      </c>
      <c r="B89" s="465" t="s">
        <v>1933</v>
      </c>
      <c r="C89" s="465" t="s">
        <v>1659</v>
      </c>
      <c r="D89" s="465" t="s">
        <v>1934</v>
      </c>
      <c r="E89" s="466" t="s">
        <v>1754</v>
      </c>
      <c r="F89" s="467" t="n">
        <v>7</v>
      </c>
      <c r="G89" s="468"/>
      <c r="H89" s="487" t="n">
        <v>1</v>
      </c>
      <c r="I89" s="470" t="n">
        <f aca="false">H89</f>
        <v>1</v>
      </c>
      <c r="J89" s="471" t="n">
        <v>32.8</v>
      </c>
      <c r="K89" s="472" t="n">
        <f aca="false">F89*J89-0.01</f>
        <v>229.59</v>
      </c>
      <c r="L89" s="473" t="n">
        <f aca="false">G89*K89</f>
        <v>0</v>
      </c>
      <c r="M89" s="474" t="n">
        <f aca="false">F89+G89</f>
        <v>7</v>
      </c>
      <c r="N89" s="475" t="n">
        <f aca="false">M89-I89</f>
        <v>6</v>
      </c>
      <c r="O89" s="475" t="n">
        <f aca="false">M89*J89-0.01</f>
        <v>229.59</v>
      </c>
      <c r="P89" s="475" t="n">
        <f aca="false">N89*J89-0.01</f>
        <v>196.79</v>
      </c>
      <c r="Q89" s="476" t="n">
        <f aca="false">S89/O89</f>
        <v>0.1429</v>
      </c>
      <c r="R89" s="476" t="n">
        <f aca="false">T89/O89</f>
        <v>0.1429</v>
      </c>
      <c r="S89" s="477" t="n">
        <f aca="false">H89*J89</f>
        <v>32.8</v>
      </c>
      <c r="T89" s="477" t="n">
        <f aca="false">I89*J89</f>
        <v>32.8</v>
      </c>
      <c r="U89" s="477" t="n">
        <f aca="false">S89</f>
        <v>32.8</v>
      </c>
      <c r="V89" s="477" t="n">
        <f aca="false">T89</f>
        <v>32.8</v>
      </c>
      <c r="W89" s="451"/>
      <c r="X89" s="421"/>
      <c r="Y89" s="413"/>
      <c r="AB89" s="421"/>
      <c r="AC89" s="413"/>
      <c r="AF89" s="421"/>
      <c r="AJ89" s="421"/>
    </row>
    <row r="90" s="412" customFormat="true" ht="39.75" hidden="false" customHeight="true" outlineLevel="0" collapsed="false">
      <c r="A90" s="465" t="s">
        <v>1935</v>
      </c>
      <c r="B90" s="465" t="s">
        <v>1936</v>
      </c>
      <c r="C90" s="465" t="s">
        <v>1659</v>
      </c>
      <c r="D90" s="465" t="s">
        <v>1937</v>
      </c>
      <c r="E90" s="466" t="s">
        <v>1754</v>
      </c>
      <c r="F90" s="467" t="n">
        <v>5</v>
      </c>
      <c r="G90" s="468"/>
      <c r="H90" s="487" t="n">
        <v>2</v>
      </c>
      <c r="I90" s="470" t="n">
        <f aca="false">H90</f>
        <v>2</v>
      </c>
      <c r="J90" s="471" t="n">
        <v>61.45</v>
      </c>
      <c r="K90" s="472" t="n">
        <f aca="false">F90*J90+0.01</f>
        <v>307.26</v>
      </c>
      <c r="L90" s="473" t="n">
        <f aca="false">G90*K90</f>
        <v>0</v>
      </c>
      <c r="M90" s="474" t="n">
        <f aca="false">F90+G90</f>
        <v>5</v>
      </c>
      <c r="N90" s="475" t="n">
        <f aca="false">M90-I90</f>
        <v>3</v>
      </c>
      <c r="O90" s="475" t="n">
        <f aca="false">M90*J90+0.01</f>
        <v>307.26</v>
      </c>
      <c r="P90" s="475" t="n">
        <f aca="false">N90*J90+0.01</f>
        <v>184.36</v>
      </c>
      <c r="Q90" s="476" t="n">
        <f aca="false">S90/O90</f>
        <v>0.4</v>
      </c>
      <c r="R90" s="476" t="n">
        <f aca="false">T90/O90</f>
        <v>0.4</v>
      </c>
      <c r="S90" s="477" t="n">
        <f aca="false">H90*J90</f>
        <v>122.9</v>
      </c>
      <c r="T90" s="477" t="n">
        <f aca="false">I90*J90</f>
        <v>122.9</v>
      </c>
      <c r="U90" s="477" t="n">
        <f aca="false">S90</f>
        <v>122.9</v>
      </c>
      <c r="V90" s="477" t="n">
        <f aca="false">T90</f>
        <v>122.9</v>
      </c>
      <c r="W90" s="451"/>
      <c r="X90" s="421"/>
      <c r="Y90" s="413"/>
      <c r="AB90" s="421"/>
      <c r="AC90" s="413"/>
      <c r="AF90" s="421"/>
      <c r="AJ90" s="421"/>
    </row>
    <row r="91" s="412" customFormat="true" ht="38.25" hidden="false" customHeight="true" outlineLevel="0" collapsed="false">
      <c r="A91" s="465" t="s">
        <v>1938</v>
      </c>
      <c r="B91" s="465" t="s">
        <v>1939</v>
      </c>
      <c r="C91" s="465" t="s">
        <v>1659</v>
      </c>
      <c r="D91" s="465" t="s">
        <v>1940</v>
      </c>
      <c r="E91" s="466" t="s">
        <v>1754</v>
      </c>
      <c r="F91" s="467" t="n">
        <v>10</v>
      </c>
      <c r="G91" s="468"/>
      <c r="H91" s="487" t="n">
        <v>3</v>
      </c>
      <c r="I91" s="470" t="n">
        <f aca="false">H91</f>
        <v>3</v>
      </c>
      <c r="J91" s="471" t="n">
        <v>117.64</v>
      </c>
      <c r="K91" s="472" t="n">
        <f aca="false">F91*J91-0.03</f>
        <v>1176.37</v>
      </c>
      <c r="L91" s="473" t="n">
        <f aca="false">G91*K91</f>
        <v>0</v>
      </c>
      <c r="M91" s="474" t="n">
        <f aca="false">F91+G91</f>
        <v>10</v>
      </c>
      <c r="N91" s="475" t="n">
        <f aca="false">M91-I91</f>
        <v>7</v>
      </c>
      <c r="O91" s="475" t="n">
        <f aca="false">M91*J91-0.03</f>
        <v>1176.37</v>
      </c>
      <c r="P91" s="475" t="n">
        <f aca="false">N91*J91-0.03</f>
        <v>823.45</v>
      </c>
      <c r="Q91" s="476" t="n">
        <f aca="false">S91/O91</f>
        <v>0.3</v>
      </c>
      <c r="R91" s="476" t="n">
        <f aca="false">T91/O91</f>
        <v>0.3</v>
      </c>
      <c r="S91" s="477" t="n">
        <f aca="false">H91*J91</f>
        <v>352.92</v>
      </c>
      <c r="T91" s="477" t="n">
        <f aca="false">I91*J91</f>
        <v>352.92</v>
      </c>
      <c r="U91" s="477" t="n">
        <f aca="false">S91</f>
        <v>352.92</v>
      </c>
      <c r="V91" s="477" t="n">
        <f aca="false">T91</f>
        <v>352.92</v>
      </c>
      <c r="W91" s="451"/>
      <c r="X91" s="421"/>
      <c r="Y91" s="413"/>
      <c r="AB91" s="421"/>
      <c r="AC91" s="413"/>
      <c r="AF91" s="421"/>
      <c r="AJ91" s="421"/>
    </row>
    <row r="92" s="412" customFormat="true" ht="39" hidden="false" customHeight="true" outlineLevel="0" collapsed="false">
      <c r="A92" s="465" t="s">
        <v>1941</v>
      </c>
      <c r="B92" s="465" t="s">
        <v>1942</v>
      </c>
      <c r="C92" s="465" t="s">
        <v>1767</v>
      </c>
      <c r="D92" s="465" t="s">
        <v>1943</v>
      </c>
      <c r="E92" s="466" t="s">
        <v>90</v>
      </c>
      <c r="F92" s="467" t="n">
        <v>19</v>
      </c>
      <c r="G92" s="468"/>
      <c r="H92" s="487" t="n">
        <v>1</v>
      </c>
      <c r="I92" s="470" t="n">
        <f aca="false">H92</f>
        <v>1</v>
      </c>
      <c r="J92" s="471" t="n">
        <v>63.97</v>
      </c>
      <c r="K92" s="472" t="n">
        <f aca="false">F92*J92+0.06</f>
        <v>1215.49</v>
      </c>
      <c r="L92" s="473" t="n">
        <f aca="false">G92*K92</f>
        <v>0</v>
      </c>
      <c r="M92" s="474" t="n">
        <f aca="false">F92+G92</f>
        <v>19</v>
      </c>
      <c r="N92" s="475" t="n">
        <f aca="false">M92-I92</f>
        <v>18</v>
      </c>
      <c r="O92" s="475" t="n">
        <f aca="false">M92*J92+0.06</f>
        <v>1215.49</v>
      </c>
      <c r="P92" s="475" t="n">
        <f aca="false">N92*J92+0.06</f>
        <v>1151.52</v>
      </c>
      <c r="Q92" s="476" t="n">
        <f aca="false">S92/O92</f>
        <v>0.0526</v>
      </c>
      <c r="R92" s="476" t="n">
        <f aca="false">T92/O92</f>
        <v>0.0526</v>
      </c>
      <c r="S92" s="477" t="n">
        <f aca="false">H92*J92</f>
        <v>63.97</v>
      </c>
      <c r="T92" s="477" t="n">
        <f aca="false">I92*J92</f>
        <v>63.97</v>
      </c>
      <c r="U92" s="477" t="n">
        <f aca="false">S92</f>
        <v>63.97</v>
      </c>
      <c r="V92" s="477" t="n">
        <f aca="false">T92</f>
        <v>63.97</v>
      </c>
      <c r="W92" s="451"/>
      <c r="X92" s="421"/>
      <c r="Y92" s="413"/>
      <c r="AB92" s="421"/>
      <c r="AC92" s="413"/>
      <c r="AF92" s="421"/>
      <c r="AJ92" s="421"/>
    </row>
    <row r="93" s="412" customFormat="true" ht="51" hidden="false" customHeight="true" outlineLevel="0" collapsed="false">
      <c r="A93" s="465" t="s">
        <v>1944</v>
      </c>
      <c r="B93" s="465" t="s">
        <v>1945</v>
      </c>
      <c r="C93" s="465" t="s">
        <v>1767</v>
      </c>
      <c r="D93" s="465" t="s">
        <v>1946</v>
      </c>
      <c r="E93" s="466" t="s">
        <v>90</v>
      </c>
      <c r="F93" s="467" t="n">
        <v>15</v>
      </c>
      <c r="G93" s="468"/>
      <c r="H93" s="487"/>
      <c r="I93" s="470" t="n">
        <f aca="false">H93</f>
        <v>0</v>
      </c>
      <c r="J93" s="471" t="n">
        <v>52.33</v>
      </c>
      <c r="K93" s="472" t="n">
        <f aca="false">F93*J93-0.07</f>
        <v>784.88</v>
      </c>
      <c r="L93" s="473" t="n">
        <f aca="false">G93*K93</f>
        <v>0</v>
      </c>
      <c r="M93" s="474" t="n">
        <f aca="false">F93+G93</f>
        <v>15</v>
      </c>
      <c r="N93" s="475" t="n">
        <f aca="false">M93-I93</f>
        <v>15</v>
      </c>
      <c r="O93" s="475" t="n">
        <f aca="false">M93*J93-0.07</f>
        <v>784.88</v>
      </c>
      <c r="P93" s="475" t="n">
        <f aca="false">N93*J93-0.07</f>
        <v>784.88</v>
      </c>
      <c r="Q93" s="476" t="n">
        <f aca="false">S93/O93</f>
        <v>0</v>
      </c>
      <c r="R93" s="476" t="n">
        <f aca="false">T93/O93</f>
        <v>0</v>
      </c>
      <c r="S93" s="477" t="n">
        <f aca="false">H93*J93</f>
        <v>0</v>
      </c>
      <c r="T93" s="477" t="n">
        <f aca="false">I93*J93</f>
        <v>0</v>
      </c>
      <c r="U93" s="477" t="n">
        <f aca="false">S93</f>
        <v>0</v>
      </c>
      <c r="V93" s="477" t="n">
        <f aca="false">T93</f>
        <v>0</v>
      </c>
      <c r="W93" s="451"/>
      <c r="X93" s="421"/>
      <c r="Y93" s="413"/>
      <c r="AB93" s="421"/>
      <c r="AC93" s="413"/>
      <c r="AF93" s="421"/>
      <c r="AJ93" s="421"/>
    </row>
    <row r="94" s="412" customFormat="true" ht="52.5" hidden="false" customHeight="true" outlineLevel="0" collapsed="false">
      <c r="A94" s="465" t="s">
        <v>1947</v>
      </c>
      <c r="B94" s="465" t="s">
        <v>1948</v>
      </c>
      <c r="C94" s="465" t="s">
        <v>1767</v>
      </c>
      <c r="D94" s="465" t="s">
        <v>1949</v>
      </c>
      <c r="E94" s="466" t="s">
        <v>90</v>
      </c>
      <c r="F94" s="467" t="n">
        <v>18</v>
      </c>
      <c r="G94" s="468"/>
      <c r="H94" s="487"/>
      <c r="I94" s="470" t="n">
        <f aca="false">H94</f>
        <v>0</v>
      </c>
      <c r="J94" s="471" t="n">
        <v>122.34</v>
      </c>
      <c r="K94" s="472" t="n">
        <f aca="false">F94*J94+0.05</f>
        <v>2202.17</v>
      </c>
      <c r="L94" s="473" t="n">
        <f aca="false">G94*K94</f>
        <v>0</v>
      </c>
      <c r="M94" s="474" t="n">
        <f aca="false">F94+G94</f>
        <v>18</v>
      </c>
      <c r="N94" s="475" t="n">
        <f aca="false">M94-I94</f>
        <v>18</v>
      </c>
      <c r="O94" s="475" t="n">
        <f aca="false">M94*J94+0.05</f>
        <v>2202.17</v>
      </c>
      <c r="P94" s="475" t="n">
        <f aca="false">N94*J94+0.05</f>
        <v>2202.17</v>
      </c>
      <c r="Q94" s="476" t="n">
        <f aca="false">S94/O94</f>
        <v>0</v>
      </c>
      <c r="R94" s="476" t="n">
        <f aca="false">T94/O94</f>
        <v>0</v>
      </c>
      <c r="S94" s="477" t="n">
        <f aca="false">H94*J94</f>
        <v>0</v>
      </c>
      <c r="T94" s="477" t="n">
        <f aca="false">I94*J94</f>
        <v>0</v>
      </c>
      <c r="U94" s="477" t="n">
        <f aca="false">S94</f>
        <v>0</v>
      </c>
      <c r="V94" s="477" t="n">
        <f aca="false">T94</f>
        <v>0</v>
      </c>
      <c r="W94" s="451"/>
      <c r="X94" s="421"/>
      <c r="Y94" s="413"/>
      <c r="AB94" s="421"/>
      <c r="AC94" s="413"/>
      <c r="AF94" s="421"/>
      <c r="AJ94" s="421"/>
    </row>
    <row r="95" s="412" customFormat="true" ht="51" hidden="false" customHeight="true" outlineLevel="0" collapsed="false">
      <c r="A95" s="465" t="s">
        <v>1950</v>
      </c>
      <c r="B95" s="465" t="s">
        <v>1951</v>
      </c>
      <c r="C95" s="465" t="s">
        <v>1767</v>
      </c>
      <c r="D95" s="465" t="s">
        <v>1952</v>
      </c>
      <c r="E95" s="466" t="s">
        <v>90</v>
      </c>
      <c r="F95" s="467" t="n">
        <v>3</v>
      </c>
      <c r="G95" s="468"/>
      <c r="H95" s="487"/>
      <c r="I95" s="470" t="n">
        <f aca="false">H95</f>
        <v>0</v>
      </c>
      <c r="J95" s="471" t="n">
        <v>254.63</v>
      </c>
      <c r="K95" s="472" t="n">
        <f aca="false">F95*J95</f>
        <v>763.89</v>
      </c>
      <c r="L95" s="473" t="n">
        <f aca="false">G95*K95</f>
        <v>0</v>
      </c>
      <c r="M95" s="474" t="n">
        <f aca="false">F95+G95</f>
        <v>3</v>
      </c>
      <c r="N95" s="475" t="n">
        <f aca="false">M95-I95</f>
        <v>3</v>
      </c>
      <c r="O95" s="475" t="n">
        <f aca="false">M95*J95</f>
        <v>763.89</v>
      </c>
      <c r="P95" s="475" t="n">
        <f aca="false">N95*J95</f>
        <v>763.89</v>
      </c>
      <c r="Q95" s="476" t="n">
        <f aca="false">S95/O95</f>
        <v>0</v>
      </c>
      <c r="R95" s="476" t="n">
        <f aca="false">T95/O95</f>
        <v>0</v>
      </c>
      <c r="S95" s="477" t="n">
        <f aca="false">H95*J95</f>
        <v>0</v>
      </c>
      <c r="T95" s="477" t="n">
        <f aca="false">I95*J95</f>
        <v>0</v>
      </c>
      <c r="U95" s="477" t="n">
        <f aca="false">S95</f>
        <v>0</v>
      </c>
      <c r="V95" s="477" t="n">
        <f aca="false">T95</f>
        <v>0</v>
      </c>
      <c r="W95" s="451"/>
      <c r="X95" s="421"/>
      <c r="Y95" s="413"/>
      <c r="AB95" s="421"/>
      <c r="AC95" s="413"/>
      <c r="AF95" s="421"/>
      <c r="AJ95" s="421"/>
    </row>
    <row r="96" s="412" customFormat="true" ht="52.5" hidden="false" customHeight="true" outlineLevel="0" collapsed="false">
      <c r="A96" s="465" t="s">
        <v>1953</v>
      </c>
      <c r="B96" s="465" t="s">
        <v>1954</v>
      </c>
      <c r="C96" s="465" t="s">
        <v>1767</v>
      </c>
      <c r="D96" s="465" t="s">
        <v>1955</v>
      </c>
      <c r="E96" s="466" t="s">
        <v>90</v>
      </c>
      <c r="F96" s="467" t="n">
        <v>2</v>
      </c>
      <c r="G96" s="468"/>
      <c r="H96" s="487"/>
      <c r="I96" s="470" t="n">
        <f aca="false">H96</f>
        <v>0</v>
      </c>
      <c r="J96" s="471" t="n">
        <v>237.33</v>
      </c>
      <c r="K96" s="472" t="n">
        <f aca="false">F96*J96</f>
        <v>474.66</v>
      </c>
      <c r="L96" s="473" t="n">
        <f aca="false">G96*K96</f>
        <v>0</v>
      </c>
      <c r="M96" s="474" t="n">
        <f aca="false">F96+G96</f>
        <v>2</v>
      </c>
      <c r="N96" s="475" t="n">
        <f aca="false">M96-I96</f>
        <v>2</v>
      </c>
      <c r="O96" s="475" t="n">
        <f aca="false">M96*J96</f>
        <v>474.66</v>
      </c>
      <c r="P96" s="475" t="n">
        <f aca="false">N96*J96</f>
        <v>474.66</v>
      </c>
      <c r="Q96" s="476" t="n">
        <f aca="false">S96/O96</f>
        <v>0</v>
      </c>
      <c r="R96" s="476" t="n">
        <f aca="false">T96/O96</f>
        <v>0</v>
      </c>
      <c r="S96" s="477" t="n">
        <f aca="false">H96*J96</f>
        <v>0</v>
      </c>
      <c r="T96" s="477" t="n">
        <f aca="false">I96*J96</f>
        <v>0</v>
      </c>
      <c r="U96" s="477" t="n">
        <f aca="false">S96</f>
        <v>0</v>
      </c>
      <c r="V96" s="477" t="n">
        <f aca="false">T96</f>
        <v>0</v>
      </c>
      <c r="W96" s="451"/>
      <c r="X96" s="421"/>
      <c r="Y96" s="413"/>
      <c r="AB96" s="421"/>
      <c r="AC96" s="413"/>
      <c r="AF96" s="421"/>
      <c r="AJ96" s="421"/>
    </row>
    <row r="97" s="412" customFormat="true" ht="35.1" hidden="false" customHeight="true" outlineLevel="0" collapsed="false">
      <c r="A97" s="491" t="s">
        <v>56</v>
      </c>
      <c r="B97" s="491"/>
      <c r="C97" s="491"/>
      <c r="D97" s="491" t="s">
        <v>57</v>
      </c>
      <c r="E97" s="491"/>
      <c r="F97" s="492"/>
      <c r="G97" s="481"/>
      <c r="H97" s="456"/>
      <c r="I97" s="482"/>
      <c r="J97" s="489"/>
      <c r="K97" s="484"/>
      <c r="L97" s="460"/>
      <c r="M97" s="461"/>
      <c r="N97" s="462"/>
      <c r="O97" s="462"/>
      <c r="P97" s="462"/>
      <c r="Q97" s="485"/>
      <c r="R97" s="485"/>
      <c r="S97" s="486"/>
      <c r="T97" s="486"/>
      <c r="U97" s="486"/>
      <c r="V97" s="486"/>
      <c r="W97" s="451"/>
      <c r="X97" s="421"/>
      <c r="Y97" s="413"/>
      <c r="AB97" s="421"/>
      <c r="AC97" s="413"/>
      <c r="AF97" s="421"/>
      <c r="AJ97" s="421"/>
    </row>
    <row r="98" s="412" customFormat="true" ht="54.75" hidden="false" customHeight="true" outlineLevel="0" collapsed="false">
      <c r="A98" s="465" t="s">
        <v>1956</v>
      </c>
      <c r="B98" s="465" t="s">
        <v>1957</v>
      </c>
      <c r="C98" s="465" t="s">
        <v>112</v>
      </c>
      <c r="D98" s="465" t="s">
        <v>1958</v>
      </c>
      <c r="E98" s="466" t="s">
        <v>90</v>
      </c>
      <c r="F98" s="467" t="n">
        <v>40</v>
      </c>
      <c r="G98" s="468"/>
      <c r="H98" s="487" t="n">
        <v>15</v>
      </c>
      <c r="I98" s="470" t="n">
        <f aca="false">H98</f>
        <v>15</v>
      </c>
      <c r="J98" s="471" t="n">
        <v>74.4</v>
      </c>
      <c r="K98" s="472" t="n">
        <f aca="false">F98*J98-0.04</f>
        <v>2975.96</v>
      </c>
      <c r="L98" s="473" t="n">
        <f aca="false">G98*K98</f>
        <v>0</v>
      </c>
      <c r="M98" s="474" t="n">
        <f aca="false">F98+G98</f>
        <v>40</v>
      </c>
      <c r="N98" s="475" t="n">
        <f aca="false">M98-I98</f>
        <v>25</v>
      </c>
      <c r="O98" s="475" t="n">
        <f aca="false">M98*J98-0.04</f>
        <v>2975.96</v>
      </c>
      <c r="P98" s="475" t="n">
        <f aca="false">N98*J98-0.04</f>
        <v>1859.96</v>
      </c>
      <c r="Q98" s="476" t="n">
        <f aca="false">S98/O98</f>
        <v>0.375</v>
      </c>
      <c r="R98" s="476" t="n">
        <f aca="false">T98/O98</f>
        <v>0.375</v>
      </c>
      <c r="S98" s="477" t="n">
        <f aca="false">H98*J98</f>
        <v>1116</v>
      </c>
      <c r="T98" s="477" t="n">
        <f aca="false">I98*J98</f>
        <v>1116</v>
      </c>
      <c r="U98" s="477" t="n">
        <f aca="false">S98</f>
        <v>1116</v>
      </c>
      <c r="V98" s="477" t="n">
        <f aca="false">T98</f>
        <v>1116</v>
      </c>
      <c r="W98" s="451"/>
      <c r="X98" s="421"/>
      <c r="Y98" s="413"/>
      <c r="AB98" s="421"/>
      <c r="AC98" s="413"/>
      <c r="AF98" s="421"/>
      <c r="AJ98" s="421"/>
    </row>
    <row r="99" s="412" customFormat="true" ht="53.25" hidden="false" customHeight="true" outlineLevel="0" collapsed="false">
      <c r="A99" s="465" t="s">
        <v>1959</v>
      </c>
      <c r="B99" s="465" t="s">
        <v>1960</v>
      </c>
      <c r="C99" s="465" t="s">
        <v>112</v>
      </c>
      <c r="D99" s="465" t="s">
        <v>1961</v>
      </c>
      <c r="E99" s="466" t="s">
        <v>90</v>
      </c>
      <c r="F99" s="467" t="n">
        <v>40</v>
      </c>
      <c r="G99" s="468"/>
      <c r="H99" s="469" t="n">
        <v>10</v>
      </c>
      <c r="I99" s="470" t="n">
        <f aca="false">H99</f>
        <v>10</v>
      </c>
      <c r="J99" s="471" t="n">
        <v>64.62</v>
      </c>
      <c r="K99" s="472" t="n">
        <f aca="false">F99*J99+0.12</f>
        <v>2584.92</v>
      </c>
      <c r="L99" s="473" t="n">
        <f aca="false">G99*K99</f>
        <v>0</v>
      </c>
      <c r="M99" s="474" t="n">
        <f aca="false">F99+G99</f>
        <v>40</v>
      </c>
      <c r="N99" s="475" t="n">
        <f aca="false">M99-I99</f>
        <v>30</v>
      </c>
      <c r="O99" s="475" t="n">
        <f aca="false">M99*J99+0.12</f>
        <v>2584.92</v>
      </c>
      <c r="P99" s="475" t="n">
        <f aca="false">N99*J99+0.12</f>
        <v>1938.72</v>
      </c>
      <c r="Q99" s="476" t="n">
        <f aca="false">S99/O99</f>
        <v>0.25</v>
      </c>
      <c r="R99" s="476" t="n">
        <f aca="false">T99/O99</f>
        <v>0.25</v>
      </c>
      <c r="S99" s="477" t="n">
        <f aca="false">H99*J99</f>
        <v>646.2</v>
      </c>
      <c r="T99" s="477" t="n">
        <f aca="false">I99*J99</f>
        <v>646.2</v>
      </c>
      <c r="U99" s="477" t="n">
        <f aca="false">S99</f>
        <v>646.2</v>
      </c>
      <c r="V99" s="477" t="n">
        <f aca="false">T99</f>
        <v>646.2</v>
      </c>
      <c r="W99" s="451"/>
      <c r="X99" s="421"/>
      <c r="Y99" s="413"/>
      <c r="AB99" s="421"/>
      <c r="AC99" s="413"/>
      <c r="AF99" s="421"/>
      <c r="AJ99" s="421"/>
    </row>
    <row r="100" s="412" customFormat="true" ht="30" hidden="false" customHeight="true" outlineLevel="0" collapsed="false">
      <c r="A100" s="465" t="s">
        <v>1962</v>
      </c>
      <c r="B100" s="465" t="s">
        <v>1963</v>
      </c>
      <c r="C100" s="465" t="s">
        <v>1757</v>
      </c>
      <c r="D100" s="465" t="s">
        <v>1964</v>
      </c>
      <c r="E100" s="466" t="s">
        <v>90</v>
      </c>
      <c r="F100" s="467" t="n">
        <v>20</v>
      </c>
      <c r="G100" s="468"/>
      <c r="H100" s="469"/>
      <c r="I100" s="470" t="n">
        <f aca="false">H100</f>
        <v>0</v>
      </c>
      <c r="J100" s="471" t="n">
        <v>65.47</v>
      </c>
      <c r="K100" s="472" t="n">
        <f aca="false">F100*J100-0.04</f>
        <v>1309.36</v>
      </c>
      <c r="L100" s="473" t="n">
        <f aca="false">G100*K100</f>
        <v>0</v>
      </c>
      <c r="M100" s="474" t="n">
        <f aca="false">F100+G100</f>
        <v>20</v>
      </c>
      <c r="N100" s="475" t="n">
        <f aca="false">M100-I100</f>
        <v>20</v>
      </c>
      <c r="O100" s="475" t="n">
        <f aca="false">M100*J100-0.04</f>
        <v>1309.36</v>
      </c>
      <c r="P100" s="475" t="n">
        <f aca="false">N100*J100-0.04</f>
        <v>1309.36</v>
      </c>
      <c r="Q100" s="476" t="n">
        <f aca="false">S100/O100</f>
        <v>0</v>
      </c>
      <c r="R100" s="476" t="n">
        <f aca="false">T100/O100</f>
        <v>0</v>
      </c>
      <c r="S100" s="477" t="n">
        <f aca="false">H100*J100</f>
        <v>0</v>
      </c>
      <c r="T100" s="477" t="n">
        <f aca="false">I100*J100</f>
        <v>0</v>
      </c>
      <c r="U100" s="477" t="n">
        <f aca="false">S100</f>
        <v>0</v>
      </c>
      <c r="V100" s="477" t="n">
        <f aca="false">T100</f>
        <v>0</v>
      </c>
      <c r="W100" s="451"/>
      <c r="X100" s="421"/>
      <c r="Y100" s="413"/>
      <c r="AB100" s="421"/>
      <c r="AC100" s="413"/>
      <c r="AF100" s="421"/>
      <c r="AJ100" s="421"/>
    </row>
    <row r="101" s="412" customFormat="true" ht="35.1" hidden="false" customHeight="true" outlineLevel="0" collapsed="false">
      <c r="A101" s="491" t="s">
        <v>58</v>
      </c>
      <c r="B101" s="491"/>
      <c r="C101" s="491"/>
      <c r="D101" s="491" t="s">
        <v>59</v>
      </c>
      <c r="E101" s="491"/>
      <c r="F101" s="492"/>
      <c r="G101" s="481"/>
      <c r="H101" s="456"/>
      <c r="I101" s="482"/>
      <c r="J101" s="489"/>
      <c r="K101" s="484"/>
      <c r="L101" s="460"/>
      <c r="M101" s="461"/>
      <c r="N101" s="462"/>
      <c r="O101" s="462"/>
      <c r="P101" s="462"/>
      <c r="Q101" s="485"/>
      <c r="R101" s="485"/>
      <c r="S101" s="486"/>
      <c r="T101" s="486"/>
      <c r="U101" s="486"/>
      <c r="V101" s="486"/>
      <c r="W101" s="451"/>
      <c r="X101" s="421"/>
      <c r="Y101" s="413"/>
      <c r="AB101" s="421"/>
      <c r="AC101" s="413"/>
      <c r="AF101" s="421"/>
      <c r="AJ101" s="421"/>
    </row>
    <row r="102" s="412" customFormat="true" ht="54.75" hidden="false" customHeight="true" outlineLevel="0" collapsed="false">
      <c r="A102" s="465" t="s">
        <v>1965</v>
      </c>
      <c r="B102" s="465" t="s">
        <v>1966</v>
      </c>
      <c r="C102" s="465" t="s">
        <v>112</v>
      </c>
      <c r="D102" s="465" t="s">
        <v>1967</v>
      </c>
      <c r="E102" s="466" t="s">
        <v>1749</v>
      </c>
      <c r="F102" s="467" t="n">
        <v>3539.1</v>
      </c>
      <c r="G102" s="468"/>
      <c r="H102" s="469" t="n">
        <v>1562.8</v>
      </c>
      <c r="I102" s="470" t="n">
        <f aca="false">H102</f>
        <v>1562.8</v>
      </c>
      <c r="J102" s="471" t="n">
        <v>5.34</v>
      </c>
      <c r="K102" s="472" t="n">
        <f aca="false">F102*J102+10.62</f>
        <v>18909.41</v>
      </c>
      <c r="L102" s="473" t="n">
        <f aca="false">G102*K102</f>
        <v>0</v>
      </c>
      <c r="M102" s="474" t="n">
        <f aca="false">F102+G102</f>
        <v>3539.1</v>
      </c>
      <c r="N102" s="475" t="n">
        <f aca="false">M102-I102</f>
        <v>1976.3</v>
      </c>
      <c r="O102" s="475" t="n">
        <f aca="false">M102*J102+10.62</f>
        <v>18909.41</v>
      </c>
      <c r="P102" s="475" t="n">
        <f aca="false">N102*J102+10.62</f>
        <v>10564.06</v>
      </c>
      <c r="Q102" s="476" t="n">
        <f aca="false">S102/O102</f>
        <v>0.4413</v>
      </c>
      <c r="R102" s="476" t="n">
        <f aca="false">T102/O102</f>
        <v>0.4413</v>
      </c>
      <c r="S102" s="477" t="n">
        <f aca="false">H102*J102</f>
        <v>8345.35</v>
      </c>
      <c r="T102" s="477" t="n">
        <f aca="false">I102*J102</f>
        <v>8345.35</v>
      </c>
      <c r="U102" s="477" t="n">
        <f aca="false">S102</f>
        <v>8345.35</v>
      </c>
      <c r="V102" s="477" t="n">
        <f aca="false">T102</f>
        <v>8345.35</v>
      </c>
      <c r="W102" s="451"/>
      <c r="X102" s="421"/>
      <c r="Y102" s="413"/>
      <c r="AB102" s="421"/>
      <c r="AC102" s="413"/>
      <c r="AF102" s="421"/>
      <c r="AJ102" s="421"/>
    </row>
    <row r="103" s="412" customFormat="true" ht="39" hidden="false" customHeight="true" outlineLevel="0" collapsed="false">
      <c r="A103" s="465" t="s">
        <v>1968</v>
      </c>
      <c r="B103" s="465" t="s">
        <v>1969</v>
      </c>
      <c r="C103" s="465" t="s">
        <v>1970</v>
      </c>
      <c r="D103" s="465" t="s">
        <v>1971</v>
      </c>
      <c r="E103" s="466" t="s">
        <v>1972</v>
      </c>
      <c r="F103" s="467" t="n">
        <v>640</v>
      </c>
      <c r="G103" s="468"/>
      <c r="H103" s="469"/>
      <c r="I103" s="470" t="n">
        <f aca="false">H103</f>
        <v>0</v>
      </c>
      <c r="J103" s="471" t="n">
        <v>1.68</v>
      </c>
      <c r="K103" s="472" t="n">
        <f aca="false">F103*J103-1.92</f>
        <v>1073.28</v>
      </c>
      <c r="L103" s="473" t="n">
        <f aca="false">G103*K103</f>
        <v>0</v>
      </c>
      <c r="M103" s="474" t="n">
        <f aca="false">F103+G103</f>
        <v>640</v>
      </c>
      <c r="N103" s="475" t="n">
        <f aca="false">M103-I103</f>
        <v>640</v>
      </c>
      <c r="O103" s="475" t="n">
        <f aca="false">M103*J103-1.92</f>
        <v>1073.28</v>
      </c>
      <c r="P103" s="475" t="n">
        <f aca="false">N103*J103-1.92</f>
        <v>1073.28</v>
      </c>
      <c r="Q103" s="476" t="n">
        <f aca="false">S103/O103</f>
        <v>0</v>
      </c>
      <c r="R103" s="476" t="n">
        <f aca="false">T103/O103</f>
        <v>0</v>
      </c>
      <c r="S103" s="477" t="n">
        <f aca="false">H103*J103</f>
        <v>0</v>
      </c>
      <c r="T103" s="477" t="n">
        <f aca="false">I103*J103</f>
        <v>0</v>
      </c>
      <c r="U103" s="477" t="n">
        <f aca="false">S103</f>
        <v>0</v>
      </c>
      <c r="V103" s="477" t="n">
        <f aca="false">T103</f>
        <v>0</v>
      </c>
      <c r="W103" s="451"/>
      <c r="X103" s="421"/>
      <c r="Y103" s="413"/>
      <c r="AB103" s="421"/>
      <c r="AC103" s="413"/>
      <c r="AF103" s="421"/>
      <c r="AJ103" s="421"/>
    </row>
    <row r="104" s="412" customFormat="true" ht="40.5" hidden="false" customHeight="true" outlineLevel="0" collapsed="false">
      <c r="A104" s="465" t="s">
        <v>1973</v>
      </c>
      <c r="B104" s="465" t="s">
        <v>1974</v>
      </c>
      <c r="C104" s="465" t="s">
        <v>1970</v>
      </c>
      <c r="D104" s="465" t="s">
        <v>1975</v>
      </c>
      <c r="E104" s="466" t="s">
        <v>1972</v>
      </c>
      <c r="F104" s="467" t="n">
        <v>640</v>
      </c>
      <c r="G104" s="468"/>
      <c r="H104" s="469"/>
      <c r="I104" s="470" t="n">
        <f aca="false">H104</f>
        <v>0</v>
      </c>
      <c r="J104" s="471" t="n">
        <v>1.68</v>
      </c>
      <c r="K104" s="472" t="n">
        <f aca="false">F104*J104-1.92</f>
        <v>1073.28</v>
      </c>
      <c r="L104" s="473" t="n">
        <f aca="false">G104*K104</f>
        <v>0</v>
      </c>
      <c r="M104" s="474" t="n">
        <f aca="false">F104+G104</f>
        <v>640</v>
      </c>
      <c r="N104" s="475" t="n">
        <f aca="false">M104-I104</f>
        <v>640</v>
      </c>
      <c r="O104" s="475" t="n">
        <f aca="false">M104*J104-1.92</f>
        <v>1073.28</v>
      </c>
      <c r="P104" s="475" t="n">
        <f aca="false">N104*J104-1.92</f>
        <v>1073.28</v>
      </c>
      <c r="Q104" s="476" t="n">
        <f aca="false">S104/O104</f>
        <v>0</v>
      </c>
      <c r="R104" s="476" t="n">
        <f aca="false">T104/O104</f>
        <v>0</v>
      </c>
      <c r="S104" s="477" t="n">
        <f aca="false">H104*J104</f>
        <v>0</v>
      </c>
      <c r="T104" s="477" t="n">
        <f aca="false">I104*J104</f>
        <v>0</v>
      </c>
      <c r="U104" s="477" t="n">
        <f aca="false">S104</f>
        <v>0</v>
      </c>
      <c r="V104" s="477" t="n">
        <f aca="false">T104</f>
        <v>0</v>
      </c>
      <c r="W104" s="451"/>
      <c r="X104" s="421"/>
      <c r="Y104" s="413"/>
      <c r="AB104" s="421"/>
      <c r="AC104" s="413"/>
      <c r="AF104" s="421"/>
      <c r="AJ104" s="421"/>
    </row>
    <row r="105" s="412" customFormat="true" ht="35.1" hidden="false" customHeight="true" outlineLevel="0" collapsed="false">
      <c r="A105" s="491" t="s">
        <v>60</v>
      </c>
      <c r="B105" s="491"/>
      <c r="C105" s="491"/>
      <c r="D105" s="491" t="s">
        <v>61</v>
      </c>
      <c r="E105" s="491"/>
      <c r="F105" s="492"/>
      <c r="G105" s="481"/>
      <c r="H105" s="456"/>
      <c r="I105" s="482"/>
      <c r="J105" s="489"/>
      <c r="K105" s="484"/>
      <c r="L105" s="460"/>
      <c r="M105" s="461"/>
      <c r="N105" s="462"/>
      <c r="O105" s="462"/>
      <c r="P105" s="462"/>
      <c r="Q105" s="485"/>
      <c r="R105" s="485"/>
      <c r="S105" s="486"/>
      <c r="T105" s="486"/>
      <c r="U105" s="486"/>
      <c r="V105" s="486"/>
      <c r="W105" s="451"/>
      <c r="X105" s="421"/>
      <c r="Y105" s="413"/>
      <c r="AB105" s="421"/>
      <c r="AC105" s="413"/>
      <c r="AF105" s="421"/>
      <c r="AJ105" s="421"/>
    </row>
    <row r="106" s="412" customFormat="true" ht="35.1" hidden="false" customHeight="true" outlineLevel="0" collapsed="false">
      <c r="A106" s="465" t="s">
        <v>1976</v>
      </c>
      <c r="B106" s="465" t="s">
        <v>1977</v>
      </c>
      <c r="C106" s="465" t="s">
        <v>77</v>
      </c>
      <c r="D106" s="465" t="s">
        <v>1978</v>
      </c>
      <c r="E106" s="466" t="s">
        <v>199</v>
      </c>
      <c r="F106" s="467" t="n">
        <v>353.91</v>
      </c>
      <c r="G106" s="468"/>
      <c r="H106" s="487" t="n">
        <v>152.91</v>
      </c>
      <c r="I106" s="470" t="n">
        <f aca="false">H106</f>
        <v>152.91</v>
      </c>
      <c r="J106" s="498" t="n">
        <v>28.43</v>
      </c>
      <c r="K106" s="472" t="n">
        <f aca="false">F106*J106+0.36</f>
        <v>10062.02</v>
      </c>
      <c r="L106" s="473" t="n">
        <f aca="false">G106*K106</f>
        <v>0</v>
      </c>
      <c r="M106" s="474" t="n">
        <f aca="false">F106+G106</f>
        <v>353.91</v>
      </c>
      <c r="N106" s="475" t="n">
        <f aca="false">M106-I106</f>
        <v>201</v>
      </c>
      <c r="O106" s="475" t="n">
        <f aca="false">M106*J106+0.36</f>
        <v>10062.02</v>
      </c>
      <c r="P106" s="475" t="n">
        <f aca="false">N106*J106+0.36</f>
        <v>5714.79</v>
      </c>
      <c r="Q106" s="476" t="n">
        <f aca="false">S106/O106</f>
        <v>0.432</v>
      </c>
      <c r="R106" s="476" t="n">
        <f aca="false">T106/O106</f>
        <v>0.432</v>
      </c>
      <c r="S106" s="477" t="n">
        <f aca="false">H106*J106</f>
        <v>4347.23</v>
      </c>
      <c r="T106" s="477" t="n">
        <f aca="false">I106*J106</f>
        <v>4347.23</v>
      </c>
      <c r="U106" s="477" t="n">
        <f aca="false">S106</f>
        <v>4347.23</v>
      </c>
      <c r="V106" s="477" t="n">
        <f aca="false">T106</f>
        <v>4347.23</v>
      </c>
      <c r="W106" s="451"/>
      <c r="X106" s="421"/>
      <c r="Y106" s="413"/>
      <c r="AB106" s="421"/>
      <c r="AC106" s="413"/>
      <c r="AF106" s="421"/>
      <c r="AJ106" s="421"/>
    </row>
    <row r="107" s="412" customFormat="true" ht="34.5" hidden="false" customHeight="true" outlineLevel="0" collapsed="false">
      <c r="A107" s="499"/>
      <c r="B107" s="500"/>
      <c r="C107" s="499"/>
      <c r="D107" s="501"/>
      <c r="E107" s="502"/>
      <c r="F107" s="487"/>
      <c r="G107" s="503"/>
      <c r="H107" s="487"/>
      <c r="I107" s="504"/>
      <c r="J107" s="505"/>
      <c r="K107" s="506" t="n">
        <f aca="false">SUM(K14:K106)-0.03</f>
        <v>1709177.92</v>
      </c>
      <c r="L107" s="507"/>
      <c r="M107" s="508"/>
      <c r="N107" s="509"/>
      <c r="O107" s="506" t="n">
        <f aca="false">SUM(O15:O106)-0.03</f>
        <v>1709177.92</v>
      </c>
      <c r="P107" s="510" t="n">
        <f aca="false">SUM(P15:P106)-0.03</f>
        <v>1352912.85</v>
      </c>
      <c r="Q107" s="511" t="n">
        <f aca="false">S107/O107</f>
        <v>0.2084</v>
      </c>
      <c r="R107" s="511" t="n">
        <f aca="false">T107/O107</f>
        <v>0.2084</v>
      </c>
      <c r="S107" s="510" t="n">
        <f aca="false">SUM(S14:S106)</f>
        <v>356265.07</v>
      </c>
      <c r="T107" s="510" t="n">
        <f aca="false">SUM(T14:T106)</f>
        <v>356265.07</v>
      </c>
      <c r="U107" s="510" t="n">
        <f aca="false">SUM(U14:U106)</f>
        <v>356265.07</v>
      </c>
      <c r="V107" s="510" t="n">
        <f aca="false">SUM(V14:V106)</f>
        <v>356265.07</v>
      </c>
      <c r="W107" s="512"/>
      <c r="X107" s="513"/>
      <c r="Y107" s="514"/>
      <c r="Z107" s="515"/>
      <c r="AA107" s="514"/>
      <c r="AB107" s="516"/>
      <c r="AC107" s="512"/>
      <c r="AD107" s="513"/>
      <c r="AE107" s="512"/>
      <c r="AF107" s="513"/>
      <c r="AG107" s="512"/>
      <c r="AH107" s="513"/>
      <c r="AI107" s="512"/>
      <c r="AJ107" s="421"/>
      <c r="AK107" s="512"/>
    </row>
    <row r="108" s="412" customFormat="true" ht="15" hidden="false" customHeight="false" outlineLevel="0" collapsed="false">
      <c r="A108" s="517"/>
      <c r="B108" s="517"/>
      <c r="C108" s="517"/>
      <c r="D108" s="517"/>
      <c r="E108" s="517"/>
      <c r="F108" s="517"/>
      <c r="G108" s="517"/>
      <c r="H108" s="517"/>
      <c r="I108" s="517"/>
      <c r="J108" s="517"/>
      <c r="K108" s="517"/>
      <c r="L108" s="517"/>
      <c r="M108" s="517"/>
      <c r="N108" s="517"/>
      <c r="O108" s="517"/>
      <c r="P108" s="517"/>
      <c r="Q108" s="517"/>
      <c r="R108" s="517"/>
      <c r="S108" s="517"/>
      <c r="T108" s="517"/>
      <c r="U108" s="517"/>
      <c r="V108" s="517"/>
      <c r="W108" s="518"/>
      <c r="X108" s="513"/>
      <c r="Y108" s="514"/>
      <c r="Z108" s="515"/>
      <c r="AA108" s="514"/>
      <c r="AB108" s="516"/>
      <c r="AC108" s="512"/>
      <c r="AD108" s="513"/>
      <c r="AE108" s="512"/>
      <c r="AF108" s="513"/>
      <c r="AG108" s="512"/>
      <c r="AH108" s="513"/>
      <c r="AI108" s="512"/>
      <c r="AJ108" s="421"/>
    </row>
    <row r="109" s="412" customFormat="true" ht="15" hidden="false" customHeight="false" outlineLevel="0" collapsed="false">
      <c r="A109" s="519"/>
      <c r="B109" s="520"/>
      <c r="C109" s="519"/>
      <c r="D109" s="519"/>
      <c r="E109" s="519"/>
      <c r="F109" s="519"/>
      <c r="G109" s="519"/>
      <c r="H109" s="519"/>
      <c r="I109" s="521"/>
      <c r="J109" s="519"/>
      <c r="K109" s="519"/>
      <c r="L109" s="522"/>
      <c r="M109" s="519"/>
      <c r="N109" s="519"/>
      <c r="O109" s="519"/>
      <c r="P109" s="519"/>
      <c r="Q109" s="519"/>
      <c r="R109" s="519"/>
      <c r="S109" s="519"/>
      <c r="T109" s="519"/>
      <c r="U109" s="519"/>
      <c r="V109" s="519"/>
      <c r="W109" s="518"/>
      <c r="X109" s="513"/>
      <c r="Y109" s="514"/>
      <c r="Z109" s="515"/>
      <c r="AA109" s="514"/>
      <c r="AB109" s="516"/>
      <c r="AC109" s="512"/>
      <c r="AD109" s="513"/>
      <c r="AE109" s="512"/>
      <c r="AF109" s="513"/>
      <c r="AG109" s="512"/>
      <c r="AH109" s="513"/>
      <c r="AI109" s="512"/>
      <c r="AJ109" s="421"/>
    </row>
    <row r="110" s="412" customFormat="true" ht="15" hidden="false" customHeight="false" outlineLevel="0" collapsed="false">
      <c r="A110" s="519"/>
      <c r="B110" s="520"/>
      <c r="C110" s="519"/>
      <c r="D110" s="519"/>
      <c r="E110" s="519"/>
      <c r="F110" s="519"/>
      <c r="G110" s="519"/>
      <c r="H110" s="519"/>
      <c r="I110" s="521"/>
      <c r="J110" s="519"/>
      <c r="K110" s="519"/>
      <c r="L110" s="522"/>
      <c r="M110" s="519"/>
      <c r="N110" s="519"/>
      <c r="O110" s="519"/>
      <c r="P110" s="519"/>
      <c r="Q110" s="519"/>
      <c r="R110" s="519"/>
      <c r="S110" s="519"/>
      <c r="T110" s="519"/>
      <c r="U110" s="519"/>
      <c r="V110" s="519"/>
      <c r="W110" s="518"/>
      <c r="X110" s="513"/>
      <c r="Y110" s="514"/>
      <c r="Z110" s="515"/>
      <c r="AA110" s="514"/>
      <c r="AB110" s="516"/>
      <c r="AC110" s="512"/>
      <c r="AD110" s="513"/>
      <c r="AE110" s="512"/>
      <c r="AF110" s="513"/>
      <c r="AG110" s="512"/>
      <c r="AH110" s="513"/>
      <c r="AI110" s="512"/>
      <c r="AJ110" s="421"/>
    </row>
    <row r="111" s="412" customFormat="true" ht="15" hidden="false" customHeight="false" outlineLevel="0" collapsed="false">
      <c r="A111" s="519"/>
      <c r="B111" s="520"/>
      <c r="C111" s="519"/>
      <c r="D111" s="519"/>
      <c r="E111" s="519"/>
      <c r="F111" s="519"/>
      <c r="G111" s="519"/>
      <c r="H111" s="519"/>
      <c r="I111" s="521"/>
      <c r="J111" s="519"/>
      <c r="K111" s="519"/>
      <c r="L111" s="522"/>
      <c r="M111" s="519"/>
      <c r="N111" s="519"/>
      <c r="O111" s="519"/>
      <c r="P111" s="519"/>
      <c r="Q111" s="519"/>
      <c r="R111" s="519"/>
      <c r="S111" s="519"/>
      <c r="T111" s="519"/>
      <c r="U111" s="519"/>
      <c r="V111" s="519"/>
      <c r="W111" s="518"/>
      <c r="X111" s="513"/>
      <c r="Y111" s="514"/>
      <c r="Z111" s="515"/>
      <c r="AA111" s="514"/>
      <c r="AB111" s="516"/>
      <c r="AC111" s="512"/>
      <c r="AD111" s="513"/>
      <c r="AE111" s="512"/>
      <c r="AF111" s="513"/>
      <c r="AG111" s="512"/>
      <c r="AH111" s="513"/>
      <c r="AI111" s="512"/>
      <c r="AJ111" s="421"/>
    </row>
    <row r="112" s="412" customFormat="true" ht="15" hidden="false" customHeight="false" outlineLevel="0" collapsed="false">
      <c r="A112" s="519"/>
      <c r="B112" s="520"/>
      <c r="C112" s="519"/>
      <c r="D112" s="519"/>
      <c r="E112" s="519"/>
      <c r="F112" s="519"/>
      <c r="G112" s="519"/>
      <c r="H112" s="519"/>
      <c r="I112" s="521"/>
      <c r="J112" s="519"/>
      <c r="K112" s="519"/>
      <c r="L112" s="522"/>
      <c r="M112" s="519"/>
      <c r="N112" s="519"/>
      <c r="O112" s="519"/>
      <c r="P112" s="519"/>
      <c r="Q112" s="519"/>
      <c r="R112" s="519"/>
      <c r="S112" s="519"/>
      <c r="T112" s="519"/>
      <c r="U112" s="519"/>
      <c r="V112" s="519"/>
      <c r="W112" s="518"/>
      <c r="X112" s="513"/>
      <c r="Y112" s="514"/>
      <c r="Z112" s="515"/>
      <c r="AA112" s="514"/>
      <c r="AB112" s="516"/>
      <c r="AC112" s="512"/>
      <c r="AD112" s="513"/>
      <c r="AE112" s="512"/>
      <c r="AF112" s="513"/>
      <c r="AG112" s="512"/>
      <c r="AH112" s="513"/>
      <c r="AI112" s="512"/>
      <c r="AJ112" s="421"/>
    </row>
    <row r="113" s="412" customFormat="true" ht="15" hidden="false" customHeight="false" outlineLevel="0" collapsed="false">
      <c r="A113" s="519"/>
      <c r="B113" s="520"/>
      <c r="C113" s="519"/>
      <c r="D113" s="519"/>
      <c r="E113" s="519"/>
      <c r="F113" s="519"/>
      <c r="G113" s="519"/>
      <c r="H113" s="519"/>
      <c r="I113" s="521"/>
      <c r="J113" s="519"/>
      <c r="K113" s="519"/>
      <c r="L113" s="522"/>
      <c r="M113" s="519"/>
      <c r="N113" s="519"/>
      <c r="O113" s="523" t="s">
        <v>2366</v>
      </c>
      <c r="P113" s="519"/>
      <c r="Q113" s="519"/>
      <c r="R113" s="519"/>
      <c r="S113" s="519"/>
      <c r="T113" s="519"/>
      <c r="U113" s="519"/>
      <c r="V113" s="519"/>
      <c r="W113" s="518"/>
      <c r="X113" s="513"/>
      <c r="Y113" s="514"/>
      <c r="Z113" s="515"/>
      <c r="AA113" s="514"/>
      <c r="AB113" s="516"/>
      <c r="AC113" s="512"/>
      <c r="AD113" s="513"/>
      <c r="AE113" s="512"/>
      <c r="AF113" s="513"/>
      <c r="AG113" s="512"/>
      <c r="AH113" s="513"/>
      <c r="AI113" s="512"/>
      <c r="AJ113" s="421"/>
    </row>
    <row r="114" s="412" customFormat="true" ht="15" hidden="false" customHeight="false" outlineLevel="0" collapsed="false">
      <c r="A114" s="519"/>
      <c r="B114" s="520"/>
      <c r="C114" s="519"/>
      <c r="D114" s="519"/>
      <c r="E114" s="519"/>
      <c r="F114" s="519"/>
      <c r="G114" s="519"/>
      <c r="H114" s="519"/>
      <c r="I114" s="521"/>
      <c r="J114" s="519"/>
      <c r="K114" s="519"/>
      <c r="L114" s="522"/>
      <c r="M114" s="519"/>
      <c r="N114" s="519"/>
      <c r="O114" s="524" t="n">
        <f aca="false">S107</f>
        <v>356265.07</v>
      </c>
      <c r="P114" s="519"/>
      <c r="Q114" s="519"/>
      <c r="R114" s="519"/>
      <c r="S114" s="519"/>
      <c r="T114" s="519"/>
      <c r="U114" s="519"/>
      <c r="V114" s="519"/>
      <c r="W114" s="518"/>
      <c r="X114" s="513"/>
      <c r="Y114" s="514"/>
      <c r="Z114" s="515"/>
      <c r="AA114" s="514"/>
      <c r="AB114" s="516"/>
      <c r="AC114" s="512"/>
      <c r="AD114" s="513"/>
      <c r="AE114" s="512"/>
      <c r="AF114" s="513"/>
      <c r="AG114" s="512"/>
      <c r="AH114" s="513"/>
      <c r="AI114" s="512"/>
      <c r="AJ114" s="421"/>
    </row>
    <row r="115" s="412" customFormat="true" ht="15" hidden="false" customHeight="false" outlineLevel="0" collapsed="false">
      <c r="A115" s="519"/>
      <c r="B115" s="520"/>
      <c r="C115" s="519"/>
      <c r="D115" s="519"/>
      <c r="E115" s="519"/>
      <c r="F115" s="519"/>
      <c r="G115" s="519"/>
      <c r="H115" s="519"/>
      <c r="I115" s="521"/>
      <c r="J115" s="519"/>
      <c r="K115" s="519"/>
      <c r="L115" s="522"/>
      <c r="M115" s="519"/>
      <c r="N115" s="519"/>
      <c r="O115" s="519"/>
      <c r="P115" s="519"/>
      <c r="Q115" s="519"/>
      <c r="R115" s="519"/>
      <c r="S115" s="519"/>
      <c r="T115" s="519"/>
      <c r="U115" s="519"/>
      <c r="V115" s="519"/>
      <c r="W115" s="518"/>
      <c r="X115" s="513"/>
      <c r="Y115" s="514"/>
      <c r="Z115" s="515"/>
      <c r="AA115" s="514"/>
      <c r="AB115" s="516"/>
      <c r="AC115" s="512"/>
      <c r="AD115" s="513"/>
      <c r="AE115" s="512"/>
      <c r="AF115" s="513"/>
      <c r="AG115" s="512"/>
      <c r="AH115" s="513"/>
      <c r="AI115" s="512"/>
      <c r="AJ115" s="421"/>
    </row>
    <row r="116" s="412" customFormat="true" ht="15" hidden="false" customHeight="false" outlineLevel="0" collapsed="false">
      <c r="A116" s="519"/>
      <c r="B116" s="520"/>
      <c r="C116" s="519"/>
      <c r="D116" s="519"/>
      <c r="E116" s="519"/>
      <c r="F116" s="519"/>
      <c r="G116" s="519"/>
      <c r="H116" s="519"/>
      <c r="I116" s="521"/>
      <c r="J116" s="519"/>
      <c r="K116" s="519"/>
      <c r="L116" s="522"/>
      <c r="M116" s="519"/>
      <c r="N116" s="519"/>
      <c r="O116" s="519"/>
      <c r="P116" s="519"/>
      <c r="Q116" s="519"/>
      <c r="R116" s="519"/>
      <c r="S116" s="519"/>
      <c r="T116" s="519"/>
      <c r="U116" s="519"/>
      <c r="V116" s="519"/>
      <c r="W116" s="518"/>
      <c r="X116" s="513"/>
      <c r="Y116" s="514"/>
      <c r="Z116" s="515"/>
      <c r="AA116" s="514"/>
      <c r="AB116" s="516"/>
      <c r="AC116" s="512"/>
      <c r="AD116" s="513"/>
      <c r="AE116" s="512"/>
      <c r="AF116" s="513"/>
      <c r="AG116" s="512"/>
      <c r="AH116" s="513"/>
      <c r="AI116" s="512"/>
      <c r="AJ116" s="421"/>
    </row>
    <row r="117" s="412" customFormat="true" ht="15" hidden="false" customHeight="false" outlineLevel="0" collapsed="false">
      <c r="A117" s="519"/>
      <c r="B117" s="520"/>
      <c r="C117" s="519"/>
      <c r="D117" s="519"/>
      <c r="E117" s="519"/>
      <c r="F117" s="519"/>
      <c r="G117" s="519"/>
      <c r="H117" s="519"/>
      <c r="I117" s="521"/>
      <c r="J117" s="519"/>
      <c r="K117" s="519"/>
      <c r="L117" s="522"/>
      <c r="M117" s="519"/>
      <c r="N117" s="519"/>
      <c r="O117" s="519"/>
      <c r="P117" s="519"/>
      <c r="Q117" s="519"/>
      <c r="R117" s="519"/>
      <c r="S117" s="519"/>
      <c r="T117" s="519"/>
      <c r="U117" s="519"/>
      <c r="V117" s="519"/>
      <c r="W117" s="518"/>
      <c r="X117" s="513"/>
      <c r="Y117" s="514"/>
      <c r="Z117" s="515"/>
      <c r="AA117" s="514"/>
      <c r="AB117" s="516"/>
      <c r="AC117" s="512"/>
      <c r="AD117" s="513"/>
      <c r="AE117" s="512"/>
      <c r="AF117" s="513"/>
      <c r="AG117" s="512"/>
      <c r="AH117" s="513"/>
      <c r="AI117" s="512"/>
      <c r="AJ117" s="421"/>
    </row>
    <row r="118" s="412" customFormat="true" ht="15" hidden="false" customHeight="false" outlineLevel="0" collapsed="false">
      <c r="A118" s="519"/>
      <c r="B118" s="520"/>
      <c r="C118" s="519"/>
      <c r="D118" s="519"/>
      <c r="E118" s="519"/>
      <c r="F118" s="519"/>
      <c r="G118" s="519"/>
      <c r="H118" s="519"/>
      <c r="I118" s="521"/>
      <c r="J118" s="519"/>
      <c r="K118" s="519"/>
      <c r="L118" s="522"/>
      <c r="M118" s="519"/>
      <c r="N118" s="519"/>
      <c r="O118" s="519"/>
      <c r="P118" s="519"/>
      <c r="Q118" s="519"/>
      <c r="R118" s="525" t="s">
        <v>2367</v>
      </c>
      <c r="S118" s="525"/>
      <c r="T118" s="525"/>
      <c r="U118" s="525"/>
      <c r="V118" s="519"/>
      <c r="W118" s="518"/>
      <c r="X118" s="513"/>
      <c r="Y118" s="514"/>
      <c r="Z118" s="515"/>
      <c r="AA118" s="514"/>
      <c r="AB118" s="516"/>
      <c r="AC118" s="512"/>
      <c r="AD118" s="513"/>
      <c r="AE118" s="512"/>
      <c r="AF118" s="513"/>
      <c r="AG118" s="512"/>
      <c r="AH118" s="513"/>
      <c r="AI118" s="512"/>
      <c r="AJ118" s="421"/>
    </row>
    <row r="119" s="536" customFormat="true" ht="15" hidden="false" customHeight="false" outlineLevel="0" collapsed="false">
      <c r="A119" s="519"/>
      <c r="B119" s="520"/>
      <c r="C119" s="519"/>
      <c r="D119" s="526"/>
      <c r="E119" s="527"/>
      <c r="F119" s="527"/>
      <c r="G119" s="527"/>
      <c r="H119" s="519" t="s">
        <v>2368</v>
      </c>
      <c r="I119" s="519"/>
      <c r="J119" s="519"/>
      <c r="K119" s="519"/>
      <c r="L119" s="528"/>
      <c r="M119" s="527"/>
      <c r="N119" s="519"/>
      <c r="O119" s="519"/>
      <c r="P119" s="519"/>
      <c r="Q119" s="519"/>
      <c r="R119" s="529" t="n">
        <v>44606</v>
      </c>
      <c r="S119" s="529"/>
      <c r="T119" s="529"/>
      <c r="U119" s="529"/>
      <c r="V119" s="530"/>
      <c r="W119" s="531"/>
      <c r="X119" s="532"/>
      <c r="Y119" s="533"/>
      <c r="Z119" s="534"/>
      <c r="AA119" s="533"/>
      <c r="AB119" s="532"/>
      <c r="AC119" s="531"/>
      <c r="AD119" s="535"/>
      <c r="AE119" s="531"/>
      <c r="AF119" s="535"/>
      <c r="AG119" s="531"/>
      <c r="AH119" s="535"/>
      <c r="AI119" s="531"/>
      <c r="AJ119" s="532"/>
    </row>
    <row r="120" s="412" customFormat="true" ht="15.75" hidden="false" customHeight="false" outlineLevel="0" collapsed="false">
      <c r="A120" s="537"/>
      <c r="B120" s="538"/>
      <c r="C120" s="537"/>
      <c r="D120" s="539"/>
      <c r="E120" s="540"/>
      <c r="F120" s="540"/>
      <c r="G120" s="541" t="s">
        <v>2369</v>
      </c>
      <c r="H120" s="541"/>
      <c r="I120" s="541"/>
      <c r="J120" s="541"/>
      <c r="K120" s="541"/>
      <c r="L120" s="541"/>
      <c r="M120" s="540"/>
      <c r="N120" s="540"/>
      <c r="O120" s="540"/>
      <c r="P120" s="540"/>
      <c r="Q120" s="540"/>
      <c r="R120" s="540"/>
      <c r="S120" s="542"/>
      <c r="T120" s="542"/>
      <c r="U120" s="542"/>
      <c r="V120" s="542"/>
      <c r="W120" s="512"/>
      <c r="X120" s="421"/>
      <c r="Y120" s="514"/>
      <c r="Z120" s="515"/>
      <c r="AA120" s="514"/>
      <c r="AB120" s="421"/>
      <c r="AC120" s="512"/>
      <c r="AD120" s="421"/>
      <c r="AE120" s="512"/>
      <c r="AF120" s="421"/>
      <c r="AG120" s="512"/>
      <c r="AH120" s="513"/>
      <c r="AI120" s="512"/>
      <c r="AJ120" s="421"/>
    </row>
    <row r="121" s="412" customFormat="true" ht="15.75" hidden="false" customHeight="true" outlineLevel="0" collapsed="false">
      <c r="A121" s="543"/>
      <c r="B121" s="544"/>
      <c r="C121" s="543"/>
      <c r="G121" s="541" t="s">
        <v>2370</v>
      </c>
      <c r="H121" s="541"/>
      <c r="I121" s="541"/>
      <c r="J121" s="541"/>
      <c r="K121" s="541"/>
      <c r="L121" s="541"/>
      <c r="M121" s="545"/>
      <c r="N121" s="545"/>
      <c r="O121" s="545"/>
      <c r="P121" s="545"/>
      <c r="Q121" s="410"/>
      <c r="R121" s="546"/>
      <c r="S121" s="547"/>
      <c r="T121" s="547"/>
      <c r="U121" s="548"/>
      <c r="V121" s="548"/>
      <c r="W121" s="512"/>
      <c r="X121" s="421"/>
      <c r="Y121" s="514"/>
      <c r="Z121" s="515"/>
      <c r="AA121" s="514"/>
      <c r="AB121" s="421"/>
      <c r="AC121" s="512"/>
      <c r="AD121" s="421"/>
      <c r="AE121" s="512"/>
      <c r="AF121" s="421"/>
      <c r="AG121" s="512"/>
      <c r="AH121" s="513"/>
      <c r="AI121" s="512"/>
      <c r="AJ121" s="421"/>
    </row>
    <row r="122" s="412" customFormat="true" ht="15.75" hidden="false" customHeight="false" outlineLevel="0" collapsed="false">
      <c r="A122" s="543"/>
      <c r="B122" s="544"/>
      <c r="C122" s="543"/>
      <c r="F122" s="530"/>
      <c r="G122" s="548" t="s">
        <v>2371</v>
      </c>
      <c r="H122" s="548"/>
      <c r="I122" s="548"/>
      <c r="J122" s="548"/>
      <c r="K122" s="548"/>
      <c r="L122" s="548"/>
      <c r="M122" s="545"/>
      <c r="N122" s="545"/>
      <c r="O122" s="545"/>
      <c r="P122" s="545"/>
      <c r="Q122" s="549"/>
      <c r="R122" s="546"/>
      <c r="S122" s="547"/>
      <c r="T122" s="547"/>
      <c r="U122" s="548"/>
      <c r="V122" s="550"/>
      <c r="W122" s="512"/>
      <c r="X122" s="421"/>
      <c r="Y122" s="514"/>
      <c r="Z122" s="515"/>
      <c r="AA122" s="514"/>
      <c r="AB122" s="421"/>
      <c r="AC122" s="512"/>
      <c r="AD122" s="421"/>
      <c r="AE122" s="512"/>
      <c r="AF122" s="421"/>
      <c r="AG122" s="512"/>
      <c r="AH122" s="513"/>
      <c r="AI122" s="512"/>
      <c r="AJ122" s="421"/>
    </row>
    <row r="123" s="412" customFormat="true" ht="15.75" hidden="false" customHeight="false" outlineLevel="0" collapsed="false">
      <c r="A123" s="543"/>
      <c r="B123" s="544"/>
      <c r="C123" s="543"/>
      <c r="G123" s="545"/>
      <c r="H123" s="545"/>
      <c r="I123" s="551"/>
      <c r="J123" s="530"/>
      <c r="K123" s="545"/>
      <c r="L123" s="552"/>
      <c r="M123" s="545"/>
      <c r="N123" s="545"/>
      <c r="O123" s="545"/>
      <c r="P123" s="545"/>
      <c r="Q123" s="410"/>
      <c r="R123" s="546"/>
      <c r="S123" s="547"/>
      <c r="T123" s="547"/>
      <c r="U123" s="548"/>
      <c r="V123" s="548"/>
      <c r="W123" s="512"/>
      <c r="X123" s="421"/>
      <c r="Y123" s="514"/>
      <c r="Z123" s="515"/>
      <c r="AA123" s="514"/>
      <c r="AB123" s="421"/>
      <c r="AC123" s="512"/>
      <c r="AD123" s="421"/>
      <c r="AE123" s="512"/>
      <c r="AF123" s="421"/>
      <c r="AG123" s="512"/>
      <c r="AH123" s="513"/>
      <c r="AI123" s="512"/>
      <c r="AJ123" s="421"/>
    </row>
    <row r="124" s="412" customFormat="true" ht="15.75" hidden="false" customHeight="false" outlineLevel="0" collapsed="false">
      <c r="A124" s="543"/>
      <c r="B124" s="544"/>
      <c r="C124" s="543"/>
      <c r="G124" s="545"/>
      <c r="H124" s="545"/>
      <c r="I124" s="551"/>
      <c r="J124" s="553"/>
      <c r="K124" s="545"/>
      <c r="L124" s="552"/>
      <c r="M124" s="545"/>
      <c r="N124" s="545"/>
      <c r="O124" s="545"/>
      <c r="P124" s="545"/>
      <c r="Q124" s="410"/>
      <c r="R124" s="546"/>
      <c r="S124" s="547"/>
      <c r="T124" s="547"/>
      <c r="U124" s="548"/>
      <c r="V124" s="548"/>
      <c r="W124" s="512"/>
      <c r="X124" s="421"/>
      <c r="Y124" s="514"/>
      <c r="Z124" s="515"/>
      <c r="AA124" s="514"/>
      <c r="AB124" s="421"/>
      <c r="AC124" s="512"/>
      <c r="AD124" s="421"/>
      <c r="AE124" s="512"/>
      <c r="AF124" s="421"/>
      <c r="AG124" s="512"/>
      <c r="AH124" s="513"/>
      <c r="AI124" s="512"/>
      <c r="AJ124" s="421"/>
    </row>
    <row r="125" customFormat="false" ht="15" hidden="false" customHeight="false" outlineLevel="0" collapsed="false">
      <c r="A125" s="554"/>
      <c r="B125" s="555"/>
      <c r="C125" s="554"/>
      <c r="G125" s="556"/>
      <c r="H125" s="556"/>
      <c r="I125" s="557"/>
      <c r="J125" s="558"/>
      <c r="K125" s="556"/>
      <c r="L125" s="559"/>
      <c r="M125" s="556"/>
      <c r="N125" s="556"/>
      <c r="O125" s="556"/>
      <c r="P125" s="556"/>
      <c r="Q125" s="560"/>
      <c r="R125" s="561"/>
      <c r="S125" s="562"/>
      <c r="T125" s="562"/>
      <c r="U125" s="563"/>
      <c r="V125" s="563"/>
      <c r="W125" s="564"/>
      <c r="X125" s="565"/>
      <c r="Y125" s="566"/>
      <c r="Z125" s="567"/>
      <c r="AA125" s="566"/>
      <c r="AB125" s="565"/>
      <c r="AC125" s="564"/>
      <c r="AD125" s="565"/>
      <c r="AE125" s="564"/>
      <c r="AF125" s="565"/>
      <c r="AG125" s="564"/>
      <c r="AH125" s="568"/>
      <c r="AI125" s="564"/>
      <c r="AJ125" s="565"/>
    </row>
    <row r="126" customFormat="false" ht="15" hidden="false" customHeight="false" outlineLevel="0" collapsed="false">
      <c r="G126" s="556"/>
      <c r="H126" s="556"/>
      <c r="I126" s="557"/>
      <c r="J126" s="558"/>
      <c r="K126" s="556"/>
      <c r="L126" s="559"/>
      <c r="M126" s="556"/>
      <c r="N126" s="556"/>
      <c r="O126" s="556"/>
      <c r="P126" s="556"/>
      <c r="Q126" s="560"/>
      <c r="R126" s="561"/>
      <c r="S126" s="562"/>
      <c r="T126" s="562"/>
      <c r="V126" s="563"/>
      <c r="W126" s="564"/>
      <c r="X126" s="565"/>
      <c r="Y126" s="566"/>
      <c r="Z126" s="567"/>
      <c r="AA126" s="566"/>
      <c r="AB126" s="565"/>
      <c r="AC126" s="564"/>
      <c r="AD126" s="565"/>
      <c r="AE126" s="564"/>
      <c r="AF126" s="565"/>
      <c r="AG126" s="564"/>
      <c r="AH126" s="568"/>
      <c r="AI126" s="564"/>
      <c r="AJ126" s="565"/>
    </row>
    <row r="127" customFormat="false" ht="15" hidden="false" customHeight="false" outlineLevel="0" collapsed="false">
      <c r="G127" s="556"/>
      <c r="H127" s="556"/>
      <c r="I127" s="557"/>
      <c r="J127" s="558"/>
      <c r="K127" s="556"/>
      <c r="L127" s="559"/>
      <c r="M127" s="556"/>
      <c r="N127" s="556"/>
      <c r="O127" s="556"/>
      <c r="P127" s="556"/>
      <c r="Q127" s="560"/>
      <c r="R127" s="561"/>
      <c r="S127" s="562"/>
      <c r="T127" s="562"/>
      <c r="V127" s="563"/>
      <c r="W127" s="564"/>
      <c r="X127" s="565"/>
      <c r="Y127" s="566"/>
      <c r="Z127" s="567"/>
      <c r="AA127" s="566"/>
      <c r="AB127" s="565"/>
      <c r="AC127" s="564"/>
      <c r="AD127" s="565"/>
      <c r="AE127" s="564"/>
      <c r="AF127" s="565"/>
      <c r="AG127" s="564"/>
      <c r="AH127" s="568"/>
      <c r="AI127" s="564"/>
      <c r="AJ127" s="565"/>
    </row>
  </sheetData>
  <mergeCells count="36">
    <mergeCell ref="A1:V3"/>
    <mergeCell ref="D4:V5"/>
    <mergeCell ref="A6:S6"/>
    <mergeCell ref="D7:J7"/>
    <mergeCell ref="L7:M7"/>
    <mergeCell ref="N7:S7"/>
    <mergeCell ref="D8:J8"/>
    <mergeCell ref="L8:M8"/>
    <mergeCell ref="O8:P8"/>
    <mergeCell ref="Q8:R8"/>
    <mergeCell ref="D9:J9"/>
    <mergeCell ref="L9:M9"/>
    <mergeCell ref="N9:S9"/>
    <mergeCell ref="A10:P11"/>
    <mergeCell ref="Q10:S10"/>
    <mergeCell ref="T10:V10"/>
    <mergeCell ref="Q11:T11"/>
    <mergeCell ref="U11:V11"/>
    <mergeCell ref="A12:A13"/>
    <mergeCell ref="B12:B13"/>
    <mergeCell ref="C12:C13"/>
    <mergeCell ref="D12:D13"/>
    <mergeCell ref="E12:E13"/>
    <mergeCell ref="F12:I12"/>
    <mergeCell ref="J12:L12"/>
    <mergeCell ref="Q12:R12"/>
    <mergeCell ref="S12:T12"/>
    <mergeCell ref="U12:V12"/>
    <mergeCell ref="A108:V108"/>
    <mergeCell ref="R118:U118"/>
    <mergeCell ref="H119:K119"/>
    <mergeCell ref="N119:Q119"/>
    <mergeCell ref="R119:U119"/>
    <mergeCell ref="G120:L120"/>
    <mergeCell ref="G121:L121"/>
    <mergeCell ref="G122:L122"/>
  </mergeCells>
  <printOptions headings="false" gridLines="false" gridLinesSet="true" horizontalCentered="false" verticalCentered="false"/>
  <pageMargins left="0.511805555555556" right="0.511805555555556" top="0.7875" bottom="0.7875"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7"/>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pane xSplit="0" ySplit="1095" topLeftCell="A1" activePane="bottomLeft" state="split"/>
      <selection pane="topLeft" activeCell="A1" activeCellId="0" sqref="A1"/>
      <selection pane="bottomLeft" activeCell="I22" activeCellId="0" sqref="I22"/>
    </sheetView>
  </sheetViews>
  <sheetFormatPr defaultColWidth="12.5625" defaultRowHeight="14.25" zeroHeight="false" outlineLevelRow="0" outlineLevelCol="0"/>
  <cols>
    <col collapsed="false" customWidth="true" hidden="false" outlineLevel="0" max="1" min="1" style="398" width="15.7"/>
    <col collapsed="false" customWidth="false" hidden="false" outlineLevel="0" max="2" min="2" style="399" width="12.56"/>
    <col collapsed="false" customWidth="true" hidden="false" outlineLevel="0" max="3" min="3" style="398" width="10.71"/>
    <col collapsed="false" customWidth="true" hidden="false" outlineLevel="0" max="4" min="4" style="400" width="71.28"/>
    <col collapsed="false" customWidth="true" hidden="false" outlineLevel="0" max="5" min="5" style="400" width="7.99"/>
    <col collapsed="false" customWidth="true" hidden="false" outlineLevel="0" max="6" min="6" style="400" width="11.99"/>
    <col collapsed="false" customWidth="true" hidden="false" outlineLevel="0" max="7" min="7" style="400" width="13.85"/>
    <col collapsed="false" customWidth="true" hidden="false" outlineLevel="0" max="8" min="8" style="401" width="15.56"/>
    <col collapsed="false" customWidth="true" hidden="false" outlineLevel="0" max="9" min="9" style="402" width="19.28"/>
    <col collapsed="false" customWidth="true" hidden="false" outlineLevel="0" max="10" min="10" style="400" width="20.7"/>
    <col collapsed="false" customWidth="true" hidden="false" outlineLevel="0" max="11" min="11" style="400" width="27.7"/>
    <col collapsed="false" customWidth="true" hidden="false" outlineLevel="0" max="12" min="12" style="403" width="16.7"/>
    <col collapsed="false" customWidth="true" hidden="false" outlineLevel="0" max="13" min="13" style="400" width="37.41"/>
    <col collapsed="false" customWidth="true" hidden="false" outlineLevel="0" max="14" min="14" style="400" width="27.99"/>
    <col collapsed="false" customWidth="true" hidden="false" outlineLevel="0" max="15" min="15" style="400" width="18.56"/>
    <col collapsed="false" customWidth="true" hidden="false" outlineLevel="0" max="16" min="16" style="400" width="17.85"/>
    <col collapsed="false" customWidth="true" hidden="false" outlineLevel="0" max="17" min="17" style="400" width="13.41"/>
    <col collapsed="false" customWidth="true" hidden="false" outlineLevel="0" max="18" min="18" style="400" width="19.14"/>
    <col collapsed="false" customWidth="true" hidden="false" outlineLevel="0" max="19" min="19" style="404" width="18.14"/>
    <col collapsed="false" customWidth="true" hidden="false" outlineLevel="0" max="20" min="20" style="404" width="15.13"/>
    <col collapsed="false" customWidth="true" hidden="false" outlineLevel="0" max="21" min="21" style="404" width="15.99"/>
    <col collapsed="false" customWidth="true" hidden="false" outlineLevel="0" max="22" min="22" style="404" width="19.99"/>
    <col collapsed="false" customWidth="true" hidden="false" outlineLevel="0" max="23" min="23" style="400" width="13.85"/>
    <col collapsed="false" customWidth="true" hidden="false" outlineLevel="0" max="24" min="24" style="400" width="2.28"/>
    <col collapsed="false" customWidth="true" hidden="false" outlineLevel="0" max="25" min="25" style="400" width="9.99"/>
    <col collapsed="false" customWidth="true" hidden="false" outlineLevel="0" max="26" min="26" style="400" width="2.28"/>
    <col collapsed="false" customWidth="true" hidden="false" outlineLevel="0" max="27" min="27" style="400" width="9.99"/>
    <col collapsed="false" customWidth="true" hidden="false" outlineLevel="0" max="28" min="28" style="400" width="2.28"/>
    <col collapsed="false" customWidth="true" hidden="false" outlineLevel="0" max="29" min="29" style="400" width="16.42"/>
    <col collapsed="false" customWidth="true" hidden="false" outlineLevel="0" max="30" min="30" style="400" width="2.28"/>
    <col collapsed="false" customWidth="true" hidden="false" outlineLevel="0" max="31" min="31" style="400" width="16.42"/>
    <col collapsed="false" customWidth="true" hidden="false" outlineLevel="0" max="32" min="32" style="400" width="2.28"/>
    <col collapsed="false" customWidth="true" hidden="false" outlineLevel="0" max="33" min="33" style="400" width="16.42"/>
    <col collapsed="false" customWidth="true" hidden="false" outlineLevel="0" max="34" min="34" style="400" width="2.28"/>
    <col collapsed="false" customWidth="true" hidden="false" outlineLevel="0" max="35" min="35" style="400" width="16.42"/>
    <col collapsed="false" customWidth="true" hidden="false" outlineLevel="0" max="36" min="36" style="400" width="2.28"/>
    <col collapsed="false" customWidth="false" hidden="false" outlineLevel="0" max="257" min="37" style="400" width="12.56"/>
  </cols>
  <sheetData>
    <row r="1" s="407" customFormat="true" ht="86.1" hidden="false" customHeight="true" outlineLevel="0" collapsed="false">
      <c r="A1" s="405" t="s">
        <v>0</v>
      </c>
      <c r="B1" s="405"/>
      <c r="C1" s="405"/>
      <c r="D1" s="405"/>
      <c r="E1" s="405"/>
      <c r="F1" s="405"/>
      <c r="G1" s="405"/>
      <c r="H1" s="405"/>
      <c r="I1" s="405"/>
      <c r="J1" s="405"/>
      <c r="K1" s="405"/>
      <c r="L1" s="405"/>
      <c r="M1" s="405"/>
      <c r="N1" s="405"/>
      <c r="O1" s="405"/>
      <c r="P1" s="405"/>
      <c r="Q1" s="405"/>
      <c r="R1" s="405"/>
      <c r="S1" s="405"/>
      <c r="T1" s="405"/>
      <c r="U1" s="405"/>
      <c r="V1" s="405"/>
      <c r="W1" s="406"/>
      <c r="X1" s="406"/>
      <c r="Y1" s="406"/>
      <c r="Z1" s="406"/>
      <c r="AA1" s="406"/>
      <c r="AB1" s="406"/>
      <c r="AC1" s="406"/>
      <c r="AD1" s="406"/>
      <c r="AE1" s="406"/>
      <c r="AF1" s="406"/>
      <c r="AG1" s="406"/>
      <c r="AH1" s="406"/>
      <c r="AI1" s="406"/>
      <c r="AJ1" s="406"/>
      <c r="AK1" s="406"/>
      <c r="AL1" s="406"/>
      <c r="AM1" s="406"/>
      <c r="AN1" s="406"/>
      <c r="AO1" s="406"/>
      <c r="AP1" s="406"/>
    </row>
    <row r="2" s="407" customFormat="true" ht="18.4" hidden="false" customHeight="true" outlineLevel="0" collapsed="false">
      <c r="A2" s="405"/>
      <c r="B2" s="405"/>
      <c r="C2" s="405"/>
      <c r="D2" s="405"/>
      <c r="E2" s="405"/>
      <c r="F2" s="405"/>
      <c r="G2" s="405"/>
      <c r="H2" s="405"/>
      <c r="I2" s="405"/>
      <c r="J2" s="405"/>
      <c r="K2" s="405"/>
      <c r="L2" s="405"/>
      <c r="M2" s="405"/>
      <c r="N2" s="405"/>
      <c r="O2" s="405"/>
      <c r="P2" s="405"/>
      <c r="Q2" s="405"/>
      <c r="R2" s="405"/>
      <c r="S2" s="405"/>
      <c r="T2" s="405"/>
      <c r="U2" s="405"/>
      <c r="V2" s="405"/>
      <c r="W2" s="406"/>
      <c r="X2" s="406"/>
      <c r="Y2" s="406"/>
      <c r="Z2" s="406"/>
      <c r="AA2" s="406"/>
      <c r="AB2" s="406"/>
      <c r="AC2" s="406"/>
      <c r="AD2" s="406"/>
      <c r="AE2" s="406"/>
      <c r="AF2" s="406"/>
      <c r="AG2" s="406"/>
      <c r="AH2" s="406"/>
      <c r="AI2" s="406"/>
      <c r="AJ2" s="406"/>
      <c r="AK2" s="406"/>
      <c r="AL2" s="406"/>
      <c r="AM2" s="406"/>
      <c r="AN2" s="406"/>
      <c r="AO2" s="406"/>
      <c r="AP2" s="406"/>
    </row>
    <row r="3" s="407" customFormat="true" ht="15" hidden="false" customHeight="true" outlineLevel="0" collapsed="false">
      <c r="A3" s="405"/>
      <c r="B3" s="405"/>
      <c r="C3" s="405"/>
      <c r="D3" s="405"/>
      <c r="E3" s="405"/>
      <c r="F3" s="405"/>
      <c r="G3" s="405"/>
      <c r="H3" s="405"/>
      <c r="I3" s="405"/>
      <c r="J3" s="405"/>
      <c r="K3" s="405"/>
      <c r="L3" s="405"/>
      <c r="M3" s="405"/>
      <c r="N3" s="405"/>
      <c r="O3" s="405"/>
      <c r="P3" s="405"/>
      <c r="Q3" s="405"/>
      <c r="R3" s="405"/>
      <c r="S3" s="405"/>
      <c r="T3" s="405"/>
      <c r="U3" s="405"/>
      <c r="V3" s="405"/>
      <c r="W3" s="406"/>
      <c r="X3" s="406"/>
      <c r="Y3" s="406"/>
      <c r="Z3" s="406"/>
      <c r="AA3" s="406"/>
      <c r="AB3" s="406"/>
      <c r="AC3" s="406"/>
      <c r="AD3" s="406"/>
      <c r="AE3" s="406"/>
      <c r="AF3" s="406"/>
      <c r="AG3" s="406"/>
      <c r="AH3" s="406"/>
      <c r="AI3" s="406"/>
      <c r="AJ3" s="406"/>
      <c r="AK3" s="406"/>
      <c r="AL3" s="406"/>
      <c r="AM3" s="406"/>
      <c r="AN3" s="406"/>
      <c r="AO3" s="406"/>
      <c r="AP3" s="406"/>
    </row>
    <row r="4" s="412" customFormat="true" ht="15.75" hidden="false" customHeight="false" outlineLevel="0" collapsed="false">
      <c r="A4" s="408"/>
      <c r="B4" s="409"/>
      <c r="C4" s="410"/>
      <c r="D4" s="411" t="s">
        <v>2331</v>
      </c>
      <c r="E4" s="411"/>
      <c r="F4" s="411"/>
      <c r="G4" s="411"/>
      <c r="H4" s="411"/>
      <c r="I4" s="411"/>
      <c r="J4" s="411"/>
      <c r="K4" s="411"/>
      <c r="L4" s="411"/>
      <c r="M4" s="411"/>
      <c r="N4" s="411"/>
      <c r="O4" s="411"/>
      <c r="P4" s="411"/>
      <c r="Q4" s="411"/>
      <c r="R4" s="411"/>
      <c r="S4" s="411"/>
      <c r="T4" s="411"/>
      <c r="U4" s="411"/>
      <c r="V4" s="411"/>
      <c r="AP4" s="413"/>
    </row>
    <row r="5" s="412" customFormat="true" ht="15.75" hidden="true" customHeight="false" outlineLevel="0" collapsed="false">
      <c r="A5" s="414"/>
      <c r="B5" s="415"/>
      <c r="C5" s="416"/>
      <c r="D5" s="411"/>
      <c r="E5" s="411"/>
      <c r="F5" s="411"/>
      <c r="G5" s="411"/>
      <c r="H5" s="411"/>
      <c r="I5" s="411"/>
      <c r="J5" s="411"/>
      <c r="K5" s="411"/>
      <c r="L5" s="411"/>
      <c r="M5" s="411"/>
      <c r="N5" s="411"/>
      <c r="O5" s="411"/>
      <c r="P5" s="411"/>
      <c r="Q5" s="411"/>
      <c r="R5" s="411"/>
      <c r="S5" s="411"/>
      <c r="T5" s="411"/>
      <c r="U5" s="411"/>
      <c r="V5" s="411"/>
      <c r="AP5" s="413"/>
    </row>
    <row r="6" s="412" customFormat="true" ht="18" hidden="false" customHeight="true" outlineLevel="0" collapsed="false">
      <c r="A6" s="417" t="s">
        <v>2332</v>
      </c>
      <c r="B6" s="417"/>
      <c r="C6" s="417"/>
      <c r="D6" s="417"/>
      <c r="E6" s="417"/>
      <c r="F6" s="417"/>
      <c r="G6" s="417"/>
      <c r="H6" s="417"/>
      <c r="I6" s="417"/>
      <c r="J6" s="417"/>
      <c r="K6" s="417"/>
      <c r="L6" s="417"/>
      <c r="M6" s="417"/>
      <c r="N6" s="417"/>
      <c r="O6" s="417"/>
      <c r="P6" s="417"/>
      <c r="Q6" s="417"/>
      <c r="R6" s="417"/>
      <c r="S6" s="417"/>
      <c r="T6" s="418" t="s">
        <v>2333</v>
      </c>
      <c r="U6" s="419"/>
      <c r="V6" s="420"/>
      <c r="W6" s="421"/>
      <c r="X6" s="421"/>
      <c r="Y6" s="421"/>
      <c r="Z6" s="421"/>
      <c r="AA6" s="421"/>
      <c r="AB6" s="421"/>
      <c r="AC6" s="421"/>
      <c r="AD6" s="421"/>
      <c r="AE6" s="421"/>
      <c r="AF6" s="421"/>
      <c r="AG6" s="421"/>
      <c r="AH6" s="421"/>
      <c r="AI6" s="421"/>
      <c r="AJ6" s="421"/>
    </row>
    <row r="7" s="412" customFormat="true" ht="36" hidden="false" customHeight="true" outlineLevel="0" collapsed="false">
      <c r="A7" s="422" t="s">
        <v>2334</v>
      </c>
      <c r="B7" s="423"/>
      <c r="C7" s="424"/>
      <c r="D7" s="425" t="str">
        <f aca="false">Informações!B22</f>
        <v>FORNECIMENTO E INSTALAÇÃO DA REDE DE DISTRIBUIÇÃO DE ÁGUA DOS BAIRROS: DA ALEGRIA, LATICÍNIO, TUBA, BELA VISTA, COMUNIDADE SÃO FRANCISCO E KM-20 NO MUNICÍPIO DE VITÓRIA DO XINGU/PA.</v>
      </c>
      <c r="E7" s="425"/>
      <c r="F7" s="425"/>
      <c r="G7" s="425"/>
      <c r="H7" s="425"/>
      <c r="I7" s="425"/>
      <c r="J7" s="425"/>
      <c r="K7" s="426" t="s">
        <v>2335</v>
      </c>
      <c r="L7" s="427" t="s">
        <v>2324</v>
      </c>
      <c r="M7" s="427"/>
      <c r="N7" s="428"/>
      <c r="O7" s="428"/>
      <c r="P7" s="428"/>
      <c r="Q7" s="428"/>
      <c r="R7" s="428"/>
      <c r="S7" s="428"/>
      <c r="T7" s="429" t="s">
        <v>2336</v>
      </c>
      <c r="U7" s="420"/>
      <c r="V7" s="420" t="n">
        <f aca="false">K107</f>
        <v>1709177.92</v>
      </c>
      <c r="Y7" s="413"/>
      <c r="AJ7" s="421"/>
    </row>
    <row r="8" s="412" customFormat="true" ht="18" hidden="false" customHeight="true" outlineLevel="0" collapsed="false">
      <c r="A8" s="430" t="s">
        <v>2321</v>
      </c>
      <c r="B8" s="423"/>
      <c r="C8" s="431"/>
      <c r="D8" s="432" t="s">
        <v>2337</v>
      </c>
      <c r="E8" s="432"/>
      <c r="F8" s="432"/>
      <c r="G8" s="432"/>
      <c r="H8" s="432"/>
      <c r="I8" s="432"/>
      <c r="J8" s="432"/>
      <c r="K8" s="430" t="s">
        <v>2338</v>
      </c>
      <c r="L8" s="433" t="n">
        <v>44572</v>
      </c>
      <c r="M8" s="433"/>
      <c r="N8" s="434" t="s">
        <v>2339</v>
      </c>
      <c r="O8" s="435" t="s">
        <v>2260</v>
      </c>
      <c r="P8" s="435"/>
      <c r="Q8" s="436" t="s">
        <v>2340</v>
      </c>
      <c r="R8" s="436"/>
      <c r="S8" s="437" t="n">
        <v>44752</v>
      </c>
      <c r="T8" s="429" t="s">
        <v>2341</v>
      </c>
      <c r="U8" s="420"/>
      <c r="V8" s="420"/>
      <c r="W8" s="421"/>
      <c r="X8" s="421"/>
      <c r="Y8" s="421"/>
      <c r="Z8" s="421"/>
      <c r="AA8" s="421"/>
      <c r="AB8" s="421"/>
      <c r="AC8" s="421"/>
      <c r="AD8" s="421"/>
      <c r="AE8" s="421"/>
      <c r="AF8" s="421"/>
      <c r="AG8" s="421"/>
      <c r="AH8" s="421"/>
      <c r="AI8" s="421"/>
      <c r="AJ8" s="421"/>
    </row>
    <row r="9" s="412" customFormat="true" ht="18" hidden="false" customHeight="true" outlineLevel="0" collapsed="false">
      <c r="A9" s="430" t="s">
        <v>2317</v>
      </c>
      <c r="B9" s="423"/>
      <c r="C9" s="431"/>
      <c r="D9" s="432" t="s">
        <v>2318</v>
      </c>
      <c r="E9" s="432"/>
      <c r="F9" s="432"/>
      <c r="G9" s="432"/>
      <c r="H9" s="432"/>
      <c r="I9" s="432"/>
      <c r="J9" s="432"/>
      <c r="K9" s="430" t="s">
        <v>2342</v>
      </c>
      <c r="L9" s="438" t="s">
        <v>2343</v>
      </c>
      <c r="M9" s="438"/>
      <c r="N9" s="428"/>
      <c r="O9" s="428"/>
      <c r="P9" s="428"/>
      <c r="Q9" s="428"/>
      <c r="R9" s="428"/>
      <c r="S9" s="428"/>
      <c r="T9" s="429" t="s">
        <v>2344</v>
      </c>
      <c r="U9" s="420"/>
      <c r="V9" s="420" t="n">
        <f aca="false">SUM(V7:V8)</f>
        <v>1709177.92</v>
      </c>
      <c r="X9" s="421"/>
      <c r="AA9" s="413"/>
      <c r="AF9" s="421"/>
      <c r="AG9" s="439"/>
      <c r="AJ9" s="421"/>
    </row>
    <row r="10" s="412" customFormat="true" ht="16.5" hidden="false" customHeight="true" outlineLevel="0" collapsed="false">
      <c r="A10" s="440" t="s">
        <v>2345</v>
      </c>
      <c r="B10" s="440"/>
      <c r="C10" s="440"/>
      <c r="D10" s="440"/>
      <c r="E10" s="440"/>
      <c r="F10" s="440"/>
      <c r="G10" s="440"/>
      <c r="H10" s="440"/>
      <c r="I10" s="440"/>
      <c r="J10" s="440"/>
      <c r="K10" s="440"/>
      <c r="L10" s="440"/>
      <c r="M10" s="440"/>
      <c r="N10" s="440"/>
      <c r="O10" s="440"/>
      <c r="P10" s="440"/>
      <c r="Q10" s="441" t="s">
        <v>2372</v>
      </c>
      <c r="R10" s="441"/>
      <c r="S10" s="441"/>
      <c r="T10" s="441" t="s">
        <v>2347</v>
      </c>
      <c r="U10" s="441"/>
      <c r="V10" s="441"/>
      <c r="W10" s="421"/>
      <c r="X10" s="421"/>
      <c r="Y10" s="421"/>
      <c r="Z10" s="421"/>
      <c r="AA10" s="421"/>
      <c r="AB10" s="421"/>
      <c r="AC10" s="421"/>
      <c r="AD10" s="421"/>
      <c r="AE10" s="421"/>
      <c r="AF10" s="421"/>
      <c r="AG10" s="421"/>
      <c r="AH10" s="421"/>
      <c r="AI10" s="421"/>
      <c r="AJ10" s="421"/>
    </row>
    <row r="11" s="412" customFormat="true" ht="16.5" hidden="false" customHeight="true" outlineLevel="0" collapsed="false">
      <c r="A11" s="440"/>
      <c r="B11" s="440"/>
      <c r="C11" s="440"/>
      <c r="D11" s="440"/>
      <c r="E11" s="440"/>
      <c r="F11" s="440"/>
      <c r="G11" s="440"/>
      <c r="H11" s="440"/>
      <c r="I11" s="440"/>
      <c r="J11" s="440"/>
      <c r="K11" s="440"/>
      <c r="L11" s="440"/>
      <c r="M11" s="440"/>
      <c r="N11" s="440"/>
      <c r="O11" s="440"/>
      <c r="P11" s="440"/>
      <c r="Q11" s="442" t="s">
        <v>2348</v>
      </c>
      <c r="R11" s="442"/>
      <c r="S11" s="442"/>
      <c r="T11" s="442"/>
      <c r="U11" s="420" t="s">
        <v>2349</v>
      </c>
      <c r="V11" s="420"/>
      <c r="X11" s="421"/>
      <c r="AB11" s="413"/>
      <c r="AF11" s="421"/>
      <c r="AJ11" s="421"/>
    </row>
    <row r="12" s="412" customFormat="true" ht="50.25" hidden="false" customHeight="true" outlineLevel="0" collapsed="false">
      <c r="A12" s="443" t="s">
        <v>12</v>
      </c>
      <c r="B12" s="444"/>
      <c r="C12" s="443"/>
      <c r="D12" s="443" t="s">
        <v>2350</v>
      </c>
      <c r="E12" s="443" t="s">
        <v>90</v>
      </c>
      <c r="F12" s="442" t="s">
        <v>2351</v>
      </c>
      <c r="G12" s="442"/>
      <c r="H12" s="442"/>
      <c r="I12" s="442"/>
      <c r="J12" s="445" t="s">
        <v>2349</v>
      </c>
      <c r="K12" s="445"/>
      <c r="L12" s="445"/>
      <c r="M12" s="446" t="s">
        <v>2352</v>
      </c>
      <c r="N12" s="447"/>
      <c r="O12" s="447"/>
      <c r="P12" s="445" t="s">
        <v>2349</v>
      </c>
      <c r="Q12" s="442" t="s">
        <v>2353</v>
      </c>
      <c r="R12" s="442"/>
      <c r="S12" s="420" t="s">
        <v>2354</v>
      </c>
      <c r="T12" s="420"/>
      <c r="U12" s="420" t="s">
        <v>2355</v>
      </c>
      <c r="V12" s="420"/>
      <c r="X12" s="421"/>
      <c r="Y12" s="421"/>
      <c r="Z12" s="421"/>
      <c r="AA12" s="421"/>
      <c r="AB12" s="421"/>
      <c r="AC12" s="421"/>
      <c r="AD12" s="421"/>
      <c r="AE12" s="421"/>
      <c r="AF12" s="421"/>
      <c r="AG12" s="413"/>
      <c r="AJ12" s="421"/>
    </row>
    <row r="13" s="412" customFormat="true" ht="23.25" hidden="false" customHeight="true" outlineLevel="0" collapsed="false">
      <c r="A13" s="443"/>
      <c r="B13" s="444"/>
      <c r="C13" s="443"/>
      <c r="D13" s="443"/>
      <c r="E13" s="443"/>
      <c r="F13" s="442" t="s">
        <v>2356</v>
      </c>
      <c r="G13" s="442" t="s">
        <v>2357</v>
      </c>
      <c r="H13" s="443" t="s">
        <v>2358</v>
      </c>
      <c r="I13" s="448" t="s">
        <v>2359</v>
      </c>
      <c r="J13" s="445" t="s">
        <v>2360</v>
      </c>
      <c r="K13" s="442" t="s">
        <v>2356</v>
      </c>
      <c r="L13" s="449" t="s">
        <v>2361</v>
      </c>
      <c r="M13" s="442" t="s">
        <v>2352</v>
      </c>
      <c r="N13" s="450" t="s">
        <v>2349</v>
      </c>
      <c r="O13" s="450" t="s">
        <v>14</v>
      </c>
      <c r="P13" s="442" t="s">
        <v>2362</v>
      </c>
      <c r="Q13" s="442" t="s">
        <v>2363</v>
      </c>
      <c r="R13" s="442" t="s">
        <v>2364</v>
      </c>
      <c r="S13" s="420" t="s">
        <v>2365</v>
      </c>
      <c r="T13" s="420" t="s">
        <v>2364</v>
      </c>
      <c r="U13" s="420" t="s">
        <v>2365</v>
      </c>
      <c r="V13" s="420" t="s">
        <v>2364</v>
      </c>
      <c r="W13" s="451"/>
      <c r="X13" s="421"/>
      <c r="Y13" s="413"/>
      <c r="AB13" s="421"/>
      <c r="AC13" s="413"/>
      <c r="AF13" s="421"/>
      <c r="AJ13" s="421"/>
    </row>
    <row r="14" s="412" customFormat="true" ht="35.1" hidden="false" customHeight="true" outlineLevel="0" collapsed="false">
      <c r="A14" s="452" t="n">
        <v>1</v>
      </c>
      <c r="B14" s="453"/>
      <c r="C14" s="453"/>
      <c r="D14" s="454" t="s">
        <v>29</v>
      </c>
      <c r="E14" s="453"/>
      <c r="F14" s="452"/>
      <c r="G14" s="455"/>
      <c r="H14" s="456"/>
      <c r="I14" s="457"/>
      <c r="J14" s="458"/>
      <c r="K14" s="459"/>
      <c r="L14" s="460"/>
      <c r="M14" s="461"/>
      <c r="N14" s="462"/>
      <c r="O14" s="462"/>
      <c r="P14" s="462"/>
      <c r="Q14" s="463"/>
      <c r="R14" s="463"/>
      <c r="S14" s="464"/>
      <c r="T14" s="464"/>
      <c r="U14" s="464"/>
      <c r="V14" s="464"/>
      <c r="W14" s="451"/>
      <c r="X14" s="421"/>
      <c r="Y14" s="413"/>
      <c r="AB14" s="421"/>
      <c r="AC14" s="413"/>
      <c r="AF14" s="421"/>
      <c r="AJ14" s="421"/>
    </row>
    <row r="15" s="412" customFormat="true" ht="35.1" hidden="false" customHeight="true" outlineLevel="0" collapsed="false">
      <c r="A15" s="465" t="s">
        <v>1744</v>
      </c>
      <c r="B15" s="465" t="s">
        <v>1745</v>
      </c>
      <c r="C15" s="465" t="s">
        <v>77</v>
      </c>
      <c r="D15" s="465" t="s">
        <v>95</v>
      </c>
      <c r="E15" s="466" t="s">
        <v>96</v>
      </c>
      <c r="F15" s="467" t="n">
        <v>1</v>
      </c>
      <c r="G15" s="468"/>
      <c r="H15" s="469"/>
      <c r="I15" s="469" t="n">
        <f aca="false">'1º medição'!I15+H15</f>
        <v>1</v>
      </c>
      <c r="J15" s="471" t="n">
        <v>13748.85</v>
      </c>
      <c r="K15" s="472" t="n">
        <f aca="false">F15*J15</f>
        <v>13748.85</v>
      </c>
      <c r="L15" s="473" t="n">
        <f aca="false">G15*K15</f>
        <v>0</v>
      </c>
      <c r="M15" s="474" t="n">
        <f aca="false">F15+G15</f>
        <v>1</v>
      </c>
      <c r="N15" s="475" t="n">
        <f aca="false">M15-I15</f>
        <v>0</v>
      </c>
      <c r="O15" s="475" t="n">
        <f aca="false">M15*J15</f>
        <v>13748.85</v>
      </c>
      <c r="P15" s="475" t="n">
        <f aca="false">N15*J15</f>
        <v>0</v>
      </c>
      <c r="Q15" s="476" t="n">
        <f aca="false">S15/O15</f>
        <v>0</v>
      </c>
      <c r="R15" s="476" t="n">
        <f aca="false">T15/O15</f>
        <v>1</v>
      </c>
      <c r="S15" s="477" t="n">
        <f aca="false">H15*J15</f>
        <v>0</v>
      </c>
      <c r="T15" s="477" t="n">
        <f aca="false">I15*J15</f>
        <v>13748.85</v>
      </c>
      <c r="U15" s="477" t="n">
        <f aca="false">S15</f>
        <v>0</v>
      </c>
      <c r="V15" s="477" t="n">
        <f aca="false">T15</f>
        <v>13748.85</v>
      </c>
      <c r="W15" s="451"/>
      <c r="X15" s="421"/>
      <c r="Y15" s="413"/>
      <c r="AB15" s="421"/>
      <c r="AC15" s="413"/>
      <c r="AF15" s="421"/>
      <c r="AJ15" s="421"/>
    </row>
    <row r="16" s="412" customFormat="true" ht="35.1" hidden="false" customHeight="true" outlineLevel="0" collapsed="false">
      <c r="A16" s="465" t="s">
        <v>1746</v>
      </c>
      <c r="B16" s="465" t="s">
        <v>1747</v>
      </c>
      <c r="C16" s="465" t="s">
        <v>77</v>
      </c>
      <c r="D16" s="465" t="s">
        <v>1748</v>
      </c>
      <c r="E16" s="466" t="s">
        <v>1749</v>
      </c>
      <c r="F16" s="467" t="n">
        <v>36</v>
      </c>
      <c r="G16" s="468"/>
      <c r="H16" s="469"/>
      <c r="I16" s="469" t="n">
        <f aca="false">'1º medição'!I16+H16</f>
        <v>0</v>
      </c>
      <c r="J16" s="471" t="n">
        <v>220.12</v>
      </c>
      <c r="K16" s="472" t="n">
        <f aca="false">F16*J16-0.14</f>
        <v>7924.18</v>
      </c>
      <c r="L16" s="473" t="n">
        <f aca="false">G16*K16</f>
        <v>0</v>
      </c>
      <c r="M16" s="474" t="n">
        <f aca="false">F16+G16</f>
        <v>36</v>
      </c>
      <c r="N16" s="475" t="n">
        <f aca="false">M16-I16</f>
        <v>36</v>
      </c>
      <c r="O16" s="475" t="n">
        <f aca="false">M16*J16-0.14</f>
        <v>7924.18</v>
      </c>
      <c r="P16" s="475" t="n">
        <f aca="false">N16*J16-0.14</f>
        <v>7924.18</v>
      </c>
      <c r="Q16" s="476" t="n">
        <f aca="false">S16/O16</f>
        <v>0</v>
      </c>
      <c r="R16" s="476" t="n">
        <f aca="false">T16/O16</f>
        <v>0</v>
      </c>
      <c r="S16" s="477" t="n">
        <f aca="false">H16*J16</f>
        <v>0</v>
      </c>
      <c r="T16" s="477" t="n">
        <f aca="false">I16*J16</f>
        <v>0</v>
      </c>
      <c r="U16" s="477" t="n">
        <f aca="false">S16</f>
        <v>0</v>
      </c>
      <c r="V16" s="477" t="n">
        <f aca="false">T16</f>
        <v>0</v>
      </c>
      <c r="W16" s="451"/>
      <c r="X16" s="421"/>
      <c r="Y16" s="413"/>
      <c r="AB16" s="421"/>
      <c r="AC16" s="413"/>
      <c r="AF16" s="421"/>
      <c r="AJ16" s="421"/>
    </row>
    <row r="17" s="412" customFormat="true" ht="35.1" hidden="false" customHeight="true" outlineLevel="0" collapsed="false">
      <c r="A17" s="465" t="s">
        <v>1750</v>
      </c>
      <c r="B17" s="465" t="s">
        <v>1751</v>
      </c>
      <c r="C17" s="465" t="s">
        <v>1752</v>
      </c>
      <c r="D17" s="465" t="s">
        <v>1753</v>
      </c>
      <c r="E17" s="466" t="s">
        <v>1754</v>
      </c>
      <c r="F17" s="467" t="n">
        <v>20</v>
      </c>
      <c r="G17" s="468"/>
      <c r="H17" s="469" t="n">
        <v>5</v>
      </c>
      <c r="I17" s="469" t="n">
        <f aca="false">'1º medição'!I17+H17</f>
        <v>7</v>
      </c>
      <c r="J17" s="471" t="n">
        <v>97.63</v>
      </c>
      <c r="K17" s="472" t="n">
        <f aca="false">F17*J17</f>
        <v>1952.6</v>
      </c>
      <c r="L17" s="473" t="n">
        <f aca="false">G17*K17</f>
        <v>0</v>
      </c>
      <c r="M17" s="474" t="n">
        <f aca="false">F17+G17</f>
        <v>20</v>
      </c>
      <c r="N17" s="475" t="n">
        <f aca="false">M17-I17</f>
        <v>13</v>
      </c>
      <c r="O17" s="475" t="n">
        <f aca="false">M17*J17</f>
        <v>1952.6</v>
      </c>
      <c r="P17" s="475" t="n">
        <f aca="false">N17*J17</f>
        <v>1269.19</v>
      </c>
      <c r="Q17" s="476" t="n">
        <f aca="false">S17/O17</f>
        <v>0.25</v>
      </c>
      <c r="R17" s="476" t="n">
        <f aca="false">T17/O17</f>
        <v>0.35</v>
      </c>
      <c r="S17" s="477" t="n">
        <f aca="false">H17*J17</f>
        <v>488.15</v>
      </c>
      <c r="T17" s="477" t="n">
        <f aca="false">I17*J17</f>
        <v>683.41</v>
      </c>
      <c r="U17" s="477" t="n">
        <f aca="false">S17</f>
        <v>488.15</v>
      </c>
      <c r="V17" s="477" t="n">
        <f aca="false">T17</f>
        <v>683.41</v>
      </c>
      <c r="W17" s="451"/>
      <c r="X17" s="421"/>
      <c r="Y17" s="413"/>
      <c r="AB17" s="421"/>
      <c r="AC17" s="413"/>
      <c r="AF17" s="421"/>
      <c r="AJ17" s="421"/>
    </row>
    <row r="18" s="412" customFormat="true" ht="41.25" hidden="false" customHeight="true" outlineLevel="0" collapsed="false">
      <c r="A18" s="478" t="n">
        <v>2</v>
      </c>
      <c r="B18" s="479"/>
      <c r="C18" s="480"/>
      <c r="D18" s="454" t="s">
        <v>31</v>
      </c>
      <c r="E18" s="480"/>
      <c r="F18" s="478"/>
      <c r="G18" s="481"/>
      <c r="H18" s="456"/>
      <c r="I18" s="569"/>
      <c r="J18" s="483"/>
      <c r="K18" s="484"/>
      <c r="L18" s="460"/>
      <c r="M18" s="461"/>
      <c r="N18" s="462"/>
      <c r="O18" s="462"/>
      <c r="P18" s="462"/>
      <c r="Q18" s="485"/>
      <c r="R18" s="485"/>
      <c r="S18" s="486"/>
      <c r="T18" s="486"/>
      <c r="U18" s="486"/>
      <c r="V18" s="486"/>
      <c r="W18" s="451"/>
      <c r="X18" s="421"/>
      <c r="Y18" s="413"/>
      <c r="AB18" s="421"/>
      <c r="AC18" s="413"/>
      <c r="AF18" s="421"/>
      <c r="AJ18" s="421"/>
    </row>
    <row r="19" s="412" customFormat="true" ht="29.25" hidden="false" customHeight="true" outlineLevel="0" collapsed="false">
      <c r="A19" s="465" t="s">
        <v>1755</v>
      </c>
      <c r="B19" s="465" t="s">
        <v>1756</v>
      </c>
      <c r="C19" s="465" t="s">
        <v>1757</v>
      </c>
      <c r="D19" s="465" t="s">
        <v>1758</v>
      </c>
      <c r="E19" s="466" t="s">
        <v>105</v>
      </c>
      <c r="F19" s="467" t="n">
        <v>4214</v>
      </c>
      <c r="G19" s="468"/>
      <c r="H19" s="487" t="n">
        <v>466.64</v>
      </c>
      <c r="I19" s="469" t="n">
        <f aca="false">'1º medição'!I19+H19</f>
        <v>2310</v>
      </c>
      <c r="J19" s="471" t="n">
        <v>10.13</v>
      </c>
      <c r="K19" s="472" t="n">
        <f aca="false">F19*J19-12.64</f>
        <v>42675.18</v>
      </c>
      <c r="L19" s="473" t="n">
        <f aca="false">G19*K19</f>
        <v>0</v>
      </c>
      <c r="M19" s="474" t="n">
        <f aca="false">F19+G19</f>
        <v>4214</v>
      </c>
      <c r="N19" s="475" t="n">
        <f aca="false">M19-I19</f>
        <v>1904</v>
      </c>
      <c r="O19" s="475" t="n">
        <f aca="false">M19*J19-12.64</f>
        <v>42675.18</v>
      </c>
      <c r="P19" s="475" t="n">
        <f aca="false">N19*J19-12.64</f>
        <v>19274.88</v>
      </c>
      <c r="Q19" s="476" t="n">
        <f aca="false">S19/O19</f>
        <v>0.1108</v>
      </c>
      <c r="R19" s="476" t="n">
        <f aca="false">T19/O19</f>
        <v>0.5483</v>
      </c>
      <c r="S19" s="477" t="n">
        <f aca="false">H19*J19</f>
        <v>4727.06</v>
      </c>
      <c r="T19" s="477" t="n">
        <f aca="false">I19*J19</f>
        <v>23400.3</v>
      </c>
      <c r="U19" s="477" t="n">
        <f aca="false">S19</f>
        <v>4727.06</v>
      </c>
      <c r="V19" s="477" t="n">
        <f aca="false">T19</f>
        <v>23400.3</v>
      </c>
      <c r="W19" s="451"/>
      <c r="X19" s="421"/>
      <c r="Y19" s="413"/>
      <c r="AB19" s="421"/>
      <c r="AC19" s="413"/>
      <c r="AF19" s="421"/>
      <c r="AJ19" s="421"/>
    </row>
    <row r="20" s="412" customFormat="true" ht="29.25" hidden="false" customHeight="true" outlineLevel="0" collapsed="false">
      <c r="A20" s="465" t="s">
        <v>1759</v>
      </c>
      <c r="B20" s="465" t="s">
        <v>1760</v>
      </c>
      <c r="C20" s="465" t="s">
        <v>1757</v>
      </c>
      <c r="D20" s="465" t="s">
        <v>1761</v>
      </c>
      <c r="E20" s="466" t="s">
        <v>105</v>
      </c>
      <c r="F20" s="467" t="n">
        <v>14059</v>
      </c>
      <c r="G20" s="468"/>
      <c r="H20" s="487" t="n">
        <v>2007</v>
      </c>
      <c r="I20" s="469" t="n">
        <f aca="false">'1º medição'!I20+H20</f>
        <v>3704.66</v>
      </c>
      <c r="J20" s="471" t="n">
        <v>30.38</v>
      </c>
      <c r="K20" s="472" t="n">
        <f aca="false">F20*J20+14.06</f>
        <v>427126.48</v>
      </c>
      <c r="L20" s="473" t="n">
        <f aca="false">G20*K20</f>
        <v>0</v>
      </c>
      <c r="M20" s="474" t="n">
        <f aca="false">F20+G20</f>
        <v>14059</v>
      </c>
      <c r="N20" s="475" t="n">
        <f aca="false">M20-I20</f>
        <v>10354.34</v>
      </c>
      <c r="O20" s="475" t="n">
        <f aca="false">M20*J20+14.06</f>
        <v>427126.48</v>
      </c>
      <c r="P20" s="475" t="n">
        <f aca="false">N20*J20+14.06</f>
        <v>314578.91</v>
      </c>
      <c r="Q20" s="476" t="n">
        <f aca="false">S20/O20</f>
        <v>0.1428</v>
      </c>
      <c r="R20" s="476" t="n">
        <f aca="false">T20/O20</f>
        <v>0.2635</v>
      </c>
      <c r="S20" s="477" t="n">
        <f aca="false">H20*J20</f>
        <v>60972.66</v>
      </c>
      <c r="T20" s="477" t="n">
        <f aca="false">I20*J20</f>
        <v>112547.57</v>
      </c>
      <c r="U20" s="477" t="n">
        <f aca="false">S20</f>
        <v>60972.66</v>
      </c>
      <c r="V20" s="477" t="n">
        <f aca="false">T20</f>
        <v>112547.57</v>
      </c>
      <c r="W20" s="451"/>
      <c r="X20" s="421"/>
      <c r="Y20" s="413"/>
      <c r="AB20" s="421"/>
      <c r="AC20" s="413"/>
      <c r="AF20" s="421"/>
      <c r="AJ20" s="421"/>
    </row>
    <row r="21" s="412" customFormat="true" ht="26.25" hidden="false" customHeight="true" outlineLevel="0" collapsed="false">
      <c r="A21" s="465" t="s">
        <v>1762</v>
      </c>
      <c r="B21" s="465" t="s">
        <v>1763</v>
      </c>
      <c r="C21" s="465" t="s">
        <v>1757</v>
      </c>
      <c r="D21" s="465" t="s">
        <v>1764</v>
      </c>
      <c r="E21" s="466" t="s">
        <v>105</v>
      </c>
      <c r="F21" s="467" t="n">
        <v>727</v>
      </c>
      <c r="G21" s="468"/>
      <c r="H21" s="487" t="n">
        <v>71</v>
      </c>
      <c r="I21" s="469" t="n">
        <f aca="false">'1º medição'!I21+H21</f>
        <v>445.78</v>
      </c>
      <c r="J21" s="471" t="n">
        <v>46.01</v>
      </c>
      <c r="K21" s="472" t="n">
        <f aca="false">F21*J21-2.18</f>
        <v>33447.09</v>
      </c>
      <c r="L21" s="473" t="n">
        <f aca="false">G21*K21</f>
        <v>0</v>
      </c>
      <c r="M21" s="474" t="n">
        <f aca="false">F21+G21</f>
        <v>727</v>
      </c>
      <c r="N21" s="475" t="n">
        <f aca="false">M21-I21</f>
        <v>281.22</v>
      </c>
      <c r="O21" s="475" t="n">
        <f aca="false">M21*J21-2.18</f>
        <v>33447.09</v>
      </c>
      <c r="P21" s="475" t="n">
        <f aca="false">N21*J21-2.18</f>
        <v>12936.75</v>
      </c>
      <c r="Q21" s="476" t="n">
        <f aca="false">S21/O21</f>
        <v>0.0977</v>
      </c>
      <c r="R21" s="476" t="n">
        <f aca="false">T21/O21</f>
        <v>0.6132</v>
      </c>
      <c r="S21" s="477" t="n">
        <f aca="false">H21*J21</f>
        <v>3266.71</v>
      </c>
      <c r="T21" s="477" t="n">
        <f aca="false">I21*J21</f>
        <v>20510.34</v>
      </c>
      <c r="U21" s="477" t="n">
        <f aca="false">S21</f>
        <v>3266.71</v>
      </c>
      <c r="V21" s="477" t="n">
        <f aca="false">T21</f>
        <v>20510.34</v>
      </c>
      <c r="W21" s="451"/>
      <c r="X21" s="421"/>
      <c r="Y21" s="413"/>
      <c r="AB21" s="421"/>
      <c r="AC21" s="413"/>
      <c r="AF21" s="421"/>
      <c r="AJ21" s="421"/>
    </row>
    <row r="22" s="412" customFormat="true" ht="19.5" hidden="false" customHeight="true" outlineLevel="0" collapsed="false">
      <c r="A22" s="465" t="s">
        <v>1765</v>
      </c>
      <c r="B22" s="465" t="s">
        <v>1766</v>
      </c>
      <c r="C22" s="465" t="s">
        <v>1767</v>
      </c>
      <c r="D22" s="465" t="s">
        <v>1768</v>
      </c>
      <c r="E22" s="466" t="s">
        <v>105</v>
      </c>
      <c r="F22" s="467" t="n">
        <v>1895</v>
      </c>
      <c r="G22" s="468"/>
      <c r="H22" s="487" t="n">
        <v>137.48</v>
      </c>
      <c r="I22" s="469" t="n">
        <f aca="false">'1º medição'!I22+H22</f>
        <v>458</v>
      </c>
      <c r="J22" s="471" t="n">
        <v>68.11</v>
      </c>
      <c r="K22" s="472" t="n">
        <f aca="false">F22*J22-5.68</f>
        <v>129062.77</v>
      </c>
      <c r="L22" s="473" t="n">
        <f aca="false">G22*K22</f>
        <v>0</v>
      </c>
      <c r="M22" s="474" t="n">
        <f aca="false">F22+G22</f>
        <v>1895</v>
      </c>
      <c r="N22" s="475" t="n">
        <f aca="false">M22-I22</f>
        <v>1437</v>
      </c>
      <c r="O22" s="475" t="n">
        <f aca="false">M22*J22-5.68</f>
        <v>129062.77</v>
      </c>
      <c r="P22" s="475" t="n">
        <f aca="false">N22*J22-5.68</f>
        <v>97868.39</v>
      </c>
      <c r="Q22" s="476" t="n">
        <f aca="false">S22/O22</f>
        <v>0.0726</v>
      </c>
      <c r="R22" s="476" t="n">
        <f aca="false">T22/O22</f>
        <v>0.2417</v>
      </c>
      <c r="S22" s="477" t="n">
        <f aca="false">H22*J22</f>
        <v>9363.76</v>
      </c>
      <c r="T22" s="477" t="n">
        <f aca="false">I22*J22</f>
        <v>31194.38</v>
      </c>
      <c r="U22" s="477" t="n">
        <f aca="false">S22</f>
        <v>9363.76</v>
      </c>
      <c r="V22" s="477" t="n">
        <f aca="false">T22</f>
        <v>31194.38</v>
      </c>
      <c r="W22" s="451"/>
      <c r="X22" s="421"/>
      <c r="Y22" s="413"/>
      <c r="AB22" s="421"/>
      <c r="AC22" s="413"/>
      <c r="AF22" s="421"/>
      <c r="AJ22" s="421"/>
    </row>
    <row r="23" s="412" customFormat="true" ht="31.5" hidden="false" customHeight="true" outlineLevel="0" collapsed="false">
      <c r="A23" s="465" t="s">
        <v>1769</v>
      </c>
      <c r="B23" s="465" t="s">
        <v>1770</v>
      </c>
      <c r="C23" s="465" t="s">
        <v>1767</v>
      </c>
      <c r="D23" s="465" t="s">
        <v>1771</v>
      </c>
      <c r="E23" s="466" t="s">
        <v>105</v>
      </c>
      <c r="F23" s="467" t="n">
        <v>1289</v>
      </c>
      <c r="G23" s="468"/>
      <c r="H23" s="487"/>
      <c r="I23" s="469" t="n">
        <f aca="false">'1º medição'!I23+H23</f>
        <v>716.79</v>
      </c>
      <c r="J23" s="471" t="n">
        <v>132.89</v>
      </c>
      <c r="K23" s="472" t="n">
        <f aca="false">F23*J23-5.16</f>
        <v>171290.05</v>
      </c>
      <c r="L23" s="473" t="n">
        <f aca="false">G23*K23</f>
        <v>0</v>
      </c>
      <c r="M23" s="474" t="n">
        <f aca="false">F23+G23</f>
        <v>1289</v>
      </c>
      <c r="N23" s="475" t="n">
        <f aca="false">M23-I23</f>
        <v>572.21</v>
      </c>
      <c r="O23" s="475" t="n">
        <f aca="false">M23*J23-5.16</f>
        <v>171290.05</v>
      </c>
      <c r="P23" s="475" t="n">
        <f aca="false">N23*J23-5.16</f>
        <v>76035.83</v>
      </c>
      <c r="Q23" s="476" t="n">
        <f aca="false">S23/O23</f>
        <v>0</v>
      </c>
      <c r="R23" s="476" t="n">
        <f aca="false">T23/O23</f>
        <v>0.5561</v>
      </c>
      <c r="S23" s="477" t="n">
        <f aca="false">H23*J23</f>
        <v>0</v>
      </c>
      <c r="T23" s="477" t="n">
        <f aca="false">I23*J23</f>
        <v>95254.22</v>
      </c>
      <c r="U23" s="477" t="n">
        <f aca="false">S23</f>
        <v>0</v>
      </c>
      <c r="V23" s="477" t="n">
        <f aca="false">T23</f>
        <v>95254.22</v>
      </c>
      <c r="W23" s="451"/>
      <c r="X23" s="421"/>
      <c r="Y23" s="413"/>
      <c r="AB23" s="421"/>
      <c r="AC23" s="413"/>
      <c r="AF23" s="421"/>
      <c r="AJ23" s="421"/>
    </row>
    <row r="24" s="412" customFormat="true" ht="32.25" hidden="false" customHeight="true" outlineLevel="0" collapsed="false">
      <c r="A24" s="465" t="s">
        <v>1772</v>
      </c>
      <c r="B24" s="465" t="s">
        <v>1773</v>
      </c>
      <c r="C24" s="465" t="s">
        <v>1767</v>
      </c>
      <c r="D24" s="465" t="s">
        <v>1774</v>
      </c>
      <c r="E24" s="466" t="s">
        <v>105</v>
      </c>
      <c r="F24" s="467" t="n">
        <v>1087</v>
      </c>
      <c r="G24" s="468"/>
      <c r="H24" s="487" t="n">
        <v>417.62</v>
      </c>
      <c r="I24" s="469" t="n">
        <f aca="false">'1º medição'!I24+H24</f>
        <v>417.62</v>
      </c>
      <c r="J24" s="471" t="n">
        <v>190.29</v>
      </c>
      <c r="K24" s="472" t="n">
        <f aca="false">F24*J24+4.35</f>
        <v>206849.58</v>
      </c>
      <c r="L24" s="473" t="n">
        <f aca="false">G24*K24</f>
        <v>0</v>
      </c>
      <c r="M24" s="474" t="n">
        <f aca="false">F24+G24</f>
        <v>1087</v>
      </c>
      <c r="N24" s="475" t="n">
        <f aca="false">M24-I24</f>
        <v>669.38</v>
      </c>
      <c r="O24" s="475" t="n">
        <f aca="false">M24*J24+4.35</f>
        <v>206849.58</v>
      </c>
      <c r="P24" s="475" t="n">
        <f aca="false">N24*J24+4.35</f>
        <v>127380.67</v>
      </c>
      <c r="Q24" s="476" t="n">
        <f aca="false">S24/O24</f>
        <v>0.3842</v>
      </c>
      <c r="R24" s="476" t="n">
        <f aca="false">T24/O24</f>
        <v>0.3842</v>
      </c>
      <c r="S24" s="477" t="n">
        <f aca="false">H24*J24</f>
        <v>79468.91</v>
      </c>
      <c r="T24" s="477" t="n">
        <f aca="false">I24*J24</f>
        <v>79468.91</v>
      </c>
      <c r="U24" s="477" t="n">
        <f aca="false">S24</f>
        <v>79468.91</v>
      </c>
      <c r="V24" s="477" t="n">
        <f aca="false">T24</f>
        <v>79468.91</v>
      </c>
      <c r="W24" s="451"/>
      <c r="X24" s="421"/>
      <c r="Y24" s="413"/>
      <c r="AB24" s="421"/>
      <c r="AC24" s="413"/>
      <c r="AF24" s="421"/>
      <c r="AJ24" s="421"/>
    </row>
    <row r="25" s="412" customFormat="true" ht="35.25" hidden="false" customHeight="true" outlineLevel="0" collapsed="false">
      <c r="A25" s="465" t="s">
        <v>1775</v>
      </c>
      <c r="B25" s="465" t="s">
        <v>1776</v>
      </c>
      <c r="C25" s="465" t="s">
        <v>1767</v>
      </c>
      <c r="D25" s="465" t="s">
        <v>1777</v>
      </c>
      <c r="E25" s="466" t="s">
        <v>105</v>
      </c>
      <c r="F25" s="467" t="n">
        <v>69</v>
      </c>
      <c r="G25" s="468"/>
      <c r="H25" s="487" t="n">
        <v>28.33</v>
      </c>
      <c r="I25" s="469" t="n">
        <f aca="false">'1º medição'!I25+H25</f>
        <v>28.33</v>
      </c>
      <c r="J25" s="471" t="n">
        <v>323.65</v>
      </c>
      <c r="K25" s="472" t="n">
        <f aca="false">F25*J25-0.14</f>
        <v>22331.71</v>
      </c>
      <c r="L25" s="473" t="n">
        <f aca="false">G25*K25</f>
        <v>0</v>
      </c>
      <c r="M25" s="474" t="n">
        <f aca="false">F25+G25</f>
        <v>69</v>
      </c>
      <c r="N25" s="475" t="n">
        <f aca="false">M25-I25</f>
        <v>40.67</v>
      </c>
      <c r="O25" s="475" t="n">
        <f aca="false">M25*J25-0.14</f>
        <v>22331.71</v>
      </c>
      <c r="P25" s="475" t="n">
        <f aca="false">N25*J25-0.14</f>
        <v>13162.71</v>
      </c>
      <c r="Q25" s="476" t="n">
        <f aca="false">S25/O25</f>
        <v>0.4106</v>
      </c>
      <c r="R25" s="476" t="n">
        <f aca="false">T25/O25</f>
        <v>0.4106</v>
      </c>
      <c r="S25" s="477" t="n">
        <f aca="false">H25*J25</f>
        <v>9169</v>
      </c>
      <c r="T25" s="477" t="n">
        <f aca="false">I25*J25</f>
        <v>9169</v>
      </c>
      <c r="U25" s="477" t="n">
        <f aca="false">S25</f>
        <v>9169</v>
      </c>
      <c r="V25" s="477" t="n">
        <f aca="false">T25</f>
        <v>9169</v>
      </c>
      <c r="W25" s="451"/>
      <c r="X25" s="421"/>
      <c r="Y25" s="413"/>
      <c r="AB25" s="421"/>
      <c r="AC25" s="413"/>
      <c r="AF25" s="421"/>
      <c r="AJ25" s="421"/>
    </row>
    <row r="26" s="412" customFormat="true" ht="41.25" hidden="false" customHeight="true" outlineLevel="0" collapsed="false">
      <c r="A26" s="479" t="n">
        <v>3</v>
      </c>
      <c r="B26" s="479"/>
      <c r="C26" s="479"/>
      <c r="D26" s="454" t="s">
        <v>33</v>
      </c>
      <c r="E26" s="479"/>
      <c r="F26" s="488"/>
      <c r="G26" s="481"/>
      <c r="H26" s="456"/>
      <c r="I26" s="569"/>
      <c r="J26" s="489"/>
      <c r="K26" s="484"/>
      <c r="L26" s="460"/>
      <c r="M26" s="461"/>
      <c r="N26" s="462"/>
      <c r="O26" s="462"/>
      <c r="P26" s="462"/>
      <c r="Q26" s="485"/>
      <c r="R26" s="485"/>
      <c r="S26" s="486"/>
      <c r="T26" s="486"/>
      <c r="U26" s="486"/>
      <c r="V26" s="486"/>
      <c r="W26" s="451"/>
      <c r="X26" s="421"/>
      <c r="Y26" s="413"/>
      <c r="AB26" s="421"/>
      <c r="AC26" s="413"/>
      <c r="AF26" s="421"/>
      <c r="AJ26" s="421"/>
    </row>
    <row r="27" s="412" customFormat="true" ht="21" hidden="false" customHeight="true" outlineLevel="0" collapsed="false">
      <c r="A27" s="465" t="s">
        <v>1778</v>
      </c>
      <c r="B27" s="465" t="s">
        <v>1779</v>
      </c>
      <c r="C27" s="465" t="s">
        <v>112</v>
      </c>
      <c r="D27" s="465" t="s">
        <v>1780</v>
      </c>
      <c r="E27" s="466" t="s">
        <v>105</v>
      </c>
      <c r="F27" s="467" t="n">
        <v>23340</v>
      </c>
      <c r="G27" s="468"/>
      <c r="H27" s="469" t="n">
        <v>3128.04</v>
      </c>
      <c r="I27" s="469" t="n">
        <f aca="false">'1º medição'!I27+H27</f>
        <v>5087.55</v>
      </c>
      <c r="J27" s="471" t="n">
        <v>0.74</v>
      </c>
      <c r="K27" s="472" t="n">
        <f aca="false">F27*J27+23.34</f>
        <v>17294.94</v>
      </c>
      <c r="L27" s="473" t="n">
        <f aca="false">G27*K27</f>
        <v>0</v>
      </c>
      <c r="M27" s="474" t="n">
        <f aca="false">F27+G27</f>
        <v>23340</v>
      </c>
      <c r="N27" s="475" t="n">
        <f aca="false">M27-I27</f>
        <v>18252.45</v>
      </c>
      <c r="O27" s="475" t="n">
        <f aca="false">M27*J27+23.34</f>
        <v>17294.94</v>
      </c>
      <c r="P27" s="475" t="n">
        <f aca="false">N27*J27+23.34</f>
        <v>13530.15</v>
      </c>
      <c r="Q27" s="476" t="n">
        <f aca="false">S27/O27</f>
        <v>0.1338</v>
      </c>
      <c r="R27" s="476" t="n">
        <f aca="false">T27/O27</f>
        <v>0.2177</v>
      </c>
      <c r="S27" s="477" t="n">
        <f aca="false">H27*J27</f>
        <v>2314.75</v>
      </c>
      <c r="T27" s="477" t="n">
        <f aca="false">I27*J27</f>
        <v>3764.79</v>
      </c>
      <c r="U27" s="477" t="n">
        <f aca="false">S27</f>
        <v>2314.75</v>
      </c>
      <c r="V27" s="477" t="n">
        <f aca="false">T27</f>
        <v>3764.79</v>
      </c>
      <c r="W27" s="451"/>
      <c r="X27" s="421"/>
      <c r="Y27" s="413"/>
      <c r="AB27" s="421"/>
      <c r="AC27" s="413"/>
      <c r="AF27" s="421"/>
      <c r="AJ27" s="421"/>
    </row>
    <row r="28" s="412" customFormat="true" ht="79.5" hidden="false" customHeight="true" outlineLevel="0" collapsed="false">
      <c r="A28" s="465" t="s">
        <v>1781</v>
      </c>
      <c r="B28" s="465" t="s">
        <v>1782</v>
      </c>
      <c r="C28" s="465" t="s">
        <v>112</v>
      </c>
      <c r="D28" s="465" t="s">
        <v>1783</v>
      </c>
      <c r="E28" s="466" t="s">
        <v>199</v>
      </c>
      <c r="F28" s="467" t="n">
        <v>6275.46</v>
      </c>
      <c r="G28" s="468"/>
      <c r="H28" s="469" t="n">
        <v>1251.22</v>
      </c>
      <c r="I28" s="469" t="n">
        <f aca="false">'1º medição'!I28+H28</f>
        <v>2339.68</v>
      </c>
      <c r="J28" s="471" t="n">
        <v>14.48</v>
      </c>
      <c r="K28" s="472" t="n">
        <f aca="false">F28*J28+12.55</f>
        <v>90881.21</v>
      </c>
      <c r="L28" s="473" t="n">
        <f aca="false">G28*K28</f>
        <v>0</v>
      </c>
      <c r="M28" s="474" t="n">
        <f aca="false">F28+G28</f>
        <v>6275.46</v>
      </c>
      <c r="N28" s="475" t="n">
        <f aca="false">M28-I28</f>
        <v>3935.78</v>
      </c>
      <c r="O28" s="475" t="n">
        <f aca="false">M28*J28+12.55</f>
        <v>90881.21</v>
      </c>
      <c r="P28" s="475" t="n">
        <f aca="false">N28*J28+12.55</f>
        <v>57002.64</v>
      </c>
      <c r="Q28" s="476" t="n">
        <f aca="false">S28/O28</f>
        <v>0.1994</v>
      </c>
      <c r="R28" s="476" t="n">
        <f aca="false">T28/O28</f>
        <v>0.3728</v>
      </c>
      <c r="S28" s="477" t="n">
        <f aca="false">H28*J28</f>
        <v>18117.67</v>
      </c>
      <c r="T28" s="477" t="n">
        <f aca="false">I28*J28</f>
        <v>33878.57</v>
      </c>
      <c r="U28" s="477" t="n">
        <f aca="false">S28</f>
        <v>18117.67</v>
      </c>
      <c r="V28" s="477" t="n">
        <f aca="false">T28</f>
        <v>33878.57</v>
      </c>
      <c r="W28" s="451"/>
      <c r="X28" s="421"/>
      <c r="Y28" s="413"/>
      <c r="AB28" s="421"/>
      <c r="AC28" s="413"/>
      <c r="AF28" s="421"/>
      <c r="AJ28" s="421"/>
    </row>
    <row r="29" s="412" customFormat="true" ht="36.75" hidden="false" customHeight="true" outlineLevel="0" collapsed="false">
      <c r="A29" s="465" t="s">
        <v>1784</v>
      </c>
      <c r="B29" s="465" t="s">
        <v>1785</v>
      </c>
      <c r="C29" s="465" t="s">
        <v>1757</v>
      </c>
      <c r="D29" s="465" t="s">
        <v>1786</v>
      </c>
      <c r="E29" s="466" t="s">
        <v>199</v>
      </c>
      <c r="F29" s="467" t="n">
        <v>2195.2</v>
      </c>
      <c r="G29" s="468"/>
      <c r="H29" s="469" t="n">
        <v>469.2</v>
      </c>
      <c r="I29" s="469" t="n">
        <f aca="false">'1º medição'!I29+H29</f>
        <v>936.53</v>
      </c>
      <c r="J29" s="471" t="n">
        <v>121.71</v>
      </c>
      <c r="K29" s="472" t="n">
        <f aca="false">F29*J29-8.78</f>
        <v>267169.01</v>
      </c>
      <c r="L29" s="473" t="n">
        <f aca="false">G29*K29</f>
        <v>0</v>
      </c>
      <c r="M29" s="474" t="n">
        <f aca="false">F29+G29</f>
        <v>2195.2</v>
      </c>
      <c r="N29" s="475" t="n">
        <f aca="false">M29-I29</f>
        <v>1258.67</v>
      </c>
      <c r="O29" s="475" t="n">
        <f aca="false">M29*J29-8.78</f>
        <v>267169.01</v>
      </c>
      <c r="P29" s="475" t="n">
        <f aca="false">N29*J29-8.78</f>
        <v>153183.95</v>
      </c>
      <c r="Q29" s="476" t="n">
        <f aca="false">S29/O29</f>
        <v>0.2137</v>
      </c>
      <c r="R29" s="476" t="n">
        <f aca="false">T29/O29</f>
        <v>0.4266</v>
      </c>
      <c r="S29" s="477" t="n">
        <f aca="false">H29*J29</f>
        <v>57106.33</v>
      </c>
      <c r="T29" s="477" t="n">
        <f aca="false">I29*J29</f>
        <v>113985.07</v>
      </c>
      <c r="U29" s="477" t="n">
        <f aca="false">S29</f>
        <v>57106.33</v>
      </c>
      <c r="V29" s="477" t="n">
        <f aca="false">T29</f>
        <v>113985.07</v>
      </c>
      <c r="W29" s="451"/>
      <c r="X29" s="421"/>
      <c r="Y29" s="413"/>
      <c r="AB29" s="421"/>
      <c r="AC29" s="413"/>
      <c r="AF29" s="421"/>
      <c r="AJ29" s="421"/>
    </row>
    <row r="30" s="412" customFormat="true" ht="33.75" hidden="false" customHeight="true" outlineLevel="0" collapsed="false">
      <c r="A30" s="465" t="s">
        <v>1787</v>
      </c>
      <c r="B30" s="465" t="s">
        <v>1788</v>
      </c>
      <c r="C30" s="465" t="s">
        <v>1757</v>
      </c>
      <c r="D30" s="465" t="s">
        <v>1789</v>
      </c>
      <c r="E30" s="466" t="s">
        <v>199</v>
      </c>
      <c r="F30" s="467" t="n">
        <v>4096.83</v>
      </c>
      <c r="G30" s="468"/>
      <c r="H30" s="469" t="n">
        <v>875.85</v>
      </c>
      <c r="I30" s="469" t="n">
        <f aca="false">'1º medição'!I30+H30</f>
        <v>1497.8</v>
      </c>
      <c r="J30" s="471" t="n">
        <v>12.65</v>
      </c>
      <c r="K30" s="472" t="n">
        <f aca="false">F30*J30-4.1</f>
        <v>51820.8</v>
      </c>
      <c r="L30" s="473" t="n">
        <f aca="false">G30*K30</f>
        <v>0</v>
      </c>
      <c r="M30" s="474" t="n">
        <f aca="false">F30+G30</f>
        <v>4096.83</v>
      </c>
      <c r="N30" s="475" t="n">
        <f aca="false">M30-I30</f>
        <v>2599.03</v>
      </c>
      <c r="O30" s="475" t="n">
        <f aca="false">M30*J30-4.1</f>
        <v>51820.8</v>
      </c>
      <c r="P30" s="475" t="n">
        <f aca="false">N30*J30-4.1</f>
        <v>32873.63</v>
      </c>
      <c r="Q30" s="476" t="n">
        <f aca="false">S30/O30</f>
        <v>0.2138</v>
      </c>
      <c r="R30" s="476" t="n">
        <f aca="false">T30/O30</f>
        <v>0.3656</v>
      </c>
      <c r="S30" s="477" t="n">
        <f aca="false">H30*J30</f>
        <v>11079.5</v>
      </c>
      <c r="T30" s="477" t="n">
        <f aca="false">I30*J30</f>
        <v>18947.17</v>
      </c>
      <c r="U30" s="477" t="n">
        <f aca="false">S30</f>
        <v>11079.5</v>
      </c>
      <c r="V30" s="477" t="n">
        <f aca="false">T30</f>
        <v>18947.17</v>
      </c>
      <c r="W30" s="451"/>
      <c r="X30" s="421"/>
      <c r="Y30" s="413"/>
      <c r="AB30" s="421"/>
      <c r="AC30" s="413"/>
      <c r="AF30" s="421"/>
      <c r="AJ30" s="421"/>
    </row>
    <row r="31" s="412" customFormat="true" ht="24.75" hidden="false" customHeight="true" outlineLevel="0" collapsed="false">
      <c r="A31" s="479" t="n">
        <v>4</v>
      </c>
      <c r="B31" s="479"/>
      <c r="C31" s="479"/>
      <c r="D31" s="490" t="s">
        <v>35</v>
      </c>
      <c r="E31" s="479"/>
      <c r="F31" s="488"/>
      <c r="G31" s="481"/>
      <c r="H31" s="456"/>
      <c r="I31" s="569"/>
      <c r="J31" s="489"/>
      <c r="K31" s="484"/>
      <c r="L31" s="460"/>
      <c r="M31" s="461"/>
      <c r="N31" s="462"/>
      <c r="O31" s="462"/>
      <c r="P31" s="462"/>
      <c r="Q31" s="485"/>
      <c r="R31" s="485"/>
      <c r="S31" s="486"/>
      <c r="T31" s="486"/>
      <c r="U31" s="486"/>
      <c r="V31" s="486"/>
      <c r="W31" s="451"/>
      <c r="X31" s="421"/>
      <c r="Y31" s="413"/>
      <c r="AB31" s="421"/>
      <c r="AC31" s="413"/>
      <c r="AF31" s="421"/>
      <c r="AJ31" s="421"/>
    </row>
    <row r="32" s="412" customFormat="true" ht="23.25" hidden="false" customHeight="true" outlineLevel="0" collapsed="false">
      <c r="A32" s="465" t="s">
        <v>1790</v>
      </c>
      <c r="B32" s="465" t="s">
        <v>1791</v>
      </c>
      <c r="C32" s="465" t="s">
        <v>1767</v>
      </c>
      <c r="D32" s="465" t="s">
        <v>1792</v>
      </c>
      <c r="E32" s="466" t="s">
        <v>90</v>
      </c>
      <c r="F32" s="467" t="n">
        <v>58</v>
      </c>
      <c r="G32" s="468"/>
      <c r="H32" s="487" t="n">
        <v>10</v>
      </c>
      <c r="I32" s="469" t="n">
        <f aca="false">'1º medição'!I32+H32</f>
        <v>22</v>
      </c>
      <c r="J32" s="471" t="n">
        <v>384.54</v>
      </c>
      <c r="K32" s="472" t="n">
        <f aca="false">F32*J32</f>
        <v>22303.32</v>
      </c>
      <c r="L32" s="473" t="n">
        <f aca="false">G32*K32</f>
        <v>0</v>
      </c>
      <c r="M32" s="474" t="n">
        <f aca="false">F32+G32</f>
        <v>58</v>
      </c>
      <c r="N32" s="475" t="n">
        <f aca="false">M32-I32</f>
        <v>36</v>
      </c>
      <c r="O32" s="475" t="n">
        <f aca="false">M32*J32</f>
        <v>22303.32</v>
      </c>
      <c r="P32" s="475" t="n">
        <f aca="false">N32*J32</f>
        <v>13843.44</v>
      </c>
      <c r="Q32" s="476" t="n">
        <f aca="false">S32/O32</f>
        <v>0.1724</v>
      </c>
      <c r="R32" s="476" t="n">
        <f aca="false">T32/O32</f>
        <v>0.3793</v>
      </c>
      <c r="S32" s="477" t="n">
        <f aca="false">H32*J32</f>
        <v>3845.4</v>
      </c>
      <c r="T32" s="477" t="n">
        <f aca="false">I32*J32</f>
        <v>8459.88</v>
      </c>
      <c r="U32" s="477" t="n">
        <f aca="false">S32</f>
        <v>3845.4</v>
      </c>
      <c r="V32" s="477" t="n">
        <f aca="false">T32</f>
        <v>8459.88</v>
      </c>
      <c r="W32" s="451"/>
      <c r="X32" s="421"/>
      <c r="Y32" s="413"/>
      <c r="AB32" s="421"/>
      <c r="AC32" s="413"/>
      <c r="AF32" s="421"/>
      <c r="AJ32" s="421"/>
    </row>
    <row r="33" s="412" customFormat="true" ht="25.5" hidden="false" customHeight="true" outlineLevel="0" collapsed="false">
      <c r="A33" s="491" t="s">
        <v>36</v>
      </c>
      <c r="B33" s="491"/>
      <c r="C33" s="491"/>
      <c r="D33" s="491" t="s">
        <v>37</v>
      </c>
      <c r="E33" s="491"/>
      <c r="F33" s="492"/>
      <c r="G33" s="455"/>
      <c r="H33" s="456"/>
      <c r="I33" s="569"/>
      <c r="J33" s="489"/>
      <c r="K33" s="484"/>
      <c r="L33" s="460"/>
      <c r="M33" s="461"/>
      <c r="N33" s="462"/>
      <c r="O33" s="462"/>
      <c r="P33" s="462"/>
      <c r="Q33" s="485"/>
      <c r="R33" s="485"/>
      <c r="S33" s="486"/>
      <c r="T33" s="486"/>
      <c r="U33" s="486"/>
      <c r="V33" s="486"/>
      <c r="W33" s="451"/>
      <c r="X33" s="421"/>
      <c r="Y33" s="413"/>
      <c r="AB33" s="421"/>
      <c r="AC33" s="413"/>
      <c r="AF33" s="421"/>
      <c r="AJ33" s="421"/>
    </row>
    <row r="34" s="412" customFormat="true" ht="22.5" hidden="false" customHeight="true" outlineLevel="0" collapsed="false">
      <c r="A34" s="491" t="s">
        <v>38</v>
      </c>
      <c r="B34" s="491"/>
      <c r="C34" s="491"/>
      <c r="D34" s="491" t="s">
        <v>39</v>
      </c>
      <c r="E34" s="491"/>
      <c r="F34" s="492"/>
      <c r="G34" s="481"/>
      <c r="H34" s="456"/>
      <c r="I34" s="569"/>
      <c r="J34" s="493"/>
      <c r="K34" s="484"/>
      <c r="L34" s="460"/>
      <c r="M34" s="461"/>
      <c r="N34" s="462"/>
      <c r="O34" s="462"/>
      <c r="P34" s="462"/>
      <c r="Q34" s="485"/>
      <c r="R34" s="485"/>
      <c r="S34" s="486"/>
      <c r="T34" s="486"/>
      <c r="U34" s="486"/>
      <c r="V34" s="486"/>
      <c r="W34" s="451"/>
      <c r="X34" s="421"/>
      <c r="Y34" s="413"/>
      <c r="AB34" s="421"/>
      <c r="AC34" s="413"/>
      <c r="AF34" s="421"/>
      <c r="AJ34" s="421"/>
    </row>
    <row r="35" s="412" customFormat="true" ht="56.25" hidden="false" customHeight="true" outlineLevel="0" collapsed="false">
      <c r="A35" s="465" t="s">
        <v>1793</v>
      </c>
      <c r="B35" s="465" t="s">
        <v>1794</v>
      </c>
      <c r="C35" s="465" t="s">
        <v>1767</v>
      </c>
      <c r="D35" s="465" t="s">
        <v>1795</v>
      </c>
      <c r="E35" s="466" t="s">
        <v>90</v>
      </c>
      <c r="F35" s="467" t="n">
        <v>715</v>
      </c>
      <c r="G35" s="468"/>
      <c r="H35" s="487" t="n">
        <v>200</v>
      </c>
      <c r="I35" s="469" t="n">
        <f aca="false">'1º medição'!I35+H35</f>
        <v>370</v>
      </c>
      <c r="J35" s="494" t="n">
        <v>16.39</v>
      </c>
      <c r="K35" s="472" t="n">
        <f aca="false">F35*J35+2.15</f>
        <v>11721</v>
      </c>
      <c r="L35" s="473" t="n">
        <f aca="false">G35*K35</f>
        <v>0</v>
      </c>
      <c r="M35" s="474" t="n">
        <f aca="false">F35+G35</f>
        <v>715</v>
      </c>
      <c r="N35" s="475" t="n">
        <f aca="false">M35-I35</f>
        <v>345</v>
      </c>
      <c r="O35" s="475" t="n">
        <f aca="false">M35*J35+2.15</f>
        <v>11721</v>
      </c>
      <c r="P35" s="475" t="n">
        <f aca="false">N35*J35+2.15</f>
        <v>5656.7</v>
      </c>
      <c r="Q35" s="476" t="n">
        <f aca="false">S35/O35</f>
        <v>0.2797</v>
      </c>
      <c r="R35" s="476" t="n">
        <f aca="false">T35/O35</f>
        <v>0.5174</v>
      </c>
      <c r="S35" s="477" t="n">
        <f aca="false">H35*J35</f>
        <v>3278</v>
      </c>
      <c r="T35" s="477" t="n">
        <f aca="false">I35*J35</f>
        <v>6064.3</v>
      </c>
      <c r="U35" s="477" t="n">
        <f aca="false">S35</f>
        <v>3278</v>
      </c>
      <c r="V35" s="477" t="n">
        <f aca="false">T35</f>
        <v>6064.3</v>
      </c>
      <c r="W35" s="451"/>
      <c r="X35" s="421"/>
      <c r="Y35" s="413"/>
      <c r="AB35" s="421"/>
      <c r="AC35" s="413"/>
      <c r="AF35" s="421"/>
      <c r="AJ35" s="421"/>
    </row>
    <row r="36" s="412" customFormat="true" ht="56.25" hidden="false" customHeight="true" outlineLevel="0" collapsed="false">
      <c r="A36" s="465" t="s">
        <v>1796</v>
      </c>
      <c r="B36" s="465" t="s">
        <v>1797</v>
      </c>
      <c r="C36" s="465" t="s">
        <v>1767</v>
      </c>
      <c r="D36" s="465" t="s">
        <v>1798</v>
      </c>
      <c r="E36" s="466" t="s">
        <v>90</v>
      </c>
      <c r="F36" s="467" t="n">
        <v>79</v>
      </c>
      <c r="G36" s="468"/>
      <c r="H36" s="487" t="n">
        <v>7</v>
      </c>
      <c r="I36" s="469" t="n">
        <f aca="false">'1º medição'!I36+H36</f>
        <v>45</v>
      </c>
      <c r="J36" s="494" t="n">
        <v>16.33</v>
      </c>
      <c r="K36" s="472" t="n">
        <f aca="false">F36*J36-0.16</f>
        <v>1289.91</v>
      </c>
      <c r="L36" s="473" t="n">
        <f aca="false">G36*K36</f>
        <v>0</v>
      </c>
      <c r="M36" s="474" t="n">
        <f aca="false">F36+G36</f>
        <v>79</v>
      </c>
      <c r="N36" s="475" t="n">
        <f aca="false">M36-I36</f>
        <v>34</v>
      </c>
      <c r="O36" s="475" t="n">
        <f aca="false">M36*J36-0.16</f>
        <v>1289.91</v>
      </c>
      <c r="P36" s="475" t="n">
        <f aca="false">N36*J36-0.16</f>
        <v>555.06</v>
      </c>
      <c r="Q36" s="476" t="n">
        <f aca="false">S36/O36</f>
        <v>0.0886</v>
      </c>
      <c r="R36" s="476" t="n">
        <f aca="false">T36/O36</f>
        <v>0.5697</v>
      </c>
      <c r="S36" s="477" t="n">
        <f aca="false">H36*J36</f>
        <v>114.31</v>
      </c>
      <c r="T36" s="477" t="n">
        <f aca="false">I36*J36</f>
        <v>734.85</v>
      </c>
      <c r="U36" s="477" t="n">
        <f aca="false">S36</f>
        <v>114.31</v>
      </c>
      <c r="V36" s="477" t="n">
        <f aca="false">T36</f>
        <v>734.85</v>
      </c>
      <c r="W36" s="451"/>
      <c r="X36" s="421"/>
      <c r="Y36" s="413"/>
      <c r="AB36" s="421"/>
      <c r="AC36" s="413"/>
      <c r="AF36" s="421"/>
      <c r="AJ36" s="421"/>
    </row>
    <row r="37" s="412" customFormat="true" ht="52.5" hidden="false" customHeight="true" outlineLevel="0" collapsed="false">
      <c r="A37" s="465" t="s">
        <v>1799</v>
      </c>
      <c r="B37" s="465" t="s">
        <v>1800</v>
      </c>
      <c r="C37" s="465" t="s">
        <v>1767</v>
      </c>
      <c r="D37" s="465" t="s">
        <v>1801</v>
      </c>
      <c r="E37" s="466" t="s">
        <v>90</v>
      </c>
      <c r="F37" s="467" t="n">
        <v>164</v>
      </c>
      <c r="G37" s="468"/>
      <c r="H37" s="487" t="n">
        <v>10</v>
      </c>
      <c r="I37" s="469" t="n">
        <f aca="false">'1º medição'!I37+H37</f>
        <v>46</v>
      </c>
      <c r="J37" s="494" t="n">
        <v>23.36</v>
      </c>
      <c r="K37" s="472" t="n">
        <f aca="false">F37*J37+0.16</f>
        <v>3831.2</v>
      </c>
      <c r="L37" s="473" t="n">
        <f aca="false">G37*K37</f>
        <v>0</v>
      </c>
      <c r="M37" s="474" t="n">
        <f aca="false">F37+G37</f>
        <v>164</v>
      </c>
      <c r="N37" s="475" t="n">
        <f aca="false">M37-I37</f>
        <v>118</v>
      </c>
      <c r="O37" s="475" t="n">
        <f aca="false">M37*J37+0.16</f>
        <v>3831.2</v>
      </c>
      <c r="P37" s="475" t="n">
        <f aca="false">N37*J37+0.16</f>
        <v>2756.64</v>
      </c>
      <c r="Q37" s="476" t="n">
        <f aca="false">S37/O37</f>
        <v>0.061</v>
      </c>
      <c r="R37" s="476" t="n">
        <f aca="false">T37/O37</f>
        <v>0.2805</v>
      </c>
      <c r="S37" s="477" t="n">
        <f aca="false">H37*J37</f>
        <v>233.6</v>
      </c>
      <c r="T37" s="477" t="n">
        <f aca="false">I37*J37</f>
        <v>1074.56</v>
      </c>
      <c r="U37" s="477" t="n">
        <f aca="false">S37</f>
        <v>233.6</v>
      </c>
      <c r="V37" s="477" t="n">
        <f aca="false">T37</f>
        <v>1074.56</v>
      </c>
      <c r="W37" s="451"/>
      <c r="X37" s="421"/>
      <c r="Y37" s="413"/>
      <c r="AB37" s="421"/>
      <c r="AC37" s="413"/>
      <c r="AF37" s="421"/>
      <c r="AJ37" s="421"/>
    </row>
    <row r="38" s="412" customFormat="true" ht="52.5" hidden="false" customHeight="true" outlineLevel="0" collapsed="false">
      <c r="A38" s="465" t="s">
        <v>1802</v>
      </c>
      <c r="B38" s="465" t="s">
        <v>1803</v>
      </c>
      <c r="C38" s="465" t="s">
        <v>1767</v>
      </c>
      <c r="D38" s="465" t="s">
        <v>1804</v>
      </c>
      <c r="E38" s="466" t="s">
        <v>90</v>
      </c>
      <c r="F38" s="467" t="n">
        <v>130</v>
      </c>
      <c r="G38" s="468"/>
      <c r="H38" s="487"/>
      <c r="I38" s="469" t="n">
        <f aca="false">'1º medição'!I38+H38</f>
        <v>61</v>
      </c>
      <c r="J38" s="494" t="n">
        <v>35.14</v>
      </c>
      <c r="K38" s="472" t="n">
        <f aca="false">F38*J38-0.13</f>
        <v>4568.07</v>
      </c>
      <c r="L38" s="473" t="n">
        <f aca="false">G38*K38</f>
        <v>0</v>
      </c>
      <c r="M38" s="474" t="n">
        <f aca="false">F38+G38</f>
        <v>130</v>
      </c>
      <c r="N38" s="475" t="n">
        <f aca="false">M38-I38</f>
        <v>69</v>
      </c>
      <c r="O38" s="475" t="n">
        <f aca="false">M38*J38-0.13</f>
        <v>4568.07</v>
      </c>
      <c r="P38" s="475" t="n">
        <f aca="false">N38*J38-0.13</f>
        <v>2424.53</v>
      </c>
      <c r="Q38" s="476" t="n">
        <f aca="false">S38/O38</f>
        <v>0</v>
      </c>
      <c r="R38" s="476" t="n">
        <f aca="false">T38/O38</f>
        <v>0.4692</v>
      </c>
      <c r="S38" s="477" t="n">
        <f aca="false">H38*J38</f>
        <v>0</v>
      </c>
      <c r="T38" s="477" t="n">
        <f aca="false">I38*J38</f>
        <v>2143.54</v>
      </c>
      <c r="U38" s="477" t="n">
        <f aca="false">S38</f>
        <v>0</v>
      </c>
      <c r="V38" s="477" t="n">
        <f aca="false">T38</f>
        <v>2143.54</v>
      </c>
      <c r="W38" s="451"/>
      <c r="X38" s="421"/>
      <c r="Y38" s="413"/>
      <c r="AB38" s="421"/>
      <c r="AC38" s="413"/>
      <c r="AF38" s="421"/>
      <c r="AJ38" s="421"/>
    </row>
    <row r="39" s="412" customFormat="true" ht="51" hidden="false" customHeight="true" outlineLevel="0" collapsed="false">
      <c r="A39" s="465" t="s">
        <v>1805</v>
      </c>
      <c r="B39" s="465" t="s">
        <v>1806</v>
      </c>
      <c r="C39" s="465" t="s">
        <v>1767</v>
      </c>
      <c r="D39" s="465" t="s">
        <v>1807</v>
      </c>
      <c r="E39" s="466" t="s">
        <v>90</v>
      </c>
      <c r="F39" s="467" t="n">
        <v>109</v>
      </c>
      <c r="G39" s="468"/>
      <c r="H39" s="487" t="n">
        <v>17</v>
      </c>
      <c r="I39" s="469" t="n">
        <f aca="false">'1º medição'!I39+H39</f>
        <v>17</v>
      </c>
      <c r="J39" s="494" t="n">
        <v>118.26</v>
      </c>
      <c r="K39" s="472" t="n">
        <f aca="false">F39*J39+0.11</f>
        <v>12890.45</v>
      </c>
      <c r="L39" s="473" t="n">
        <f aca="false">G39*K39</f>
        <v>0</v>
      </c>
      <c r="M39" s="474" t="n">
        <f aca="false">F39+G39</f>
        <v>109</v>
      </c>
      <c r="N39" s="475" t="n">
        <f aca="false">M39-I39</f>
        <v>92</v>
      </c>
      <c r="O39" s="475" t="n">
        <f aca="false">M39*J39+0.11</f>
        <v>12890.45</v>
      </c>
      <c r="P39" s="475" t="n">
        <f aca="false">N39*J39+0.11</f>
        <v>10880.03</v>
      </c>
      <c r="Q39" s="476" t="n">
        <f aca="false">S39/O39</f>
        <v>0.156</v>
      </c>
      <c r="R39" s="476" t="n">
        <f aca="false">T39/O39</f>
        <v>0.156</v>
      </c>
      <c r="S39" s="477" t="n">
        <f aca="false">H39*J39</f>
        <v>2010.42</v>
      </c>
      <c r="T39" s="477" t="n">
        <f aca="false">I39*J39</f>
        <v>2010.42</v>
      </c>
      <c r="U39" s="477" t="n">
        <f aca="false">S39</f>
        <v>2010.42</v>
      </c>
      <c r="V39" s="477" t="n">
        <f aca="false">T39</f>
        <v>2010.42</v>
      </c>
      <c r="W39" s="451"/>
      <c r="X39" s="421"/>
      <c r="Y39" s="413"/>
      <c r="AB39" s="421"/>
      <c r="AC39" s="413"/>
      <c r="AF39" s="421"/>
      <c r="AJ39" s="421"/>
    </row>
    <row r="40" s="412" customFormat="true" ht="59.25" hidden="false" customHeight="true" outlineLevel="0" collapsed="false">
      <c r="A40" s="465" t="s">
        <v>1808</v>
      </c>
      <c r="B40" s="465" t="s">
        <v>1809</v>
      </c>
      <c r="C40" s="465" t="s">
        <v>1767</v>
      </c>
      <c r="D40" s="465" t="s">
        <v>1810</v>
      </c>
      <c r="E40" s="466" t="s">
        <v>90</v>
      </c>
      <c r="F40" s="467" t="n">
        <v>7</v>
      </c>
      <c r="G40" s="468"/>
      <c r="H40" s="487" t="n">
        <v>2</v>
      </c>
      <c r="I40" s="469" t="n">
        <f aca="false">'1º medição'!I40+H40</f>
        <v>2</v>
      </c>
      <c r="J40" s="494" t="n">
        <v>168.96</v>
      </c>
      <c r="K40" s="472" t="n">
        <f aca="false">F40*J40+0.01</f>
        <v>1182.73</v>
      </c>
      <c r="L40" s="473" t="n">
        <f aca="false">G40*K40</f>
        <v>0</v>
      </c>
      <c r="M40" s="474" t="n">
        <f aca="false">F40+G40</f>
        <v>7</v>
      </c>
      <c r="N40" s="475" t="n">
        <f aca="false">M40-I40</f>
        <v>5</v>
      </c>
      <c r="O40" s="475" t="n">
        <f aca="false">M40*J40+0.01</f>
        <v>1182.73</v>
      </c>
      <c r="P40" s="475" t="n">
        <f aca="false">N40*J40+0.01</f>
        <v>844.81</v>
      </c>
      <c r="Q40" s="476" t="n">
        <f aca="false">S40/O40</f>
        <v>0.2857</v>
      </c>
      <c r="R40" s="476" t="n">
        <f aca="false">T40/O40</f>
        <v>0.2857</v>
      </c>
      <c r="S40" s="477" t="n">
        <f aca="false">H40*J40</f>
        <v>337.92</v>
      </c>
      <c r="T40" s="477" t="n">
        <f aca="false">I40*J40</f>
        <v>337.92</v>
      </c>
      <c r="U40" s="477" t="n">
        <f aca="false">S40</f>
        <v>337.92</v>
      </c>
      <c r="V40" s="477" t="n">
        <f aca="false">T40</f>
        <v>337.92</v>
      </c>
      <c r="W40" s="451"/>
      <c r="X40" s="421"/>
      <c r="Y40" s="413"/>
      <c r="AB40" s="421"/>
      <c r="AC40" s="413"/>
      <c r="AF40" s="421"/>
      <c r="AJ40" s="421"/>
    </row>
    <row r="41" s="412" customFormat="true" ht="34.5" hidden="false" customHeight="true" outlineLevel="0" collapsed="false">
      <c r="A41" s="491" t="s">
        <v>40</v>
      </c>
      <c r="B41" s="491"/>
      <c r="C41" s="491"/>
      <c r="D41" s="491" t="s">
        <v>41</v>
      </c>
      <c r="E41" s="491"/>
      <c r="F41" s="492"/>
      <c r="G41" s="455"/>
      <c r="H41" s="456"/>
      <c r="I41" s="569"/>
      <c r="J41" s="495"/>
      <c r="K41" s="484"/>
      <c r="L41" s="460"/>
      <c r="M41" s="461"/>
      <c r="N41" s="462"/>
      <c r="O41" s="462"/>
      <c r="P41" s="462"/>
      <c r="Q41" s="485"/>
      <c r="R41" s="485"/>
      <c r="S41" s="486"/>
      <c r="T41" s="486"/>
      <c r="U41" s="486"/>
      <c r="V41" s="486"/>
      <c r="W41" s="451"/>
      <c r="X41" s="421"/>
      <c r="Y41" s="413"/>
      <c r="AB41" s="421"/>
      <c r="AC41" s="413"/>
      <c r="AF41" s="421"/>
      <c r="AJ41" s="421"/>
    </row>
    <row r="42" s="412" customFormat="true" ht="41.25" hidden="false" customHeight="true" outlineLevel="0" collapsed="false">
      <c r="A42" s="465" t="s">
        <v>1811</v>
      </c>
      <c r="B42" s="465" t="s">
        <v>1812</v>
      </c>
      <c r="C42" s="465" t="s">
        <v>1813</v>
      </c>
      <c r="D42" s="465" t="s">
        <v>1814</v>
      </c>
      <c r="E42" s="466" t="s">
        <v>90</v>
      </c>
      <c r="F42" s="467" t="n">
        <v>1204</v>
      </c>
      <c r="G42" s="496"/>
      <c r="H42" s="469" t="n">
        <v>316</v>
      </c>
      <c r="I42" s="469" t="n">
        <f aca="false">'1º medição'!I42+H42</f>
        <v>628</v>
      </c>
      <c r="J42" s="494" t="n">
        <v>18.59</v>
      </c>
      <c r="K42" s="472" t="n">
        <f aca="false">F42*J42</f>
        <v>22382.36</v>
      </c>
      <c r="L42" s="473" t="n">
        <f aca="false">G42*K42</f>
        <v>0</v>
      </c>
      <c r="M42" s="474" t="n">
        <f aca="false">F42+G42</f>
        <v>1204</v>
      </c>
      <c r="N42" s="475" t="n">
        <f aca="false">M42-I42</f>
        <v>576</v>
      </c>
      <c r="O42" s="475" t="n">
        <f aca="false">M42*J42</f>
        <v>22382.36</v>
      </c>
      <c r="P42" s="475" t="n">
        <f aca="false">N42*J42</f>
        <v>10707.84</v>
      </c>
      <c r="Q42" s="476" t="n">
        <f aca="false">S42/O42</f>
        <v>0.2625</v>
      </c>
      <c r="R42" s="476" t="n">
        <f aca="false">T42/O42</f>
        <v>0.5216</v>
      </c>
      <c r="S42" s="477" t="n">
        <f aca="false">H42*J42</f>
        <v>5874.44</v>
      </c>
      <c r="T42" s="477" t="n">
        <f aca="false">I42*J42</f>
        <v>11674.52</v>
      </c>
      <c r="U42" s="477" t="n">
        <f aca="false">S42</f>
        <v>5874.44</v>
      </c>
      <c r="V42" s="477" t="n">
        <f aca="false">T42</f>
        <v>11674.52</v>
      </c>
      <c r="W42" s="451"/>
      <c r="X42" s="421"/>
      <c r="Y42" s="413"/>
      <c r="AB42" s="421"/>
      <c r="AC42" s="413"/>
      <c r="AF42" s="421"/>
      <c r="AJ42" s="421"/>
    </row>
    <row r="43" s="412" customFormat="true" ht="43.5" hidden="false" customHeight="true" outlineLevel="0" collapsed="false">
      <c r="A43" s="465" t="s">
        <v>1815</v>
      </c>
      <c r="B43" s="465" t="s">
        <v>1816</v>
      </c>
      <c r="C43" s="465" t="s">
        <v>1813</v>
      </c>
      <c r="D43" s="465" t="s">
        <v>1817</v>
      </c>
      <c r="E43" s="466" t="s">
        <v>90</v>
      </c>
      <c r="F43" s="467" t="n">
        <v>37</v>
      </c>
      <c r="G43" s="468"/>
      <c r="H43" s="469" t="n">
        <v>4</v>
      </c>
      <c r="I43" s="469" t="n">
        <f aca="false">'1º medição'!I43+H43</f>
        <v>10</v>
      </c>
      <c r="J43" s="494" t="n">
        <v>77.14</v>
      </c>
      <c r="K43" s="472" t="n">
        <f aca="false">F43*J43+0.07</f>
        <v>2854.25</v>
      </c>
      <c r="L43" s="473" t="n">
        <f aca="false">G43*K43</f>
        <v>0</v>
      </c>
      <c r="M43" s="474" t="n">
        <f aca="false">F43+G43</f>
        <v>37</v>
      </c>
      <c r="N43" s="475" t="n">
        <f aca="false">M43-I43</f>
        <v>27</v>
      </c>
      <c r="O43" s="475" t="n">
        <f aca="false">M43*J43+0.07</f>
        <v>2854.25</v>
      </c>
      <c r="P43" s="475" t="n">
        <f aca="false">N43*J43+0.07</f>
        <v>2082.85</v>
      </c>
      <c r="Q43" s="476" t="n">
        <f aca="false">S43/O43</f>
        <v>0.1081</v>
      </c>
      <c r="R43" s="476" t="n">
        <f aca="false">T43/O43</f>
        <v>0.2703</v>
      </c>
      <c r="S43" s="477" t="n">
        <f aca="false">H43*J43</f>
        <v>308.56</v>
      </c>
      <c r="T43" s="477" t="n">
        <f aca="false">I43*J43</f>
        <v>771.4</v>
      </c>
      <c r="U43" s="477" t="n">
        <f aca="false">S43</f>
        <v>308.56</v>
      </c>
      <c r="V43" s="477" t="n">
        <f aca="false">T43</f>
        <v>771.4</v>
      </c>
      <c r="W43" s="451"/>
      <c r="X43" s="421"/>
      <c r="Y43" s="413"/>
      <c r="AB43" s="421"/>
      <c r="AC43" s="413"/>
      <c r="AF43" s="421"/>
      <c r="AJ43" s="421"/>
    </row>
    <row r="44" s="412" customFormat="true" ht="37.5" hidden="false" customHeight="true" outlineLevel="0" collapsed="false">
      <c r="A44" s="465" t="s">
        <v>1818</v>
      </c>
      <c r="B44" s="465" t="s">
        <v>1819</v>
      </c>
      <c r="C44" s="465" t="s">
        <v>1813</v>
      </c>
      <c r="D44" s="465" t="s">
        <v>1820</v>
      </c>
      <c r="E44" s="466" t="s">
        <v>90</v>
      </c>
      <c r="F44" s="467" t="n">
        <v>3</v>
      </c>
      <c r="G44" s="468"/>
      <c r="H44" s="469" t="n">
        <v>1</v>
      </c>
      <c r="I44" s="469" t="n">
        <f aca="false">'1º medição'!I44+H44</f>
        <v>2</v>
      </c>
      <c r="J44" s="494" t="n">
        <v>144.47</v>
      </c>
      <c r="K44" s="472" t="n">
        <f aca="false">F44*J44</f>
        <v>433.41</v>
      </c>
      <c r="L44" s="473" t="n">
        <f aca="false">G44*K44</f>
        <v>0</v>
      </c>
      <c r="M44" s="474" t="n">
        <f aca="false">F44+G44</f>
        <v>3</v>
      </c>
      <c r="N44" s="475" t="n">
        <f aca="false">M44-I44</f>
        <v>1</v>
      </c>
      <c r="O44" s="475" t="n">
        <f aca="false">M44*J44</f>
        <v>433.41</v>
      </c>
      <c r="P44" s="475" t="n">
        <f aca="false">N44*J44</f>
        <v>144.47</v>
      </c>
      <c r="Q44" s="476" t="n">
        <f aca="false">S44/O44</f>
        <v>0.3333</v>
      </c>
      <c r="R44" s="476" t="n">
        <f aca="false">T44/O44</f>
        <v>0.6667</v>
      </c>
      <c r="S44" s="477" t="n">
        <f aca="false">H44*J44</f>
        <v>144.47</v>
      </c>
      <c r="T44" s="477" t="n">
        <f aca="false">I44*J44</f>
        <v>288.94</v>
      </c>
      <c r="U44" s="477" t="n">
        <f aca="false">S44</f>
        <v>144.47</v>
      </c>
      <c r="V44" s="477" t="n">
        <f aca="false">T44</f>
        <v>288.94</v>
      </c>
      <c r="W44" s="451"/>
      <c r="X44" s="421"/>
      <c r="Y44" s="413"/>
      <c r="AB44" s="421"/>
      <c r="AC44" s="413"/>
      <c r="AF44" s="421"/>
      <c r="AJ44" s="421"/>
    </row>
    <row r="45" s="412" customFormat="true" ht="35.25" hidden="false" customHeight="true" outlineLevel="0" collapsed="false">
      <c r="A45" s="465" t="s">
        <v>1821</v>
      </c>
      <c r="B45" s="465" t="s">
        <v>1822</v>
      </c>
      <c r="C45" s="465" t="s">
        <v>1823</v>
      </c>
      <c r="D45" s="465" t="s">
        <v>1824</v>
      </c>
      <c r="E45" s="466" t="s">
        <v>1825</v>
      </c>
      <c r="F45" s="467" t="n">
        <v>4</v>
      </c>
      <c r="G45" s="468"/>
      <c r="H45" s="469"/>
      <c r="I45" s="469" t="n">
        <f aca="false">'1º medição'!I45+H45</f>
        <v>1</v>
      </c>
      <c r="J45" s="494" t="n">
        <v>673.05</v>
      </c>
      <c r="K45" s="472" t="n">
        <f aca="false">F45*J45</f>
        <v>2692.2</v>
      </c>
      <c r="L45" s="473" t="n">
        <f aca="false">G45*K45</f>
        <v>0</v>
      </c>
      <c r="M45" s="474" t="n">
        <f aca="false">F45+G45</f>
        <v>4</v>
      </c>
      <c r="N45" s="475" t="n">
        <f aca="false">M45-I45</f>
        <v>3</v>
      </c>
      <c r="O45" s="475" t="n">
        <f aca="false">M45*J45</f>
        <v>2692.2</v>
      </c>
      <c r="P45" s="475" t="n">
        <f aca="false">N45*J45</f>
        <v>2019.15</v>
      </c>
      <c r="Q45" s="476" t="n">
        <f aca="false">S45/O45</f>
        <v>0</v>
      </c>
      <c r="R45" s="476" t="n">
        <f aca="false">T45/O45</f>
        <v>0.25</v>
      </c>
      <c r="S45" s="477" t="n">
        <f aca="false">H45*J45</f>
        <v>0</v>
      </c>
      <c r="T45" s="477" t="n">
        <f aca="false">I45*J45</f>
        <v>673.05</v>
      </c>
      <c r="U45" s="477" t="n">
        <f aca="false">S45</f>
        <v>0</v>
      </c>
      <c r="V45" s="477" t="n">
        <f aca="false">T45</f>
        <v>673.05</v>
      </c>
      <c r="W45" s="451"/>
      <c r="X45" s="421"/>
      <c r="Y45" s="413"/>
      <c r="AB45" s="421"/>
      <c r="AC45" s="413"/>
      <c r="AF45" s="421"/>
      <c r="AJ45" s="421"/>
    </row>
    <row r="46" s="412" customFormat="true" ht="33" hidden="false" customHeight="true" outlineLevel="0" collapsed="false">
      <c r="A46" s="465" t="s">
        <v>1826</v>
      </c>
      <c r="B46" s="465" t="s">
        <v>1827</v>
      </c>
      <c r="C46" s="465" t="s">
        <v>1823</v>
      </c>
      <c r="D46" s="465" t="s">
        <v>1828</v>
      </c>
      <c r="E46" s="466" t="s">
        <v>1825</v>
      </c>
      <c r="F46" s="467" t="n">
        <v>8</v>
      </c>
      <c r="G46" s="468"/>
      <c r="H46" s="469" t="n">
        <v>2</v>
      </c>
      <c r="I46" s="469" t="n">
        <f aca="false">'1º medição'!I46+H46</f>
        <v>6</v>
      </c>
      <c r="J46" s="494" t="n">
        <v>1392.44</v>
      </c>
      <c r="K46" s="472" t="n">
        <f aca="false">F46*J46+0.02</f>
        <v>11139.54</v>
      </c>
      <c r="L46" s="473" t="n">
        <f aca="false">G46*K46</f>
        <v>0</v>
      </c>
      <c r="M46" s="474" t="n">
        <f aca="false">F46+G46</f>
        <v>8</v>
      </c>
      <c r="N46" s="475" t="n">
        <f aca="false">M46-I46</f>
        <v>2</v>
      </c>
      <c r="O46" s="475" t="n">
        <f aca="false">M46*J46+0.02</f>
        <v>11139.54</v>
      </c>
      <c r="P46" s="475" t="n">
        <f aca="false">N46*J46+0.02</f>
        <v>2784.9</v>
      </c>
      <c r="Q46" s="476" t="n">
        <f aca="false">S46/O46</f>
        <v>0.25</v>
      </c>
      <c r="R46" s="476" t="n">
        <f aca="false">T46/O46</f>
        <v>0.75</v>
      </c>
      <c r="S46" s="477" t="n">
        <f aca="false">H46*J46</f>
        <v>2784.88</v>
      </c>
      <c r="T46" s="477" t="n">
        <f aca="false">I46*J46</f>
        <v>8354.64</v>
      </c>
      <c r="U46" s="477" t="n">
        <f aca="false">S46</f>
        <v>2784.88</v>
      </c>
      <c r="V46" s="477" t="n">
        <f aca="false">T46</f>
        <v>8354.64</v>
      </c>
      <c r="W46" s="451"/>
      <c r="X46" s="421"/>
      <c r="Y46" s="413"/>
      <c r="AB46" s="421"/>
      <c r="AC46" s="413"/>
      <c r="AF46" s="421"/>
      <c r="AJ46" s="421"/>
    </row>
    <row r="47" s="412" customFormat="true" ht="42" hidden="false" customHeight="true" outlineLevel="0" collapsed="false">
      <c r="A47" s="465" t="s">
        <v>1829</v>
      </c>
      <c r="B47" s="465" t="s">
        <v>1830</v>
      </c>
      <c r="C47" s="465" t="s">
        <v>1757</v>
      </c>
      <c r="D47" s="465" t="s">
        <v>1831</v>
      </c>
      <c r="E47" s="466" t="s">
        <v>90</v>
      </c>
      <c r="F47" s="467" t="n">
        <v>6</v>
      </c>
      <c r="G47" s="468"/>
      <c r="H47" s="469" t="n">
        <v>3</v>
      </c>
      <c r="I47" s="469" t="n">
        <f aca="false">'1º medição'!I47+H47</f>
        <v>3</v>
      </c>
      <c r="J47" s="494" t="n">
        <v>1558.43</v>
      </c>
      <c r="K47" s="472" t="n">
        <f aca="false">F47*J47-0.02</f>
        <v>9350.56</v>
      </c>
      <c r="L47" s="473" t="n">
        <f aca="false">G47*K47</f>
        <v>0</v>
      </c>
      <c r="M47" s="474" t="n">
        <f aca="false">F47+G47</f>
        <v>6</v>
      </c>
      <c r="N47" s="475" t="n">
        <f aca="false">M47-I47</f>
        <v>3</v>
      </c>
      <c r="O47" s="475" t="n">
        <f aca="false">M47*J47-0.02</f>
        <v>9350.56</v>
      </c>
      <c r="P47" s="475" t="n">
        <f aca="false">N47*J47-0.02</f>
        <v>4675.27</v>
      </c>
      <c r="Q47" s="476" t="n">
        <f aca="false">S47/O47</f>
        <v>0.5</v>
      </c>
      <c r="R47" s="476" t="n">
        <f aca="false">T47/O47</f>
        <v>0.5</v>
      </c>
      <c r="S47" s="477" t="n">
        <f aca="false">H47*J47</f>
        <v>4675.29</v>
      </c>
      <c r="T47" s="477" t="n">
        <f aca="false">I47*J47</f>
        <v>4675.29</v>
      </c>
      <c r="U47" s="477" t="n">
        <f aca="false">S47</f>
        <v>4675.29</v>
      </c>
      <c r="V47" s="477" t="n">
        <f aca="false">T47</f>
        <v>4675.29</v>
      </c>
      <c r="W47" s="451"/>
      <c r="X47" s="421"/>
      <c r="Y47" s="413"/>
      <c r="AB47" s="421"/>
      <c r="AC47" s="413"/>
      <c r="AF47" s="421"/>
      <c r="AJ47" s="421"/>
    </row>
    <row r="48" s="412" customFormat="true" ht="33.75" hidden="false" customHeight="true" outlineLevel="0" collapsed="false">
      <c r="A48" s="465" t="s">
        <v>1832</v>
      </c>
      <c r="B48" s="465" t="s">
        <v>1833</v>
      </c>
      <c r="C48" s="465" t="s">
        <v>1757</v>
      </c>
      <c r="D48" s="465" t="s">
        <v>1834</v>
      </c>
      <c r="E48" s="466" t="s">
        <v>90</v>
      </c>
      <c r="F48" s="467" t="n">
        <v>1</v>
      </c>
      <c r="G48" s="468"/>
      <c r="H48" s="469" t="n">
        <v>1</v>
      </c>
      <c r="I48" s="469" t="n">
        <f aca="false">'1º medição'!I48+H48</f>
        <v>1</v>
      </c>
      <c r="J48" s="494" t="n">
        <v>1976.18</v>
      </c>
      <c r="K48" s="472" t="n">
        <f aca="false">F48*J48</f>
        <v>1976.18</v>
      </c>
      <c r="L48" s="473" t="n">
        <f aca="false">G48*K48</f>
        <v>0</v>
      </c>
      <c r="M48" s="474" t="n">
        <f aca="false">F48+G48</f>
        <v>1</v>
      </c>
      <c r="N48" s="475" t="n">
        <f aca="false">M48-I48</f>
        <v>0</v>
      </c>
      <c r="O48" s="475" t="n">
        <f aca="false">M48*J48</f>
        <v>1976.18</v>
      </c>
      <c r="P48" s="475" t="n">
        <f aca="false">N48*J48</f>
        <v>0</v>
      </c>
      <c r="Q48" s="476" t="n">
        <f aca="false">S48/O48</f>
        <v>1</v>
      </c>
      <c r="R48" s="476" t="n">
        <f aca="false">T48/O48</f>
        <v>1</v>
      </c>
      <c r="S48" s="477" t="n">
        <f aca="false">H48*J48</f>
        <v>1976.18</v>
      </c>
      <c r="T48" s="477" t="n">
        <f aca="false">I48*J48</f>
        <v>1976.18</v>
      </c>
      <c r="U48" s="477" t="n">
        <f aca="false">S48</f>
        <v>1976.18</v>
      </c>
      <c r="V48" s="477" t="n">
        <f aca="false">T48</f>
        <v>1976.18</v>
      </c>
      <c r="W48" s="451"/>
      <c r="X48" s="421"/>
      <c r="Y48" s="413"/>
      <c r="AB48" s="421"/>
      <c r="AC48" s="413"/>
      <c r="AF48" s="421"/>
      <c r="AJ48" s="421"/>
    </row>
    <row r="49" s="412" customFormat="true" ht="26.25" hidden="false" customHeight="true" outlineLevel="0" collapsed="false">
      <c r="A49" s="491" t="s">
        <v>42</v>
      </c>
      <c r="B49" s="491"/>
      <c r="C49" s="491"/>
      <c r="D49" s="491" t="s">
        <v>43</v>
      </c>
      <c r="E49" s="491"/>
      <c r="F49" s="492"/>
      <c r="G49" s="481"/>
      <c r="H49" s="456"/>
      <c r="I49" s="569"/>
      <c r="J49" s="497"/>
      <c r="K49" s="484"/>
      <c r="L49" s="460"/>
      <c r="M49" s="461"/>
      <c r="N49" s="462"/>
      <c r="O49" s="462"/>
      <c r="P49" s="462"/>
      <c r="Q49" s="485"/>
      <c r="R49" s="485"/>
      <c r="S49" s="486"/>
      <c r="T49" s="486"/>
      <c r="U49" s="486"/>
      <c r="V49" s="486"/>
      <c r="W49" s="451"/>
      <c r="X49" s="421"/>
      <c r="Y49" s="413"/>
      <c r="AB49" s="421"/>
      <c r="AC49" s="413"/>
      <c r="AF49" s="421"/>
      <c r="AJ49" s="421"/>
    </row>
    <row r="50" s="412" customFormat="true" ht="27.75" hidden="false" customHeight="true" outlineLevel="0" collapsed="false">
      <c r="A50" s="465" t="s">
        <v>1835</v>
      </c>
      <c r="B50" s="465" t="s">
        <v>1836</v>
      </c>
      <c r="C50" s="465" t="s">
        <v>1757</v>
      </c>
      <c r="D50" s="465" t="s">
        <v>1837</v>
      </c>
      <c r="E50" s="466" t="s">
        <v>90</v>
      </c>
      <c r="F50" s="467" t="n">
        <v>45</v>
      </c>
      <c r="G50" s="496"/>
      <c r="H50" s="487" t="n">
        <v>5</v>
      </c>
      <c r="I50" s="469" t="n">
        <f aca="false">'1º medição'!I50+H50</f>
        <v>11</v>
      </c>
      <c r="J50" s="494" t="n">
        <v>17.98</v>
      </c>
      <c r="K50" s="472" t="n">
        <f aca="false">F50*J50-0.04</f>
        <v>809.06</v>
      </c>
      <c r="L50" s="473" t="n">
        <f aca="false">G50*K50</f>
        <v>0</v>
      </c>
      <c r="M50" s="474" t="n">
        <f aca="false">F50+G50</f>
        <v>45</v>
      </c>
      <c r="N50" s="475" t="n">
        <f aca="false">M50-I50</f>
        <v>34</v>
      </c>
      <c r="O50" s="475" t="n">
        <f aca="false">M50*J50-0.04</f>
        <v>809.06</v>
      </c>
      <c r="P50" s="475" t="n">
        <f aca="false">N50*J50-0.04</f>
        <v>611.28</v>
      </c>
      <c r="Q50" s="476" t="n">
        <f aca="false">S50/O50</f>
        <v>0.1111</v>
      </c>
      <c r="R50" s="476" t="n">
        <f aca="false">T50/O50</f>
        <v>0.2445</v>
      </c>
      <c r="S50" s="477" t="n">
        <f aca="false">H50*J50</f>
        <v>89.9</v>
      </c>
      <c r="T50" s="477" t="n">
        <f aca="false">I50*J50</f>
        <v>197.78</v>
      </c>
      <c r="U50" s="477" t="n">
        <f aca="false">S50</f>
        <v>89.9</v>
      </c>
      <c r="V50" s="477" t="n">
        <f aca="false">T50</f>
        <v>197.78</v>
      </c>
      <c r="W50" s="451"/>
      <c r="X50" s="421"/>
      <c r="Y50" s="413"/>
      <c r="AB50" s="421"/>
      <c r="AC50" s="413"/>
      <c r="AF50" s="421"/>
      <c r="AJ50" s="421"/>
    </row>
    <row r="51" s="412" customFormat="true" ht="27.75" hidden="false" customHeight="true" outlineLevel="0" collapsed="false">
      <c r="A51" s="465" t="s">
        <v>1838</v>
      </c>
      <c r="B51" s="465" t="s">
        <v>1839</v>
      </c>
      <c r="C51" s="465" t="s">
        <v>1757</v>
      </c>
      <c r="D51" s="465" t="s">
        <v>1840</v>
      </c>
      <c r="E51" s="466" t="s">
        <v>90</v>
      </c>
      <c r="F51" s="467" t="n">
        <v>1</v>
      </c>
      <c r="G51" s="496"/>
      <c r="H51" s="487"/>
      <c r="I51" s="469" t="n">
        <f aca="false">'1º medição'!I51+H51</f>
        <v>1</v>
      </c>
      <c r="J51" s="494" t="n">
        <v>23.96</v>
      </c>
      <c r="K51" s="472" t="n">
        <f aca="false">F51*J51</f>
        <v>23.96</v>
      </c>
      <c r="L51" s="473" t="n">
        <f aca="false">G51*K51</f>
        <v>0</v>
      </c>
      <c r="M51" s="474" t="n">
        <f aca="false">F51+G51</f>
        <v>1</v>
      </c>
      <c r="N51" s="475" t="n">
        <f aca="false">M51-I51</f>
        <v>0</v>
      </c>
      <c r="O51" s="475" t="n">
        <f aca="false">M51*J51</f>
        <v>23.96</v>
      </c>
      <c r="P51" s="475" t="n">
        <f aca="false">N51*J51</f>
        <v>0</v>
      </c>
      <c r="Q51" s="476" t="n">
        <f aca="false">S51/O51</f>
        <v>0</v>
      </c>
      <c r="R51" s="476" t="n">
        <f aca="false">T51/O51</f>
        <v>1</v>
      </c>
      <c r="S51" s="477" t="n">
        <f aca="false">H51*J51</f>
        <v>0</v>
      </c>
      <c r="T51" s="477" t="n">
        <f aca="false">I51*J51</f>
        <v>23.96</v>
      </c>
      <c r="U51" s="477" t="n">
        <f aca="false">S51</f>
        <v>0</v>
      </c>
      <c r="V51" s="477" t="n">
        <f aca="false">T51</f>
        <v>23.96</v>
      </c>
      <c r="W51" s="451"/>
      <c r="X51" s="421"/>
      <c r="Y51" s="413"/>
      <c r="AB51" s="421"/>
      <c r="AC51" s="413"/>
      <c r="AF51" s="421"/>
      <c r="AJ51" s="421"/>
    </row>
    <row r="52" s="412" customFormat="true" ht="35.1" hidden="false" customHeight="true" outlineLevel="0" collapsed="false">
      <c r="A52" s="491" t="s">
        <v>44</v>
      </c>
      <c r="B52" s="491"/>
      <c r="C52" s="491"/>
      <c r="D52" s="491" t="s">
        <v>45</v>
      </c>
      <c r="E52" s="491"/>
      <c r="F52" s="492"/>
      <c r="G52" s="481"/>
      <c r="H52" s="456"/>
      <c r="I52" s="569"/>
      <c r="J52" s="495"/>
      <c r="K52" s="484"/>
      <c r="L52" s="460"/>
      <c r="M52" s="461"/>
      <c r="N52" s="462"/>
      <c r="O52" s="462"/>
      <c r="P52" s="462"/>
      <c r="Q52" s="485"/>
      <c r="R52" s="485"/>
      <c r="S52" s="486"/>
      <c r="T52" s="486"/>
      <c r="U52" s="486"/>
      <c r="V52" s="486"/>
      <c r="W52" s="451"/>
      <c r="X52" s="421"/>
      <c r="Y52" s="413"/>
      <c r="AB52" s="421"/>
      <c r="AC52" s="413"/>
      <c r="AF52" s="421"/>
      <c r="AJ52" s="421"/>
    </row>
    <row r="53" s="412" customFormat="true" ht="23.25" hidden="false" customHeight="true" outlineLevel="0" collapsed="false">
      <c r="A53" s="465" t="s">
        <v>1841</v>
      </c>
      <c r="B53" s="465" t="s">
        <v>1842</v>
      </c>
      <c r="C53" s="465" t="s">
        <v>1757</v>
      </c>
      <c r="D53" s="465" t="s">
        <v>1843</v>
      </c>
      <c r="E53" s="466" t="s">
        <v>90</v>
      </c>
      <c r="F53" s="467" t="n">
        <v>351</v>
      </c>
      <c r="G53" s="496"/>
      <c r="H53" s="469" t="n">
        <v>44</v>
      </c>
      <c r="I53" s="469" t="n">
        <f aca="false">'1º medição'!I53+H53</f>
        <v>194</v>
      </c>
      <c r="J53" s="471" t="n">
        <v>19.37</v>
      </c>
      <c r="K53" s="472" t="n">
        <f aca="false">F53*J53</f>
        <v>6798.87</v>
      </c>
      <c r="L53" s="473" t="n">
        <f aca="false">G53*K53</f>
        <v>0</v>
      </c>
      <c r="M53" s="474" t="n">
        <f aca="false">F53+G53</f>
        <v>351</v>
      </c>
      <c r="N53" s="475" t="n">
        <f aca="false">M53-I53</f>
        <v>157</v>
      </c>
      <c r="O53" s="475" t="n">
        <f aca="false">M53*J53</f>
        <v>6798.87</v>
      </c>
      <c r="P53" s="475" t="n">
        <f aca="false">N53*J53</f>
        <v>3041.09</v>
      </c>
      <c r="Q53" s="476" t="n">
        <f aca="false">S53/O53</f>
        <v>0.1254</v>
      </c>
      <c r="R53" s="476" t="n">
        <f aca="false">T53/O53</f>
        <v>0.5527</v>
      </c>
      <c r="S53" s="477" t="n">
        <f aca="false">H53*J53</f>
        <v>852.28</v>
      </c>
      <c r="T53" s="477" t="n">
        <f aca="false">I53*J53</f>
        <v>3757.78</v>
      </c>
      <c r="U53" s="477" t="n">
        <f aca="false">S53</f>
        <v>852.28</v>
      </c>
      <c r="V53" s="477" t="n">
        <f aca="false">T53</f>
        <v>3757.78</v>
      </c>
      <c r="W53" s="451"/>
      <c r="X53" s="421"/>
      <c r="Y53" s="413"/>
      <c r="AB53" s="421"/>
      <c r="AC53" s="413"/>
      <c r="AF53" s="421"/>
      <c r="AJ53" s="421"/>
    </row>
    <row r="54" s="412" customFormat="true" ht="29.25" hidden="false" customHeight="true" outlineLevel="0" collapsed="false">
      <c r="A54" s="465" t="s">
        <v>1844</v>
      </c>
      <c r="B54" s="465" t="s">
        <v>1845</v>
      </c>
      <c r="C54" s="465" t="s">
        <v>1757</v>
      </c>
      <c r="D54" s="465" t="s">
        <v>1846</v>
      </c>
      <c r="E54" s="466" t="s">
        <v>90</v>
      </c>
      <c r="F54" s="467" t="n">
        <v>235</v>
      </c>
      <c r="G54" s="496"/>
      <c r="H54" s="469" t="n">
        <v>94</v>
      </c>
      <c r="I54" s="469" t="n">
        <f aca="false">'1º medição'!I54+H54</f>
        <v>235</v>
      </c>
      <c r="J54" s="471" t="n">
        <v>53.86</v>
      </c>
      <c r="K54" s="472" t="n">
        <f aca="false">F54*J54-0.23</f>
        <v>12656.87</v>
      </c>
      <c r="L54" s="473" t="n">
        <f aca="false">G54*K54</f>
        <v>0</v>
      </c>
      <c r="M54" s="474" t="n">
        <f aca="false">F54+G54</f>
        <v>235</v>
      </c>
      <c r="N54" s="475" t="n">
        <f aca="false">M54-I54</f>
        <v>0</v>
      </c>
      <c r="O54" s="475" t="n">
        <f aca="false">M54*J54-0.23</f>
        <v>12656.87</v>
      </c>
      <c r="P54" s="475" t="n">
        <f aca="false">N54*J54-0.23</f>
        <v>-0.23</v>
      </c>
      <c r="Q54" s="476" t="n">
        <f aca="false">S54/O54</f>
        <v>0.4</v>
      </c>
      <c r="R54" s="476" t="n">
        <f aca="false">T54/O54</f>
        <v>1</v>
      </c>
      <c r="S54" s="477" t="n">
        <f aca="false">H54*J54</f>
        <v>5062.84</v>
      </c>
      <c r="T54" s="477" t="n">
        <f aca="false">I54*J54</f>
        <v>12657.1</v>
      </c>
      <c r="U54" s="477" t="n">
        <f aca="false">S54</f>
        <v>5062.84</v>
      </c>
      <c r="V54" s="477" t="n">
        <f aca="false">T54</f>
        <v>12657.1</v>
      </c>
      <c r="W54" s="451"/>
      <c r="X54" s="421"/>
      <c r="Y54" s="413"/>
      <c r="AB54" s="421"/>
      <c r="AC54" s="413"/>
      <c r="AF54" s="421"/>
      <c r="AJ54" s="421"/>
    </row>
    <row r="55" s="412" customFormat="true" ht="24.75" hidden="false" customHeight="true" outlineLevel="0" collapsed="false">
      <c r="A55" s="465" t="s">
        <v>1847</v>
      </c>
      <c r="B55" s="465" t="s">
        <v>1848</v>
      </c>
      <c r="C55" s="465" t="s">
        <v>1757</v>
      </c>
      <c r="D55" s="465" t="s">
        <v>1849</v>
      </c>
      <c r="E55" s="466" t="s">
        <v>90</v>
      </c>
      <c r="F55" s="467" t="n">
        <v>32</v>
      </c>
      <c r="G55" s="496"/>
      <c r="H55" s="469" t="n">
        <v>22</v>
      </c>
      <c r="I55" s="469" t="n">
        <f aca="false">'1º medição'!I55+H55</f>
        <v>32</v>
      </c>
      <c r="J55" s="471" t="n">
        <v>51.42</v>
      </c>
      <c r="K55" s="472" t="n">
        <f aca="false">F55*J55-0.16</f>
        <v>1645.28</v>
      </c>
      <c r="L55" s="473" t="n">
        <f aca="false">G55*K55</f>
        <v>0</v>
      </c>
      <c r="M55" s="474" t="n">
        <f aca="false">F55+G55</f>
        <v>32</v>
      </c>
      <c r="N55" s="475" t="n">
        <f aca="false">M55-I55</f>
        <v>0</v>
      </c>
      <c r="O55" s="475" t="n">
        <f aca="false">M55*J55-0.16</f>
        <v>1645.28</v>
      </c>
      <c r="P55" s="475" t="n">
        <f aca="false">N55*J55-0.16</f>
        <v>-0.16</v>
      </c>
      <c r="Q55" s="476" t="n">
        <f aca="false">S55/O55</f>
        <v>0.6876</v>
      </c>
      <c r="R55" s="476" t="n">
        <f aca="false">T55/O55</f>
        <v>1.0001</v>
      </c>
      <c r="S55" s="477" t="n">
        <f aca="false">H55*J55</f>
        <v>1131.24</v>
      </c>
      <c r="T55" s="477" t="n">
        <f aca="false">I55*J55</f>
        <v>1645.44</v>
      </c>
      <c r="U55" s="477" t="n">
        <f aca="false">S55</f>
        <v>1131.24</v>
      </c>
      <c r="V55" s="477" t="n">
        <f aca="false">T55</f>
        <v>1645.44</v>
      </c>
      <c r="W55" s="451"/>
      <c r="X55" s="421"/>
      <c r="Y55" s="413"/>
      <c r="AB55" s="421"/>
      <c r="AC55" s="413"/>
      <c r="AF55" s="421"/>
      <c r="AJ55" s="421"/>
    </row>
    <row r="56" s="412" customFormat="true" ht="23.25" hidden="false" customHeight="true" outlineLevel="0" collapsed="false">
      <c r="A56" s="465" t="s">
        <v>1850</v>
      </c>
      <c r="B56" s="465" t="s">
        <v>1851</v>
      </c>
      <c r="C56" s="465" t="s">
        <v>1757</v>
      </c>
      <c r="D56" s="465" t="s">
        <v>1852</v>
      </c>
      <c r="E56" s="466" t="s">
        <v>90</v>
      </c>
      <c r="F56" s="467" t="n">
        <v>22</v>
      </c>
      <c r="G56" s="496"/>
      <c r="H56" s="469" t="n">
        <v>13</v>
      </c>
      <c r="I56" s="469" t="n">
        <f aca="false">'1º medição'!I56+H56</f>
        <v>22</v>
      </c>
      <c r="J56" s="471" t="n">
        <v>144.77</v>
      </c>
      <c r="K56" s="472" t="n">
        <f aca="false">F56*J56-0.04</f>
        <v>3184.9</v>
      </c>
      <c r="L56" s="473" t="n">
        <f aca="false">G56*K56</f>
        <v>0</v>
      </c>
      <c r="M56" s="474" t="n">
        <f aca="false">F56+G56</f>
        <v>22</v>
      </c>
      <c r="N56" s="475" t="n">
        <f aca="false">M56-I56</f>
        <v>0</v>
      </c>
      <c r="O56" s="475" t="n">
        <f aca="false">M56*J56-0.04</f>
        <v>3184.9</v>
      </c>
      <c r="P56" s="475" t="n">
        <f aca="false">N56*J56-0.04</f>
        <v>-0.04</v>
      </c>
      <c r="Q56" s="476" t="n">
        <f aca="false">S56/O56</f>
        <v>0.5909</v>
      </c>
      <c r="R56" s="476" t="n">
        <f aca="false">T56/O56</f>
        <v>1</v>
      </c>
      <c r="S56" s="477" t="n">
        <f aca="false">H56*J56</f>
        <v>1882.01</v>
      </c>
      <c r="T56" s="477" t="n">
        <f aca="false">I56*J56</f>
        <v>3184.94</v>
      </c>
      <c r="U56" s="477" t="n">
        <f aca="false">S56</f>
        <v>1882.01</v>
      </c>
      <c r="V56" s="477" t="n">
        <f aca="false">T56</f>
        <v>3184.94</v>
      </c>
      <c r="W56" s="451"/>
      <c r="X56" s="421"/>
      <c r="Y56" s="413"/>
      <c r="AB56" s="421"/>
      <c r="AC56" s="413"/>
      <c r="AF56" s="421"/>
      <c r="AJ56" s="421"/>
    </row>
    <row r="57" s="412" customFormat="true" ht="27.75" hidden="false" customHeight="true" outlineLevel="0" collapsed="false">
      <c r="A57" s="465" t="s">
        <v>1853</v>
      </c>
      <c r="B57" s="465" t="s">
        <v>1854</v>
      </c>
      <c r="C57" s="465" t="s">
        <v>1757</v>
      </c>
      <c r="D57" s="465" t="s">
        <v>1855</v>
      </c>
      <c r="E57" s="466" t="s">
        <v>90</v>
      </c>
      <c r="F57" s="467" t="n">
        <v>18</v>
      </c>
      <c r="G57" s="496"/>
      <c r="H57" s="469" t="n">
        <v>8</v>
      </c>
      <c r="I57" s="469" t="n">
        <f aca="false">'1º medição'!I57+H57</f>
        <v>8</v>
      </c>
      <c r="J57" s="471" t="n">
        <v>222.01</v>
      </c>
      <c r="K57" s="472" t="n">
        <f aca="false">F57*J57+0.07</f>
        <v>3996.25</v>
      </c>
      <c r="L57" s="473" t="n">
        <f aca="false">G57*K57</f>
        <v>0</v>
      </c>
      <c r="M57" s="474" t="n">
        <f aca="false">F57+G57</f>
        <v>18</v>
      </c>
      <c r="N57" s="475" t="n">
        <f aca="false">M57-I57</f>
        <v>10</v>
      </c>
      <c r="O57" s="475" t="n">
        <f aca="false">M57*J57+0.07</f>
        <v>3996.25</v>
      </c>
      <c r="P57" s="475" t="n">
        <f aca="false">N57*J57+0.07</f>
        <v>2220.17</v>
      </c>
      <c r="Q57" s="476" t="n">
        <f aca="false">S57/O57</f>
        <v>0.4444</v>
      </c>
      <c r="R57" s="476" t="n">
        <f aca="false">T57/O57</f>
        <v>0.4444</v>
      </c>
      <c r="S57" s="477" t="n">
        <f aca="false">H57*J57</f>
        <v>1776.08</v>
      </c>
      <c r="T57" s="477" t="n">
        <f aca="false">I57*J57</f>
        <v>1776.08</v>
      </c>
      <c r="U57" s="477" t="n">
        <f aca="false">S57</f>
        <v>1776.08</v>
      </c>
      <c r="V57" s="477" t="n">
        <f aca="false">T57</f>
        <v>1776.08</v>
      </c>
      <c r="W57" s="451"/>
      <c r="X57" s="421"/>
      <c r="Y57" s="413"/>
      <c r="AB57" s="421"/>
      <c r="AC57" s="413"/>
      <c r="AF57" s="421"/>
      <c r="AJ57" s="421"/>
    </row>
    <row r="58" s="412" customFormat="true" ht="35.1" hidden="false" customHeight="true" outlineLevel="0" collapsed="false">
      <c r="A58" s="491" t="s">
        <v>46</v>
      </c>
      <c r="B58" s="491"/>
      <c r="C58" s="491"/>
      <c r="D58" s="491" t="s">
        <v>47</v>
      </c>
      <c r="E58" s="491"/>
      <c r="F58" s="492"/>
      <c r="G58" s="455"/>
      <c r="H58" s="456"/>
      <c r="I58" s="569"/>
      <c r="J58" s="495"/>
      <c r="K58" s="484"/>
      <c r="L58" s="460"/>
      <c r="M58" s="461"/>
      <c r="N58" s="462"/>
      <c r="O58" s="462"/>
      <c r="P58" s="462"/>
      <c r="Q58" s="485"/>
      <c r="R58" s="485"/>
      <c r="S58" s="486"/>
      <c r="T58" s="486"/>
      <c r="U58" s="486"/>
      <c r="V58" s="486"/>
      <c r="W58" s="451"/>
      <c r="X58" s="421"/>
      <c r="Y58" s="413"/>
      <c r="AB58" s="421"/>
      <c r="AC58" s="413"/>
      <c r="AF58" s="421"/>
      <c r="AJ58" s="421"/>
    </row>
    <row r="59" s="412" customFormat="true" ht="49.5" hidden="false" customHeight="true" outlineLevel="0" collapsed="false">
      <c r="A59" s="465" t="s">
        <v>1856</v>
      </c>
      <c r="B59" s="465" t="s">
        <v>1857</v>
      </c>
      <c r="C59" s="465" t="s">
        <v>1767</v>
      </c>
      <c r="D59" s="465" t="s">
        <v>1858</v>
      </c>
      <c r="E59" s="466" t="s">
        <v>90</v>
      </c>
      <c r="F59" s="467" t="n">
        <v>120</v>
      </c>
      <c r="G59" s="468"/>
      <c r="H59" s="487" t="n">
        <v>10</v>
      </c>
      <c r="I59" s="469" t="n">
        <f aca="false">'1º medição'!I59+H59</f>
        <v>37</v>
      </c>
      <c r="J59" s="471" t="n">
        <v>50.58</v>
      </c>
      <c r="K59" s="472" t="n">
        <f aca="false">F59*J59+0.36</f>
        <v>6069.96</v>
      </c>
      <c r="L59" s="473" t="n">
        <f aca="false">G59*K59</f>
        <v>0</v>
      </c>
      <c r="M59" s="474" t="n">
        <f aca="false">F59+G59</f>
        <v>120</v>
      </c>
      <c r="N59" s="475" t="n">
        <f aca="false">M59-I59</f>
        <v>83</v>
      </c>
      <c r="O59" s="475" t="n">
        <f aca="false">M59*J59+0.36</f>
        <v>6069.96</v>
      </c>
      <c r="P59" s="475" t="n">
        <f aca="false">N59*J59+0.36</f>
        <v>4198.5</v>
      </c>
      <c r="Q59" s="476" t="n">
        <f aca="false">S59/O59</f>
        <v>0.0833</v>
      </c>
      <c r="R59" s="476" t="n">
        <f aca="false">T59/O59</f>
        <v>0.3083</v>
      </c>
      <c r="S59" s="477" t="n">
        <f aca="false">H59*J59</f>
        <v>505.8</v>
      </c>
      <c r="T59" s="477" t="n">
        <f aca="false">I59*J59</f>
        <v>1871.46</v>
      </c>
      <c r="U59" s="477" t="n">
        <f aca="false">S59</f>
        <v>505.8</v>
      </c>
      <c r="V59" s="477" t="n">
        <f aca="false">T59</f>
        <v>1871.46</v>
      </c>
      <c r="W59" s="451"/>
      <c r="X59" s="421"/>
      <c r="Y59" s="413"/>
      <c r="AB59" s="421"/>
      <c r="AC59" s="413"/>
      <c r="AF59" s="421"/>
      <c r="AJ59" s="421"/>
    </row>
    <row r="60" s="412" customFormat="true" ht="50.25" hidden="false" customHeight="true" outlineLevel="0" collapsed="false">
      <c r="A60" s="465" t="s">
        <v>1859</v>
      </c>
      <c r="B60" s="465" t="s">
        <v>1860</v>
      </c>
      <c r="C60" s="465" t="s">
        <v>1767</v>
      </c>
      <c r="D60" s="465" t="s">
        <v>1861</v>
      </c>
      <c r="E60" s="466" t="s">
        <v>90</v>
      </c>
      <c r="F60" s="467" t="n">
        <v>10</v>
      </c>
      <c r="G60" s="468"/>
      <c r="H60" s="487"/>
      <c r="I60" s="469" t="n">
        <f aca="false">'1º medição'!I60+H60</f>
        <v>4</v>
      </c>
      <c r="J60" s="471" t="n">
        <v>52.51</v>
      </c>
      <c r="K60" s="472" t="n">
        <f aca="false">F60*J60-0.03</f>
        <v>525.07</v>
      </c>
      <c r="L60" s="473" t="n">
        <f aca="false">G60*K60</f>
        <v>0</v>
      </c>
      <c r="M60" s="474" t="n">
        <f aca="false">F60+G60</f>
        <v>10</v>
      </c>
      <c r="N60" s="475" t="n">
        <f aca="false">M60-I60</f>
        <v>6</v>
      </c>
      <c r="O60" s="475" t="n">
        <f aca="false">M60*J60-0.03</f>
        <v>525.07</v>
      </c>
      <c r="P60" s="475" t="n">
        <f aca="false">N60*J60-0.03</f>
        <v>315.03</v>
      </c>
      <c r="Q60" s="476" t="n">
        <f aca="false">S60/O60</f>
        <v>0</v>
      </c>
      <c r="R60" s="476" t="n">
        <f aca="false">T60/O60</f>
        <v>0.4</v>
      </c>
      <c r="S60" s="477" t="n">
        <f aca="false">H60*J60</f>
        <v>0</v>
      </c>
      <c r="T60" s="477" t="n">
        <f aca="false">I60*J60</f>
        <v>210.04</v>
      </c>
      <c r="U60" s="477" t="n">
        <f aca="false">S60</f>
        <v>0</v>
      </c>
      <c r="V60" s="477" t="n">
        <f aca="false">T60</f>
        <v>210.04</v>
      </c>
      <c r="W60" s="451"/>
      <c r="X60" s="421"/>
      <c r="Y60" s="413"/>
      <c r="AB60" s="421"/>
      <c r="AC60" s="413"/>
      <c r="AF60" s="421"/>
      <c r="AJ60" s="421"/>
    </row>
    <row r="61" s="412" customFormat="true" ht="52.5" hidden="false" customHeight="true" outlineLevel="0" collapsed="false">
      <c r="A61" s="465" t="s">
        <v>1862</v>
      </c>
      <c r="B61" s="465" t="s">
        <v>1863</v>
      </c>
      <c r="C61" s="465" t="s">
        <v>1767</v>
      </c>
      <c r="D61" s="465" t="s">
        <v>1864</v>
      </c>
      <c r="E61" s="466" t="s">
        <v>90</v>
      </c>
      <c r="F61" s="467" t="n">
        <v>26</v>
      </c>
      <c r="G61" s="468"/>
      <c r="H61" s="487" t="n">
        <v>2</v>
      </c>
      <c r="I61" s="469" t="n">
        <f aca="false">'1º medição'!I61+H61</f>
        <v>2</v>
      </c>
      <c r="J61" s="471" t="n">
        <v>96.34</v>
      </c>
      <c r="K61" s="472" t="n">
        <f aca="false">F61*J61+0.08</f>
        <v>2504.92</v>
      </c>
      <c r="L61" s="473" t="n">
        <f aca="false">G61*K61</f>
        <v>0</v>
      </c>
      <c r="M61" s="474" t="n">
        <f aca="false">F61+G61</f>
        <v>26</v>
      </c>
      <c r="N61" s="475" t="n">
        <f aca="false">M61-I61</f>
        <v>24</v>
      </c>
      <c r="O61" s="475" t="n">
        <f aca="false">M61*J61+0.08</f>
        <v>2504.92</v>
      </c>
      <c r="P61" s="475" t="n">
        <f aca="false">N61*J61+0.08</f>
        <v>2312.24</v>
      </c>
      <c r="Q61" s="476" t="n">
        <f aca="false">S61/O61</f>
        <v>0.0769</v>
      </c>
      <c r="R61" s="476" t="n">
        <f aca="false">T61/O61</f>
        <v>0.0769</v>
      </c>
      <c r="S61" s="477" t="n">
        <f aca="false">H61*J61</f>
        <v>192.68</v>
      </c>
      <c r="T61" s="477" t="n">
        <f aca="false">I61*J61</f>
        <v>192.68</v>
      </c>
      <c r="U61" s="477" t="n">
        <f aca="false">S61</f>
        <v>192.68</v>
      </c>
      <c r="V61" s="477" t="n">
        <f aca="false">T61</f>
        <v>192.68</v>
      </c>
      <c r="W61" s="451"/>
      <c r="X61" s="421"/>
      <c r="Y61" s="413"/>
      <c r="AB61" s="421"/>
      <c r="AC61" s="413"/>
      <c r="AF61" s="421"/>
      <c r="AJ61" s="421"/>
    </row>
    <row r="62" s="412" customFormat="true" ht="49.5" hidden="false" customHeight="true" outlineLevel="0" collapsed="false">
      <c r="A62" s="465" t="s">
        <v>1865</v>
      </c>
      <c r="B62" s="465" t="s">
        <v>1866</v>
      </c>
      <c r="C62" s="465" t="s">
        <v>1767</v>
      </c>
      <c r="D62" s="465" t="s">
        <v>1867</v>
      </c>
      <c r="E62" s="466" t="s">
        <v>90</v>
      </c>
      <c r="F62" s="467" t="n">
        <v>17</v>
      </c>
      <c r="G62" s="468"/>
      <c r="H62" s="487" t="n">
        <v>3</v>
      </c>
      <c r="I62" s="469" t="n">
        <f aca="false">'1º medição'!I62+H62</f>
        <v>6</v>
      </c>
      <c r="J62" s="471" t="n">
        <v>216.65</v>
      </c>
      <c r="K62" s="472" t="n">
        <f aca="false">F62*J62-0.08</f>
        <v>3682.97</v>
      </c>
      <c r="L62" s="473" t="n">
        <f aca="false">G62*K62</f>
        <v>0</v>
      </c>
      <c r="M62" s="474" t="n">
        <f aca="false">F62+G62</f>
        <v>17</v>
      </c>
      <c r="N62" s="475" t="n">
        <f aca="false">M62-I62</f>
        <v>11</v>
      </c>
      <c r="O62" s="475" t="n">
        <f aca="false">M62*J62-0.08</f>
        <v>3682.97</v>
      </c>
      <c r="P62" s="475" t="n">
        <f aca="false">N62*J62-0.08</f>
        <v>2383.07</v>
      </c>
      <c r="Q62" s="476" t="n">
        <f aca="false">S62/O62</f>
        <v>0.1765</v>
      </c>
      <c r="R62" s="476" t="n">
        <f aca="false">T62/O62</f>
        <v>0.3529</v>
      </c>
      <c r="S62" s="477" t="n">
        <f aca="false">H62*J62</f>
        <v>649.95</v>
      </c>
      <c r="T62" s="477" t="n">
        <f aca="false">I62*J62</f>
        <v>1299.9</v>
      </c>
      <c r="U62" s="477" t="n">
        <f aca="false">S62</f>
        <v>649.95</v>
      </c>
      <c r="V62" s="477" t="n">
        <f aca="false">T62</f>
        <v>1299.9</v>
      </c>
      <c r="W62" s="451"/>
      <c r="X62" s="421"/>
      <c r="Y62" s="413"/>
      <c r="AB62" s="421"/>
      <c r="AC62" s="413"/>
      <c r="AF62" s="421"/>
      <c r="AJ62" s="421"/>
    </row>
    <row r="63" s="412" customFormat="true" ht="51" hidden="false" customHeight="true" outlineLevel="0" collapsed="false">
      <c r="A63" s="465" t="s">
        <v>1868</v>
      </c>
      <c r="B63" s="465" t="s">
        <v>1869</v>
      </c>
      <c r="C63" s="465" t="s">
        <v>1767</v>
      </c>
      <c r="D63" s="465" t="s">
        <v>1870</v>
      </c>
      <c r="E63" s="466" t="s">
        <v>90</v>
      </c>
      <c r="F63" s="467" t="n">
        <v>12</v>
      </c>
      <c r="G63" s="468"/>
      <c r="H63" s="487" t="n">
        <v>4</v>
      </c>
      <c r="I63" s="469" t="n">
        <f aca="false">'1º medição'!I63+H63</f>
        <v>4</v>
      </c>
      <c r="J63" s="471" t="n">
        <v>418.77</v>
      </c>
      <c r="K63" s="472" t="n">
        <f aca="false">F63*J63-0.01</f>
        <v>5025.23</v>
      </c>
      <c r="L63" s="473" t="n">
        <f aca="false">G63*K63</f>
        <v>0</v>
      </c>
      <c r="M63" s="474" t="n">
        <f aca="false">F63+G63</f>
        <v>12</v>
      </c>
      <c r="N63" s="475" t="n">
        <f aca="false">M63-I63</f>
        <v>8</v>
      </c>
      <c r="O63" s="475" t="n">
        <f aca="false">M63*J63-0.01</f>
        <v>5025.23</v>
      </c>
      <c r="P63" s="475" t="n">
        <f aca="false">N63*J63-0.01</f>
        <v>3350.15</v>
      </c>
      <c r="Q63" s="476" t="n">
        <f aca="false">S63/O63</f>
        <v>0.3333</v>
      </c>
      <c r="R63" s="476" t="n">
        <f aca="false">T63/O63</f>
        <v>0.3333</v>
      </c>
      <c r="S63" s="477" t="n">
        <f aca="false">H63*J63</f>
        <v>1675.08</v>
      </c>
      <c r="T63" s="477" t="n">
        <f aca="false">I63*J63</f>
        <v>1675.08</v>
      </c>
      <c r="U63" s="477" t="n">
        <f aca="false">S63</f>
        <v>1675.08</v>
      </c>
      <c r="V63" s="477" t="n">
        <f aca="false">T63</f>
        <v>1675.08</v>
      </c>
      <c r="W63" s="451"/>
      <c r="X63" s="421"/>
      <c r="Y63" s="413"/>
      <c r="AB63" s="421"/>
      <c r="AC63" s="413"/>
      <c r="AF63" s="421"/>
      <c r="AJ63" s="421"/>
    </row>
    <row r="64" s="412" customFormat="true" ht="27.75" hidden="false" customHeight="true" outlineLevel="0" collapsed="false">
      <c r="A64" s="465" t="s">
        <v>1871</v>
      </c>
      <c r="B64" s="465" t="s">
        <v>1872</v>
      </c>
      <c r="C64" s="465" t="s">
        <v>1757</v>
      </c>
      <c r="D64" s="465" t="s">
        <v>1873</v>
      </c>
      <c r="E64" s="466" t="s">
        <v>90</v>
      </c>
      <c r="F64" s="467" t="n">
        <v>15</v>
      </c>
      <c r="G64" s="468"/>
      <c r="H64" s="487"/>
      <c r="I64" s="469" t="n">
        <f aca="false">'1º medição'!I64+H64</f>
        <v>0</v>
      </c>
      <c r="J64" s="471" t="n">
        <v>33.31</v>
      </c>
      <c r="K64" s="472" t="n">
        <f aca="false">F64*J64-0.06</f>
        <v>499.59</v>
      </c>
      <c r="L64" s="473" t="n">
        <f aca="false">G64*K64</f>
        <v>0</v>
      </c>
      <c r="M64" s="474" t="n">
        <f aca="false">F64+G64</f>
        <v>15</v>
      </c>
      <c r="N64" s="475" t="n">
        <f aca="false">M64-I64</f>
        <v>15</v>
      </c>
      <c r="O64" s="475" t="n">
        <f aca="false">M64*J64-0.06</f>
        <v>499.59</v>
      </c>
      <c r="P64" s="475" t="n">
        <f aca="false">N64*J64-0.06</f>
        <v>499.59</v>
      </c>
      <c r="Q64" s="476" t="n">
        <f aca="false">S64/O64</f>
        <v>0</v>
      </c>
      <c r="R64" s="476" t="n">
        <f aca="false">T64/O64</f>
        <v>0</v>
      </c>
      <c r="S64" s="477" t="n">
        <f aca="false">H64*J64</f>
        <v>0</v>
      </c>
      <c r="T64" s="477" t="n">
        <f aca="false">I64*J64</f>
        <v>0</v>
      </c>
      <c r="U64" s="477" t="n">
        <f aca="false">S64</f>
        <v>0</v>
      </c>
      <c r="V64" s="477" t="n">
        <f aca="false">T64</f>
        <v>0</v>
      </c>
      <c r="W64" s="451"/>
      <c r="X64" s="421"/>
      <c r="Y64" s="413"/>
      <c r="AB64" s="421"/>
      <c r="AC64" s="413"/>
      <c r="AF64" s="421"/>
      <c r="AJ64" s="421"/>
    </row>
    <row r="65" s="412" customFormat="true" ht="28.5" hidden="false" customHeight="true" outlineLevel="0" collapsed="false">
      <c r="A65" s="465" t="s">
        <v>1874</v>
      </c>
      <c r="B65" s="465" t="s">
        <v>1875</v>
      </c>
      <c r="C65" s="465" t="s">
        <v>1659</v>
      </c>
      <c r="D65" s="465" t="s">
        <v>1876</v>
      </c>
      <c r="E65" s="466" t="s">
        <v>1754</v>
      </c>
      <c r="F65" s="467" t="n">
        <v>37</v>
      </c>
      <c r="G65" s="468"/>
      <c r="H65" s="487" t="n">
        <v>7</v>
      </c>
      <c r="I65" s="469" t="n">
        <f aca="false">'1º medição'!I65+H65</f>
        <v>8</v>
      </c>
      <c r="J65" s="471" t="n">
        <v>22.88</v>
      </c>
      <c r="K65" s="472" t="n">
        <f aca="false">F65*J65</f>
        <v>846.56</v>
      </c>
      <c r="L65" s="473" t="n">
        <f aca="false">G65*K65</f>
        <v>0</v>
      </c>
      <c r="M65" s="474" t="n">
        <f aca="false">F65+G65</f>
        <v>37</v>
      </c>
      <c r="N65" s="475" t="n">
        <f aca="false">M65-I65</f>
        <v>29</v>
      </c>
      <c r="O65" s="475" t="n">
        <f aca="false">M65*J65</f>
        <v>846.56</v>
      </c>
      <c r="P65" s="475" t="n">
        <f aca="false">N65*J65</f>
        <v>663.52</v>
      </c>
      <c r="Q65" s="476" t="n">
        <f aca="false">S65/O65</f>
        <v>0.1892</v>
      </c>
      <c r="R65" s="476" t="n">
        <f aca="false">T65/O65</f>
        <v>0.2162</v>
      </c>
      <c r="S65" s="477" t="n">
        <f aca="false">H65*J65</f>
        <v>160.16</v>
      </c>
      <c r="T65" s="477" t="n">
        <f aca="false">I65*J65</f>
        <v>183.04</v>
      </c>
      <c r="U65" s="477" t="n">
        <f aca="false">S65</f>
        <v>160.16</v>
      </c>
      <c r="V65" s="477" t="n">
        <f aca="false">T65</f>
        <v>183.04</v>
      </c>
      <c r="W65" s="451"/>
      <c r="X65" s="421"/>
      <c r="Y65" s="413"/>
      <c r="AB65" s="421"/>
      <c r="AC65" s="413"/>
      <c r="AF65" s="421"/>
      <c r="AJ65" s="421"/>
    </row>
    <row r="66" s="412" customFormat="true" ht="27.75" hidden="false" customHeight="true" outlineLevel="0" collapsed="false">
      <c r="A66" s="465" t="s">
        <v>1877</v>
      </c>
      <c r="B66" s="465" t="s">
        <v>1878</v>
      </c>
      <c r="C66" s="465" t="s">
        <v>1757</v>
      </c>
      <c r="D66" s="465" t="s">
        <v>1879</v>
      </c>
      <c r="E66" s="466" t="s">
        <v>90</v>
      </c>
      <c r="F66" s="467" t="n">
        <v>2</v>
      </c>
      <c r="G66" s="468"/>
      <c r="H66" s="487"/>
      <c r="I66" s="469" t="n">
        <f aca="false">'1º medição'!I66+H66</f>
        <v>0</v>
      </c>
      <c r="J66" s="471" t="n">
        <v>69.58</v>
      </c>
      <c r="K66" s="472" t="n">
        <f aca="false">F66*J66-0.01</f>
        <v>139.15</v>
      </c>
      <c r="L66" s="473" t="n">
        <f aca="false">G66*K66</f>
        <v>0</v>
      </c>
      <c r="M66" s="474" t="n">
        <f aca="false">F66+G66</f>
        <v>2</v>
      </c>
      <c r="N66" s="475" t="n">
        <f aca="false">M66-I66</f>
        <v>2</v>
      </c>
      <c r="O66" s="475" t="n">
        <f aca="false">M66*J66-0.01</f>
        <v>139.15</v>
      </c>
      <c r="P66" s="475" t="n">
        <f aca="false">N66*J66-0.01</f>
        <v>139.15</v>
      </c>
      <c r="Q66" s="476" t="n">
        <f aca="false">S66/O66</f>
        <v>0</v>
      </c>
      <c r="R66" s="476" t="n">
        <f aca="false">T66/O66</f>
        <v>0</v>
      </c>
      <c r="S66" s="477" t="n">
        <f aca="false">H66*J66</f>
        <v>0</v>
      </c>
      <c r="T66" s="477" t="n">
        <f aca="false">I66*J66</f>
        <v>0</v>
      </c>
      <c r="U66" s="477" t="n">
        <f aca="false">S66</f>
        <v>0</v>
      </c>
      <c r="V66" s="477" t="n">
        <f aca="false">T66</f>
        <v>0</v>
      </c>
      <c r="W66" s="451"/>
      <c r="X66" s="421"/>
      <c r="Y66" s="413"/>
      <c r="AB66" s="421"/>
      <c r="AC66" s="413"/>
      <c r="AF66" s="421"/>
      <c r="AJ66" s="421"/>
    </row>
    <row r="67" s="412" customFormat="true" ht="27.75" hidden="false" customHeight="true" outlineLevel="0" collapsed="false">
      <c r="A67" s="465" t="s">
        <v>1880</v>
      </c>
      <c r="B67" s="465" t="s">
        <v>1881</v>
      </c>
      <c r="C67" s="465" t="s">
        <v>1659</v>
      </c>
      <c r="D67" s="465" t="s">
        <v>1882</v>
      </c>
      <c r="E67" s="466" t="s">
        <v>1754</v>
      </c>
      <c r="F67" s="467" t="n">
        <v>10</v>
      </c>
      <c r="G67" s="468"/>
      <c r="H67" s="487" t="n">
        <v>1</v>
      </c>
      <c r="I67" s="469" t="n">
        <f aca="false">'1º medição'!I67+H67</f>
        <v>2</v>
      </c>
      <c r="J67" s="471" t="n">
        <v>55.29</v>
      </c>
      <c r="K67" s="472" t="n">
        <f aca="false">F67*J67-0.01</f>
        <v>552.89</v>
      </c>
      <c r="L67" s="473" t="n">
        <f aca="false">G67*K67</f>
        <v>0</v>
      </c>
      <c r="M67" s="474" t="n">
        <f aca="false">F67+G67</f>
        <v>10</v>
      </c>
      <c r="N67" s="475" t="n">
        <f aca="false">M67-I67</f>
        <v>8</v>
      </c>
      <c r="O67" s="475" t="n">
        <f aca="false">M67*J67-0.01</f>
        <v>552.89</v>
      </c>
      <c r="P67" s="475" t="n">
        <f aca="false">N67*J67-0.01</f>
        <v>442.31</v>
      </c>
      <c r="Q67" s="476" t="n">
        <f aca="false">S67/O67</f>
        <v>0.1</v>
      </c>
      <c r="R67" s="476" t="n">
        <f aca="false">T67/O67</f>
        <v>0.2</v>
      </c>
      <c r="S67" s="477" t="n">
        <f aca="false">H67*J67</f>
        <v>55.29</v>
      </c>
      <c r="T67" s="477" t="n">
        <f aca="false">I67*J67</f>
        <v>110.58</v>
      </c>
      <c r="U67" s="477" t="n">
        <f aca="false">S67</f>
        <v>55.29</v>
      </c>
      <c r="V67" s="477" t="n">
        <f aca="false">T67</f>
        <v>110.58</v>
      </c>
      <c r="W67" s="451"/>
      <c r="X67" s="421"/>
      <c r="Y67" s="413"/>
      <c r="AB67" s="421"/>
      <c r="AC67" s="413"/>
      <c r="AF67" s="421"/>
      <c r="AJ67" s="421"/>
    </row>
    <row r="68" s="412" customFormat="true" ht="27.75" hidden="false" customHeight="true" outlineLevel="0" collapsed="false">
      <c r="A68" s="465" t="s">
        <v>1883</v>
      </c>
      <c r="B68" s="465" t="s">
        <v>1884</v>
      </c>
      <c r="C68" s="465" t="s">
        <v>1659</v>
      </c>
      <c r="D68" s="465" t="s">
        <v>1885</v>
      </c>
      <c r="E68" s="466" t="s">
        <v>1754</v>
      </c>
      <c r="F68" s="467" t="n">
        <v>9</v>
      </c>
      <c r="G68" s="468"/>
      <c r="H68" s="487" t="n">
        <v>2</v>
      </c>
      <c r="I68" s="469" t="n">
        <f aca="false">'1º medição'!I68+H68</f>
        <v>4</v>
      </c>
      <c r="J68" s="471" t="n">
        <v>79.47</v>
      </c>
      <c r="K68" s="472" t="n">
        <f aca="false">F68*J68-0.01</f>
        <v>715.22</v>
      </c>
      <c r="L68" s="473" t="n">
        <f aca="false">G68*K68</f>
        <v>0</v>
      </c>
      <c r="M68" s="474" t="n">
        <f aca="false">F68+G68</f>
        <v>9</v>
      </c>
      <c r="N68" s="475" t="n">
        <f aca="false">M68-I68</f>
        <v>5</v>
      </c>
      <c r="O68" s="475" t="n">
        <f aca="false">M68*J68-0.01</f>
        <v>715.22</v>
      </c>
      <c r="P68" s="475" t="n">
        <f aca="false">N68*J68-0.01</f>
        <v>397.34</v>
      </c>
      <c r="Q68" s="476" t="n">
        <f aca="false">S68/O68</f>
        <v>0.2222</v>
      </c>
      <c r="R68" s="476" t="n">
        <f aca="false">T68/O68</f>
        <v>0.4445</v>
      </c>
      <c r="S68" s="477" t="n">
        <f aca="false">H68*J68</f>
        <v>158.94</v>
      </c>
      <c r="T68" s="477" t="n">
        <f aca="false">I68*J68</f>
        <v>317.88</v>
      </c>
      <c r="U68" s="477" t="n">
        <f aca="false">S68</f>
        <v>158.94</v>
      </c>
      <c r="V68" s="477" t="n">
        <f aca="false">T68</f>
        <v>317.88</v>
      </c>
      <c r="W68" s="451"/>
      <c r="X68" s="421"/>
      <c r="Y68" s="413"/>
      <c r="AB68" s="421"/>
      <c r="AC68" s="413"/>
      <c r="AF68" s="421"/>
      <c r="AJ68" s="421"/>
    </row>
    <row r="69" s="412" customFormat="true" ht="26.25" hidden="false" customHeight="true" outlineLevel="0" collapsed="false">
      <c r="A69" s="465" t="s">
        <v>1886</v>
      </c>
      <c r="B69" s="465" t="s">
        <v>1887</v>
      </c>
      <c r="C69" s="465" t="s">
        <v>1659</v>
      </c>
      <c r="D69" s="465" t="s">
        <v>1888</v>
      </c>
      <c r="E69" s="466" t="s">
        <v>1754</v>
      </c>
      <c r="F69" s="467" t="n">
        <v>9</v>
      </c>
      <c r="G69" s="468"/>
      <c r="H69" s="487" t="n">
        <v>2</v>
      </c>
      <c r="I69" s="469" t="n">
        <f aca="false">'1º medição'!I69+H69</f>
        <v>2</v>
      </c>
      <c r="J69" s="471" t="n">
        <v>128.99</v>
      </c>
      <c r="K69" s="472" t="n">
        <f aca="false">F69*J69-0.04</f>
        <v>1160.87</v>
      </c>
      <c r="L69" s="473" t="n">
        <f aca="false">G69*K69</f>
        <v>0</v>
      </c>
      <c r="M69" s="474" t="n">
        <f aca="false">F69+G69</f>
        <v>9</v>
      </c>
      <c r="N69" s="475" t="n">
        <f aca="false">M69-I69</f>
        <v>7</v>
      </c>
      <c r="O69" s="475" t="n">
        <f aca="false">M69*J69-0.04</f>
        <v>1160.87</v>
      </c>
      <c r="P69" s="475" t="n">
        <f aca="false">N69*J69-0.04</f>
        <v>902.89</v>
      </c>
      <c r="Q69" s="476" t="n">
        <f aca="false">S69/O69</f>
        <v>0.2222</v>
      </c>
      <c r="R69" s="476" t="n">
        <f aca="false">T69/O69</f>
        <v>0.2222</v>
      </c>
      <c r="S69" s="477" t="n">
        <f aca="false">H69*J69</f>
        <v>257.98</v>
      </c>
      <c r="T69" s="477" t="n">
        <f aca="false">I69*J69</f>
        <v>257.98</v>
      </c>
      <c r="U69" s="477" t="n">
        <f aca="false">S69</f>
        <v>257.98</v>
      </c>
      <c r="V69" s="477" t="n">
        <f aca="false">T69</f>
        <v>257.98</v>
      </c>
      <c r="W69" s="451"/>
      <c r="X69" s="421"/>
      <c r="Y69" s="413"/>
      <c r="AB69" s="421"/>
      <c r="AC69" s="413"/>
      <c r="AF69" s="421"/>
      <c r="AJ69" s="421"/>
    </row>
    <row r="70" s="412" customFormat="true" ht="35.1" hidden="false" customHeight="true" outlineLevel="0" collapsed="false">
      <c r="A70" s="465" t="s">
        <v>1889</v>
      </c>
      <c r="B70" s="465" t="s">
        <v>1890</v>
      </c>
      <c r="C70" s="465" t="s">
        <v>1767</v>
      </c>
      <c r="D70" s="465" t="s">
        <v>1891</v>
      </c>
      <c r="E70" s="466" t="s">
        <v>90</v>
      </c>
      <c r="F70" s="467" t="n">
        <v>2</v>
      </c>
      <c r="G70" s="468"/>
      <c r="H70" s="487" t="n">
        <v>1</v>
      </c>
      <c r="I70" s="469" t="n">
        <f aca="false">'1º medição'!I70+H70</f>
        <v>1</v>
      </c>
      <c r="J70" s="471" t="n">
        <v>1024.56</v>
      </c>
      <c r="K70" s="472" t="n">
        <f aca="false">F70*J70-0.01</f>
        <v>2049.11</v>
      </c>
      <c r="L70" s="473" t="n">
        <f aca="false">G70*K70</f>
        <v>0</v>
      </c>
      <c r="M70" s="474" t="n">
        <f aca="false">F70+G70</f>
        <v>2</v>
      </c>
      <c r="N70" s="475" t="n">
        <f aca="false">M70-I70</f>
        <v>1</v>
      </c>
      <c r="O70" s="475" t="n">
        <f aca="false">M70*J70-0.01</f>
        <v>2049.11</v>
      </c>
      <c r="P70" s="475" t="n">
        <f aca="false">N70*J70-0.01</f>
        <v>1024.55</v>
      </c>
      <c r="Q70" s="476" t="n">
        <f aca="false">S70/O70</f>
        <v>0.5</v>
      </c>
      <c r="R70" s="476" t="n">
        <f aca="false">T70/O70</f>
        <v>0.5</v>
      </c>
      <c r="S70" s="477" t="n">
        <f aca="false">H70*J70</f>
        <v>1024.56</v>
      </c>
      <c r="T70" s="477" t="n">
        <f aca="false">I70*J70</f>
        <v>1024.56</v>
      </c>
      <c r="U70" s="477" t="n">
        <f aca="false">S70</f>
        <v>1024.56</v>
      </c>
      <c r="V70" s="477" t="n">
        <f aca="false">T70</f>
        <v>1024.56</v>
      </c>
      <c r="W70" s="451"/>
      <c r="X70" s="421"/>
      <c r="Y70" s="413"/>
      <c r="AB70" s="421"/>
      <c r="AC70" s="413"/>
      <c r="AF70" s="421"/>
      <c r="AJ70" s="421"/>
    </row>
    <row r="71" s="412" customFormat="true" ht="35.1" hidden="false" customHeight="true" outlineLevel="0" collapsed="false">
      <c r="A71" s="491" t="s">
        <v>48</v>
      </c>
      <c r="B71" s="491"/>
      <c r="C71" s="491"/>
      <c r="D71" s="491" t="s">
        <v>49</v>
      </c>
      <c r="E71" s="491"/>
      <c r="F71" s="492"/>
      <c r="G71" s="481"/>
      <c r="H71" s="456"/>
      <c r="I71" s="569"/>
      <c r="J71" s="489"/>
      <c r="K71" s="484"/>
      <c r="L71" s="460"/>
      <c r="M71" s="461"/>
      <c r="N71" s="462"/>
      <c r="O71" s="462"/>
      <c r="P71" s="462"/>
      <c r="Q71" s="485"/>
      <c r="R71" s="485"/>
      <c r="S71" s="486"/>
      <c r="T71" s="486"/>
      <c r="U71" s="486"/>
      <c r="V71" s="486"/>
      <c r="W71" s="451"/>
      <c r="X71" s="421"/>
      <c r="Y71" s="413"/>
      <c r="AB71" s="421"/>
      <c r="AC71" s="413"/>
      <c r="AF71" s="421"/>
      <c r="AJ71" s="421"/>
    </row>
    <row r="72" s="412" customFormat="true" ht="35.1" hidden="false" customHeight="true" outlineLevel="0" collapsed="false">
      <c r="A72" s="465" t="s">
        <v>1892</v>
      </c>
      <c r="B72" s="465" t="s">
        <v>1893</v>
      </c>
      <c r="C72" s="465" t="s">
        <v>77</v>
      </c>
      <c r="D72" s="465" t="s">
        <v>1334</v>
      </c>
      <c r="E72" s="466" t="s">
        <v>90</v>
      </c>
      <c r="F72" s="467" t="n">
        <v>33</v>
      </c>
      <c r="G72" s="468"/>
      <c r="H72" s="487" t="n">
        <v>4</v>
      </c>
      <c r="I72" s="469" t="n">
        <f aca="false">'1º medição'!I72+H72</f>
        <v>14</v>
      </c>
      <c r="J72" s="498" t="n">
        <v>27.25</v>
      </c>
      <c r="K72" s="472" t="n">
        <f aca="false">F72*J72-0.07</f>
        <v>899.18</v>
      </c>
      <c r="L72" s="473" t="n">
        <f aca="false">G72*K72</f>
        <v>0</v>
      </c>
      <c r="M72" s="474" t="n">
        <f aca="false">F72+G72</f>
        <v>33</v>
      </c>
      <c r="N72" s="475" t="n">
        <f aca="false">M72-I72</f>
        <v>19</v>
      </c>
      <c r="O72" s="475" t="n">
        <f aca="false">M72*J72-0.07</f>
        <v>899.18</v>
      </c>
      <c r="P72" s="475" t="n">
        <f aca="false">N72*J72-0.07</f>
        <v>517.68</v>
      </c>
      <c r="Q72" s="476" t="n">
        <f aca="false">S72/O72</f>
        <v>0.1212</v>
      </c>
      <c r="R72" s="476" t="n">
        <f aca="false">T72/O72</f>
        <v>0.4243</v>
      </c>
      <c r="S72" s="477" t="n">
        <f aca="false">H72*J72</f>
        <v>109</v>
      </c>
      <c r="T72" s="477" t="n">
        <f aca="false">I72*J72</f>
        <v>381.5</v>
      </c>
      <c r="U72" s="477" t="n">
        <f aca="false">S72</f>
        <v>109</v>
      </c>
      <c r="V72" s="477" t="n">
        <f aca="false">T72</f>
        <v>381.5</v>
      </c>
      <c r="W72" s="451"/>
      <c r="X72" s="421"/>
      <c r="Y72" s="413"/>
      <c r="AB72" s="421"/>
      <c r="AC72" s="413"/>
      <c r="AF72" s="421"/>
      <c r="AJ72" s="421"/>
    </row>
    <row r="73" s="412" customFormat="true" ht="35.1" hidden="false" customHeight="true" outlineLevel="0" collapsed="false">
      <c r="A73" s="465" t="s">
        <v>1894</v>
      </c>
      <c r="B73" s="465" t="s">
        <v>1895</v>
      </c>
      <c r="C73" s="465" t="s">
        <v>77</v>
      </c>
      <c r="D73" s="465" t="s">
        <v>1335</v>
      </c>
      <c r="E73" s="466" t="s">
        <v>90</v>
      </c>
      <c r="F73" s="467" t="n">
        <v>2</v>
      </c>
      <c r="G73" s="468"/>
      <c r="H73" s="487" t="n">
        <v>2</v>
      </c>
      <c r="I73" s="469" t="n">
        <f aca="false">'1º medição'!I73+H73</f>
        <v>2</v>
      </c>
      <c r="J73" s="498" t="n">
        <v>61.07</v>
      </c>
      <c r="K73" s="472" t="n">
        <f aca="false">F73*J73+0.01</f>
        <v>122.15</v>
      </c>
      <c r="L73" s="473" t="n">
        <f aca="false">G73*K73</f>
        <v>0</v>
      </c>
      <c r="M73" s="474" t="n">
        <f aca="false">F73+G73</f>
        <v>2</v>
      </c>
      <c r="N73" s="475" t="n">
        <f aca="false">M73-I73</f>
        <v>0</v>
      </c>
      <c r="O73" s="475" t="n">
        <f aca="false">M73*J73+0.01</f>
        <v>122.15</v>
      </c>
      <c r="P73" s="475" t="n">
        <f aca="false">N73*J73+0.01</f>
        <v>0.01</v>
      </c>
      <c r="Q73" s="476" t="n">
        <f aca="false">S73/O73</f>
        <v>0.9999</v>
      </c>
      <c r="R73" s="476" t="n">
        <f aca="false">T73/O73</f>
        <v>0.9999</v>
      </c>
      <c r="S73" s="477" t="n">
        <f aca="false">H73*J73</f>
        <v>122.14</v>
      </c>
      <c r="T73" s="477" t="n">
        <f aca="false">I73*J73</f>
        <v>122.14</v>
      </c>
      <c r="U73" s="477" t="n">
        <f aca="false">S73</f>
        <v>122.14</v>
      </c>
      <c r="V73" s="477" t="n">
        <f aca="false">T73</f>
        <v>122.14</v>
      </c>
      <c r="W73" s="451"/>
      <c r="X73" s="421"/>
      <c r="Y73" s="413"/>
      <c r="AB73" s="421"/>
      <c r="AC73" s="413"/>
      <c r="AF73" s="421"/>
      <c r="AJ73" s="421"/>
    </row>
    <row r="74" s="412" customFormat="true" ht="35.1" hidden="false" customHeight="true" outlineLevel="0" collapsed="false">
      <c r="A74" s="465" t="s">
        <v>1896</v>
      </c>
      <c r="B74" s="465" t="s">
        <v>1897</v>
      </c>
      <c r="C74" s="465" t="s">
        <v>77</v>
      </c>
      <c r="D74" s="465" t="s">
        <v>1898</v>
      </c>
      <c r="E74" s="466" t="s">
        <v>90</v>
      </c>
      <c r="F74" s="467" t="n">
        <v>15</v>
      </c>
      <c r="G74" s="468"/>
      <c r="H74" s="487" t="n">
        <v>1</v>
      </c>
      <c r="I74" s="469" t="n">
        <f aca="false">'1º medição'!I74+H74</f>
        <v>2</v>
      </c>
      <c r="J74" s="498" t="n">
        <v>83.11</v>
      </c>
      <c r="K74" s="472" t="n">
        <f aca="false">F74*J74-0.01</f>
        <v>1246.64</v>
      </c>
      <c r="L74" s="473" t="n">
        <f aca="false">G74*K74</f>
        <v>0</v>
      </c>
      <c r="M74" s="474" t="n">
        <f aca="false">F74+G74</f>
        <v>15</v>
      </c>
      <c r="N74" s="475" t="n">
        <f aca="false">M74-I74</f>
        <v>13</v>
      </c>
      <c r="O74" s="475" t="n">
        <f aca="false">M74*J74-0.01</f>
        <v>1246.64</v>
      </c>
      <c r="P74" s="475" t="n">
        <f aca="false">N74*J74-0.01</f>
        <v>1080.42</v>
      </c>
      <c r="Q74" s="476" t="n">
        <f aca="false">S74/O74</f>
        <v>0.0667</v>
      </c>
      <c r="R74" s="476" t="n">
        <f aca="false">T74/O74</f>
        <v>0.1333</v>
      </c>
      <c r="S74" s="477" t="n">
        <f aca="false">H74*J74</f>
        <v>83.11</v>
      </c>
      <c r="T74" s="477" t="n">
        <f aca="false">I74*J74</f>
        <v>166.22</v>
      </c>
      <c r="U74" s="477" t="n">
        <f aca="false">S74</f>
        <v>83.11</v>
      </c>
      <c r="V74" s="477" t="n">
        <f aca="false">T74</f>
        <v>166.22</v>
      </c>
      <c r="W74" s="451"/>
      <c r="X74" s="421"/>
      <c r="Y74" s="413"/>
      <c r="AB74" s="421"/>
      <c r="AC74" s="413"/>
      <c r="AF74" s="421"/>
      <c r="AJ74" s="421"/>
    </row>
    <row r="75" s="412" customFormat="true" ht="39.75" hidden="false" customHeight="true" outlineLevel="0" collapsed="false">
      <c r="A75" s="465" t="s">
        <v>1899</v>
      </c>
      <c r="B75" s="465" t="s">
        <v>1900</v>
      </c>
      <c r="C75" s="465" t="s">
        <v>112</v>
      </c>
      <c r="D75" s="465" t="s">
        <v>1901</v>
      </c>
      <c r="E75" s="466" t="s">
        <v>90</v>
      </c>
      <c r="F75" s="467" t="n">
        <v>14</v>
      </c>
      <c r="G75" s="468"/>
      <c r="H75" s="487" t="n">
        <v>2</v>
      </c>
      <c r="I75" s="469" t="n">
        <f aca="false">'1º medição'!I75+H75</f>
        <v>5</v>
      </c>
      <c r="J75" s="498" t="n">
        <v>276.94</v>
      </c>
      <c r="K75" s="472" t="n">
        <f aca="false">F75*J75-0.01</f>
        <v>3877.15</v>
      </c>
      <c r="L75" s="473" t="n">
        <f aca="false">G75*K75</f>
        <v>0</v>
      </c>
      <c r="M75" s="474" t="n">
        <f aca="false">F75+G75</f>
        <v>14</v>
      </c>
      <c r="N75" s="475" t="n">
        <f aca="false">M75-I75</f>
        <v>9</v>
      </c>
      <c r="O75" s="475" t="n">
        <f aca="false">M75*J75-0.01</f>
        <v>3877.15</v>
      </c>
      <c r="P75" s="475" t="n">
        <f aca="false">N75*J75-0.01</f>
        <v>2492.45</v>
      </c>
      <c r="Q75" s="476" t="n">
        <f aca="false">S75/O75</f>
        <v>0.1429</v>
      </c>
      <c r="R75" s="476" t="n">
        <f aca="false">T75/O75</f>
        <v>0.3571</v>
      </c>
      <c r="S75" s="477" t="n">
        <f aca="false">H75*J75</f>
        <v>553.88</v>
      </c>
      <c r="T75" s="477" t="n">
        <f aca="false">I75*J75</f>
        <v>1384.7</v>
      </c>
      <c r="U75" s="477" t="n">
        <f aca="false">S75</f>
        <v>553.88</v>
      </c>
      <c r="V75" s="477" t="n">
        <f aca="false">T75</f>
        <v>1384.7</v>
      </c>
      <c r="W75" s="451"/>
      <c r="X75" s="421"/>
      <c r="Y75" s="413"/>
      <c r="AB75" s="421"/>
      <c r="AC75" s="413"/>
      <c r="AF75" s="421"/>
      <c r="AJ75" s="421"/>
    </row>
    <row r="76" s="412" customFormat="true" ht="35.1" hidden="false" customHeight="true" outlineLevel="0" collapsed="false">
      <c r="A76" s="465" t="s">
        <v>1902</v>
      </c>
      <c r="B76" s="465" t="s">
        <v>1903</v>
      </c>
      <c r="C76" s="465" t="s">
        <v>1767</v>
      </c>
      <c r="D76" s="465" t="s">
        <v>1904</v>
      </c>
      <c r="E76" s="466" t="s">
        <v>90</v>
      </c>
      <c r="F76" s="467" t="n">
        <v>10</v>
      </c>
      <c r="G76" s="468"/>
      <c r="H76" s="487" t="n">
        <v>3</v>
      </c>
      <c r="I76" s="469" t="n">
        <f aca="false">'1º medição'!I76+H76</f>
        <v>3</v>
      </c>
      <c r="J76" s="498" t="n">
        <v>436.44</v>
      </c>
      <c r="K76" s="472" t="n">
        <f aca="false">F76*J76-0.04</f>
        <v>4364.36</v>
      </c>
      <c r="L76" s="473" t="n">
        <f aca="false">G76*K76</f>
        <v>0</v>
      </c>
      <c r="M76" s="474" t="n">
        <f aca="false">F76+G76</f>
        <v>10</v>
      </c>
      <c r="N76" s="475" t="n">
        <f aca="false">M76-I76</f>
        <v>7</v>
      </c>
      <c r="O76" s="475" t="n">
        <f aca="false">M76*J76-0.04</f>
        <v>4364.36</v>
      </c>
      <c r="P76" s="475" t="n">
        <f aca="false">N76*J76-0.04</f>
        <v>3055.04</v>
      </c>
      <c r="Q76" s="476" t="n">
        <f aca="false">S76/O76</f>
        <v>0.3</v>
      </c>
      <c r="R76" s="476" t="n">
        <f aca="false">T76/O76</f>
        <v>0.3</v>
      </c>
      <c r="S76" s="477" t="n">
        <f aca="false">H76*J76</f>
        <v>1309.32</v>
      </c>
      <c r="T76" s="477" t="n">
        <f aca="false">I76*J76</f>
        <v>1309.32</v>
      </c>
      <c r="U76" s="477" t="n">
        <f aca="false">S76</f>
        <v>1309.32</v>
      </c>
      <c r="V76" s="477" t="n">
        <f aca="false">T76</f>
        <v>1309.32</v>
      </c>
      <c r="W76" s="451"/>
      <c r="X76" s="421"/>
      <c r="Y76" s="413"/>
      <c r="AB76" s="421"/>
      <c r="AC76" s="413"/>
      <c r="AF76" s="421"/>
      <c r="AJ76" s="421"/>
    </row>
    <row r="77" s="412" customFormat="true" ht="35.1" hidden="false" customHeight="true" outlineLevel="0" collapsed="false">
      <c r="A77" s="465" t="s">
        <v>1905</v>
      </c>
      <c r="B77" s="465" t="s">
        <v>1906</v>
      </c>
      <c r="C77" s="465" t="s">
        <v>1767</v>
      </c>
      <c r="D77" s="465" t="s">
        <v>1907</v>
      </c>
      <c r="E77" s="466" t="s">
        <v>90</v>
      </c>
      <c r="F77" s="467" t="n">
        <v>2</v>
      </c>
      <c r="G77" s="468"/>
      <c r="H77" s="487"/>
      <c r="I77" s="469" t="n">
        <f aca="false">'1º medição'!I77+H77</f>
        <v>0</v>
      </c>
      <c r="J77" s="498" t="n">
        <v>845.44</v>
      </c>
      <c r="K77" s="472" t="n">
        <f aca="false">F77*J77</f>
        <v>1690.88</v>
      </c>
      <c r="L77" s="473" t="n">
        <f aca="false">G77*K77</f>
        <v>0</v>
      </c>
      <c r="M77" s="474" t="n">
        <f aca="false">F77+G77</f>
        <v>2</v>
      </c>
      <c r="N77" s="475" t="n">
        <f aca="false">M77-I77</f>
        <v>2</v>
      </c>
      <c r="O77" s="475" t="n">
        <f aca="false">M77*J77</f>
        <v>1690.88</v>
      </c>
      <c r="P77" s="475" t="n">
        <f aca="false">N77*J77</f>
        <v>1690.88</v>
      </c>
      <c r="Q77" s="476" t="n">
        <f aca="false">S77/O77</f>
        <v>0</v>
      </c>
      <c r="R77" s="476" t="n">
        <f aca="false">T77/O77</f>
        <v>0</v>
      </c>
      <c r="S77" s="477" t="n">
        <f aca="false">H77*J77</f>
        <v>0</v>
      </c>
      <c r="T77" s="477" t="n">
        <f aca="false">I77*J77</f>
        <v>0</v>
      </c>
      <c r="U77" s="477" t="n">
        <f aca="false">S77</f>
        <v>0</v>
      </c>
      <c r="V77" s="477" t="n">
        <f aca="false">T77</f>
        <v>0</v>
      </c>
      <c r="W77" s="451"/>
      <c r="X77" s="421"/>
      <c r="Y77" s="413"/>
      <c r="AB77" s="421"/>
      <c r="AC77" s="413"/>
      <c r="AF77" s="421"/>
      <c r="AJ77" s="421"/>
    </row>
    <row r="78" s="412" customFormat="true" ht="35.1" hidden="false" customHeight="true" outlineLevel="0" collapsed="false">
      <c r="A78" s="491" t="s">
        <v>50</v>
      </c>
      <c r="B78" s="491"/>
      <c r="C78" s="491"/>
      <c r="D78" s="491" t="s">
        <v>51</v>
      </c>
      <c r="E78" s="491"/>
      <c r="F78" s="492"/>
      <c r="G78" s="481"/>
      <c r="H78" s="456"/>
      <c r="I78" s="569"/>
      <c r="J78" s="489"/>
      <c r="K78" s="484"/>
      <c r="L78" s="460"/>
      <c r="M78" s="461"/>
      <c r="N78" s="462"/>
      <c r="O78" s="462"/>
      <c r="P78" s="462"/>
      <c r="Q78" s="485"/>
      <c r="R78" s="485"/>
      <c r="S78" s="486"/>
      <c r="T78" s="486"/>
      <c r="U78" s="486"/>
      <c r="V78" s="486"/>
      <c r="W78" s="451"/>
      <c r="X78" s="421"/>
      <c r="Y78" s="413"/>
      <c r="AB78" s="421"/>
      <c r="AC78" s="413"/>
      <c r="AF78" s="421"/>
      <c r="AJ78" s="421"/>
    </row>
    <row r="79" s="412" customFormat="true" ht="67.5" hidden="false" customHeight="true" outlineLevel="0" collapsed="false">
      <c r="A79" s="465" t="s">
        <v>1908</v>
      </c>
      <c r="B79" s="465" t="s">
        <v>1909</v>
      </c>
      <c r="C79" s="465" t="s">
        <v>112</v>
      </c>
      <c r="D79" s="465" t="s">
        <v>1910</v>
      </c>
      <c r="E79" s="466" t="s">
        <v>90</v>
      </c>
      <c r="F79" s="467" t="n">
        <v>1087</v>
      </c>
      <c r="G79" s="468"/>
      <c r="H79" s="469" t="n">
        <v>410</v>
      </c>
      <c r="I79" s="469" t="n">
        <f aca="false">'1º medição'!I79+H79</f>
        <v>580</v>
      </c>
      <c r="J79" s="471" t="n">
        <v>4.3</v>
      </c>
      <c r="K79" s="472" t="n">
        <f aca="false">F79*J79+3.26</f>
        <v>4677.36</v>
      </c>
      <c r="L79" s="473" t="n">
        <f aca="false">G79*K79</f>
        <v>0</v>
      </c>
      <c r="M79" s="474" t="n">
        <f aca="false">F79+G79</f>
        <v>1087</v>
      </c>
      <c r="N79" s="475" t="n">
        <f aca="false">M79-I79</f>
        <v>507</v>
      </c>
      <c r="O79" s="475" t="n">
        <f aca="false">M79*J79+3.26</f>
        <v>4677.36</v>
      </c>
      <c r="P79" s="475" t="n">
        <f aca="false">N79*J79+3.26</f>
        <v>2183.36</v>
      </c>
      <c r="Q79" s="476" t="n">
        <f aca="false">S79/O79</f>
        <v>0.3769</v>
      </c>
      <c r="R79" s="476" t="n">
        <f aca="false">T79/O79</f>
        <v>0.5332</v>
      </c>
      <c r="S79" s="477" t="n">
        <f aca="false">H79*J79</f>
        <v>1763</v>
      </c>
      <c r="T79" s="477" t="n">
        <f aca="false">I79*J79</f>
        <v>2494</v>
      </c>
      <c r="U79" s="477" t="n">
        <f aca="false">S79</f>
        <v>1763</v>
      </c>
      <c r="V79" s="477" t="n">
        <f aca="false">T79</f>
        <v>2494</v>
      </c>
      <c r="W79" s="451"/>
      <c r="X79" s="421"/>
      <c r="Y79" s="413"/>
      <c r="AB79" s="421"/>
      <c r="AC79" s="413"/>
      <c r="AF79" s="421"/>
      <c r="AJ79" s="421"/>
    </row>
    <row r="80" s="412" customFormat="true" ht="69.75" hidden="false" customHeight="true" outlineLevel="0" collapsed="false">
      <c r="A80" s="465" t="s">
        <v>1911</v>
      </c>
      <c r="B80" s="465" t="s">
        <v>1912</v>
      </c>
      <c r="C80" s="465" t="s">
        <v>112</v>
      </c>
      <c r="D80" s="465" t="s">
        <v>1913</v>
      </c>
      <c r="E80" s="466" t="s">
        <v>90</v>
      </c>
      <c r="F80" s="467" t="n">
        <v>6</v>
      </c>
      <c r="G80" s="468"/>
      <c r="H80" s="469" t="n">
        <v>2</v>
      </c>
      <c r="I80" s="469" t="n">
        <f aca="false">'1º medição'!I80+H80</f>
        <v>4</v>
      </c>
      <c r="J80" s="471" t="n">
        <v>35.11</v>
      </c>
      <c r="K80" s="472" t="n">
        <f aca="false">F80*J80+0.02</f>
        <v>210.68</v>
      </c>
      <c r="L80" s="473" t="n">
        <f aca="false">G80*K80</f>
        <v>0</v>
      </c>
      <c r="M80" s="474" t="n">
        <f aca="false">F80+G80</f>
        <v>6</v>
      </c>
      <c r="N80" s="475" t="n">
        <f aca="false">M80-I80</f>
        <v>2</v>
      </c>
      <c r="O80" s="475" t="n">
        <f aca="false">M80*J80+0.02</f>
        <v>210.68</v>
      </c>
      <c r="P80" s="475" t="n">
        <f aca="false">N80*J80+0.02</f>
        <v>70.24</v>
      </c>
      <c r="Q80" s="476" t="n">
        <f aca="false">S80/O80</f>
        <v>0.3333</v>
      </c>
      <c r="R80" s="476" t="n">
        <f aca="false">T80/O80</f>
        <v>0.6666</v>
      </c>
      <c r="S80" s="477" t="n">
        <f aca="false">H80*J80</f>
        <v>70.22</v>
      </c>
      <c r="T80" s="477" t="n">
        <f aca="false">I80*J80</f>
        <v>140.44</v>
      </c>
      <c r="U80" s="477" t="n">
        <f aca="false">S80</f>
        <v>70.22</v>
      </c>
      <c r="V80" s="477" t="n">
        <f aca="false">T80</f>
        <v>140.44</v>
      </c>
      <c r="W80" s="451"/>
      <c r="X80" s="421"/>
      <c r="Y80" s="413"/>
      <c r="AB80" s="421"/>
      <c r="AC80" s="413"/>
      <c r="AF80" s="421"/>
      <c r="AJ80" s="421"/>
    </row>
    <row r="81" s="412" customFormat="true" ht="67.5" hidden="false" customHeight="true" outlineLevel="0" collapsed="false">
      <c r="A81" s="465" t="s">
        <v>1914</v>
      </c>
      <c r="B81" s="465" t="s">
        <v>1915</v>
      </c>
      <c r="C81" s="465" t="s">
        <v>112</v>
      </c>
      <c r="D81" s="465" t="s">
        <v>1916</v>
      </c>
      <c r="E81" s="466" t="s">
        <v>90</v>
      </c>
      <c r="F81" s="467" t="n">
        <v>6</v>
      </c>
      <c r="G81" s="468"/>
      <c r="H81" s="469" t="n">
        <v>2</v>
      </c>
      <c r="I81" s="469" t="n">
        <f aca="false">'1º medição'!I81+H81</f>
        <v>2</v>
      </c>
      <c r="J81" s="471" t="n">
        <v>24.14</v>
      </c>
      <c r="K81" s="472" t="n">
        <f aca="false">F81*J81+0.01</f>
        <v>144.85</v>
      </c>
      <c r="L81" s="473" t="n">
        <f aca="false">G81*K81</f>
        <v>0</v>
      </c>
      <c r="M81" s="474" t="n">
        <f aca="false">F81+G81</f>
        <v>6</v>
      </c>
      <c r="N81" s="475" t="n">
        <f aca="false">M81-I81</f>
        <v>4</v>
      </c>
      <c r="O81" s="475" t="n">
        <f aca="false">M81*J81+0.01</f>
        <v>144.85</v>
      </c>
      <c r="P81" s="475" t="n">
        <f aca="false">N81*J81+0.01</f>
        <v>96.57</v>
      </c>
      <c r="Q81" s="476" t="n">
        <f aca="false">S81/O81</f>
        <v>0.3333</v>
      </c>
      <c r="R81" s="476" t="n">
        <f aca="false">T81/O81</f>
        <v>0.3333</v>
      </c>
      <c r="S81" s="477" t="n">
        <f aca="false">H81*J81</f>
        <v>48.28</v>
      </c>
      <c r="T81" s="477" t="n">
        <f aca="false">I81*J81</f>
        <v>48.28</v>
      </c>
      <c r="U81" s="477" t="n">
        <f aca="false">S81</f>
        <v>48.28</v>
      </c>
      <c r="V81" s="477" t="n">
        <f aca="false">T81</f>
        <v>48.28</v>
      </c>
      <c r="W81" s="451"/>
      <c r="X81" s="421"/>
      <c r="Y81" s="413"/>
      <c r="AB81" s="421"/>
      <c r="AC81" s="413"/>
      <c r="AF81" s="421"/>
      <c r="AJ81" s="421"/>
    </row>
    <row r="82" s="412" customFormat="true" ht="66" hidden="false" customHeight="true" outlineLevel="0" collapsed="false">
      <c r="A82" s="465" t="s">
        <v>1917</v>
      </c>
      <c r="B82" s="465" t="s">
        <v>1918</v>
      </c>
      <c r="C82" s="465" t="s">
        <v>112</v>
      </c>
      <c r="D82" s="465" t="s">
        <v>1919</v>
      </c>
      <c r="E82" s="466" t="s">
        <v>90</v>
      </c>
      <c r="F82" s="467" t="n">
        <v>8</v>
      </c>
      <c r="G82" s="468"/>
      <c r="H82" s="469" t="n">
        <v>2</v>
      </c>
      <c r="I82" s="469" t="n">
        <f aca="false">'1º medição'!I82+H82</f>
        <v>2</v>
      </c>
      <c r="J82" s="471" t="n">
        <v>17.26</v>
      </c>
      <c r="K82" s="472" t="n">
        <f aca="false">F82*J82+0.03</f>
        <v>138.11</v>
      </c>
      <c r="L82" s="473" t="n">
        <f aca="false">G82*K82</f>
        <v>0</v>
      </c>
      <c r="M82" s="474" t="n">
        <f aca="false">F82+G82</f>
        <v>8</v>
      </c>
      <c r="N82" s="475" t="n">
        <f aca="false">M82-I82</f>
        <v>6</v>
      </c>
      <c r="O82" s="475" t="n">
        <f aca="false">M82*J82+0.03</f>
        <v>138.11</v>
      </c>
      <c r="P82" s="475" t="n">
        <f aca="false">N82*J82+0.03</f>
        <v>103.59</v>
      </c>
      <c r="Q82" s="476" t="n">
        <f aca="false">S82/O82</f>
        <v>0.2499</v>
      </c>
      <c r="R82" s="476" t="n">
        <f aca="false">T82/O82</f>
        <v>0.2499</v>
      </c>
      <c r="S82" s="477" t="n">
        <f aca="false">H82*J82</f>
        <v>34.52</v>
      </c>
      <c r="T82" s="477" t="n">
        <f aca="false">I82*J82</f>
        <v>34.52</v>
      </c>
      <c r="U82" s="477" t="n">
        <f aca="false">S82</f>
        <v>34.52</v>
      </c>
      <c r="V82" s="477" t="n">
        <f aca="false">T82</f>
        <v>34.52</v>
      </c>
      <c r="W82" s="451"/>
      <c r="X82" s="421"/>
      <c r="Y82" s="413"/>
      <c r="AB82" s="421"/>
      <c r="AC82" s="413"/>
      <c r="AF82" s="421"/>
      <c r="AJ82" s="421"/>
    </row>
    <row r="83" s="412" customFormat="true" ht="39.75" hidden="false" customHeight="true" outlineLevel="0" collapsed="false">
      <c r="A83" s="465" t="s">
        <v>1920</v>
      </c>
      <c r="B83" s="465" t="s">
        <v>1921</v>
      </c>
      <c r="C83" s="465" t="s">
        <v>1659</v>
      </c>
      <c r="D83" s="465" t="s">
        <v>1922</v>
      </c>
      <c r="E83" s="466" t="s">
        <v>1754</v>
      </c>
      <c r="F83" s="467" t="n">
        <v>10</v>
      </c>
      <c r="G83" s="468"/>
      <c r="H83" s="469" t="n">
        <v>5</v>
      </c>
      <c r="I83" s="469" t="n">
        <f aca="false">'1º medição'!I83+H83</f>
        <v>7</v>
      </c>
      <c r="J83" s="471" t="n">
        <v>90.49</v>
      </c>
      <c r="K83" s="472" t="n">
        <f aca="false">F83*J83+0.03</f>
        <v>904.93</v>
      </c>
      <c r="L83" s="473" t="n">
        <f aca="false">G83*K83</f>
        <v>0</v>
      </c>
      <c r="M83" s="474" t="n">
        <f aca="false">F83+G83</f>
        <v>10</v>
      </c>
      <c r="N83" s="475" t="n">
        <f aca="false">M83-I83</f>
        <v>3</v>
      </c>
      <c r="O83" s="475" t="n">
        <f aca="false">M83*J83+0.03</f>
        <v>904.93</v>
      </c>
      <c r="P83" s="475" t="n">
        <f aca="false">N83*J83+0.03</f>
        <v>271.5</v>
      </c>
      <c r="Q83" s="476" t="n">
        <f aca="false">S83/O83</f>
        <v>0.5</v>
      </c>
      <c r="R83" s="476" t="n">
        <f aca="false">T83/O83</f>
        <v>0.7</v>
      </c>
      <c r="S83" s="477" t="n">
        <f aca="false">H83*J83</f>
        <v>452.45</v>
      </c>
      <c r="T83" s="477" t="n">
        <f aca="false">I83*J83</f>
        <v>633.43</v>
      </c>
      <c r="U83" s="477" t="n">
        <f aca="false">S83</f>
        <v>452.45</v>
      </c>
      <c r="V83" s="477" t="n">
        <f aca="false">T83</f>
        <v>633.43</v>
      </c>
      <c r="W83" s="451"/>
      <c r="X83" s="421"/>
      <c r="Y83" s="413"/>
      <c r="AB83" s="421"/>
      <c r="AC83" s="413"/>
      <c r="AF83" s="421"/>
      <c r="AJ83" s="421"/>
    </row>
    <row r="84" s="412" customFormat="true" ht="35.1" hidden="false" customHeight="true" outlineLevel="0" collapsed="false">
      <c r="A84" s="491" t="s">
        <v>52</v>
      </c>
      <c r="B84" s="491"/>
      <c r="C84" s="491"/>
      <c r="D84" s="491" t="s">
        <v>53</v>
      </c>
      <c r="E84" s="491"/>
      <c r="F84" s="492"/>
      <c r="G84" s="481"/>
      <c r="H84" s="456"/>
      <c r="I84" s="569"/>
      <c r="J84" s="489"/>
      <c r="K84" s="484"/>
      <c r="L84" s="460"/>
      <c r="M84" s="461"/>
      <c r="N84" s="462"/>
      <c r="O84" s="462"/>
      <c r="P84" s="462"/>
      <c r="Q84" s="485"/>
      <c r="R84" s="485"/>
      <c r="S84" s="486"/>
      <c r="T84" s="486"/>
      <c r="U84" s="486"/>
      <c r="V84" s="486"/>
      <c r="W84" s="451"/>
      <c r="X84" s="421"/>
      <c r="Y84" s="413"/>
      <c r="AB84" s="421"/>
      <c r="AC84" s="413"/>
      <c r="AF84" s="421"/>
      <c r="AJ84" s="421"/>
    </row>
    <row r="85" s="412" customFormat="true" ht="41.25" hidden="false" customHeight="true" outlineLevel="0" collapsed="false">
      <c r="A85" s="465" t="s">
        <v>1923</v>
      </c>
      <c r="B85" s="465" t="s">
        <v>1924</v>
      </c>
      <c r="C85" s="465" t="s">
        <v>1659</v>
      </c>
      <c r="D85" s="465" t="s">
        <v>1925</v>
      </c>
      <c r="E85" s="466" t="s">
        <v>1754</v>
      </c>
      <c r="F85" s="467" t="n">
        <v>1</v>
      </c>
      <c r="G85" s="468"/>
      <c r="H85" s="487"/>
      <c r="I85" s="469" t="n">
        <f aca="false">'1º medição'!I85+H85</f>
        <v>0</v>
      </c>
      <c r="J85" s="494" t="n">
        <v>204.75</v>
      </c>
      <c r="K85" s="472" t="n">
        <f aca="false">F85*J85</f>
        <v>204.75</v>
      </c>
      <c r="L85" s="473" t="n">
        <f aca="false">G85*K85</f>
        <v>0</v>
      </c>
      <c r="M85" s="474" t="n">
        <f aca="false">F85+G85</f>
        <v>1</v>
      </c>
      <c r="N85" s="475" t="n">
        <f aca="false">M85-I85</f>
        <v>1</v>
      </c>
      <c r="O85" s="475" t="n">
        <f aca="false">M85*J85</f>
        <v>204.75</v>
      </c>
      <c r="P85" s="475" t="n">
        <f aca="false">N85*J85</f>
        <v>204.75</v>
      </c>
      <c r="Q85" s="476" t="n">
        <f aca="false">S85/O85</f>
        <v>0</v>
      </c>
      <c r="R85" s="476" t="n">
        <f aca="false">T85/O85</f>
        <v>0</v>
      </c>
      <c r="S85" s="477" t="n">
        <f aca="false">H85*J85</f>
        <v>0</v>
      </c>
      <c r="T85" s="477" t="n">
        <f aca="false">I85*J85</f>
        <v>0</v>
      </c>
      <c r="U85" s="477" t="n">
        <f aca="false">S85</f>
        <v>0</v>
      </c>
      <c r="V85" s="477" t="n">
        <f aca="false">T85</f>
        <v>0</v>
      </c>
      <c r="W85" s="451"/>
      <c r="X85" s="421"/>
      <c r="Y85" s="413"/>
      <c r="AB85" s="421"/>
      <c r="AC85" s="413"/>
      <c r="AF85" s="421"/>
      <c r="AJ85" s="421"/>
    </row>
    <row r="86" s="412" customFormat="true" ht="45" hidden="false" customHeight="true" outlineLevel="0" collapsed="false">
      <c r="A86" s="465" t="s">
        <v>1926</v>
      </c>
      <c r="B86" s="465" t="s">
        <v>1927</v>
      </c>
      <c r="C86" s="465" t="s">
        <v>1659</v>
      </c>
      <c r="D86" s="465" t="s">
        <v>1928</v>
      </c>
      <c r="E86" s="466" t="s">
        <v>1754</v>
      </c>
      <c r="F86" s="467" t="n">
        <v>1</v>
      </c>
      <c r="G86" s="468"/>
      <c r="H86" s="487"/>
      <c r="I86" s="469" t="n">
        <f aca="false">'1º medição'!I86+H86</f>
        <v>0</v>
      </c>
      <c r="J86" s="494" t="n">
        <v>149.14</v>
      </c>
      <c r="K86" s="472" t="n">
        <f aca="false">F86*J86</f>
        <v>149.14</v>
      </c>
      <c r="L86" s="473" t="n">
        <f aca="false">G86*K86</f>
        <v>0</v>
      </c>
      <c r="M86" s="474" t="n">
        <f aca="false">F86+G86</f>
        <v>1</v>
      </c>
      <c r="N86" s="475" t="n">
        <f aca="false">M86-I86</f>
        <v>1</v>
      </c>
      <c r="O86" s="475" t="n">
        <f aca="false">M86*J86</f>
        <v>149.14</v>
      </c>
      <c r="P86" s="475" t="n">
        <f aca="false">N86*J86</f>
        <v>149.14</v>
      </c>
      <c r="Q86" s="476" t="n">
        <f aca="false">S86/O86</f>
        <v>0</v>
      </c>
      <c r="R86" s="476" t="n">
        <f aca="false">T86/O86</f>
        <v>0</v>
      </c>
      <c r="S86" s="477" t="n">
        <f aca="false">H86*J86</f>
        <v>0</v>
      </c>
      <c r="T86" s="477" t="n">
        <f aca="false">I86*J86</f>
        <v>0</v>
      </c>
      <c r="U86" s="477" t="n">
        <f aca="false">S86</f>
        <v>0</v>
      </c>
      <c r="V86" s="477" t="n">
        <f aca="false">T86</f>
        <v>0</v>
      </c>
      <c r="W86" s="451"/>
      <c r="X86" s="421"/>
      <c r="Y86" s="413"/>
      <c r="AB86" s="421"/>
      <c r="AC86" s="413"/>
      <c r="AF86" s="421"/>
      <c r="AJ86" s="421"/>
    </row>
    <row r="87" s="412" customFormat="true" ht="35.1" hidden="false" customHeight="true" outlineLevel="0" collapsed="false">
      <c r="A87" s="491" t="s">
        <v>54</v>
      </c>
      <c r="B87" s="491"/>
      <c r="C87" s="491"/>
      <c r="D87" s="491" t="s">
        <v>55</v>
      </c>
      <c r="E87" s="491"/>
      <c r="F87" s="492"/>
      <c r="G87" s="481"/>
      <c r="H87" s="456"/>
      <c r="I87" s="569"/>
      <c r="J87" s="489"/>
      <c r="K87" s="484"/>
      <c r="L87" s="460"/>
      <c r="M87" s="461"/>
      <c r="N87" s="462"/>
      <c r="O87" s="462"/>
      <c r="P87" s="462"/>
      <c r="Q87" s="485"/>
      <c r="R87" s="485"/>
      <c r="S87" s="486"/>
      <c r="T87" s="486"/>
      <c r="U87" s="486"/>
      <c r="V87" s="486"/>
      <c r="W87" s="451"/>
      <c r="X87" s="421"/>
      <c r="Y87" s="413"/>
      <c r="AB87" s="421"/>
      <c r="AC87" s="413"/>
      <c r="AF87" s="421"/>
      <c r="AJ87" s="421"/>
    </row>
    <row r="88" s="412" customFormat="true" ht="53.25" hidden="false" customHeight="true" outlineLevel="0" collapsed="false">
      <c r="A88" s="465" t="s">
        <v>1929</v>
      </c>
      <c r="B88" s="465" t="s">
        <v>1930</v>
      </c>
      <c r="C88" s="465" t="s">
        <v>112</v>
      </c>
      <c r="D88" s="465" t="s">
        <v>1931</v>
      </c>
      <c r="E88" s="466" t="s">
        <v>90</v>
      </c>
      <c r="F88" s="467" t="n">
        <v>14</v>
      </c>
      <c r="G88" s="468"/>
      <c r="H88" s="487" t="n">
        <v>7</v>
      </c>
      <c r="I88" s="469" t="n">
        <f aca="false">'1º medição'!I88+H88</f>
        <v>8</v>
      </c>
      <c r="J88" s="471" t="n">
        <v>23.49</v>
      </c>
      <c r="K88" s="472" t="n">
        <f aca="false">F88*J88+0.01</f>
        <v>328.87</v>
      </c>
      <c r="L88" s="473" t="n">
        <f aca="false">G88*K88</f>
        <v>0</v>
      </c>
      <c r="M88" s="474" t="n">
        <f aca="false">F88+G88</f>
        <v>14</v>
      </c>
      <c r="N88" s="475" t="n">
        <f aca="false">M88-I88</f>
        <v>6</v>
      </c>
      <c r="O88" s="475" t="n">
        <f aca="false">M88*J88+0.01</f>
        <v>328.87</v>
      </c>
      <c r="P88" s="475" t="n">
        <f aca="false">N88*J88+0.01</f>
        <v>140.95</v>
      </c>
      <c r="Q88" s="476" t="n">
        <f aca="false">S88/O88</f>
        <v>0.5</v>
      </c>
      <c r="R88" s="476" t="n">
        <f aca="false">T88/O88</f>
        <v>0.5714</v>
      </c>
      <c r="S88" s="477" t="n">
        <f aca="false">H88*J88</f>
        <v>164.43</v>
      </c>
      <c r="T88" s="477" t="n">
        <f aca="false">I88*J88</f>
        <v>187.92</v>
      </c>
      <c r="U88" s="477" t="n">
        <f aca="false">S88</f>
        <v>164.43</v>
      </c>
      <c r="V88" s="477" t="n">
        <f aca="false">T88</f>
        <v>187.92</v>
      </c>
      <c r="W88" s="451"/>
      <c r="X88" s="421"/>
      <c r="Y88" s="413"/>
      <c r="AB88" s="421"/>
      <c r="AC88" s="413"/>
      <c r="AF88" s="421"/>
      <c r="AJ88" s="421"/>
    </row>
    <row r="89" s="412" customFormat="true" ht="36.75" hidden="false" customHeight="true" outlineLevel="0" collapsed="false">
      <c r="A89" s="465" t="s">
        <v>1932</v>
      </c>
      <c r="B89" s="465" t="s">
        <v>1933</v>
      </c>
      <c r="C89" s="465" t="s">
        <v>1659</v>
      </c>
      <c r="D89" s="465" t="s">
        <v>1934</v>
      </c>
      <c r="E89" s="466" t="s">
        <v>1754</v>
      </c>
      <c r="F89" s="467" t="n">
        <v>7</v>
      </c>
      <c r="G89" s="468"/>
      <c r="H89" s="487" t="n">
        <v>3</v>
      </c>
      <c r="I89" s="469" t="n">
        <f aca="false">'1º medição'!I89+H89</f>
        <v>4</v>
      </c>
      <c r="J89" s="471" t="n">
        <v>32.8</v>
      </c>
      <c r="K89" s="472" t="n">
        <f aca="false">F89*J89-0.01</f>
        <v>229.59</v>
      </c>
      <c r="L89" s="473" t="n">
        <f aca="false">G89*K89</f>
        <v>0</v>
      </c>
      <c r="M89" s="474" t="n">
        <f aca="false">F89+G89</f>
        <v>7</v>
      </c>
      <c r="N89" s="475" t="n">
        <f aca="false">M89-I89</f>
        <v>3</v>
      </c>
      <c r="O89" s="475" t="n">
        <f aca="false">M89*J89-0.01</f>
        <v>229.59</v>
      </c>
      <c r="P89" s="475" t="n">
        <f aca="false">N89*J89-0.01</f>
        <v>98.39</v>
      </c>
      <c r="Q89" s="476" t="n">
        <f aca="false">S89/O89</f>
        <v>0.4286</v>
      </c>
      <c r="R89" s="476" t="n">
        <f aca="false">T89/O89</f>
        <v>0.5715</v>
      </c>
      <c r="S89" s="477" t="n">
        <f aca="false">H89*J89</f>
        <v>98.4</v>
      </c>
      <c r="T89" s="477" t="n">
        <f aca="false">I89*J89</f>
        <v>131.2</v>
      </c>
      <c r="U89" s="477" t="n">
        <f aca="false">S89</f>
        <v>98.4</v>
      </c>
      <c r="V89" s="477" t="n">
        <f aca="false">T89</f>
        <v>131.2</v>
      </c>
      <c r="W89" s="451"/>
      <c r="X89" s="421"/>
      <c r="Y89" s="413"/>
      <c r="AB89" s="421"/>
      <c r="AC89" s="413"/>
      <c r="AF89" s="421"/>
      <c r="AJ89" s="421"/>
    </row>
    <row r="90" s="412" customFormat="true" ht="39.75" hidden="false" customHeight="true" outlineLevel="0" collapsed="false">
      <c r="A90" s="465" t="s">
        <v>1935</v>
      </c>
      <c r="B90" s="465" t="s">
        <v>1936</v>
      </c>
      <c r="C90" s="465" t="s">
        <v>1659</v>
      </c>
      <c r="D90" s="465" t="s">
        <v>1937</v>
      </c>
      <c r="E90" s="466" t="s">
        <v>1754</v>
      </c>
      <c r="F90" s="467" t="n">
        <v>5</v>
      </c>
      <c r="G90" s="468"/>
      <c r="H90" s="487" t="n">
        <v>2</v>
      </c>
      <c r="I90" s="469" t="n">
        <f aca="false">'1º medição'!I90+H90</f>
        <v>4</v>
      </c>
      <c r="J90" s="471" t="n">
        <v>61.45</v>
      </c>
      <c r="K90" s="472" t="n">
        <f aca="false">F90*J90+0.01</f>
        <v>307.26</v>
      </c>
      <c r="L90" s="473" t="n">
        <f aca="false">G90*K90</f>
        <v>0</v>
      </c>
      <c r="M90" s="474" t="n">
        <f aca="false">F90+G90</f>
        <v>5</v>
      </c>
      <c r="N90" s="475" t="n">
        <f aca="false">M90-I90</f>
        <v>1</v>
      </c>
      <c r="O90" s="475" t="n">
        <f aca="false">M90*J90+0.01</f>
        <v>307.26</v>
      </c>
      <c r="P90" s="475" t="n">
        <f aca="false">N90*J90+0.01</f>
        <v>61.46</v>
      </c>
      <c r="Q90" s="476" t="n">
        <f aca="false">S90/O90</f>
        <v>0.4</v>
      </c>
      <c r="R90" s="476" t="n">
        <f aca="false">T90/O90</f>
        <v>0.8</v>
      </c>
      <c r="S90" s="477" t="n">
        <f aca="false">H90*J90</f>
        <v>122.9</v>
      </c>
      <c r="T90" s="477" t="n">
        <f aca="false">I90*J90</f>
        <v>245.8</v>
      </c>
      <c r="U90" s="477" t="n">
        <f aca="false">S90</f>
        <v>122.9</v>
      </c>
      <c r="V90" s="477" t="n">
        <f aca="false">T90</f>
        <v>245.8</v>
      </c>
      <c r="W90" s="451"/>
      <c r="X90" s="421"/>
      <c r="Y90" s="413"/>
      <c r="AB90" s="421"/>
      <c r="AC90" s="413"/>
      <c r="AF90" s="421"/>
      <c r="AJ90" s="421"/>
    </row>
    <row r="91" s="412" customFormat="true" ht="38.25" hidden="false" customHeight="true" outlineLevel="0" collapsed="false">
      <c r="A91" s="465" t="s">
        <v>1938</v>
      </c>
      <c r="B91" s="465" t="s">
        <v>1939</v>
      </c>
      <c r="C91" s="465" t="s">
        <v>1659</v>
      </c>
      <c r="D91" s="465" t="s">
        <v>1940</v>
      </c>
      <c r="E91" s="466" t="s">
        <v>1754</v>
      </c>
      <c r="F91" s="467" t="n">
        <v>10</v>
      </c>
      <c r="G91" s="468"/>
      <c r="H91" s="487" t="n">
        <v>3</v>
      </c>
      <c r="I91" s="469" t="n">
        <f aca="false">'1º medição'!I91+H91</f>
        <v>6</v>
      </c>
      <c r="J91" s="471" t="n">
        <v>117.64</v>
      </c>
      <c r="K91" s="472" t="n">
        <f aca="false">F91*J91-0.03</f>
        <v>1176.37</v>
      </c>
      <c r="L91" s="473" t="n">
        <f aca="false">G91*K91</f>
        <v>0</v>
      </c>
      <c r="M91" s="474" t="n">
        <f aca="false">F91+G91</f>
        <v>10</v>
      </c>
      <c r="N91" s="475" t="n">
        <f aca="false">M91-I91</f>
        <v>4</v>
      </c>
      <c r="O91" s="475" t="n">
        <f aca="false">M91*J91-0.03</f>
        <v>1176.37</v>
      </c>
      <c r="P91" s="475" t="n">
        <f aca="false">N91*J91-0.03</f>
        <v>470.53</v>
      </c>
      <c r="Q91" s="476" t="n">
        <f aca="false">S91/O91</f>
        <v>0.3</v>
      </c>
      <c r="R91" s="476" t="n">
        <f aca="false">T91/O91</f>
        <v>0.6</v>
      </c>
      <c r="S91" s="477" t="n">
        <f aca="false">H91*J91</f>
        <v>352.92</v>
      </c>
      <c r="T91" s="477" t="n">
        <f aca="false">I91*J91</f>
        <v>705.84</v>
      </c>
      <c r="U91" s="477" t="n">
        <f aca="false">S91</f>
        <v>352.92</v>
      </c>
      <c r="V91" s="477" t="n">
        <f aca="false">T91</f>
        <v>705.84</v>
      </c>
      <c r="W91" s="451"/>
      <c r="X91" s="421"/>
      <c r="Y91" s="413"/>
      <c r="AB91" s="421"/>
      <c r="AC91" s="413"/>
      <c r="AF91" s="421"/>
      <c r="AJ91" s="421"/>
    </row>
    <row r="92" s="412" customFormat="true" ht="39" hidden="false" customHeight="true" outlineLevel="0" collapsed="false">
      <c r="A92" s="465" t="s">
        <v>1941</v>
      </c>
      <c r="B92" s="465" t="s">
        <v>1942</v>
      </c>
      <c r="C92" s="465" t="s">
        <v>1767</v>
      </c>
      <c r="D92" s="465" t="s">
        <v>1943</v>
      </c>
      <c r="E92" s="466" t="s">
        <v>90</v>
      </c>
      <c r="F92" s="467" t="n">
        <v>19</v>
      </c>
      <c r="G92" s="468"/>
      <c r="H92" s="487" t="n">
        <v>4</v>
      </c>
      <c r="I92" s="469" t="n">
        <f aca="false">'1º medição'!I92+H92</f>
        <v>5</v>
      </c>
      <c r="J92" s="471" t="n">
        <v>63.97</v>
      </c>
      <c r="K92" s="472" t="n">
        <f aca="false">F92*J92+0.06</f>
        <v>1215.49</v>
      </c>
      <c r="L92" s="473" t="n">
        <f aca="false">G92*K92</f>
        <v>0</v>
      </c>
      <c r="M92" s="474" t="n">
        <f aca="false">F92+G92</f>
        <v>19</v>
      </c>
      <c r="N92" s="475" t="n">
        <f aca="false">M92-I92</f>
        <v>14</v>
      </c>
      <c r="O92" s="475" t="n">
        <f aca="false">M92*J92+0.06</f>
        <v>1215.49</v>
      </c>
      <c r="P92" s="475" t="n">
        <f aca="false">N92*J92+0.06</f>
        <v>895.64</v>
      </c>
      <c r="Q92" s="476" t="n">
        <f aca="false">S92/O92</f>
        <v>0.2105</v>
      </c>
      <c r="R92" s="476" t="n">
        <f aca="false">T92/O92</f>
        <v>0.2631</v>
      </c>
      <c r="S92" s="477" t="n">
        <f aca="false">H92*J92</f>
        <v>255.88</v>
      </c>
      <c r="T92" s="477" t="n">
        <f aca="false">I92*J92</f>
        <v>319.85</v>
      </c>
      <c r="U92" s="477" t="n">
        <f aca="false">S92</f>
        <v>255.88</v>
      </c>
      <c r="V92" s="477" t="n">
        <f aca="false">T92</f>
        <v>319.85</v>
      </c>
      <c r="W92" s="451"/>
      <c r="X92" s="421"/>
      <c r="Y92" s="413"/>
      <c r="AB92" s="421"/>
      <c r="AC92" s="413"/>
      <c r="AF92" s="421"/>
      <c r="AJ92" s="421"/>
    </row>
    <row r="93" s="412" customFormat="true" ht="51" hidden="false" customHeight="true" outlineLevel="0" collapsed="false">
      <c r="A93" s="465" t="s">
        <v>1944</v>
      </c>
      <c r="B93" s="465" t="s">
        <v>1945</v>
      </c>
      <c r="C93" s="465" t="s">
        <v>1767</v>
      </c>
      <c r="D93" s="465" t="s">
        <v>1946</v>
      </c>
      <c r="E93" s="466" t="s">
        <v>90</v>
      </c>
      <c r="F93" s="467" t="n">
        <v>15</v>
      </c>
      <c r="G93" s="468"/>
      <c r="H93" s="487" t="n">
        <v>5</v>
      </c>
      <c r="I93" s="469" t="n">
        <f aca="false">'1º medição'!I93+H93</f>
        <v>5</v>
      </c>
      <c r="J93" s="471" t="n">
        <v>52.33</v>
      </c>
      <c r="K93" s="472" t="n">
        <f aca="false">F93*J93-0.07</f>
        <v>784.88</v>
      </c>
      <c r="L93" s="473" t="n">
        <f aca="false">G93*K93</f>
        <v>0</v>
      </c>
      <c r="M93" s="474" t="n">
        <f aca="false">F93+G93</f>
        <v>15</v>
      </c>
      <c r="N93" s="475" t="n">
        <f aca="false">M93-I93</f>
        <v>10</v>
      </c>
      <c r="O93" s="475" t="n">
        <f aca="false">M93*J93-0.07</f>
        <v>784.88</v>
      </c>
      <c r="P93" s="475" t="n">
        <f aca="false">N93*J93-0.07</f>
        <v>523.23</v>
      </c>
      <c r="Q93" s="476" t="n">
        <f aca="false">S93/O93</f>
        <v>0.3334</v>
      </c>
      <c r="R93" s="476" t="n">
        <f aca="false">T93/O93</f>
        <v>0.3334</v>
      </c>
      <c r="S93" s="477" t="n">
        <f aca="false">H93*J93</f>
        <v>261.65</v>
      </c>
      <c r="T93" s="477" t="n">
        <f aca="false">I93*J93</f>
        <v>261.65</v>
      </c>
      <c r="U93" s="477" t="n">
        <f aca="false">S93</f>
        <v>261.65</v>
      </c>
      <c r="V93" s="477" t="n">
        <f aca="false">T93</f>
        <v>261.65</v>
      </c>
      <c r="W93" s="451"/>
      <c r="X93" s="421"/>
      <c r="Y93" s="413"/>
      <c r="AB93" s="421"/>
      <c r="AC93" s="413"/>
      <c r="AF93" s="421"/>
      <c r="AJ93" s="421"/>
    </row>
    <row r="94" s="412" customFormat="true" ht="52.5" hidden="false" customHeight="true" outlineLevel="0" collapsed="false">
      <c r="A94" s="465" t="s">
        <v>1947</v>
      </c>
      <c r="B94" s="465" t="s">
        <v>1948</v>
      </c>
      <c r="C94" s="465" t="s">
        <v>1767</v>
      </c>
      <c r="D94" s="465" t="s">
        <v>1949</v>
      </c>
      <c r="E94" s="466" t="s">
        <v>90</v>
      </c>
      <c r="F94" s="467" t="n">
        <v>18</v>
      </c>
      <c r="G94" s="468"/>
      <c r="H94" s="487" t="n">
        <v>3</v>
      </c>
      <c r="I94" s="469" t="n">
        <f aca="false">'1º medição'!I94+H94</f>
        <v>3</v>
      </c>
      <c r="J94" s="471" t="n">
        <v>122.34</v>
      </c>
      <c r="K94" s="472" t="n">
        <f aca="false">F94*J94+0.05</f>
        <v>2202.17</v>
      </c>
      <c r="L94" s="473" t="n">
        <f aca="false">G94*K94</f>
        <v>0</v>
      </c>
      <c r="M94" s="474" t="n">
        <f aca="false">F94+G94</f>
        <v>18</v>
      </c>
      <c r="N94" s="475" t="n">
        <f aca="false">M94-I94</f>
        <v>15</v>
      </c>
      <c r="O94" s="475" t="n">
        <f aca="false">M94*J94+0.05</f>
        <v>2202.17</v>
      </c>
      <c r="P94" s="475" t="n">
        <f aca="false">N94*J94+0.05</f>
        <v>1835.15</v>
      </c>
      <c r="Q94" s="476" t="n">
        <f aca="false">S94/O94</f>
        <v>0.1667</v>
      </c>
      <c r="R94" s="476" t="n">
        <f aca="false">T94/O94</f>
        <v>0.1667</v>
      </c>
      <c r="S94" s="477" t="n">
        <f aca="false">H94*J94</f>
        <v>367.02</v>
      </c>
      <c r="T94" s="477" t="n">
        <f aca="false">I94*J94</f>
        <v>367.02</v>
      </c>
      <c r="U94" s="477" t="n">
        <f aca="false">S94</f>
        <v>367.02</v>
      </c>
      <c r="V94" s="477" t="n">
        <f aca="false">T94</f>
        <v>367.02</v>
      </c>
      <c r="W94" s="451"/>
      <c r="X94" s="421"/>
      <c r="Y94" s="413"/>
      <c r="AB94" s="421"/>
      <c r="AC94" s="413"/>
      <c r="AF94" s="421"/>
      <c r="AJ94" s="421"/>
    </row>
    <row r="95" s="412" customFormat="true" ht="51" hidden="false" customHeight="true" outlineLevel="0" collapsed="false">
      <c r="A95" s="465" t="s">
        <v>1950</v>
      </c>
      <c r="B95" s="465" t="s">
        <v>1951</v>
      </c>
      <c r="C95" s="465" t="s">
        <v>1767</v>
      </c>
      <c r="D95" s="465" t="s">
        <v>1952</v>
      </c>
      <c r="E95" s="466" t="s">
        <v>90</v>
      </c>
      <c r="F95" s="467" t="n">
        <v>3</v>
      </c>
      <c r="G95" s="468"/>
      <c r="H95" s="487" t="n">
        <v>1</v>
      </c>
      <c r="I95" s="469" t="n">
        <f aca="false">'1º medição'!I95+H95</f>
        <v>1</v>
      </c>
      <c r="J95" s="471" t="n">
        <v>254.63</v>
      </c>
      <c r="K95" s="472" t="n">
        <f aca="false">F95*J95</f>
        <v>763.89</v>
      </c>
      <c r="L95" s="473" t="n">
        <f aca="false">G95*K95</f>
        <v>0</v>
      </c>
      <c r="M95" s="474" t="n">
        <f aca="false">F95+G95</f>
        <v>3</v>
      </c>
      <c r="N95" s="475" t="n">
        <f aca="false">M95-I95</f>
        <v>2</v>
      </c>
      <c r="O95" s="475" t="n">
        <f aca="false">M95*J95</f>
        <v>763.89</v>
      </c>
      <c r="P95" s="475" t="n">
        <f aca="false">N95*J95</f>
        <v>509.26</v>
      </c>
      <c r="Q95" s="476" t="n">
        <f aca="false">S95/O95</f>
        <v>0.3333</v>
      </c>
      <c r="R95" s="476" t="n">
        <f aca="false">T95/O95</f>
        <v>0.3333</v>
      </c>
      <c r="S95" s="477" t="n">
        <f aca="false">H95*J95</f>
        <v>254.63</v>
      </c>
      <c r="T95" s="477" t="n">
        <f aca="false">I95*J95</f>
        <v>254.63</v>
      </c>
      <c r="U95" s="477" t="n">
        <f aca="false">S95</f>
        <v>254.63</v>
      </c>
      <c r="V95" s="477" t="n">
        <f aca="false">T95</f>
        <v>254.63</v>
      </c>
      <c r="W95" s="451"/>
      <c r="X95" s="421"/>
      <c r="Y95" s="413"/>
      <c r="AB95" s="421"/>
      <c r="AC95" s="413"/>
      <c r="AF95" s="421"/>
      <c r="AJ95" s="421"/>
    </row>
    <row r="96" s="412" customFormat="true" ht="52.5" hidden="false" customHeight="true" outlineLevel="0" collapsed="false">
      <c r="A96" s="465" t="s">
        <v>1953</v>
      </c>
      <c r="B96" s="465" t="s">
        <v>1954</v>
      </c>
      <c r="C96" s="465" t="s">
        <v>1767</v>
      </c>
      <c r="D96" s="465" t="s">
        <v>1955</v>
      </c>
      <c r="E96" s="466" t="s">
        <v>90</v>
      </c>
      <c r="F96" s="467" t="n">
        <v>2</v>
      </c>
      <c r="G96" s="468"/>
      <c r="H96" s="487" t="n">
        <v>1</v>
      </c>
      <c r="I96" s="469" t="n">
        <f aca="false">'1º medição'!I96+H96</f>
        <v>1</v>
      </c>
      <c r="J96" s="471" t="n">
        <v>237.33</v>
      </c>
      <c r="K96" s="472" t="n">
        <f aca="false">F96*J96</f>
        <v>474.66</v>
      </c>
      <c r="L96" s="473" t="n">
        <f aca="false">G96*K96</f>
        <v>0</v>
      </c>
      <c r="M96" s="474" t="n">
        <f aca="false">F96+G96</f>
        <v>2</v>
      </c>
      <c r="N96" s="475" t="n">
        <f aca="false">M96-I96</f>
        <v>1</v>
      </c>
      <c r="O96" s="475" t="n">
        <f aca="false">M96*J96</f>
        <v>474.66</v>
      </c>
      <c r="P96" s="475" t="n">
        <f aca="false">N96*J96</f>
        <v>237.33</v>
      </c>
      <c r="Q96" s="476" t="n">
        <f aca="false">S96/O96</f>
        <v>0.5</v>
      </c>
      <c r="R96" s="476" t="n">
        <f aca="false">T96/O96</f>
        <v>0.5</v>
      </c>
      <c r="S96" s="477" t="n">
        <f aca="false">H96*J96</f>
        <v>237.33</v>
      </c>
      <c r="T96" s="477" t="n">
        <f aca="false">I96*J96</f>
        <v>237.33</v>
      </c>
      <c r="U96" s="477" t="n">
        <f aca="false">S96</f>
        <v>237.33</v>
      </c>
      <c r="V96" s="477" t="n">
        <f aca="false">T96</f>
        <v>237.33</v>
      </c>
      <c r="W96" s="451"/>
      <c r="X96" s="421"/>
      <c r="Y96" s="413"/>
      <c r="AB96" s="421"/>
      <c r="AC96" s="413"/>
      <c r="AF96" s="421"/>
      <c r="AJ96" s="421"/>
    </row>
    <row r="97" s="412" customFormat="true" ht="35.1" hidden="false" customHeight="true" outlineLevel="0" collapsed="false">
      <c r="A97" s="491" t="s">
        <v>56</v>
      </c>
      <c r="B97" s="491"/>
      <c r="C97" s="491"/>
      <c r="D97" s="491" t="s">
        <v>57</v>
      </c>
      <c r="E97" s="491"/>
      <c r="F97" s="492"/>
      <c r="G97" s="481"/>
      <c r="H97" s="456"/>
      <c r="I97" s="569"/>
      <c r="J97" s="489"/>
      <c r="K97" s="484"/>
      <c r="L97" s="460"/>
      <c r="M97" s="461"/>
      <c r="N97" s="462"/>
      <c r="O97" s="462"/>
      <c r="P97" s="462"/>
      <c r="Q97" s="485"/>
      <c r="R97" s="485"/>
      <c r="S97" s="486"/>
      <c r="T97" s="486"/>
      <c r="U97" s="486"/>
      <c r="V97" s="486"/>
      <c r="W97" s="451"/>
      <c r="X97" s="421"/>
      <c r="Y97" s="413"/>
      <c r="AB97" s="421"/>
      <c r="AC97" s="413"/>
      <c r="AF97" s="421"/>
      <c r="AJ97" s="421"/>
    </row>
    <row r="98" s="412" customFormat="true" ht="54.75" hidden="false" customHeight="true" outlineLevel="0" collapsed="false">
      <c r="A98" s="465" t="s">
        <v>1956</v>
      </c>
      <c r="B98" s="465" t="s">
        <v>1957</v>
      </c>
      <c r="C98" s="465" t="s">
        <v>112</v>
      </c>
      <c r="D98" s="465" t="s">
        <v>1958</v>
      </c>
      <c r="E98" s="466" t="s">
        <v>90</v>
      </c>
      <c r="F98" s="467" t="n">
        <v>40</v>
      </c>
      <c r="G98" s="468"/>
      <c r="H98" s="487" t="n">
        <v>10</v>
      </c>
      <c r="I98" s="469" t="n">
        <f aca="false">'1º medição'!I98+H98</f>
        <v>25</v>
      </c>
      <c r="J98" s="471" t="n">
        <v>74.4</v>
      </c>
      <c r="K98" s="472" t="n">
        <f aca="false">F98*J98-0.04</f>
        <v>2975.96</v>
      </c>
      <c r="L98" s="473" t="n">
        <f aca="false">G98*K98</f>
        <v>0</v>
      </c>
      <c r="M98" s="474" t="n">
        <f aca="false">F98+G98</f>
        <v>40</v>
      </c>
      <c r="N98" s="475" t="n">
        <f aca="false">M98-I98</f>
        <v>15</v>
      </c>
      <c r="O98" s="475" t="n">
        <f aca="false">M98*J98-0.04</f>
        <v>2975.96</v>
      </c>
      <c r="P98" s="475" t="n">
        <f aca="false">N98*J98-0.04</f>
        <v>1115.96</v>
      </c>
      <c r="Q98" s="476" t="n">
        <f aca="false">S98/O98</f>
        <v>0.25</v>
      </c>
      <c r="R98" s="476" t="n">
        <f aca="false">T98/O98</f>
        <v>0.625</v>
      </c>
      <c r="S98" s="477" t="n">
        <f aca="false">H98*J98</f>
        <v>744</v>
      </c>
      <c r="T98" s="477" t="n">
        <f aca="false">I98*J98</f>
        <v>1860</v>
      </c>
      <c r="U98" s="477" t="n">
        <f aca="false">S98</f>
        <v>744</v>
      </c>
      <c r="V98" s="477" t="n">
        <f aca="false">T98</f>
        <v>1860</v>
      </c>
      <c r="W98" s="451"/>
      <c r="X98" s="421"/>
      <c r="Y98" s="413"/>
      <c r="AB98" s="421"/>
      <c r="AC98" s="413"/>
      <c r="AF98" s="421"/>
      <c r="AJ98" s="421"/>
    </row>
    <row r="99" s="412" customFormat="true" ht="53.25" hidden="false" customHeight="true" outlineLevel="0" collapsed="false">
      <c r="A99" s="465" t="s">
        <v>1959</v>
      </c>
      <c r="B99" s="465" t="s">
        <v>1960</v>
      </c>
      <c r="C99" s="465" t="s">
        <v>112</v>
      </c>
      <c r="D99" s="465" t="s">
        <v>1961</v>
      </c>
      <c r="E99" s="466" t="s">
        <v>90</v>
      </c>
      <c r="F99" s="467" t="n">
        <v>40</v>
      </c>
      <c r="G99" s="468"/>
      <c r="H99" s="469" t="n">
        <v>10</v>
      </c>
      <c r="I99" s="469" t="n">
        <f aca="false">'1º medição'!I99+H99</f>
        <v>20</v>
      </c>
      <c r="J99" s="471" t="n">
        <v>64.62</v>
      </c>
      <c r="K99" s="472" t="n">
        <f aca="false">F99*J99+0.12</f>
        <v>2584.92</v>
      </c>
      <c r="L99" s="473" t="n">
        <f aca="false">G99*K99</f>
        <v>0</v>
      </c>
      <c r="M99" s="474" t="n">
        <f aca="false">F99+G99</f>
        <v>40</v>
      </c>
      <c r="N99" s="475" t="n">
        <f aca="false">M99-I99</f>
        <v>20</v>
      </c>
      <c r="O99" s="475" t="n">
        <f aca="false">M99*J99+0.12</f>
        <v>2584.92</v>
      </c>
      <c r="P99" s="475" t="n">
        <f aca="false">N99*J99+0.12</f>
        <v>1292.52</v>
      </c>
      <c r="Q99" s="476" t="n">
        <f aca="false">S99/O99</f>
        <v>0.25</v>
      </c>
      <c r="R99" s="476" t="n">
        <f aca="false">T99/O99</f>
        <v>0.5</v>
      </c>
      <c r="S99" s="477" t="n">
        <f aca="false">H99*J99</f>
        <v>646.2</v>
      </c>
      <c r="T99" s="477" t="n">
        <f aca="false">I99*J99</f>
        <v>1292.4</v>
      </c>
      <c r="U99" s="477" t="n">
        <f aca="false">S99</f>
        <v>646.2</v>
      </c>
      <c r="V99" s="477" t="n">
        <f aca="false">T99</f>
        <v>1292.4</v>
      </c>
      <c r="W99" s="451"/>
      <c r="X99" s="421"/>
      <c r="Y99" s="413"/>
      <c r="AB99" s="421"/>
      <c r="AC99" s="413"/>
      <c r="AF99" s="421"/>
      <c r="AJ99" s="421"/>
    </row>
    <row r="100" s="412" customFormat="true" ht="30" hidden="false" customHeight="true" outlineLevel="0" collapsed="false">
      <c r="A100" s="465" t="s">
        <v>1962</v>
      </c>
      <c r="B100" s="465" t="s">
        <v>1963</v>
      </c>
      <c r="C100" s="465" t="s">
        <v>1757</v>
      </c>
      <c r="D100" s="465" t="s">
        <v>1964</v>
      </c>
      <c r="E100" s="466" t="s">
        <v>90</v>
      </c>
      <c r="F100" s="467" t="n">
        <v>20</v>
      </c>
      <c r="G100" s="468"/>
      <c r="H100" s="469" t="n">
        <v>7</v>
      </c>
      <c r="I100" s="469" t="n">
        <f aca="false">'1º medição'!I100+H100</f>
        <v>7</v>
      </c>
      <c r="J100" s="471" t="n">
        <v>65.47</v>
      </c>
      <c r="K100" s="472" t="n">
        <f aca="false">F100*J100-0.04</f>
        <v>1309.36</v>
      </c>
      <c r="L100" s="473" t="n">
        <f aca="false">G100*K100</f>
        <v>0</v>
      </c>
      <c r="M100" s="474" t="n">
        <f aca="false">F100+G100</f>
        <v>20</v>
      </c>
      <c r="N100" s="475" t="n">
        <f aca="false">M100-I100</f>
        <v>13</v>
      </c>
      <c r="O100" s="475" t="n">
        <f aca="false">M100*J100-0.04</f>
        <v>1309.36</v>
      </c>
      <c r="P100" s="475" t="n">
        <f aca="false">N100*J100-0.04</f>
        <v>851.07</v>
      </c>
      <c r="Q100" s="476" t="n">
        <f aca="false">S100/O100</f>
        <v>0.35</v>
      </c>
      <c r="R100" s="476" t="n">
        <f aca="false">T100/O100</f>
        <v>0.35</v>
      </c>
      <c r="S100" s="477" t="n">
        <f aca="false">H100*J100</f>
        <v>458.29</v>
      </c>
      <c r="T100" s="477" t="n">
        <f aca="false">I100*J100</f>
        <v>458.29</v>
      </c>
      <c r="U100" s="477" t="n">
        <f aca="false">S100</f>
        <v>458.29</v>
      </c>
      <c r="V100" s="477" t="n">
        <f aca="false">T100</f>
        <v>458.29</v>
      </c>
      <c r="W100" s="451"/>
      <c r="X100" s="421"/>
      <c r="Y100" s="413"/>
      <c r="AB100" s="421"/>
      <c r="AC100" s="413"/>
      <c r="AF100" s="421"/>
      <c r="AJ100" s="421"/>
    </row>
    <row r="101" s="412" customFormat="true" ht="35.1" hidden="false" customHeight="true" outlineLevel="0" collapsed="false">
      <c r="A101" s="491" t="s">
        <v>58</v>
      </c>
      <c r="B101" s="491"/>
      <c r="C101" s="491"/>
      <c r="D101" s="491" t="s">
        <v>59</v>
      </c>
      <c r="E101" s="491"/>
      <c r="F101" s="492"/>
      <c r="G101" s="481"/>
      <c r="H101" s="456"/>
      <c r="I101" s="569"/>
      <c r="J101" s="489"/>
      <c r="K101" s="484"/>
      <c r="L101" s="460"/>
      <c r="M101" s="461"/>
      <c r="N101" s="462"/>
      <c r="O101" s="462"/>
      <c r="P101" s="462"/>
      <c r="Q101" s="485"/>
      <c r="R101" s="485"/>
      <c r="S101" s="486"/>
      <c r="T101" s="486"/>
      <c r="U101" s="486"/>
      <c r="V101" s="486"/>
      <c r="W101" s="451"/>
      <c r="X101" s="421"/>
      <c r="Y101" s="413"/>
      <c r="AB101" s="421"/>
      <c r="AC101" s="413"/>
      <c r="AF101" s="421"/>
      <c r="AJ101" s="421"/>
    </row>
    <row r="102" s="412" customFormat="true" ht="54.75" hidden="false" customHeight="true" outlineLevel="0" collapsed="false">
      <c r="A102" s="465" t="s">
        <v>1965</v>
      </c>
      <c r="B102" s="465" t="s">
        <v>1966</v>
      </c>
      <c r="C102" s="465" t="s">
        <v>112</v>
      </c>
      <c r="D102" s="465" t="s">
        <v>1967</v>
      </c>
      <c r="E102" s="466" t="s">
        <v>1749</v>
      </c>
      <c r="F102" s="467" t="n">
        <v>3539.1</v>
      </c>
      <c r="G102" s="468"/>
      <c r="H102" s="469" t="n">
        <v>1000</v>
      </c>
      <c r="I102" s="469" t="n">
        <f aca="false">'1º medição'!I102+H102</f>
        <v>2562.8</v>
      </c>
      <c r="J102" s="471" t="n">
        <v>5.34</v>
      </c>
      <c r="K102" s="472" t="n">
        <f aca="false">F102*J102+10.62</f>
        <v>18909.41</v>
      </c>
      <c r="L102" s="473" t="n">
        <f aca="false">G102*K102</f>
        <v>0</v>
      </c>
      <c r="M102" s="474" t="n">
        <f aca="false">F102+G102</f>
        <v>3539.1</v>
      </c>
      <c r="N102" s="475" t="n">
        <f aca="false">M102-I102</f>
        <v>976.3</v>
      </c>
      <c r="O102" s="475" t="n">
        <f aca="false">M102*J102+10.62</f>
        <v>18909.41</v>
      </c>
      <c r="P102" s="475" t="n">
        <f aca="false">N102*J102+10.62</f>
        <v>5224.06</v>
      </c>
      <c r="Q102" s="476" t="n">
        <f aca="false">S102/O102</f>
        <v>0.2824</v>
      </c>
      <c r="R102" s="476" t="n">
        <f aca="false">T102/O102</f>
        <v>0.7237</v>
      </c>
      <c r="S102" s="477" t="n">
        <f aca="false">H102*J102</f>
        <v>5340</v>
      </c>
      <c r="T102" s="477" t="n">
        <f aca="false">I102*J102</f>
        <v>13685.35</v>
      </c>
      <c r="U102" s="477" t="n">
        <f aca="false">S102</f>
        <v>5340</v>
      </c>
      <c r="V102" s="477" t="n">
        <f aca="false">T102</f>
        <v>13685.35</v>
      </c>
      <c r="W102" s="451"/>
      <c r="X102" s="421"/>
      <c r="Y102" s="413"/>
      <c r="AB102" s="421"/>
      <c r="AC102" s="413"/>
      <c r="AF102" s="421"/>
      <c r="AJ102" s="421"/>
    </row>
    <row r="103" s="412" customFormat="true" ht="39" hidden="false" customHeight="true" outlineLevel="0" collapsed="false">
      <c r="A103" s="465" t="s">
        <v>1968</v>
      </c>
      <c r="B103" s="465" t="s">
        <v>1969</v>
      </c>
      <c r="C103" s="465" t="s">
        <v>1970</v>
      </c>
      <c r="D103" s="465" t="s">
        <v>1971</v>
      </c>
      <c r="E103" s="466" t="s">
        <v>1972</v>
      </c>
      <c r="F103" s="467" t="n">
        <v>640</v>
      </c>
      <c r="G103" s="468"/>
      <c r="H103" s="469" t="n">
        <v>320</v>
      </c>
      <c r="I103" s="469" t="n">
        <f aca="false">'1º medição'!I103+H103</f>
        <v>320</v>
      </c>
      <c r="J103" s="471" t="n">
        <v>1.68</v>
      </c>
      <c r="K103" s="472" t="n">
        <f aca="false">F103*J103-1.92</f>
        <v>1073.28</v>
      </c>
      <c r="L103" s="473" t="n">
        <f aca="false">G103*K103</f>
        <v>0</v>
      </c>
      <c r="M103" s="474" t="n">
        <f aca="false">F103+G103</f>
        <v>640</v>
      </c>
      <c r="N103" s="475" t="n">
        <f aca="false">M103-I103</f>
        <v>320</v>
      </c>
      <c r="O103" s="475" t="n">
        <f aca="false">M103*J103-1.92</f>
        <v>1073.28</v>
      </c>
      <c r="P103" s="475" t="n">
        <f aca="false">N103*J103-1.92</f>
        <v>535.68</v>
      </c>
      <c r="Q103" s="476" t="n">
        <f aca="false">S103/O103</f>
        <v>0.5009</v>
      </c>
      <c r="R103" s="476" t="n">
        <f aca="false">T103/O103</f>
        <v>0.5009</v>
      </c>
      <c r="S103" s="477" t="n">
        <f aca="false">H103*J103</f>
        <v>537.6</v>
      </c>
      <c r="T103" s="477" t="n">
        <f aca="false">I103*J103</f>
        <v>537.6</v>
      </c>
      <c r="U103" s="477" t="n">
        <f aca="false">S103</f>
        <v>537.6</v>
      </c>
      <c r="V103" s="477" t="n">
        <f aca="false">T103</f>
        <v>537.6</v>
      </c>
      <c r="W103" s="451"/>
      <c r="X103" s="421"/>
      <c r="Y103" s="413"/>
      <c r="AB103" s="421"/>
      <c r="AC103" s="413"/>
      <c r="AF103" s="421"/>
      <c r="AJ103" s="421"/>
    </row>
    <row r="104" s="412" customFormat="true" ht="40.5" hidden="false" customHeight="true" outlineLevel="0" collapsed="false">
      <c r="A104" s="465" t="s">
        <v>1973</v>
      </c>
      <c r="B104" s="465" t="s">
        <v>1974</v>
      </c>
      <c r="C104" s="465" t="s">
        <v>1970</v>
      </c>
      <c r="D104" s="465" t="s">
        <v>1975</v>
      </c>
      <c r="E104" s="466" t="s">
        <v>1972</v>
      </c>
      <c r="F104" s="467" t="n">
        <v>640</v>
      </c>
      <c r="G104" s="468"/>
      <c r="H104" s="469" t="n">
        <v>320</v>
      </c>
      <c r="I104" s="469" t="n">
        <f aca="false">'1º medição'!I104+H104</f>
        <v>320</v>
      </c>
      <c r="J104" s="471" t="n">
        <v>1.68</v>
      </c>
      <c r="K104" s="472" t="n">
        <f aca="false">F104*J104-1.92</f>
        <v>1073.28</v>
      </c>
      <c r="L104" s="473" t="n">
        <f aca="false">G104*K104</f>
        <v>0</v>
      </c>
      <c r="M104" s="474" t="n">
        <f aca="false">F104+G104</f>
        <v>640</v>
      </c>
      <c r="N104" s="475" t="n">
        <f aca="false">M104-I104</f>
        <v>320</v>
      </c>
      <c r="O104" s="475" t="n">
        <f aca="false">M104*J104-1.92</f>
        <v>1073.28</v>
      </c>
      <c r="P104" s="475" t="n">
        <f aca="false">N104*J104-1.92</f>
        <v>535.68</v>
      </c>
      <c r="Q104" s="476" t="n">
        <f aca="false">S104/O104</f>
        <v>0.5009</v>
      </c>
      <c r="R104" s="476" t="n">
        <f aca="false">T104/O104</f>
        <v>0.5009</v>
      </c>
      <c r="S104" s="477" t="n">
        <f aca="false">H104*J104</f>
        <v>537.6</v>
      </c>
      <c r="T104" s="477" t="n">
        <f aca="false">I104*J104</f>
        <v>537.6</v>
      </c>
      <c r="U104" s="477" t="n">
        <f aca="false">S104</f>
        <v>537.6</v>
      </c>
      <c r="V104" s="477" t="n">
        <f aca="false">T104</f>
        <v>537.6</v>
      </c>
      <c r="W104" s="451"/>
      <c r="X104" s="421"/>
      <c r="Y104" s="413"/>
      <c r="AB104" s="421"/>
      <c r="AC104" s="413"/>
      <c r="AF104" s="421"/>
      <c r="AJ104" s="421"/>
    </row>
    <row r="105" s="412" customFormat="true" ht="35.1" hidden="false" customHeight="true" outlineLevel="0" collapsed="false">
      <c r="A105" s="491" t="s">
        <v>60</v>
      </c>
      <c r="B105" s="491"/>
      <c r="C105" s="491"/>
      <c r="D105" s="491" t="s">
        <v>61</v>
      </c>
      <c r="E105" s="491"/>
      <c r="F105" s="492"/>
      <c r="G105" s="481"/>
      <c r="H105" s="456"/>
      <c r="I105" s="569"/>
      <c r="J105" s="489"/>
      <c r="K105" s="484"/>
      <c r="L105" s="460"/>
      <c r="M105" s="461"/>
      <c r="N105" s="462"/>
      <c r="O105" s="462"/>
      <c r="P105" s="462"/>
      <c r="Q105" s="485"/>
      <c r="R105" s="485"/>
      <c r="S105" s="486"/>
      <c r="T105" s="486"/>
      <c r="U105" s="486"/>
      <c r="V105" s="486"/>
      <c r="W105" s="451"/>
      <c r="X105" s="421"/>
      <c r="Y105" s="413"/>
      <c r="AB105" s="421"/>
      <c r="AC105" s="413"/>
      <c r="AF105" s="421"/>
      <c r="AJ105" s="421"/>
    </row>
    <row r="106" s="412" customFormat="true" ht="35.1" hidden="false" customHeight="true" outlineLevel="0" collapsed="false">
      <c r="A106" s="465" t="s">
        <v>1976</v>
      </c>
      <c r="B106" s="465" t="s">
        <v>1977</v>
      </c>
      <c r="C106" s="465" t="s">
        <v>77</v>
      </c>
      <c r="D106" s="465" t="s">
        <v>1978</v>
      </c>
      <c r="E106" s="466" t="s">
        <v>199</v>
      </c>
      <c r="F106" s="467" t="n">
        <v>353.91</v>
      </c>
      <c r="G106" s="468"/>
      <c r="H106" s="487" t="n">
        <v>100</v>
      </c>
      <c r="I106" s="469" t="n">
        <f aca="false">'1º medição'!I106+H106</f>
        <v>252.91</v>
      </c>
      <c r="J106" s="498" t="n">
        <v>28.43</v>
      </c>
      <c r="K106" s="472" t="n">
        <f aca="false">F106*J106+0.36</f>
        <v>10062.02</v>
      </c>
      <c r="L106" s="473" t="n">
        <f aca="false">G106*K106</f>
        <v>0</v>
      </c>
      <c r="M106" s="474" t="n">
        <f aca="false">F106+G106</f>
        <v>353.91</v>
      </c>
      <c r="N106" s="475" t="n">
        <f aca="false">M106-I106</f>
        <v>101</v>
      </c>
      <c r="O106" s="475" t="n">
        <f aca="false">M106*J106+0.36</f>
        <v>10062.02</v>
      </c>
      <c r="P106" s="475" t="n">
        <f aca="false">N106*J106+0.36</f>
        <v>2871.79</v>
      </c>
      <c r="Q106" s="476" t="n">
        <f aca="false">S106/O106</f>
        <v>0.2825</v>
      </c>
      <c r="R106" s="476" t="n">
        <f aca="false">T106/O106</f>
        <v>0.7146</v>
      </c>
      <c r="S106" s="477" t="n">
        <f aca="false">H106*J106</f>
        <v>2843</v>
      </c>
      <c r="T106" s="477" t="n">
        <f aca="false">I106*J106</f>
        <v>7190.23</v>
      </c>
      <c r="U106" s="477" t="n">
        <f aca="false">S106</f>
        <v>2843</v>
      </c>
      <c r="V106" s="477" t="n">
        <f aca="false">T106</f>
        <v>7190.23</v>
      </c>
      <c r="W106" s="451"/>
      <c r="X106" s="421"/>
      <c r="Y106" s="413"/>
      <c r="AB106" s="421"/>
      <c r="AC106" s="413"/>
      <c r="AF106" s="421"/>
      <c r="AJ106" s="421"/>
    </row>
    <row r="107" s="412" customFormat="true" ht="34.5" hidden="false" customHeight="true" outlineLevel="0" collapsed="false">
      <c r="A107" s="499"/>
      <c r="B107" s="500"/>
      <c r="C107" s="499"/>
      <c r="D107" s="501"/>
      <c r="E107" s="502"/>
      <c r="F107" s="487"/>
      <c r="G107" s="503"/>
      <c r="H107" s="487"/>
      <c r="I107" s="504"/>
      <c r="J107" s="505"/>
      <c r="K107" s="506" t="n">
        <f aca="false">SUM(K14:K106)-0.03</f>
        <v>1709177.92</v>
      </c>
      <c r="L107" s="507"/>
      <c r="M107" s="508"/>
      <c r="N107" s="509"/>
      <c r="O107" s="506" t="n">
        <f aca="false">SUM(O15:O106)-0.03</f>
        <v>1709177.92</v>
      </c>
      <c r="P107" s="510" t="n">
        <f aca="false">SUM(P15:P106)-0.03</f>
        <v>1038012.32</v>
      </c>
      <c r="Q107" s="511" t="n">
        <f aca="false">S107/O107</f>
        <v>0.1842</v>
      </c>
      <c r="R107" s="511" t="n">
        <f aca="false">T107/O107</f>
        <v>0.3927</v>
      </c>
      <c r="S107" s="510" t="n">
        <f aca="false">SUM(S14:S106)</f>
        <v>314900.53</v>
      </c>
      <c r="T107" s="510" t="n">
        <f aca="false">SUM(T14:T106)</f>
        <v>671165.61</v>
      </c>
      <c r="U107" s="510" t="n">
        <f aca="false">SUM(U14:U106)</f>
        <v>314900.53</v>
      </c>
      <c r="V107" s="510" t="n">
        <f aca="false">SUM(V14:V106)</f>
        <v>671165.61</v>
      </c>
      <c r="W107" s="512"/>
      <c r="X107" s="513"/>
      <c r="Y107" s="514"/>
      <c r="Z107" s="515"/>
      <c r="AA107" s="514"/>
      <c r="AB107" s="516"/>
      <c r="AC107" s="512"/>
      <c r="AD107" s="513"/>
      <c r="AE107" s="512"/>
      <c r="AF107" s="513"/>
      <c r="AG107" s="512"/>
      <c r="AH107" s="513"/>
      <c r="AI107" s="512"/>
      <c r="AJ107" s="421"/>
      <c r="AK107" s="512"/>
    </row>
    <row r="108" s="412" customFormat="true" ht="15" hidden="false" customHeight="false" outlineLevel="0" collapsed="false">
      <c r="A108" s="517"/>
      <c r="B108" s="517"/>
      <c r="C108" s="517"/>
      <c r="D108" s="517"/>
      <c r="E108" s="517"/>
      <c r="F108" s="517"/>
      <c r="G108" s="517"/>
      <c r="H108" s="517"/>
      <c r="I108" s="517"/>
      <c r="J108" s="517"/>
      <c r="K108" s="517"/>
      <c r="L108" s="517"/>
      <c r="M108" s="517"/>
      <c r="N108" s="517"/>
      <c r="O108" s="517"/>
      <c r="P108" s="517"/>
      <c r="Q108" s="517"/>
      <c r="R108" s="517"/>
      <c r="S108" s="517"/>
      <c r="T108" s="517"/>
      <c r="U108" s="517"/>
      <c r="V108" s="517"/>
      <c r="W108" s="518"/>
      <c r="X108" s="513"/>
      <c r="Y108" s="514"/>
      <c r="Z108" s="515"/>
      <c r="AA108" s="514"/>
      <c r="AB108" s="516"/>
      <c r="AC108" s="512"/>
      <c r="AD108" s="513"/>
      <c r="AE108" s="512"/>
      <c r="AF108" s="513"/>
      <c r="AG108" s="512"/>
      <c r="AH108" s="513"/>
      <c r="AI108" s="512"/>
      <c r="AJ108" s="421"/>
    </row>
    <row r="109" s="412" customFormat="true" ht="15" hidden="false" customHeight="false" outlineLevel="0" collapsed="false">
      <c r="A109" s="519"/>
      <c r="B109" s="520"/>
      <c r="C109" s="519"/>
      <c r="D109" s="519"/>
      <c r="E109" s="519"/>
      <c r="F109" s="519"/>
      <c r="G109" s="519"/>
      <c r="H109" s="519"/>
      <c r="I109" s="521"/>
      <c r="J109" s="519"/>
      <c r="K109" s="519"/>
      <c r="L109" s="522"/>
      <c r="M109" s="519"/>
      <c r="N109" s="519"/>
      <c r="O109" s="519"/>
      <c r="P109" s="519"/>
      <c r="Q109" s="519"/>
      <c r="R109" s="519"/>
      <c r="S109" s="519"/>
      <c r="T109" s="519"/>
      <c r="U109" s="519"/>
      <c r="V109" s="519"/>
      <c r="W109" s="518"/>
      <c r="X109" s="513"/>
      <c r="Y109" s="514"/>
      <c r="Z109" s="515"/>
      <c r="AA109" s="514"/>
      <c r="AB109" s="516"/>
      <c r="AC109" s="512"/>
      <c r="AD109" s="513"/>
      <c r="AE109" s="512"/>
      <c r="AF109" s="513"/>
      <c r="AG109" s="512"/>
      <c r="AH109" s="513"/>
      <c r="AI109" s="512"/>
      <c r="AJ109" s="421"/>
    </row>
    <row r="110" s="412" customFormat="true" ht="15" hidden="false" customHeight="false" outlineLevel="0" collapsed="false">
      <c r="A110" s="519"/>
      <c r="B110" s="520"/>
      <c r="C110" s="519"/>
      <c r="D110" s="519"/>
      <c r="E110" s="519"/>
      <c r="F110" s="519"/>
      <c r="G110" s="519"/>
      <c r="H110" s="519"/>
      <c r="I110" s="521"/>
      <c r="J110" s="519"/>
      <c r="K110" s="519"/>
      <c r="L110" s="522"/>
      <c r="M110" s="519"/>
      <c r="N110" s="519"/>
      <c r="O110" s="519"/>
      <c r="P110" s="519"/>
      <c r="Q110" s="519"/>
      <c r="R110" s="519"/>
      <c r="S110" s="519"/>
      <c r="T110" s="519"/>
      <c r="U110" s="519"/>
      <c r="V110" s="519"/>
      <c r="W110" s="518"/>
      <c r="X110" s="513"/>
      <c r="Y110" s="514"/>
      <c r="Z110" s="515"/>
      <c r="AA110" s="514"/>
      <c r="AB110" s="516"/>
      <c r="AC110" s="512"/>
      <c r="AD110" s="513"/>
      <c r="AE110" s="512"/>
      <c r="AF110" s="513"/>
      <c r="AG110" s="512"/>
      <c r="AH110" s="513"/>
      <c r="AI110" s="512"/>
      <c r="AJ110" s="421"/>
    </row>
    <row r="111" s="412" customFormat="true" ht="15" hidden="false" customHeight="false" outlineLevel="0" collapsed="false">
      <c r="A111" s="519"/>
      <c r="B111" s="520"/>
      <c r="C111" s="519"/>
      <c r="D111" s="519"/>
      <c r="E111" s="519"/>
      <c r="F111" s="519"/>
      <c r="G111" s="519"/>
      <c r="H111" s="519"/>
      <c r="I111" s="521"/>
      <c r="J111" s="519"/>
      <c r="K111" s="519"/>
      <c r="L111" s="522"/>
      <c r="M111" s="519"/>
      <c r="N111" s="519"/>
      <c r="O111" s="519"/>
      <c r="P111" s="519"/>
      <c r="Q111" s="519"/>
      <c r="R111" s="519"/>
      <c r="S111" s="519"/>
      <c r="T111" s="519"/>
      <c r="U111" s="519"/>
      <c r="V111" s="519"/>
      <c r="W111" s="518"/>
      <c r="X111" s="513"/>
      <c r="Y111" s="514"/>
      <c r="Z111" s="515"/>
      <c r="AA111" s="514"/>
      <c r="AB111" s="516"/>
      <c r="AC111" s="512"/>
      <c r="AD111" s="513"/>
      <c r="AE111" s="512"/>
      <c r="AF111" s="513"/>
      <c r="AG111" s="512"/>
      <c r="AH111" s="513"/>
      <c r="AI111" s="512"/>
      <c r="AJ111" s="421"/>
    </row>
    <row r="112" s="412" customFormat="true" ht="15" hidden="false" customHeight="false" outlineLevel="0" collapsed="false">
      <c r="A112" s="519"/>
      <c r="B112" s="520"/>
      <c r="C112" s="519"/>
      <c r="D112" s="519"/>
      <c r="E112" s="519"/>
      <c r="F112" s="519"/>
      <c r="G112" s="519"/>
      <c r="H112" s="519"/>
      <c r="I112" s="521"/>
      <c r="J112" s="519"/>
      <c r="K112" s="519"/>
      <c r="L112" s="522"/>
      <c r="M112" s="519"/>
      <c r="N112" s="519"/>
      <c r="O112" s="519"/>
      <c r="P112" s="519"/>
      <c r="Q112" s="519"/>
      <c r="R112" s="519"/>
      <c r="S112" s="519"/>
      <c r="T112" s="519"/>
      <c r="U112" s="519"/>
      <c r="V112" s="519"/>
      <c r="W112" s="518"/>
      <c r="X112" s="513"/>
      <c r="Y112" s="514"/>
      <c r="Z112" s="515"/>
      <c r="AA112" s="514"/>
      <c r="AB112" s="516"/>
      <c r="AC112" s="512"/>
      <c r="AD112" s="513"/>
      <c r="AE112" s="512"/>
      <c r="AF112" s="513"/>
      <c r="AG112" s="512"/>
      <c r="AH112" s="513"/>
      <c r="AI112" s="512"/>
      <c r="AJ112" s="421"/>
    </row>
    <row r="113" s="412" customFormat="true" ht="15" hidden="false" customHeight="false" outlineLevel="0" collapsed="false">
      <c r="A113" s="519"/>
      <c r="B113" s="520"/>
      <c r="C113" s="519"/>
      <c r="D113" s="519"/>
      <c r="E113" s="519"/>
      <c r="F113" s="519"/>
      <c r="G113" s="519"/>
      <c r="H113" s="519"/>
      <c r="I113" s="521"/>
      <c r="J113" s="519"/>
      <c r="K113" s="519"/>
      <c r="L113" s="522"/>
      <c r="M113" s="519"/>
      <c r="N113" s="519"/>
      <c r="O113" s="523" t="s">
        <v>2366</v>
      </c>
      <c r="P113" s="523" t="s">
        <v>2373</v>
      </c>
      <c r="Q113" s="519"/>
      <c r="R113" s="519"/>
      <c r="S113" s="519"/>
      <c r="T113" s="519"/>
      <c r="U113" s="519"/>
      <c r="V113" s="519"/>
      <c r="W113" s="518"/>
      <c r="X113" s="513"/>
      <c r="Y113" s="514"/>
      <c r="Z113" s="515"/>
      <c r="AA113" s="514"/>
      <c r="AB113" s="516"/>
      <c r="AC113" s="512"/>
      <c r="AD113" s="513"/>
      <c r="AE113" s="512"/>
      <c r="AF113" s="513"/>
      <c r="AG113" s="512"/>
      <c r="AH113" s="513"/>
      <c r="AI113" s="512"/>
      <c r="AJ113" s="421"/>
    </row>
    <row r="114" s="412" customFormat="true" ht="15" hidden="false" customHeight="false" outlineLevel="0" collapsed="false">
      <c r="A114" s="519"/>
      <c r="B114" s="520"/>
      <c r="C114" s="519"/>
      <c r="D114" s="519"/>
      <c r="E114" s="519"/>
      <c r="F114" s="519"/>
      <c r="G114" s="519"/>
      <c r="H114" s="519"/>
      <c r="I114" s="521"/>
      <c r="J114" s="519"/>
      <c r="K114" s="519"/>
      <c r="L114" s="522"/>
      <c r="M114" s="519"/>
      <c r="N114" s="519"/>
      <c r="O114" s="524" t="n">
        <f aca="false">'1º medição'!O114</f>
        <v>356265.07</v>
      </c>
      <c r="P114" s="524" t="n">
        <f aca="false">S107</f>
        <v>314900.53</v>
      </c>
      <c r="Q114" s="519"/>
      <c r="R114" s="519"/>
      <c r="S114" s="519"/>
      <c r="T114" s="519"/>
      <c r="U114" s="519"/>
      <c r="V114" s="519"/>
      <c r="W114" s="518"/>
      <c r="X114" s="513"/>
      <c r="Y114" s="514"/>
      <c r="Z114" s="515"/>
      <c r="AA114" s="514"/>
      <c r="AB114" s="516"/>
      <c r="AC114" s="512"/>
      <c r="AD114" s="513"/>
      <c r="AE114" s="512"/>
      <c r="AF114" s="513"/>
      <c r="AG114" s="512"/>
      <c r="AH114" s="513"/>
      <c r="AI114" s="512"/>
      <c r="AJ114" s="421"/>
    </row>
    <row r="115" s="412" customFormat="true" ht="15" hidden="false" customHeight="false" outlineLevel="0" collapsed="false">
      <c r="A115" s="519"/>
      <c r="B115" s="520"/>
      <c r="C115" s="519"/>
      <c r="D115" s="519"/>
      <c r="E115" s="519"/>
      <c r="F115" s="519"/>
      <c r="G115" s="519"/>
      <c r="H115" s="519"/>
      <c r="I115" s="521"/>
      <c r="J115" s="519"/>
      <c r="K115" s="519"/>
      <c r="L115" s="522"/>
      <c r="M115" s="519"/>
      <c r="N115" s="519"/>
      <c r="O115" s="519"/>
      <c r="P115" s="519"/>
      <c r="Q115" s="519"/>
      <c r="R115" s="519"/>
      <c r="S115" s="519"/>
      <c r="T115" s="519"/>
      <c r="U115" s="519"/>
      <c r="V115" s="519"/>
      <c r="W115" s="518"/>
      <c r="X115" s="513"/>
      <c r="Y115" s="514"/>
      <c r="Z115" s="515"/>
      <c r="AA115" s="514"/>
      <c r="AB115" s="516"/>
      <c r="AC115" s="512"/>
      <c r="AD115" s="513"/>
      <c r="AE115" s="512"/>
      <c r="AF115" s="513"/>
      <c r="AG115" s="512"/>
      <c r="AH115" s="513"/>
      <c r="AI115" s="512"/>
      <c r="AJ115" s="421"/>
    </row>
    <row r="116" s="412" customFormat="true" ht="15" hidden="false" customHeight="false" outlineLevel="0" collapsed="false">
      <c r="A116" s="519"/>
      <c r="B116" s="520"/>
      <c r="C116" s="519"/>
      <c r="D116" s="519"/>
      <c r="E116" s="519"/>
      <c r="F116" s="519"/>
      <c r="G116" s="519"/>
      <c r="H116" s="519"/>
      <c r="I116" s="521"/>
      <c r="J116" s="519"/>
      <c r="K116" s="519"/>
      <c r="L116" s="522"/>
      <c r="M116" s="519"/>
      <c r="N116" s="519"/>
      <c r="O116" s="519"/>
      <c r="P116" s="519"/>
      <c r="Q116" s="519"/>
      <c r="R116" s="519"/>
      <c r="S116" s="519"/>
      <c r="T116" s="519"/>
      <c r="U116" s="519"/>
      <c r="V116" s="519"/>
      <c r="W116" s="518"/>
      <c r="X116" s="513"/>
      <c r="Y116" s="514"/>
      <c r="Z116" s="515"/>
      <c r="AA116" s="514"/>
      <c r="AB116" s="516"/>
      <c r="AC116" s="512"/>
      <c r="AD116" s="513"/>
      <c r="AE116" s="512"/>
      <c r="AF116" s="513"/>
      <c r="AG116" s="512"/>
      <c r="AH116" s="513"/>
      <c r="AI116" s="512"/>
      <c r="AJ116" s="421"/>
    </row>
    <row r="117" s="412" customFormat="true" ht="15" hidden="false" customHeight="false" outlineLevel="0" collapsed="false">
      <c r="A117" s="519"/>
      <c r="B117" s="520"/>
      <c r="C117" s="519"/>
      <c r="D117" s="519"/>
      <c r="E117" s="519"/>
      <c r="F117" s="519"/>
      <c r="G117" s="519"/>
      <c r="H117" s="519"/>
      <c r="I117" s="521"/>
      <c r="J117" s="519"/>
      <c r="K117" s="519"/>
      <c r="L117" s="522"/>
      <c r="M117" s="519"/>
      <c r="N117" s="519"/>
      <c r="O117" s="519"/>
      <c r="P117" s="519"/>
      <c r="Q117" s="519"/>
      <c r="R117" s="519"/>
      <c r="S117" s="519"/>
      <c r="T117" s="519"/>
      <c r="U117" s="519"/>
      <c r="V117" s="519"/>
      <c r="W117" s="518"/>
      <c r="X117" s="513"/>
      <c r="Y117" s="514"/>
      <c r="Z117" s="515"/>
      <c r="AA117" s="514"/>
      <c r="AB117" s="516"/>
      <c r="AC117" s="512"/>
      <c r="AD117" s="513"/>
      <c r="AE117" s="512"/>
      <c r="AF117" s="513"/>
      <c r="AG117" s="512"/>
      <c r="AH117" s="513"/>
      <c r="AI117" s="512"/>
      <c r="AJ117" s="421"/>
    </row>
    <row r="118" s="412" customFormat="true" ht="15" hidden="false" customHeight="false" outlineLevel="0" collapsed="false">
      <c r="A118" s="519"/>
      <c r="B118" s="520"/>
      <c r="C118" s="519"/>
      <c r="D118" s="519"/>
      <c r="E118" s="519"/>
      <c r="F118" s="519"/>
      <c r="G118" s="519"/>
      <c r="H118" s="519"/>
      <c r="I118" s="521"/>
      <c r="J118" s="519"/>
      <c r="K118" s="519"/>
      <c r="L118" s="522"/>
      <c r="M118" s="519"/>
      <c r="N118" s="519"/>
      <c r="O118" s="519"/>
      <c r="P118" s="519"/>
      <c r="Q118" s="519"/>
      <c r="R118" s="525" t="s">
        <v>2367</v>
      </c>
      <c r="S118" s="525"/>
      <c r="T118" s="525"/>
      <c r="U118" s="525"/>
      <c r="V118" s="519"/>
      <c r="W118" s="518"/>
      <c r="X118" s="513"/>
      <c r="Y118" s="514"/>
      <c r="Z118" s="515"/>
      <c r="AA118" s="514"/>
      <c r="AB118" s="516"/>
      <c r="AC118" s="512"/>
      <c r="AD118" s="513"/>
      <c r="AE118" s="512"/>
      <c r="AF118" s="513"/>
      <c r="AG118" s="512"/>
      <c r="AH118" s="513"/>
      <c r="AI118" s="512"/>
      <c r="AJ118" s="421"/>
    </row>
    <row r="119" s="536" customFormat="true" ht="15" hidden="false" customHeight="false" outlineLevel="0" collapsed="false">
      <c r="A119" s="519"/>
      <c r="B119" s="520"/>
      <c r="C119" s="519"/>
      <c r="D119" s="526"/>
      <c r="E119" s="527"/>
      <c r="F119" s="527"/>
      <c r="G119" s="527"/>
      <c r="H119" s="519" t="s">
        <v>2368</v>
      </c>
      <c r="I119" s="519"/>
      <c r="J119" s="519"/>
      <c r="K119" s="519"/>
      <c r="L119" s="528"/>
      <c r="M119" s="527"/>
      <c r="N119" s="519"/>
      <c r="O119" s="519"/>
      <c r="P119" s="519"/>
      <c r="Q119" s="519"/>
      <c r="R119" s="529" t="n">
        <v>44650</v>
      </c>
      <c r="S119" s="529"/>
      <c r="T119" s="529"/>
      <c r="U119" s="529"/>
      <c r="V119" s="530"/>
      <c r="W119" s="531"/>
      <c r="X119" s="532"/>
      <c r="Y119" s="533"/>
      <c r="Z119" s="534"/>
      <c r="AA119" s="533"/>
      <c r="AB119" s="532"/>
      <c r="AC119" s="531"/>
      <c r="AD119" s="535"/>
      <c r="AE119" s="531"/>
      <c r="AF119" s="535"/>
      <c r="AG119" s="531"/>
      <c r="AH119" s="535"/>
      <c r="AI119" s="531"/>
      <c r="AJ119" s="532"/>
    </row>
    <row r="120" s="412" customFormat="true" ht="15.75" hidden="false" customHeight="false" outlineLevel="0" collapsed="false">
      <c r="A120" s="537"/>
      <c r="B120" s="538"/>
      <c r="C120" s="537"/>
      <c r="D120" s="539"/>
      <c r="E120" s="540"/>
      <c r="F120" s="540"/>
      <c r="G120" s="541" t="s">
        <v>2369</v>
      </c>
      <c r="H120" s="541"/>
      <c r="I120" s="541"/>
      <c r="J120" s="541"/>
      <c r="K120" s="541"/>
      <c r="L120" s="541"/>
      <c r="M120" s="540"/>
      <c r="N120" s="540"/>
      <c r="O120" s="540"/>
      <c r="P120" s="540"/>
      <c r="Q120" s="540"/>
      <c r="R120" s="540"/>
      <c r="S120" s="542"/>
      <c r="T120" s="542"/>
      <c r="U120" s="542"/>
      <c r="V120" s="542"/>
      <c r="W120" s="512"/>
      <c r="X120" s="421"/>
      <c r="Y120" s="514"/>
      <c r="Z120" s="515"/>
      <c r="AA120" s="514"/>
      <c r="AB120" s="421"/>
      <c r="AC120" s="512"/>
      <c r="AD120" s="421"/>
      <c r="AE120" s="512"/>
      <c r="AF120" s="421"/>
      <c r="AG120" s="512"/>
      <c r="AH120" s="513"/>
      <c r="AI120" s="512"/>
      <c r="AJ120" s="421"/>
    </row>
    <row r="121" s="412" customFormat="true" ht="15.75" hidden="false" customHeight="true" outlineLevel="0" collapsed="false">
      <c r="A121" s="543"/>
      <c r="B121" s="544"/>
      <c r="C121" s="543"/>
      <c r="G121" s="541" t="s">
        <v>2370</v>
      </c>
      <c r="H121" s="541"/>
      <c r="I121" s="541"/>
      <c r="J121" s="541"/>
      <c r="K121" s="541"/>
      <c r="L121" s="541"/>
      <c r="M121" s="545"/>
      <c r="N121" s="545"/>
      <c r="O121" s="545"/>
      <c r="P121" s="545"/>
      <c r="Q121" s="410"/>
      <c r="R121" s="546"/>
      <c r="S121" s="547"/>
      <c r="T121" s="547"/>
      <c r="U121" s="548"/>
      <c r="V121" s="548"/>
      <c r="W121" s="512"/>
      <c r="X121" s="421"/>
      <c r="Y121" s="514"/>
      <c r="Z121" s="515"/>
      <c r="AA121" s="514"/>
      <c r="AB121" s="421"/>
      <c r="AC121" s="512"/>
      <c r="AD121" s="421"/>
      <c r="AE121" s="512"/>
      <c r="AF121" s="421"/>
      <c r="AG121" s="512"/>
      <c r="AH121" s="513"/>
      <c r="AI121" s="512"/>
      <c r="AJ121" s="421"/>
    </row>
    <row r="122" s="412" customFormat="true" ht="15.75" hidden="false" customHeight="false" outlineLevel="0" collapsed="false">
      <c r="A122" s="543"/>
      <c r="B122" s="544"/>
      <c r="C122" s="543"/>
      <c r="F122" s="530"/>
      <c r="G122" s="548" t="s">
        <v>2371</v>
      </c>
      <c r="H122" s="548"/>
      <c r="I122" s="548"/>
      <c r="J122" s="548"/>
      <c r="K122" s="548"/>
      <c r="L122" s="548"/>
      <c r="M122" s="545"/>
      <c r="N122" s="545"/>
      <c r="O122" s="545"/>
      <c r="P122" s="545"/>
      <c r="Q122" s="549"/>
      <c r="R122" s="546"/>
      <c r="S122" s="547"/>
      <c r="T122" s="547"/>
      <c r="U122" s="548"/>
      <c r="V122" s="550"/>
      <c r="W122" s="512"/>
      <c r="X122" s="421"/>
      <c r="Y122" s="514"/>
      <c r="Z122" s="515"/>
      <c r="AA122" s="514"/>
      <c r="AB122" s="421"/>
      <c r="AC122" s="512"/>
      <c r="AD122" s="421"/>
      <c r="AE122" s="512"/>
      <c r="AF122" s="421"/>
      <c r="AG122" s="512"/>
      <c r="AH122" s="513"/>
      <c r="AI122" s="512"/>
      <c r="AJ122" s="421"/>
    </row>
    <row r="123" s="412" customFormat="true" ht="15.75" hidden="false" customHeight="false" outlineLevel="0" collapsed="false">
      <c r="A123" s="543"/>
      <c r="B123" s="544"/>
      <c r="C123" s="543"/>
      <c r="G123" s="545"/>
      <c r="H123" s="545"/>
      <c r="I123" s="551"/>
      <c r="J123" s="530"/>
      <c r="K123" s="545"/>
      <c r="L123" s="552"/>
      <c r="M123" s="545"/>
      <c r="N123" s="545"/>
      <c r="O123" s="545"/>
      <c r="P123" s="545"/>
      <c r="Q123" s="410"/>
      <c r="R123" s="546"/>
      <c r="S123" s="547"/>
      <c r="T123" s="547"/>
      <c r="U123" s="548"/>
      <c r="V123" s="548"/>
      <c r="W123" s="512"/>
      <c r="X123" s="421"/>
      <c r="Y123" s="514"/>
      <c r="Z123" s="515"/>
      <c r="AA123" s="514"/>
      <c r="AB123" s="421"/>
      <c r="AC123" s="512"/>
      <c r="AD123" s="421"/>
      <c r="AE123" s="512"/>
      <c r="AF123" s="421"/>
      <c r="AG123" s="512"/>
      <c r="AH123" s="513"/>
      <c r="AI123" s="512"/>
      <c r="AJ123" s="421"/>
    </row>
    <row r="124" s="412" customFormat="true" ht="15.75" hidden="false" customHeight="false" outlineLevel="0" collapsed="false">
      <c r="A124" s="543"/>
      <c r="B124" s="544"/>
      <c r="C124" s="543"/>
      <c r="G124" s="545"/>
      <c r="H124" s="545"/>
      <c r="I124" s="551"/>
      <c r="J124" s="553"/>
      <c r="K124" s="545"/>
      <c r="L124" s="552"/>
      <c r="M124" s="545"/>
      <c r="N124" s="545"/>
      <c r="O124" s="545"/>
      <c r="P124" s="545"/>
      <c r="Q124" s="410"/>
      <c r="R124" s="546"/>
      <c r="S124" s="547"/>
      <c r="T124" s="547"/>
      <c r="U124" s="548"/>
      <c r="V124" s="548"/>
      <c r="W124" s="512"/>
      <c r="X124" s="421"/>
      <c r="Y124" s="514"/>
      <c r="Z124" s="515"/>
      <c r="AA124" s="514"/>
      <c r="AB124" s="421"/>
      <c r="AC124" s="512"/>
      <c r="AD124" s="421"/>
      <c r="AE124" s="512"/>
      <c r="AF124" s="421"/>
      <c r="AG124" s="512"/>
      <c r="AH124" s="513"/>
      <c r="AI124" s="512"/>
      <c r="AJ124" s="421"/>
    </row>
    <row r="125" customFormat="false" ht="15" hidden="false" customHeight="false" outlineLevel="0" collapsed="false">
      <c r="A125" s="554"/>
      <c r="B125" s="555"/>
      <c r="C125" s="554"/>
      <c r="G125" s="556"/>
      <c r="H125" s="556"/>
      <c r="I125" s="557"/>
      <c r="J125" s="558"/>
      <c r="K125" s="556"/>
      <c r="L125" s="559"/>
      <c r="M125" s="556"/>
      <c r="N125" s="556"/>
      <c r="O125" s="556"/>
      <c r="P125" s="556"/>
      <c r="Q125" s="560"/>
      <c r="R125" s="561"/>
      <c r="S125" s="562"/>
      <c r="T125" s="562"/>
      <c r="U125" s="563"/>
      <c r="V125" s="563"/>
      <c r="W125" s="564"/>
      <c r="X125" s="565"/>
      <c r="Y125" s="566"/>
      <c r="Z125" s="567"/>
      <c r="AA125" s="566"/>
      <c r="AB125" s="565"/>
      <c r="AC125" s="564"/>
      <c r="AD125" s="565"/>
      <c r="AE125" s="564"/>
      <c r="AF125" s="565"/>
      <c r="AG125" s="564"/>
      <c r="AH125" s="568"/>
      <c r="AI125" s="564"/>
      <c r="AJ125" s="565"/>
    </row>
    <row r="126" customFormat="false" ht="15" hidden="false" customHeight="false" outlineLevel="0" collapsed="false">
      <c r="G126" s="556"/>
      <c r="H126" s="556"/>
      <c r="I126" s="557"/>
      <c r="J126" s="558"/>
      <c r="K126" s="556"/>
      <c r="L126" s="559"/>
      <c r="M126" s="556"/>
      <c r="N126" s="556"/>
      <c r="O126" s="556"/>
      <c r="P126" s="556"/>
      <c r="Q126" s="560"/>
      <c r="R126" s="561"/>
      <c r="S126" s="562"/>
      <c r="T126" s="562"/>
      <c r="V126" s="563"/>
      <c r="W126" s="564"/>
      <c r="X126" s="565"/>
      <c r="Y126" s="566"/>
      <c r="Z126" s="567"/>
      <c r="AA126" s="566"/>
      <c r="AB126" s="565"/>
      <c r="AC126" s="564"/>
      <c r="AD126" s="565"/>
      <c r="AE126" s="564"/>
      <c r="AF126" s="565"/>
      <c r="AG126" s="564"/>
      <c r="AH126" s="568"/>
      <c r="AI126" s="564"/>
      <c r="AJ126" s="565"/>
    </row>
    <row r="127" customFormat="false" ht="15" hidden="false" customHeight="false" outlineLevel="0" collapsed="false">
      <c r="G127" s="556"/>
      <c r="H127" s="556"/>
      <c r="I127" s="557"/>
      <c r="J127" s="558"/>
      <c r="K127" s="556"/>
      <c r="L127" s="559"/>
      <c r="M127" s="556"/>
      <c r="N127" s="556"/>
      <c r="O127" s="556"/>
      <c r="P127" s="556"/>
      <c r="Q127" s="560"/>
      <c r="R127" s="561"/>
      <c r="S127" s="562"/>
      <c r="T127" s="562"/>
      <c r="V127" s="563"/>
      <c r="W127" s="564"/>
      <c r="X127" s="565"/>
      <c r="Y127" s="566"/>
      <c r="Z127" s="567"/>
      <c r="AA127" s="566"/>
      <c r="AB127" s="565"/>
      <c r="AC127" s="564"/>
      <c r="AD127" s="565"/>
      <c r="AE127" s="564"/>
      <c r="AF127" s="565"/>
      <c r="AG127" s="564"/>
      <c r="AH127" s="568"/>
      <c r="AI127" s="564"/>
      <c r="AJ127" s="565"/>
    </row>
  </sheetData>
  <mergeCells count="36">
    <mergeCell ref="A1:V3"/>
    <mergeCell ref="D4:V5"/>
    <mergeCell ref="A6:S6"/>
    <mergeCell ref="D7:J7"/>
    <mergeCell ref="L7:M7"/>
    <mergeCell ref="N7:S7"/>
    <mergeCell ref="D8:J8"/>
    <mergeCell ref="L8:M8"/>
    <mergeCell ref="O8:P8"/>
    <mergeCell ref="Q8:R8"/>
    <mergeCell ref="D9:J9"/>
    <mergeCell ref="L9:M9"/>
    <mergeCell ref="N9:S9"/>
    <mergeCell ref="A10:P11"/>
    <mergeCell ref="Q10:S10"/>
    <mergeCell ref="T10:V10"/>
    <mergeCell ref="Q11:T11"/>
    <mergeCell ref="U11:V11"/>
    <mergeCell ref="A12:A13"/>
    <mergeCell ref="B12:B13"/>
    <mergeCell ref="C12:C13"/>
    <mergeCell ref="D12:D13"/>
    <mergeCell ref="E12:E13"/>
    <mergeCell ref="F12:I12"/>
    <mergeCell ref="J12:L12"/>
    <mergeCell ref="Q12:R12"/>
    <mergeCell ref="S12:T12"/>
    <mergeCell ref="U12:V12"/>
    <mergeCell ref="A108:V108"/>
    <mergeCell ref="R118:U118"/>
    <mergeCell ref="H119:K119"/>
    <mergeCell ref="N119:Q119"/>
    <mergeCell ref="R119:U119"/>
    <mergeCell ref="G120:L120"/>
    <mergeCell ref="G121:L121"/>
    <mergeCell ref="G122:L122"/>
  </mergeCells>
  <printOptions headings="false" gridLines="false" gridLinesSet="true" horizontalCentered="false" verticalCentered="false"/>
  <pageMargins left="0.511805555555556" right="0.511805555555556" top="0.7875" bottom="0.78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7"/>
  <sheetViews>
    <sheetView showFormulas="false" showGridLines="true" showRowColHeaders="true" showZeros="true" rightToLeft="false" tabSelected="false" showOutlineSymbols="true" defaultGridColor="true" view="normal" topLeftCell="F1" colorId="64" zoomScale="60" zoomScaleNormal="60" zoomScalePageLayoutView="40" workbookViewId="0">
      <pane xSplit="0" ySplit="1185" topLeftCell="A106" activePane="bottomLeft" state="split"/>
      <selection pane="topLeft" activeCell="F1" activeCellId="0" sqref="F1"/>
      <selection pane="bottomLeft" activeCell="A46" activeCellId="0" sqref="A46:IV46"/>
    </sheetView>
  </sheetViews>
  <sheetFormatPr defaultColWidth="12.5625" defaultRowHeight="14.25" zeroHeight="false" outlineLevelRow="0" outlineLevelCol="0"/>
  <cols>
    <col collapsed="false" customWidth="true" hidden="false" outlineLevel="0" max="1" min="1" style="398" width="15.7"/>
    <col collapsed="false" customWidth="false" hidden="false" outlineLevel="0" max="2" min="2" style="399" width="12.56"/>
    <col collapsed="false" customWidth="true" hidden="false" outlineLevel="0" max="3" min="3" style="398" width="10.71"/>
    <col collapsed="false" customWidth="true" hidden="false" outlineLevel="0" max="4" min="4" style="400" width="71.28"/>
    <col collapsed="false" customWidth="true" hidden="false" outlineLevel="0" max="5" min="5" style="400" width="7.99"/>
    <col collapsed="false" customWidth="true" hidden="false" outlineLevel="0" max="6" min="6" style="400" width="11.99"/>
    <col collapsed="false" customWidth="true" hidden="false" outlineLevel="0" max="7" min="7" style="400" width="13.85"/>
    <col collapsed="false" customWidth="true" hidden="false" outlineLevel="0" max="8" min="8" style="401" width="15.56"/>
    <col collapsed="false" customWidth="true" hidden="false" outlineLevel="0" max="9" min="9" style="402" width="19.28"/>
    <col collapsed="false" customWidth="true" hidden="false" outlineLevel="0" max="10" min="10" style="400" width="20.7"/>
    <col collapsed="false" customWidth="true" hidden="false" outlineLevel="0" max="11" min="11" style="400" width="27.7"/>
    <col collapsed="false" customWidth="true" hidden="false" outlineLevel="0" max="12" min="12" style="403" width="16.7"/>
    <col collapsed="false" customWidth="true" hidden="false" outlineLevel="0" max="13" min="13" style="400" width="37.41"/>
    <col collapsed="false" customWidth="true" hidden="false" outlineLevel="0" max="14" min="14" style="400" width="27.99"/>
    <col collapsed="false" customWidth="true" hidden="false" outlineLevel="0" max="15" min="15" style="400" width="18.56"/>
    <col collapsed="false" customWidth="true" hidden="false" outlineLevel="0" max="16" min="16" style="400" width="17.85"/>
    <col collapsed="false" customWidth="true" hidden="false" outlineLevel="0" max="17" min="17" style="400" width="21.84"/>
    <col collapsed="false" customWidth="true" hidden="false" outlineLevel="0" max="18" min="18" style="400" width="19.14"/>
    <col collapsed="false" customWidth="true" hidden="false" outlineLevel="0" max="19" min="19" style="404" width="18.14"/>
    <col collapsed="false" customWidth="true" hidden="false" outlineLevel="0" max="20" min="20" style="404" width="18.28"/>
    <col collapsed="false" customWidth="true" hidden="false" outlineLevel="0" max="21" min="21" style="404" width="15.99"/>
    <col collapsed="false" customWidth="true" hidden="false" outlineLevel="0" max="22" min="22" style="404" width="19.99"/>
    <col collapsed="false" customWidth="true" hidden="false" outlineLevel="0" max="23" min="23" style="400" width="13.85"/>
    <col collapsed="false" customWidth="true" hidden="false" outlineLevel="0" max="24" min="24" style="400" width="2.28"/>
    <col collapsed="false" customWidth="true" hidden="false" outlineLevel="0" max="25" min="25" style="400" width="9.99"/>
    <col collapsed="false" customWidth="true" hidden="false" outlineLevel="0" max="26" min="26" style="400" width="2.28"/>
    <col collapsed="false" customWidth="true" hidden="false" outlineLevel="0" max="27" min="27" style="400" width="9.99"/>
    <col collapsed="false" customWidth="true" hidden="false" outlineLevel="0" max="28" min="28" style="400" width="2.28"/>
    <col collapsed="false" customWidth="true" hidden="false" outlineLevel="0" max="29" min="29" style="400" width="16.42"/>
    <col collapsed="false" customWidth="true" hidden="false" outlineLevel="0" max="30" min="30" style="400" width="2.28"/>
    <col collapsed="false" customWidth="true" hidden="false" outlineLevel="0" max="31" min="31" style="400" width="16.42"/>
    <col collapsed="false" customWidth="true" hidden="false" outlineLevel="0" max="32" min="32" style="400" width="2.28"/>
    <col collapsed="false" customWidth="true" hidden="false" outlineLevel="0" max="33" min="33" style="400" width="16.42"/>
    <col collapsed="false" customWidth="true" hidden="false" outlineLevel="0" max="34" min="34" style="400" width="2.28"/>
    <col collapsed="false" customWidth="true" hidden="false" outlineLevel="0" max="35" min="35" style="400" width="16.42"/>
    <col collapsed="false" customWidth="true" hidden="false" outlineLevel="0" max="36" min="36" style="400" width="2.28"/>
    <col collapsed="false" customWidth="false" hidden="false" outlineLevel="0" max="257" min="37" style="400" width="12.56"/>
  </cols>
  <sheetData>
    <row r="1" s="407" customFormat="true" ht="86.1" hidden="false" customHeight="true" outlineLevel="0" collapsed="false">
      <c r="A1" s="405" t="s">
        <v>0</v>
      </c>
      <c r="B1" s="405"/>
      <c r="C1" s="405"/>
      <c r="D1" s="405"/>
      <c r="E1" s="405"/>
      <c r="F1" s="405"/>
      <c r="G1" s="405"/>
      <c r="H1" s="405"/>
      <c r="I1" s="405"/>
      <c r="J1" s="405"/>
      <c r="K1" s="405"/>
      <c r="L1" s="405"/>
      <c r="M1" s="405"/>
      <c r="N1" s="405"/>
      <c r="O1" s="405"/>
      <c r="P1" s="405"/>
      <c r="Q1" s="405"/>
      <c r="R1" s="405"/>
      <c r="S1" s="405"/>
      <c r="T1" s="405"/>
      <c r="U1" s="405"/>
      <c r="V1" s="405"/>
      <c r="W1" s="406"/>
      <c r="X1" s="406"/>
      <c r="Y1" s="406"/>
      <c r="Z1" s="406"/>
      <c r="AA1" s="406"/>
      <c r="AB1" s="406"/>
      <c r="AC1" s="406"/>
      <c r="AD1" s="406"/>
      <c r="AE1" s="406"/>
      <c r="AF1" s="406"/>
      <c r="AG1" s="406"/>
      <c r="AH1" s="406"/>
      <c r="AI1" s="406"/>
      <c r="AJ1" s="406"/>
      <c r="AK1" s="406"/>
      <c r="AL1" s="406"/>
      <c r="AM1" s="406"/>
      <c r="AN1" s="406"/>
      <c r="AO1" s="406"/>
      <c r="AP1" s="406"/>
    </row>
    <row r="2" s="407" customFormat="true" ht="18.4" hidden="false" customHeight="true" outlineLevel="0" collapsed="false">
      <c r="A2" s="405"/>
      <c r="B2" s="405"/>
      <c r="C2" s="405"/>
      <c r="D2" s="405"/>
      <c r="E2" s="405"/>
      <c r="F2" s="405"/>
      <c r="G2" s="405"/>
      <c r="H2" s="405"/>
      <c r="I2" s="405"/>
      <c r="J2" s="405"/>
      <c r="K2" s="405"/>
      <c r="L2" s="405"/>
      <c r="M2" s="405"/>
      <c r="N2" s="405"/>
      <c r="O2" s="405"/>
      <c r="P2" s="405"/>
      <c r="Q2" s="405"/>
      <c r="R2" s="405"/>
      <c r="S2" s="405"/>
      <c r="T2" s="405"/>
      <c r="U2" s="405"/>
      <c r="V2" s="405"/>
      <c r="W2" s="406"/>
      <c r="X2" s="406"/>
      <c r="Y2" s="406"/>
      <c r="Z2" s="406"/>
      <c r="AA2" s="406"/>
      <c r="AB2" s="406"/>
      <c r="AC2" s="406"/>
      <c r="AD2" s="406"/>
      <c r="AE2" s="406"/>
      <c r="AF2" s="406"/>
      <c r="AG2" s="406"/>
      <c r="AH2" s="406"/>
      <c r="AI2" s="406"/>
      <c r="AJ2" s="406"/>
      <c r="AK2" s="406"/>
      <c r="AL2" s="406"/>
      <c r="AM2" s="406"/>
      <c r="AN2" s="406"/>
      <c r="AO2" s="406"/>
      <c r="AP2" s="406"/>
    </row>
    <row r="3" s="407" customFormat="true" ht="15" hidden="false" customHeight="true" outlineLevel="0" collapsed="false">
      <c r="A3" s="405"/>
      <c r="B3" s="405"/>
      <c r="C3" s="405"/>
      <c r="D3" s="405"/>
      <c r="E3" s="405"/>
      <c r="F3" s="405"/>
      <c r="G3" s="405"/>
      <c r="H3" s="405"/>
      <c r="I3" s="405"/>
      <c r="J3" s="405"/>
      <c r="K3" s="405"/>
      <c r="L3" s="405"/>
      <c r="M3" s="405"/>
      <c r="N3" s="405"/>
      <c r="O3" s="405"/>
      <c r="P3" s="405"/>
      <c r="Q3" s="405"/>
      <c r="R3" s="405"/>
      <c r="S3" s="405"/>
      <c r="T3" s="405"/>
      <c r="U3" s="405"/>
      <c r="V3" s="405"/>
      <c r="W3" s="406"/>
      <c r="X3" s="406"/>
      <c r="Y3" s="406"/>
      <c r="Z3" s="406"/>
      <c r="AA3" s="406"/>
      <c r="AB3" s="406"/>
      <c r="AC3" s="406"/>
      <c r="AD3" s="406"/>
      <c r="AE3" s="406"/>
      <c r="AF3" s="406"/>
      <c r="AG3" s="406"/>
      <c r="AH3" s="406"/>
      <c r="AI3" s="406"/>
      <c r="AJ3" s="406"/>
      <c r="AK3" s="406"/>
      <c r="AL3" s="406"/>
      <c r="AM3" s="406"/>
      <c r="AN3" s="406"/>
      <c r="AO3" s="406"/>
      <c r="AP3" s="406"/>
    </row>
    <row r="4" s="412" customFormat="true" ht="15.75" hidden="false" customHeight="false" outlineLevel="0" collapsed="false">
      <c r="A4" s="408"/>
      <c r="B4" s="409"/>
      <c r="C4" s="410"/>
      <c r="D4" s="411" t="s">
        <v>2331</v>
      </c>
      <c r="E4" s="411"/>
      <c r="F4" s="411"/>
      <c r="G4" s="411"/>
      <c r="H4" s="411"/>
      <c r="I4" s="411"/>
      <c r="J4" s="411"/>
      <c r="K4" s="411"/>
      <c r="L4" s="411"/>
      <c r="M4" s="411"/>
      <c r="N4" s="411"/>
      <c r="O4" s="411"/>
      <c r="P4" s="411"/>
      <c r="Q4" s="411"/>
      <c r="R4" s="411"/>
      <c r="S4" s="411"/>
      <c r="T4" s="411"/>
      <c r="U4" s="411"/>
      <c r="V4" s="411"/>
      <c r="AP4" s="413"/>
    </row>
    <row r="5" s="412" customFormat="true" ht="15.75" hidden="true" customHeight="false" outlineLevel="0" collapsed="false">
      <c r="A5" s="414"/>
      <c r="B5" s="415"/>
      <c r="C5" s="416"/>
      <c r="D5" s="411"/>
      <c r="E5" s="411"/>
      <c r="F5" s="411"/>
      <c r="G5" s="411"/>
      <c r="H5" s="411"/>
      <c r="I5" s="411"/>
      <c r="J5" s="411"/>
      <c r="K5" s="411"/>
      <c r="L5" s="411"/>
      <c r="M5" s="411"/>
      <c r="N5" s="411"/>
      <c r="O5" s="411"/>
      <c r="P5" s="411"/>
      <c r="Q5" s="411"/>
      <c r="R5" s="411"/>
      <c r="S5" s="411"/>
      <c r="T5" s="411"/>
      <c r="U5" s="411"/>
      <c r="V5" s="411"/>
      <c r="AP5" s="413"/>
    </row>
    <row r="6" s="412" customFormat="true" ht="18" hidden="false" customHeight="true" outlineLevel="0" collapsed="false">
      <c r="A6" s="417" t="s">
        <v>2332</v>
      </c>
      <c r="B6" s="417"/>
      <c r="C6" s="417"/>
      <c r="D6" s="417"/>
      <c r="E6" s="417"/>
      <c r="F6" s="417"/>
      <c r="G6" s="417"/>
      <c r="H6" s="417"/>
      <c r="I6" s="417"/>
      <c r="J6" s="417"/>
      <c r="K6" s="417"/>
      <c r="L6" s="417"/>
      <c r="M6" s="417"/>
      <c r="N6" s="417"/>
      <c r="O6" s="417"/>
      <c r="P6" s="417"/>
      <c r="Q6" s="417"/>
      <c r="R6" s="417"/>
      <c r="S6" s="417"/>
      <c r="T6" s="418" t="s">
        <v>2333</v>
      </c>
      <c r="U6" s="419"/>
      <c r="V6" s="420"/>
      <c r="W6" s="421"/>
      <c r="X6" s="421"/>
      <c r="Y6" s="421"/>
      <c r="Z6" s="421"/>
      <c r="AA6" s="421"/>
      <c r="AB6" s="421"/>
      <c r="AC6" s="421"/>
      <c r="AD6" s="421"/>
      <c r="AE6" s="421"/>
      <c r="AF6" s="421"/>
      <c r="AG6" s="421"/>
      <c r="AH6" s="421"/>
      <c r="AI6" s="421"/>
      <c r="AJ6" s="421"/>
    </row>
    <row r="7" s="412" customFormat="true" ht="36" hidden="false" customHeight="true" outlineLevel="0" collapsed="false">
      <c r="A7" s="422" t="s">
        <v>2334</v>
      </c>
      <c r="B7" s="423"/>
      <c r="C7" s="424"/>
      <c r="D7" s="425" t="str">
        <f aca="false">Informações!B22</f>
        <v>FORNECIMENTO E INSTALAÇÃO DA REDE DE DISTRIBUIÇÃO DE ÁGUA DOS BAIRROS: DA ALEGRIA, LATICÍNIO, TUBA, BELA VISTA, COMUNIDADE SÃO FRANCISCO E KM-20 NO MUNICÍPIO DE VITÓRIA DO XINGU/PA.</v>
      </c>
      <c r="E7" s="425"/>
      <c r="F7" s="425"/>
      <c r="G7" s="425"/>
      <c r="H7" s="425"/>
      <c r="I7" s="425"/>
      <c r="J7" s="425"/>
      <c r="K7" s="426" t="s">
        <v>2335</v>
      </c>
      <c r="L7" s="427" t="s">
        <v>2324</v>
      </c>
      <c r="M7" s="427"/>
      <c r="N7" s="428"/>
      <c r="O7" s="428"/>
      <c r="P7" s="428"/>
      <c r="Q7" s="428"/>
      <c r="R7" s="428"/>
      <c r="S7" s="428"/>
      <c r="T7" s="429" t="s">
        <v>2336</v>
      </c>
      <c r="U7" s="420"/>
      <c r="V7" s="420" t="n">
        <f aca="false">K107</f>
        <v>1709177.92</v>
      </c>
      <c r="Y7" s="413"/>
      <c r="AJ7" s="421"/>
    </row>
    <row r="8" s="412" customFormat="true" ht="18" hidden="false" customHeight="true" outlineLevel="0" collapsed="false">
      <c r="A8" s="430" t="s">
        <v>2321</v>
      </c>
      <c r="B8" s="423"/>
      <c r="C8" s="431"/>
      <c r="D8" s="432" t="s">
        <v>2337</v>
      </c>
      <c r="E8" s="432"/>
      <c r="F8" s="432"/>
      <c r="G8" s="432"/>
      <c r="H8" s="432"/>
      <c r="I8" s="432"/>
      <c r="J8" s="432"/>
      <c r="K8" s="430" t="s">
        <v>2338</v>
      </c>
      <c r="L8" s="433" t="n">
        <v>44572</v>
      </c>
      <c r="M8" s="433"/>
      <c r="N8" s="434" t="s">
        <v>2339</v>
      </c>
      <c r="O8" s="435" t="s">
        <v>2260</v>
      </c>
      <c r="P8" s="435"/>
      <c r="Q8" s="436" t="s">
        <v>2340</v>
      </c>
      <c r="R8" s="436"/>
      <c r="S8" s="437" t="n">
        <v>44752</v>
      </c>
      <c r="T8" s="429" t="s">
        <v>2341</v>
      </c>
      <c r="U8" s="420"/>
      <c r="V8" s="420"/>
      <c r="W8" s="421"/>
      <c r="X8" s="421"/>
      <c r="Y8" s="421"/>
      <c r="Z8" s="421"/>
      <c r="AA8" s="421"/>
      <c r="AB8" s="421"/>
      <c r="AC8" s="421"/>
      <c r="AD8" s="421"/>
      <c r="AE8" s="421"/>
      <c r="AF8" s="421"/>
      <c r="AG8" s="421"/>
      <c r="AH8" s="421"/>
      <c r="AI8" s="421"/>
      <c r="AJ8" s="421"/>
    </row>
    <row r="9" s="412" customFormat="true" ht="18" hidden="false" customHeight="true" outlineLevel="0" collapsed="false">
      <c r="A9" s="430" t="s">
        <v>2317</v>
      </c>
      <c r="B9" s="423"/>
      <c r="C9" s="431"/>
      <c r="D9" s="432" t="s">
        <v>2318</v>
      </c>
      <c r="E9" s="432"/>
      <c r="F9" s="432"/>
      <c r="G9" s="432"/>
      <c r="H9" s="432"/>
      <c r="I9" s="432"/>
      <c r="J9" s="432"/>
      <c r="K9" s="430" t="s">
        <v>2342</v>
      </c>
      <c r="L9" s="438" t="s">
        <v>2343</v>
      </c>
      <c r="M9" s="438"/>
      <c r="N9" s="428"/>
      <c r="O9" s="428"/>
      <c r="P9" s="428"/>
      <c r="Q9" s="428"/>
      <c r="R9" s="428"/>
      <c r="S9" s="428"/>
      <c r="T9" s="429" t="s">
        <v>2344</v>
      </c>
      <c r="U9" s="420"/>
      <c r="V9" s="420" t="n">
        <f aca="false">SUM(V7:V8)</f>
        <v>1709177.92</v>
      </c>
      <c r="X9" s="421"/>
      <c r="AA9" s="413"/>
      <c r="AF9" s="421"/>
      <c r="AG9" s="439"/>
      <c r="AJ9" s="421"/>
    </row>
    <row r="10" s="412" customFormat="true" ht="16.5" hidden="false" customHeight="true" outlineLevel="0" collapsed="false">
      <c r="A10" s="440" t="s">
        <v>2345</v>
      </c>
      <c r="B10" s="440"/>
      <c r="C10" s="440"/>
      <c r="D10" s="440"/>
      <c r="E10" s="440"/>
      <c r="F10" s="440"/>
      <c r="G10" s="440"/>
      <c r="H10" s="440"/>
      <c r="I10" s="440"/>
      <c r="J10" s="440"/>
      <c r="K10" s="440"/>
      <c r="L10" s="440"/>
      <c r="M10" s="440"/>
      <c r="N10" s="440"/>
      <c r="O10" s="440"/>
      <c r="P10" s="440"/>
      <c r="Q10" s="441" t="s">
        <v>2374</v>
      </c>
      <c r="R10" s="441"/>
      <c r="S10" s="441"/>
      <c r="T10" s="441" t="s">
        <v>2347</v>
      </c>
      <c r="U10" s="441"/>
      <c r="V10" s="441"/>
      <c r="W10" s="421"/>
      <c r="X10" s="421"/>
      <c r="Y10" s="421"/>
      <c r="Z10" s="421"/>
      <c r="AA10" s="421"/>
      <c r="AB10" s="421"/>
      <c r="AC10" s="421"/>
      <c r="AD10" s="421"/>
      <c r="AE10" s="421"/>
      <c r="AF10" s="421"/>
      <c r="AG10" s="421"/>
      <c r="AH10" s="421"/>
      <c r="AI10" s="421"/>
      <c r="AJ10" s="421"/>
    </row>
    <row r="11" s="412" customFormat="true" ht="16.5" hidden="false" customHeight="true" outlineLevel="0" collapsed="false">
      <c r="A11" s="440"/>
      <c r="B11" s="440"/>
      <c r="C11" s="440"/>
      <c r="D11" s="440"/>
      <c r="E11" s="440"/>
      <c r="F11" s="440"/>
      <c r="G11" s="440"/>
      <c r="H11" s="440"/>
      <c r="I11" s="440"/>
      <c r="J11" s="440"/>
      <c r="K11" s="440"/>
      <c r="L11" s="440"/>
      <c r="M11" s="440"/>
      <c r="N11" s="440"/>
      <c r="O11" s="440"/>
      <c r="P11" s="440"/>
      <c r="Q11" s="442" t="s">
        <v>2348</v>
      </c>
      <c r="R11" s="442"/>
      <c r="S11" s="442"/>
      <c r="T11" s="442"/>
      <c r="U11" s="420" t="s">
        <v>2349</v>
      </c>
      <c r="V11" s="420"/>
      <c r="X11" s="421"/>
      <c r="AB11" s="413"/>
      <c r="AF11" s="421"/>
      <c r="AJ11" s="421"/>
    </row>
    <row r="12" s="412" customFormat="true" ht="50.25" hidden="false" customHeight="true" outlineLevel="0" collapsed="false">
      <c r="A12" s="443" t="s">
        <v>12</v>
      </c>
      <c r="B12" s="444"/>
      <c r="C12" s="443"/>
      <c r="D12" s="443" t="s">
        <v>2350</v>
      </c>
      <c r="E12" s="443" t="s">
        <v>90</v>
      </c>
      <c r="F12" s="442" t="s">
        <v>2351</v>
      </c>
      <c r="G12" s="442"/>
      <c r="H12" s="442"/>
      <c r="I12" s="442"/>
      <c r="J12" s="445" t="s">
        <v>2349</v>
      </c>
      <c r="K12" s="445"/>
      <c r="L12" s="445"/>
      <c r="M12" s="446" t="s">
        <v>2352</v>
      </c>
      <c r="N12" s="447"/>
      <c r="O12" s="447"/>
      <c r="P12" s="445" t="s">
        <v>2349</v>
      </c>
      <c r="Q12" s="442" t="s">
        <v>2353</v>
      </c>
      <c r="R12" s="442"/>
      <c r="S12" s="420" t="s">
        <v>2354</v>
      </c>
      <c r="T12" s="420"/>
      <c r="U12" s="420" t="s">
        <v>2355</v>
      </c>
      <c r="V12" s="420"/>
      <c r="X12" s="421"/>
      <c r="Y12" s="421"/>
      <c r="Z12" s="421"/>
      <c r="AA12" s="421"/>
      <c r="AB12" s="421"/>
      <c r="AC12" s="421"/>
      <c r="AD12" s="421"/>
      <c r="AE12" s="421"/>
      <c r="AF12" s="421"/>
      <c r="AG12" s="413"/>
      <c r="AJ12" s="421"/>
    </row>
    <row r="13" s="412" customFormat="true" ht="23.25" hidden="false" customHeight="true" outlineLevel="0" collapsed="false">
      <c r="A13" s="443"/>
      <c r="B13" s="444"/>
      <c r="C13" s="443"/>
      <c r="D13" s="443"/>
      <c r="E13" s="443"/>
      <c r="F13" s="442" t="s">
        <v>2356</v>
      </c>
      <c r="G13" s="442" t="s">
        <v>2357</v>
      </c>
      <c r="H13" s="443" t="s">
        <v>2358</v>
      </c>
      <c r="I13" s="448" t="s">
        <v>2359</v>
      </c>
      <c r="J13" s="445" t="s">
        <v>2360</v>
      </c>
      <c r="K13" s="442" t="s">
        <v>2356</v>
      </c>
      <c r="L13" s="449" t="s">
        <v>2361</v>
      </c>
      <c r="M13" s="442" t="s">
        <v>2352</v>
      </c>
      <c r="N13" s="450" t="s">
        <v>2349</v>
      </c>
      <c r="O13" s="450" t="s">
        <v>14</v>
      </c>
      <c r="P13" s="442" t="s">
        <v>2362</v>
      </c>
      <c r="Q13" s="442" t="s">
        <v>2363</v>
      </c>
      <c r="R13" s="442" t="s">
        <v>2364</v>
      </c>
      <c r="S13" s="420" t="s">
        <v>2365</v>
      </c>
      <c r="T13" s="420" t="s">
        <v>2364</v>
      </c>
      <c r="U13" s="420" t="s">
        <v>2365</v>
      </c>
      <c r="V13" s="420" t="s">
        <v>2364</v>
      </c>
      <c r="W13" s="451"/>
      <c r="X13" s="421"/>
      <c r="Y13" s="413"/>
      <c r="AB13" s="421"/>
      <c r="AC13" s="413"/>
      <c r="AF13" s="421"/>
      <c r="AJ13" s="421"/>
    </row>
    <row r="14" s="412" customFormat="true" ht="35.1" hidden="false" customHeight="true" outlineLevel="0" collapsed="false">
      <c r="A14" s="452" t="n">
        <v>1</v>
      </c>
      <c r="B14" s="453"/>
      <c r="C14" s="453"/>
      <c r="D14" s="454" t="s">
        <v>29</v>
      </c>
      <c r="E14" s="453"/>
      <c r="F14" s="452"/>
      <c r="G14" s="455"/>
      <c r="H14" s="456"/>
      <c r="I14" s="457"/>
      <c r="J14" s="458"/>
      <c r="K14" s="459"/>
      <c r="L14" s="460"/>
      <c r="M14" s="461"/>
      <c r="N14" s="462"/>
      <c r="O14" s="462"/>
      <c r="P14" s="462"/>
      <c r="Q14" s="463"/>
      <c r="R14" s="463"/>
      <c r="S14" s="464"/>
      <c r="T14" s="464"/>
      <c r="U14" s="464"/>
      <c r="V14" s="464"/>
      <c r="W14" s="451"/>
      <c r="X14" s="421"/>
      <c r="Y14" s="413"/>
      <c r="AB14" s="421"/>
      <c r="AC14" s="413"/>
      <c r="AF14" s="421"/>
      <c r="AJ14" s="421"/>
    </row>
    <row r="15" s="412" customFormat="true" ht="35.1" hidden="false" customHeight="true" outlineLevel="0" collapsed="false">
      <c r="A15" s="465" t="s">
        <v>1744</v>
      </c>
      <c r="B15" s="465" t="s">
        <v>1745</v>
      </c>
      <c r="C15" s="465" t="s">
        <v>77</v>
      </c>
      <c r="D15" s="465" t="s">
        <v>95</v>
      </c>
      <c r="E15" s="466" t="s">
        <v>96</v>
      </c>
      <c r="F15" s="467" t="n">
        <v>1</v>
      </c>
      <c r="G15" s="468"/>
      <c r="H15" s="469"/>
      <c r="I15" s="469" t="n">
        <f aca="false">'2º medição'!I15+H15</f>
        <v>1</v>
      </c>
      <c r="J15" s="471" t="n">
        <v>13748.85</v>
      </c>
      <c r="K15" s="472" t="n">
        <f aca="false">F15*J15</f>
        <v>13748.85</v>
      </c>
      <c r="L15" s="473" t="n">
        <f aca="false">G15*K15</f>
        <v>0</v>
      </c>
      <c r="M15" s="474" t="n">
        <f aca="false">F15+G15</f>
        <v>1</v>
      </c>
      <c r="N15" s="475" t="n">
        <f aca="false">M15-I15</f>
        <v>0</v>
      </c>
      <c r="O15" s="475" t="n">
        <f aca="false">M15*J15</f>
        <v>13748.85</v>
      </c>
      <c r="P15" s="475" t="n">
        <f aca="false">N15*J15</f>
        <v>0</v>
      </c>
      <c r="Q15" s="476" t="n">
        <f aca="false">S15/O15</f>
        <v>0</v>
      </c>
      <c r="R15" s="476" t="n">
        <f aca="false">T15/O15</f>
        <v>1</v>
      </c>
      <c r="S15" s="477" t="n">
        <f aca="false">H15*J15</f>
        <v>0</v>
      </c>
      <c r="T15" s="477" t="n">
        <f aca="false">I15*J15</f>
        <v>13748.85</v>
      </c>
      <c r="U15" s="477" t="n">
        <f aca="false">S15</f>
        <v>0</v>
      </c>
      <c r="V15" s="477" t="n">
        <f aca="false">T15</f>
        <v>13748.85</v>
      </c>
      <c r="W15" s="451"/>
      <c r="X15" s="421"/>
      <c r="Y15" s="413"/>
      <c r="AB15" s="421"/>
      <c r="AC15" s="413"/>
      <c r="AF15" s="421"/>
      <c r="AJ15" s="421"/>
    </row>
    <row r="16" s="412" customFormat="true" ht="35.1" hidden="false" customHeight="true" outlineLevel="0" collapsed="false">
      <c r="A16" s="465" t="s">
        <v>1746</v>
      </c>
      <c r="B16" s="465" t="s">
        <v>1747</v>
      </c>
      <c r="C16" s="465" t="s">
        <v>77</v>
      </c>
      <c r="D16" s="465" t="s">
        <v>1748</v>
      </c>
      <c r="E16" s="466" t="s">
        <v>1749</v>
      </c>
      <c r="F16" s="467" t="n">
        <v>36</v>
      </c>
      <c r="G16" s="468"/>
      <c r="H16" s="469"/>
      <c r="I16" s="469" t="n">
        <f aca="false">'2º medição'!I16+H16</f>
        <v>0</v>
      </c>
      <c r="J16" s="471" t="n">
        <v>220.12</v>
      </c>
      <c r="K16" s="472" t="n">
        <f aca="false">F16*J16-0.14</f>
        <v>7924.18</v>
      </c>
      <c r="L16" s="473" t="n">
        <f aca="false">G16*K16</f>
        <v>0</v>
      </c>
      <c r="M16" s="474" t="n">
        <f aca="false">F16+G16</f>
        <v>36</v>
      </c>
      <c r="N16" s="475" t="n">
        <f aca="false">M16-I16</f>
        <v>36</v>
      </c>
      <c r="O16" s="475" t="n">
        <f aca="false">M16*J16-0.14</f>
        <v>7924.18</v>
      </c>
      <c r="P16" s="475" t="n">
        <f aca="false">N16*J16-0.14</f>
        <v>7924.18</v>
      </c>
      <c r="Q16" s="476" t="n">
        <f aca="false">S16/O16</f>
        <v>0</v>
      </c>
      <c r="R16" s="476" t="n">
        <f aca="false">T16/O16</f>
        <v>0</v>
      </c>
      <c r="S16" s="477" t="n">
        <f aca="false">H16*J16</f>
        <v>0</v>
      </c>
      <c r="T16" s="477" t="n">
        <f aca="false">I16*J16</f>
        <v>0</v>
      </c>
      <c r="U16" s="477" t="n">
        <f aca="false">S16</f>
        <v>0</v>
      </c>
      <c r="V16" s="477" t="n">
        <f aca="false">T16</f>
        <v>0</v>
      </c>
      <c r="W16" s="451"/>
      <c r="X16" s="421"/>
      <c r="Y16" s="413"/>
      <c r="AB16" s="421"/>
      <c r="AC16" s="413"/>
      <c r="AF16" s="421"/>
      <c r="AJ16" s="421"/>
    </row>
    <row r="17" s="412" customFormat="true" ht="35.1" hidden="false" customHeight="true" outlineLevel="0" collapsed="false">
      <c r="A17" s="465" t="s">
        <v>1750</v>
      </c>
      <c r="B17" s="465" t="s">
        <v>1751</v>
      </c>
      <c r="C17" s="465" t="s">
        <v>1752</v>
      </c>
      <c r="D17" s="465" t="s">
        <v>1753</v>
      </c>
      <c r="E17" s="466" t="s">
        <v>1754</v>
      </c>
      <c r="F17" s="467" t="n">
        <v>20</v>
      </c>
      <c r="G17" s="468"/>
      <c r="H17" s="469" t="n">
        <v>3</v>
      </c>
      <c r="I17" s="469" t="n">
        <f aca="false">'2º medição'!I17+H17</f>
        <v>10</v>
      </c>
      <c r="J17" s="471" t="n">
        <v>97.63</v>
      </c>
      <c r="K17" s="472" t="n">
        <f aca="false">F17*J17</f>
        <v>1952.6</v>
      </c>
      <c r="L17" s="473" t="n">
        <f aca="false">G17*K17</f>
        <v>0</v>
      </c>
      <c r="M17" s="474" t="n">
        <f aca="false">F17+G17</f>
        <v>20</v>
      </c>
      <c r="N17" s="475" t="n">
        <f aca="false">M17-I17</f>
        <v>10</v>
      </c>
      <c r="O17" s="475" t="n">
        <f aca="false">M17*J17</f>
        <v>1952.6</v>
      </c>
      <c r="P17" s="475" t="n">
        <f aca="false">N17*J17</f>
        <v>976.3</v>
      </c>
      <c r="Q17" s="476" t="n">
        <f aca="false">S17/O17</f>
        <v>0.15</v>
      </c>
      <c r="R17" s="476" t="n">
        <f aca="false">T17/O17</f>
        <v>0.5</v>
      </c>
      <c r="S17" s="477" t="n">
        <f aca="false">H17*J17</f>
        <v>292.89</v>
      </c>
      <c r="T17" s="477" t="n">
        <f aca="false">I17*J17</f>
        <v>976.3</v>
      </c>
      <c r="U17" s="477" t="n">
        <f aca="false">S17</f>
        <v>292.89</v>
      </c>
      <c r="V17" s="477" t="n">
        <f aca="false">T17</f>
        <v>976.3</v>
      </c>
      <c r="W17" s="451"/>
      <c r="X17" s="421"/>
      <c r="Y17" s="413"/>
      <c r="AB17" s="421"/>
      <c r="AC17" s="413"/>
      <c r="AF17" s="421"/>
      <c r="AJ17" s="421"/>
    </row>
    <row r="18" s="412" customFormat="true" ht="41.25" hidden="false" customHeight="true" outlineLevel="0" collapsed="false">
      <c r="A18" s="478" t="n">
        <v>2</v>
      </c>
      <c r="B18" s="479"/>
      <c r="C18" s="480"/>
      <c r="D18" s="454" t="s">
        <v>31</v>
      </c>
      <c r="E18" s="480"/>
      <c r="F18" s="478"/>
      <c r="G18" s="481"/>
      <c r="H18" s="456"/>
      <c r="I18" s="456"/>
      <c r="J18" s="483"/>
      <c r="K18" s="484"/>
      <c r="L18" s="460"/>
      <c r="M18" s="461"/>
      <c r="N18" s="462"/>
      <c r="O18" s="462"/>
      <c r="P18" s="462"/>
      <c r="Q18" s="485"/>
      <c r="R18" s="485"/>
      <c r="S18" s="486"/>
      <c r="T18" s="486"/>
      <c r="U18" s="486"/>
      <c r="V18" s="486"/>
      <c r="W18" s="451"/>
      <c r="X18" s="421"/>
      <c r="Y18" s="413"/>
      <c r="AB18" s="421"/>
      <c r="AC18" s="413"/>
      <c r="AF18" s="421"/>
      <c r="AJ18" s="421"/>
    </row>
    <row r="19" s="412" customFormat="true" ht="29.25" hidden="false" customHeight="true" outlineLevel="0" collapsed="false">
      <c r="A19" s="465" t="s">
        <v>1755</v>
      </c>
      <c r="B19" s="465" t="s">
        <v>1756</v>
      </c>
      <c r="C19" s="465" t="s">
        <v>1757</v>
      </c>
      <c r="D19" s="465" t="s">
        <v>1758</v>
      </c>
      <c r="E19" s="466" t="s">
        <v>105</v>
      </c>
      <c r="F19" s="467" t="n">
        <v>4214</v>
      </c>
      <c r="G19" s="468"/>
      <c r="H19" s="487" t="n">
        <v>200</v>
      </c>
      <c r="I19" s="469" t="n">
        <f aca="false">'2º medição'!I19+H19</f>
        <v>2510</v>
      </c>
      <c r="J19" s="471" t="n">
        <v>10.13</v>
      </c>
      <c r="K19" s="472" t="n">
        <f aca="false">F19*J19-12.64</f>
        <v>42675.18</v>
      </c>
      <c r="L19" s="473" t="n">
        <f aca="false">G19*K19</f>
        <v>0</v>
      </c>
      <c r="M19" s="474" t="n">
        <f aca="false">F19+G19</f>
        <v>4214</v>
      </c>
      <c r="N19" s="475" t="n">
        <f aca="false">M19-I19</f>
        <v>1704</v>
      </c>
      <c r="O19" s="475" t="n">
        <f aca="false">M19*J19-12.64</f>
        <v>42675.18</v>
      </c>
      <c r="P19" s="475" t="n">
        <f aca="false">N19*J19-12.64</f>
        <v>17248.88</v>
      </c>
      <c r="Q19" s="476" t="n">
        <f aca="false">S19/O19</f>
        <v>0.0475</v>
      </c>
      <c r="R19" s="476" t="n">
        <f aca="false">T19/O19</f>
        <v>0.5958</v>
      </c>
      <c r="S19" s="477" t="n">
        <f aca="false">H19*J19</f>
        <v>2026</v>
      </c>
      <c r="T19" s="477" t="n">
        <f aca="false">I19*J19</f>
        <v>25426.3</v>
      </c>
      <c r="U19" s="477" t="n">
        <f aca="false">S19</f>
        <v>2026</v>
      </c>
      <c r="V19" s="477" t="n">
        <f aca="false">T19</f>
        <v>25426.3</v>
      </c>
      <c r="W19" s="451"/>
      <c r="X19" s="421"/>
      <c r="Y19" s="413"/>
      <c r="AB19" s="421"/>
      <c r="AC19" s="413"/>
      <c r="AF19" s="421"/>
      <c r="AJ19" s="421"/>
    </row>
    <row r="20" s="412" customFormat="true" ht="29.25" hidden="false" customHeight="true" outlineLevel="0" collapsed="false">
      <c r="A20" s="465" t="s">
        <v>1759</v>
      </c>
      <c r="B20" s="465" t="s">
        <v>1760</v>
      </c>
      <c r="C20" s="465" t="s">
        <v>1757</v>
      </c>
      <c r="D20" s="465" t="s">
        <v>1761</v>
      </c>
      <c r="E20" s="466" t="s">
        <v>105</v>
      </c>
      <c r="F20" s="467" t="n">
        <v>14059</v>
      </c>
      <c r="G20" s="468"/>
      <c r="H20" s="487" t="n">
        <v>1058</v>
      </c>
      <c r="I20" s="469" t="n">
        <f aca="false">'2º medição'!I20+H20</f>
        <v>4762.66</v>
      </c>
      <c r="J20" s="471" t="n">
        <v>30.38</v>
      </c>
      <c r="K20" s="472" t="n">
        <f aca="false">F20*J20+14.06</f>
        <v>427126.48</v>
      </c>
      <c r="L20" s="473" t="n">
        <f aca="false">G20*K20</f>
        <v>0</v>
      </c>
      <c r="M20" s="474" t="n">
        <f aca="false">F20+G20</f>
        <v>14059</v>
      </c>
      <c r="N20" s="475" t="n">
        <f aca="false">M20-I20</f>
        <v>9296.34</v>
      </c>
      <c r="O20" s="475" t="n">
        <f aca="false">M20*J20+14.06</f>
        <v>427126.48</v>
      </c>
      <c r="P20" s="475" t="n">
        <f aca="false">N20*J20+14.06</f>
        <v>282436.87</v>
      </c>
      <c r="Q20" s="476" t="n">
        <f aca="false">S20/O20</f>
        <v>0.0753</v>
      </c>
      <c r="R20" s="476" t="n">
        <f aca="false">T20/O20</f>
        <v>0.3388</v>
      </c>
      <c r="S20" s="477" t="n">
        <f aca="false">H20*J20</f>
        <v>32142.04</v>
      </c>
      <c r="T20" s="477" t="n">
        <f aca="false">I20*J20</f>
        <v>144689.61</v>
      </c>
      <c r="U20" s="477" t="n">
        <f aca="false">S20</f>
        <v>32142.04</v>
      </c>
      <c r="V20" s="477" t="n">
        <f aca="false">T20</f>
        <v>144689.61</v>
      </c>
      <c r="W20" s="451"/>
      <c r="X20" s="421"/>
      <c r="Y20" s="413"/>
      <c r="AB20" s="421"/>
      <c r="AC20" s="413"/>
      <c r="AF20" s="421"/>
      <c r="AJ20" s="421"/>
    </row>
    <row r="21" s="412" customFormat="true" ht="26.25" hidden="false" customHeight="true" outlineLevel="0" collapsed="false">
      <c r="A21" s="465" t="s">
        <v>1762</v>
      </c>
      <c r="B21" s="465" t="s">
        <v>1763</v>
      </c>
      <c r="C21" s="465" t="s">
        <v>1757</v>
      </c>
      <c r="D21" s="465" t="s">
        <v>1764</v>
      </c>
      <c r="E21" s="466" t="s">
        <v>105</v>
      </c>
      <c r="F21" s="467" t="n">
        <v>727</v>
      </c>
      <c r="G21" s="468"/>
      <c r="H21" s="487" t="n">
        <v>225</v>
      </c>
      <c r="I21" s="469" t="n">
        <f aca="false">'2º medição'!I21+H21</f>
        <v>670.78</v>
      </c>
      <c r="J21" s="471" t="n">
        <v>46.01</v>
      </c>
      <c r="K21" s="472" t="n">
        <f aca="false">F21*J21-2.18</f>
        <v>33447.09</v>
      </c>
      <c r="L21" s="473" t="n">
        <f aca="false">G21*K21</f>
        <v>0</v>
      </c>
      <c r="M21" s="474" t="n">
        <f aca="false">F21+G21</f>
        <v>727</v>
      </c>
      <c r="N21" s="475" t="n">
        <f aca="false">M21-I21</f>
        <v>56.22</v>
      </c>
      <c r="O21" s="475" t="n">
        <f aca="false">M21*J21-2.18</f>
        <v>33447.09</v>
      </c>
      <c r="P21" s="475" t="n">
        <f aca="false">N21*J21-2.18</f>
        <v>2584.5</v>
      </c>
      <c r="Q21" s="476" t="n">
        <f aca="false">S21/O21</f>
        <v>0.3095</v>
      </c>
      <c r="R21" s="476" t="n">
        <f aca="false">T21/O21</f>
        <v>0.9227</v>
      </c>
      <c r="S21" s="477" t="n">
        <f aca="false">H21*J21</f>
        <v>10352.25</v>
      </c>
      <c r="T21" s="477" t="n">
        <f aca="false">I21*J21</f>
        <v>30862.59</v>
      </c>
      <c r="U21" s="477" t="n">
        <f aca="false">S21</f>
        <v>10352.25</v>
      </c>
      <c r="V21" s="477" t="n">
        <f aca="false">T21</f>
        <v>30862.59</v>
      </c>
      <c r="W21" s="451"/>
      <c r="X21" s="421"/>
      <c r="Y21" s="413"/>
      <c r="AB21" s="421"/>
      <c r="AC21" s="413"/>
      <c r="AF21" s="421"/>
      <c r="AJ21" s="421"/>
    </row>
    <row r="22" s="412" customFormat="true" ht="19.5" hidden="false" customHeight="true" outlineLevel="0" collapsed="false">
      <c r="A22" s="465" t="s">
        <v>1765</v>
      </c>
      <c r="B22" s="465" t="s">
        <v>1766</v>
      </c>
      <c r="C22" s="465" t="s">
        <v>1767</v>
      </c>
      <c r="D22" s="465" t="s">
        <v>1768</v>
      </c>
      <c r="E22" s="466" t="s">
        <v>105</v>
      </c>
      <c r="F22" s="467" t="n">
        <v>1895</v>
      </c>
      <c r="G22" s="468"/>
      <c r="H22" s="487" t="n">
        <v>465</v>
      </c>
      <c r="I22" s="469" t="n">
        <f aca="false">'2º medição'!I22+H22</f>
        <v>923</v>
      </c>
      <c r="J22" s="471" t="n">
        <v>68.11</v>
      </c>
      <c r="K22" s="472" t="n">
        <f aca="false">F22*J22-5.68</f>
        <v>129062.77</v>
      </c>
      <c r="L22" s="473" t="n">
        <f aca="false">G22*K22</f>
        <v>0</v>
      </c>
      <c r="M22" s="474" t="n">
        <f aca="false">F22+G22</f>
        <v>1895</v>
      </c>
      <c r="N22" s="475" t="n">
        <f aca="false">M22-I22</f>
        <v>972</v>
      </c>
      <c r="O22" s="475" t="n">
        <f aca="false">M22*J22-5.68</f>
        <v>129062.77</v>
      </c>
      <c r="P22" s="475" t="n">
        <f aca="false">N22*J22-5.68</f>
        <v>66197.24</v>
      </c>
      <c r="Q22" s="476" t="n">
        <f aca="false">S22/O22</f>
        <v>0.2454</v>
      </c>
      <c r="R22" s="476" t="n">
        <f aca="false">T22/O22</f>
        <v>0.4871</v>
      </c>
      <c r="S22" s="477" t="n">
        <f aca="false">H22*J22</f>
        <v>31671.15</v>
      </c>
      <c r="T22" s="477" t="n">
        <f aca="false">I22*J22</f>
        <v>62865.53</v>
      </c>
      <c r="U22" s="477" t="n">
        <f aca="false">S22</f>
        <v>31671.15</v>
      </c>
      <c r="V22" s="477" t="n">
        <f aca="false">T22</f>
        <v>62865.53</v>
      </c>
      <c r="W22" s="451"/>
      <c r="X22" s="421"/>
      <c r="Y22" s="413"/>
      <c r="AB22" s="421"/>
      <c r="AC22" s="413"/>
      <c r="AF22" s="421"/>
      <c r="AJ22" s="421"/>
    </row>
    <row r="23" s="412" customFormat="true" ht="31.5" hidden="false" customHeight="true" outlineLevel="0" collapsed="false">
      <c r="A23" s="465" t="s">
        <v>1769</v>
      </c>
      <c r="B23" s="465" t="s">
        <v>1770</v>
      </c>
      <c r="C23" s="465" t="s">
        <v>1767</v>
      </c>
      <c r="D23" s="465" t="s">
        <v>1771</v>
      </c>
      <c r="E23" s="466" t="s">
        <v>105</v>
      </c>
      <c r="F23" s="467" t="n">
        <v>1289</v>
      </c>
      <c r="G23" s="468"/>
      <c r="H23" s="487" t="n">
        <v>219</v>
      </c>
      <c r="I23" s="469" t="n">
        <f aca="false">'2º medição'!I23+H23</f>
        <v>935.79</v>
      </c>
      <c r="J23" s="471" t="n">
        <v>132.89</v>
      </c>
      <c r="K23" s="472" t="n">
        <f aca="false">F23*J23-5.16</f>
        <v>171290.05</v>
      </c>
      <c r="L23" s="473" t="n">
        <f aca="false">G23*K23</f>
        <v>0</v>
      </c>
      <c r="M23" s="474" t="n">
        <f aca="false">F23+G23</f>
        <v>1289</v>
      </c>
      <c r="N23" s="475" t="n">
        <f aca="false">M23-I23</f>
        <v>353.21</v>
      </c>
      <c r="O23" s="475" t="n">
        <f aca="false">M23*J23-5.16</f>
        <v>171290.05</v>
      </c>
      <c r="P23" s="475" t="n">
        <f aca="false">N23*J23-5.16</f>
        <v>46932.92</v>
      </c>
      <c r="Q23" s="476" t="n">
        <f aca="false">S23/O23</f>
        <v>0.1699</v>
      </c>
      <c r="R23" s="476" t="n">
        <f aca="false">T23/O23</f>
        <v>0.726</v>
      </c>
      <c r="S23" s="477" t="n">
        <f aca="false">H23*J23</f>
        <v>29102.91</v>
      </c>
      <c r="T23" s="477" t="n">
        <f aca="false">I23*J23</f>
        <v>124357.13</v>
      </c>
      <c r="U23" s="477" t="n">
        <f aca="false">S23</f>
        <v>29102.91</v>
      </c>
      <c r="V23" s="477" t="n">
        <f aca="false">T23</f>
        <v>124357.13</v>
      </c>
      <c r="W23" s="451"/>
      <c r="X23" s="421"/>
      <c r="Y23" s="413"/>
      <c r="AB23" s="421"/>
      <c r="AC23" s="413"/>
      <c r="AF23" s="421"/>
      <c r="AJ23" s="421"/>
    </row>
    <row r="24" s="412" customFormat="true" ht="32.25" hidden="false" customHeight="true" outlineLevel="0" collapsed="false">
      <c r="A24" s="465" t="s">
        <v>1772</v>
      </c>
      <c r="B24" s="465" t="s">
        <v>1773</v>
      </c>
      <c r="C24" s="465" t="s">
        <v>1767</v>
      </c>
      <c r="D24" s="465" t="s">
        <v>1774</v>
      </c>
      <c r="E24" s="466" t="s">
        <v>105</v>
      </c>
      <c r="F24" s="467" t="n">
        <v>1087</v>
      </c>
      <c r="G24" s="468"/>
      <c r="H24" s="487"/>
      <c r="I24" s="469" t="n">
        <f aca="false">'2º medição'!I24+H24</f>
        <v>417.62</v>
      </c>
      <c r="J24" s="471" t="n">
        <v>190.29</v>
      </c>
      <c r="K24" s="472" t="n">
        <f aca="false">F24*J24+4.35</f>
        <v>206849.58</v>
      </c>
      <c r="L24" s="473" t="n">
        <f aca="false">G24*K24</f>
        <v>0</v>
      </c>
      <c r="M24" s="474" t="n">
        <f aca="false">F24+G24</f>
        <v>1087</v>
      </c>
      <c r="N24" s="475" t="n">
        <f aca="false">M24-I24</f>
        <v>669.38</v>
      </c>
      <c r="O24" s="475" t="n">
        <f aca="false">M24*J24+4.35</f>
        <v>206849.58</v>
      </c>
      <c r="P24" s="475" t="n">
        <f aca="false">N24*J24+4.35</f>
        <v>127380.67</v>
      </c>
      <c r="Q24" s="476" t="n">
        <f aca="false">S24/O24</f>
        <v>0</v>
      </c>
      <c r="R24" s="476" t="n">
        <f aca="false">T24/O24</f>
        <v>0.3842</v>
      </c>
      <c r="S24" s="477" t="n">
        <f aca="false">H24*J24</f>
        <v>0</v>
      </c>
      <c r="T24" s="477" t="n">
        <f aca="false">I24*J24</f>
        <v>79468.91</v>
      </c>
      <c r="U24" s="477" t="n">
        <f aca="false">S24</f>
        <v>0</v>
      </c>
      <c r="V24" s="477" t="n">
        <f aca="false">T24</f>
        <v>79468.91</v>
      </c>
      <c r="W24" s="451"/>
      <c r="X24" s="421"/>
      <c r="Y24" s="413"/>
      <c r="AB24" s="421"/>
      <c r="AC24" s="413"/>
      <c r="AF24" s="421"/>
      <c r="AJ24" s="421"/>
    </row>
    <row r="25" s="412" customFormat="true" ht="35.25" hidden="false" customHeight="true" outlineLevel="0" collapsed="false">
      <c r="A25" s="465" t="s">
        <v>1775</v>
      </c>
      <c r="B25" s="465" t="s">
        <v>1776</v>
      </c>
      <c r="C25" s="465" t="s">
        <v>1767</v>
      </c>
      <c r="D25" s="465" t="s">
        <v>1777</v>
      </c>
      <c r="E25" s="466" t="s">
        <v>105</v>
      </c>
      <c r="F25" s="467" t="n">
        <v>69</v>
      </c>
      <c r="G25" s="468"/>
      <c r="H25" s="487"/>
      <c r="I25" s="469" t="n">
        <f aca="false">'2º medição'!I25+H25</f>
        <v>28.33</v>
      </c>
      <c r="J25" s="471" t="n">
        <v>323.65</v>
      </c>
      <c r="K25" s="472" t="n">
        <f aca="false">F25*J25-0.14</f>
        <v>22331.71</v>
      </c>
      <c r="L25" s="473" t="n">
        <f aca="false">G25*K25</f>
        <v>0</v>
      </c>
      <c r="M25" s="474" t="n">
        <f aca="false">F25+G25</f>
        <v>69</v>
      </c>
      <c r="N25" s="475" t="n">
        <f aca="false">M25-I25</f>
        <v>40.67</v>
      </c>
      <c r="O25" s="475" t="n">
        <f aca="false">M25*J25-0.14</f>
        <v>22331.71</v>
      </c>
      <c r="P25" s="475" t="n">
        <f aca="false">N25*J25-0.14</f>
        <v>13162.71</v>
      </c>
      <c r="Q25" s="476" t="n">
        <f aca="false">S25/O25</f>
        <v>0</v>
      </c>
      <c r="R25" s="476" t="n">
        <f aca="false">T25/O25</f>
        <v>0.4106</v>
      </c>
      <c r="S25" s="477" t="n">
        <f aca="false">H25*J25</f>
        <v>0</v>
      </c>
      <c r="T25" s="477" t="n">
        <f aca="false">I25*J25</f>
        <v>9169</v>
      </c>
      <c r="U25" s="477" t="n">
        <f aca="false">S25</f>
        <v>0</v>
      </c>
      <c r="V25" s="477" t="n">
        <f aca="false">T25</f>
        <v>9169</v>
      </c>
      <c r="W25" s="451"/>
      <c r="X25" s="421"/>
      <c r="Y25" s="413"/>
      <c r="AB25" s="421"/>
      <c r="AC25" s="413"/>
      <c r="AF25" s="421"/>
      <c r="AJ25" s="421"/>
    </row>
    <row r="26" s="412" customFormat="true" ht="41.25" hidden="false" customHeight="true" outlineLevel="0" collapsed="false">
      <c r="A26" s="479" t="n">
        <v>3</v>
      </c>
      <c r="B26" s="479"/>
      <c r="C26" s="479"/>
      <c r="D26" s="454" t="s">
        <v>33</v>
      </c>
      <c r="E26" s="479"/>
      <c r="F26" s="488"/>
      <c r="G26" s="481"/>
      <c r="H26" s="456"/>
      <c r="I26" s="456"/>
      <c r="J26" s="489"/>
      <c r="K26" s="484"/>
      <c r="L26" s="460"/>
      <c r="M26" s="461"/>
      <c r="N26" s="462"/>
      <c r="O26" s="462"/>
      <c r="P26" s="462"/>
      <c r="Q26" s="485"/>
      <c r="R26" s="485"/>
      <c r="S26" s="486"/>
      <c r="T26" s="486"/>
      <c r="U26" s="486"/>
      <c r="V26" s="486"/>
      <c r="W26" s="451"/>
      <c r="X26" s="421"/>
      <c r="Y26" s="413"/>
      <c r="AB26" s="421"/>
      <c r="AC26" s="413"/>
      <c r="AF26" s="421"/>
      <c r="AJ26" s="421"/>
    </row>
    <row r="27" s="412" customFormat="true" ht="21" hidden="false" customHeight="true" outlineLevel="0" collapsed="false">
      <c r="A27" s="465" t="s">
        <v>1778</v>
      </c>
      <c r="B27" s="465" t="s">
        <v>1779</v>
      </c>
      <c r="C27" s="465" t="s">
        <v>112</v>
      </c>
      <c r="D27" s="465" t="s">
        <v>1780</v>
      </c>
      <c r="E27" s="466" t="s">
        <v>105</v>
      </c>
      <c r="F27" s="467" t="n">
        <v>23340</v>
      </c>
      <c r="G27" s="468"/>
      <c r="H27" s="469" t="n">
        <v>1942</v>
      </c>
      <c r="I27" s="469" t="n">
        <f aca="false">'2º medição'!I27+H27</f>
        <v>7029.55</v>
      </c>
      <c r="J27" s="471" t="n">
        <v>0.74</v>
      </c>
      <c r="K27" s="472" t="n">
        <f aca="false">F27*J27+23.34</f>
        <v>17294.94</v>
      </c>
      <c r="L27" s="473" t="n">
        <f aca="false">G27*K27</f>
        <v>0</v>
      </c>
      <c r="M27" s="474" t="n">
        <f aca="false">F27+G27</f>
        <v>23340</v>
      </c>
      <c r="N27" s="475" t="n">
        <f aca="false">M27-I27</f>
        <v>16310.45</v>
      </c>
      <c r="O27" s="475" t="n">
        <f aca="false">M27*J27+23.34</f>
        <v>17294.94</v>
      </c>
      <c r="P27" s="475" t="n">
        <f aca="false">N27*J27+23.34</f>
        <v>12093.07</v>
      </c>
      <c r="Q27" s="476" t="n">
        <f aca="false">S27/O27</f>
        <v>0.0831</v>
      </c>
      <c r="R27" s="476" t="n">
        <f aca="false">T27/O27</f>
        <v>0.3008</v>
      </c>
      <c r="S27" s="477" t="n">
        <f aca="false">H27*J27</f>
        <v>1437.08</v>
      </c>
      <c r="T27" s="477" t="n">
        <f aca="false">I27*J27</f>
        <v>5201.87</v>
      </c>
      <c r="U27" s="477" t="n">
        <f aca="false">S27</f>
        <v>1437.08</v>
      </c>
      <c r="V27" s="477" t="n">
        <f aca="false">T27</f>
        <v>5201.87</v>
      </c>
      <c r="W27" s="451"/>
      <c r="X27" s="421"/>
      <c r="Y27" s="413"/>
      <c r="AB27" s="421"/>
      <c r="AC27" s="413"/>
      <c r="AF27" s="421"/>
      <c r="AJ27" s="421"/>
    </row>
    <row r="28" s="412" customFormat="true" ht="79.5" hidden="false" customHeight="true" outlineLevel="0" collapsed="false">
      <c r="A28" s="465" t="s">
        <v>1781</v>
      </c>
      <c r="B28" s="465" t="s">
        <v>1782</v>
      </c>
      <c r="C28" s="465" t="s">
        <v>112</v>
      </c>
      <c r="D28" s="465" t="s">
        <v>1783</v>
      </c>
      <c r="E28" s="466" t="s">
        <v>199</v>
      </c>
      <c r="F28" s="467" t="n">
        <v>6275.46</v>
      </c>
      <c r="G28" s="468"/>
      <c r="H28" s="469" t="n">
        <v>884.16</v>
      </c>
      <c r="I28" s="469" t="n">
        <f aca="false">'2º medição'!I28+H28</f>
        <v>3223.84</v>
      </c>
      <c r="J28" s="471" t="n">
        <v>14.48</v>
      </c>
      <c r="K28" s="472" t="n">
        <f aca="false">F28*J28+12.55</f>
        <v>90881.21</v>
      </c>
      <c r="L28" s="473" t="n">
        <f aca="false">G28*K28</f>
        <v>0</v>
      </c>
      <c r="M28" s="474" t="n">
        <f aca="false">F28+G28</f>
        <v>6275.46</v>
      </c>
      <c r="N28" s="475" t="n">
        <f aca="false">M28-I28</f>
        <v>3051.62</v>
      </c>
      <c r="O28" s="475" t="n">
        <f aca="false">M28*J28+12.55</f>
        <v>90881.21</v>
      </c>
      <c r="P28" s="475" t="n">
        <f aca="false">N28*J28+12.55</f>
        <v>44200.01</v>
      </c>
      <c r="Q28" s="476" t="n">
        <f aca="false">S28/O28</f>
        <v>0.1409</v>
      </c>
      <c r="R28" s="476" t="n">
        <f aca="false">T28/O28</f>
        <v>0.5137</v>
      </c>
      <c r="S28" s="477" t="n">
        <f aca="false">H28*J28</f>
        <v>12802.64</v>
      </c>
      <c r="T28" s="477" t="n">
        <f aca="false">I28*J28</f>
        <v>46681.2</v>
      </c>
      <c r="U28" s="477" t="n">
        <f aca="false">S28</f>
        <v>12802.64</v>
      </c>
      <c r="V28" s="477" t="n">
        <f aca="false">T28</f>
        <v>46681.2</v>
      </c>
      <c r="W28" s="451"/>
      <c r="X28" s="421"/>
      <c r="Y28" s="413"/>
      <c r="AB28" s="421"/>
      <c r="AC28" s="413"/>
      <c r="AF28" s="421"/>
      <c r="AJ28" s="421"/>
    </row>
    <row r="29" s="412" customFormat="true" ht="36.75" hidden="false" customHeight="true" outlineLevel="0" collapsed="false">
      <c r="A29" s="465" t="s">
        <v>1784</v>
      </c>
      <c r="B29" s="465" t="s">
        <v>1785</v>
      </c>
      <c r="C29" s="465" t="s">
        <v>1757</v>
      </c>
      <c r="D29" s="465" t="s">
        <v>1786</v>
      </c>
      <c r="E29" s="466" t="s">
        <v>199</v>
      </c>
      <c r="F29" s="467" t="n">
        <v>2195.2</v>
      </c>
      <c r="G29" s="468"/>
      <c r="H29" s="469" t="n">
        <v>349.56</v>
      </c>
      <c r="I29" s="469" t="n">
        <f aca="false">'2º medição'!I29+H29</f>
        <v>1286.09</v>
      </c>
      <c r="J29" s="471" t="n">
        <v>121.71</v>
      </c>
      <c r="K29" s="472" t="n">
        <f aca="false">F29*J29-8.78</f>
        <v>267169.01</v>
      </c>
      <c r="L29" s="473" t="n">
        <f aca="false">G29*K29</f>
        <v>0</v>
      </c>
      <c r="M29" s="474" t="n">
        <f aca="false">F29+G29</f>
        <v>2195.2</v>
      </c>
      <c r="N29" s="475" t="n">
        <f aca="false">M29-I29</f>
        <v>909.11</v>
      </c>
      <c r="O29" s="475" t="n">
        <f aca="false">M29*J29-8.78</f>
        <v>267169.01</v>
      </c>
      <c r="P29" s="475" t="n">
        <f aca="false">N29*J29-8.78</f>
        <v>110639</v>
      </c>
      <c r="Q29" s="476" t="n">
        <f aca="false">S29/O29</f>
        <v>0.1592</v>
      </c>
      <c r="R29" s="476" t="n">
        <f aca="false">T29/O29</f>
        <v>0.5859</v>
      </c>
      <c r="S29" s="477" t="n">
        <f aca="false">H29*J29</f>
        <v>42544.95</v>
      </c>
      <c r="T29" s="477" t="n">
        <f aca="false">I29*J29</f>
        <v>156530.01</v>
      </c>
      <c r="U29" s="477" t="n">
        <f aca="false">S29</f>
        <v>42544.95</v>
      </c>
      <c r="V29" s="477" t="n">
        <f aca="false">T29</f>
        <v>156530.01</v>
      </c>
      <c r="W29" s="451"/>
      <c r="X29" s="421"/>
      <c r="Y29" s="413"/>
      <c r="AB29" s="421"/>
      <c r="AC29" s="413"/>
      <c r="AF29" s="421"/>
      <c r="AJ29" s="421"/>
    </row>
    <row r="30" s="412" customFormat="true" ht="33.75" hidden="false" customHeight="true" outlineLevel="0" collapsed="false">
      <c r="A30" s="465" t="s">
        <v>1787</v>
      </c>
      <c r="B30" s="465" t="s">
        <v>1788</v>
      </c>
      <c r="C30" s="465" t="s">
        <v>1757</v>
      </c>
      <c r="D30" s="465" t="s">
        <v>1789</v>
      </c>
      <c r="E30" s="466" t="s">
        <v>199</v>
      </c>
      <c r="F30" s="467" t="n">
        <v>4096.83</v>
      </c>
      <c r="G30" s="468"/>
      <c r="H30" s="469" t="n">
        <v>618.91</v>
      </c>
      <c r="I30" s="469" t="n">
        <f aca="false">'2º medição'!I30+H30</f>
        <v>2116.71</v>
      </c>
      <c r="J30" s="471" t="n">
        <v>12.65</v>
      </c>
      <c r="K30" s="472" t="n">
        <f aca="false">F30*J30-4.1</f>
        <v>51820.8</v>
      </c>
      <c r="L30" s="473" t="n">
        <f aca="false">G30*K30</f>
        <v>0</v>
      </c>
      <c r="M30" s="474" t="n">
        <f aca="false">F30+G30</f>
        <v>4096.83</v>
      </c>
      <c r="N30" s="475" t="n">
        <f aca="false">M30-I30</f>
        <v>1980.12</v>
      </c>
      <c r="O30" s="475" t="n">
        <f aca="false">M30*J30-4.1</f>
        <v>51820.8</v>
      </c>
      <c r="P30" s="475" t="n">
        <f aca="false">N30*J30-4.1</f>
        <v>25044.42</v>
      </c>
      <c r="Q30" s="476" t="n">
        <f aca="false">S30/O30</f>
        <v>0.1511</v>
      </c>
      <c r="R30" s="476" t="n">
        <f aca="false">T30/O30</f>
        <v>0.5167</v>
      </c>
      <c r="S30" s="477" t="n">
        <f aca="false">H30*J30</f>
        <v>7829.21</v>
      </c>
      <c r="T30" s="477" t="n">
        <f aca="false">I30*J30</f>
        <v>26776.38</v>
      </c>
      <c r="U30" s="477" t="n">
        <f aca="false">S30</f>
        <v>7829.21</v>
      </c>
      <c r="V30" s="477" t="n">
        <f aca="false">T30</f>
        <v>26776.38</v>
      </c>
      <c r="W30" s="451"/>
      <c r="X30" s="421"/>
      <c r="Y30" s="413"/>
      <c r="AB30" s="421"/>
      <c r="AC30" s="413"/>
      <c r="AF30" s="421"/>
      <c r="AJ30" s="421"/>
    </row>
    <row r="31" s="412" customFormat="true" ht="24.75" hidden="false" customHeight="true" outlineLevel="0" collapsed="false">
      <c r="A31" s="479" t="n">
        <v>4</v>
      </c>
      <c r="B31" s="479"/>
      <c r="C31" s="479"/>
      <c r="D31" s="490" t="s">
        <v>35</v>
      </c>
      <c r="E31" s="479"/>
      <c r="F31" s="488"/>
      <c r="G31" s="481"/>
      <c r="H31" s="456"/>
      <c r="I31" s="456"/>
      <c r="J31" s="489"/>
      <c r="K31" s="484"/>
      <c r="L31" s="460"/>
      <c r="M31" s="461"/>
      <c r="N31" s="462"/>
      <c r="O31" s="462"/>
      <c r="P31" s="462"/>
      <c r="Q31" s="485"/>
      <c r="R31" s="485"/>
      <c r="S31" s="486"/>
      <c r="T31" s="486"/>
      <c r="U31" s="486"/>
      <c r="V31" s="486"/>
      <c r="W31" s="451"/>
      <c r="X31" s="421"/>
      <c r="Y31" s="413"/>
      <c r="AB31" s="421"/>
      <c r="AC31" s="413"/>
      <c r="AF31" s="421"/>
      <c r="AJ31" s="421"/>
    </row>
    <row r="32" s="412" customFormat="true" ht="23.25" hidden="false" customHeight="true" outlineLevel="0" collapsed="false">
      <c r="A32" s="465" t="s">
        <v>1790</v>
      </c>
      <c r="B32" s="465" t="s">
        <v>1791</v>
      </c>
      <c r="C32" s="465" t="s">
        <v>1767</v>
      </c>
      <c r="D32" s="465" t="s">
        <v>1792</v>
      </c>
      <c r="E32" s="466" t="s">
        <v>90</v>
      </c>
      <c r="F32" s="467" t="n">
        <v>58</v>
      </c>
      <c r="G32" s="468"/>
      <c r="H32" s="487" t="n">
        <v>8</v>
      </c>
      <c r="I32" s="469" t="n">
        <f aca="false">'2º medição'!I32+H32</f>
        <v>30</v>
      </c>
      <c r="J32" s="471" t="n">
        <v>384.54</v>
      </c>
      <c r="K32" s="472" t="n">
        <f aca="false">F32*J32</f>
        <v>22303.32</v>
      </c>
      <c r="L32" s="473" t="n">
        <f aca="false">G32*K32</f>
        <v>0</v>
      </c>
      <c r="M32" s="474" t="n">
        <f aca="false">F32+G32</f>
        <v>58</v>
      </c>
      <c r="N32" s="475" t="n">
        <f aca="false">M32-I32</f>
        <v>28</v>
      </c>
      <c r="O32" s="475" t="n">
        <f aca="false">M32*J32</f>
        <v>22303.32</v>
      </c>
      <c r="P32" s="475" t="n">
        <f aca="false">N32*J32</f>
        <v>10767.12</v>
      </c>
      <c r="Q32" s="476" t="n">
        <f aca="false">S32/O32</f>
        <v>0.1379</v>
      </c>
      <c r="R32" s="476" t="n">
        <f aca="false">T32/O32</f>
        <v>0.5172</v>
      </c>
      <c r="S32" s="477" t="n">
        <f aca="false">H32*J32</f>
        <v>3076.32</v>
      </c>
      <c r="T32" s="477" t="n">
        <f aca="false">I32*J32</f>
        <v>11536.2</v>
      </c>
      <c r="U32" s="477" t="n">
        <f aca="false">S32</f>
        <v>3076.32</v>
      </c>
      <c r="V32" s="477" t="n">
        <f aca="false">T32</f>
        <v>11536.2</v>
      </c>
      <c r="W32" s="451"/>
      <c r="X32" s="421"/>
      <c r="Y32" s="413"/>
      <c r="AB32" s="421"/>
      <c r="AC32" s="413"/>
      <c r="AF32" s="421"/>
      <c r="AJ32" s="421"/>
    </row>
    <row r="33" s="412" customFormat="true" ht="25.5" hidden="false" customHeight="true" outlineLevel="0" collapsed="false">
      <c r="A33" s="491" t="s">
        <v>36</v>
      </c>
      <c r="B33" s="491"/>
      <c r="C33" s="491"/>
      <c r="D33" s="491" t="s">
        <v>37</v>
      </c>
      <c r="E33" s="491"/>
      <c r="F33" s="492"/>
      <c r="G33" s="455"/>
      <c r="H33" s="456"/>
      <c r="I33" s="456"/>
      <c r="J33" s="489"/>
      <c r="K33" s="484"/>
      <c r="L33" s="460"/>
      <c r="M33" s="461"/>
      <c r="N33" s="462"/>
      <c r="O33" s="462"/>
      <c r="P33" s="462"/>
      <c r="Q33" s="485"/>
      <c r="R33" s="485"/>
      <c r="S33" s="486"/>
      <c r="T33" s="486"/>
      <c r="U33" s="486"/>
      <c r="V33" s="486"/>
      <c r="W33" s="451"/>
      <c r="X33" s="421"/>
      <c r="Y33" s="413"/>
      <c r="AB33" s="421"/>
      <c r="AC33" s="413"/>
      <c r="AF33" s="421"/>
      <c r="AJ33" s="421"/>
    </row>
    <row r="34" s="412" customFormat="true" ht="22.5" hidden="false" customHeight="true" outlineLevel="0" collapsed="false">
      <c r="A34" s="491" t="s">
        <v>38</v>
      </c>
      <c r="B34" s="491"/>
      <c r="C34" s="491"/>
      <c r="D34" s="491" t="s">
        <v>39</v>
      </c>
      <c r="E34" s="491"/>
      <c r="F34" s="492"/>
      <c r="G34" s="481"/>
      <c r="H34" s="456"/>
      <c r="I34" s="456"/>
      <c r="J34" s="493"/>
      <c r="K34" s="484"/>
      <c r="L34" s="460"/>
      <c r="M34" s="461"/>
      <c r="N34" s="462"/>
      <c r="O34" s="462"/>
      <c r="P34" s="462"/>
      <c r="Q34" s="485"/>
      <c r="R34" s="485"/>
      <c r="S34" s="486"/>
      <c r="T34" s="486"/>
      <c r="U34" s="486"/>
      <c r="V34" s="486"/>
      <c r="W34" s="451"/>
      <c r="X34" s="421"/>
      <c r="Y34" s="413"/>
      <c r="AB34" s="421"/>
      <c r="AC34" s="413"/>
      <c r="AF34" s="421"/>
      <c r="AJ34" s="421"/>
    </row>
    <row r="35" s="412" customFormat="true" ht="56.25" hidden="false" customHeight="true" outlineLevel="0" collapsed="false">
      <c r="A35" s="465" t="s">
        <v>1793</v>
      </c>
      <c r="B35" s="465" t="s">
        <v>1794</v>
      </c>
      <c r="C35" s="465" t="s">
        <v>1767</v>
      </c>
      <c r="D35" s="465" t="s">
        <v>1795</v>
      </c>
      <c r="E35" s="466" t="s">
        <v>90</v>
      </c>
      <c r="F35" s="467" t="n">
        <v>715</v>
      </c>
      <c r="G35" s="468"/>
      <c r="H35" s="487" t="n">
        <v>106</v>
      </c>
      <c r="I35" s="469" t="n">
        <f aca="false">'2º medição'!I35+H35</f>
        <v>476</v>
      </c>
      <c r="J35" s="494" t="n">
        <v>16.39</v>
      </c>
      <c r="K35" s="472" t="n">
        <f aca="false">F35*J35+2.15</f>
        <v>11721</v>
      </c>
      <c r="L35" s="473" t="n">
        <f aca="false">G35*K35</f>
        <v>0</v>
      </c>
      <c r="M35" s="474" t="n">
        <f aca="false">F35+G35</f>
        <v>715</v>
      </c>
      <c r="N35" s="475" t="n">
        <f aca="false">M35-I35</f>
        <v>239</v>
      </c>
      <c r="O35" s="475" t="n">
        <f aca="false">M35*J35+2.15</f>
        <v>11721</v>
      </c>
      <c r="P35" s="475" t="n">
        <f aca="false">N35*J35+2.15</f>
        <v>3919.36</v>
      </c>
      <c r="Q35" s="476" t="n">
        <f aca="false">S35/O35</f>
        <v>0.1482</v>
      </c>
      <c r="R35" s="476" t="n">
        <f aca="false">T35/O35</f>
        <v>0.6656</v>
      </c>
      <c r="S35" s="477" t="n">
        <f aca="false">H35*J35</f>
        <v>1737.34</v>
      </c>
      <c r="T35" s="477" t="n">
        <f aca="false">I35*J35</f>
        <v>7801.64</v>
      </c>
      <c r="U35" s="477" t="n">
        <f aca="false">S35</f>
        <v>1737.34</v>
      </c>
      <c r="V35" s="477" t="n">
        <f aca="false">T35</f>
        <v>7801.64</v>
      </c>
      <c r="W35" s="451"/>
      <c r="X35" s="421"/>
      <c r="Y35" s="413"/>
      <c r="AB35" s="421"/>
      <c r="AC35" s="413"/>
      <c r="AF35" s="421"/>
      <c r="AJ35" s="421"/>
    </row>
    <row r="36" s="412" customFormat="true" ht="56.25" hidden="false" customHeight="true" outlineLevel="0" collapsed="false">
      <c r="A36" s="465" t="s">
        <v>1796</v>
      </c>
      <c r="B36" s="465" t="s">
        <v>1797</v>
      </c>
      <c r="C36" s="465" t="s">
        <v>1767</v>
      </c>
      <c r="D36" s="465" t="s">
        <v>1798</v>
      </c>
      <c r="E36" s="466" t="s">
        <v>90</v>
      </c>
      <c r="F36" s="467" t="n">
        <v>79</v>
      </c>
      <c r="G36" s="468"/>
      <c r="H36" s="487" t="n">
        <v>23</v>
      </c>
      <c r="I36" s="469" t="n">
        <f aca="false">'2º medição'!I36+H36</f>
        <v>68</v>
      </c>
      <c r="J36" s="494" t="n">
        <v>16.33</v>
      </c>
      <c r="K36" s="472" t="n">
        <f aca="false">F36*J36-0.16</f>
        <v>1289.91</v>
      </c>
      <c r="L36" s="473" t="n">
        <f aca="false">G36*K36</f>
        <v>0</v>
      </c>
      <c r="M36" s="474" t="n">
        <f aca="false">F36+G36</f>
        <v>79</v>
      </c>
      <c r="N36" s="475" t="n">
        <f aca="false">M36-I36</f>
        <v>11</v>
      </c>
      <c r="O36" s="475" t="n">
        <f aca="false">M36*J36-0.16</f>
        <v>1289.91</v>
      </c>
      <c r="P36" s="475" t="n">
        <f aca="false">N36*J36-0.16</f>
        <v>179.47</v>
      </c>
      <c r="Q36" s="476" t="n">
        <f aca="false">S36/O36</f>
        <v>0.2912</v>
      </c>
      <c r="R36" s="476" t="n">
        <f aca="false">T36/O36</f>
        <v>0.8609</v>
      </c>
      <c r="S36" s="477" t="n">
        <f aca="false">H36*J36</f>
        <v>375.59</v>
      </c>
      <c r="T36" s="477" t="n">
        <f aca="false">I36*J36</f>
        <v>1110.44</v>
      </c>
      <c r="U36" s="477" t="n">
        <f aca="false">S36</f>
        <v>375.59</v>
      </c>
      <c r="V36" s="477" t="n">
        <f aca="false">T36</f>
        <v>1110.44</v>
      </c>
      <c r="W36" s="451"/>
      <c r="X36" s="421"/>
      <c r="Y36" s="413"/>
      <c r="AB36" s="421"/>
      <c r="AC36" s="413"/>
      <c r="AF36" s="421"/>
      <c r="AJ36" s="421"/>
    </row>
    <row r="37" s="412" customFormat="true" ht="52.5" hidden="false" customHeight="true" outlineLevel="0" collapsed="false">
      <c r="A37" s="465" t="s">
        <v>1799</v>
      </c>
      <c r="B37" s="465" t="s">
        <v>1800</v>
      </c>
      <c r="C37" s="465" t="s">
        <v>1767</v>
      </c>
      <c r="D37" s="465" t="s">
        <v>1801</v>
      </c>
      <c r="E37" s="466" t="s">
        <v>90</v>
      </c>
      <c r="F37" s="467" t="n">
        <v>164</v>
      </c>
      <c r="G37" s="468"/>
      <c r="H37" s="487" t="n">
        <v>47</v>
      </c>
      <c r="I37" s="469" t="n">
        <f aca="false">'2º medição'!I37+H37</f>
        <v>93</v>
      </c>
      <c r="J37" s="494" t="n">
        <v>23.36</v>
      </c>
      <c r="K37" s="472" t="n">
        <f aca="false">F37*J37+0.16</f>
        <v>3831.2</v>
      </c>
      <c r="L37" s="473" t="n">
        <f aca="false">G37*K37</f>
        <v>0</v>
      </c>
      <c r="M37" s="474" t="n">
        <f aca="false">F37+G37</f>
        <v>164</v>
      </c>
      <c r="N37" s="475" t="n">
        <f aca="false">M37-I37</f>
        <v>71</v>
      </c>
      <c r="O37" s="475" t="n">
        <f aca="false">M37*J37+0.16</f>
        <v>3831.2</v>
      </c>
      <c r="P37" s="475" t="n">
        <f aca="false">N37*J37+0.16</f>
        <v>1658.72</v>
      </c>
      <c r="Q37" s="476" t="n">
        <f aca="false">S37/O37</f>
        <v>0.2866</v>
      </c>
      <c r="R37" s="476" t="n">
        <f aca="false">T37/O37</f>
        <v>0.567</v>
      </c>
      <c r="S37" s="477" t="n">
        <f aca="false">H37*J37</f>
        <v>1097.92</v>
      </c>
      <c r="T37" s="477" t="n">
        <f aca="false">I37*J37</f>
        <v>2172.48</v>
      </c>
      <c r="U37" s="477" t="n">
        <f aca="false">S37</f>
        <v>1097.92</v>
      </c>
      <c r="V37" s="477" t="n">
        <f aca="false">T37</f>
        <v>2172.48</v>
      </c>
      <c r="W37" s="451"/>
      <c r="X37" s="421"/>
      <c r="Y37" s="413"/>
      <c r="AB37" s="421"/>
      <c r="AC37" s="413"/>
      <c r="AF37" s="421"/>
      <c r="AJ37" s="421"/>
    </row>
    <row r="38" s="412" customFormat="true" ht="52.5" hidden="false" customHeight="true" outlineLevel="0" collapsed="false">
      <c r="A38" s="465" t="s">
        <v>1802</v>
      </c>
      <c r="B38" s="465" t="s">
        <v>1803</v>
      </c>
      <c r="C38" s="465" t="s">
        <v>1767</v>
      </c>
      <c r="D38" s="465" t="s">
        <v>1804</v>
      </c>
      <c r="E38" s="466" t="s">
        <v>90</v>
      </c>
      <c r="F38" s="467" t="n">
        <v>130</v>
      </c>
      <c r="G38" s="468"/>
      <c r="H38" s="487" t="n">
        <v>23</v>
      </c>
      <c r="I38" s="469" t="n">
        <f aca="false">'2º medição'!I38+H38</f>
        <v>84</v>
      </c>
      <c r="J38" s="494" t="n">
        <v>35.14</v>
      </c>
      <c r="K38" s="472" t="n">
        <f aca="false">F38*J38-0.13</f>
        <v>4568.07</v>
      </c>
      <c r="L38" s="473" t="n">
        <f aca="false">G38*K38</f>
        <v>0</v>
      </c>
      <c r="M38" s="474" t="n">
        <f aca="false">F38+G38</f>
        <v>130</v>
      </c>
      <c r="N38" s="475" t="n">
        <f aca="false">M38-I38</f>
        <v>46</v>
      </c>
      <c r="O38" s="475" t="n">
        <f aca="false">M38*J38-0.13</f>
        <v>4568.07</v>
      </c>
      <c r="P38" s="475" t="n">
        <f aca="false">N38*J38-0.13</f>
        <v>1616.31</v>
      </c>
      <c r="Q38" s="476" t="n">
        <f aca="false">S38/O38</f>
        <v>0.1769</v>
      </c>
      <c r="R38" s="476" t="n">
        <f aca="false">T38/O38</f>
        <v>0.6462</v>
      </c>
      <c r="S38" s="477" t="n">
        <f aca="false">H38*J38</f>
        <v>808.22</v>
      </c>
      <c r="T38" s="477" t="n">
        <f aca="false">I38*J38</f>
        <v>2951.76</v>
      </c>
      <c r="U38" s="477" t="n">
        <f aca="false">S38</f>
        <v>808.22</v>
      </c>
      <c r="V38" s="477" t="n">
        <f aca="false">T38</f>
        <v>2951.76</v>
      </c>
      <c r="W38" s="451"/>
      <c r="X38" s="421"/>
      <c r="Y38" s="413"/>
      <c r="AB38" s="421"/>
      <c r="AC38" s="413"/>
      <c r="AF38" s="421"/>
      <c r="AJ38" s="421"/>
    </row>
    <row r="39" s="412" customFormat="true" ht="51" hidden="false" customHeight="true" outlineLevel="0" collapsed="false">
      <c r="A39" s="465" t="s">
        <v>1805</v>
      </c>
      <c r="B39" s="465" t="s">
        <v>1806</v>
      </c>
      <c r="C39" s="465" t="s">
        <v>1767</v>
      </c>
      <c r="D39" s="465" t="s">
        <v>1807</v>
      </c>
      <c r="E39" s="466" t="s">
        <v>90</v>
      </c>
      <c r="F39" s="467" t="n">
        <v>109</v>
      </c>
      <c r="G39" s="468"/>
      <c r="H39" s="487"/>
      <c r="I39" s="469" t="n">
        <f aca="false">'2º medição'!I39+H39</f>
        <v>17</v>
      </c>
      <c r="J39" s="494" t="n">
        <v>118.26</v>
      </c>
      <c r="K39" s="472" t="n">
        <f aca="false">F39*J39+0.11</f>
        <v>12890.45</v>
      </c>
      <c r="L39" s="473" t="n">
        <f aca="false">G39*K39</f>
        <v>0</v>
      </c>
      <c r="M39" s="474" t="n">
        <f aca="false">F39+G39</f>
        <v>109</v>
      </c>
      <c r="N39" s="475" t="n">
        <f aca="false">M39-I39</f>
        <v>92</v>
      </c>
      <c r="O39" s="475" t="n">
        <f aca="false">M39*J39+0.11</f>
        <v>12890.45</v>
      </c>
      <c r="P39" s="475" t="n">
        <f aca="false">N39*J39+0.11</f>
        <v>10880.03</v>
      </c>
      <c r="Q39" s="476" t="n">
        <f aca="false">S39/O39</f>
        <v>0</v>
      </c>
      <c r="R39" s="476" t="n">
        <f aca="false">T39/O39</f>
        <v>0.156</v>
      </c>
      <c r="S39" s="477" t="n">
        <f aca="false">H39*J39</f>
        <v>0</v>
      </c>
      <c r="T39" s="477" t="n">
        <f aca="false">I39*J39</f>
        <v>2010.42</v>
      </c>
      <c r="U39" s="477" t="n">
        <f aca="false">S39</f>
        <v>0</v>
      </c>
      <c r="V39" s="477" t="n">
        <f aca="false">T39</f>
        <v>2010.42</v>
      </c>
      <c r="W39" s="451"/>
      <c r="X39" s="421"/>
      <c r="Y39" s="413"/>
      <c r="AB39" s="421"/>
      <c r="AC39" s="413"/>
      <c r="AF39" s="421"/>
      <c r="AJ39" s="421"/>
    </row>
    <row r="40" s="412" customFormat="true" ht="59.25" hidden="false" customHeight="true" outlineLevel="0" collapsed="false">
      <c r="A40" s="465" t="s">
        <v>1808</v>
      </c>
      <c r="B40" s="465" t="s">
        <v>1809</v>
      </c>
      <c r="C40" s="465" t="s">
        <v>1767</v>
      </c>
      <c r="D40" s="465" t="s">
        <v>1810</v>
      </c>
      <c r="E40" s="466" t="s">
        <v>90</v>
      </c>
      <c r="F40" s="467" t="n">
        <v>7</v>
      </c>
      <c r="G40" s="468"/>
      <c r="H40" s="487"/>
      <c r="I40" s="469" t="n">
        <f aca="false">'2º medição'!I40+H40</f>
        <v>2</v>
      </c>
      <c r="J40" s="494" t="n">
        <v>168.96</v>
      </c>
      <c r="K40" s="472" t="n">
        <f aca="false">F40*J40+0.01</f>
        <v>1182.73</v>
      </c>
      <c r="L40" s="473" t="n">
        <f aca="false">G40*K40</f>
        <v>0</v>
      </c>
      <c r="M40" s="474" t="n">
        <f aca="false">F40+G40</f>
        <v>7</v>
      </c>
      <c r="N40" s="475" t="n">
        <f aca="false">M40-I40</f>
        <v>5</v>
      </c>
      <c r="O40" s="475" t="n">
        <f aca="false">M40*J40+0.01</f>
        <v>1182.73</v>
      </c>
      <c r="P40" s="475" t="n">
        <f aca="false">N40*J40+0.01</f>
        <v>844.81</v>
      </c>
      <c r="Q40" s="476" t="n">
        <f aca="false">S40/O40</f>
        <v>0</v>
      </c>
      <c r="R40" s="476" t="n">
        <f aca="false">T40/O40</f>
        <v>0.2857</v>
      </c>
      <c r="S40" s="477" t="n">
        <f aca="false">H40*J40</f>
        <v>0</v>
      </c>
      <c r="T40" s="477" t="n">
        <f aca="false">I40*J40</f>
        <v>337.92</v>
      </c>
      <c r="U40" s="477" t="n">
        <f aca="false">S40</f>
        <v>0</v>
      </c>
      <c r="V40" s="477" t="n">
        <f aca="false">T40</f>
        <v>337.92</v>
      </c>
      <c r="W40" s="451"/>
      <c r="X40" s="421"/>
      <c r="Y40" s="413"/>
      <c r="AB40" s="421"/>
      <c r="AC40" s="413"/>
      <c r="AF40" s="421"/>
      <c r="AJ40" s="421"/>
    </row>
    <row r="41" s="412" customFormat="true" ht="34.5" hidden="false" customHeight="true" outlineLevel="0" collapsed="false">
      <c r="A41" s="491" t="s">
        <v>40</v>
      </c>
      <c r="B41" s="491"/>
      <c r="C41" s="491"/>
      <c r="D41" s="491" t="s">
        <v>41</v>
      </c>
      <c r="E41" s="491"/>
      <c r="F41" s="492"/>
      <c r="G41" s="455"/>
      <c r="H41" s="456"/>
      <c r="I41" s="456"/>
      <c r="J41" s="495"/>
      <c r="K41" s="484"/>
      <c r="L41" s="460"/>
      <c r="M41" s="461"/>
      <c r="N41" s="462"/>
      <c r="O41" s="462"/>
      <c r="P41" s="462"/>
      <c r="Q41" s="485"/>
      <c r="R41" s="485"/>
      <c r="S41" s="486"/>
      <c r="T41" s="486"/>
      <c r="U41" s="486"/>
      <c r="V41" s="486"/>
      <c r="W41" s="451"/>
      <c r="X41" s="421"/>
      <c r="Y41" s="413"/>
      <c r="AB41" s="421"/>
      <c r="AC41" s="413"/>
      <c r="AF41" s="421"/>
      <c r="AJ41" s="421"/>
    </row>
    <row r="42" s="412" customFormat="true" ht="41.25" hidden="false" customHeight="true" outlineLevel="0" collapsed="false">
      <c r="A42" s="465" t="s">
        <v>1811</v>
      </c>
      <c r="B42" s="465" t="s">
        <v>1812</v>
      </c>
      <c r="C42" s="465" t="s">
        <v>1813</v>
      </c>
      <c r="D42" s="465" t="s">
        <v>1814</v>
      </c>
      <c r="E42" s="466" t="s">
        <v>90</v>
      </c>
      <c r="F42" s="467" t="n">
        <v>1204</v>
      </c>
      <c r="G42" s="496"/>
      <c r="H42" s="469" t="n">
        <v>150</v>
      </c>
      <c r="I42" s="469" t="n">
        <f aca="false">'2º medição'!I42+H42</f>
        <v>778</v>
      </c>
      <c r="J42" s="494" t="n">
        <v>18.59</v>
      </c>
      <c r="K42" s="472" t="n">
        <f aca="false">F42*J42</f>
        <v>22382.36</v>
      </c>
      <c r="L42" s="473" t="n">
        <f aca="false">G42*K42</f>
        <v>0</v>
      </c>
      <c r="M42" s="474" t="n">
        <f aca="false">F42+G42</f>
        <v>1204</v>
      </c>
      <c r="N42" s="475" t="n">
        <f aca="false">M42-I42</f>
        <v>426</v>
      </c>
      <c r="O42" s="475" t="n">
        <f aca="false">M42*J42</f>
        <v>22382.36</v>
      </c>
      <c r="P42" s="475" t="n">
        <f aca="false">N42*J42</f>
        <v>7919.34</v>
      </c>
      <c r="Q42" s="476" t="n">
        <f aca="false">S42/O42</f>
        <v>0.1246</v>
      </c>
      <c r="R42" s="476" t="n">
        <f aca="false">T42/O42</f>
        <v>0.6462</v>
      </c>
      <c r="S42" s="477" t="n">
        <f aca="false">H42*J42</f>
        <v>2788.5</v>
      </c>
      <c r="T42" s="477" t="n">
        <f aca="false">I42*J42</f>
        <v>14463.02</v>
      </c>
      <c r="U42" s="477" t="n">
        <f aca="false">S42</f>
        <v>2788.5</v>
      </c>
      <c r="V42" s="477" t="n">
        <f aca="false">T42</f>
        <v>14463.02</v>
      </c>
      <c r="W42" s="451"/>
      <c r="X42" s="421"/>
      <c r="Y42" s="413"/>
      <c r="AB42" s="421"/>
      <c r="AC42" s="413"/>
      <c r="AF42" s="421"/>
      <c r="AJ42" s="421"/>
    </row>
    <row r="43" s="412" customFormat="true" ht="43.5" hidden="false" customHeight="true" outlineLevel="0" collapsed="false">
      <c r="A43" s="465" t="s">
        <v>1815</v>
      </c>
      <c r="B43" s="465" t="s">
        <v>1816</v>
      </c>
      <c r="C43" s="465" t="s">
        <v>1813</v>
      </c>
      <c r="D43" s="465" t="s">
        <v>1817</v>
      </c>
      <c r="E43" s="466" t="s">
        <v>90</v>
      </c>
      <c r="F43" s="467" t="n">
        <v>37</v>
      </c>
      <c r="G43" s="468"/>
      <c r="H43" s="469" t="n">
        <v>3</v>
      </c>
      <c r="I43" s="469" t="n">
        <f aca="false">'2º medição'!I43+H43</f>
        <v>13</v>
      </c>
      <c r="J43" s="494" t="n">
        <v>77.14</v>
      </c>
      <c r="K43" s="472" t="n">
        <f aca="false">F43*J43+0.07</f>
        <v>2854.25</v>
      </c>
      <c r="L43" s="473" t="n">
        <f aca="false">G43*K43</f>
        <v>0</v>
      </c>
      <c r="M43" s="474" t="n">
        <f aca="false">F43+G43</f>
        <v>37</v>
      </c>
      <c r="N43" s="475" t="n">
        <f aca="false">M43-I43</f>
        <v>24</v>
      </c>
      <c r="O43" s="475" t="n">
        <f aca="false">M43*J43+0.07</f>
        <v>2854.25</v>
      </c>
      <c r="P43" s="475" t="n">
        <f aca="false">N43*J43+0.07</f>
        <v>1851.43</v>
      </c>
      <c r="Q43" s="476" t="n">
        <f aca="false">S43/O43</f>
        <v>0.0811</v>
      </c>
      <c r="R43" s="476" t="n">
        <f aca="false">T43/O43</f>
        <v>0.3513</v>
      </c>
      <c r="S43" s="477" t="n">
        <f aca="false">H43*J43</f>
        <v>231.42</v>
      </c>
      <c r="T43" s="477" t="n">
        <f aca="false">I43*J43</f>
        <v>1002.82</v>
      </c>
      <c r="U43" s="477" t="n">
        <f aca="false">S43</f>
        <v>231.42</v>
      </c>
      <c r="V43" s="477" t="n">
        <f aca="false">T43</f>
        <v>1002.82</v>
      </c>
      <c r="W43" s="451"/>
      <c r="X43" s="421"/>
      <c r="Y43" s="413"/>
      <c r="AB43" s="421"/>
      <c r="AC43" s="413"/>
      <c r="AF43" s="421"/>
      <c r="AJ43" s="421"/>
    </row>
    <row r="44" s="412" customFormat="true" ht="37.5" hidden="false" customHeight="true" outlineLevel="0" collapsed="false">
      <c r="A44" s="465" t="s">
        <v>1818</v>
      </c>
      <c r="B44" s="465" t="s">
        <v>1819</v>
      </c>
      <c r="C44" s="465" t="s">
        <v>1813</v>
      </c>
      <c r="D44" s="465" t="s">
        <v>1820</v>
      </c>
      <c r="E44" s="466" t="s">
        <v>90</v>
      </c>
      <c r="F44" s="467" t="n">
        <v>3</v>
      </c>
      <c r="G44" s="468"/>
      <c r="H44" s="469" t="n">
        <v>1</v>
      </c>
      <c r="I44" s="469" t="n">
        <f aca="false">'2º medição'!I44+H44</f>
        <v>3</v>
      </c>
      <c r="J44" s="494" t="n">
        <v>144.47</v>
      </c>
      <c r="K44" s="472" t="n">
        <f aca="false">F44*J44</f>
        <v>433.41</v>
      </c>
      <c r="L44" s="473" t="n">
        <f aca="false">G44*K44</f>
        <v>0</v>
      </c>
      <c r="M44" s="474" t="n">
        <f aca="false">F44+G44</f>
        <v>3</v>
      </c>
      <c r="N44" s="475" t="n">
        <f aca="false">M44-I44</f>
        <v>0</v>
      </c>
      <c r="O44" s="475" t="n">
        <f aca="false">M44*J44</f>
        <v>433.41</v>
      </c>
      <c r="P44" s="475" t="n">
        <f aca="false">N44*J44</f>
        <v>0</v>
      </c>
      <c r="Q44" s="476" t="n">
        <f aca="false">S44/O44</f>
        <v>0.3333</v>
      </c>
      <c r="R44" s="476" t="n">
        <f aca="false">T44/O44</f>
        <v>1</v>
      </c>
      <c r="S44" s="477" t="n">
        <f aca="false">H44*J44</f>
        <v>144.47</v>
      </c>
      <c r="T44" s="477" t="n">
        <f aca="false">I44*J44</f>
        <v>433.41</v>
      </c>
      <c r="U44" s="477" t="n">
        <f aca="false">S44</f>
        <v>144.47</v>
      </c>
      <c r="V44" s="477" t="n">
        <f aca="false">T44</f>
        <v>433.41</v>
      </c>
      <c r="W44" s="451"/>
      <c r="X44" s="421"/>
      <c r="Y44" s="413"/>
      <c r="AB44" s="421"/>
      <c r="AC44" s="413"/>
      <c r="AF44" s="421"/>
      <c r="AJ44" s="421"/>
    </row>
    <row r="45" s="412" customFormat="true" ht="35.25" hidden="false" customHeight="true" outlineLevel="0" collapsed="false">
      <c r="A45" s="465" t="s">
        <v>1821</v>
      </c>
      <c r="B45" s="465" t="s">
        <v>1822</v>
      </c>
      <c r="C45" s="465" t="s">
        <v>1823</v>
      </c>
      <c r="D45" s="465" t="s">
        <v>1824</v>
      </c>
      <c r="E45" s="466" t="s">
        <v>1825</v>
      </c>
      <c r="F45" s="467" t="n">
        <v>4</v>
      </c>
      <c r="G45" s="468"/>
      <c r="H45" s="469" t="n">
        <v>2</v>
      </c>
      <c r="I45" s="469" t="n">
        <f aca="false">'2º medição'!I45+H45</f>
        <v>3</v>
      </c>
      <c r="J45" s="494" t="n">
        <v>673.05</v>
      </c>
      <c r="K45" s="472" t="n">
        <f aca="false">F45*J45</f>
        <v>2692.2</v>
      </c>
      <c r="L45" s="473" t="n">
        <f aca="false">G45*K45</f>
        <v>0</v>
      </c>
      <c r="M45" s="474" t="n">
        <f aca="false">F45+G45</f>
        <v>4</v>
      </c>
      <c r="N45" s="475" t="n">
        <f aca="false">M45-I45</f>
        <v>1</v>
      </c>
      <c r="O45" s="475" t="n">
        <f aca="false">M45*J45</f>
        <v>2692.2</v>
      </c>
      <c r="P45" s="475" t="n">
        <f aca="false">N45*J45</f>
        <v>673.05</v>
      </c>
      <c r="Q45" s="476" t="n">
        <f aca="false">S45/O45</f>
        <v>0.5</v>
      </c>
      <c r="R45" s="476" t="n">
        <f aca="false">T45/O45</f>
        <v>0.75</v>
      </c>
      <c r="S45" s="477" t="n">
        <f aca="false">H45*J45</f>
        <v>1346.1</v>
      </c>
      <c r="T45" s="477" t="n">
        <f aca="false">I45*J45</f>
        <v>2019.15</v>
      </c>
      <c r="U45" s="477" t="n">
        <f aca="false">S45</f>
        <v>1346.1</v>
      </c>
      <c r="V45" s="477" t="n">
        <f aca="false">T45</f>
        <v>2019.15</v>
      </c>
      <c r="W45" s="451"/>
      <c r="X45" s="421"/>
      <c r="Y45" s="413"/>
      <c r="AB45" s="421"/>
      <c r="AC45" s="413"/>
      <c r="AF45" s="421"/>
      <c r="AJ45" s="421"/>
    </row>
    <row r="46" s="412" customFormat="true" ht="33" hidden="false" customHeight="true" outlineLevel="0" collapsed="false">
      <c r="A46" s="465" t="s">
        <v>1826</v>
      </c>
      <c r="B46" s="465" t="s">
        <v>1827</v>
      </c>
      <c r="C46" s="465" t="s">
        <v>1823</v>
      </c>
      <c r="D46" s="465" t="s">
        <v>1828</v>
      </c>
      <c r="E46" s="466" t="s">
        <v>1825</v>
      </c>
      <c r="F46" s="467" t="n">
        <v>8</v>
      </c>
      <c r="G46" s="468"/>
      <c r="H46" s="469" t="n">
        <v>2</v>
      </c>
      <c r="I46" s="469" t="n">
        <f aca="false">'2º medição'!I46+H46</f>
        <v>8</v>
      </c>
      <c r="J46" s="494" t="n">
        <v>1392.44</v>
      </c>
      <c r="K46" s="472" t="n">
        <f aca="false">F46*J46+0.02</f>
        <v>11139.54</v>
      </c>
      <c r="L46" s="473" t="n">
        <f aca="false">G46*K46</f>
        <v>0</v>
      </c>
      <c r="M46" s="474" t="n">
        <f aca="false">F46+G46</f>
        <v>8</v>
      </c>
      <c r="N46" s="475" t="n">
        <f aca="false">M46-I46</f>
        <v>0</v>
      </c>
      <c r="O46" s="475" t="n">
        <f aca="false">M46*J46+0.02</f>
        <v>11139.54</v>
      </c>
      <c r="P46" s="475" t="n">
        <f aca="false">N46*J46+0.02</f>
        <v>0.02</v>
      </c>
      <c r="Q46" s="476" t="n">
        <f aca="false">S46/O46</f>
        <v>0.25</v>
      </c>
      <c r="R46" s="476" t="n">
        <f aca="false">T46/O46</f>
        <v>1</v>
      </c>
      <c r="S46" s="477" t="n">
        <f aca="false">H46*J46</f>
        <v>2784.88</v>
      </c>
      <c r="T46" s="477" t="n">
        <f aca="false">I46*J46</f>
        <v>11139.52</v>
      </c>
      <c r="U46" s="477" t="n">
        <f aca="false">S46</f>
        <v>2784.88</v>
      </c>
      <c r="V46" s="477" t="n">
        <f aca="false">T46</f>
        <v>11139.52</v>
      </c>
      <c r="W46" s="451"/>
      <c r="X46" s="421"/>
      <c r="Y46" s="413"/>
      <c r="AB46" s="421"/>
      <c r="AC46" s="413"/>
      <c r="AF46" s="421"/>
      <c r="AJ46" s="421"/>
    </row>
    <row r="47" s="412" customFormat="true" ht="42" hidden="false" customHeight="true" outlineLevel="0" collapsed="false">
      <c r="A47" s="465" t="s">
        <v>1829</v>
      </c>
      <c r="B47" s="465" t="s">
        <v>1830</v>
      </c>
      <c r="C47" s="465" t="s">
        <v>1757</v>
      </c>
      <c r="D47" s="465" t="s">
        <v>1831</v>
      </c>
      <c r="E47" s="466" t="s">
        <v>90</v>
      </c>
      <c r="F47" s="467" t="n">
        <v>6</v>
      </c>
      <c r="G47" s="468"/>
      <c r="H47" s="469"/>
      <c r="I47" s="469" t="n">
        <f aca="false">'2º medição'!I47+H47</f>
        <v>3</v>
      </c>
      <c r="J47" s="494" t="n">
        <v>1558.43</v>
      </c>
      <c r="K47" s="472" t="n">
        <f aca="false">F47*J47-0.02</f>
        <v>9350.56</v>
      </c>
      <c r="L47" s="473" t="n">
        <f aca="false">G47*K47</f>
        <v>0</v>
      </c>
      <c r="M47" s="474" t="n">
        <f aca="false">F47+G47</f>
        <v>6</v>
      </c>
      <c r="N47" s="475" t="n">
        <f aca="false">M47-I47</f>
        <v>3</v>
      </c>
      <c r="O47" s="475" t="n">
        <f aca="false">M47*J47-0.02</f>
        <v>9350.56</v>
      </c>
      <c r="P47" s="475" t="n">
        <f aca="false">N47*J47-0.02</f>
        <v>4675.27</v>
      </c>
      <c r="Q47" s="476" t="n">
        <f aca="false">S47/O47</f>
        <v>0</v>
      </c>
      <c r="R47" s="476" t="n">
        <f aca="false">T47/O47</f>
        <v>0.5</v>
      </c>
      <c r="S47" s="477" t="n">
        <f aca="false">H47*J47</f>
        <v>0</v>
      </c>
      <c r="T47" s="477" t="n">
        <f aca="false">I47*J47</f>
        <v>4675.29</v>
      </c>
      <c r="U47" s="477" t="n">
        <f aca="false">S47</f>
        <v>0</v>
      </c>
      <c r="V47" s="477" t="n">
        <f aca="false">T47</f>
        <v>4675.29</v>
      </c>
      <c r="W47" s="451"/>
      <c r="X47" s="421"/>
      <c r="Y47" s="413"/>
      <c r="AB47" s="421"/>
      <c r="AC47" s="413"/>
      <c r="AF47" s="421"/>
      <c r="AJ47" s="421"/>
    </row>
    <row r="48" s="412" customFormat="true" ht="33.75" hidden="false" customHeight="true" outlineLevel="0" collapsed="false">
      <c r="A48" s="465" t="s">
        <v>1832</v>
      </c>
      <c r="B48" s="465" t="s">
        <v>1833</v>
      </c>
      <c r="C48" s="465" t="s">
        <v>1757</v>
      </c>
      <c r="D48" s="465" t="s">
        <v>1834</v>
      </c>
      <c r="E48" s="466" t="s">
        <v>90</v>
      </c>
      <c r="F48" s="467" t="n">
        <v>1</v>
      </c>
      <c r="G48" s="468"/>
      <c r="H48" s="469"/>
      <c r="I48" s="469" t="n">
        <f aca="false">'2º medição'!I48+H48</f>
        <v>1</v>
      </c>
      <c r="J48" s="494" t="n">
        <v>1976.18</v>
      </c>
      <c r="K48" s="472" t="n">
        <f aca="false">F48*J48</f>
        <v>1976.18</v>
      </c>
      <c r="L48" s="473" t="n">
        <f aca="false">G48*K48</f>
        <v>0</v>
      </c>
      <c r="M48" s="474" t="n">
        <f aca="false">F48+G48</f>
        <v>1</v>
      </c>
      <c r="N48" s="475" t="n">
        <f aca="false">M48-I48</f>
        <v>0</v>
      </c>
      <c r="O48" s="475" t="n">
        <f aca="false">M48*J48</f>
        <v>1976.18</v>
      </c>
      <c r="P48" s="475" t="n">
        <f aca="false">N48*J48</f>
        <v>0</v>
      </c>
      <c r="Q48" s="476" t="n">
        <f aca="false">S48/O48</f>
        <v>0</v>
      </c>
      <c r="R48" s="476" t="n">
        <f aca="false">T48/O48</f>
        <v>1</v>
      </c>
      <c r="S48" s="477" t="n">
        <f aca="false">H48*J48</f>
        <v>0</v>
      </c>
      <c r="T48" s="477" t="n">
        <f aca="false">I48*J48</f>
        <v>1976.18</v>
      </c>
      <c r="U48" s="477" t="n">
        <f aca="false">S48</f>
        <v>0</v>
      </c>
      <c r="V48" s="477" t="n">
        <f aca="false">T48</f>
        <v>1976.18</v>
      </c>
      <c r="W48" s="451"/>
      <c r="X48" s="421"/>
      <c r="Y48" s="413"/>
      <c r="AB48" s="421"/>
      <c r="AC48" s="413"/>
      <c r="AF48" s="421"/>
      <c r="AJ48" s="421"/>
    </row>
    <row r="49" s="412" customFormat="true" ht="26.25" hidden="false" customHeight="true" outlineLevel="0" collapsed="false">
      <c r="A49" s="491" t="s">
        <v>42</v>
      </c>
      <c r="B49" s="491"/>
      <c r="C49" s="491"/>
      <c r="D49" s="491" t="s">
        <v>43</v>
      </c>
      <c r="E49" s="491"/>
      <c r="F49" s="492"/>
      <c r="G49" s="481"/>
      <c r="H49" s="456"/>
      <c r="I49" s="456"/>
      <c r="J49" s="497"/>
      <c r="K49" s="484"/>
      <c r="L49" s="460"/>
      <c r="M49" s="461"/>
      <c r="N49" s="462"/>
      <c r="O49" s="462"/>
      <c r="P49" s="462"/>
      <c r="Q49" s="485"/>
      <c r="R49" s="485"/>
      <c r="S49" s="486"/>
      <c r="T49" s="486"/>
      <c r="U49" s="486"/>
      <c r="V49" s="486"/>
      <c r="W49" s="451"/>
      <c r="X49" s="421"/>
      <c r="Y49" s="413"/>
      <c r="AB49" s="421"/>
      <c r="AC49" s="413"/>
      <c r="AF49" s="421"/>
      <c r="AJ49" s="421"/>
    </row>
    <row r="50" s="412" customFormat="true" ht="27.75" hidden="false" customHeight="true" outlineLevel="0" collapsed="false">
      <c r="A50" s="465" t="s">
        <v>1835</v>
      </c>
      <c r="B50" s="465" t="s">
        <v>1836</v>
      </c>
      <c r="C50" s="465" t="s">
        <v>1757</v>
      </c>
      <c r="D50" s="465" t="s">
        <v>1837</v>
      </c>
      <c r="E50" s="466" t="s">
        <v>90</v>
      </c>
      <c r="F50" s="467" t="n">
        <v>45</v>
      </c>
      <c r="G50" s="496"/>
      <c r="H50" s="487" t="n">
        <v>3</v>
      </c>
      <c r="I50" s="469" t="n">
        <f aca="false">'2º medição'!I50+H50</f>
        <v>14</v>
      </c>
      <c r="J50" s="494" t="n">
        <v>17.98</v>
      </c>
      <c r="K50" s="472" t="n">
        <f aca="false">F50*J50-0.04</f>
        <v>809.06</v>
      </c>
      <c r="L50" s="473" t="n">
        <f aca="false">G50*K50</f>
        <v>0</v>
      </c>
      <c r="M50" s="474" t="n">
        <f aca="false">F50+G50</f>
        <v>45</v>
      </c>
      <c r="N50" s="475" t="n">
        <f aca="false">M50-I50</f>
        <v>31</v>
      </c>
      <c r="O50" s="475" t="n">
        <f aca="false">M50*J50-0.04</f>
        <v>809.06</v>
      </c>
      <c r="P50" s="475" t="n">
        <f aca="false">N50*J50-0.04</f>
        <v>557.34</v>
      </c>
      <c r="Q50" s="476" t="n">
        <f aca="false">S50/O50</f>
        <v>0.0667</v>
      </c>
      <c r="R50" s="476" t="n">
        <f aca="false">T50/O50</f>
        <v>0.3111</v>
      </c>
      <c r="S50" s="477" t="n">
        <f aca="false">H50*J50</f>
        <v>53.94</v>
      </c>
      <c r="T50" s="477" t="n">
        <f aca="false">I50*J50</f>
        <v>251.72</v>
      </c>
      <c r="U50" s="477" t="n">
        <f aca="false">S50</f>
        <v>53.94</v>
      </c>
      <c r="V50" s="477" t="n">
        <f aca="false">T50</f>
        <v>251.72</v>
      </c>
      <c r="W50" s="451"/>
      <c r="X50" s="421"/>
      <c r="Y50" s="413"/>
      <c r="AB50" s="421"/>
      <c r="AC50" s="413"/>
      <c r="AF50" s="421"/>
      <c r="AJ50" s="421"/>
    </row>
    <row r="51" s="412" customFormat="true" ht="27.75" hidden="false" customHeight="true" outlineLevel="0" collapsed="false">
      <c r="A51" s="465" t="s">
        <v>1838</v>
      </c>
      <c r="B51" s="465" t="s">
        <v>1839</v>
      </c>
      <c r="C51" s="465" t="s">
        <v>1757</v>
      </c>
      <c r="D51" s="465" t="s">
        <v>1840</v>
      </c>
      <c r="E51" s="466" t="s">
        <v>90</v>
      </c>
      <c r="F51" s="467" t="n">
        <v>1</v>
      </c>
      <c r="G51" s="496"/>
      <c r="H51" s="487"/>
      <c r="I51" s="469" t="n">
        <f aca="false">'2º medição'!I51+H51</f>
        <v>1</v>
      </c>
      <c r="J51" s="494" t="n">
        <v>23.96</v>
      </c>
      <c r="K51" s="472" t="n">
        <f aca="false">F51*J51</f>
        <v>23.96</v>
      </c>
      <c r="L51" s="473" t="n">
        <f aca="false">G51*K51</f>
        <v>0</v>
      </c>
      <c r="M51" s="474" t="n">
        <f aca="false">F51+G51</f>
        <v>1</v>
      </c>
      <c r="N51" s="475" t="n">
        <f aca="false">M51-I51</f>
        <v>0</v>
      </c>
      <c r="O51" s="475" t="n">
        <f aca="false">M51*J51</f>
        <v>23.96</v>
      </c>
      <c r="P51" s="475" t="n">
        <f aca="false">N51*J51</f>
        <v>0</v>
      </c>
      <c r="Q51" s="476" t="n">
        <f aca="false">S51/O51</f>
        <v>0</v>
      </c>
      <c r="R51" s="476" t="n">
        <f aca="false">T51/O51</f>
        <v>1</v>
      </c>
      <c r="S51" s="477" t="n">
        <f aca="false">H51*J51</f>
        <v>0</v>
      </c>
      <c r="T51" s="477" t="n">
        <f aca="false">I51*J51</f>
        <v>23.96</v>
      </c>
      <c r="U51" s="477" t="n">
        <f aca="false">S51</f>
        <v>0</v>
      </c>
      <c r="V51" s="477" t="n">
        <f aca="false">T51</f>
        <v>23.96</v>
      </c>
      <c r="W51" s="451"/>
      <c r="X51" s="421"/>
      <c r="Y51" s="413"/>
      <c r="AB51" s="421"/>
      <c r="AC51" s="413"/>
      <c r="AF51" s="421"/>
      <c r="AJ51" s="421"/>
    </row>
    <row r="52" s="412" customFormat="true" ht="35.1" hidden="false" customHeight="true" outlineLevel="0" collapsed="false">
      <c r="A52" s="491" t="s">
        <v>44</v>
      </c>
      <c r="B52" s="491"/>
      <c r="C52" s="491"/>
      <c r="D52" s="491" t="s">
        <v>45</v>
      </c>
      <c r="E52" s="491"/>
      <c r="F52" s="492"/>
      <c r="G52" s="481"/>
      <c r="H52" s="456"/>
      <c r="I52" s="456"/>
      <c r="J52" s="495"/>
      <c r="K52" s="484"/>
      <c r="L52" s="460"/>
      <c r="M52" s="461"/>
      <c r="N52" s="462"/>
      <c r="O52" s="462"/>
      <c r="P52" s="462"/>
      <c r="Q52" s="485"/>
      <c r="R52" s="485"/>
      <c r="S52" s="486"/>
      <c r="T52" s="486"/>
      <c r="U52" s="486"/>
      <c r="V52" s="486"/>
      <c r="W52" s="451"/>
      <c r="X52" s="421"/>
      <c r="Y52" s="413"/>
      <c r="AB52" s="421"/>
      <c r="AC52" s="413"/>
      <c r="AF52" s="421"/>
      <c r="AJ52" s="421"/>
    </row>
    <row r="53" s="412" customFormat="true" ht="23.25" hidden="false" customHeight="true" outlineLevel="0" collapsed="false">
      <c r="A53" s="465" t="s">
        <v>1841</v>
      </c>
      <c r="B53" s="465" t="s">
        <v>1842</v>
      </c>
      <c r="C53" s="465" t="s">
        <v>1757</v>
      </c>
      <c r="D53" s="465" t="s">
        <v>1843</v>
      </c>
      <c r="E53" s="466" t="s">
        <v>90</v>
      </c>
      <c r="F53" s="467" t="n">
        <v>351</v>
      </c>
      <c r="G53" s="496"/>
      <c r="H53" s="469" t="n">
        <v>37</v>
      </c>
      <c r="I53" s="469" t="n">
        <f aca="false">'2º medição'!I53+H53</f>
        <v>231</v>
      </c>
      <c r="J53" s="471" t="n">
        <v>19.37</v>
      </c>
      <c r="K53" s="472" t="n">
        <f aca="false">F53*J53</f>
        <v>6798.87</v>
      </c>
      <c r="L53" s="473" t="n">
        <f aca="false">G53*K53</f>
        <v>0</v>
      </c>
      <c r="M53" s="474" t="n">
        <f aca="false">F53+G53</f>
        <v>351</v>
      </c>
      <c r="N53" s="475" t="n">
        <f aca="false">M53-I53</f>
        <v>120</v>
      </c>
      <c r="O53" s="475" t="n">
        <f aca="false">M53*J53</f>
        <v>6798.87</v>
      </c>
      <c r="P53" s="475" t="n">
        <f aca="false">N53*J53</f>
        <v>2324.4</v>
      </c>
      <c r="Q53" s="476" t="n">
        <f aca="false">S53/O53</f>
        <v>0.1054</v>
      </c>
      <c r="R53" s="476" t="n">
        <f aca="false">T53/O53</f>
        <v>0.6581</v>
      </c>
      <c r="S53" s="477" t="n">
        <f aca="false">H53*J53</f>
        <v>716.69</v>
      </c>
      <c r="T53" s="477" t="n">
        <f aca="false">I53*J53</f>
        <v>4474.47</v>
      </c>
      <c r="U53" s="477" t="n">
        <f aca="false">S53</f>
        <v>716.69</v>
      </c>
      <c r="V53" s="477" t="n">
        <f aca="false">T53</f>
        <v>4474.47</v>
      </c>
      <c r="W53" s="451"/>
      <c r="X53" s="421"/>
      <c r="Y53" s="413"/>
      <c r="AB53" s="421"/>
      <c r="AC53" s="413"/>
      <c r="AF53" s="421"/>
      <c r="AJ53" s="421"/>
    </row>
    <row r="54" s="412" customFormat="true" ht="29.25" hidden="false" customHeight="true" outlineLevel="0" collapsed="false">
      <c r="A54" s="465" t="s">
        <v>1844</v>
      </c>
      <c r="B54" s="465" t="s">
        <v>1845</v>
      </c>
      <c r="C54" s="465" t="s">
        <v>1757</v>
      </c>
      <c r="D54" s="465" t="s">
        <v>1846</v>
      </c>
      <c r="E54" s="466" t="s">
        <v>90</v>
      </c>
      <c r="F54" s="467" t="n">
        <v>235</v>
      </c>
      <c r="G54" s="496"/>
      <c r="H54" s="469"/>
      <c r="I54" s="469" t="n">
        <f aca="false">'2º medição'!I54+H54</f>
        <v>235</v>
      </c>
      <c r="J54" s="471" t="n">
        <v>53.86</v>
      </c>
      <c r="K54" s="472" t="n">
        <f aca="false">F54*J54-0.23</f>
        <v>12656.87</v>
      </c>
      <c r="L54" s="473" t="n">
        <f aca="false">G54*K54</f>
        <v>0</v>
      </c>
      <c r="M54" s="474" t="n">
        <f aca="false">F54+G54</f>
        <v>235</v>
      </c>
      <c r="N54" s="475" t="n">
        <f aca="false">M54-I54</f>
        <v>0</v>
      </c>
      <c r="O54" s="475" t="n">
        <f aca="false">M54*J54-0.23</f>
        <v>12656.87</v>
      </c>
      <c r="P54" s="475" t="n">
        <f aca="false">N54*J54-0.23</f>
        <v>-0.23</v>
      </c>
      <c r="Q54" s="476" t="n">
        <f aca="false">S54/O54</f>
        <v>0</v>
      </c>
      <c r="R54" s="476" t="n">
        <f aca="false">T54/O54</f>
        <v>1</v>
      </c>
      <c r="S54" s="477" t="n">
        <f aca="false">H54*J54</f>
        <v>0</v>
      </c>
      <c r="T54" s="477" t="n">
        <f aca="false">I54*J54</f>
        <v>12657.1</v>
      </c>
      <c r="U54" s="477" t="n">
        <f aca="false">S54</f>
        <v>0</v>
      </c>
      <c r="V54" s="477" t="n">
        <f aca="false">T54</f>
        <v>12657.1</v>
      </c>
      <c r="W54" s="451"/>
      <c r="X54" s="421"/>
      <c r="Y54" s="413"/>
      <c r="AB54" s="421"/>
      <c r="AC54" s="413"/>
      <c r="AF54" s="421"/>
      <c r="AJ54" s="421"/>
    </row>
    <row r="55" s="412" customFormat="true" ht="24.75" hidden="false" customHeight="true" outlineLevel="0" collapsed="false">
      <c r="A55" s="465" t="s">
        <v>1847</v>
      </c>
      <c r="B55" s="465" t="s">
        <v>1848</v>
      </c>
      <c r="C55" s="465" t="s">
        <v>1757</v>
      </c>
      <c r="D55" s="465" t="s">
        <v>1849</v>
      </c>
      <c r="E55" s="466" t="s">
        <v>90</v>
      </c>
      <c r="F55" s="467" t="n">
        <v>32</v>
      </c>
      <c r="G55" s="496"/>
      <c r="H55" s="469"/>
      <c r="I55" s="469" t="n">
        <f aca="false">'2º medição'!I55+H55</f>
        <v>32</v>
      </c>
      <c r="J55" s="471" t="n">
        <v>51.42</v>
      </c>
      <c r="K55" s="472" t="n">
        <f aca="false">F55*J55-0.16</f>
        <v>1645.28</v>
      </c>
      <c r="L55" s="473" t="n">
        <f aca="false">G55*K55</f>
        <v>0</v>
      </c>
      <c r="M55" s="474" t="n">
        <f aca="false">F55+G55</f>
        <v>32</v>
      </c>
      <c r="N55" s="475" t="n">
        <f aca="false">M55-I55</f>
        <v>0</v>
      </c>
      <c r="O55" s="475" t="n">
        <f aca="false">M55*J55-0.16</f>
        <v>1645.28</v>
      </c>
      <c r="P55" s="475" t="n">
        <f aca="false">N55*J55-0.16</f>
        <v>-0.16</v>
      </c>
      <c r="Q55" s="476" t="n">
        <f aca="false">S55/O55</f>
        <v>0</v>
      </c>
      <c r="R55" s="476" t="n">
        <f aca="false">T55/O55</f>
        <v>1.0001</v>
      </c>
      <c r="S55" s="477" t="n">
        <f aca="false">H55*J55</f>
        <v>0</v>
      </c>
      <c r="T55" s="477" t="n">
        <f aca="false">I55*J55</f>
        <v>1645.44</v>
      </c>
      <c r="U55" s="477" t="n">
        <f aca="false">S55</f>
        <v>0</v>
      </c>
      <c r="V55" s="477" t="n">
        <f aca="false">T55</f>
        <v>1645.44</v>
      </c>
      <c r="W55" s="451"/>
      <c r="X55" s="421"/>
      <c r="Y55" s="413"/>
      <c r="AB55" s="421"/>
      <c r="AC55" s="413"/>
      <c r="AF55" s="421"/>
      <c r="AJ55" s="421"/>
    </row>
    <row r="56" s="412" customFormat="true" ht="23.25" hidden="false" customHeight="true" outlineLevel="0" collapsed="false">
      <c r="A56" s="465" t="s">
        <v>1850</v>
      </c>
      <c r="B56" s="465" t="s">
        <v>1851</v>
      </c>
      <c r="C56" s="465" t="s">
        <v>1757</v>
      </c>
      <c r="D56" s="465" t="s">
        <v>1852</v>
      </c>
      <c r="E56" s="466" t="s">
        <v>90</v>
      </c>
      <c r="F56" s="467" t="n">
        <v>22</v>
      </c>
      <c r="G56" s="496"/>
      <c r="H56" s="469"/>
      <c r="I56" s="469" t="n">
        <f aca="false">'2º medição'!I56+H56</f>
        <v>22</v>
      </c>
      <c r="J56" s="471" t="n">
        <v>144.77</v>
      </c>
      <c r="K56" s="472" t="n">
        <f aca="false">F56*J56-0.04</f>
        <v>3184.9</v>
      </c>
      <c r="L56" s="473" t="n">
        <f aca="false">G56*K56</f>
        <v>0</v>
      </c>
      <c r="M56" s="474" t="n">
        <f aca="false">F56+G56</f>
        <v>22</v>
      </c>
      <c r="N56" s="475" t="n">
        <f aca="false">M56-I56</f>
        <v>0</v>
      </c>
      <c r="O56" s="475" t="n">
        <f aca="false">M56*J56-0.04</f>
        <v>3184.9</v>
      </c>
      <c r="P56" s="475" t="n">
        <f aca="false">N56*J56-0.04</f>
        <v>-0.04</v>
      </c>
      <c r="Q56" s="476" t="n">
        <f aca="false">S56/O56</f>
        <v>0</v>
      </c>
      <c r="R56" s="476" t="n">
        <f aca="false">T56/O56</f>
        <v>1</v>
      </c>
      <c r="S56" s="477" t="n">
        <f aca="false">H56*J56</f>
        <v>0</v>
      </c>
      <c r="T56" s="477" t="n">
        <f aca="false">I56*J56</f>
        <v>3184.94</v>
      </c>
      <c r="U56" s="477" t="n">
        <f aca="false">S56</f>
        <v>0</v>
      </c>
      <c r="V56" s="477" t="n">
        <f aca="false">T56</f>
        <v>3184.94</v>
      </c>
      <c r="W56" s="451"/>
      <c r="X56" s="421"/>
      <c r="Y56" s="413"/>
      <c r="AB56" s="421"/>
      <c r="AC56" s="413"/>
      <c r="AF56" s="421"/>
      <c r="AJ56" s="421"/>
    </row>
    <row r="57" s="412" customFormat="true" ht="27.75" hidden="false" customHeight="true" outlineLevel="0" collapsed="false">
      <c r="A57" s="465" t="s">
        <v>1853</v>
      </c>
      <c r="B57" s="465" t="s">
        <v>1854</v>
      </c>
      <c r="C57" s="465" t="s">
        <v>1757</v>
      </c>
      <c r="D57" s="465" t="s">
        <v>1855</v>
      </c>
      <c r="E57" s="466" t="s">
        <v>90</v>
      </c>
      <c r="F57" s="467" t="n">
        <v>18</v>
      </c>
      <c r="G57" s="496"/>
      <c r="H57" s="469"/>
      <c r="I57" s="469" t="n">
        <f aca="false">'2º medição'!I57+H57</f>
        <v>8</v>
      </c>
      <c r="J57" s="471" t="n">
        <v>222.01</v>
      </c>
      <c r="K57" s="472" t="n">
        <f aca="false">F57*J57+0.07</f>
        <v>3996.25</v>
      </c>
      <c r="L57" s="473" t="n">
        <f aca="false">G57*K57</f>
        <v>0</v>
      </c>
      <c r="M57" s="474" t="n">
        <f aca="false">F57+G57</f>
        <v>18</v>
      </c>
      <c r="N57" s="475" t="n">
        <f aca="false">M57-I57</f>
        <v>10</v>
      </c>
      <c r="O57" s="475" t="n">
        <f aca="false">M57*J57+0.07</f>
        <v>3996.25</v>
      </c>
      <c r="P57" s="475" t="n">
        <f aca="false">N57*J57+0.07</f>
        <v>2220.17</v>
      </c>
      <c r="Q57" s="476" t="n">
        <f aca="false">S57/O57</f>
        <v>0</v>
      </c>
      <c r="R57" s="476" t="n">
        <f aca="false">T57/O57</f>
        <v>0.4444</v>
      </c>
      <c r="S57" s="477" t="n">
        <f aca="false">H57*J57</f>
        <v>0</v>
      </c>
      <c r="T57" s="477" t="n">
        <f aca="false">I57*J57</f>
        <v>1776.08</v>
      </c>
      <c r="U57" s="477" t="n">
        <f aca="false">S57</f>
        <v>0</v>
      </c>
      <c r="V57" s="477" t="n">
        <f aca="false">T57</f>
        <v>1776.08</v>
      </c>
      <c r="W57" s="451"/>
      <c r="X57" s="421"/>
      <c r="Y57" s="413"/>
      <c r="AB57" s="421"/>
      <c r="AC57" s="413"/>
      <c r="AF57" s="421"/>
      <c r="AJ57" s="421"/>
    </row>
    <row r="58" s="412" customFormat="true" ht="35.1" hidden="false" customHeight="true" outlineLevel="0" collapsed="false">
      <c r="A58" s="491" t="s">
        <v>46</v>
      </c>
      <c r="B58" s="491"/>
      <c r="C58" s="491"/>
      <c r="D58" s="491" t="s">
        <v>47</v>
      </c>
      <c r="E58" s="491"/>
      <c r="F58" s="492"/>
      <c r="G58" s="455"/>
      <c r="H58" s="456"/>
      <c r="I58" s="456"/>
      <c r="J58" s="495"/>
      <c r="K58" s="484"/>
      <c r="L58" s="460"/>
      <c r="M58" s="461"/>
      <c r="N58" s="462"/>
      <c r="O58" s="462"/>
      <c r="P58" s="462"/>
      <c r="Q58" s="485"/>
      <c r="R58" s="485"/>
      <c r="S58" s="486"/>
      <c r="T58" s="486"/>
      <c r="U58" s="486"/>
      <c r="V58" s="486"/>
      <c r="W58" s="451"/>
      <c r="X58" s="421"/>
      <c r="Y58" s="413"/>
      <c r="AB58" s="421"/>
      <c r="AC58" s="413"/>
      <c r="AF58" s="421"/>
      <c r="AJ58" s="421"/>
    </row>
    <row r="59" s="412" customFormat="true" ht="49.5" hidden="false" customHeight="true" outlineLevel="0" collapsed="false">
      <c r="A59" s="465" t="s">
        <v>1856</v>
      </c>
      <c r="B59" s="465" t="s">
        <v>1857</v>
      </c>
      <c r="C59" s="465" t="s">
        <v>1767</v>
      </c>
      <c r="D59" s="465" t="s">
        <v>1858</v>
      </c>
      <c r="E59" s="466" t="s">
        <v>90</v>
      </c>
      <c r="F59" s="467" t="n">
        <v>120</v>
      </c>
      <c r="G59" s="468"/>
      <c r="H59" s="487"/>
      <c r="I59" s="469" t="n">
        <f aca="false">'2º medição'!I59+H59</f>
        <v>37</v>
      </c>
      <c r="J59" s="471" t="n">
        <v>50.58</v>
      </c>
      <c r="K59" s="472" t="n">
        <f aca="false">F59*J59+0.36</f>
        <v>6069.96</v>
      </c>
      <c r="L59" s="473" t="n">
        <f aca="false">G59*K59</f>
        <v>0</v>
      </c>
      <c r="M59" s="474" t="n">
        <f aca="false">F59+G59</f>
        <v>120</v>
      </c>
      <c r="N59" s="475" t="n">
        <f aca="false">M59-I59</f>
        <v>83</v>
      </c>
      <c r="O59" s="475" t="n">
        <f aca="false">M59*J59+0.36</f>
        <v>6069.96</v>
      </c>
      <c r="P59" s="475" t="n">
        <f aca="false">N59*J59+0.36</f>
        <v>4198.5</v>
      </c>
      <c r="Q59" s="476" t="n">
        <f aca="false">S59/O59</f>
        <v>0</v>
      </c>
      <c r="R59" s="476" t="n">
        <f aca="false">T59/O59</f>
        <v>0.3083</v>
      </c>
      <c r="S59" s="477" t="n">
        <f aca="false">H59*J59</f>
        <v>0</v>
      </c>
      <c r="T59" s="477" t="n">
        <f aca="false">I59*J59</f>
        <v>1871.46</v>
      </c>
      <c r="U59" s="477" t="n">
        <f aca="false">S59</f>
        <v>0</v>
      </c>
      <c r="V59" s="477" t="n">
        <f aca="false">T59</f>
        <v>1871.46</v>
      </c>
      <c r="W59" s="451"/>
      <c r="X59" s="421"/>
      <c r="Y59" s="413"/>
      <c r="AB59" s="421"/>
      <c r="AC59" s="413"/>
      <c r="AF59" s="421"/>
      <c r="AJ59" s="421"/>
    </row>
    <row r="60" s="412" customFormat="true" ht="50.25" hidden="false" customHeight="true" outlineLevel="0" collapsed="false">
      <c r="A60" s="465" t="s">
        <v>1859</v>
      </c>
      <c r="B60" s="465" t="s">
        <v>1860</v>
      </c>
      <c r="C60" s="465" t="s">
        <v>1767</v>
      </c>
      <c r="D60" s="465" t="s">
        <v>1861</v>
      </c>
      <c r="E60" s="466" t="s">
        <v>90</v>
      </c>
      <c r="F60" s="467" t="n">
        <v>10</v>
      </c>
      <c r="G60" s="468"/>
      <c r="H60" s="487"/>
      <c r="I60" s="469" t="n">
        <f aca="false">'2º medição'!I60+H60</f>
        <v>4</v>
      </c>
      <c r="J60" s="471" t="n">
        <v>52.51</v>
      </c>
      <c r="K60" s="472" t="n">
        <f aca="false">F60*J60-0.03</f>
        <v>525.07</v>
      </c>
      <c r="L60" s="473" t="n">
        <f aca="false">G60*K60</f>
        <v>0</v>
      </c>
      <c r="M60" s="474" t="n">
        <f aca="false">F60+G60</f>
        <v>10</v>
      </c>
      <c r="N60" s="475" t="n">
        <f aca="false">M60-I60</f>
        <v>6</v>
      </c>
      <c r="O60" s="475" t="n">
        <f aca="false">M60*J60-0.03</f>
        <v>525.07</v>
      </c>
      <c r="P60" s="475" t="n">
        <f aca="false">N60*J60-0.03</f>
        <v>315.03</v>
      </c>
      <c r="Q60" s="476" t="n">
        <f aca="false">S60/O60</f>
        <v>0</v>
      </c>
      <c r="R60" s="476" t="n">
        <f aca="false">T60/O60</f>
        <v>0.4</v>
      </c>
      <c r="S60" s="477" t="n">
        <f aca="false">H60*J60</f>
        <v>0</v>
      </c>
      <c r="T60" s="477" t="n">
        <f aca="false">I60*J60</f>
        <v>210.04</v>
      </c>
      <c r="U60" s="477" t="n">
        <f aca="false">S60</f>
        <v>0</v>
      </c>
      <c r="V60" s="477" t="n">
        <f aca="false">T60</f>
        <v>210.04</v>
      </c>
      <c r="W60" s="451"/>
      <c r="X60" s="421"/>
      <c r="Y60" s="413"/>
      <c r="AB60" s="421"/>
      <c r="AC60" s="413"/>
      <c r="AF60" s="421"/>
      <c r="AJ60" s="421"/>
    </row>
    <row r="61" s="412" customFormat="true" ht="52.5" hidden="false" customHeight="true" outlineLevel="0" collapsed="false">
      <c r="A61" s="465" t="s">
        <v>1862</v>
      </c>
      <c r="B61" s="465" t="s">
        <v>1863</v>
      </c>
      <c r="C61" s="465" t="s">
        <v>1767</v>
      </c>
      <c r="D61" s="465" t="s">
        <v>1864</v>
      </c>
      <c r="E61" s="466" t="s">
        <v>90</v>
      </c>
      <c r="F61" s="467" t="n">
        <v>26</v>
      </c>
      <c r="G61" s="468"/>
      <c r="H61" s="487"/>
      <c r="I61" s="469" t="n">
        <f aca="false">'2º medição'!I61+H61</f>
        <v>2</v>
      </c>
      <c r="J61" s="471" t="n">
        <v>96.34</v>
      </c>
      <c r="K61" s="472" t="n">
        <f aca="false">F61*J61+0.08</f>
        <v>2504.92</v>
      </c>
      <c r="L61" s="473" t="n">
        <f aca="false">G61*K61</f>
        <v>0</v>
      </c>
      <c r="M61" s="474" t="n">
        <f aca="false">F61+G61</f>
        <v>26</v>
      </c>
      <c r="N61" s="475" t="n">
        <f aca="false">M61-I61</f>
        <v>24</v>
      </c>
      <c r="O61" s="475" t="n">
        <f aca="false">M61*J61+0.08</f>
        <v>2504.92</v>
      </c>
      <c r="P61" s="475" t="n">
        <f aca="false">N61*J61+0.08</f>
        <v>2312.24</v>
      </c>
      <c r="Q61" s="476" t="n">
        <f aca="false">S61/O61</f>
        <v>0</v>
      </c>
      <c r="R61" s="476" t="n">
        <f aca="false">T61/O61</f>
        <v>0.0769</v>
      </c>
      <c r="S61" s="477" t="n">
        <f aca="false">H61*J61</f>
        <v>0</v>
      </c>
      <c r="T61" s="477" t="n">
        <f aca="false">I61*J61</f>
        <v>192.68</v>
      </c>
      <c r="U61" s="477" t="n">
        <f aca="false">S61</f>
        <v>0</v>
      </c>
      <c r="V61" s="477" t="n">
        <f aca="false">T61</f>
        <v>192.68</v>
      </c>
      <c r="W61" s="451"/>
      <c r="X61" s="421"/>
      <c r="Y61" s="413"/>
      <c r="AB61" s="421"/>
      <c r="AC61" s="413"/>
      <c r="AF61" s="421"/>
      <c r="AJ61" s="421"/>
    </row>
    <row r="62" s="412" customFormat="true" ht="49.5" hidden="false" customHeight="true" outlineLevel="0" collapsed="false">
      <c r="A62" s="465" t="s">
        <v>1865</v>
      </c>
      <c r="B62" s="465" t="s">
        <v>1866</v>
      </c>
      <c r="C62" s="465" t="s">
        <v>1767</v>
      </c>
      <c r="D62" s="465" t="s">
        <v>1867</v>
      </c>
      <c r="E62" s="466" t="s">
        <v>90</v>
      </c>
      <c r="F62" s="467" t="n">
        <v>17</v>
      </c>
      <c r="G62" s="468"/>
      <c r="H62" s="487"/>
      <c r="I62" s="469" t="n">
        <f aca="false">'2º medição'!I62+H62</f>
        <v>6</v>
      </c>
      <c r="J62" s="471" t="n">
        <v>216.65</v>
      </c>
      <c r="K62" s="472" t="n">
        <f aca="false">F62*J62-0.08</f>
        <v>3682.97</v>
      </c>
      <c r="L62" s="473" t="n">
        <f aca="false">G62*K62</f>
        <v>0</v>
      </c>
      <c r="M62" s="474" t="n">
        <f aca="false">F62+G62</f>
        <v>17</v>
      </c>
      <c r="N62" s="475" t="n">
        <f aca="false">M62-I62</f>
        <v>11</v>
      </c>
      <c r="O62" s="475" t="n">
        <f aca="false">M62*J62-0.08</f>
        <v>3682.97</v>
      </c>
      <c r="P62" s="475" t="n">
        <f aca="false">N62*J62-0.08</f>
        <v>2383.07</v>
      </c>
      <c r="Q62" s="476" t="n">
        <f aca="false">S62/O62</f>
        <v>0</v>
      </c>
      <c r="R62" s="476" t="n">
        <f aca="false">T62/O62</f>
        <v>0.3529</v>
      </c>
      <c r="S62" s="477" t="n">
        <f aca="false">H62*J62</f>
        <v>0</v>
      </c>
      <c r="T62" s="477" t="n">
        <f aca="false">I62*J62</f>
        <v>1299.9</v>
      </c>
      <c r="U62" s="477" t="n">
        <f aca="false">S62</f>
        <v>0</v>
      </c>
      <c r="V62" s="477" t="n">
        <f aca="false">T62</f>
        <v>1299.9</v>
      </c>
      <c r="W62" s="451"/>
      <c r="X62" s="421"/>
      <c r="Y62" s="413"/>
      <c r="AB62" s="421"/>
      <c r="AC62" s="413"/>
      <c r="AF62" s="421"/>
      <c r="AJ62" s="421"/>
    </row>
    <row r="63" s="412" customFormat="true" ht="51" hidden="false" customHeight="true" outlineLevel="0" collapsed="false">
      <c r="A63" s="465" t="s">
        <v>1868</v>
      </c>
      <c r="B63" s="465" t="s">
        <v>1869</v>
      </c>
      <c r="C63" s="465" t="s">
        <v>1767</v>
      </c>
      <c r="D63" s="465" t="s">
        <v>1870</v>
      </c>
      <c r="E63" s="466" t="s">
        <v>90</v>
      </c>
      <c r="F63" s="467" t="n">
        <v>12</v>
      </c>
      <c r="G63" s="468"/>
      <c r="H63" s="487"/>
      <c r="I63" s="469" t="n">
        <f aca="false">'2º medição'!I63+H63</f>
        <v>4</v>
      </c>
      <c r="J63" s="471" t="n">
        <v>418.77</v>
      </c>
      <c r="K63" s="472" t="n">
        <f aca="false">F63*J63-0.01</f>
        <v>5025.23</v>
      </c>
      <c r="L63" s="473" t="n">
        <f aca="false">G63*K63</f>
        <v>0</v>
      </c>
      <c r="M63" s="474" t="n">
        <f aca="false">F63+G63</f>
        <v>12</v>
      </c>
      <c r="N63" s="475" t="n">
        <f aca="false">M63-I63</f>
        <v>8</v>
      </c>
      <c r="O63" s="475" t="n">
        <f aca="false">M63*J63-0.01</f>
        <v>5025.23</v>
      </c>
      <c r="P63" s="475" t="n">
        <f aca="false">N63*J63-0.01</f>
        <v>3350.15</v>
      </c>
      <c r="Q63" s="476" t="n">
        <f aca="false">S63/O63</f>
        <v>0</v>
      </c>
      <c r="R63" s="476" t="n">
        <f aca="false">T63/O63</f>
        <v>0.3333</v>
      </c>
      <c r="S63" s="477" t="n">
        <f aca="false">H63*J63</f>
        <v>0</v>
      </c>
      <c r="T63" s="477" t="n">
        <f aca="false">I63*J63</f>
        <v>1675.08</v>
      </c>
      <c r="U63" s="477" t="n">
        <f aca="false">S63</f>
        <v>0</v>
      </c>
      <c r="V63" s="477" t="n">
        <f aca="false">T63</f>
        <v>1675.08</v>
      </c>
      <c r="W63" s="451"/>
      <c r="X63" s="421"/>
      <c r="Y63" s="413"/>
      <c r="AB63" s="421"/>
      <c r="AC63" s="413"/>
      <c r="AF63" s="421"/>
      <c r="AJ63" s="421"/>
    </row>
    <row r="64" s="412" customFormat="true" ht="27.75" hidden="false" customHeight="true" outlineLevel="0" collapsed="false">
      <c r="A64" s="465" t="s">
        <v>1871</v>
      </c>
      <c r="B64" s="465" t="s">
        <v>1872</v>
      </c>
      <c r="C64" s="465" t="s">
        <v>1757</v>
      </c>
      <c r="D64" s="465" t="s">
        <v>1873</v>
      </c>
      <c r="E64" s="466" t="s">
        <v>90</v>
      </c>
      <c r="F64" s="467" t="n">
        <v>15</v>
      </c>
      <c r="G64" s="468"/>
      <c r="H64" s="487"/>
      <c r="I64" s="469" t="n">
        <f aca="false">'2º medição'!I64+H64</f>
        <v>0</v>
      </c>
      <c r="J64" s="471" t="n">
        <v>33.31</v>
      </c>
      <c r="K64" s="472" t="n">
        <f aca="false">F64*J64-0.06</f>
        <v>499.59</v>
      </c>
      <c r="L64" s="473" t="n">
        <f aca="false">G64*K64</f>
        <v>0</v>
      </c>
      <c r="M64" s="474" t="n">
        <f aca="false">F64+G64</f>
        <v>15</v>
      </c>
      <c r="N64" s="475" t="n">
        <f aca="false">M64-I64</f>
        <v>15</v>
      </c>
      <c r="O64" s="475" t="n">
        <f aca="false">M64*J64-0.06</f>
        <v>499.59</v>
      </c>
      <c r="P64" s="475" t="n">
        <f aca="false">N64*J64-0.06</f>
        <v>499.59</v>
      </c>
      <c r="Q64" s="476" t="n">
        <f aca="false">S64/O64</f>
        <v>0</v>
      </c>
      <c r="R64" s="476" t="n">
        <f aca="false">T64/O64</f>
        <v>0</v>
      </c>
      <c r="S64" s="477" t="n">
        <f aca="false">H64*J64</f>
        <v>0</v>
      </c>
      <c r="T64" s="477" t="n">
        <f aca="false">I64*J64</f>
        <v>0</v>
      </c>
      <c r="U64" s="477" t="n">
        <f aca="false">S64</f>
        <v>0</v>
      </c>
      <c r="V64" s="477" t="n">
        <f aca="false">T64</f>
        <v>0</v>
      </c>
      <c r="W64" s="451"/>
      <c r="X64" s="421"/>
      <c r="Y64" s="413"/>
      <c r="AB64" s="421"/>
      <c r="AC64" s="413"/>
      <c r="AF64" s="421"/>
      <c r="AJ64" s="421"/>
    </row>
    <row r="65" s="412" customFormat="true" ht="28.5" hidden="false" customHeight="true" outlineLevel="0" collapsed="false">
      <c r="A65" s="465" t="s">
        <v>1874</v>
      </c>
      <c r="B65" s="465" t="s">
        <v>1875</v>
      </c>
      <c r="C65" s="465" t="s">
        <v>1659</v>
      </c>
      <c r="D65" s="465" t="s">
        <v>1876</v>
      </c>
      <c r="E65" s="466" t="s">
        <v>1754</v>
      </c>
      <c r="F65" s="467" t="n">
        <v>37</v>
      </c>
      <c r="G65" s="468"/>
      <c r="H65" s="487" t="n">
        <v>1</v>
      </c>
      <c r="I65" s="469" t="n">
        <f aca="false">'2º medição'!I65+H65</f>
        <v>9</v>
      </c>
      <c r="J65" s="471" t="n">
        <v>22.88</v>
      </c>
      <c r="K65" s="472" t="n">
        <f aca="false">F65*J65</f>
        <v>846.56</v>
      </c>
      <c r="L65" s="473" t="n">
        <f aca="false">G65*K65</f>
        <v>0</v>
      </c>
      <c r="M65" s="474" t="n">
        <f aca="false">F65+G65</f>
        <v>37</v>
      </c>
      <c r="N65" s="475" t="n">
        <f aca="false">M65-I65</f>
        <v>28</v>
      </c>
      <c r="O65" s="475" t="n">
        <f aca="false">M65*J65</f>
        <v>846.56</v>
      </c>
      <c r="P65" s="475" t="n">
        <f aca="false">N65*J65</f>
        <v>640.64</v>
      </c>
      <c r="Q65" s="476" t="n">
        <f aca="false">S65/O65</f>
        <v>0.027</v>
      </c>
      <c r="R65" s="476" t="n">
        <f aca="false">T65/O65</f>
        <v>0.2432</v>
      </c>
      <c r="S65" s="477" t="n">
        <f aca="false">H65*J65</f>
        <v>22.88</v>
      </c>
      <c r="T65" s="477" t="n">
        <f aca="false">I65*J65</f>
        <v>205.92</v>
      </c>
      <c r="U65" s="477" t="n">
        <f aca="false">S65</f>
        <v>22.88</v>
      </c>
      <c r="V65" s="477" t="n">
        <f aca="false">T65</f>
        <v>205.92</v>
      </c>
      <c r="W65" s="451"/>
      <c r="X65" s="421"/>
      <c r="Y65" s="413"/>
      <c r="AB65" s="421"/>
      <c r="AC65" s="413"/>
      <c r="AF65" s="421"/>
      <c r="AJ65" s="421"/>
    </row>
    <row r="66" s="412" customFormat="true" ht="27.75" hidden="false" customHeight="true" outlineLevel="0" collapsed="false">
      <c r="A66" s="465" t="s">
        <v>1877</v>
      </c>
      <c r="B66" s="465" t="s">
        <v>1878</v>
      </c>
      <c r="C66" s="465" t="s">
        <v>1757</v>
      </c>
      <c r="D66" s="465" t="s">
        <v>1879</v>
      </c>
      <c r="E66" s="466" t="s">
        <v>90</v>
      </c>
      <c r="F66" s="467" t="n">
        <v>2</v>
      </c>
      <c r="G66" s="468"/>
      <c r="H66" s="487" t="n">
        <v>1</v>
      </c>
      <c r="I66" s="469" t="n">
        <f aca="false">'2º medição'!I66+H66</f>
        <v>1</v>
      </c>
      <c r="J66" s="471" t="n">
        <v>69.58</v>
      </c>
      <c r="K66" s="472" t="n">
        <f aca="false">F66*J66-0.01</f>
        <v>139.15</v>
      </c>
      <c r="L66" s="473" t="n">
        <f aca="false">G66*K66</f>
        <v>0</v>
      </c>
      <c r="M66" s="474" t="n">
        <f aca="false">F66+G66</f>
        <v>2</v>
      </c>
      <c r="N66" s="475" t="n">
        <f aca="false">M66-I66</f>
        <v>1</v>
      </c>
      <c r="O66" s="475" t="n">
        <f aca="false">M66*J66-0.01</f>
        <v>139.15</v>
      </c>
      <c r="P66" s="475" t="n">
        <f aca="false">N66*J66-0.01</f>
        <v>69.57</v>
      </c>
      <c r="Q66" s="476" t="n">
        <f aca="false">S66/O66</f>
        <v>0.5</v>
      </c>
      <c r="R66" s="476" t="n">
        <f aca="false">T66/O66</f>
        <v>0.5</v>
      </c>
      <c r="S66" s="477" t="n">
        <f aca="false">H66*J66</f>
        <v>69.58</v>
      </c>
      <c r="T66" s="477" t="n">
        <f aca="false">I66*J66</f>
        <v>69.58</v>
      </c>
      <c r="U66" s="477" t="n">
        <f aca="false">S66</f>
        <v>69.58</v>
      </c>
      <c r="V66" s="477" t="n">
        <f aca="false">T66</f>
        <v>69.58</v>
      </c>
      <c r="W66" s="451"/>
      <c r="X66" s="421"/>
      <c r="Y66" s="413"/>
      <c r="AB66" s="421"/>
      <c r="AC66" s="413"/>
      <c r="AF66" s="421"/>
      <c r="AJ66" s="421"/>
    </row>
    <row r="67" s="412" customFormat="true" ht="27.75" hidden="false" customHeight="true" outlineLevel="0" collapsed="false">
      <c r="A67" s="465" t="s">
        <v>1880</v>
      </c>
      <c r="B67" s="465" t="s">
        <v>1881</v>
      </c>
      <c r="C67" s="465" t="s">
        <v>1659</v>
      </c>
      <c r="D67" s="465" t="s">
        <v>1882</v>
      </c>
      <c r="E67" s="466" t="s">
        <v>1754</v>
      </c>
      <c r="F67" s="467" t="n">
        <v>10</v>
      </c>
      <c r="G67" s="468"/>
      <c r="H67" s="487" t="n">
        <v>1</v>
      </c>
      <c r="I67" s="469" t="n">
        <f aca="false">'2º medição'!I67+H67</f>
        <v>3</v>
      </c>
      <c r="J67" s="471" t="n">
        <v>55.29</v>
      </c>
      <c r="K67" s="472" t="n">
        <f aca="false">F67*J67-0.01</f>
        <v>552.89</v>
      </c>
      <c r="L67" s="473" t="n">
        <f aca="false">G67*K67</f>
        <v>0</v>
      </c>
      <c r="M67" s="474" t="n">
        <f aca="false">F67+G67</f>
        <v>10</v>
      </c>
      <c r="N67" s="475" t="n">
        <f aca="false">M67-I67</f>
        <v>7</v>
      </c>
      <c r="O67" s="475" t="n">
        <f aca="false">M67*J67-0.01</f>
        <v>552.89</v>
      </c>
      <c r="P67" s="475" t="n">
        <f aca="false">N67*J67-0.01</f>
        <v>387.02</v>
      </c>
      <c r="Q67" s="476" t="n">
        <f aca="false">S67/O67</f>
        <v>0.1</v>
      </c>
      <c r="R67" s="476" t="n">
        <f aca="false">T67/O67</f>
        <v>0.3</v>
      </c>
      <c r="S67" s="477" t="n">
        <f aca="false">H67*J67</f>
        <v>55.29</v>
      </c>
      <c r="T67" s="477" t="n">
        <f aca="false">I67*J67</f>
        <v>165.87</v>
      </c>
      <c r="U67" s="477" t="n">
        <f aca="false">S67</f>
        <v>55.29</v>
      </c>
      <c r="V67" s="477" t="n">
        <f aca="false">T67</f>
        <v>165.87</v>
      </c>
      <c r="W67" s="451"/>
      <c r="X67" s="421"/>
      <c r="Y67" s="413"/>
      <c r="AB67" s="421"/>
      <c r="AC67" s="413"/>
      <c r="AF67" s="421"/>
      <c r="AJ67" s="421"/>
    </row>
    <row r="68" s="412" customFormat="true" ht="27.75" hidden="false" customHeight="true" outlineLevel="0" collapsed="false">
      <c r="A68" s="465" t="s">
        <v>1883</v>
      </c>
      <c r="B68" s="465" t="s">
        <v>1884</v>
      </c>
      <c r="C68" s="465" t="s">
        <v>1659</v>
      </c>
      <c r="D68" s="465" t="s">
        <v>1885</v>
      </c>
      <c r="E68" s="466" t="s">
        <v>1754</v>
      </c>
      <c r="F68" s="467" t="n">
        <v>9</v>
      </c>
      <c r="G68" s="468"/>
      <c r="H68" s="487" t="n">
        <v>3</v>
      </c>
      <c r="I68" s="469" t="n">
        <f aca="false">'2º medição'!I68+H68</f>
        <v>7</v>
      </c>
      <c r="J68" s="471" t="n">
        <v>79.47</v>
      </c>
      <c r="K68" s="472" t="n">
        <f aca="false">F68*J68-0.01</f>
        <v>715.22</v>
      </c>
      <c r="L68" s="473" t="n">
        <f aca="false">G68*K68</f>
        <v>0</v>
      </c>
      <c r="M68" s="474" t="n">
        <f aca="false">F68+G68</f>
        <v>9</v>
      </c>
      <c r="N68" s="475" t="n">
        <f aca="false">M68-I68</f>
        <v>2</v>
      </c>
      <c r="O68" s="475" t="n">
        <f aca="false">M68*J68-0.01</f>
        <v>715.22</v>
      </c>
      <c r="P68" s="475" t="n">
        <f aca="false">N68*J68-0.01</f>
        <v>158.93</v>
      </c>
      <c r="Q68" s="476" t="n">
        <f aca="false">S68/O68</f>
        <v>0.3333</v>
      </c>
      <c r="R68" s="476" t="n">
        <f aca="false">T68/O68</f>
        <v>0.7778</v>
      </c>
      <c r="S68" s="477" t="n">
        <f aca="false">H68*J68</f>
        <v>238.41</v>
      </c>
      <c r="T68" s="477" t="n">
        <f aca="false">I68*J68</f>
        <v>556.29</v>
      </c>
      <c r="U68" s="477" t="n">
        <f aca="false">S68</f>
        <v>238.41</v>
      </c>
      <c r="V68" s="477" t="n">
        <f aca="false">T68</f>
        <v>556.29</v>
      </c>
      <c r="W68" s="451"/>
      <c r="X68" s="421"/>
      <c r="Y68" s="413"/>
      <c r="AB68" s="421"/>
      <c r="AC68" s="413"/>
      <c r="AF68" s="421"/>
      <c r="AJ68" s="421"/>
    </row>
    <row r="69" s="412" customFormat="true" ht="26.25" hidden="false" customHeight="true" outlineLevel="0" collapsed="false">
      <c r="A69" s="465" t="s">
        <v>1886</v>
      </c>
      <c r="B69" s="465" t="s">
        <v>1887</v>
      </c>
      <c r="C69" s="465" t="s">
        <v>1659</v>
      </c>
      <c r="D69" s="465" t="s">
        <v>1888</v>
      </c>
      <c r="E69" s="466" t="s">
        <v>1754</v>
      </c>
      <c r="F69" s="467" t="n">
        <v>9</v>
      </c>
      <c r="G69" s="468"/>
      <c r="H69" s="487"/>
      <c r="I69" s="469" t="n">
        <f aca="false">'2º medição'!I69+H69</f>
        <v>2</v>
      </c>
      <c r="J69" s="471" t="n">
        <v>128.99</v>
      </c>
      <c r="K69" s="472" t="n">
        <f aca="false">F69*J69-0.04</f>
        <v>1160.87</v>
      </c>
      <c r="L69" s="473" t="n">
        <f aca="false">G69*K69</f>
        <v>0</v>
      </c>
      <c r="M69" s="474" t="n">
        <f aca="false">F69+G69</f>
        <v>9</v>
      </c>
      <c r="N69" s="475" t="n">
        <f aca="false">M69-I69</f>
        <v>7</v>
      </c>
      <c r="O69" s="475" t="n">
        <f aca="false">M69*J69-0.04</f>
        <v>1160.87</v>
      </c>
      <c r="P69" s="475" t="n">
        <f aca="false">N69*J69-0.04</f>
        <v>902.89</v>
      </c>
      <c r="Q69" s="476" t="n">
        <f aca="false">S69/O69</f>
        <v>0</v>
      </c>
      <c r="R69" s="476" t="n">
        <f aca="false">T69/O69</f>
        <v>0.2222</v>
      </c>
      <c r="S69" s="477" t="n">
        <f aca="false">H69*J69</f>
        <v>0</v>
      </c>
      <c r="T69" s="477" t="n">
        <f aca="false">I69*J69</f>
        <v>257.98</v>
      </c>
      <c r="U69" s="477" t="n">
        <f aca="false">S69</f>
        <v>0</v>
      </c>
      <c r="V69" s="477" t="n">
        <f aca="false">T69</f>
        <v>257.98</v>
      </c>
      <c r="W69" s="451"/>
      <c r="X69" s="421"/>
      <c r="Y69" s="413"/>
      <c r="AB69" s="421"/>
      <c r="AC69" s="413"/>
      <c r="AF69" s="421"/>
      <c r="AJ69" s="421"/>
    </row>
    <row r="70" s="412" customFormat="true" ht="35.1" hidden="false" customHeight="true" outlineLevel="0" collapsed="false">
      <c r="A70" s="465" t="s">
        <v>1889</v>
      </c>
      <c r="B70" s="465" t="s">
        <v>1890</v>
      </c>
      <c r="C70" s="465" t="s">
        <v>1767</v>
      </c>
      <c r="D70" s="465" t="s">
        <v>1891</v>
      </c>
      <c r="E70" s="466" t="s">
        <v>90</v>
      </c>
      <c r="F70" s="467" t="n">
        <v>2</v>
      </c>
      <c r="G70" s="468"/>
      <c r="H70" s="487"/>
      <c r="I70" s="469" t="n">
        <f aca="false">'2º medição'!I70+H70</f>
        <v>1</v>
      </c>
      <c r="J70" s="471" t="n">
        <v>1024.56</v>
      </c>
      <c r="K70" s="472" t="n">
        <f aca="false">F70*J70-0.01</f>
        <v>2049.11</v>
      </c>
      <c r="L70" s="473" t="n">
        <f aca="false">G70*K70</f>
        <v>0</v>
      </c>
      <c r="M70" s="474" t="n">
        <f aca="false">F70+G70</f>
        <v>2</v>
      </c>
      <c r="N70" s="475" t="n">
        <f aca="false">M70-I70</f>
        <v>1</v>
      </c>
      <c r="O70" s="475" t="n">
        <f aca="false">M70*J70-0.01</f>
        <v>2049.11</v>
      </c>
      <c r="P70" s="475" t="n">
        <f aca="false">N70*J70-0.01</f>
        <v>1024.55</v>
      </c>
      <c r="Q70" s="476" t="n">
        <f aca="false">S70/O70</f>
        <v>0</v>
      </c>
      <c r="R70" s="476" t="n">
        <f aca="false">T70/O70</f>
        <v>0.5</v>
      </c>
      <c r="S70" s="477" t="n">
        <f aca="false">H70*J70</f>
        <v>0</v>
      </c>
      <c r="T70" s="477" t="n">
        <f aca="false">I70*J70</f>
        <v>1024.56</v>
      </c>
      <c r="U70" s="477" t="n">
        <f aca="false">S70</f>
        <v>0</v>
      </c>
      <c r="V70" s="477" t="n">
        <f aca="false">T70</f>
        <v>1024.56</v>
      </c>
      <c r="W70" s="451"/>
      <c r="X70" s="421"/>
      <c r="Y70" s="413"/>
      <c r="AB70" s="421"/>
      <c r="AC70" s="413"/>
      <c r="AF70" s="421"/>
      <c r="AJ70" s="421"/>
    </row>
    <row r="71" s="412" customFormat="true" ht="35.1" hidden="false" customHeight="true" outlineLevel="0" collapsed="false">
      <c r="A71" s="491" t="s">
        <v>48</v>
      </c>
      <c r="B71" s="491"/>
      <c r="C71" s="491"/>
      <c r="D71" s="491" t="s">
        <v>49</v>
      </c>
      <c r="E71" s="491"/>
      <c r="F71" s="492"/>
      <c r="G71" s="481"/>
      <c r="H71" s="456"/>
      <c r="I71" s="456"/>
      <c r="J71" s="489"/>
      <c r="K71" s="484"/>
      <c r="L71" s="460"/>
      <c r="M71" s="461"/>
      <c r="N71" s="462"/>
      <c r="O71" s="462"/>
      <c r="P71" s="462"/>
      <c r="Q71" s="485"/>
      <c r="R71" s="485"/>
      <c r="S71" s="486"/>
      <c r="T71" s="486"/>
      <c r="U71" s="486"/>
      <c r="V71" s="486"/>
      <c r="W71" s="451"/>
      <c r="X71" s="421"/>
      <c r="Y71" s="413"/>
      <c r="AB71" s="421"/>
      <c r="AC71" s="413"/>
      <c r="AF71" s="421"/>
      <c r="AJ71" s="421"/>
    </row>
    <row r="72" s="412" customFormat="true" ht="35.1" hidden="false" customHeight="true" outlineLevel="0" collapsed="false">
      <c r="A72" s="465" t="s">
        <v>1892</v>
      </c>
      <c r="B72" s="465" t="s">
        <v>1893</v>
      </c>
      <c r="C72" s="465" t="s">
        <v>77</v>
      </c>
      <c r="D72" s="465" t="s">
        <v>1334</v>
      </c>
      <c r="E72" s="466" t="s">
        <v>90</v>
      </c>
      <c r="F72" s="467" t="n">
        <v>33</v>
      </c>
      <c r="G72" s="468"/>
      <c r="H72" s="487" t="n">
        <v>1</v>
      </c>
      <c r="I72" s="469" t="n">
        <f aca="false">'2º medição'!I72+H72</f>
        <v>15</v>
      </c>
      <c r="J72" s="498" t="n">
        <v>27.25</v>
      </c>
      <c r="K72" s="472" t="n">
        <f aca="false">F72*J72-0.07</f>
        <v>899.18</v>
      </c>
      <c r="L72" s="473" t="n">
        <f aca="false">G72*K72</f>
        <v>0</v>
      </c>
      <c r="M72" s="474" t="n">
        <f aca="false">F72+G72</f>
        <v>33</v>
      </c>
      <c r="N72" s="475" t="n">
        <f aca="false">M72-I72</f>
        <v>18</v>
      </c>
      <c r="O72" s="475" t="n">
        <f aca="false">M72*J72-0.07</f>
        <v>899.18</v>
      </c>
      <c r="P72" s="475" t="n">
        <f aca="false">N72*J72-0.07</f>
        <v>490.43</v>
      </c>
      <c r="Q72" s="476" t="n">
        <f aca="false">S72/O72</f>
        <v>0.0303</v>
      </c>
      <c r="R72" s="476" t="n">
        <f aca="false">T72/O72</f>
        <v>0.4546</v>
      </c>
      <c r="S72" s="477" t="n">
        <f aca="false">H72*J72</f>
        <v>27.25</v>
      </c>
      <c r="T72" s="477" t="n">
        <f aca="false">I72*J72</f>
        <v>408.75</v>
      </c>
      <c r="U72" s="477" t="n">
        <f aca="false">S72</f>
        <v>27.25</v>
      </c>
      <c r="V72" s="477" t="n">
        <f aca="false">T72</f>
        <v>408.75</v>
      </c>
      <c r="W72" s="451"/>
      <c r="X72" s="421"/>
      <c r="Y72" s="413"/>
      <c r="AB72" s="421"/>
      <c r="AC72" s="413"/>
      <c r="AF72" s="421"/>
      <c r="AJ72" s="421"/>
    </row>
    <row r="73" s="412" customFormat="true" ht="35.1" hidden="false" customHeight="true" outlineLevel="0" collapsed="false">
      <c r="A73" s="465" t="s">
        <v>1894</v>
      </c>
      <c r="B73" s="465" t="s">
        <v>1895</v>
      </c>
      <c r="C73" s="465" t="s">
        <v>77</v>
      </c>
      <c r="D73" s="465" t="s">
        <v>1335</v>
      </c>
      <c r="E73" s="466" t="s">
        <v>90</v>
      </c>
      <c r="F73" s="467" t="n">
        <v>2</v>
      </c>
      <c r="G73" s="468"/>
      <c r="H73" s="487" t="n">
        <v>1</v>
      </c>
      <c r="I73" s="469" t="n">
        <f aca="false">'2º medição'!I73+H73</f>
        <v>3</v>
      </c>
      <c r="J73" s="498" t="n">
        <v>61.07</v>
      </c>
      <c r="K73" s="472" t="n">
        <f aca="false">F73*J73+0.01</f>
        <v>122.15</v>
      </c>
      <c r="L73" s="473" t="n">
        <f aca="false">G73*K73</f>
        <v>0</v>
      </c>
      <c r="M73" s="474" t="n">
        <f aca="false">F73+G73</f>
        <v>2</v>
      </c>
      <c r="N73" s="475" t="n">
        <f aca="false">M73-I73</f>
        <v>-1</v>
      </c>
      <c r="O73" s="475" t="n">
        <f aca="false">M73*J73+0.01</f>
        <v>122.15</v>
      </c>
      <c r="P73" s="475" t="n">
        <f aca="false">N73*J73+0.01</f>
        <v>-61.06</v>
      </c>
      <c r="Q73" s="476" t="n">
        <f aca="false">S73/O73</f>
        <v>0.5</v>
      </c>
      <c r="R73" s="476" t="n">
        <f aca="false">T73/O73</f>
        <v>1.4999</v>
      </c>
      <c r="S73" s="477" t="n">
        <f aca="false">H73*J73</f>
        <v>61.07</v>
      </c>
      <c r="T73" s="477" t="n">
        <f aca="false">I73*J73</f>
        <v>183.21</v>
      </c>
      <c r="U73" s="477" t="n">
        <f aca="false">S73</f>
        <v>61.07</v>
      </c>
      <c r="V73" s="477" t="n">
        <f aca="false">T73</f>
        <v>183.21</v>
      </c>
      <c r="W73" s="451"/>
      <c r="X73" s="421"/>
      <c r="Y73" s="413"/>
      <c r="AB73" s="421"/>
      <c r="AC73" s="413"/>
      <c r="AF73" s="421"/>
      <c r="AJ73" s="421"/>
    </row>
    <row r="74" s="412" customFormat="true" ht="35.1" hidden="false" customHeight="true" outlineLevel="0" collapsed="false">
      <c r="A74" s="465" t="s">
        <v>1896</v>
      </c>
      <c r="B74" s="465" t="s">
        <v>1897</v>
      </c>
      <c r="C74" s="465" t="s">
        <v>77</v>
      </c>
      <c r="D74" s="465" t="s">
        <v>1898</v>
      </c>
      <c r="E74" s="466" t="s">
        <v>90</v>
      </c>
      <c r="F74" s="467" t="n">
        <v>15</v>
      </c>
      <c r="G74" s="468"/>
      <c r="H74" s="487" t="n">
        <v>1</v>
      </c>
      <c r="I74" s="469" t="n">
        <f aca="false">'2º medição'!I74+H74</f>
        <v>3</v>
      </c>
      <c r="J74" s="498" t="n">
        <v>83.11</v>
      </c>
      <c r="K74" s="472" t="n">
        <f aca="false">F74*J74-0.01</f>
        <v>1246.64</v>
      </c>
      <c r="L74" s="473" t="n">
        <f aca="false">G74*K74</f>
        <v>0</v>
      </c>
      <c r="M74" s="474" t="n">
        <f aca="false">F74+G74</f>
        <v>15</v>
      </c>
      <c r="N74" s="475" t="n">
        <f aca="false">M74-I74</f>
        <v>12</v>
      </c>
      <c r="O74" s="475" t="n">
        <f aca="false">M74*J74-0.01</f>
        <v>1246.64</v>
      </c>
      <c r="P74" s="475" t="n">
        <f aca="false">N74*J74-0.01</f>
        <v>997.31</v>
      </c>
      <c r="Q74" s="476" t="n">
        <f aca="false">S74/O74</f>
        <v>0.0667</v>
      </c>
      <c r="R74" s="476" t="n">
        <f aca="false">T74/O74</f>
        <v>0.2</v>
      </c>
      <c r="S74" s="477" t="n">
        <f aca="false">H74*J74</f>
        <v>83.11</v>
      </c>
      <c r="T74" s="477" t="n">
        <f aca="false">I74*J74</f>
        <v>249.33</v>
      </c>
      <c r="U74" s="477" t="n">
        <f aca="false">S74</f>
        <v>83.11</v>
      </c>
      <c r="V74" s="477" t="n">
        <f aca="false">T74</f>
        <v>249.33</v>
      </c>
      <c r="W74" s="451"/>
      <c r="X74" s="421"/>
      <c r="Y74" s="413"/>
      <c r="AB74" s="421"/>
      <c r="AC74" s="413"/>
      <c r="AF74" s="421"/>
      <c r="AJ74" s="421"/>
    </row>
    <row r="75" s="412" customFormat="true" ht="39.75" hidden="false" customHeight="true" outlineLevel="0" collapsed="false">
      <c r="A75" s="465" t="s">
        <v>1899</v>
      </c>
      <c r="B75" s="465" t="s">
        <v>1900</v>
      </c>
      <c r="C75" s="465" t="s">
        <v>112</v>
      </c>
      <c r="D75" s="465" t="s">
        <v>1901</v>
      </c>
      <c r="E75" s="466" t="s">
        <v>90</v>
      </c>
      <c r="F75" s="467" t="n">
        <v>14</v>
      </c>
      <c r="G75" s="468"/>
      <c r="H75" s="487" t="n">
        <v>2</v>
      </c>
      <c r="I75" s="469" t="n">
        <f aca="false">'2º medição'!I75+H75</f>
        <v>7</v>
      </c>
      <c r="J75" s="498" t="n">
        <v>276.94</v>
      </c>
      <c r="K75" s="472" t="n">
        <f aca="false">F75*J75-0.01</f>
        <v>3877.15</v>
      </c>
      <c r="L75" s="473" t="n">
        <f aca="false">G75*K75</f>
        <v>0</v>
      </c>
      <c r="M75" s="474" t="n">
        <f aca="false">F75+G75</f>
        <v>14</v>
      </c>
      <c r="N75" s="475" t="n">
        <f aca="false">M75-I75</f>
        <v>7</v>
      </c>
      <c r="O75" s="475" t="n">
        <f aca="false">M75*J75-0.01</f>
        <v>3877.15</v>
      </c>
      <c r="P75" s="475" t="n">
        <f aca="false">N75*J75-0.01</f>
        <v>1938.57</v>
      </c>
      <c r="Q75" s="476" t="n">
        <f aca="false">S75/O75</f>
        <v>0.1429</v>
      </c>
      <c r="R75" s="476" t="n">
        <f aca="false">T75/O75</f>
        <v>0.5</v>
      </c>
      <c r="S75" s="477" t="n">
        <f aca="false">H75*J75</f>
        <v>553.88</v>
      </c>
      <c r="T75" s="477" t="n">
        <f aca="false">I75*J75</f>
        <v>1938.58</v>
      </c>
      <c r="U75" s="477" t="n">
        <f aca="false">S75</f>
        <v>553.88</v>
      </c>
      <c r="V75" s="477" t="n">
        <f aca="false">T75</f>
        <v>1938.58</v>
      </c>
      <c r="W75" s="451"/>
      <c r="X75" s="421"/>
      <c r="Y75" s="413"/>
      <c r="AB75" s="421"/>
      <c r="AC75" s="413"/>
      <c r="AF75" s="421"/>
      <c r="AJ75" s="421"/>
    </row>
    <row r="76" s="412" customFormat="true" ht="35.1" hidden="false" customHeight="true" outlineLevel="0" collapsed="false">
      <c r="A76" s="465" t="s">
        <v>1902</v>
      </c>
      <c r="B76" s="465" t="s">
        <v>1903</v>
      </c>
      <c r="C76" s="465" t="s">
        <v>1767</v>
      </c>
      <c r="D76" s="465" t="s">
        <v>1904</v>
      </c>
      <c r="E76" s="466" t="s">
        <v>90</v>
      </c>
      <c r="F76" s="467" t="n">
        <v>10</v>
      </c>
      <c r="G76" s="468"/>
      <c r="H76" s="487"/>
      <c r="I76" s="469" t="n">
        <f aca="false">'2º medição'!I76+H76</f>
        <v>3</v>
      </c>
      <c r="J76" s="498" t="n">
        <v>436.44</v>
      </c>
      <c r="K76" s="472" t="n">
        <f aca="false">F76*J76-0.04</f>
        <v>4364.36</v>
      </c>
      <c r="L76" s="473" t="n">
        <f aca="false">G76*K76</f>
        <v>0</v>
      </c>
      <c r="M76" s="474" t="n">
        <f aca="false">F76+G76</f>
        <v>10</v>
      </c>
      <c r="N76" s="475" t="n">
        <f aca="false">M76-I76</f>
        <v>7</v>
      </c>
      <c r="O76" s="475" t="n">
        <f aca="false">M76*J76-0.04</f>
        <v>4364.36</v>
      </c>
      <c r="P76" s="475" t="n">
        <f aca="false">N76*J76-0.04</f>
        <v>3055.04</v>
      </c>
      <c r="Q76" s="476" t="n">
        <f aca="false">S76/O76</f>
        <v>0</v>
      </c>
      <c r="R76" s="476" t="n">
        <f aca="false">T76/O76</f>
        <v>0.3</v>
      </c>
      <c r="S76" s="477" t="n">
        <f aca="false">H76*J76</f>
        <v>0</v>
      </c>
      <c r="T76" s="477" t="n">
        <f aca="false">I76*J76</f>
        <v>1309.32</v>
      </c>
      <c r="U76" s="477" t="n">
        <f aca="false">S76</f>
        <v>0</v>
      </c>
      <c r="V76" s="477" t="n">
        <f aca="false">T76</f>
        <v>1309.32</v>
      </c>
      <c r="W76" s="451"/>
      <c r="X76" s="421"/>
      <c r="Y76" s="413"/>
      <c r="AB76" s="421"/>
      <c r="AC76" s="413"/>
      <c r="AF76" s="421"/>
      <c r="AJ76" s="421"/>
    </row>
    <row r="77" s="412" customFormat="true" ht="35.1" hidden="false" customHeight="true" outlineLevel="0" collapsed="false">
      <c r="A77" s="465" t="s">
        <v>1905</v>
      </c>
      <c r="B77" s="465" t="s">
        <v>1906</v>
      </c>
      <c r="C77" s="465" t="s">
        <v>1767</v>
      </c>
      <c r="D77" s="465" t="s">
        <v>1907</v>
      </c>
      <c r="E77" s="466" t="s">
        <v>90</v>
      </c>
      <c r="F77" s="467" t="n">
        <v>2</v>
      </c>
      <c r="G77" s="468"/>
      <c r="H77" s="487"/>
      <c r="I77" s="469" t="n">
        <f aca="false">'2º medição'!I77+H77</f>
        <v>0</v>
      </c>
      <c r="J77" s="498" t="n">
        <v>845.44</v>
      </c>
      <c r="K77" s="472" t="n">
        <f aca="false">F77*J77</f>
        <v>1690.88</v>
      </c>
      <c r="L77" s="473" t="n">
        <f aca="false">G77*K77</f>
        <v>0</v>
      </c>
      <c r="M77" s="474" t="n">
        <f aca="false">F77+G77</f>
        <v>2</v>
      </c>
      <c r="N77" s="475" t="n">
        <f aca="false">M77-I77</f>
        <v>2</v>
      </c>
      <c r="O77" s="475" t="n">
        <f aca="false">M77*J77</f>
        <v>1690.88</v>
      </c>
      <c r="P77" s="475" t="n">
        <f aca="false">N77*J77</f>
        <v>1690.88</v>
      </c>
      <c r="Q77" s="476" t="n">
        <f aca="false">S77/O77</f>
        <v>0</v>
      </c>
      <c r="R77" s="476" t="n">
        <f aca="false">T77/O77</f>
        <v>0</v>
      </c>
      <c r="S77" s="477" t="n">
        <f aca="false">H77*J77</f>
        <v>0</v>
      </c>
      <c r="T77" s="477" t="n">
        <f aca="false">I77*J77</f>
        <v>0</v>
      </c>
      <c r="U77" s="477" t="n">
        <f aca="false">S77</f>
        <v>0</v>
      </c>
      <c r="V77" s="477" t="n">
        <f aca="false">T77</f>
        <v>0</v>
      </c>
      <c r="W77" s="451"/>
      <c r="X77" s="421"/>
      <c r="Y77" s="413"/>
      <c r="AB77" s="421"/>
      <c r="AC77" s="413"/>
      <c r="AF77" s="421"/>
      <c r="AJ77" s="421"/>
    </row>
    <row r="78" s="412" customFormat="true" ht="35.1" hidden="false" customHeight="true" outlineLevel="0" collapsed="false">
      <c r="A78" s="491" t="s">
        <v>50</v>
      </c>
      <c r="B78" s="491"/>
      <c r="C78" s="491"/>
      <c r="D78" s="491" t="s">
        <v>51</v>
      </c>
      <c r="E78" s="491"/>
      <c r="F78" s="492"/>
      <c r="G78" s="481"/>
      <c r="H78" s="456"/>
      <c r="I78" s="456"/>
      <c r="J78" s="489"/>
      <c r="K78" s="484"/>
      <c r="L78" s="460"/>
      <c r="M78" s="461"/>
      <c r="N78" s="462"/>
      <c r="O78" s="462"/>
      <c r="P78" s="462"/>
      <c r="Q78" s="485"/>
      <c r="R78" s="485"/>
      <c r="S78" s="486"/>
      <c r="T78" s="486"/>
      <c r="U78" s="486"/>
      <c r="V78" s="486"/>
      <c r="W78" s="451"/>
      <c r="X78" s="421"/>
      <c r="Y78" s="413"/>
      <c r="AB78" s="421"/>
      <c r="AC78" s="413"/>
      <c r="AF78" s="421"/>
      <c r="AJ78" s="421"/>
    </row>
    <row r="79" s="412" customFormat="true" ht="67.5" hidden="false" customHeight="true" outlineLevel="0" collapsed="false">
      <c r="A79" s="465" t="s">
        <v>1908</v>
      </c>
      <c r="B79" s="465" t="s">
        <v>1909</v>
      </c>
      <c r="C79" s="465" t="s">
        <v>112</v>
      </c>
      <c r="D79" s="465" t="s">
        <v>1910</v>
      </c>
      <c r="E79" s="466" t="s">
        <v>90</v>
      </c>
      <c r="F79" s="467" t="n">
        <v>1087</v>
      </c>
      <c r="G79" s="468"/>
      <c r="H79" s="469" t="n">
        <v>200</v>
      </c>
      <c r="I79" s="469" t="n">
        <f aca="false">'2º medição'!I79+H79</f>
        <v>780</v>
      </c>
      <c r="J79" s="471" t="n">
        <v>4.3</v>
      </c>
      <c r="K79" s="472" t="n">
        <f aca="false">F79*J79+3.26</f>
        <v>4677.36</v>
      </c>
      <c r="L79" s="473" t="n">
        <f aca="false">G79*K79</f>
        <v>0</v>
      </c>
      <c r="M79" s="474" t="n">
        <f aca="false">F79+G79</f>
        <v>1087</v>
      </c>
      <c r="N79" s="475" t="n">
        <f aca="false">M79-I79</f>
        <v>307</v>
      </c>
      <c r="O79" s="475" t="n">
        <f aca="false">M79*J79+3.26</f>
        <v>4677.36</v>
      </c>
      <c r="P79" s="475" t="n">
        <f aca="false">N79*J79+3.26</f>
        <v>1323.36</v>
      </c>
      <c r="Q79" s="476" t="n">
        <f aca="false">S79/O79</f>
        <v>0.1839</v>
      </c>
      <c r="R79" s="476" t="n">
        <f aca="false">T79/O79</f>
        <v>0.7171</v>
      </c>
      <c r="S79" s="477" t="n">
        <f aca="false">H79*J79</f>
        <v>860</v>
      </c>
      <c r="T79" s="477" t="n">
        <f aca="false">I79*J79</f>
        <v>3354</v>
      </c>
      <c r="U79" s="477" t="n">
        <f aca="false">S79</f>
        <v>860</v>
      </c>
      <c r="V79" s="477" t="n">
        <f aca="false">T79</f>
        <v>3354</v>
      </c>
      <c r="W79" s="451"/>
      <c r="X79" s="421"/>
      <c r="Y79" s="413"/>
      <c r="AB79" s="421"/>
      <c r="AC79" s="413"/>
      <c r="AF79" s="421"/>
      <c r="AJ79" s="421"/>
    </row>
    <row r="80" s="412" customFormat="true" ht="69.75" hidden="false" customHeight="true" outlineLevel="0" collapsed="false">
      <c r="A80" s="465" t="s">
        <v>1911</v>
      </c>
      <c r="B80" s="465" t="s">
        <v>1912</v>
      </c>
      <c r="C80" s="465" t="s">
        <v>112</v>
      </c>
      <c r="D80" s="465" t="s">
        <v>1913</v>
      </c>
      <c r="E80" s="466" t="s">
        <v>90</v>
      </c>
      <c r="F80" s="467" t="n">
        <v>6</v>
      </c>
      <c r="G80" s="468"/>
      <c r="H80" s="469" t="n">
        <v>2</v>
      </c>
      <c r="I80" s="469" t="n">
        <f aca="false">'2º medição'!I80+H80</f>
        <v>6</v>
      </c>
      <c r="J80" s="471" t="n">
        <v>35.11</v>
      </c>
      <c r="K80" s="472" t="n">
        <f aca="false">F80*J80+0.02</f>
        <v>210.68</v>
      </c>
      <c r="L80" s="473" t="n">
        <f aca="false">G80*K80</f>
        <v>0</v>
      </c>
      <c r="M80" s="474" t="n">
        <f aca="false">F80+G80</f>
        <v>6</v>
      </c>
      <c r="N80" s="475" t="n">
        <f aca="false">M80-I80</f>
        <v>0</v>
      </c>
      <c r="O80" s="475" t="n">
        <f aca="false">M80*J80+0.02</f>
        <v>210.68</v>
      </c>
      <c r="P80" s="475" t="n">
        <f aca="false">N80*J80+0.02</f>
        <v>0.02</v>
      </c>
      <c r="Q80" s="476" t="n">
        <f aca="false">S80/O80</f>
        <v>0.3333</v>
      </c>
      <c r="R80" s="476" t="n">
        <f aca="false">T80/O80</f>
        <v>0.9999</v>
      </c>
      <c r="S80" s="477" t="n">
        <f aca="false">H80*J80</f>
        <v>70.22</v>
      </c>
      <c r="T80" s="477" t="n">
        <f aca="false">I80*J80</f>
        <v>210.66</v>
      </c>
      <c r="U80" s="477" t="n">
        <f aca="false">S80</f>
        <v>70.22</v>
      </c>
      <c r="V80" s="477" t="n">
        <f aca="false">T80</f>
        <v>210.66</v>
      </c>
      <c r="W80" s="451"/>
      <c r="X80" s="421"/>
      <c r="Y80" s="413"/>
      <c r="AB80" s="421"/>
      <c r="AC80" s="413"/>
      <c r="AF80" s="421"/>
      <c r="AJ80" s="421"/>
    </row>
    <row r="81" s="412" customFormat="true" ht="67.5" hidden="false" customHeight="true" outlineLevel="0" collapsed="false">
      <c r="A81" s="465" t="s">
        <v>1914</v>
      </c>
      <c r="B81" s="465" t="s">
        <v>1915</v>
      </c>
      <c r="C81" s="465" t="s">
        <v>112</v>
      </c>
      <c r="D81" s="465" t="s">
        <v>1916</v>
      </c>
      <c r="E81" s="466" t="s">
        <v>90</v>
      </c>
      <c r="F81" s="467" t="n">
        <v>6</v>
      </c>
      <c r="G81" s="468"/>
      <c r="H81" s="469" t="n">
        <v>2</v>
      </c>
      <c r="I81" s="469" t="n">
        <f aca="false">'2º medição'!I81+H81</f>
        <v>4</v>
      </c>
      <c r="J81" s="471" t="n">
        <v>24.14</v>
      </c>
      <c r="K81" s="472" t="n">
        <f aca="false">F81*J81+0.01</f>
        <v>144.85</v>
      </c>
      <c r="L81" s="473" t="n">
        <f aca="false">G81*K81</f>
        <v>0</v>
      </c>
      <c r="M81" s="474" t="n">
        <f aca="false">F81+G81</f>
        <v>6</v>
      </c>
      <c r="N81" s="475" t="n">
        <f aca="false">M81-I81</f>
        <v>2</v>
      </c>
      <c r="O81" s="475" t="n">
        <f aca="false">M81*J81+0.01</f>
        <v>144.85</v>
      </c>
      <c r="P81" s="475" t="n">
        <f aca="false">N81*J81+0.01</f>
        <v>48.29</v>
      </c>
      <c r="Q81" s="476" t="n">
        <f aca="false">S81/O81</f>
        <v>0.3333</v>
      </c>
      <c r="R81" s="476" t="n">
        <f aca="false">T81/O81</f>
        <v>0.6666</v>
      </c>
      <c r="S81" s="477" t="n">
        <f aca="false">H81*J81</f>
        <v>48.28</v>
      </c>
      <c r="T81" s="477" t="n">
        <f aca="false">I81*J81</f>
        <v>96.56</v>
      </c>
      <c r="U81" s="477" t="n">
        <f aca="false">S81</f>
        <v>48.28</v>
      </c>
      <c r="V81" s="477" t="n">
        <f aca="false">T81</f>
        <v>96.56</v>
      </c>
      <c r="W81" s="451"/>
      <c r="X81" s="421"/>
      <c r="Y81" s="413"/>
      <c r="AB81" s="421"/>
      <c r="AC81" s="413"/>
      <c r="AF81" s="421"/>
      <c r="AJ81" s="421"/>
    </row>
    <row r="82" s="412" customFormat="true" ht="66" hidden="false" customHeight="true" outlineLevel="0" collapsed="false">
      <c r="A82" s="465" t="s">
        <v>1917</v>
      </c>
      <c r="B82" s="465" t="s">
        <v>1918</v>
      </c>
      <c r="C82" s="465" t="s">
        <v>112</v>
      </c>
      <c r="D82" s="465" t="s">
        <v>1919</v>
      </c>
      <c r="E82" s="466" t="s">
        <v>90</v>
      </c>
      <c r="F82" s="467" t="n">
        <v>8</v>
      </c>
      <c r="G82" s="468"/>
      <c r="H82" s="469" t="n">
        <v>2</v>
      </c>
      <c r="I82" s="469" t="n">
        <f aca="false">'2º medição'!I82+H82</f>
        <v>4</v>
      </c>
      <c r="J82" s="471" t="n">
        <v>17.26</v>
      </c>
      <c r="K82" s="472" t="n">
        <f aca="false">F82*J82+0.03</f>
        <v>138.11</v>
      </c>
      <c r="L82" s="473" t="n">
        <f aca="false">G82*K82</f>
        <v>0</v>
      </c>
      <c r="M82" s="474" t="n">
        <f aca="false">F82+G82</f>
        <v>8</v>
      </c>
      <c r="N82" s="475" t="n">
        <f aca="false">M82-I82</f>
        <v>4</v>
      </c>
      <c r="O82" s="475" t="n">
        <f aca="false">M82*J82+0.03</f>
        <v>138.11</v>
      </c>
      <c r="P82" s="475" t="n">
        <f aca="false">N82*J82+0.03</f>
        <v>69.07</v>
      </c>
      <c r="Q82" s="476" t="n">
        <f aca="false">S82/O82</f>
        <v>0.2499</v>
      </c>
      <c r="R82" s="476" t="n">
        <f aca="false">T82/O82</f>
        <v>0.4999</v>
      </c>
      <c r="S82" s="477" t="n">
        <f aca="false">H82*J82</f>
        <v>34.52</v>
      </c>
      <c r="T82" s="477" t="n">
        <f aca="false">I82*J82</f>
        <v>69.04</v>
      </c>
      <c r="U82" s="477" t="n">
        <f aca="false">S82</f>
        <v>34.52</v>
      </c>
      <c r="V82" s="477" t="n">
        <f aca="false">T82</f>
        <v>69.04</v>
      </c>
      <c r="W82" s="451"/>
      <c r="X82" s="421"/>
      <c r="Y82" s="413"/>
      <c r="AB82" s="421"/>
      <c r="AC82" s="413"/>
      <c r="AF82" s="421"/>
      <c r="AJ82" s="421"/>
    </row>
    <row r="83" s="412" customFormat="true" ht="39.75" hidden="false" customHeight="true" outlineLevel="0" collapsed="false">
      <c r="A83" s="465" t="s">
        <v>1920</v>
      </c>
      <c r="B83" s="465" t="s">
        <v>1921</v>
      </c>
      <c r="C83" s="465" t="s">
        <v>1659</v>
      </c>
      <c r="D83" s="465" t="s">
        <v>1922</v>
      </c>
      <c r="E83" s="466" t="s">
        <v>1754</v>
      </c>
      <c r="F83" s="467" t="n">
        <v>10</v>
      </c>
      <c r="G83" s="468"/>
      <c r="H83" s="469" t="n">
        <v>3</v>
      </c>
      <c r="I83" s="469" t="n">
        <f aca="false">'2º medição'!I83+H83</f>
        <v>10</v>
      </c>
      <c r="J83" s="471" t="n">
        <v>90.49</v>
      </c>
      <c r="K83" s="472" t="n">
        <f aca="false">F83*J83+0.03</f>
        <v>904.93</v>
      </c>
      <c r="L83" s="473" t="n">
        <f aca="false">G83*K83</f>
        <v>0</v>
      </c>
      <c r="M83" s="474" t="n">
        <f aca="false">F83+G83</f>
        <v>10</v>
      </c>
      <c r="N83" s="475" t="n">
        <f aca="false">M83-I83</f>
        <v>0</v>
      </c>
      <c r="O83" s="475" t="n">
        <f aca="false">M83*J83+0.03</f>
        <v>904.93</v>
      </c>
      <c r="P83" s="475" t="n">
        <f aca="false">N83*J83+0.03</f>
        <v>0.03</v>
      </c>
      <c r="Q83" s="476" t="n">
        <f aca="false">S83/O83</f>
        <v>0.3</v>
      </c>
      <c r="R83" s="476" t="n">
        <f aca="false">T83/O83</f>
        <v>1</v>
      </c>
      <c r="S83" s="477" t="n">
        <f aca="false">H83*J83</f>
        <v>271.47</v>
      </c>
      <c r="T83" s="477" t="n">
        <f aca="false">I83*J83</f>
        <v>904.9</v>
      </c>
      <c r="U83" s="477" t="n">
        <f aca="false">S83</f>
        <v>271.47</v>
      </c>
      <c r="V83" s="477" t="n">
        <f aca="false">T83</f>
        <v>904.9</v>
      </c>
      <c r="W83" s="451"/>
      <c r="X83" s="421"/>
      <c r="Y83" s="413"/>
      <c r="AB83" s="421"/>
      <c r="AC83" s="413"/>
      <c r="AF83" s="421"/>
      <c r="AJ83" s="421"/>
    </row>
    <row r="84" s="412" customFormat="true" ht="35.1" hidden="false" customHeight="true" outlineLevel="0" collapsed="false">
      <c r="A84" s="491" t="s">
        <v>52</v>
      </c>
      <c r="B84" s="491"/>
      <c r="C84" s="491"/>
      <c r="D84" s="491" t="s">
        <v>53</v>
      </c>
      <c r="E84" s="491"/>
      <c r="F84" s="492"/>
      <c r="G84" s="481"/>
      <c r="H84" s="456"/>
      <c r="I84" s="456"/>
      <c r="J84" s="489"/>
      <c r="K84" s="484"/>
      <c r="L84" s="460"/>
      <c r="M84" s="461"/>
      <c r="N84" s="462"/>
      <c r="O84" s="462"/>
      <c r="P84" s="462"/>
      <c r="Q84" s="485"/>
      <c r="R84" s="485"/>
      <c r="S84" s="486"/>
      <c r="T84" s="486"/>
      <c r="U84" s="486"/>
      <c r="V84" s="486"/>
      <c r="W84" s="451"/>
      <c r="X84" s="421"/>
      <c r="Y84" s="413"/>
      <c r="AB84" s="421"/>
      <c r="AC84" s="413"/>
      <c r="AF84" s="421"/>
      <c r="AJ84" s="421"/>
    </row>
    <row r="85" s="412" customFormat="true" ht="41.25" hidden="false" customHeight="true" outlineLevel="0" collapsed="false">
      <c r="A85" s="465" t="s">
        <v>1923</v>
      </c>
      <c r="B85" s="465" t="s">
        <v>1924</v>
      </c>
      <c r="C85" s="465" t="s">
        <v>1659</v>
      </c>
      <c r="D85" s="465" t="s">
        <v>1925</v>
      </c>
      <c r="E85" s="466" t="s">
        <v>1754</v>
      </c>
      <c r="F85" s="467" t="n">
        <v>1</v>
      </c>
      <c r="G85" s="468"/>
      <c r="H85" s="487" t="n">
        <v>1</v>
      </c>
      <c r="I85" s="469" t="n">
        <f aca="false">'2º medição'!I85+H85</f>
        <v>1</v>
      </c>
      <c r="J85" s="494" t="n">
        <v>204.75</v>
      </c>
      <c r="K85" s="472" t="n">
        <f aca="false">F85*J85</f>
        <v>204.75</v>
      </c>
      <c r="L85" s="473" t="n">
        <f aca="false">G85*K85</f>
        <v>0</v>
      </c>
      <c r="M85" s="474" t="n">
        <f aca="false">F85+G85</f>
        <v>1</v>
      </c>
      <c r="N85" s="475" t="n">
        <f aca="false">M85-I85</f>
        <v>0</v>
      </c>
      <c r="O85" s="475" t="n">
        <f aca="false">M85*J85</f>
        <v>204.75</v>
      </c>
      <c r="P85" s="475" t="n">
        <f aca="false">N85*J85</f>
        <v>0</v>
      </c>
      <c r="Q85" s="476" t="n">
        <f aca="false">S85/O85</f>
        <v>1</v>
      </c>
      <c r="R85" s="476" t="n">
        <f aca="false">T85/O85</f>
        <v>1</v>
      </c>
      <c r="S85" s="477" t="n">
        <f aca="false">H85*J85</f>
        <v>204.75</v>
      </c>
      <c r="T85" s="477" t="n">
        <f aca="false">I85*J85</f>
        <v>204.75</v>
      </c>
      <c r="U85" s="477" t="n">
        <f aca="false">S85</f>
        <v>204.75</v>
      </c>
      <c r="V85" s="477" t="n">
        <f aca="false">T85</f>
        <v>204.75</v>
      </c>
      <c r="W85" s="451"/>
      <c r="X85" s="421"/>
      <c r="Y85" s="413"/>
      <c r="AB85" s="421"/>
      <c r="AC85" s="413"/>
      <c r="AF85" s="421"/>
      <c r="AJ85" s="421"/>
    </row>
    <row r="86" s="412" customFormat="true" ht="45" hidden="false" customHeight="true" outlineLevel="0" collapsed="false">
      <c r="A86" s="465" t="s">
        <v>1926</v>
      </c>
      <c r="B86" s="465" t="s">
        <v>1927</v>
      </c>
      <c r="C86" s="465" t="s">
        <v>1659</v>
      </c>
      <c r="D86" s="465" t="s">
        <v>1928</v>
      </c>
      <c r="E86" s="466" t="s">
        <v>1754</v>
      </c>
      <c r="F86" s="467" t="n">
        <v>1</v>
      </c>
      <c r="G86" s="468"/>
      <c r="H86" s="487" t="n">
        <v>1</v>
      </c>
      <c r="I86" s="469" t="n">
        <f aca="false">'2º medição'!I86+H86</f>
        <v>1</v>
      </c>
      <c r="J86" s="494" t="n">
        <v>149.14</v>
      </c>
      <c r="K86" s="472" t="n">
        <f aca="false">F86*J86</f>
        <v>149.14</v>
      </c>
      <c r="L86" s="473" t="n">
        <f aca="false">G86*K86</f>
        <v>0</v>
      </c>
      <c r="M86" s="474" t="n">
        <f aca="false">F86+G86</f>
        <v>1</v>
      </c>
      <c r="N86" s="475" t="n">
        <f aca="false">M86-I86</f>
        <v>0</v>
      </c>
      <c r="O86" s="475" t="n">
        <f aca="false">M86*J86</f>
        <v>149.14</v>
      </c>
      <c r="P86" s="475" t="n">
        <f aca="false">N86*J86</f>
        <v>0</v>
      </c>
      <c r="Q86" s="476" t="n">
        <f aca="false">S86/O86</f>
        <v>1</v>
      </c>
      <c r="R86" s="476" t="n">
        <f aca="false">T86/O86</f>
        <v>1</v>
      </c>
      <c r="S86" s="477" t="n">
        <f aca="false">H86*J86</f>
        <v>149.14</v>
      </c>
      <c r="T86" s="477" t="n">
        <f aca="false">I86*J86</f>
        <v>149.14</v>
      </c>
      <c r="U86" s="477" t="n">
        <f aca="false">S86</f>
        <v>149.14</v>
      </c>
      <c r="V86" s="477" t="n">
        <f aca="false">T86</f>
        <v>149.14</v>
      </c>
      <c r="W86" s="451"/>
      <c r="X86" s="421"/>
      <c r="Y86" s="413"/>
      <c r="AB86" s="421"/>
      <c r="AC86" s="413"/>
      <c r="AF86" s="421"/>
      <c r="AJ86" s="421"/>
    </row>
    <row r="87" s="412" customFormat="true" ht="35.1" hidden="false" customHeight="true" outlineLevel="0" collapsed="false">
      <c r="A87" s="491" t="s">
        <v>54</v>
      </c>
      <c r="B87" s="491"/>
      <c r="C87" s="491"/>
      <c r="D87" s="491" t="s">
        <v>55</v>
      </c>
      <c r="E87" s="491"/>
      <c r="F87" s="492"/>
      <c r="G87" s="481"/>
      <c r="H87" s="456"/>
      <c r="I87" s="456"/>
      <c r="J87" s="489"/>
      <c r="K87" s="484"/>
      <c r="L87" s="460"/>
      <c r="M87" s="461"/>
      <c r="N87" s="462"/>
      <c r="O87" s="462"/>
      <c r="P87" s="462"/>
      <c r="Q87" s="485"/>
      <c r="R87" s="485"/>
      <c r="S87" s="486"/>
      <c r="T87" s="486"/>
      <c r="U87" s="486"/>
      <c r="V87" s="486"/>
      <c r="W87" s="451"/>
      <c r="X87" s="421"/>
      <c r="Y87" s="413"/>
      <c r="AB87" s="421"/>
      <c r="AC87" s="413"/>
      <c r="AF87" s="421"/>
      <c r="AJ87" s="421"/>
    </row>
    <row r="88" s="412" customFormat="true" ht="53.25" hidden="false" customHeight="true" outlineLevel="0" collapsed="false">
      <c r="A88" s="465" t="s">
        <v>1929</v>
      </c>
      <c r="B88" s="465" t="s">
        <v>1930</v>
      </c>
      <c r="C88" s="465" t="s">
        <v>112</v>
      </c>
      <c r="D88" s="465" t="s">
        <v>1931</v>
      </c>
      <c r="E88" s="466" t="s">
        <v>90</v>
      </c>
      <c r="F88" s="467" t="n">
        <v>14</v>
      </c>
      <c r="G88" s="468"/>
      <c r="H88" s="487" t="n">
        <v>1</v>
      </c>
      <c r="I88" s="469" t="n">
        <f aca="false">'2º medição'!I88+H88</f>
        <v>9</v>
      </c>
      <c r="J88" s="471" t="n">
        <v>23.49</v>
      </c>
      <c r="K88" s="472" t="n">
        <f aca="false">F88*J88+0.01</f>
        <v>328.87</v>
      </c>
      <c r="L88" s="473" t="n">
        <f aca="false">G88*K88</f>
        <v>0</v>
      </c>
      <c r="M88" s="474" t="n">
        <f aca="false">F88+G88</f>
        <v>14</v>
      </c>
      <c r="N88" s="475" t="n">
        <f aca="false">M88-I88</f>
        <v>5</v>
      </c>
      <c r="O88" s="475" t="n">
        <f aca="false">M88*J88+0.01</f>
        <v>328.87</v>
      </c>
      <c r="P88" s="475" t="n">
        <f aca="false">N88*J88+0.01</f>
        <v>117.46</v>
      </c>
      <c r="Q88" s="476" t="n">
        <f aca="false">S88/O88</f>
        <v>0.0714</v>
      </c>
      <c r="R88" s="476" t="n">
        <f aca="false">T88/O88</f>
        <v>0.6428</v>
      </c>
      <c r="S88" s="477" t="n">
        <f aca="false">H88*J88</f>
        <v>23.49</v>
      </c>
      <c r="T88" s="477" t="n">
        <f aca="false">I88*J88</f>
        <v>211.41</v>
      </c>
      <c r="U88" s="477" t="n">
        <f aca="false">S88</f>
        <v>23.49</v>
      </c>
      <c r="V88" s="477" t="n">
        <f aca="false">T88</f>
        <v>211.41</v>
      </c>
      <c r="W88" s="451"/>
      <c r="X88" s="421"/>
      <c r="Y88" s="413"/>
      <c r="AB88" s="421"/>
      <c r="AC88" s="413"/>
      <c r="AF88" s="421"/>
      <c r="AJ88" s="421"/>
    </row>
    <row r="89" s="412" customFormat="true" ht="36.75" hidden="false" customHeight="true" outlineLevel="0" collapsed="false">
      <c r="A89" s="465" t="s">
        <v>1932</v>
      </c>
      <c r="B89" s="465" t="s">
        <v>1933</v>
      </c>
      <c r="C89" s="465" t="s">
        <v>1659</v>
      </c>
      <c r="D89" s="465" t="s">
        <v>1934</v>
      </c>
      <c r="E89" s="466" t="s">
        <v>1754</v>
      </c>
      <c r="F89" s="467" t="n">
        <v>7</v>
      </c>
      <c r="G89" s="468"/>
      <c r="H89" s="487" t="n">
        <v>1</v>
      </c>
      <c r="I89" s="469" t="n">
        <f aca="false">'2º medição'!I89+H89</f>
        <v>5</v>
      </c>
      <c r="J89" s="471" t="n">
        <v>32.8</v>
      </c>
      <c r="K89" s="472" t="n">
        <f aca="false">F89*J89-0.01</f>
        <v>229.59</v>
      </c>
      <c r="L89" s="473" t="n">
        <f aca="false">G89*K89</f>
        <v>0</v>
      </c>
      <c r="M89" s="474" t="n">
        <f aca="false">F89+G89</f>
        <v>7</v>
      </c>
      <c r="N89" s="475" t="n">
        <f aca="false">M89-I89</f>
        <v>2</v>
      </c>
      <c r="O89" s="475" t="n">
        <f aca="false">M89*J89-0.01</f>
        <v>229.59</v>
      </c>
      <c r="P89" s="475" t="n">
        <f aca="false">N89*J89-0.01</f>
        <v>65.59</v>
      </c>
      <c r="Q89" s="476" t="n">
        <f aca="false">S89/O89</f>
        <v>0.1429</v>
      </c>
      <c r="R89" s="476" t="n">
        <f aca="false">T89/O89</f>
        <v>0.7143</v>
      </c>
      <c r="S89" s="477" t="n">
        <f aca="false">H89*J89</f>
        <v>32.8</v>
      </c>
      <c r="T89" s="477" t="n">
        <f aca="false">I89*J89</f>
        <v>164</v>
      </c>
      <c r="U89" s="477" t="n">
        <f aca="false">S89</f>
        <v>32.8</v>
      </c>
      <c r="V89" s="477" t="n">
        <f aca="false">T89</f>
        <v>164</v>
      </c>
      <c r="W89" s="451"/>
      <c r="X89" s="421"/>
      <c r="Y89" s="413"/>
      <c r="AB89" s="421"/>
      <c r="AC89" s="413"/>
      <c r="AF89" s="421"/>
      <c r="AJ89" s="421"/>
    </row>
    <row r="90" s="412" customFormat="true" ht="39.75" hidden="false" customHeight="true" outlineLevel="0" collapsed="false">
      <c r="A90" s="465" t="s">
        <v>1935</v>
      </c>
      <c r="B90" s="465" t="s">
        <v>1936</v>
      </c>
      <c r="C90" s="465" t="s">
        <v>1659</v>
      </c>
      <c r="D90" s="465" t="s">
        <v>1937</v>
      </c>
      <c r="E90" s="466" t="s">
        <v>1754</v>
      </c>
      <c r="F90" s="467" t="n">
        <v>5</v>
      </c>
      <c r="G90" s="468"/>
      <c r="H90" s="487" t="n">
        <v>1</v>
      </c>
      <c r="I90" s="469" t="n">
        <f aca="false">'2º medição'!I90+H90</f>
        <v>5</v>
      </c>
      <c r="J90" s="471" t="n">
        <v>61.45</v>
      </c>
      <c r="K90" s="472" t="n">
        <f aca="false">F90*J90+0.01</f>
        <v>307.26</v>
      </c>
      <c r="L90" s="473" t="n">
        <f aca="false">G90*K90</f>
        <v>0</v>
      </c>
      <c r="M90" s="474" t="n">
        <f aca="false">F90+G90</f>
        <v>5</v>
      </c>
      <c r="N90" s="475" t="n">
        <f aca="false">M90-I90</f>
        <v>0</v>
      </c>
      <c r="O90" s="475" t="n">
        <f aca="false">M90*J90+0.01</f>
        <v>307.26</v>
      </c>
      <c r="P90" s="475" t="n">
        <f aca="false">N90*J90+0.01</f>
        <v>0.01</v>
      </c>
      <c r="Q90" s="476" t="n">
        <f aca="false">S90/O90</f>
        <v>0.2</v>
      </c>
      <c r="R90" s="476" t="n">
        <f aca="false">T90/O90</f>
        <v>1</v>
      </c>
      <c r="S90" s="477" t="n">
        <f aca="false">H90*J90</f>
        <v>61.45</v>
      </c>
      <c r="T90" s="477" t="n">
        <f aca="false">I90*J90</f>
        <v>307.25</v>
      </c>
      <c r="U90" s="477" t="n">
        <f aca="false">S90</f>
        <v>61.45</v>
      </c>
      <c r="V90" s="477" t="n">
        <f aca="false">T90</f>
        <v>307.25</v>
      </c>
      <c r="W90" s="451"/>
      <c r="X90" s="421"/>
      <c r="Y90" s="413"/>
      <c r="AB90" s="421"/>
      <c r="AC90" s="413"/>
      <c r="AF90" s="421"/>
      <c r="AJ90" s="421"/>
    </row>
    <row r="91" s="412" customFormat="true" ht="38.25" hidden="false" customHeight="true" outlineLevel="0" collapsed="false">
      <c r="A91" s="465" t="s">
        <v>1938</v>
      </c>
      <c r="B91" s="465" t="s">
        <v>1939</v>
      </c>
      <c r="C91" s="465" t="s">
        <v>1659</v>
      </c>
      <c r="D91" s="465" t="s">
        <v>1940</v>
      </c>
      <c r="E91" s="466" t="s">
        <v>1754</v>
      </c>
      <c r="F91" s="467" t="n">
        <v>10</v>
      </c>
      <c r="G91" s="468"/>
      <c r="H91" s="487" t="n">
        <v>1</v>
      </c>
      <c r="I91" s="469" t="n">
        <f aca="false">'2º medição'!I91+H91</f>
        <v>7</v>
      </c>
      <c r="J91" s="471" t="n">
        <v>117.64</v>
      </c>
      <c r="K91" s="472" t="n">
        <f aca="false">F91*J91-0.03</f>
        <v>1176.37</v>
      </c>
      <c r="L91" s="473" t="n">
        <f aca="false">G91*K91</f>
        <v>0</v>
      </c>
      <c r="M91" s="474" t="n">
        <f aca="false">F91+G91</f>
        <v>10</v>
      </c>
      <c r="N91" s="475" t="n">
        <f aca="false">M91-I91</f>
        <v>3</v>
      </c>
      <c r="O91" s="475" t="n">
        <f aca="false">M91*J91-0.03</f>
        <v>1176.37</v>
      </c>
      <c r="P91" s="475" t="n">
        <f aca="false">N91*J91-0.03</f>
        <v>352.89</v>
      </c>
      <c r="Q91" s="476" t="n">
        <f aca="false">S91/O91</f>
        <v>0.1</v>
      </c>
      <c r="R91" s="476" t="n">
        <f aca="false">T91/O91</f>
        <v>0.7</v>
      </c>
      <c r="S91" s="477" t="n">
        <f aca="false">H91*J91</f>
        <v>117.64</v>
      </c>
      <c r="T91" s="477" t="n">
        <f aca="false">I91*J91</f>
        <v>823.48</v>
      </c>
      <c r="U91" s="477" t="n">
        <f aca="false">S91</f>
        <v>117.64</v>
      </c>
      <c r="V91" s="477" t="n">
        <f aca="false">T91</f>
        <v>823.48</v>
      </c>
      <c r="W91" s="451"/>
      <c r="X91" s="421"/>
      <c r="Y91" s="413"/>
      <c r="AB91" s="421"/>
      <c r="AC91" s="413"/>
      <c r="AF91" s="421"/>
      <c r="AJ91" s="421"/>
    </row>
    <row r="92" s="412" customFormat="true" ht="39" hidden="false" customHeight="true" outlineLevel="0" collapsed="false">
      <c r="A92" s="465" t="s">
        <v>1941</v>
      </c>
      <c r="B92" s="465" t="s">
        <v>1942</v>
      </c>
      <c r="C92" s="465" t="s">
        <v>1767</v>
      </c>
      <c r="D92" s="465" t="s">
        <v>1943</v>
      </c>
      <c r="E92" s="466" t="s">
        <v>90</v>
      </c>
      <c r="F92" s="467" t="n">
        <v>19</v>
      </c>
      <c r="G92" s="468"/>
      <c r="H92" s="487" t="n">
        <v>3</v>
      </c>
      <c r="I92" s="469" t="n">
        <f aca="false">'2º medição'!I92+H92</f>
        <v>8</v>
      </c>
      <c r="J92" s="471" t="n">
        <v>63.97</v>
      </c>
      <c r="K92" s="472" t="n">
        <f aca="false">F92*J92+0.06</f>
        <v>1215.49</v>
      </c>
      <c r="L92" s="473" t="n">
        <f aca="false">G92*K92</f>
        <v>0</v>
      </c>
      <c r="M92" s="474" t="n">
        <f aca="false">F92+G92</f>
        <v>19</v>
      </c>
      <c r="N92" s="475" t="n">
        <f aca="false">M92-I92</f>
        <v>11</v>
      </c>
      <c r="O92" s="475" t="n">
        <f aca="false">M92*J92+0.06</f>
        <v>1215.49</v>
      </c>
      <c r="P92" s="475" t="n">
        <f aca="false">N92*J92+0.06</f>
        <v>703.73</v>
      </c>
      <c r="Q92" s="476" t="n">
        <f aca="false">S92/O92</f>
        <v>0.1579</v>
      </c>
      <c r="R92" s="476" t="n">
        <f aca="false">T92/O92</f>
        <v>0.421</v>
      </c>
      <c r="S92" s="477" t="n">
        <f aca="false">H92*J92</f>
        <v>191.91</v>
      </c>
      <c r="T92" s="477" t="n">
        <f aca="false">I92*J92</f>
        <v>511.76</v>
      </c>
      <c r="U92" s="477" t="n">
        <f aca="false">S92</f>
        <v>191.91</v>
      </c>
      <c r="V92" s="477" t="n">
        <f aca="false">T92</f>
        <v>511.76</v>
      </c>
      <c r="W92" s="451"/>
      <c r="X92" s="421"/>
      <c r="Y92" s="413"/>
      <c r="AB92" s="421"/>
      <c r="AC92" s="413"/>
      <c r="AF92" s="421"/>
      <c r="AJ92" s="421"/>
    </row>
    <row r="93" s="412" customFormat="true" ht="51" hidden="false" customHeight="true" outlineLevel="0" collapsed="false">
      <c r="A93" s="465" t="s">
        <v>1944</v>
      </c>
      <c r="B93" s="465" t="s">
        <v>1945</v>
      </c>
      <c r="C93" s="465" t="s">
        <v>1767</v>
      </c>
      <c r="D93" s="465" t="s">
        <v>1946</v>
      </c>
      <c r="E93" s="466" t="s">
        <v>90</v>
      </c>
      <c r="F93" s="467" t="n">
        <v>15</v>
      </c>
      <c r="G93" s="468"/>
      <c r="H93" s="487" t="n">
        <v>3</v>
      </c>
      <c r="I93" s="469" t="n">
        <f aca="false">'2º medição'!I93+H93</f>
        <v>8</v>
      </c>
      <c r="J93" s="471" t="n">
        <v>52.33</v>
      </c>
      <c r="K93" s="472" t="n">
        <f aca="false">F93*J93-0.07</f>
        <v>784.88</v>
      </c>
      <c r="L93" s="473" t="n">
        <f aca="false">G93*K93</f>
        <v>0</v>
      </c>
      <c r="M93" s="474" t="n">
        <f aca="false">F93+G93</f>
        <v>15</v>
      </c>
      <c r="N93" s="475" t="n">
        <f aca="false">M93-I93</f>
        <v>7</v>
      </c>
      <c r="O93" s="475" t="n">
        <f aca="false">M93*J93-0.07</f>
        <v>784.88</v>
      </c>
      <c r="P93" s="475" t="n">
        <f aca="false">N93*J93-0.07</f>
        <v>366.24</v>
      </c>
      <c r="Q93" s="476" t="n">
        <f aca="false">S93/O93</f>
        <v>0.2</v>
      </c>
      <c r="R93" s="476" t="n">
        <f aca="false">T93/O93</f>
        <v>0.5334</v>
      </c>
      <c r="S93" s="477" t="n">
        <f aca="false">H93*J93</f>
        <v>156.99</v>
      </c>
      <c r="T93" s="477" t="n">
        <f aca="false">I93*J93</f>
        <v>418.64</v>
      </c>
      <c r="U93" s="477" t="n">
        <f aca="false">S93</f>
        <v>156.99</v>
      </c>
      <c r="V93" s="477" t="n">
        <f aca="false">T93</f>
        <v>418.64</v>
      </c>
      <c r="W93" s="451"/>
      <c r="X93" s="421"/>
      <c r="Y93" s="413"/>
      <c r="AB93" s="421"/>
      <c r="AC93" s="413"/>
      <c r="AF93" s="421"/>
      <c r="AJ93" s="421"/>
    </row>
    <row r="94" s="412" customFormat="true" ht="52.5" hidden="false" customHeight="true" outlineLevel="0" collapsed="false">
      <c r="A94" s="465" t="s">
        <v>1947</v>
      </c>
      <c r="B94" s="465" t="s">
        <v>1948</v>
      </c>
      <c r="C94" s="465" t="s">
        <v>1767</v>
      </c>
      <c r="D94" s="465" t="s">
        <v>1949</v>
      </c>
      <c r="E94" s="466" t="s">
        <v>90</v>
      </c>
      <c r="F94" s="467" t="n">
        <v>18</v>
      </c>
      <c r="G94" s="468"/>
      <c r="H94" s="487"/>
      <c r="I94" s="469" t="n">
        <f aca="false">'2º medição'!I94+H94</f>
        <v>3</v>
      </c>
      <c r="J94" s="471" t="n">
        <v>122.34</v>
      </c>
      <c r="K94" s="472" t="n">
        <f aca="false">F94*J94+0.05</f>
        <v>2202.17</v>
      </c>
      <c r="L94" s="473" t="n">
        <f aca="false">G94*K94</f>
        <v>0</v>
      </c>
      <c r="M94" s="474" t="n">
        <f aca="false">F94+G94</f>
        <v>18</v>
      </c>
      <c r="N94" s="475" t="n">
        <f aca="false">M94-I94</f>
        <v>15</v>
      </c>
      <c r="O94" s="475" t="n">
        <f aca="false">M94*J94+0.05</f>
        <v>2202.17</v>
      </c>
      <c r="P94" s="475" t="n">
        <f aca="false">N94*J94+0.05</f>
        <v>1835.15</v>
      </c>
      <c r="Q94" s="476" t="n">
        <f aca="false">S94/O94</f>
        <v>0</v>
      </c>
      <c r="R94" s="476" t="n">
        <f aca="false">T94/O94</f>
        <v>0.1667</v>
      </c>
      <c r="S94" s="477" t="n">
        <f aca="false">H94*J94</f>
        <v>0</v>
      </c>
      <c r="T94" s="477" t="n">
        <f aca="false">I94*J94</f>
        <v>367.02</v>
      </c>
      <c r="U94" s="477" t="n">
        <f aca="false">S94</f>
        <v>0</v>
      </c>
      <c r="V94" s="477" t="n">
        <f aca="false">T94</f>
        <v>367.02</v>
      </c>
      <c r="W94" s="451"/>
      <c r="X94" s="421"/>
      <c r="Y94" s="413"/>
      <c r="AB94" s="421"/>
      <c r="AC94" s="413"/>
      <c r="AF94" s="421"/>
      <c r="AJ94" s="421"/>
    </row>
    <row r="95" s="412" customFormat="true" ht="51" hidden="false" customHeight="true" outlineLevel="0" collapsed="false">
      <c r="A95" s="465" t="s">
        <v>1950</v>
      </c>
      <c r="B95" s="465" t="s">
        <v>1951</v>
      </c>
      <c r="C95" s="465" t="s">
        <v>1767</v>
      </c>
      <c r="D95" s="465" t="s">
        <v>1952</v>
      </c>
      <c r="E95" s="466" t="s">
        <v>90</v>
      </c>
      <c r="F95" s="467" t="n">
        <v>3</v>
      </c>
      <c r="G95" s="468"/>
      <c r="H95" s="487"/>
      <c r="I95" s="469" t="n">
        <f aca="false">'2º medição'!I95+H95</f>
        <v>1</v>
      </c>
      <c r="J95" s="471" t="n">
        <v>254.63</v>
      </c>
      <c r="K95" s="472" t="n">
        <f aca="false">F95*J95</f>
        <v>763.89</v>
      </c>
      <c r="L95" s="473" t="n">
        <f aca="false">G95*K95</f>
        <v>0</v>
      </c>
      <c r="M95" s="474" t="n">
        <f aca="false">F95+G95</f>
        <v>3</v>
      </c>
      <c r="N95" s="475" t="n">
        <f aca="false">M95-I95</f>
        <v>2</v>
      </c>
      <c r="O95" s="475" t="n">
        <f aca="false">M95*J95</f>
        <v>763.89</v>
      </c>
      <c r="P95" s="475" t="n">
        <f aca="false">N95*J95</f>
        <v>509.26</v>
      </c>
      <c r="Q95" s="476" t="n">
        <f aca="false">S95/O95</f>
        <v>0</v>
      </c>
      <c r="R95" s="476" t="n">
        <f aca="false">T95/O95</f>
        <v>0.3333</v>
      </c>
      <c r="S95" s="477" t="n">
        <f aca="false">H95*J95</f>
        <v>0</v>
      </c>
      <c r="T95" s="477" t="n">
        <f aca="false">I95*J95</f>
        <v>254.63</v>
      </c>
      <c r="U95" s="477" t="n">
        <f aca="false">S95</f>
        <v>0</v>
      </c>
      <c r="V95" s="477" t="n">
        <f aca="false">T95</f>
        <v>254.63</v>
      </c>
      <c r="W95" s="451"/>
      <c r="X95" s="421"/>
      <c r="Y95" s="413"/>
      <c r="AB95" s="421"/>
      <c r="AC95" s="413"/>
      <c r="AF95" s="421"/>
      <c r="AJ95" s="421"/>
    </row>
    <row r="96" s="412" customFormat="true" ht="52.5" hidden="false" customHeight="true" outlineLevel="0" collapsed="false">
      <c r="A96" s="465" t="s">
        <v>1953</v>
      </c>
      <c r="B96" s="465" t="s">
        <v>1954</v>
      </c>
      <c r="C96" s="465" t="s">
        <v>1767</v>
      </c>
      <c r="D96" s="465" t="s">
        <v>1955</v>
      </c>
      <c r="E96" s="466" t="s">
        <v>90</v>
      </c>
      <c r="F96" s="467" t="n">
        <v>2</v>
      </c>
      <c r="G96" s="468"/>
      <c r="H96" s="487"/>
      <c r="I96" s="469" t="n">
        <f aca="false">'2º medição'!I96+H96</f>
        <v>1</v>
      </c>
      <c r="J96" s="471" t="n">
        <v>237.33</v>
      </c>
      <c r="K96" s="472" t="n">
        <f aca="false">F96*J96</f>
        <v>474.66</v>
      </c>
      <c r="L96" s="473" t="n">
        <f aca="false">G96*K96</f>
        <v>0</v>
      </c>
      <c r="M96" s="474" t="n">
        <f aca="false">F96+G96</f>
        <v>2</v>
      </c>
      <c r="N96" s="475" t="n">
        <f aca="false">M96-I96</f>
        <v>1</v>
      </c>
      <c r="O96" s="475" t="n">
        <f aca="false">M96*J96</f>
        <v>474.66</v>
      </c>
      <c r="P96" s="475" t="n">
        <f aca="false">N96*J96</f>
        <v>237.33</v>
      </c>
      <c r="Q96" s="476" t="n">
        <f aca="false">S96/O96</f>
        <v>0</v>
      </c>
      <c r="R96" s="476" t="n">
        <f aca="false">T96/O96</f>
        <v>0.5</v>
      </c>
      <c r="S96" s="477" t="n">
        <f aca="false">H96*J96</f>
        <v>0</v>
      </c>
      <c r="T96" s="477" t="n">
        <f aca="false">I96*J96</f>
        <v>237.33</v>
      </c>
      <c r="U96" s="477" t="n">
        <f aca="false">S96</f>
        <v>0</v>
      </c>
      <c r="V96" s="477" t="n">
        <f aca="false">T96</f>
        <v>237.33</v>
      </c>
      <c r="W96" s="451"/>
      <c r="X96" s="421"/>
      <c r="Y96" s="413"/>
      <c r="AB96" s="421"/>
      <c r="AC96" s="413"/>
      <c r="AF96" s="421"/>
      <c r="AJ96" s="421"/>
    </row>
    <row r="97" s="412" customFormat="true" ht="35.1" hidden="false" customHeight="true" outlineLevel="0" collapsed="false">
      <c r="A97" s="491" t="s">
        <v>56</v>
      </c>
      <c r="B97" s="491"/>
      <c r="C97" s="491"/>
      <c r="D97" s="491" t="s">
        <v>57</v>
      </c>
      <c r="E97" s="491"/>
      <c r="F97" s="492"/>
      <c r="G97" s="481"/>
      <c r="H97" s="456"/>
      <c r="I97" s="456"/>
      <c r="J97" s="489"/>
      <c r="K97" s="484"/>
      <c r="L97" s="460"/>
      <c r="M97" s="461"/>
      <c r="N97" s="462"/>
      <c r="O97" s="462"/>
      <c r="P97" s="462"/>
      <c r="Q97" s="485"/>
      <c r="R97" s="485"/>
      <c r="S97" s="486"/>
      <c r="T97" s="486"/>
      <c r="U97" s="486"/>
      <c r="V97" s="486"/>
      <c r="W97" s="451"/>
      <c r="X97" s="421"/>
      <c r="Y97" s="413"/>
      <c r="AB97" s="421"/>
      <c r="AC97" s="413"/>
      <c r="AF97" s="421"/>
      <c r="AJ97" s="421"/>
    </row>
    <row r="98" s="412" customFormat="true" ht="54.75" hidden="false" customHeight="true" outlineLevel="0" collapsed="false">
      <c r="A98" s="465" t="s">
        <v>1956</v>
      </c>
      <c r="B98" s="465" t="s">
        <v>1957</v>
      </c>
      <c r="C98" s="465" t="s">
        <v>112</v>
      </c>
      <c r="D98" s="465" t="s">
        <v>1958</v>
      </c>
      <c r="E98" s="466" t="s">
        <v>90</v>
      </c>
      <c r="F98" s="467" t="n">
        <v>40</v>
      </c>
      <c r="G98" s="468"/>
      <c r="H98" s="487" t="n">
        <v>3</v>
      </c>
      <c r="I98" s="469" t="n">
        <f aca="false">'2º medição'!I98+H98</f>
        <v>28</v>
      </c>
      <c r="J98" s="471" t="n">
        <v>74.4</v>
      </c>
      <c r="K98" s="472" t="n">
        <f aca="false">F98*J98-0.04</f>
        <v>2975.96</v>
      </c>
      <c r="L98" s="473" t="n">
        <f aca="false">G98*K98</f>
        <v>0</v>
      </c>
      <c r="M98" s="474" t="n">
        <f aca="false">F98+G98</f>
        <v>40</v>
      </c>
      <c r="N98" s="475" t="n">
        <f aca="false">M98-I98</f>
        <v>12</v>
      </c>
      <c r="O98" s="475" t="n">
        <f aca="false">M98*J98-0.04</f>
        <v>2975.96</v>
      </c>
      <c r="P98" s="475" t="n">
        <f aca="false">N98*J98-0.04</f>
        <v>892.76</v>
      </c>
      <c r="Q98" s="476" t="n">
        <f aca="false">S98/O98</f>
        <v>0.075</v>
      </c>
      <c r="R98" s="476" t="n">
        <f aca="false">T98/O98</f>
        <v>0.7</v>
      </c>
      <c r="S98" s="477" t="n">
        <f aca="false">H98*J98</f>
        <v>223.2</v>
      </c>
      <c r="T98" s="477" t="n">
        <f aca="false">I98*J98</f>
        <v>2083.2</v>
      </c>
      <c r="U98" s="477" t="n">
        <f aca="false">S98</f>
        <v>223.2</v>
      </c>
      <c r="V98" s="477" t="n">
        <f aca="false">T98</f>
        <v>2083.2</v>
      </c>
      <c r="W98" s="451"/>
      <c r="X98" s="421"/>
      <c r="Y98" s="413"/>
      <c r="AB98" s="421"/>
      <c r="AC98" s="413"/>
      <c r="AF98" s="421"/>
      <c r="AJ98" s="421"/>
    </row>
    <row r="99" s="412" customFormat="true" ht="53.25" hidden="false" customHeight="true" outlineLevel="0" collapsed="false">
      <c r="A99" s="465" t="s">
        <v>1959</v>
      </c>
      <c r="B99" s="465" t="s">
        <v>1960</v>
      </c>
      <c r="C99" s="465" t="s">
        <v>112</v>
      </c>
      <c r="D99" s="465" t="s">
        <v>1961</v>
      </c>
      <c r="E99" s="466" t="s">
        <v>90</v>
      </c>
      <c r="F99" s="467" t="n">
        <v>40</v>
      </c>
      <c r="G99" s="468"/>
      <c r="H99" s="469" t="n">
        <v>3</v>
      </c>
      <c r="I99" s="469" t="n">
        <f aca="false">'2º medição'!I99+H99</f>
        <v>23</v>
      </c>
      <c r="J99" s="471" t="n">
        <v>64.62</v>
      </c>
      <c r="K99" s="472" t="n">
        <f aca="false">F99*J99+0.12</f>
        <v>2584.92</v>
      </c>
      <c r="L99" s="473" t="n">
        <f aca="false">G99*K99</f>
        <v>0</v>
      </c>
      <c r="M99" s="474" t="n">
        <f aca="false">F99+G99</f>
        <v>40</v>
      </c>
      <c r="N99" s="475" t="n">
        <f aca="false">M99-I99</f>
        <v>17</v>
      </c>
      <c r="O99" s="475" t="n">
        <f aca="false">M99*J99+0.12</f>
        <v>2584.92</v>
      </c>
      <c r="P99" s="475" t="n">
        <f aca="false">N99*J99+0.12</f>
        <v>1098.66</v>
      </c>
      <c r="Q99" s="476" t="n">
        <f aca="false">S99/O99</f>
        <v>0.075</v>
      </c>
      <c r="R99" s="476" t="n">
        <f aca="false">T99/O99</f>
        <v>0.575</v>
      </c>
      <c r="S99" s="477" t="n">
        <f aca="false">H99*J99</f>
        <v>193.86</v>
      </c>
      <c r="T99" s="477" t="n">
        <f aca="false">I99*J99</f>
        <v>1486.26</v>
      </c>
      <c r="U99" s="477" t="n">
        <f aca="false">S99</f>
        <v>193.86</v>
      </c>
      <c r="V99" s="477" t="n">
        <f aca="false">T99</f>
        <v>1486.26</v>
      </c>
      <c r="W99" s="451"/>
      <c r="X99" s="421"/>
      <c r="Y99" s="413"/>
      <c r="AB99" s="421"/>
      <c r="AC99" s="413"/>
      <c r="AF99" s="421"/>
      <c r="AJ99" s="421"/>
    </row>
    <row r="100" s="412" customFormat="true" ht="30" hidden="false" customHeight="true" outlineLevel="0" collapsed="false">
      <c r="A100" s="465" t="s">
        <v>1962</v>
      </c>
      <c r="B100" s="465" t="s">
        <v>1963</v>
      </c>
      <c r="C100" s="465" t="s">
        <v>1757</v>
      </c>
      <c r="D100" s="465" t="s">
        <v>1964</v>
      </c>
      <c r="E100" s="466" t="s">
        <v>90</v>
      </c>
      <c r="F100" s="467" t="n">
        <v>20</v>
      </c>
      <c r="G100" s="468"/>
      <c r="H100" s="469" t="n">
        <v>5</v>
      </c>
      <c r="I100" s="469" t="n">
        <f aca="false">'2º medição'!I100+H100</f>
        <v>12</v>
      </c>
      <c r="J100" s="471" t="n">
        <v>65.47</v>
      </c>
      <c r="K100" s="472" t="n">
        <f aca="false">F100*J100-0.04</f>
        <v>1309.36</v>
      </c>
      <c r="L100" s="473" t="n">
        <f aca="false">G100*K100</f>
        <v>0</v>
      </c>
      <c r="M100" s="474" t="n">
        <f aca="false">F100+G100</f>
        <v>20</v>
      </c>
      <c r="N100" s="475" t="n">
        <f aca="false">M100-I100</f>
        <v>8</v>
      </c>
      <c r="O100" s="475" t="n">
        <f aca="false">M100*J100-0.04</f>
        <v>1309.36</v>
      </c>
      <c r="P100" s="475" t="n">
        <f aca="false">N100*J100-0.04</f>
        <v>523.72</v>
      </c>
      <c r="Q100" s="476" t="n">
        <f aca="false">S100/O100</f>
        <v>0.25</v>
      </c>
      <c r="R100" s="476" t="n">
        <f aca="false">T100/O100</f>
        <v>0.6</v>
      </c>
      <c r="S100" s="477" t="n">
        <f aca="false">H100*J100</f>
        <v>327.35</v>
      </c>
      <c r="T100" s="477" t="n">
        <f aca="false">I100*J100</f>
        <v>785.64</v>
      </c>
      <c r="U100" s="477" t="n">
        <f aca="false">S100</f>
        <v>327.35</v>
      </c>
      <c r="V100" s="477" t="n">
        <f aca="false">T100</f>
        <v>785.64</v>
      </c>
      <c r="W100" s="451"/>
      <c r="X100" s="421"/>
      <c r="Y100" s="413"/>
      <c r="AB100" s="421"/>
      <c r="AC100" s="413"/>
      <c r="AF100" s="421"/>
      <c r="AJ100" s="421"/>
    </row>
    <row r="101" s="412" customFormat="true" ht="35.1" hidden="false" customHeight="true" outlineLevel="0" collapsed="false">
      <c r="A101" s="491" t="s">
        <v>58</v>
      </c>
      <c r="B101" s="491"/>
      <c r="C101" s="491"/>
      <c r="D101" s="491" t="s">
        <v>59</v>
      </c>
      <c r="E101" s="491"/>
      <c r="F101" s="492"/>
      <c r="G101" s="481"/>
      <c r="H101" s="456"/>
      <c r="I101" s="456"/>
      <c r="J101" s="489"/>
      <c r="K101" s="484"/>
      <c r="L101" s="460"/>
      <c r="M101" s="461"/>
      <c r="N101" s="462"/>
      <c r="O101" s="462"/>
      <c r="P101" s="462"/>
      <c r="Q101" s="485"/>
      <c r="R101" s="485"/>
      <c r="S101" s="486"/>
      <c r="T101" s="486"/>
      <c r="U101" s="486"/>
      <c r="V101" s="486"/>
      <c r="W101" s="451"/>
      <c r="X101" s="421"/>
      <c r="Y101" s="413"/>
      <c r="AB101" s="421"/>
      <c r="AC101" s="413"/>
      <c r="AF101" s="421"/>
      <c r="AJ101" s="421"/>
    </row>
    <row r="102" s="412" customFormat="true" ht="54.75" hidden="false" customHeight="true" outlineLevel="0" collapsed="false">
      <c r="A102" s="465" t="s">
        <v>1965</v>
      </c>
      <c r="B102" s="465" t="s">
        <v>1966</v>
      </c>
      <c r="C102" s="465" t="s">
        <v>112</v>
      </c>
      <c r="D102" s="465" t="s">
        <v>1967</v>
      </c>
      <c r="E102" s="466" t="s">
        <v>1749</v>
      </c>
      <c r="F102" s="467" t="n">
        <v>3539.1</v>
      </c>
      <c r="G102" s="468"/>
      <c r="H102" s="469" t="n">
        <v>475</v>
      </c>
      <c r="I102" s="469" t="n">
        <f aca="false">'2º medição'!I102+H102</f>
        <v>3037.8</v>
      </c>
      <c r="J102" s="471" t="n">
        <v>5.34</v>
      </c>
      <c r="K102" s="472" t="n">
        <f aca="false">F102*J102+10.62</f>
        <v>18909.41</v>
      </c>
      <c r="L102" s="473" t="n">
        <f aca="false">G102*K102</f>
        <v>0</v>
      </c>
      <c r="M102" s="474" t="n">
        <f aca="false">F102+G102</f>
        <v>3539.1</v>
      </c>
      <c r="N102" s="475" t="n">
        <f aca="false">M102-I102</f>
        <v>501.3</v>
      </c>
      <c r="O102" s="475" t="n">
        <f aca="false">M102*J102+10.62</f>
        <v>18909.41</v>
      </c>
      <c r="P102" s="475" t="n">
        <f aca="false">N102*J102+10.62</f>
        <v>2687.56</v>
      </c>
      <c r="Q102" s="476" t="n">
        <f aca="false">S102/O102</f>
        <v>0.1341</v>
      </c>
      <c r="R102" s="476" t="n">
        <f aca="false">T102/O102</f>
        <v>0.8579</v>
      </c>
      <c r="S102" s="477" t="n">
        <f aca="false">H102*J102</f>
        <v>2536.5</v>
      </c>
      <c r="T102" s="477" t="n">
        <f aca="false">I102*J102</f>
        <v>16221.85</v>
      </c>
      <c r="U102" s="477" t="n">
        <f aca="false">S102</f>
        <v>2536.5</v>
      </c>
      <c r="V102" s="477" t="n">
        <f aca="false">T102</f>
        <v>16221.85</v>
      </c>
      <c r="W102" s="451"/>
      <c r="X102" s="421"/>
      <c r="Y102" s="413"/>
      <c r="AB102" s="421"/>
      <c r="AC102" s="413"/>
      <c r="AF102" s="421"/>
      <c r="AJ102" s="421"/>
    </row>
    <row r="103" s="412" customFormat="true" ht="39" hidden="false" customHeight="true" outlineLevel="0" collapsed="false">
      <c r="A103" s="465" t="s">
        <v>1968</v>
      </c>
      <c r="B103" s="465" t="s">
        <v>1969</v>
      </c>
      <c r="C103" s="465" t="s">
        <v>1970</v>
      </c>
      <c r="D103" s="465" t="s">
        <v>1971</v>
      </c>
      <c r="E103" s="466" t="s">
        <v>1972</v>
      </c>
      <c r="F103" s="467" t="n">
        <v>640</v>
      </c>
      <c r="G103" s="468"/>
      <c r="H103" s="469"/>
      <c r="I103" s="469" t="n">
        <f aca="false">'2º medição'!I103+H103</f>
        <v>320</v>
      </c>
      <c r="J103" s="471" t="n">
        <v>1.68</v>
      </c>
      <c r="K103" s="472" t="n">
        <f aca="false">F103*J103-1.92</f>
        <v>1073.28</v>
      </c>
      <c r="L103" s="473" t="n">
        <f aca="false">G103*K103</f>
        <v>0</v>
      </c>
      <c r="M103" s="474" t="n">
        <f aca="false">F103+G103</f>
        <v>640</v>
      </c>
      <c r="N103" s="475" t="n">
        <f aca="false">M103-I103</f>
        <v>320</v>
      </c>
      <c r="O103" s="475" t="n">
        <f aca="false">M103*J103-1.92</f>
        <v>1073.28</v>
      </c>
      <c r="P103" s="475" t="n">
        <f aca="false">N103*J103-1.92</f>
        <v>535.68</v>
      </c>
      <c r="Q103" s="476" t="n">
        <f aca="false">S103/O103</f>
        <v>0</v>
      </c>
      <c r="R103" s="476" t="n">
        <f aca="false">T103/O103</f>
        <v>0.5009</v>
      </c>
      <c r="S103" s="477" t="n">
        <f aca="false">H103*J103</f>
        <v>0</v>
      </c>
      <c r="T103" s="477" t="n">
        <f aca="false">I103*J103</f>
        <v>537.6</v>
      </c>
      <c r="U103" s="477" t="n">
        <f aca="false">S103</f>
        <v>0</v>
      </c>
      <c r="V103" s="477" t="n">
        <f aca="false">T103</f>
        <v>537.6</v>
      </c>
      <c r="W103" s="451"/>
      <c r="X103" s="421"/>
      <c r="Y103" s="413"/>
      <c r="AB103" s="421"/>
      <c r="AC103" s="413"/>
      <c r="AF103" s="421"/>
      <c r="AJ103" s="421"/>
    </row>
    <row r="104" s="412" customFormat="true" ht="40.5" hidden="false" customHeight="true" outlineLevel="0" collapsed="false">
      <c r="A104" s="465" t="s">
        <v>1973</v>
      </c>
      <c r="B104" s="465" t="s">
        <v>1974</v>
      </c>
      <c r="C104" s="465" t="s">
        <v>1970</v>
      </c>
      <c r="D104" s="465" t="s">
        <v>1975</v>
      </c>
      <c r="E104" s="466" t="s">
        <v>1972</v>
      </c>
      <c r="F104" s="467" t="n">
        <v>640</v>
      </c>
      <c r="G104" s="468"/>
      <c r="H104" s="469"/>
      <c r="I104" s="469" t="n">
        <f aca="false">'2º medição'!I104+H104</f>
        <v>320</v>
      </c>
      <c r="J104" s="471" t="n">
        <v>1.68</v>
      </c>
      <c r="K104" s="472" t="n">
        <f aca="false">F104*J104-1.92</f>
        <v>1073.28</v>
      </c>
      <c r="L104" s="473" t="n">
        <f aca="false">G104*K104</f>
        <v>0</v>
      </c>
      <c r="M104" s="474" t="n">
        <f aca="false">F104+G104</f>
        <v>640</v>
      </c>
      <c r="N104" s="475" t="n">
        <f aca="false">M104-I104</f>
        <v>320</v>
      </c>
      <c r="O104" s="475" t="n">
        <f aca="false">M104*J104-1.92</f>
        <v>1073.28</v>
      </c>
      <c r="P104" s="475" t="n">
        <f aca="false">N104*J104-1.92</f>
        <v>535.68</v>
      </c>
      <c r="Q104" s="476" t="n">
        <f aca="false">S104/O104</f>
        <v>0</v>
      </c>
      <c r="R104" s="476" t="n">
        <f aca="false">T104/O104</f>
        <v>0.5009</v>
      </c>
      <c r="S104" s="477" t="n">
        <f aca="false">H104*J104</f>
        <v>0</v>
      </c>
      <c r="T104" s="477" t="n">
        <f aca="false">I104*J104</f>
        <v>537.6</v>
      </c>
      <c r="U104" s="477" t="n">
        <f aca="false">S104</f>
        <v>0</v>
      </c>
      <c r="V104" s="477" t="n">
        <f aca="false">T104</f>
        <v>537.6</v>
      </c>
      <c r="W104" s="451"/>
      <c r="X104" s="421"/>
      <c r="Y104" s="413"/>
      <c r="AB104" s="421"/>
      <c r="AC104" s="413"/>
      <c r="AF104" s="421"/>
      <c r="AJ104" s="421"/>
    </row>
    <row r="105" s="412" customFormat="true" ht="35.1" hidden="false" customHeight="true" outlineLevel="0" collapsed="false">
      <c r="A105" s="491" t="s">
        <v>60</v>
      </c>
      <c r="B105" s="491"/>
      <c r="C105" s="491"/>
      <c r="D105" s="491" t="s">
        <v>61</v>
      </c>
      <c r="E105" s="491"/>
      <c r="F105" s="492"/>
      <c r="G105" s="481"/>
      <c r="H105" s="456"/>
      <c r="I105" s="456"/>
      <c r="J105" s="489"/>
      <c r="K105" s="484"/>
      <c r="L105" s="460"/>
      <c r="M105" s="461"/>
      <c r="N105" s="462"/>
      <c r="O105" s="462"/>
      <c r="P105" s="462"/>
      <c r="Q105" s="485"/>
      <c r="R105" s="485"/>
      <c r="S105" s="486"/>
      <c r="T105" s="486"/>
      <c r="U105" s="486"/>
      <c r="V105" s="486"/>
      <c r="W105" s="451"/>
      <c r="X105" s="421"/>
      <c r="Y105" s="413"/>
      <c r="AB105" s="421"/>
      <c r="AC105" s="413"/>
      <c r="AF105" s="421"/>
      <c r="AJ105" s="421"/>
    </row>
    <row r="106" s="412" customFormat="true" ht="35.1" hidden="false" customHeight="true" outlineLevel="0" collapsed="false">
      <c r="A106" s="465" t="s">
        <v>1976</v>
      </c>
      <c r="B106" s="465" t="s">
        <v>1977</v>
      </c>
      <c r="C106" s="465" t="s">
        <v>77</v>
      </c>
      <c r="D106" s="465" t="s">
        <v>1978</v>
      </c>
      <c r="E106" s="466" t="s">
        <v>199</v>
      </c>
      <c r="F106" s="467" t="n">
        <v>353.91</v>
      </c>
      <c r="G106" s="468"/>
      <c r="H106" s="487" t="n">
        <v>23.42</v>
      </c>
      <c r="I106" s="469" t="n">
        <f aca="false">'2º medição'!I106+H106</f>
        <v>276.33</v>
      </c>
      <c r="J106" s="498" t="n">
        <v>28.43</v>
      </c>
      <c r="K106" s="472" t="n">
        <f aca="false">F106*J106+0.36</f>
        <v>10062.02</v>
      </c>
      <c r="L106" s="473" t="n">
        <f aca="false">G106*K106</f>
        <v>0</v>
      </c>
      <c r="M106" s="474" t="n">
        <f aca="false">F106+G106</f>
        <v>353.91</v>
      </c>
      <c r="N106" s="475" t="n">
        <f aca="false">M106-I106</f>
        <v>77.58</v>
      </c>
      <c r="O106" s="475" t="n">
        <f aca="false">M106*J106+0.36</f>
        <v>10062.02</v>
      </c>
      <c r="P106" s="475" t="n">
        <f aca="false">N106*J106+0.36</f>
        <v>2205.96</v>
      </c>
      <c r="Q106" s="476" t="n">
        <f aca="false">S106/O106</f>
        <v>0.0662</v>
      </c>
      <c r="R106" s="476" t="n">
        <f aca="false">T106/O106</f>
        <v>0.7808</v>
      </c>
      <c r="S106" s="477" t="n">
        <f aca="false">H106*J106</f>
        <v>665.83</v>
      </c>
      <c r="T106" s="477" t="n">
        <f aca="false">I106*J106</f>
        <v>7856.06</v>
      </c>
      <c r="U106" s="477" t="n">
        <f aca="false">S106</f>
        <v>665.83</v>
      </c>
      <c r="V106" s="477" t="n">
        <f aca="false">T106</f>
        <v>7856.06</v>
      </c>
      <c r="W106" s="451"/>
      <c r="X106" s="421"/>
      <c r="Y106" s="413"/>
      <c r="AB106" s="421"/>
      <c r="AC106" s="413"/>
      <c r="AF106" s="421"/>
      <c r="AJ106" s="421"/>
    </row>
    <row r="107" s="412" customFormat="true" ht="34.5" hidden="false" customHeight="true" outlineLevel="0" collapsed="false">
      <c r="A107" s="499"/>
      <c r="B107" s="500"/>
      <c r="C107" s="499"/>
      <c r="D107" s="501"/>
      <c r="E107" s="502"/>
      <c r="F107" s="487"/>
      <c r="G107" s="503"/>
      <c r="H107" s="487"/>
      <c r="I107" s="504"/>
      <c r="J107" s="505"/>
      <c r="K107" s="506" t="n">
        <f aca="false">SUM(K14:K106)-0.03</f>
        <v>1709177.92</v>
      </c>
      <c r="L107" s="507"/>
      <c r="M107" s="508"/>
      <c r="N107" s="509"/>
      <c r="O107" s="506" t="n">
        <f aca="false">SUM(O15:O106)-0.03</f>
        <v>1709177.92</v>
      </c>
      <c r="P107" s="510" t="n">
        <f aca="false">SUM(P15:P106)-0.03</f>
        <v>845368.95</v>
      </c>
      <c r="Q107" s="511" t="n">
        <f aca="false">S107/O107</f>
        <v>0.1127</v>
      </c>
      <c r="R107" s="511" t="n">
        <f aca="false">T107/O107</f>
        <v>0.5054</v>
      </c>
      <c r="S107" s="510" t="n">
        <f aca="false">SUM(S14:S106)</f>
        <v>192643.38</v>
      </c>
      <c r="T107" s="510" t="n">
        <f aca="false">SUM(T14:T106)</f>
        <v>863808.97</v>
      </c>
      <c r="U107" s="510" t="n">
        <f aca="false">SUM(U14:U106)</f>
        <v>192643.38</v>
      </c>
      <c r="V107" s="510" t="n">
        <f aca="false">SUM(V15:V106)</f>
        <v>863808.97</v>
      </c>
      <c r="W107" s="512"/>
      <c r="X107" s="513"/>
      <c r="Y107" s="514"/>
      <c r="Z107" s="515"/>
      <c r="AA107" s="514"/>
      <c r="AB107" s="516"/>
      <c r="AC107" s="512"/>
      <c r="AD107" s="513"/>
      <c r="AE107" s="512"/>
      <c r="AF107" s="513"/>
      <c r="AG107" s="512"/>
      <c r="AH107" s="513"/>
      <c r="AI107" s="512"/>
      <c r="AJ107" s="421"/>
      <c r="AK107" s="512"/>
    </row>
    <row r="108" s="412" customFormat="true" ht="15" hidden="false" customHeight="false" outlineLevel="0" collapsed="false">
      <c r="A108" s="517"/>
      <c r="B108" s="517"/>
      <c r="C108" s="517"/>
      <c r="D108" s="517"/>
      <c r="E108" s="517"/>
      <c r="F108" s="517"/>
      <c r="G108" s="517"/>
      <c r="H108" s="517"/>
      <c r="I108" s="517"/>
      <c r="J108" s="517"/>
      <c r="K108" s="517"/>
      <c r="L108" s="517"/>
      <c r="M108" s="517"/>
      <c r="N108" s="517"/>
      <c r="O108" s="517"/>
      <c r="P108" s="517"/>
      <c r="Q108" s="517"/>
      <c r="R108" s="517"/>
      <c r="S108" s="517"/>
      <c r="T108" s="517"/>
      <c r="U108" s="517"/>
      <c r="V108" s="517"/>
      <c r="W108" s="518"/>
      <c r="X108" s="513"/>
      <c r="Y108" s="514"/>
      <c r="Z108" s="515"/>
      <c r="AA108" s="514"/>
      <c r="AB108" s="516"/>
      <c r="AC108" s="512"/>
      <c r="AD108" s="513"/>
      <c r="AE108" s="512"/>
      <c r="AF108" s="513"/>
      <c r="AG108" s="512"/>
      <c r="AH108" s="513"/>
      <c r="AI108" s="512"/>
      <c r="AJ108" s="421"/>
    </row>
    <row r="109" s="412" customFormat="true" ht="15" hidden="false" customHeight="false" outlineLevel="0" collapsed="false">
      <c r="A109" s="519"/>
      <c r="B109" s="520"/>
      <c r="C109" s="519"/>
      <c r="D109" s="519"/>
      <c r="E109" s="519"/>
      <c r="F109" s="519"/>
      <c r="G109" s="519"/>
      <c r="H109" s="519"/>
      <c r="I109" s="521"/>
      <c r="J109" s="519"/>
      <c r="K109" s="519"/>
      <c r="L109" s="522"/>
      <c r="M109" s="519"/>
      <c r="N109" s="519"/>
      <c r="O109" s="519"/>
      <c r="P109" s="519"/>
      <c r="Q109" s="519"/>
      <c r="R109" s="519"/>
      <c r="S109" s="519"/>
      <c r="T109" s="519"/>
      <c r="U109" s="519"/>
      <c r="V109" s="519"/>
      <c r="W109" s="518"/>
      <c r="X109" s="513"/>
      <c r="Y109" s="514"/>
      <c r="Z109" s="515"/>
      <c r="AA109" s="514"/>
      <c r="AB109" s="516"/>
      <c r="AC109" s="512"/>
      <c r="AD109" s="513"/>
      <c r="AE109" s="512"/>
      <c r="AF109" s="513"/>
      <c r="AG109" s="512"/>
      <c r="AH109" s="513"/>
      <c r="AI109" s="512"/>
      <c r="AJ109" s="421"/>
    </row>
    <row r="110" s="412" customFormat="true" ht="15" hidden="false" customHeight="false" outlineLevel="0" collapsed="false">
      <c r="A110" s="519"/>
      <c r="B110" s="520"/>
      <c r="C110" s="519"/>
      <c r="D110" s="519"/>
      <c r="E110" s="519"/>
      <c r="F110" s="519"/>
      <c r="G110" s="519"/>
      <c r="H110" s="519"/>
      <c r="I110" s="521"/>
      <c r="J110" s="519"/>
      <c r="K110" s="519"/>
      <c r="L110" s="522"/>
      <c r="M110" s="519"/>
      <c r="N110" s="519"/>
      <c r="O110" s="519"/>
      <c r="P110" s="519"/>
      <c r="Q110" s="519"/>
      <c r="R110" s="519"/>
      <c r="S110" s="519"/>
      <c r="T110" s="519"/>
      <c r="U110" s="519"/>
      <c r="V110" s="519"/>
      <c r="W110" s="518"/>
      <c r="X110" s="513"/>
      <c r="Y110" s="514"/>
      <c r="Z110" s="515"/>
      <c r="AA110" s="514"/>
      <c r="AB110" s="516"/>
      <c r="AC110" s="512"/>
      <c r="AD110" s="513"/>
      <c r="AE110" s="512"/>
      <c r="AF110" s="513"/>
      <c r="AG110" s="512"/>
      <c r="AH110" s="513"/>
      <c r="AI110" s="512"/>
      <c r="AJ110" s="421"/>
    </row>
    <row r="111" s="412" customFormat="true" ht="15" hidden="false" customHeight="false" outlineLevel="0" collapsed="false">
      <c r="A111" s="519"/>
      <c r="B111" s="520"/>
      <c r="C111" s="519"/>
      <c r="D111" s="519"/>
      <c r="E111" s="519"/>
      <c r="F111" s="519"/>
      <c r="G111" s="519"/>
      <c r="H111" s="519"/>
      <c r="I111" s="521"/>
      <c r="J111" s="519"/>
      <c r="K111" s="519"/>
      <c r="L111" s="522"/>
      <c r="M111" s="519"/>
      <c r="N111" s="519"/>
      <c r="O111" s="519"/>
      <c r="P111" s="519"/>
      <c r="Q111" s="519"/>
      <c r="R111" s="519"/>
      <c r="S111" s="519"/>
      <c r="T111" s="519"/>
      <c r="U111" s="519"/>
      <c r="V111" s="519"/>
      <c r="W111" s="518"/>
      <c r="X111" s="513"/>
      <c r="Y111" s="514"/>
      <c r="Z111" s="515"/>
      <c r="AA111" s="514"/>
      <c r="AB111" s="516"/>
      <c r="AC111" s="512"/>
      <c r="AD111" s="513"/>
      <c r="AE111" s="512"/>
      <c r="AF111" s="513"/>
      <c r="AG111" s="512"/>
      <c r="AH111" s="513"/>
      <c r="AI111" s="512"/>
      <c r="AJ111" s="421"/>
    </row>
    <row r="112" s="412" customFormat="true" ht="15" hidden="false" customHeight="false" outlineLevel="0" collapsed="false">
      <c r="A112" s="519"/>
      <c r="B112" s="520"/>
      <c r="C112" s="519"/>
      <c r="D112" s="519"/>
      <c r="E112" s="519"/>
      <c r="F112" s="519"/>
      <c r="G112" s="519"/>
      <c r="H112" s="519"/>
      <c r="I112" s="521"/>
      <c r="J112" s="519"/>
      <c r="K112" s="519"/>
      <c r="L112" s="522"/>
      <c r="M112" s="519"/>
      <c r="N112" s="519"/>
      <c r="O112" s="519"/>
      <c r="P112" s="519"/>
      <c r="Q112" s="519"/>
      <c r="R112" s="519"/>
      <c r="S112" s="519"/>
      <c r="T112" s="519"/>
      <c r="U112" s="519"/>
      <c r="V112" s="519"/>
      <c r="W112" s="518"/>
      <c r="X112" s="513"/>
      <c r="Y112" s="514"/>
      <c r="Z112" s="515"/>
      <c r="AA112" s="514"/>
      <c r="AB112" s="516"/>
      <c r="AC112" s="512"/>
      <c r="AD112" s="513"/>
      <c r="AE112" s="512"/>
      <c r="AF112" s="513"/>
      <c r="AG112" s="512"/>
      <c r="AH112" s="513"/>
      <c r="AI112" s="512"/>
      <c r="AJ112" s="421"/>
    </row>
    <row r="113" s="412" customFormat="true" ht="15" hidden="false" customHeight="false" outlineLevel="0" collapsed="false">
      <c r="A113" s="519"/>
      <c r="B113" s="520"/>
      <c r="C113" s="519"/>
      <c r="D113" s="519"/>
      <c r="E113" s="519"/>
      <c r="F113" s="519"/>
      <c r="G113" s="519"/>
      <c r="H113" s="519"/>
      <c r="I113" s="521"/>
      <c r="J113" s="519"/>
      <c r="K113" s="519"/>
      <c r="L113" s="522"/>
      <c r="M113" s="519"/>
      <c r="N113" s="519"/>
      <c r="O113" s="523" t="s">
        <v>2366</v>
      </c>
      <c r="P113" s="523" t="s">
        <v>2373</v>
      </c>
      <c r="Q113" s="570" t="s">
        <v>2375</v>
      </c>
      <c r="R113" s="519"/>
      <c r="S113" s="519"/>
      <c r="T113" s="519"/>
      <c r="U113" s="519"/>
      <c r="V113" s="519"/>
      <c r="W113" s="518"/>
      <c r="X113" s="513"/>
      <c r="Y113" s="514"/>
      <c r="Z113" s="515"/>
      <c r="AA113" s="514"/>
      <c r="AB113" s="516"/>
      <c r="AC113" s="512"/>
      <c r="AD113" s="513"/>
      <c r="AE113" s="512"/>
      <c r="AF113" s="513"/>
      <c r="AG113" s="512"/>
      <c r="AH113" s="513"/>
      <c r="AI113" s="512"/>
      <c r="AJ113" s="421"/>
    </row>
    <row r="114" s="412" customFormat="true" ht="15" hidden="false" customHeight="false" outlineLevel="0" collapsed="false">
      <c r="A114" s="519"/>
      <c r="B114" s="520"/>
      <c r="C114" s="519"/>
      <c r="D114" s="519"/>
      <c r="E114" s="519"/>
      <c r="F114" s="519"/>
      <c r="G114" s="519"/>
      <c r="H114" s="519"/>
      <c r="I114" s="521"/>
      <c r="J114" s="519"/>
      <c r="K114" s="519"/>
      <c r="L114" s="522"/>
      <c r="M114" s="519"/>
      <c r="N114" s="519"/>
      <c r="O114" s="524" t="n">
        <f aca="false">'1º medição'!O114</f>
        <v>356265.07</v>
      </c>
      <c r="P114" s="524" t="n">
        <f aca="false">'2º medição'!U107</f>
        <v>314900.53</v>
      </c>
      <c r="Q114" s="571" t="n">
        <f aca="false">S107</f>
        <v>192643.38</v>
      </c>
      <c r="R114" s="519"/>
      <c r="S114" s="519"/>
      <c r="T114" s="519"/>
      <c r="U114" s="519"/>
      <c r="V114" s="519"/>
      <c r="W114" s="518"/>
      <c r="X114" s="513"/>
      <c r="Y114" s="514"/>
      <c r="Z114" s="515"/>
      <c r="AA114" s="514"/>
      <c r="AB114" s="516"/>
      <c r="AC114" s="512"/>
      <c r="AD114" s="513"/>
      <c r="AE114" s="512"/>
      <c r="AF114" s="513"/>
      <c r="AG114" s="512"/>
      <c r="AH114" s="513"/>
      <c r="AI114" s="512"/>
      <c r="AJ114" s="421"/>
    </row>
    <row r="115" s="412" customFormat="true" ht="15" hidden="false" customHeight="false" outlineLevel="0" collapsed="false">
      <c r="A115" s="519"/>
      <c r="B115" s="520"/>
      <c r="C115" s="519"/>
      <c r="D115" s="519"/>
      <c r="E115" s="519"/>
      <c r="F115" s="519"/>
      <c r="G115" s="519"/>
      <c r="H115" s="519"/>
      <c r="I115" s="521"/>
      <c r="J115" s="519"/>
      <c r="K115" s="519"/>
      <c r="L115" s="522"/>
      <c r="M115" s="519"/>
      <c r="N115" s="519"/>
      <c r="O115" s="519"/>
      <c r="P115" s="519"/>
      <c r="Q115" s="519"/>
      <c r="R115" s="519"/>
      <c r="S115" s="519"/>
      <c r="T115" s="519"/>
      <c r="U115" s="519"/>
      <c r="V115" s="519"/>
      <c r="W115" s="518"/>
      <c r="X115" s="513"/>
      <c r="Y115" s="514"/>
      <c r="Z115" s="515"/>
      <c r="AA115" s="514"/>
      <c r="AB115" s="516"/>
      <c r="AC115" s="512"/>
      <c r="AD115" s="513"/>
      <c r="AE115" s="512"/>
      <c r="AF115" s="513"/>
      <c r="AG115" s="512"/>
      <c r="AH115" s="513"/>
      <c r="AI115" s="512"/>
      <c r="AJ115" s="421"/>
    </row>
    <row r="116" s="412" customFormat="true" ht="15" hidden="false" customHeight="false" outlineLevel="0" collapsed="false">
      <c r="A116" s="519"/>
      <c r="B116" s="520"/>
      <c r="C116" s="519"/>
      <c r="D116" s="519"/>
      <c r="E116" s="519"/>
      <c r="F116" s="519"/>
      <c r="G116" s="519"/>
      <c r="H116" s="519"/>
      <c r="I116" s="521"/>
      <c r="J116" s="519"/>
      <c r="K116" s="519"/>
      <c r="L116" s="522"/>
      <c r="M116" s="519"/>
      <c r="N116" s="519"/>
      <c r="O116" s="519"/>
      <c r="P116" s="519"/>
      <c r="Q116" s="519"/>
      <c r="R116" s="519"/>
      <c r="S116" s="519"/>
      <c r="T116" s="519"/>
      <c r="U116" s="519"/>
      <c r="V116" s="519"/>
      <c r="W116" s="518"/>
      <c r="X116" s="513"/>
      <c r="Y116" s="514"/>
      <c r="Z116" s="515"/>
      <c r="AA116" s="514"/>
      <c r="AB116" s="516"/>
      <c r="AC116" s="512"/>
      <c r="AD116" s="513"/>
      <c r="AE116" s="512"/>
      <c r="AF116" s="513"/>
      <c r="AG116" s="512"/>
      <c r="AH116" s="513"/>
      <c r="AI116" s="512"/>
      <c r="AJ116" s="421"/>
    </row>
    <row r="117" s="412" customFormat="true" ht="15" hidden="false" customHeight="false" outlineLevel="0" collapsed="false">
      <c r="A117" s="519"/>
      <c r="B117" s="520"/>
      <c r="C117" s="519"/>
      <c r="D117" s="519"/>
      <c r="E117" s="519"/>
      <c r="F117" s="519"/>
      <c r="G117" s="519"/>
      <c r="H117" s="519"/>
      <c r="I117" s="521"/>
      <c r="J117" s="519"/>
      <c r="K117" s="519"/>
      <c r="L117" s="522"/>
      <c r="M117" s="519"/>
      <c r="N117" s="519"/>
      <c r="O117" s="519"/>
      <c r="P117" s="519"/>
      <c r="Q117" s="519"/>
      <c r="R117" s="519"/>
      <c r="S117" s="519"/>
      <c r="T117" s="519"/>
      <c r="U117" s="519"/>
      <c r="V117" s="519"/>
      <c r="W117" s="518"/>
      <c r="X117" s="513"/>
      <c r="Y117" s="514"/>
      <c r="Z117" s="515"/>
      <c r="AA117" s="514"/>
      <c r="AB117" s="516"/>
      <c r="AC117" s="512"/>
      <c r="AD117" s="513"/>
      <c r="AE117" s="512"/>
      <c r="AF117" s="513"/>
      <c r="AG117" s="512"/>
      <c r="AH117" s="513"/>
      <c r="AI117" s="512"/>
      <c r="AJ117" s="421"/>
    </row>
    <row r="118" s="412" customFormat="true" ht="15" hidden="false" customHeight="false" outlineLevel="0" collapsed="false">
      <c r="A118" s="519"/>
      <c r="B118" s="520"/>
      <c r="C118" s="519"/>
      <c r="D118" s="519"/>
      <c r="E118" s="519"/>
      <c r="F118" s="519"/>
      <c r="G118" s="519"/>
      <c r="H118" s="519"/>
      <c r="I118" s="521"/>
      <c r="J118" s="519"/>
      <c r="K118" s="519"/>
      <c r="L118" s="522"/>
      <c r="M118" s="519"/>
      <c r="N118" s="519"/>
      <c r="O118" s="519"/>
      <c r="P118" s="519"/>
      <c r="Q118" s="519"/>
      <c r="R118" s="525" t="s">
        <v>2376</v>
      </c>
      <c r="S118" s="525"/>
      <c r="T118" s="525"/>
      <c r="U118" s="525"/>
      <c r="V118" s="519"/>
      <c r="W118" s="518"/>
      <c r="X118" s="513"/>
      <c r="Y118" s="514"/>
      <c r="Z118" s="515"/>
      <c r="AA118" s="514"/>
      <c r="AB118" s="516"/>
      <c r="AC118" s="512"/>
      <c r="AD118" s="513"/>
      <c r="AE118" s="512"/>
      <c r="AF118" s="513"/>
      <c r="AG118" s="512"/>
      <c r="AH118" s="513"/>
      <c r="AI118" s="512"/>
      <c r="AJ118" s="421"/>
    </row>
    <row r="119" s="536" customFormat="true" ht="15" hidden="false" customHeight="false" outlineLevel="0" collapsed="false">
      <c r="A119" s="519"/>
      <c r="B119" s="520"/>
      <c r="C119" s="519"/>
      <c r="D119" s="526"/>
      <c r="E119" s="527"/>
      <c r="F119" s="527"/>
      <c r="G119" s="527"/>
      <c r="H119" s="519" t="s">
        <v>2368</v>
      </c>
      <c r="I119" s="519"/>
      <c r="J119" s="519"/>
      <c r="K119" s="519"/>
      <c r="L119" s="528"/>
      <c r="M119" s="527"/>
      <c r="N119" s="519"/>
      <c r="O119" s="519"/>
      <c r="P119" s="519"/>
      <c r="Q119" s="519"/>
      <c r="R119" s="529" t="n">
        <v>44734</v>
      </c>
      <c r="S119" s="529"/>
      <c r="T119" s="529"/>
      <c r="U119" s="529"/>
      <c r="V119" s="530"/>
      <c r="W119" s="531"/>
      <c r="X119" s="532"/>
      <c r="Y119" s="533"/>
      <c r="Z119" s="534"/>
      <c r="AA119" s="533"/>
      <c r="AB119" s="532"/>
      <c r="AC119" s="531"/>
      <c r="AD119" s="535"/>
      <c r="AE119" s="531"/>
      <c r="AF119" s="535"/>
      <c r="AG119" s="531"/>
      <c r="AH119" s="535"/>
      <c r="AI119" s="531"/>
      <c r="AJ119" s="532"/>
    </row>
    <row r="120" s="412" customFormat="true" ht="15.75" hidden="false" customHeight="false" outlineLevel="0" collapsed="false">
      <c r="A120" s="537"/>
      <c r="B120" s="538"/>
      <c r="C120" s="537"/>
      <c r="D120" s="539"/>
      <c r="E120" s="540"/>
      <c r="F120" s="540"/>
      <c r="G120" s="541" t="s">
        <v>2369</v>
      </c>
      <c r="H120" s="541"/>
      <c r="I120" s="541"/>
      <c r="J120" s="541"/>
      <c r="K120" s="541"/>
      <c r="L120" s="541"/>
      <c r="M120" s="540"/>
      <c r="N120" s="540"/>
      <c r="O120" s="540"/>
      <c r="P120" s="540"/>
      <c r="Q120" s="540"/>
      <c r="R120" s="540"/>
      <c r="S120" s="542"/>
      <c r="T120" s="542"/>
      <c r="U120" s="542"/>
      <c r="V120" s="542"/>
      <c r="W120" s="512"/>
      <c r="X120" s="421"/>
      <c r="Y120" s="514"/>
      <c r="Z120" s="515"/>
      <c r="AA120" s="514"/>
      <c r="AB120" s="421"/>
      <c r="AC120" s="512"/>
      <c r="AD120" s="421"/>
      <c r="AE120" s="512"/>
      <c r="AF120" s="421"/>
      <c r="AG120" s="512"/>
      <c r="AH120" s="513"/>
      <c r="AI120" s="512"/>
      <c r="AJ120" s="421"/>
    </row>
    <row r="121" s="412" customFormat="true" ht="15.75" hidden="false" customHeight="true" outlineLevel="0" collapsed="false">
      <c r="A121" s="543"/>
      <c r="B121" s="544"/>
      <c r="C121" s="543"/>
      <c r="G121" s="541" t="s">
        <v>2370</v>
      </c>
      <c r="H121" s="541"/>
      <c r="I121" s="541"/>
      <c r="J121" s="541"/>
      <c r="K121" s="541"/>
      <c r="L121" s="541"/>
      <c r="M121" s="545"/>
      <c r="N121" s="545"/>
      <c r="O121" s="545"/>
      <c r="P121" s="545"/>
      <c r="Q121" s="410"/>
      <c r="R121" s="546"/>
      <c r="S121" s="547"/>
      <c r="T121" s="547"/>
      <c r="U121" s="548"/>
      <c r="V121" s="548"/>
      <c r="W121" s="512"/>
      <c r="X121" s="421"/>
      <c r="Y121" s="514"/>
      <c r="Z121" s="515"/>
      <c r="AA121" s="514"/>
      <c r="AB121" s="421"/>
      <c r="AC121" s="512"/>
      <c r="AD121" s="421"/>
      <c r="AE121" s="512"/>
      <c r="AF121" s="421"/>
      <c r="AG121" s="512"/>
      <c r="AH121" s="513"/>
      <c r="AI121" s="512"/>
      <c r="AJ121" s="421"/>
    </row>
    <row r="122" s="412" customFormat="true" ht="15.75" hidden="false" customHeight="false" outlineLevel="0" collapsed="false">
      <c r="A122" s="543"/>
      <c r="B122" s="544"/>
      <c r="C122" s="543"/>
      <c r="F122" s="530"/>
      <c r="G122" s="548" t="s">
        <v>2371</v>
      </c>
      <c r="H122" s="548"/>
      <c r="I122" s="548"/>
      <c r="J122" s="548"/>
      <c r="K122" s="548"/>
      <c r="L122" s="548"/>
      <c r="M122" s="545"/>
      <c r="N122" s="545"/>
      <c r="O122" s="545"/>
      <c r="P122" s="545"/>
      <c r="Q122" s="549"/>
      <c r="R122" s="546"/>
      <c r="S122" s="547"/>
      <c r="T122" s="547"/>
      <c r="U122" s="548"/>
      <c r="V122" s="550"/>
      <c r="W122" s="512"/>
      <c r="X122" s="421"/>
      <c r="Y122" s="514"/>
      <c r="Z122" s="515"/>
      <c r="AA122" s="514"/>
      <c r="AB122" s="421"/>
      <c r="AC122" s="512"/>
      <c r="AD122" s="421"/>
      <c r="AE122" s="512"/>
      <c r="AF122" s="421"/>
      <c r="AG122" s="512"/>
      <c r="AH122" s="513"/>
      <c r="AI122" s="512"/>
      <c r="AJ122" s="421"/>
    </row>
    <row r="123" s="412" customFormat="true" ht="15.75" hidden="false" customHeight="false" outlineLevel="0" collapsed="false">
      <c r="A123" s="543"/>
      <c r="B123" s="544"/>
      <c r="C123" s="543"/>
      <c r="G123" s="545"/>
      <c r="H123" s="545"/>
      <c r="I123" s="551"/>
      <c r="J123" s="530"/>
      <c r="K123" s="545"/>
      <c r="L123" s="552"/>
      <c r="M123" s="545"/>
      <c r="N123" s="545"/>
      <c r="O123" s="545"/>
      <c r="P123" s="545"/>
      <c r="Q123" s="410"/>
      <c r="R123" s="546"/>
      <c r="S123" s="547"/>
      <c r="T123" s="547"/>
      <c r="U123" s="548"/>
      <c r="V123" s="548"/>
      <c r="W123" s="512"/>
      <c r="X123" s="421"/>
      <c r="Y123" s="514"/>
      <c r="Z123" s="515"/>
      <c r="AA123" s="514"/>
      <c r="AB123" s="421"/>
      <c r="AC123" s="512"/>
      <c r="AD123" s="421"/>
      <c r="AE123" s="512"/>
      <c r="AF123" s="421"/>
      <c r="AG123" s="512"/>
      <c r="AH123" s="513"/>
      <c r="AI123" s="512"/>
      <c r="AJ123" s="421"/>
    </row>
    <row r="124" s="412" customFormat="true" ht="15.75" hidden="false" customHeight="false" outlineLevel="0" collapsed="false">
      <c r="A124" s="543"/>
      <c r="B124" s="544"/>
      <c r="C124" s="543"/>
      <c r="G124" s="545"/>
      <c r="H124" s="545"/>
      <c r="I124" s="551"/>
      <c r="J124" s="553"/>
      <c r="K124" s="545"/>
      <c r="L124" s="552"/>
      <c r="M124" s="545"/>
      <c r="N124" s="545"/>
      <c r="O124" s="545"/>
      <c r="P124" s="545"/>
      <c r="Q124" s="410"/>
      <c r="R124" s="546"/>
      <c r="S124" s="547"/>
      <c r="T124" s="547"/>
      <c r="U124" s="548"/>
      <c r="V124" s="548"/>
      <c r="W124" s="512"/>
      <c r="X124" s="421"/>
      <c r="Y124" s="514"/>
      <c r="Z124" s="515"/>
      <c r="AA124" s="514"/>
      <c r="AB124" s="421"/>
      <c r="AC124" s="512"/>
      <c r="AD124" s="421"/>
      <c r="AE124" s="512"/>
      <c r="AF124" s="421"/>
      <c r="AG124" s="512"/>
      <c r="AH124" s="513"/>
      <c r="AI124" s="512"/>
      <c r="AJ124" s="421"/>
    </row>
    <row r="125" customFormat="false" ht="15" hidden="false" customHeight="false" outlineLevel="0" collapsed="false">
      <c r="A125" s="554"/>
      <c r="B125" s="555"/>
      <c r="C125" s="554"/>
      <c r="G125" s="556"/>
      <c r="H125" s="556"/>
      <c r="I125" s="557"/>
      <c r="J125" s="558"/>
      <c r="K125" s="556"/>
      <c r="L125" s="559"/>
      <c r="M125" s="556"/>
      <c r="N125" s="556"/>
      <c r="O125" s="556"/>
      <c r="P125" s="556"/>
      <c r="Q125" s="560"/>
      <c r="R125" s="561"/>
      <c r="S125" s="562"/>
      <c r="T125" s="562"/>
      <c r="U125" s="563"/>
      <c r="V125" s="563"/>
      <c r="W125" s="564"/>
      <c r="X125" s="565"/>
      <c r="Y125" s="566"/>
      <c r="Z125" s="567"/>
      <c r="AA125" s="566"/>
      <c r="AB125" s="565"/>
      <c r="AC125" s="564"/>
      <c r="AD125" s="565"/>
      <c r="AE125" s="564"/>
      <c r="AF125" s="565"/>
      <c r="AG125" s="564"/>
      <c r="AH125" s="568"/>
      <c r="AI125" s="564"/>
      <c r="AJ125" s="565"/>
    </row>
    <row r="126" customFormat="false" ht="15" hidden="false" customHeight="false" outlineLevel="0" collapsed="false">
      <c r="G126" s="556"/>
      <c r="H126" s="556"/>
      <c r="I126" s="557"/>
      <c r="J126" s="558"/>
      <c r="K126" s="556"/>
      <c r="L126" s="559"/>
      <c r="M126" s="556"/>
      <c r="N126" s="556"/>
      <c r="O126" s="556"/>
      <c r="P126" s="556"/>
      <c r="Q126" s="560"/>
      <c r="R126" s="561"/>
      <c r="S126" s="562"/>
      <c r="T126" s="562"/>
      <c r="V126" s="563"/>
      <c r="W126" s="564"/>
      <c r="X126" s="565"/>
      <c r="Y126" s="566"/>
      <c r="Z126" s="567"/>
      <c r="AA126" s="566"/>
      <c r="AB126" s="565"/>
      <c r="AC126" s="564"/>
      <c r="AD126" s="565"/>
      <c r="AE126" s="564"/>
      <c r="AF126" s="565"/>
      <c r="AG126" s="564"/>
      <c r="AH126" s="568"/>
      <c r="AI126" s="564"/>
      <c r="AJ126" s="565"/>
    </row>
    <row r="127" customFormat="false" ht="15" hidden="false" customHeight="false" outlineLevel="0" collapsed="false">
      <c r="G127" s="556"/>
      <c r="H127" s="556"/>
      <c r="I127" s="557"/>
      <c r="J127" s="558"/>
      <c r="K127" s="556"/>
      <c r="L127" s="559"/>
      <c r="M127" s="556"/>
      <c r="N127" s="556"/>
      <c r="O127" s="556"/>
      <c r="P127" s="556"/>
      <c r="Q127" s="560"/>
      <c r="R127" s="561"/>
      <c r="S127" s="562"/>
      <c r="T127" s="562"/>
      <c r="V127" s="563"/>
      <c r="W127" s="564"/>
      <c r="X127" s="565"/>
      <c r="Y127" s="566"/>
      <c r="Z127" s="567"/>
      <c r="AA127" s="566"/>
      <c r="AB127" s="565"/>
      <c r="AC127" s="564"/>
      <c r="AD127" s="565"/>
      <c r="AE127" s="564"/>
      <c r="AF127" s="565"/>
      <c r="AG127" s="564"/>
      <c r="AH127" s="568"/>
      <c r="AI127" s="564"/>
      <c r="AJ127" s="565"/>
    </row>
  </sheetData>
  <mergeCells count="36">
    <mergeCell ref="A1:V3"/>
    <mergeCell ref="D4:V5"/>
    <mergeCell ref="A6:S6"/>
    <mergeCell ref="D7:J7"/>
    <mergeCell ref="L7:M7"/>
    <mergeCell ref="N7:S7"/>
    <mergeCell ref="D8:J8"/>
    <mergeCell ref="L8:M8"/>
    <mergeCell ref="O8:P8"/>
    <mergeCell ref="Q8:R8"/>
    <mergeCell ref="D9:J9"/>
    <mergeCell ref="L9:M9"/>
    <mergeCell ref="N9:S9"/>
    <mergeCell ref="A10:P11"/>
    <mergeCell ref="Q10:S10"/>
    <mergeCell ref="T10:V10"/>
    <mergeCell ref="Q11:T11"/>
    <mergeCell ref="U11:V11"/>
    <mergeCell ref="A12:A13"/>
    <mergeCell ref="B12:B13"/>
    <mergeCell ref="C12:C13"/>
    <mergeCell ref="D12:D13"/>
    <mergeCell ref="E12:E13"/>
    <mergeCell ref="F12:I12"/>
    <mergeCell ref="J12:L12"/>
    <mergeCell ref="Q12:R12"/>
    <mergeCell ref="S12:T12"/>
    <mergeCell ref="U12:V12"/>
    <mergeCell ref="A108:V108"/>
    <mergeCell ref="R118:U118"/>
    <mergeCell ref="H119:K119"/>
    <mergeCell ref="N119:Q119"/>
    <mergeCell ref="R119:U119"/>
    <mergeCell ref="G120:L120"/>
    <mergeCell ref="G121:L121"/>
    <mergeCell ref="G122:L122"/>
  </mergeCells>
  <printOptions headings="false" gridLines="false" gridLinesSet="true" horizontalCentered="false" verticalCentered="false"/>
  <pageMargins left="0.511805555555556" right="0.511805555555556" top="0.7875" bottom="0.78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7"/>
  <sheetViews>
    <sheetView showFormulas="false" showGridLines="true" showRowColHeaders="true" showZeros="true" rightToLeft="false" tabSelected="true" showOutlineSymbols="true" defaultGridColor="true" view="normal" topLeftCell="K97" colorId="64" zoomScale="60" zoomScaleNormal="60" zoomScalePageLayoutView="40" workbookViewId="0">
      <selection pane="topLeft" activeCell="U113" activeCellId="0" sqref="U113"/>
    </sheetView>
  </sheetViews>
  <sheetFormatPr defaultColWidth="12.5625" defaultRowHeight="14.25" zeroHeight="false" outlineLevelRow="0" outlineLevelCol="0"/>
  <cols>
    <col collapsed="false" customWidth="true" hidden="false" outlineLevel="0" max="1" min="1" style="398" width="15.7"/>
    <col collapsed="false" customWidth="false" hidden="false" outlineLevel="0" max="2" min="2" style="399" width="12.56"/>
    <col collapsed="false" customWidth="true" hidden="false" outlineLevel="0" max="3" min="3" style="398" width="10.71"/>
    <col collapsed="false" customWidth="true" hidden="false" outlineLevel="0" max="4" min="4" style="400" width="60.28"/>
    <col collapsed="false" customWidth="true" hidden="false" outlineLevel="0" max="5" min="5" style="400" width="7.99"/>
    <col collapsed="false" customWidth="true" hidden="false" outlineLevel="0" max="6" min="6" style="400" width="11.99"/>
    <col collapsed="false" customWidth="true" hidden="false" outlineLevel="0" max="7" min="7" style="400" width="13.85"/>
    <col collapsed="false" customWidth="true" hidden="false" outlineLevel="0" max="8" min="8" style="401" width="15.56"/>
    <col collapsed="false" customWidth="true" hidden="false" outlineLevel="0" max="9" min="9" style="402" width="19.28"/>
    <col collapsed="false" customWidth="true" hidden="false" outlineLevel="0" max="10" min="10" style="400" width="20.7"/>
    <col collapsed="false" customWidth="true" hidden="false" outlineLevel="0" max="11" min="11" style="400" width="27.7"/>
    <col collapsed="false" customWidth="true" hidden="false" outlineLevel="0" max="12" min="12" style="403" width="16.7"/>
    <col collapsed="false" customWidth="true" hidden="false" outlineLevel="0" max="13" min="13" style="400" width="37.41"/>
    <col collapsed="false" customWidth="true" hidden="false" outlineLevel="0" max="14" min="14" style="400" width="27.99"/>
    <col collapsed="false" customWidth="true" hidden="false" outlineLevel="0" max="15" min="15" style="400" width="18.56"/>
    <col collapsed="false" customWidth="true" hidden="false" outlineLevel="0" max="16" min="16" style="400" width="17.85"/>
    <col collapsed="false" customWidth="true" hidden="false" outlineLevel="0" max="17" min="17" style="400" width="21.84"/>
    <col collapsed="false" customWidth="true" hidden="false" outlineLevel="0" max="18" min="18" style="400" width="20.28"/>
    <col collapsed="false" customWidth="true" hidden="false" outlineLevel="0" max="19" min="19" style="404" width="18.14"/>
    <col collapsed="false" customWidth="true" hidden="false" outlineLevel="0" max="20" min="20" style="404" width="18.28"/>
    <col collapsed="false" customWidth="true" hidden="false" outlineLevel="0" max="21" min="21" style="404" width="17.14"/>
    <col collapsed="false" customWidth="true" hidden="false" outlineLevel="0" max="22" min="22" style="404" width="23.56"/>
    <col collapsed="false" customWidth="true" hidden="false" outlineLevel="0" max="23" min="23" style="400" width="13.85"/>
    <col collapsed="false" customWidth="true" hidden="false" outlineLevel="0" max="24" min="24" style="400" width="2.28"/>
    <col collapsed="false" customWidth="true" hidden="false" outlineLevel="0" max="25" min="25" style="400" width="9.99"/>
    <col collapsed="false" customWidth="true" hidden="false" outlineLevel="0" max="26" min="26" style="400" width="2.28"/>
    <col collapsed="false" customWidth="true" hidden="false" outlineLevel="0" max="27" min="27" style="400" width="9.99"/>
    <col collapsed="false" customWidth="true" hidden="false" outlineLevel="0" max="28" min="28" style="400" width="2.28"/>
    <col collapsed="false" customWidth="true" hidden="false" outlineLevel="0" max="29" min="29" style="400" width="16.42"/>
    <col collapsed="false" customWidth="true" hidden="false" outlineLevel="0" max="30" min="30" style="400" width="2.28"/>
    <col collapsed="false" customWidth="true" hidden="false" outlineLevel="0" max="31" min="31" style="400" width="16.42"/>
    <col collapsed="false" customWidth="true" hidden="false" outlineLevel="0" max="32" min="32" style="400" width="2.28"/>
    <col collapsed="false" customWidth="true" hidden="false" outlineLevel="0" max="33" min="33" style="400" width="16.42"/>
    <col collapsed="false" customWidth="true" hidden="false" outlineLevel="0" max="34" min="34" style="400" width="2.28"/>
    <col collapsed="false" customWidth="true" hidden="false" outlineLevel="0" max="35" min="35" style="400" width="16.42"/>
    <col collapsed="false" customWidth="true" hidden="false" outlineLevel="0" max="36" min="36" style="400" width="2.28"/>
    <col collapsed="false" customWidth="false" hidden="false" outlineLevel="0" max="257" min="37" style="400" width="12.56"/>
  </cols>
  <sheetData>
    <row r="1" s="407" customFormat="true" ht="86.1" hidden="false" customHeight="true" outlineLevel="0" collapsed="false">
      <c r="A1" s="405" t="s">
        <v>0</v>
      </c>
      <c r="B1" s="405"/>
      <c r="C1" s="405"/>
      <c r="D1" s="405"/>
      <c r="E1" s="405"/>
      <c r="F1" s="405"/>
      <c r="G1" s="405"/>
      <c r="H1" s="405"/>
      <c r="I1" s="405"/>
      <c r="J1" s="405"/>
      <c r="K1" s="405"/>
      <c r="L1" s="405"/>
      <c r="M1" s="405"/>
      <c r="N1" s="405"/>
      <c r="O1" s="405"/>
      <c r="P1" s="405"/>
      <c r="Q1" s="405"/>
      <c r="R1" s="405"/>
      <c r="S1" s="405"/>
      <c r="T1" s="405"/>
      <c r="U1" s="405"/>
      <c r="V1" s="405"/>
      <c r="W1" s="406"/>
      <c r="X1" s="406"/>
      <c r="Y1" s="406"/>
      <c r="Z1" s="406"/>
      <c r="AA1" s="406"/>
      <c r="AB1" s="406"/>
      <c r="AC1" s="406"/>
      <c r="AD1" s="406"/>
      <c r="AE1" s="406"/>
      <c r="AF1" s="406"/>
      <c r="AG1" s="406"/>
      <c r="AH1" s="406"/>
      <c r="AI1" s="406"/>
      <c r="AJ1" s="406"/>
      <c r="AK1" s="406"/>
      <c r="AL1" s="406"/>
      <c r="AM1" s="406"/>
      <c r="AN1" s="406"/>
      <c r="AO1" s="406"/>
      <c r="AP1" s="406"/>
    </row>
    <row r="2" s="407" customFormat="true" ht="18.4" hidden="false" customHeight="true" outlineLevel="0" collapsed="false">
      <c r="A2" s="405"/>
      <c r="B2" s="405"/>
      <c r="C2" s="405"/>
      <c r="D2" s="405"/>
      <c r="E2" s="405"/>
      <c r="F2" s="405"/>
      <c r="G2" s="405"/>
      <c r="H2" s="405"/>
      <c r="I2" s="405"/>
      <c r="J2" s="405"/>
      <c r="K2" s="405"/>
      <c r="L2" s="405"/>
      <c r="M2" s="405"/>
      <c r="N2" s="405"/>
      <c r="O2" s="405"/>
      <c r="P2" s="405"/>
      <c r="Q2" s="405"/>
      <c r="R2" s="405"/>
      <c r="S2" s="405"/>
      <c r="T2" s="405"/>
      <c r="U2" s="405"/>
      <c r="V2" s="405"/>
      <c r="W2" s="406"/>
      <c r="X2" s="406"/>
      <c r="Y2" s="406"/>
      <c r="Z2" s="406"/>
      <c r="AA2" s="406"/>
      <c r="AB2" s="406"/>
      <c r="AC2" s="406"/>
      <c r="AD2" s="406"/>
      <c r="AE2" s="406"/>
      <c r="AF2" s="406"/>
      <c r="AG2" s="406"/>
      <c r="AH2" s="406"/>
      <c r="AI2" s="406"/>
      <c r="AJ2" s="406"/>
      <c r="AK2" s="406"/>
      <c r="AL2" s="406"/>
      <c r="AM2" s="406"/>
      <c r="AN2" s="406"/>
      <c r="AO2" s="406"/>
      <c r="AP2" s="406"/>
    </row>
    <row r="3" s="407" customFormat="true" ht="15" hidden="false" customHeight="true" outlineLevel="0" collapsed="false">
      <c r="A3" s="405"/>
      <c r="B3" s="405"/>
      <c r="C3" s="405"/>
      <c r="D3" s="405"/>
      <c r="E3" s="405"/>
      <c r="F3" s="405"/>
      <c r="G3" s="405"/>
      <c r="H3" s="405"/>
      <c r="I3" s="405"/>
      <c r="J3" s="405"/>
      <c r="K3" s="405"/>
      <c r="L3" s="405"/>
      <c r="M3" s="405"/>
      <c r="N3" s="405"/>
      <c r="O3" s="405"/>
      <c r="P3" s="405"/>
      <c r="Q3" s="405"/>
      <c r="R3" s="405"/>
      <c r="S3" s="405"/>
      <c r="T3" s="405"/>
      <c r="U3" s="405"/>
      <c r="V3" s="405"/>
      <c r="W3" s="406"/>
      <c r="X3" s="406"/>
      <c r="Y3" s="406"/>
      <c r="Z3" s="406"/>
      <c r="AA3" s="406"/>
      <c r="AB3" s="406"/>
      <c r="AC3" s="406"/>
      <c r="AD3" s="406"/>
      <c r="AE3" s="406"/>
      <c r="AF3" s="406"/>
      <c r="AG3" s="406"/>
      <c r="AH3" s="406"/>
      <c r="AI3" s="406"/>
      <c r="AJ3" s="406"/>
      <c r="AK3" s="406"/>
      <c r="AL3" s="406"/>
      <c r="AM3" s="406"/>
      <c r="AN3" s="406"/>
      <c r="AO3" s="406"/>
      <c r="AP3" s="406"/>
    </row>
    <row r="4" s="412" customFormat="true" ht="15.75" hidden="false" customHeight="false" outlineLevel="0" collapsed="false">
      <c r="A4" s="408"/>
      <c r="B4" s="409"/>
      <c r="C4" s="410"/>
      <c r="D4" s="411" t="s">
        <v>2331</v>
      </c>
      <c r="E4" s="411"/>
      <c r="F4" s="411"/>
      <c r="G4" s="411"/>
      <c r="H4" s="411"/>
      <c r="I4" s="411"/>
      <c r="J4" s="411"/>
      <c r="K4" s="411"/>
      <c r="L4" s="411"/>
      <c r="M4" s="411"/>
      <c r="N4" s="411"/>
      <c r="O4" s="411"/>
      <c r="P4" s="411"/>
      <c r="Q4" s="411"/>
      <c r="R4" s="411"/>
      <c r="S4" s="411"/>
      <c r="T4" s="411"/>
      <c r="U4" s="411"/>
      <c r="V4" s="411"/>
      <c r="AP4" s="413"/>
    </row>
    <row r="5" s="412" customFormat="true" ht="15.75" hidden="true" customHeight="false" outlineLevel="0" collapsed="false">
      <c r="A5" s="414"/>
      <c r="B5" s="415"/>
      <c r="C5" s="416"/>
      <c r="D5" s="411"/>
      <c r="E5" s="411"/>
      <c r="F5" s="411"/>
      <c r="G5" s="411"/>
      <c r="H5" s="411"/>
      <c r="I5" s="411"/>
      <c r="J5" s="411"/>
      <c r="K5" s="411"/>
      <c r="L5" s="411"/>
      <c r="M5" s="411"/>
      <c r="N5" s="411"/>
      <c r="O5" s="411"/>
      <c r="P5" s="411"/>
      <c r="Q5" s="411"/>
      <c r="R5" s="411"/>
      <c r="S5" s="411"/>
      <c r="T5" s="411"/>
      <c r="U5" s="411"/>
      <c r="V5" s="411"/>
      <c r="AP5" s="413"/>
    </row>
    <row r="6" s="412" customFormat="true" ht="18" hidden="false" customHeight="true" outlineLevel="0" collapsed="false">
      <c r="A6" s="417" t="s">
        <v>2332</v>
      </c>
      <c r="B6" s="417"/>
      <c r="C6" s="417"/>
      <c r="D6" s="417"/>
      <c r="E6" s="417"/>
      <c r="F6" s="417"/>
      <c r="G6" s="417"/>
      <c r="H6" s="417"/>
      <c r="I6" s="417"/>
      <c r="J6" s="417"/>
      <c r="K6" s="417"/>
      <c r="L6" s="417"/>
      <c r="M6" s="417"/>
      <c r="N6" s="417"/>
      <c r="O6" s="417"/>
      <c r="P6" s="417"/>
      <c r="Q6" s="417"/>
      <c r="R6" s="417"/>
      <c r="S6" s="417"/>
      <c r="T6" s="418" t="s">
        <v>2333</v>
      </c>
      <c r="U6" s="419"/>
      <c r="V6" s="420"/>
      <c r="W6" s="421"/>
      <c r="X6" s="421"/>
      <c r="Y6" s="421"/>
      <c r="Z6" s="421"/>
      <c r="AA6" s="421"/>
      <c r="AB6" s="421"/>
      <c r="AC6" s="421"/>
      <c r="AD6" s="421"/>
      <c r="AE6" s="421"/>
      <c r="AF6" s="421"/>
      <c r="AG6" s="421"/>
      <c r="AH6" s="421"/>
      <c r="AI6" s="421"/>
      <c r="AJ6" s="421"/>
    </row>
    <row r="7" s="412" customFormat="true" ht="36" hidden="false" customHeight="true" outlineLevel="0" collapsed="false">
      <c r="A7" s="422" t="s">
        <v>2334</v>
      </c>
      <c r="B7" s="423"/>
      <c r="C7" s="424"/>
      <c r="D7" s="425" t="str">
        <f aca="false">Informações!B22</f>
        <v>FORNECIMENTO E INSTALAÇÃO DA REDE DE DISTRIBUIÇÃO DE ÁGUA DOS BAIRROS: DA ALEGRIA, LATICÍNIO, TUBA, BELA VISTA, COMUNIDADE SÃO FRANCISCO E KM-20 NO MUNICÍPIO DE VITÓRIA DO XINGU/PA.</v>
      </c>
      <c r="E7" s="425"/>
      <c r="F7" s="425"/>
      <c r="G7" s="425"/>
      <c r="H7" s="425"/>
      <c r="I7" s="425"/>
      <c r="J7" s="425"/>
      <c r="K7" s="426" t="s">
        <v>2335</v>
      </c>
      <c r="L7" s="427" t="s">
        <v>2324</v>
      </c>
      <c r="M7" s="427"/>
      <c r="N7" s="428"/>
      <c r="O7" s="428"/>
      <c r="P7" s="428"/>
      <c r="Q7" s="428"/>
      <c r="R7" s="428"/>
      <c r="S7" s="428"/>
      <c r="T7" s="429" t="s">
        <v>2336</v>
      </c>
      <c r="U7" s="420"/>
      <c r="V7" s="420" t="n">
        <f aca="false">K107</f>
        <v>1709177.92</v>
      </c>
      <c r="Y7" s="413"/>
      <c r="AJ7" s="421"/>
    </row>
    <row r="8" s="412" customFormat="true" ht="18" hidden="false" customHeight="true" outlineLevel="0" collapsed="false">
      <c r="A8" s="430" t="s">
        <v>2321</v>
      </c>
      <c r="B8" s="423"/>
      <c r="C8" s="431"/>
      <c r="D8" s="432" t="s">
        <v>2337</v>
      </c>
      <c r="E8" s="432"/>
      <c r="F8" s="432"/>
      <c r="G8" s="432"/>
      <c r="H8" s="432"/>
      <c r="I8" s="432"/>
      <c r="J8" s="432"/>
      <c r="K8" s="430" t="s">
        <v>2338</v>
      </c>
      <c r="L8" s="433" t="n">
        <v>44572</v>
      </c>
      <c r="M8" s="433"/>
      <c r="N8" s="434" t="s">
        <v>2339</v>
      </c>
      <c r="O8" s="435" t="s">
        <v>2260</v>
      </c>
      <c r="P8" s="435"/>
      <c r="Q8" s="436" t="s">
        <v>2340</v>
      </c>
      <c r="R8" s="436"/>
      <c r="S8" s="437" t="n">
        <v>44752</v>
      </c>
      <c r="T8" s="429" t="s">
        <v>2341</v>
      </c>
      <c r="U8" s="420"/>
      <c r="V8" s="420"/>
      <c r="W8" s="421"/>
      <c r="X8" s="421"/>
      <c r="Y8" s="421"/>
      <c r="Z8" s="421"/>
      <c r="AA8" s="421"/>
      <c r="AB8" s="421"/>
      <c r="AC8" s="421"/>
      <c r="AD8" s="421"/>
      <c r="AE8" s="421"/>
      <c r="AF8" s="421"/>
      <c r="AG8" s="421"/>
      <c r="AH8" s="421"/>
      <c r="AI8" s="421"/>
      <c r="AJ8" s="421"/>
    </row>
    <row r="9" s="412" customFormat="true" ht="18" hidden="false" customHeight="true" outlineLevel="0" collapsed="false">
      <c r="A9" s="430" t="s">
        <v>2317</v>
      </c>
      <c r="B9" s="423"/>
      <c r="C9" s="431"/>
      <c r="D9" s="432" t="s">
        <v>2318</v>
      </c>
      <c r="E9" s="432"/>
      <c r="F9" s="432"/>
      <c r="G9" s="432"/>
      <c r="H9" s="432"/>
      <c r="I9" s="432"/>
      <c r="J9" s="432"/>
      <c r="K9" s="430" t="s">
        <v>2342</v>
      </c>
      <c r="L9" s="438" t="s">
        <v>2343</v>
      </c>
      <c r="M9" s="438"/>
      <c r="N9" s="428"/>
      <c r="O9" s="428"/>
      <c r="P9" s="428"/>
      <c r="Q9" s="428"/>
      <c r="R9" s="428"/>
      <c r="S9" s="428"/>
      <c r="T9" s="429" t="s">
        <v>2344</v>
      </c>
      <c r="U9" s="420"/>
      <c r="V9" s="420" t="n">
        <f aca="false">SUM(V7:V8)</f>
        <v>1709177.92</v>
      </c>
      <c r="X9" s="421"/>
      <c r="AA9" s="413"/>
      <c r="AF9" s="421"/>
      <c r="AG9" s="439"/>
      <c r="AJ9" s="421"/>
    </row>
    <row r="10" s="412" customFormat="true" ht="16.5" hidden="false" customHeight="true" outlineLevel="0" collapsed="false">
      <c r="A10" s="440" t="s">
        <v>2345</v>
      </c>
      <c r="B10" s="440"/>
      <c r="C10" s="440"/>
      <c r="D10" s="440"/>
      <c r="E10" s="440"/>
      <c r="F10" s="440"/>
      <c r="G10" s="440"/>
      <c r="H10" s="440"/>
      <c r="I10" s="440"/>
      <c r="J10" s="440"/>
      <c r="K10" s="440"/>
      <c r="L10" s="440"/>
      <c r="M10" s="440"/>
      <c r="N10" s="440"/>
      <c r="O10" s="440"/>
      <c r="P10" s="440"/>
      <c r="Q10" s="441" t="s">
        <v>2377</v>
      </c>
      <c r="R10" s="441"/>
      <c r="S10" s="441"/>
      <c r="T10" s="441" t="s">
        <v>2347</v>
      </c>
      <c r="U10" s="441"/>
      <c r="V10" s="441"/>
      <c r="W10" s="421"/>
      <c r="X10" s="421"/>
      <c r="Y10" s="421"/>
      <c r="Z10" s="421"/>
      <c r="AA10" s="421"/>
      <c r="AB10" s="421"/>
      <c r="AC10" s="421"/>
      <c r="AD10" s="421"/>
      <c r="AE10" s="421"/>
      <c r="AF10" s="421"/>
      <c r="AG10" s="421"/>
      <c r="AH10" s="421"/>
      <c r="AI10" s="421"/>
      <c r="AJ10" s="421"/>
    </row>
    <row r="11" s="412" customFormat="true" ht="16.5" hidden="false" customHeight="true" outlineLevel="0" collapsed="false">
      <c r="A11" s="440"/>
      <c r="B11" s="440"/>
      <c r="C11" s="440"/>
      <c r="D11" s="440"/>
      <c r="E11" s="440"/>
      <c r="F11" s="440"/>
      <c r="G11" s="440"/>
      <c r="H11" s="440"/>
      <c r="I11" s="440"/>
      <c r="J11" s="440"/>
      <c r="K11" s="440"/>
      <c r="L11" s="440"/>
      <c r="M11" s="440"/>
      <c r="N11" s="440"/>
      <c r="O11" s="440"/>
      <c r="P11" s="440"/>
      <c r="Q11" s="442" t="s">
        <v>2348</v>
      </c>
      <c r="R11" s="442"/>
      <c r="S11" s="442"/>
      <c r="T11" s="442"/>
      <c r="U11" s="420" t="s">
        <v>2349</v>
      </c>
      <c r="V11" s="420"/>
      <c r="X11" s="421"/>
      <c r="AB11" s="413"/>
      <c r="AF11" s="421"/>
      <c r="AJ11" s="421"/>
    </row>
    <row r="12" s="412" customFormat="true" ht="50.25" hidden="false" customHeight="true" outlineLevel="0" collapsed="false">
      <c r="A12" s="443" t="s">
        <v>12</v>
      </c>
      <c r="B12" s="444"/>
      <c r="C12" s="443"/>
      <c r="D12" s="443" t="s">
        <v>2350</v>
      </c>
      <c r="E12" s="443" t="s">
        <v>90</v>
      </c>
      <c r="F12" s="442" t="s">
        <v>2351</v>
      </c>
      <c r="G12" s="442"/>
      <c r="H12" s="442"/>
      <c r="I12" s="442"/>
      <c r="J12" s="445" t="s">
        <v>2349</v>
      </c>
      <c r="K12" s="445"/>
      <c r="L12" s="445"/>
      <c r="M12" s="446" t="s">
        <v>2352</v>
      </c>
      <c r="N12" s="447"/>
      <c r="O12" s="447"/>
      <c r="P12" s="445" t="s">
        <v>2349</v>
      </c>
      <c r="Q12" s="442" t="s">
        <v>2353</v>
      </c>
      <c r="R12" s="442"/>
      <c r="S12" s="420" t="s">
        <v>2354</v>
      </c>
      <c r="T12" s="420"/>
      <c r="U12" s="420" t="s">
        <v>2355</v>
      </c>
      <c r="V12" s="420"/>
      <c r="X12" s="421"/>
      <c r="Y12" s="421"/>
      <c r="Z12" s="421"/>
      <c r="AA12" s="421"/>
      <c r="AB12" s="421"/>
      <c r="AC12" s="421"/>
      <c r="AD12" s="421"/>
      <c r="AE12" s="421"/>
      <c r="AF12" s="421"/>
      <c r="AG12" s="413"/>
      <c r="AJ12" s="421"/>
    </row>
    <row r="13" s="412" customFormat="true" ht="23.25" hidden="false" customHeight="true" outlineLevel="0" collapsed="false">
      <c r="A13" s="443"/>
      <c r="B13" s="444"/>
      <c r="C13" s="443"/>
      <c r="D13" s="443"/>
      <c r="E13" s="443"/>
      <c r="F13" s="442" t="s">
        <v>2356</v>
      </c>
      <c r="G13" s="442" t="s">
        <v>2357</v>
      </c>
      <c r="H13" s="443" t="s">
        <v>2358</v>
      </c>
      <c r="I13" s="448" t="s">
        <v>2359</v>
      </c>
      <c r="J13" s="445" t="s">
        <v>2360</v>
      </c>
      <c r="K13" s="442" t="s">
        <v>2356</v>
      </c>
      <c r="L13" s="449" t="s">
        <v>2361</v>
      </c>
      <c r="M13" s="442" t="s">
        <v>2352</v>
      </c>
      <c r="N13" s="450" t="s">
        <v>2349</v>
      </c>
      <c r="O13" s="450" t="s">
        <v>14</v>
      </c>
      <c r="P13" s="442" t="s">
        <v>2362</v>
      </c>
      <c r="Q13" s="442" t="s">
        <v>2363</v>
      </c>
      <c r="R13" s="442" t="s">
        <v>2364</v>
      </c>
      <c r="S13" s="420" t="s">
        <v>2365</v>
      </c>
      <c r="T13" s="420" t="s">
        <v>2364</v>
      </c>
      <c r="U13" s="420" t="s">
        <v>2365</v>
      </c>
      <c r="V13" s="420" t="s">
        <v>2364</v>
      </c>
      <c r="W13" s="451"/>
      <c r="X13" s="421"/>
      <c r="Y13" s="413"/>
      <c r="AB13" s="421"/>
      <c r="AC13" s="413"/>
      <c r="AF13" s="421"/>
      <c r="AJ13" s="421"/>
    </row>
    <row r="14" s="412" customFormat="true" ht="35.1" hidden="false" customHeight="true" outlineLevel="0" collapsed="false">
      <c r="A14" s="452" t="n">
        <v>1</v>
      </c>
      <c r="B14" s="453"/>
      <c r="C14" s="453"/>
      <c r="D14" s="454" t="s">
        <v>29</v>
      </c>
      <c r="E14" s="453"/>
      <c r="F14" s="452"/>
      <c r="G14" s="455"/>
      <c r="H14" s="456"/>
      <c r="I14" s="457"/>
      <c r="J14" s="458"/>
      <c r="K14" s="459"/>
      <c r="L14" s="460"/>
      <c r="M14" s="461"/>
      <c r="N14" s="462"/>
      <c r="O14" s="462"/>
      <c r="P14" s="462"/>
      <c r="Q14" s="463"/>
      <c r="R14" s="463"/>
      <c r="S14" s="464"/>
      <c r="T14" s="464"/>
      <c r="U14" s="464"/>
      <c r="V14" s="464"/>
      <c r="W14" s="451"/>
      <c r="X14" s="421"/>
      <c r="Y14" s="413"/>
      <c r="AB14" s="421"/>
      <c r="AC14" s="413"/>
      <c r="AF14" s="421"/>
      <c r="AJ14" s="421"/>
    </row>
    <row r="15" s="412" customFormat="true" ht="35.1" hidden="false" customHeight="true" outlineLevel="0" collapsed="false">
      <c r="A15" s="465" t="s">
        <v>1744</v>
      </c>
      <c r="B15" s="465" t="s">
        <v>1745</v>
      </c>
      <c r="C15" s="465" t="s">
        <v>77</v>
      </c>
      <c r="D15" s="465" t="s">
        <v>95</v>
      </c>
      <c r="E15" s="466" t="s">
        <v>96</v>
      </c>
      <c r="F15" s="467" t="n">
        <v>1</v>
      </c>
      <c r="G15" s="468"/>
      <c r="H15" s="469"/>
      <c r="I15" s="469" t="n">
        <f aca="false">H15+'3º medição '!I15</f>
        <v>1</v>
      </c>
      <c r="J15" s="471" t="n">
        <v>13748.85</v>
      </c>
      <c r="K15" s="472" t="n">
        <f aca="false">F15*J15</f>
        <v>13748.85</v>
      </c>
      <c r="L15" s="473" t="n">
        <f aca="false">G15*K15</f>
        <v>0</v>
      </c>
      <c r="M15" s="474" t="n">
        <f aca="false">F15+G15</f>
        <v>1</v>
      </c>
      <c r="N15" s="475" t="n">
        <f aca="false">M15-I15</f>
        <v>0</v>
      </c>
      <c r="O15" s="475" t="n">
        <f aca="false">M15*J15</f>
        <v>13748.85</v>
      </c>
      <c r="P15" s="475" t="n">
        <f aca="false">N15*J15</f>
        <v>0</v>
      </c>
      <c r="Q15" s="476" t="n">
        <f aca="false">S15/O15</f>
        <v>0</v>
      </c>
      <c r="R15" s="476" t="n">
        <f aca="false">T15/O15</f>
        <v>1</v>
      </c>
      <c r="S15" s="477" t="n">
        <f aca="false">H15*J15</f>
        <v>0</v>
      </c>
      <c r="T15" s="477" t="n">
        <f aca="false">I15*J15</f>
        <v>13748.85</v>
      </c>
      <c r="U15" s="477" t="n">
        <f aca="false">S15</f>
        <v>0</v>
      </c>
      <c r="V15" s="477" t="n">
        <f aca="false">T15</f>
        <v>13748.85</v>
      </c>
      <c r="W15" s="451"/>
      <c r="X15" s="421"/>
      <c r="Y15" s="413"/>
      <c r="AB15" s="421"/>
      <c r="AC15" s="413"/>
      <c r="AF15" s="421"/>
      <c r="AJ15" s="421"/>
    </row>
    <row r="16" s="412" customFormat="true" ht="35.1" hidden="false" customHeight="true" outlineLevel="0" collapsed="false">
      <c r="A16" s="465" t="s">
        <v>1746</v>
      </c>
      <c r="B16" s="465" t="s">
        <v>1747</v>
      </c>
      <c r="C16" s="465" t="s">
        <v>77</v>
      </c>
      <c r="D16" s="465" t="s">
        <v>1748</v>
      </c>
      <c r="E16" s="466" t="s">
        <v>1749</v>
      </c>
      <c r="F16" s="467" t="n">
        <v>36</v>
      </c>
      <c r="G16" s="468"/>
      <c r="H16" s="469" t="n">
        <v>12</v>
      </c>
      <c r="I16" s="469" t="n">
        <f aca="false">H16+'3º medição '!I16</f>
        <v>12</v>
      </c>
      <c r="J16" s="471" t="n">
        <v>220.12</v>
      </c>
      <c r="K16" s="472" t="n">
        <f aca="false">F16*J16-0.14</f>
        <v>7924.18</v>
      </c>
      <c r="L16" s="473" t="n">
        <f aca="false">G16*K16</f>
        <v>0</v>
      </c>
      <c r="M16" s="474" t="n">
        <f aca="false">F16+G16</f>
        <v>36</v>
      </c>
      <c r="N16" s="475" t="n">
        <f aca="false">M16-I16</f>
        <v>24</v>
      </c>
      <c r="O16" s="475" t="n">
        <f aca="false">M16*J16-0.14</f>
        <v>7924.18</v>
      </c>
      <c r="P16" s="475" t="n">
        <f aca="false">N16*J16-0.14</f>
        <v>5282.74</v>
      </c>
      <c r="Q16" s="476" t="n">
        <f aca="false">S16/O16</f>
        <v>0.3333</v>
      </c>
      <c r="R16" s="476" t="n">
        <f aca="false">T16/O16</f>
        <v>0.3333</v>
      </c>
      <c r="S16" s="477" t="n">
        <f aca="false">H16*J16</f>
        <v>2641.44</v>
      </c>
      <c r="T16" s="477" t="n">
        <f aca="false">I16*J16</f>
        <v>2641.44</v>
      </c>
      <c r="U16" s="477" t="n">
        <f aca="false">S16</f>
        <v>2641.44</v>
      </c>
      <c r="V16" s="477" t="n">
        <f aca="false">T16</f>
        <v>2641.44</v>
      </c>
      <c r="W16" s="451"/>
      <c r="X16" s="421"/>
      <c r="Y16" s="413"/>
      <c r="AB16" s="421"/>
      <c r="AC16" s="413"/>
      <c r="AF16" s="421"/>
      <c r="AJ16" s="421"/>
    </row>
    <row r="17" s="412" customFormat="true" ht="35.1" hidden="false" customHeight="true" outlineLevel="0" collapsed="false">
      <c r="A17" s="465" t="s">
        <v>1750</v>
      </c>
      <c r="B17" s="465" t="s">
        <v>1751</v>
      </c>
      <c r="C17" s="465" t="s">
        <v>1752</v>
      </c>
      <c r="D17" s="465" t="s">
        <v>1753</v>
      </c>
      <c r="E17" s="466" t="s">
        <v>1754</v>
      </c>
      <c r="F17" s="467" t="n">
        <v>20</v>
      </c>
      <c r="G17" s="468"/>
      <c r="H17" s="469" t="n">
        <v>3</v>
      </c>
      <c r="I17" s="469" t="n">
        <f aca="false">H17+'3º medição '!I17</f>
        <v>13</v>
      </c>
      <c r="J17" s="471" t="n">
        <v>97.63</v>
      </c>
      <c r="K17" s="472" t="n">
        <f aca="false">F17*J17</f>
        <v>1952.6</v>
      </c>
      <c r="L17" s="473" t="n">
        <f aca="false">G17*K17</f>
        <v>0</v>
      </c>
      <c r="M17" s="474" t="n">
        <f aca="false">F17+G17</f>
        <v>20</v>
      </c>
      <c r="N17" s="475" t="n">
        <f aca="false">M17-I17</f>
        <v>7</v>
      </c>
      <c r="O17" s="475" t="n">
        <f aca="false">M17*J17</f>
        <v>1952.6</v>
      </c>
      <c r="P17" s="475" t="n">
        <f aca="false">N17*J17</f>
        <v>683.41</v>
      </c>
      <c r="Q17" s="476" t="n">
        <f aca="false">S17/O17</f>
        <v>0.15</v>
      </c>
      <c r="R17" s="476" t="n">
        <f aca="false">T17/O17</f>
        <v>0.65</v>
      </c>
      <c r="S17" s="477" t="n">
        <f aca="false">H17*J17</f>
        <v>292.89</v>
      </c>
      <c r="T17" s="477" t="n">
        <f aca="false">I17*J17</f>
        <v>1269.19</v>
      </c>
      <c r="U17" s="477" t="n">
        <f aca="false">S17</f>
        <v>292.89</v>
      </c>
      <c r="V17" s="477" t="n">
        <f aca="false">T17</f>
        <v>1269.19</v>
      </c>
      <c r="W17" s="451"/>
      <c r="X17" s="421"/>
      <c r="Y17" s="413"/>
      <c r="AB17" s="421"/>
      <c r="AC17" s="413"/>
      <c r="AF17" s="421"/>
      <c r="AJ17" s="421"/>
    </row>
    <row r="18" s="412" customFormat="true" ht="41.25" hidden="false" customHeight="true" outlineLevel="0" collapsed="false">
      <c r="A18" s="478" t="n">
        <v>2</v>
      </c>
      <c r="B18" s="479"/>
      <c r="C18" s="480"/>
      <c r="D18" s="454" t="s">
        <v>31</v>
      </c>
      <c r="E18" s="480"/>
      <c r="F18" s="478"/>
      <c r="G18" s="481"/>
      <c r="H18" s="456"/>
      <c r="I18" s="569" t="n">
        <f aca="false">H18+'3º medição '!I18</f>
        <v>0</v>
      </c>
      <c r="J18" s="483"/>
      <c r="K18" s="484"/>
      <c r="L18" s="460"/>
      <c r="M18" s="461"/>
      <c r="N18" s="462"/>
      <c r="O18" s="462"/>
      <c r="P18" s="462"/>
      <c r="Q18" s="485"/>
      <c r="R18" s="485"/>
      <c r="S18" s="486"/>
      <c r="T18" s="486"/>
      <c r="U18" s="486"/>
      <c r="V18" s="486"/>
      <c r="W18" s="451"/>
      <c r="X18" s="421"/>
      <c r="Y18" s="413"/>
      <c r="AB18" s="421"/>
      <c r="AC18" s="413"/>
      <c r="AF18" s="421"/>
      <c r="AJ18" s="421"/>
    </row>
    <row r="19" s="412" customFormat="true" ht="29.25" hidden="false" customHeight="true" outlineLevel="0" collapsed="false">
      <c r="A19" s="465" t="s">
        <v>1755</v>
      </c>
      <c r="B19" s="465" t="s">
        <v>1756</v>
      </c>
      <c r="C19" s="465" t="s">
        <v>1757</v>
      </c>
      <c r="D19" s="465" t="s">
        <v>1758</v>
      </c>
      <c r="E19" s="466" t="s">
        <v>105</v>
      </c>
      <c r="F19" s="467" t="n">
        <v>4214</v>
      </c>
      <c r="G19" s="468"/>
      <c r="H19" s="487" t="n">
        <v>150</v>
      </c>
      <c r="I19" s="469" t="n">
        <f aca="false">H19+'3º medição '!I19</f>
        <v>2660</v>
      </c>
      <c r="J19" s="471" t="n">
        <v>10.13</v>
      </c>
      <c r="K19" s="472" t="n">
        <f aca="false">F19*J19-12.64</f>
        <v>42675.18</v>
      </c>
      <c r="L19" s="473" t="n">
        <f aca="false">G19*K19</f>
        <v>0</v>
      </c>
      <c r="M19" s="474" t="n">
        <f aca="false">F19+G19</f>
        <v>4214</v>
      </c>
      <c r="N19" s="475" t="n">
        <f aca="false">M19-I19</f>
        <v>1554</v>
      </c>
      <c r="O19" s="475" t="n">
        <f aca="false">M19*J19-12.64</f>
        <v>42675.18</v>
      </c>
      <c r="P19" s="475" t="n">
        <f aca="false">N19*J19-12.64</f>
        <v>15729.38</v>
      </c>
      <c r="Q19" s="476" t="n">
        <f aca="false">S19/O19</f>
        <v>0.0356</v>
      </c>
      <c r="R19" s="476" t="n">
        <f aca="false">T19/O19</f>
        <v>0.6314</v>
      </c>
      <c r="S19" s="477" t="n">
        <f aca="false">H19*J19</f>
        <v>1519.5</v>
      </c>
      <c r="T19" s="477" t="n">
        <f aca="false">I19*J19</f>
        <v>26945.8</v>
      </c>
      <c r="U19" s="477" t="n">
        <f aca="false">S19</f>
        <v>1519.5</v>
      </c>
      <c r="V19" s="477" t="n">
        <f aca="false">T19</f>
        <v>26945.8</v>
      </c>
      <c r="W19" s="451"/>
      <c r="X19" s="421"/>
      <c r="Y19" s="413"/>
      <c r="AB19" s="421"/>
      <c r="AC19" s="413"/>
      <c r="AF19" s="421"/>
      <c r="AJ19" s="421"/>
    </row>
    <row r="20" s="412" customFormat="true" ht="29.25" hidden="false" customHeight="true" outlineLevel="0" collapsed="false">
      <c r="A20" s="465" t="s">
        <v>1759</v>
      </c>
      <c r="B20" s="465" t="s">
        <v>1760</v>
      </c>
      <c r="C20" s="465" t="s">
        <v>1757</v>
      </c>
      <c r="D20" s="465" t="s">
        <v>1761</v>
      </c>
      <c r="E20" s="466" t="s">
        <v>105</v>
      </c>
      <c r="F20" s="467" t="n">
        <v>14059</v>
      </c>
      <c r="G20" s="468"/>
      <c r="H20" s="487" t="n">
        <v>455</v>
      </c>
      <c r="I20" s="469" t="n">
        <f aca="false">H20+'3º medição '!I20</f>
        <v>5217.66</v>
      </c>
      <c r="J20" s="471" t="n">
        <v>30.38</v>
      </c>
      <c r="K20" s="472" t="n">
        <f aca="false">F20*J20+14.06</f>
        <v>427126.48</v>
      </c>
      <c r="L20" s="473" t="n">
        <f aca="false">G20*K20</f>
        <v>0</v>
      </c>
      <c r="M20" s="474" t="n">
        <f aca="false">F20+G20</f>
        <v>14059</v>
      </c>
      <c r="N20" s="475" t="n">
        <f aca="false">M20-I20</f>
        <v>8841.34</v>
      </c>
      <c r="O20" s="475" t="n">
        <f aca="false">M20*J20+14.06</f>
        <v>427126.48</v>
      </c>
      <c r="P20" s="475" t="n">
        <f aca="false">N20*J20+14.06</f>
        <v>268613.97</v>
      </c>
      <c r="Q20" s="476" t="n">
        <f aca="false">S20/O20</f>
        <v>0.0324</v>
      </c>
      <c r="R20" s="476" t="n">
        <f aca="false">T20/O20</f>
        <v>0.3711</v>
      </c>
      <c r="S20" s="477" t="n">
        <f aca="false">H20*J20</f>
        <v>13822.9</v>
      </c>
      <c r="T20" s="477" t="n">
        <f aca="false">I20*J20</f>
        <v>158512.51</v>
      </c>
      <c r="U20" s="477" t="n">
        <f aca="false">S20</f>
        <v>13822.9</v>
      </c>
      <c r="V20" s="477" t="n">
        <f aca="false">T20</f>
        <v>158512.51</v>
      </c>
      <c r="W20" s="451"/>
      <c r="X20" s="421"/>
      <c r="Y20" s="413"/>
      <c r="AB20" s="421"/>
      <c r="AC20" s="413"/>
      <c r="AF20" s="421"/>
      <c r="AJ20" s="421"/>
    </row>
    <row r="21" s="412" customFormat="true" ht="26.25" hidden="false" customHeight="true" outlineLevel="0" collapsed="false">
      <c r="A21" s="465" t="s">
        <v>1762</v>
      </c>
      <c r="B21" s="465" t="s">
        <v>1763</v>
      </c>
      <c r="C21" s="465" t="s">
        <v>1757</v>
      </c>
      <c r="D21" s="465" t="s">
        <v>1764</v>
      </c>
      <c r="E21" s="466" t="s">
        <v>105</v>
      </c>
      <c r="F21" s="467" t="n">
        <v>727</v>
      </c>
      <c r="G21" s="468"/>
      <c r="H21" s="487"/>
      <c r="I21" s="469" t="n">
        <f aca="false">H21+'3º medição '!I21</f>
        <v>670.78</v>
      </c>
      <c r="J21" s="471" t="n">
        <v>46.01</v>
      </c>
      <c r="K21" s="472" t="n">
        <f aca="false">F21*J21-2.18</f>
        <v>33447.09</v>
      </c>
      <c r="L21" s="473" t="n">
        <f aca="false">G21*K21</f>
        <v>0</v>
      </c>
      <c r="M21" s="474" t="n">
        <f aca="false">F21+G21</f>
        <v>727</v>
      </c>
      <c r="N21" s="475" t="n">
        <f aca="false">M21-I21</f>
        <v>56.22</v>
      </c>
      <c r="O21" s="475" t="n">
        <f aca="false">M21*J21-2.18</f>
        <v>33447.09</v>
      </c>
      <c r="P21" s="475" t="n">
        <f aca="false">N21*J21-2.18</f>
        <v>2584.5</v>
      </c>
      <c r="Q21" s="476" t="n">
        <f aca="false">S21/O21</f>
        <v>0</v>
      </c>
      <c r="R21" s="476" t="n">
        <f aca="false">T21/O21</f>
        <v>0.9227</v>
      </c>
      <c r="S21" s="477" t="n">
        <f aca="false">H21*J21</f>
        <v>0</v>
      </c>
      <c r="T21" s="477" t="n">
        <f aca="false">I21*J21</f>
        <v>30862.59</v>
      </c>
      <c r="U21" s="477" t="n">
        <f aca="false">S21</f>
        <v>0</v>
      </c>
      <c r="V21" s="477" t="n">
        <f aca="false">T21</f>
        <v>30862.59</v>
      </c>
      <c r="W21" s="451"/>
      <c r="X21" s="421"/>
      <c r="Y21" s="413"/>
      <c r="AB21" s="421"/>
      <c r="AC21" s="413"/>
      <c r="AF21" s="421"/>
      <c r="AJ21" s="421"/>
    </row>
    <row r="22" s="412" customFormat="true" ht="19.5" hidden="false" customHeight="true" outlineLevel="0" collapsed="false">
      <c r="A22" s="465" t="s">
        <v>1765</v>
      </c>
      <c r="B22" s="465" t="s">
        <v>1766</v>
      </c>
      <c r="C22" s="465" t="s">
        <v>1767</v>
      </c>
      <c r="D22" s="465" t="s">
        <v>1768</v>
      </c>
      <c r="E22" s="466" t="s">
        <v>105</v>
      </c>
      <c r="F22" s="467" t="n">
        <v>1895</v>
      </c>
      <c r="G22" s="468"/>
      <c r="H22" s="487" t="n">
        <v>200</v>
      </c>
      <c r="I22" s="469" t="n">
        <f aca="false">H22+'3º medição '!I22</f>
        <v>1123</v>
      </c>
      <c r="J22" s="471" t="n">
        <v>68.11</v>
      </c>
      <c r="K22" s="472" t="n">
        <f aca="false">F22*J22-5.68</f>
        <v>129062.77</v>
      </c>
      <c r="L22" s="473" t="n">
        <f aca="false">G22*K22</f>
        <v>0</v>
      </c>
      <c r="M22" s="474" t="n">
        <f aca="false">F22+G22</f>
        <v>1895</v>
      </c>
      <c r="N22" s="475" t="n">
        <f aca="false">M22-I22</f>
        <v>772</v>
      </c>
      <c r="O22" s="475" t="n">
        <f aca="false">M22*J22-5.68</f>
        <v>129062.77</v>
      </c>
      <c r="P22" s="475" t="n">
        <f aca="false">N22*J22-5.68</f>
        <v>52575.24</v>
      </c>
      <c r="Q22" s="476" t="n">
        <f aca="false">S22/O22</f>
        <v>0.1055</v>
      </c>
      <c r="R22" s="476" t="n">
        <f aca="false">T22/O22</f>
        <v>0.5926</v>
      </c>
      <c r="S22" s="477" t="n">
        <f aca="false">H22*J22</f>
        <v>13622</v>
      </c>
      <c r="T22" s="477" t="n">
        <f aca="false">I22*J22</f>
        <v>76487.53</v>
      </c>
      <c r="U22" s="477" t="n">
        <f aca="false">S22</f>
        <v>13622</v>
      </c>
      <c r="V22" s="477" t="n">
        <f aca="false">T22</f>
        <v>76487.53</v>
      </c>
      <c r="W22" s="451"/>
      <c r="X22" s="421"/>
      <c r="Y22" s="413"/>
      <c r="AB22" s="421"/>
      <c r="AC22" s="413"/>
      <c r="AF22" s="421"/>
      <c r="AJ22" s="421"/>
    </row>
    <row r="23" s="412" customFormat="true" ht="31.5" hidden="false" customHeight="true" outlineLevel="0" collapsed="false">
      <c r="A23" s="465" t="s">
        <v>1769</v>
      </c>
      <c r="B23" s="465" t="s">
        <v>1770</v>
      </c>
      <c r="C23" s="465" t="s">
        <v>1767</v>
      </c>
      <c r="D23" s="465" t="s">
        <v>1771</v>
      </c>
      <c r="E23" s="466" t="s">
        <v>105</v>
      </c>
      <c r="F23" s="467" t="n">
        <v>1289</v>
      </c>
      <c r="G23" s="468"/>
      <c r="H23" s="487" t="n">
        <v>70</v>
      </c>
      <c r="I23" s="469" t="n">
        <f aca="false">H23+'3º medição '!I23</f>
        <v>1005.79</v>
      </c>
      <c r="J23" s="471" t="n">
        <v>132.89</v>
      </c>
      <c r="K23" s="472" t="n">
        <f aca="false">F23*J23-5.16</f>
        <v>171290.05</v>
      </c>
      <c r="L23" s="473" t="n">
        <f aca="false">G23*K23</f>
        <v>0</v>
      </c>
      <c r="M23" s="474" t="n">
        <f aca="false">F23+G23</f>
        <v>1289</v>
      </c>
      <c r="N23" s="475" t="n">
        <f aca="false">M23-I23</f>
        <v>283.21</v>
      </c>
      <c r="O23" s="475" t="n">
        <f aca="false">M23*J23-5.16</f>
        <v>171290.05</v>
      </c>
      <c r="P23" s="475" t="n">
        <f aca="false">N23*J23-5.16</f>
        <v>37630.62</v>
      </c>
      <c r="Q23" s="476" t="n">
        <f aca="false">S23/O23</f>
        <v>0.0543</v>
      </c>
      <c r="R23" s="476" t="n">
        <f aca="false">T23/O23</f>
        <v>0.7803</v>
      </c>
      <c r="S23" s="477" t="n">
        <f aca="false">H23*J23</f>
        <v>9302.3</v>
      </c>
      <c r="T23" s="477" t="n">
        <f aca="false">I23*J23</f>
        <v>133659.43</v>
      </c>
      <c r="U23" s="477" t="n">
        <f aca="false">S23</f>
        <v>9302.3</v>
      </c>
      <c r="V23" s="477" t="n">
        <f aca="false">T23</f>
        <v>133659.43</v>
      </c>
      <c r="W23" s="451"/>
      <c r="X23" s="421"/>
      <c r="Y23" s="413"/>
      <c r="AB23" s="421"/>
      <c r="AC23" s="413"/>
      <c r="AF23" s="421"/>
      <c r="AJ23" s="421"/>
    </row>
    <row r="24" s="412" customFormat="true" ht="32.25" hidden="false" customHeight="true" outlineLevel="0" collapsed="false">
      <c r="A24" s="465" t="s">
        <v>1772</v>
      </c>
      <c r="B24" s="465" t="s">
        <v>1773</v>
      </c>
      <c r="C24" s="465" t="s">
        <v>1767</v>
      </c>
      <c r="D24" s="465" t="s">
        <v>1774</v>
      </c>
      <c r="E24" s="466" t="s">
        <v>105</v>
      </c>
      <c r="F24" s="467" t="n">
        <v>1087</v>
      </c>
      <c r="G24" s="468"/>
      <c r="H24" s="487" t="n">
        <v>100</v>
      </c>
      <c r="I24" s="469" t="n">
        <f aca="false">H24+'3º medição '!I24</f>
        <v>517.62</v>
      </c>
      <c r="J24" s="471" t="n">
        <v>190.29</v>
      </c>
      <c r="K24" s="472" t="n">
        <f aca="false">F24*J24+4.35</f>
        <v>206849.58</v>
      </c>
      <c r="L24" s="473" t="n">
        <f aca="false">G24*K24</f>
        <v>0</v>
      </c>
      <c r="M24" s="474" t="n">
        <f aca="false">F24+G24</f>
        <v>1087</v>
      </c>
      <c r="N24" s="475" t="n">
        <f aca="false">M24-I24</f>
        <v>569.38</v>
      </c>
      <c r="O24" s="475" t="n">
        <f aca="false">M24*J24+4.35</f>
        <v>206849.58</v>
      </c>
      <c r="P24" s="475" t="n">
        <f aca="false">N24*J24+4.35</f>
        <v>108351.67</v>
      </c>
      <c r="Q24" s="476" t="n">
        <f aca="false">S24/O24</f>
        <v>0.092</v>
      </c>
      <c r="R24" s="476" t="n">
        <f aca="false">T24/O24</f>
        <v>0.4762</v>
      </c>
      <c r="S24" s="477" t="n">
        <f aca="false">H24*J24</f>
        <v>19029</v>
      </c>
      <c r="T24" s="477" t="n">
        <f aca="false">I24*J24</f>
        <v>98497.91</v>
      </c>
      <c r="U24" s="477" t="n">
        <f aca="false">S24</f>
        <v>19029</v>
      </c>
      <c r="V24" s="477" t="n">
        <f aca="false">T24</f>
        <v>98497.91</v>
      </c>
      <c r="W24" s="451"/>
      <c r="X24" s="421"/>
      <c r="Y24" s="413"/>
      <c r="AB24" s="421"/>
      <c r="AC24" s="413"/>
      <c r="AF24" s="421"/>
      <c r="AJ24" s="421"/>
    </row>
    <row r="25" s="412" customFormat="true" ht="35.25" hidden="false" customHeight="true" outlineLevel="0" collapsed="false">
      <c r="A25" s="465" t="s">
        <v>1775</v>
      </c>
      <c r="B25" s="465" t="s">
        <v>1776</v>
      </c>
      <c r="C25" s="465" t="s">
        <v>1767</v>
      </c>
      <c r="D25" s="465" t="s">
        <v>1777</v>
      </c>
      <c r="E25" s="466" t="s">
        <v>105</v>
      </c>
      <c r="F25" s="467" t="n">
        <v>69</v>
      </c>
      <c r="G25" s="468"/>
      <c r="H25" s="487"/>
      <c r="I25" s="469" t="n">
        <f aca="false">H25+'3º medição '!I25</f>
        <v>28.33</v>
      </c>
      <c r="J25" s="471" t="n">
        <v>323.65</v>
      </c>
      <c r="K25" s="472" t="n">
        <f aca="false">F25*J25-0.14</f>
        <v>22331.71</v>
      </c>
      <c r="L25" s="473" t="n">
        <f aca="false">G25*K25</f>
        <v>0</v>
      </c>
      <c r="M25" s="474" t="n">
        <f aca="false">F25+G25</f>
        <v>69</v>
      </c>
      <c r="N25" s="475" t="n">
        <f aca="false">M25-I25</f>
        <v>40.67</v>
      </c>
      <c r="O25" s="475" t="n">
        <f aca="false">M25*J25-0.14</f>
        <v>22331.71</v>
      </c>
      <c r="P25" s="475" t="n">
        <f aca="false">N25*J25-0.14</f>
        <v>13162.71</v>
      </c>
      <c r="Q25" s="476" t="n">
        <f aca="false">S25/O25</f>
        <v>0</v>
      </c>
      <c r="R25" s="476" t="n">
        <f aca="false">T25/O25</f>
        <v>0.4106</v>
      </c>
      <c r="S25" s="477" t="n">
        <f aca="false">H25*J25</f>
        <v>0</v>
      </c>
      <c r="T25" s="477" t="n">
        <f aca="false">I25*J25</f>
        <v>9169</v>
      </c>
      <c r="U25" s="477" t="n">
        <f aca="false">S25</f>
        <v>0</v>
      </c>
      <c r="V25" s="477" t="n">
        <f aca="false">T25</f>
        <v>9169</v>
      </c>
      <c r="W25" s="451"/>
      <c r="X25" s="421"/>
      <c r="Y25" s="413"/>
      <c r="AB25" s="421"/>
      <c r="AC25" s="413"/>
      <c r="AF25" s="421"/>
      <c r="AJ25" s="421"/>
    </row>
    <row r="26" s="412" customFormat="true" ht="41.25" hidden="false" customHeight="true" outlineLevel="0" collapsed="false">
      <c r="A26" s="479" t="n">
        <v>3</v>
      </c>
      <c r="B26" s="479"/>
      <c r="C26" s="479"/>
      <c r="D26" s="454" t="s">
        <v>33</v>
      </c>
      <c r="E26" s="479"/>
      <c r="F26" s="488"/>
      <c r="G26" s="481"/>
      <c r="H26" s="456"/>
      <c r="I26" s="569" t="n">
        <f aca="false">H26+'3º medição '!I26</f>
        <v>0</v>
      </c>
      <c r="J26" s="489"/>
      <c r="K26" s="484"/>
      <c r="L26" s="460"/>
      <c r="M26" s="461"/>
      <c r="N26" s="462"/>
      <c r="O26" s="462"/>
      <c r="P26" s="462"/>
      <c r="Q26" s="485"/>
      <c r="R26" s="485"/>
      <c r="S26" s="486"/>
      <c r="T26" s="486"/>
      <c r="U26" s="486"/>
      <c r="V26" s="486"/>
      <c r="W26" s="451"/>
      <c r="X26" s="421"/>
      <c r="Y26" s="413"/>
      <c r="AB26" s="421"/>
      <c r="AC26" s="413"/>
      <c r="AF26" s="421"/>
      <c r="AJ26" s="421"/>
    </row>
    <row r="27" s="412" customFormat="true" ht="21" hidden="false" customHeight="true" outlineLevel="0" collapsed="false">
      <c r="A27" s="465" t="s">
        <v>1778</v>
      </c>
      <c r="B27" s="465" t="s">
        <v>1779</v>
      </c>
      <c r="C27" s="465" t="s">
        <v>112</v>
      </c>
      <c r="D27" s="465" t="s">
        <v>1780</v>
      </c>
      <c r="E27" s="466" t="s">
        <v>105</v>
      </c>
      <c r="F27" s="467" t="n">
        <v>23340</v>
      </c>
      <c r="G27" s="468"/>
      <c r="H27" s="469" t="n">
        <v>2000</v>
      </c>
      <c r="I27" s="469" t="n">
        <f aca="false">H27+'3º medição '!I27</f>
        <v>9029.55</v>
      </c>
      <c r="J27" s="471" t="n">
        <v>0.74</v>
      </c>
      <c r="K27" s="472" t="n">
        <f aca="false">F27*J27+23.34</f>
        <v>17294.94</v>
      </c>
      <c r="L27" s="473" t="n">
        <f aca="false">G27*K27</f>
        <v>0</v>
      </c>
      <c r="M27" s="474" t="n">
        <f aca="false">F27+G27</f>
        <v>23340</v>
      </c>
      <c r="N27" s="475" t="n">
        <f aca="false">M27-I27</f>
        <v>14310.45</v>
      </c>
      <c r="O27" s="475" t="n">
        <f aca="false">M27*J27+23.34</f>
        <v>17294.94</v>
      </c>
      <c r="P27" s="475" t="n">
        <f aca="false">N27*J27+23.34</f>
        <v>10613.07</v>
      </c>
      <c r="Q27" s="476" t="n">
        <f aca="false">S27/O27</f>
        <v>0.0856</v>
      </c>
      <c r="R27" s="476" t="n">
        <f aca="false">T27/O27</f>
        <v>0.3863</v>
      </c>
      <c r="S27" s="477" t="n">
        <f aca="false">H27*J27</f>
        <v>1480</v>
      </c>
      <c r="T27" s="477" t="n">
        <f aca="false">I27*J27</f>
        <v>6681.87</v>
      </c>
      <c r="U27" s="477" t="n">
        <f aca="false">S27</f>
        <v>1480</v>
      </c>
      <c r="V27" s="477" t="n">
        <f aca="false">T27</f>
        <v>6681.87</v>
      </c>
      <c r="W27" s="451"/>
      <c r="X27" s="421"/>
      <c r="Y27" s="413"/>
      <c r="AB27" s="421"/>
      <c r="AC27" s="413"/>
      <c r="AF27" s="421"/>
      <c r="AJ27" s="421"/>
    </row>
    <row r="28" s="412" customFormat="true" ht="79.5" hidden="false" customHeight="true" outlineLevel="0" collapsed="false">
      <c r="A28" s="465" t="s">
        <v>1781</v>
      </c>
      <c r="B28" s="465" t="s">
        <v>1782</v>
      </c>
      <c r="C28" s="465" t="s">
        <v>112</v>
      </c>
      <c r="D28" s="465" t="s">
        <v>1783</v>
      </c>
      <c r="E28" s="466" t="s">
        <v>199</v>
      </c>
      <c r="F28" s="467" t="n">
        <v>6275.46</v>
      </c>
      <c r="G28" s="468"/>
      <c r="H28" s="469" t="n">
        <v>1550</v>
      </c>
      <c r="I28" s="469" t="n">
        <f aca="false">H28+'3º medição '!I28</f>
        <v>4773.84</v>
      </c>
      <c r="J28" s="471" t="n">
        <v>14.48</v>
      </c>
      <c r="K28" s="472" t="n">
        <f aca="false">F28*J28+12.55</f>
        <v>90881.21</v>
      </c>
      <c r="L28" s="473" t="n">
        <f aca="false">G28*K28</f>
        <v>0</v>
      </c>
      <c r="M28" s="474" t="n">
        <f aca="false">F28+G28</f>
        <v>6275.46</v>
      </c>
      <c r="N28" s="475" t="n">
        <f aca="false">M28-I28</f>
        <v>1501.62</v>
      </c>
      <c r="O28" s="475" t="n">
        <f aca="false">M28*J28+12.55</f>
        <v>90881.21</v>
      </c>
      <c r="P28" s="475" t="n">
        <f aca="false">N28*J28+12.55</f>
        <v>21756.01</v>
      </c>
      <c r="Q28" s="476" t="n">
        <f aca="false">S28/O28</f>
        <v>0.247</v>
      </c>
      <c r="R28" s="476" t="n">
        <f aca="false">T28/O28</f>
        <v>0.7606</v>
      </c>
      <c r="S28" s="477" t="n">
        <f aca="false">H28*J28</f>
        <v>22444</v>
      </c>
      <c r="T28" s="477" t="n">
        <f aca="false">I28*J28</f>
        <v>69125.2</v>
      </c>
      <c r="U28" s="477" t="n">
        <f aca="false">S28</f>
        <v>22444</v>
      </c>
      <c r="V28" s="477" t="n">
        <f aca="false">T28</f>
        <v>69125.2</v>
      </c>
      <c r="W28" s="451"/>
      <c r="X28" s="421"/>
      <c r="Y28" s="413"/>
      <c r="AB28" s="421"/>
      <c r="AC28" s="413"/>
      <c r="AF28" s="421"/>
      <c r="AJ28" s="421"/>
    </row>
    <row r="29" s="412" customFormat="true" ht="36.75" hidden="false" customHeight="true" outlineLevel="0" collapsed="false">
      <c r="A29" s="465" t="s">
        <v>1784</v>
      </c>
      <c r="B29" s="465" t="s">
        <v>1785</v>
      </c>
      <c r="C29" s="465" t="s">
        <v>1757</v>
      </c>
      <c r="D29" s="465" t="s">
        <v>1786</v>
      </c>
      <c r="E29" s="466" t="s">
        <v>199</v>
      </c>
      <c r="F29" s="467" t="n">
        <v>2195.2</v>
      </c>
      <c r="G29" s="468"/>
      <c r="H29" s="469" t="n">
        <v>600</v>
      </c>
      <c r="I29" s="469" t="n">
        <f aca="false">H29+'3º medição '!I29</f>
        <v>1886.09</v>
      </c>
      <c r="J29" s="471" t="n">
        <v>121.71</v>
      </c>
      <c r="K29" s="472" t="n">
        <f aca="false">F29*J29-8.78</f>
        <v>267169.01</v>
      </c>
      <c r="L29" s="473" t="n">
        <f aca="false">G29*K29</f>
        <v>0</v>
      </c>
      <c r="M29" s="474" t="n">
        <f aca="false">F29+G29</f>
        <v>2195.2</v>
      </c>
      <c r="N29" s="475" t="n">
        <f aca="false">M29-I29</f>
        <v>309.11</v>
      </c>
      <c r="O29" s="475" t="n">
        <f aca="false">M29*J29-8.78</f>
        <v>267169.01</v>
      </c>
      <c r="P29" s="475" t="n">
        <f aca="false">N29*J29-8.78</f>
        <v>37613</v>
      </c>
      <c r="Q29" s="476" t="n">
        <f aca="false">S29/O29</f>
        <v>0.2733</v>
      </c>
      <c r="R29" s="476" t="n">
        <f aca="false">T29/O29</f>
        <v>0.8592</v>
      </c>
      <c r="S29" s="477" t="n">
        <f aca="false">H29*J29</f>
        <v>73026</v>
      </c>
      <c r="T29" s="477" t="n">
        <f aca="false">I29*J29</f>
        <v>229556.01</v>
      </c>
      <c r="U29" s="477" t="n">
        <f aca="false">S29</f>
        <v>73026</v>
      </c>
      <c r="V29" s="477" t="n">
        <f aca="false">T29</f>
        <v>229556.01</v>
      </c>
      <c r="W29" s="451"/>
      <c r="X29" s="421"/>
      <c r="Y29" s="413"/>
      <c r="AB29" s="421"/>
      <c r="AC29" s="413"/>
      <c r="AF29" s="421"/>
      <c r="AJ29" s="421"/>
    </row>
    <row r="30" s="412" customFormat="true" ht="33.75" hidden="false" customHeight="true" outlineLevel="0" collapsed="false">
      <c r="A30" s="465" t="s">
        <v>1787</v>
      </c>
      <c r="B30" s="465" t="s">
        <v>1788</v>
      </c>
      <c r="C30" s="465" t="s">
        <v>1757</v>
      </c>
      <c r="D30" s="465" t="s">
        <v>1789</v>
      </c>
      <c r="E30" s="466" t="s">
        <v>199</v>
      </c>
      <c r="F30" s="467" t="n">
        <v>4096.83</v>
      </c>
      <c r="G30" s="468"/>
      <c r="H30" s="469" t="n">
        <v>800</v>
      </c>
      <c r="I30" s="469" t="n">
        <f aca="false">H30+'3º medição '!I30</f>
        <v>2916.71</v>
      </c>
      <c r="J30" s="471" t="n">
        <v>12.65</v>
      </c>
      <c r="K30" s="472" t="n">
        <f aca="false">F30*J30-4.1</f>
        <v>51820.8</v>
      </c>
      <c r="L30" s="473" t="n">
        <f aca="false">G30*K30</f>
        <v>0</v>
      </c>
      <c r="M30" s="474" t="n">
        <f aca="false">F30+G30</f>
        <v>4096.83</v>
      </c>
      <c r="N30" s="475" t="n">
        <f aca="false">M30-I30</f>
        <v>1180.12</v>
      </c>
      <c r="O30" s="475" t="n">
        <f aca="false">M30*J30-4.1</f>
        <v>51820.8</v>
      </c>
      <c r="P30" s="475" t="n">
        <f aca="false">N30*J30-4.1</f>
        <v>14924.42</v>
      </c>
      <c r="Q30" s="476" t="n">
        <f aca="false">S30/O30</f>
        <v>0.1953</v>
      </c>
      <c r="R30" s="476" t="n">
        <f aca="false">T30/O30</f>
        <v>0.712</v>
      </c>
      <c r="S30" s="477" t="n">
        <f aca="false">H30*J30</f>
        <v>10120</v>
      </c>
      <c r="T30" s="477" t="n">
        <f aca="false">I30*J30</f>
        <v>36896.38</v>
      </c>
      <c r="U30" s="477" t="n">
        <f aca="false">S30</f>
        <v>10120</v>
      </c>
      <c r="V30" s="477" t="n">
        <f aca="false">T30</f>
        <v>36896.38</v>
      </c>
      <c r="W30" s="451"/>
      <c r="X30" s="421"/>
      <c r="Y30" s="413"/>
      <c r="AB30" s="421"/>
      <c r="AC30" s="413"/>
      <c r="AF30" s="421"/>
      <c r="AJ30" s="421"/>
    </row>
    <row r="31" s="412" customFormat="true" ht="24.75" hidden="false" customHeight="true" outlineLevel="0" collapsed="false">
      <c r="A31" s="479" t="n">
        <v>4</v>
      </c>
      <c r="B31" s="479"/>
      <c r="C31" s="479"/>
      <c r="D31" s="490" t="s">
        <v>35</v>
      </c>
      <c r="E31" s="479"/>
      <c r="F31" s="488"/>
      <c r="G31" s="481"/>
      <c r="H31" s="456"/>
      <c r="I31" s="569" t="n">
        <f aca="false">H31+'3º medição '!I31</f>
        <v>0</v>
      </c>
      <c r="J31" s="489"/>
      <c r="K31" s="484"/>
      <c r="L31" s="460"/>
      <c r="M31" s="461"/>
      <c r="N31" s="462"/>
      <c r="O31" s="462"/>
      <c r="P31" s="462"/>
      <c r="Q31" s="485"/>
      <c r="R31" s="485"/>
      <c r="S31" s="486"/>
      <c r="T31" s="486"/>
      <c r="U31" s="486"/>
      <c r="V31" s="486"/>
      <c r="W31" s="451"/>
      <c r="X31" s="421"/>
      <c r="Y31" s="413"/>
      <c r="AB31" s="421"/>
      <c r="AC31" s="413"/>
      <c r="AF31" s="421"/>
      <c r="AJ31" s="421"/>
    </row>
    <row r="32" s="412" customFormat="true" ht="23.25" hidden="false" customHeight="true" outlineLevel="0" collapsed="false">
      <c r="A32" s="465" t="s">
        <v>1790</v>
      </c>
      <c r="B32" s="465" t="s">
        <v>1791</v>
      </c>
      <c r="C32" s="465" t="s">
        <v>1767</v>
      </c>
      <c r="D32" s="465" t="s">
        <v>1792</v>
      </c>
      <c r="E32" s="466" t="s">
        <v>90</v>
      </c>
      <c r="F32" s="467" t="n">
        <v>58</v>
      </c>
      <c r="G32" s="468"/>
      <c r="H32" s="487" t="n">
        <v>15</v>
      </c>
      <c r="I32" s="469" t="n">
        <f aca="false">H32+'3º medição '!I32</f>
        <v>45</v>
      </c>
      <c r="J32" s="471" t="n">
        <v>384.54</v>
      </c>
      <c r="K32" s="472" t="n">
        <f aca="false">F32*J32</f>
        <v>22303.32</v>
      </c>
      <c r="L32" s="473" t="n">
        <f aca="false">G32*K32</f>
        <v>0</v>
      </c>
      <c r="M32" s="474" t="n">
        <f aca="false">F32+G32</f>
        <v>58</v>
      </c>
      <c r="N32" s="475" t="n">
        <f aca="false">M32-I32</f>
        <v>13</v>
      </c>
      <c r="O32" s="475" t="n">
        <f aca="false">M32*J32</f>
        <v>22303.32</v>
      </c>
      <c r="P32" s="475" t="n">
        <f aca="false">N32*J32</f>
        <v>4999.02</v>
      </c>
      <c r="Q32" s="476" t="n">
        <f aca="false">S32/O32</f>
        <v>0.2586</v>
      </c>
      <c r="R32" s="476" t="n">
        <f aca="false">T32/O32</f>
        <v>0.7759</v>
      </c>
      <c r="S32" s="477" t="n">
        <f aca="false">H32*J32</f>
        <v>5768.1</v>
      </c>
      <c r="T32" s="477" t="n">
        <f aca="false">I32*J32</f>
        <v>17304.3</v>
      </c>
      <c r="U32" s="477" t="n">
        <f aca="false">S32</f>
        <v>5768.1</v>
      </c>
      <c r="V32" s="477" t="n">
        <f aca="false">T32</f>
        <v>17304.3</v>
      </c>
      <c r="W32" s="451"/>
      <c r="X32" s="421"/>
      <c r="Y32" s="413"/>
      <c r="AB32" s="421"/>
      <c r="AC32" s="413"/>
      <c r="AF32" s="421"/>
      <c r="AJ32" s="421"/>
    </row>
    <row r="33" s="412" customFormat="true" ht="25.5" hidden="false" customHeight="true" outlineLevel="0" collapsed="false">
      <c r="A33" s="491" t="s">
        <v>36</v>
      </c>
      <c r="B33" s="491"/>
      <c r="C33" s="491"/>
      <c r="D33" s="491" t="s">
        <v>37</v>
      </c>
      <c r="E33" s="491"/>
      <c r="F33" s="492"/>
      <c r="G33" s="455"/>
      <c r="H33" s="456"/>
      <c r="I33" s="569" t="n">
        <f aca="false">H33+'3º medição '!I33</f>
        <v>0</v>
      </c>
      <c r="J33" s="489"/>
      <c r="K33" s="484"/>
      <c r="L33" s="460"/>
      <c r="M33" s="461"/>
      <c r="N33" s="462"/>
      <c r="O33" s="462"/>
      <c r="P33" s="462"/>
      <c r="Q33" s="485"/>
      <c r="R33" s="485"/>
      <c r="S33" s="486"/>
      <c r="T33" s="486"/>
      <c r="U33" s="486"/>
      <c r="V33" s="486"/>
      <c r="W33" s="451"/>
      <c r="X33" s="421"/>
      <c r="Y33" s="413"/>
      <c r="AB33" s="421"/>
      <c r="AC33" s="413"/>
      <c r="AF33" s="421"/>
      <c r="AJ33" s="421"/>
    </row>
    <row r="34" s="412" customFormat="true" ht="22.5" hidden="false" customHeight="true" outlineLevel="0" collapsed="false">
      <c r="A34" s="491" t="s">
        <v>38</v>
      </c>
      <c r="B34" s="491"/>
      <c r="C34" s="491"/>
      <c r="D34" s="491" t="s">
        <v>39</v>
      </c>
      <c r="E34" s="491"/>
      <c r="F34" s="492"/>
      <c r="G34" s="481"/>
      <c r="H34" s="456"/>
      <c r="I34" s="569" t="n">
        <f aca="false">H34+'3º medição '!I34</f>
        <v>0</v>
      </c>
      <c r="J34" s="493"/>
      <c r="K34" s="484"/>
      <c r="L34" s="460"/>
      <c r="M34" s="461"/>
      <c r="N34" s="462"/>
      <c r="O34" s="462"/>
      <c r="P34" s="462"/>
      <c r="Q34" s="485"/>
      <c r="R34" s="485"/>
      <c r="S34" s="486"/>
      <c r="T34" s="486"/>
      <c r="U34" s="486"/>
      <c r="V34" s="486"/>
      <c r="W34" s="451"/>
      <c r="X34" s="421"/>
      <c r="Y34" s="413"/>
      <c r="AB34" s="421"/>
      <c r="AC34" s="413"/>
      <c r="AF34" s="421"/>
      <c r="AJ34" s="421"/>
    </row>
    <row r="35" s="412" customFormat="true" ht="56.25" hidden="false" customHeight="true" outlineLevel="0" collapsed="false">
      <c r="A35" s="465" t="s">
        <v>1793</v>
      </c>
      <c r="B35" s="465" t="s">
        <v>1794</v>
      </c>
      <c r="C35" s="465" t="s">
        <v>1767</v>
      </c>
      <c r="D35" s="465" t="s">
        <v>1795</v>
      </c>
      <c r="E35" s="466" t="s">
        <v>90</v>
      </c>
      <c r="F35" s="467" t="n">
        <v>715</v>
      </c>
      <c r="G35" s="468"/>
      <c r="H35" s="487" t="n">
        <v>100</v>
      </c>
      <c r="I35" s="469" t="n">
        <f aca="false">H35+'3º medição '!I35</f>
        <v>576</v>
      </c>
      <c r="J35" s="494" t="n">
        <v>16.39</v>
      </c>
      <c r="K35" s="472" t="n">
        <f aca="false">F35*J35+2.15</f>
        <v>11721</v>
      </c>
      <c r="L35" s="473" t="n">
        <f aca="false">G35*K35</f>
        <v>0</v>
      </c>
      <c r="M35" s="474" t="n">
        <f aca="false">F35+G35</f>
        <v>715</v>
      </c>
      <c r="N35" s="475" t="n">
        <f aca="false">M35-I35</f>
        <v>139</v>
      </c>
      <c r="O35" s="475" t="n">
        <f aca="false">M35*J35+2.15</f>
        <v>11721</v>
      </c>
      <c r="P35" s="475" t="n">
        <f aca="false">N35*J35+2.15</f>
        <v>2280.36</v>
      </c>
      <c r="Q35" s="476" t="n">
        <f aca="false">S35/O35</f>
        <v>0.1398</v>
      </c>
      <c r="R35" s="476" t="n">
        <f aca="false">T35/O35</f>
        <v>0.8054</v>
      </c>
      <c r="S35" s="477" t="n">
        <f aca="false">H35*J35</f>
        <v>1639</v>
      </c>
      <c r="T35" s="477" t="n">
        <f aca="false">I35*J35</f>
        <v>9440.64</v>
      </c>
      <c r="U35" s="477" t="n">
        <f aca="false">S35</f>
        <v>1639</v>
      </c>
      <c r="V35" s="477" t="n">
        <f aca="false">T35</f>
        <v>9440.64</v>
      </c>
      <c r="W35" s="451"/>
      <c r="X35" s="421"/>
      <c r="Y35" s="413"/>
      <c r="AB35" s="421"/>
      <c r="AC35" s="413"/>
      <c r="AF35" s="421"/>
      <c r="AJ35" s="421"/>
    </row>
    <row r="36" s="412" customFormat="true" ht="56.25" hidden="false" customHeight="true" outlineLevel="0" collapsed="false">
      <c r="A36" s="465" t="s">
        <v>1796</v>
      </c>
      <c r="B36" s="465" t="s">
        <v>1797</v>
      </c>
      <c r="C36" s="465" t="s">
        <v>1767</v>
      </c>
      <c r="D36" s="465" t="s">
        <v>1798</v>
      </c>
      <c r="E36" s="466" t="s">
        <v>90</v>
      </c>
      <c r="F36" s="467" t="n">
        <v>79</v>
      </c>
      <c r="G36" s="468"/>
      <c r="H36" s="487"/>
      <c r="I36" s="469" t="n">
        <f aca="false">H36+'3º medição '!I36</f>
        <v>68</v>
      </c>
      <c r="J36" s="494" t="n">
        <v>16.33</v>
      </c>
      <c r="K36" s="472" t="n">
        <f aca="false">F36*J36-0.16</f>
        <v>1289.91</v>
      </c>
      <c r="L36" s="473" t="n">
        <f aca="false">G36*K36</f>
        <v>0</v>
      </c>
      <c r="M36" s="474" t="n">
        <f aca="false">F36+G36</f>
        <v>79</v>
      </c>
      <c r="N36" s="475" t="n">
        <f aca="false">M36-I36</f>
        <v>11</v>
      </c>
      <c r="O36" s="475" t="n">
        <f aca="false">M36*J36-0.16</f>
        <v>1289.91</v>
      </c>
      <c r="P36" s="475" t="n">
        <f aca="false">N36*J36-0.16</f>
        <v>179.47</v>
      </c>
      <c r="Q36" s="476" t="n">
        <f aca="false">S36/O36</f>
        <v>0</v>
      </c>
      <c r="R36" s="476" t="n">
        <f aca="false">T36/O36</f>
        <v>0.8609</v>
      </c>
      <c r="S36" s="477" t="n">
        <f aca="false">H36*J36</f>
        <v>0</v>
      </c>
      <c r="T36" s="477" t="n">
        <f aca="false">I36*J36</f>
        <v>1110.44</v>
      </c>
      <c r="U36" s="477" t="n">
        <f aca="false">S36</f>
        <v>0</v>
      </c>
      <c r="V36" s="477" t="n">
        <f aca="false">T36</f>
        <v>1110.44</v>
      </c>
      <c r="W36" s="451"/>
      <c r="X36" s="421"/>
      <c r="Y36" s="413"/>
      <c r="AB36" s="421"/>
      <c r="AC36" s="413"/>
      <c r="AF36" s="421"/>
      <c r="AJ36" s="421"/>
    </row>
    <row r="37" s="412" customFormat="true" ht="52.5" hidden="false" customHeight="true" outlineLevel="0" collapsed="false">
      <c r="A37" s="465" t="s">
        <v>1799</v>
      </c>
      <c r="B37" s="465" t="s">
        <v>1800</v>
      </c>
      <c r="C37" s="465" t="s">
        <v>1767</v>
      </c>
      <c r="D37" s="465" t="s">
        <v>1801</v>
      </c>
      <c r="E37" s="466" t="s">
        <v>90</v>
      </c>
      <c r="F37" s="467" t="n">
        <v>164</v>
      </c>
      <c r="G37" s="468"/>
      <c r="H37" s="487" t="n">
        <v>50</v>
      </c>
      <c r="I37" s="469" t="n">
        <f aca="false">H37+'3º medição '!I37</f>
        <v>143</v>
      </c>
      <c r="J37" s="494" t="n">
        <v>23.36</v>
      </c>
      <c r="K37" s="472" t="n">
        <f aca="false">F37*J37+0.16</f>
        <v>3831.2</v>
      </c>
      <c r="L37" s="473" t="n">
        <f aca="false">G37*K37</f>
        <v>0</v>
      </c>
      <c r="M37" s="474" t="n">
        <f aca="false">F37+G37</f>
        <v>164</v>
      </c>
      <c r="N37" s="475" t="n">
        <f aca="false">M37-I37</f>
        <v>21</v>
      </c>
      <c r="O37" s="475" t="n">
        <f aca="false">M37*J37+0.16</f>
        <v>3831.2</v>
      </c>
      <c r="P37" s="475" t="n">
        <f aca="false">N37*J37+0.16</f>
        <v>490.72</v>
      </c>
      <c r="Q37" s="476" t="n">
        <f aca="false">S37/O37</f>
        <v>0.3049</v>
      </c>
      <c r="R37" s="476" t="n">
        <f aca="false">T37/O37</f>
        <v>0.8719</v>
      </c>
      <c r="S37" s="477" t="n">
        <f aca="false">H37*J37</f>
        <v>1168</v>
      </c>
      <c r="T37" s="477" t="n">
        <f aca="false">I37*J37</f>
        <v>3340.48</v>
      </c>
      <c r="U37" s="477" t="n">
        <f aca="false">S37</f>
        <v>1168</v>
      </c>
      <c r="V37" s="477" t="n">
        <f aca="false">T37</f>
        <v>3340.48</v>
      </c>
      <c r="W37" s="451"/>
      <c r="X37" s="421"/>
      <c r="Y37" s="413"/>
      <c r="AB37" s="421"/>
      <c r="AC37" s="413"/>
      <c r="AF37" s="421"/>
      <c r="AJ37" s="421"/>
    </row>
    <row r="38" s="412" customFormat="true" ht="52.5" hidden="false" customHeight="true" outlineLevel="0" collapsed="false">
      <c r="A38" s="465" t="s">
        <v>1802</v>
      </c>
      <c r="B38" s="465" t="s">
        <v>1803</v>
      </c>
      <c r="C38" s="465" t="s">
        <v>1767</v>
      </c>
      <c r="D38" s="465" t="s">
        <v>1804</v>
      </c>
      <c r="E38" s="466" t="s">
        <v>90</v>
      </c>
      <c r="F38" s="467" t="n">
        <v>130</v>
      </c>
      <c r="G38" s="468"/>
      <c r="H38" s="487" t="n">
        <v>40</v>
      </c>
      <c r="I38" s="469" t="n">
        <f aca="false">H38+'3º medição '!I38</f>
        <v>124</v>
      </c>
      <c r="J38" s="494" t="n">
        <v>35.14</v>
      </c>
      <c r="K38" s="472" t="n">
        <f aca="false">F38*J38-0.13</f>
        <v>4568.07</v>
      </c>
      <c r="L38" s="473" t="n">
        <f aca="false">G38*K38</f>
        <v>0</v>
      </c>
      <c r="M38" s="474" t="n">
        <f aca="false">F38+G38</f>
        <v>130</v>
      </c>
      <c r="N38" s="475" t="n">
        <f aca="false">M38-I38</f>
        <v>6</v>
      </c>
      <c r="O38" s="475" t="n">
        <f aca="false">M38*J38-0.13</f>
        <v>4568.07</v>
      </c>
      <c r="P38" s="475" t="n">
        <f aca="false">N38*J38-0.13</f>
        <v>210.71</v>
      </c>
      <c r="Q38" s="476" t="n">
        <f aca="false">S38/O38</f>
        <v>0.3077</v>
      </c>
      <c r="R38" s="476" t="n">
        <f aca="false">T38/O38</f>
        <v>0.9539</v>
      </c>
      <c r="S38" s="477" t="n">
        <f aca="false">H38*J38</f>
        <v>1405.6</v>
      </c>
      <c r="T38" s="477" t="n">
        <f aca="false">I38*J38</f>
        <v>4357.36</v>
      </c>
      <c r="U38" s="477" t="n">
        <f aca="false">S38</f>
        <v>1405.6</v>
      </c>
      <c r="V38" s="477" t="n">
        <f aca="false">T38</f>
        <v>4357.36</v>
      </c>
      <c r="W38" s="451"/>
      <c r="X38" s="421"/>
      <c r="Y38" s="413"/>
      <c r="AB38" s="421"/>
      <c r="AC38" s="413"/>
      <c r="AF38" s="421"/>
      <c r="AJ38" s="421"/>
    </row>
    <row r="39" s="412" customFormat="true" ht="51" hidden="false" customHeight="true" outlineLevel="0" collapsed="false">
      <c r="A39" s="465" t="s">
        <v>1805</v>
      </c>
      <c r="B39" s="465" t="s">
        <v>1806</v>
      </c>
      <c r="C39" s="465" t="s">
        <v>1767</v>
      </c>
      <c r="D39" s="465" t="s">
        <v>1807</v>
      </c>
      <c r="E39" s="466" t="s">
        <v>90</v>
      </c>
      <c r="F39" s="467" t="n">
        <v>109</v>
      </c>
      <c r="G39" s="468"/>
      <c r="H39" s="487" t="n">
        <v>20</v>
      </c>
      <c r="I39" s="469" t="n">
        <f aca="false">H39+'3º medição '!I39</f>
        <v>37</v>
      </c>
      <c r="J39" s="494" t="n">
        <v>118.26</v>
      </c>
      <c r="K39" s="472" t="n">
        <f aca="false">F39*J39+0.11</f>
        <v>12890.45</v>
      </c>
      <c r="L39" s="473" t="n">
        <f aca="false">G39*K39</f>
        <v>0</v>
      </c>
      <c r="M39" s="474" t="n">
        <f aca="false">F39+G39</f>
        <v>109</v>
      </c>
      <c r="N39" s="475" t="n">
        <f aca="false">M39-I39</f>
        <v>72</v>
      </c>
      <c r="O39" s="475" t="n">
        <f aca="false">M39*J39+0.11</f>
        <v>12890.45</v>
      </c>
      <c r="P39" s="475" t="n">
        <f aca="false">N39*J39+0.11</f>
        <v>8514.83</v>
      </c>
      <c r="Q39" s="476" t="n">
        <f aca="false">S39/O39</f>
        <v>0.1835</v>
      </c>
      <c r="R39" s="476" t="n">
        <f aca="false">T39/O39</f>
        <v>0.3394</v>
      </c>
      <c r="S39" s="477" t="n">
        <f aca="false">H39*J39</f>
        <v>2365.2</v>
      </c>
      <c r="T39" s="477" t="n">
        <f aca="false">I39*J39</f>
        <v>4375.62</v>
      </c>
      <c r="U39" s="477" t="n">
        <f aca="false">S39</f>
        <v>2365.2</v>
      </c>
      <c r="V39" s="477" t="n">
        <f aca="false">T39</f>
        <v>4375.62</v>
      </c>
      <c r="W39" s="451"/>
      <c r="X39" s="421"/>
      <c r="Y39" s="413"/>
      <c r="AB39" s="421"/>
      <c r="AC39" s="413"/>
      <c r="AF39" s="421"/>
      <c r="AJ39" s="421"/>
    </row>
    <row r="40" s="412" customFormat="true" ht="59.25" hidden="false" customHeight="true" outlineLevel="0" collapsed="false">
      <c r="A40" s="465" t="s">
        <v>1808</v>
      </c>
      <c r="B40" s="465" t="s">
        <v>1809</v>
      </c>
      <c r="C40" s="465" t="s">
        <v>1767</v>
      </c>
      <c r="D40" s="465" t="s">
        <v>1810</v>
      </c>
      <c r="E40" s="466" t="s">
        <v>90</v>
      </c>
      <c r="F40" s="467" t="n">
        <v>7</v>
      </c>
      <c r="G40" s="468"/>
      <c r="H40" s="487"/>
      <c r="I40" s="469" t="n">
        <f aca="false">H40+'3º medição '!I40</f>
        <v>2</v>
      </c>
      <c r="J40" s="494" t="n">
        <v>168.96</v>
      </c>
      <c r="K40" s="472" t="n">
        <f aca="false">F40*J40+0.01</f>
        <v>1182.73</v>
      </c>
      <c r="L40" s="473" t="n">
        <f aca="false">G40*K40</f>
        <v>0</v>
      </c>
      <c r="M40" s="474" t="n">
        <f aca="false">F40+G40</f>
        <v>7</v>
      </c>
      <c r="N40" s="475" t="n">
        <f aca="false">M40-I40</f>
        <v>5</v>
      </c>
      <c r="O40" s="475" t="n">
        <f aca="false">M40*J40+0.01</f>
        <v>1182.73</v>
      </c>
      <c r="P40" s="475" t="n">
        <f aca="false">N40*J40+0.01</f>
        <v>844.81</v>
      </c>
      <c r="Q40" s="476" t="n">
        <f aca="false">S40/O40</f>
        <v>0</v>
      </c>
      <c r="R40" s="476" t="n">
        <f aca="false">T40/O40</f>
        <v>0.2857</v>
      </c>
      <c r="S40" s="477" t="n">
        <f aca="false">H40*J40</f>
        <v>0</v>
      </c>
      <c r="T40" s="477" t="n">
        <f aca="false">I40*J40</f>
        <v>337.92</v>
      </c>
      <c r="U40" s="477" t="n">
        <f aca="false">S40</f>
        <v>0</v>
      </c>
      <c r="V40" s="477" t="n">
        <f aca="false">T40</f>
        <v>337.92</v>
      </c>
      <c r="W40" s="451"/>
      <c r="X40" s="421"/>
      <c r="Y40" s="413"/>
      <c r="AB40" s="421"/>
      <c r="AC40" s="413"/>
      <c r="AF40" s="421"/>
      <c r="AJ40" s="421"/>
    </row>
    <row r="41" s="412" customFormat="true" ht="34.5" hidden="false" customHeight="true" outlineLevel="0" collapsed="false">
      <c r="A41" s="491" t="s">
        <v>40</v>
      </c>
      <c r="B41" s="491"/>
      <c r="C41" s="491"/>
      <c r="D41" s="491" t="s">
        <v>41</v>
      </c>
      <c r="E41" s="491"/>
      <c r="F41" s="492"/>
      <c r="G41" s="455"/>
      <c r="H41" s="456"/>
      <c r="I41" s="569" t="n">
        <f aca="false">H41+'3º medição '!I41</f>
        <v>0</v>
      </c>
      <c r="J41" s="495"/>
      <c r="K41" s="484"/>
      <c r="L41" s="460"/>
      <c r="M41" s="461"/>
      <c r="N41" s="462"/>
      <c r="O41" s="462"/>
      <c r="P41" s="462"/>
      <c r="Q41" s="485"/>
      <c r="R41" s="485"/>
      <c r="S41" s="486"/>
      <c r="T41" s="486"/>
      <c r="U41" s="486"/>
      <c r="V41" s="486"/>
      <c r="W41" s="451"/>
      <c r="X41" s="421"/>
      <c r="Y41" s="413"/>
      <c r="AB41" s="421"/>
      <c r="AC41" s="413"/>
      <c r="AF41" s="421"/>
      <c r="AJ41" s="421"/>
    </row>
    <row r="42" s="412" customFormat="true" ht="41.25" hidden="false" customHeight="true" outlineLevel="0" collapsed="false">
      <c r="A42" s="465" t="s">
        <v>1811</v>
      </c>
      <c r="B42" s="465" t="s">
        <v>1812</v>
      </c>
      <c r="C42" s="465" t="s">
        <v>1813</v>
      </c>
      <c r="D42" s="465" t="s">
        <v>1814</v>
      </c>
      <c r="E42" s="466" t="s">
        <v>90</v>
      </c>
      <c r="F42" s="467" t="n">
        <v>1204</v>
      </c>
      <c r="G42" s="496"/>
      <c r="H42" s="469" t="n">
        <v>150</v>
      </c>
      <c r="I42" s="469" t="n">
        <f aca="false">H42+'3º medição '!I42</f>
        <v>928</v>
      </c>
      <c r="J42" s="494" t="n">
        <v>18.59</v>
      </c>
      <c r="K42" s="472" t="n">
        <f aca="false">F42*J42</f>
        <v>22382.36</v>
      </c>
      <c r="L42" s="473" t="n">
        <f aca="false">G42*K42</f>
        <v>0</v>
      </c>
      <c r="M42" s="474" t="n">
        <f aca="false">F42+G42</f>
        <v>1204</v>
      </c>
      <c r="N42" s="475" t="n">
        <f aca="false">M42-I42</f>
        <v>276</v>
      </c>
      <c r="O42" s="475" t="n">
        <f aca="false">M42*J42</f>
        <v>22382.36</v>
      </c>
      <c r="P42" s="475" t="n">
        <f aca="false">N42*J42</f>
        <v>5130.84</v>
      </c>
      <c r="Q42" s="476" t="n">
        <f aca="false">S42/O42</f>
        <v>0.1246</v>
      </c>
      <c r="R42" s="476" t="n">
        <f aca="false">T42/O42</f>
        <v>0.7708</v>
      </c>
      <c r="S42" s="477" t="n">
        <f aca="false">H42*J42</f>
        <v>2788.5</v>
      </c>
      <c r="T42" s="477" t="n">
        <f aca="false">I42*J42</f>
        <v>17251.52</v>
      </c>
      <c r="U42" s="477" t="n">
        <f aca="false">S42</f>
        <v>2788.5</v>
      </c>
      <c r="V42" s="477" t="n">
        <f aca="false">T42</f>
        <v>17251.52</v>
      </c>
      <c r="W42" s="451"/>
      <c r="X42" s="421"/>
      <c r="Y42" s="413"/>
      <c r="AB42" s="421"/>
      <c r="AC42" s="413"/>
      <c r="AF42" s="421"/>
      <c r="AJ42" s="421"/>
    </row>
    <row r="43" s="412" customFormat="true" ht="43.5" hidden="false" customHeight="true" outlineLevel="0" collapsed="false">
      <c r="A43" s="465" t="s">
        <v>1815</v>
      </c>
      <c r="B43" s="465" t="s">
        <v>1816</v>
      </c>
      <c r="C43" s="465" t="s">
        <v>1813</v>
      </c>
      <c r="D43" s="465" t="s">
        <v>1817</v>
      </c>
      <c r="E43" s="466" t="s">
        <v>90</v>
      </c>
      <c r="F43" s="467" t="n">
        <v>37</v>
      </c>
      <c r="G43" s="468"/>
      <c r="H43" s="469" t="n">
        <v>12</v>
      </c>
      <c r="I43" s="469" t="n">
        <f aca="false">H43+'3º medição '!I43</f>
        <v>25</v>
      </c>
      <c r="J43" s="494" t="n">
        <v>77.14</v>
      </c>
      <c r="K43" s="472" t="n">
        <f aca="false">F43*J43+0.07</f>
        <v>2854.25</v>
      </c>
      <c r="L43" s="473" t="n">
        <f aca="false">G43*K43</f>
        <v>0</v>
      </c>
      <c r="M43" s="474" t="n">
        <f aca="false">F43+G43</f>
        <v>37</v>
      </c>
      <c r="N43" s="475" t="n">
        <f aca="false">M43-I43</f>
        <v>12</v>
      </c>
      <c r="O43" s="475" t="n">
        <f aca="false">M43*J43+0.07</f>
        <v>2854.25</v>
      </c>
      <c r="P43" s="475" t="n">
        <f aca="false">N43*J43+0.07</f>
        <v>925.75</v>
      </c>
      <c r="Q43" s="476" t="n">
        <f aca="false">S43/O43</f>
        <v>0.3243</v>
      </c>
      <c r="R43" s="476" t="n">
        <f aca="false">T43/O43</f>
        <v>0.6757</v>
      </c>
      <c r="S43" s="477" t="n">
        <f aca="false">H43*J43</f>
        <v>925.68</v>
      </c>
      <c r="T43" s="477" t="n">
        <f aca="false">I43*J43</f>
        <v>1928.5</v>
      </c>
      <c r="U43" s="477" t="n">
        <f aca="false">S43</f>
        <v>925.68</v>
      </c>
      <c r="V43" s="477" t="n">
        <f aca="false">T43</f>
        <v>1928.5</v>
      </c>
      <c r="W43" s="451"/>
      <c r="X43" s="421"/>
      <c r="Y43" s="413"/>
      <c r="AB43" s="421"/>
      <c r="AC43" s="413"/>
      <c r="AF43" s="421"/>
      <c r="AJ43" s="421"/>
    </row>
    <row r="44" s="412" customFormat="true" ht="37.5" hidden="false" customHeight="true" outlineLevel="0" collapsed="false">
      <c r="A44" s="465" t="s">
        <v>1818</v>
      </c>
      <c r="B44" s="465" t="s">
        <v>1819</v>
      </c>
      <c r="C44" s="465" t="s">
        <v>1813</v>
      </c>
      <c r="D44" s="465" t="s">
        <v>1820</v>
      </c>
      <c r="E44" s="466" t="s">
        <v>90</v>
      </c>
      <c r="F44" s="467" t="n">
        <v>3</v>
      </c>
      <c r="G44" s="468"/>
      <c r="H44" s="469"/>
      <c r="I44" s="469" t="n">
        <f aca="false">H44+'3º medição '!I44</f>
        <v>3</v>
      </c>
      <c r="J44" s="494" t="n">
        <v>144.47</v>
      </c>
      <c r="K44" s="472" t="n">
        <f aca="false">F44*J44</f>
        <v>433.41</v>
      </c>
      <c r="L44" s="473" t="n">
        <f aca="false">G44*K44</f>
        <v>0</v>
      </c>
      <c r="M44" s="474" t="n">
        <f aca="false">F44+G44</f>
        <v>3</v>
      </c>
      <c r="N44" s="475" t="n">
        <f aca="false">M44-I44</f>
        <v>0</v>
      </c>
      <c r="O44" s="475" t="n">
        <f aca="false">M44*J44</f>
        <v>433.41</v>
      </c>
      <c r="P44" s="475" t="n">
        <f aca="false">N44*J44</f>
        <v>0</v>
      </c>
      <c r="Q44" s="476" t="n">
        <f aca="false">S44/O44</f>
        <v>0</v>
      </c>
      <c r="R44" s="476" t="n">
        <f aca="false">T44/O44</f>
        <v>1</v>
      </c>
      <c r="S44" s="477" t="n">
        <f aca="false">H44*J44</f>
        <v>0</v>
      </c>
      <c r="T44" s="477" t="n">
        <f aca="false">I44*J44</f>
        <v>433.41</v>
      </c>
      <c r="U44" s="477" t="n">
        <f aca="false">S44</f>
        <v>0</v>
      </c>
      <c r="V44" s="477" t="n">
        <f aca="false">T44</f>
        <v>433.41</v>
      </c>
      <c r="W44" s="451"/>
      <c r="X44" s="421"/>
      <c r="Y44" s="413"/>
      <c r="AB44" s="421"/>
      <c r="AC44" s="413"/>
      <c r="AF44" s="421"/>
      <c r="AJ44" s="421"/>
    </row>
    <row r="45" s="412" customFormat="true" ht="35.25" hidden="false" customHeight="true" outlineLevel="0" collapsed="false">
      <c r="A45" s="465" t="s">
        <v>1821</v>
      </c>
      <c r="B45" s="465" t="s">
        <v>1822</v>
      </c>
      <c r="C45" s="465" t="s">
        <v>1823</v>
      </c>
      <c r="D45" s="465" t="s">
        <v>1824</v>
      </c>
      <c r="E45" s="466" t="s">
        <v>1825</v>
      </c>
      <c r="F45" s="467" t="n">
        <v>4</v>
      </c>
      <c r="G45" s="468"/>
      <c r="H45" s="469"/>
      <c r="I45" s="469" t="n">
        <f aca="false">H45+'3º medição '!I45</f>
        <v>3</v>
      </c>
      <c r="J45" s="494" t="n">
        <v>673.05</v>
      </c>
      <c r="K45" s="472" t="n">
        <f aca="false">F45*J45</f>
        <v>2692.2</v>
      </c>
      <c r="L45" s="473" t="n">
        <f aca="false">G45*K45</f>
        <v>0</v>
      </c>
      <c r="M45" s="474" t="n">
        <f aca="false">F45+G45</f>
        <v>4</v>
      </c>
      <c r="N45" s="475" t="n">
        <f aca="false">M45-I45</f>
        <v>1</v>
      </c>
      <c r="O45" s="475" t="n">
        <f aca="false">M45*J45</f>
        <v>2692.2</v>
      </c>
      <c r="P45" s="475" t="n">
        <f aca="false">N45*J45</f>
        <v>673.05</v>
      </c>
      <c r="Q45" s="476" t="n">
        <f aca="false">S45/O45</f>
        <v>0</v>
      </c>
      <c r="R45" s="476" t="n">
        <f aca="false">T45/O45</f>
        <v>0.75</v>
      </c>
      <c r="S45" s="477" t="n">
        <f aca="false">H45*J45</f>
        <v>0</v>
      </c>
      <c r="T45" s="477" t="n">
        <f aca="false">I45*J45</f>
        <v>2019.15</v>
      </c>
      <c r="U45" s="477" t="n">
        <f aca="false">S45</f>
        <v>0</v>
      </c>
      <c r="V45" s="477" t="n">
        <f aca="false">T45</f>
        <v>2019.15</v>
      </c>
      <c r="W45" s="451"/>
      <c r="X45" s="421"/>
      <c r="Y45" s="413"/>
      <c r="AB45" s="421"/>
      <c r="AC45" s="413"/>
      <c r="AF45" s="421"/>
      <c r="AJ45" s="421"/>
    </row>
    <row r="46" s="412" customFormat="true" ht="33" hidden="false" customHeight="true" outlineLevel="0" collapsed="false">
      <c r="A46" s="465" t="s">
        <v>1826</v>
      </c>
      <c r="B46" s="465" t="s">
        <v>1827</v>
      </c>
      <c r="C46" s="465" t="s">
        <v>1823</v>
      </c>
      <c r="D46" s="465" t="s">
        <v>1828</v>
      </c>
      <c r="E46" s="466" t="s">
        <v>1825</v>
      </c>
      <c r="F46" s="467" t="n">
        <v>8</v>
      </c>
      <c r="G46" s="468"/>
      <c r="H46" s="469"/>
      <c r="I46" s="469" t="n">
        <f aca="false">H46+'3º medição '!I46</f>
        <v>8</v>
      </c>
      <c r="J46" s="494" t="n">
        <v>1392.44</v>
      </c>
      <c r="K46" s="472" t="n">
        <f aca="false">F46*J46+0.02</f>
        <v>11139.54</v>
      </c>
      <c r="L46" s="473" t="n">
        <f aca="false">G46*K46</f>
        <v>0</v>
      </c>
      <c r="M46" s="474" t="n">
        <f aca="false">F46+G46</f>
        <v>8</v>
      </c>
      <c r="N46" s="475" t="n">
        <f aca="false">M46-I46</f>
        <v>0</v>
      </c>
      <c r="O46" s="475" t="n">
        <f aca="false">M46*J46+0.02</f>
        <v>11139.54</v>
      </c>
      <c r="P46" s="475" t="n">
        <f aca="false">N46*J46+0.02</f>
        <v>0.02</v>
      </c>
      <c r="Q46" s="476" t="n">
        <f aca="false">S46/O46</f>
        <v>0</v>
      </c>
      <c r="R46" s="476" t="n">
        <f aca="false">T46/O46</f>
        <v>1</v>
      </c>
      <c r="S46" s="477" t="n">
        <f aca="false">H46*J46</f>
        <v>0</v>
      </c>
      <c r="T46" s="477" t="n">
        <f aca="false">I46*J46</f>
        <v>11139.52</v>
      </c>
      <c r="U46" s="477" t="n">
        <f aca="false">S46</f>
        <v>0</v>
      </c>
      <c r="V46" s="477" t="n">
        <f aca="false">T46</f>
        <v>11139.52</v>
      </c>
      <c r="W46" s="451"/>
      <c r="X46" s="421"/>
      <c r="Y46" s="413"/>
      <c r="AB46" s="421"/>
      <c r="AC46" s="413"/>
      <c r="AF46" s="421"/>
      <c r="AJ46" s="421"/>
    </row>
    <row r="47" s="412" customFormat="true" ht="42" hidden="false" customHeight="true" outlineLevel="0" collapsed="false">
      <c r="A47" s="465" t="s">
        <v>1829</v>
      </c>
      <c r="B47" s="465" t="s">
        <v>1830</v>
      </c>
      <c r="C47" s="465" t="s">
        <v>1757</v>
      </c>
      <c r="D47" s="465" t="s">
        <v>1831</v>
      </c>
      <c r="E47" s="466" t="s">
        <v>90</v>
      </c>
      <c r="F47" s="467" t="n">
        <v>6</v>
      </c>
      <c r="G47" s="468"/>
      <c r="H47" s="469" t="n">
        <v>2</v>
      </c>
      <c r="I47" s="469" t="n">
        <f aca="false">H47+'3º medição '!I47</f>
        <v>5</v>
      </c>
      <c r="J47" s="494" t="n">
        <v>1558.43</v>
      </c>
      <c r="K47" s="472" t="n">
        <f aca="false">F47*J47-0.02</f>
        <v>9350.56</v>
      </c>
      <c r="L47" s="473" t="n">
        <f aca="false">G47*K47</f>
        <v>0</v>
      </c>
      <c r="M47" s="474" t="n">
        <f aca="false">F47+G47</f>
        <v>6</v>
      </c>
      <c r="N47" s="475" t="n">
        <f aca="false">M47-I47</f>
        <v>1</v>
      </c>
      <c r="O47" s="475" t="n">
        <f aca="false">M47*J47-0.02</f>
        <v>9350.56</v>
      </c>
      <c r="P47" s="475" t="n">
        <f aca="false">N47*J47-0.02</f>
        <v>1558.41</v>
      </c>
      <c r="Q47" s="476" t="n">
        <f aca="false">S47/O47</f>
        <v>0.3333</v>
      </c>
      <c r="R47" s="476" t="n">
        <f aca="false">T47/O47</f>
        <v>0.8333</v>
      </c>
      <c r="S47" s="477" t="n">
        <f aca="false">H47*J47</f>
        <v>3116.86</v>
      </c>
      <c r="T47" s="477" t="n">
        <f aca="false">I47*J47</f>
        <v>7792.15</v>
      </c>
      <c r="U47" s="477" t="n">
        <f aca="false">S47</f>
        <v>3116.86</v>
      </c>
      <c r="V47" s="477" t="n">
        <f aca="false">T47</f>
        <v>7792.15</v>
      </c>
      <c r="W47" s="451"/>
      <c r="X47" s="421"/>
      <c r="Y47" s="413"/>
      <c r="AB47" s="421"/>
      <c r="AC47" s="413"/>
      <c r="AF47" s="421"/>
      <c r="AJ47" s="421"/>
    </row>
    <row r="48" s="412" customFormat="true" ht="33.75" hidden="false" customHeight="true" outlineLevel="0" collapsed="false">
      <c r="A48" s="465" t="s">
        <v>1832</v>
      </c>
      <c r="B48" s="465" t="s">
        <v>1833</v>
      </c>
      <c r="C48" s="465" t="s">
        <v>1757</v>
      </c>
      <c r="D48" s="465" t="s">
        <v>1834</v>
      </c>
      <c r="E48" s="466" t="s">
        <v>90</v>
      </c>
      <c r="F48" s="467" t="n">
        <v>1</v>
      </c>
      <c r="G48" s="468"/>
      <c r="H48" s="469"/>
      <c r="I48" s="469" t="n">
        <f aca="false">H48+'3º medição '!I48</f>
        <v>1</v>
      </c>
      <c r="J48" s="494" t="n">
        <v>1976.18</v>
      </c>
      <c r="K48" s="472" t="n">
        <f aca="false">F48*J48</f>
        <v>1976.18</v>
      </c>
      <c r="L48" s="473" t="n">
        <f aca="false">G48*K48</f>
        <v>0</v>
      </c>
      <c r="M48" s="474" t="n">
        <f aca="false">F48+G48</f>
        <v>1</v>
      </c>
      <c r="N48" s="475" t="n">
        <f aca="false">M48-I48</f>
        <v>0</v>
      </c>
      <c r="O48" s="475" t="n">
        <f aca="false">M48*J48</f>
        <v>1976.18</v>
      </c>
      <c r="P48" s="475" t="n">
        <f aca="false">N48*J48</f>
        <v>0</v>
      </c>
      <c r="Q48" s="476" t="n">
        <f aca="false">S48/O48</f>
        <v>0</v>
      </c>
      <c r="R48" s="476" t="n">
        <f aca="false">T48/O48</f>
        <v>1</v>
      </c>
      <c r="S48" s="477" t="n">
        <f aca="false">H48*J48</f>
        <v>0</v>
      </c>
      <c r="T48" s="477" t="n">
        <f aca="false">I48*J48</f>
        <v>1976.18</v>
      </c>
      <c r="U48" s="477" t="n">
        <f aca="false">S48</f>
        <v>0</v>
      </c>
      <c r="V48" s="477" t="n">
        <f aca="false">T48</f>
        <v>1976.18</v>
      </c>
      <c r="W48" s="451"/>
      <c r="X48" s="421"/>
      <c r="Y48" s="413"/>
      <c r="AB48" s="421"/>
      <c r="AC48" s="413"/>
      <c r="AF48" s="421"/>
      <c r="AJ48" s="421"/>
    </row>
    <row r="49" s="412" customFormat="true" ht="26.25" hidden="false" customHeight="true" outlineLevel="0" collapsed="false">
      <c r="A49" s="491" t="s">
        <v>42</v>
      </c>
      <c r="B49" s="491"/>
      <c r="C49" s="491"/>
      <c r="D49" s="491" t="s">
        <v>43</v>
      </c>
      <c r="E49" s="491"/>
      <c r="F49" s="492"/>
      <c r="G49" s="481"/>
      <c r="H49" s="456"/>
      <c r="I49" s="569" t="n">
        <f aca="false">H49+'3º medição '!I49</f>
        <v>0</v>
      </c>
      <c r="J49" s="497"/>
      <c r="K49" s="484"/>
      <c r="L49" s="460"/>
      <c r="M49" s="461"/>
      <c r="N49" s="462"/>
      <c r="O49" s="462"/>
      <c r="P49" s="462"/>
      <c r="Q49" s="485"/>
      <c r="R49" s="485"/>
      <c r="S49" s="486"/>
      <c r="T49" s="486"/>
      <c r="U49" s="486"/>
      <c r="V49" s="486"/>
      <c r="W49" s="451"/>
      <c r="X49" s="421"/>
      <c r="Y49" s="413"/>
      <c r="AB49" s="421"/>
      <c r="AC49" s="413"/>
      <c r="AF49" s="421"/>
      <c r="AJ49" s="421"/>
    </row>
    <row r="50" s="412" customFormat="true" ht="27.75" hidden="false" customHeight="true" outlineLevel="0" collapsed="false">
      <c r="A50" s="465" t="s">
        <v>1835</v>
      </c>
      <c r="B50" s="465" t="s">
        <v>1836</v>
      </c>
      <c r="C50" s="465" t="s">
        <v>1757</v>
      </c>
      <c r="D50" s="465" t="s">
        <v>1837</v>
      </c>
      <c r="E50" s="466" t="s">
        <v>90</v>
      </c>
      <c r="F50" s="467" t="n">
        <v>45</v>
      </c>
      <c r="G50" s="496"/>
      <c r="H50" s="487" t="n">
        <v>20</v>
      </c>
      <c r="I50" s="469" t="n">
        <f aca="false">H50+'3º medição '!I50</f>
        <v>34</v>
      </c>
      <c r="J50" s="494" t="n">
        <v>17.98</v>
      </c>
      <c r="K50" s="472" t="n">
        <f aca="false">F50*J50-0.04</f>
        <v>809.06</v>
      </c>
      <c r="L50" s="473" t="n">
        <f aca="false">G50*K50</f>
        <v>0</v>
      </c>
      <c r="M50" s="474" t="n">
        <f aca="false">F50+G50</f>
        <v>45</v>
      </c>
      <c r="N50" s="475" t="n">
        <f aca="false">M50-I50</f>
        <v>11</v>
      </c>
      <c r="O50" s="475" t="n">
        <f aca="false">M50*J50-0.04</f>
        <v>809.06</v>
      </c>
      <c r="P50" s="475" t="n">
        <f aca="false">N50*J50-0.04</f>
        <v>197.74</v>
      </c>
      <c r="Q50" s="476" t="n">
        <f aca="false">S50/O50</f>
        <v>0.4445</v>
      </c>
      <c r="R50" s="476" t="n">
        <f aca="false">T50/O50</f>
        <v>0.7556</v>
      </c>
      <c r="S50" s="477" t="n">
        <f aca="false">H50*J50</f>
        <v>359.6</v>
      </c>
      <c r="T50" s="477" t="n">
        <f aca="false">I50*J50</f>
        <v>611.32</v>
      </c>
      <c r="U50" s="477" t="n">
        <f aca="false">S50</f>
        <v>359.6</v>
      </c>
      <c r="V50" s="477" t="n">
        <f aca="false">T50</f>
        <v>611.32</v>
      </c>
      <c r="W50" s="451"/>
      <c r="X50" s="421"/>
      <c r="Y50" s="413"/>
      <c r="AB50" s="421"/>
      <c r="AC50" s="413"/>
      <c r="AF50" s="421"/>
      <c r="AJ50" s="421"/>
    </row>
    <row r="51" s="412" customFormat="true" ht="27.75" hidden="false" customHeight="true" outlineLevel="0" collapsed="false">
      <c r="A51" s="465" t="s">
        <v>1838</v>
      </c>
      <c r="B51" s="465" t="s">
        <v>1839</v>
      </c>
      <c r="C51" s="465" t="s">
        <v>1757</v>
      </c>
      <c r="D51" s="465" t="s">
        <v>1840</v>
      </c>
      <c r="E51" s="466" t="s">
        <v>90</v>
      </c>
      <c r="F51" s="467" t="n">
        <v>1</v>
      </c>
      <c r="G51" s="496"/>
      <c r="H51" s="487"/>
      <c r="I51" s="469" t="n">
        <f aca="false">H51+'3º medição '!I51</f>
        <v>1</v>
      </c>
      <c r="J51" s="494" t="n">
        <v>23.96</v>
      </c>
      <c r="K51" s="472" t="n">
        <f aca="false">F51*J51</f>
        <v>23.96</v>
      </c>
      <c r="L51" s="473" t="n">
        <f aca="false">G51*K51</f>
        <v>0</v>
      </c>
      <c r="M51" s="474" t="n">
        <f aca="false">F51+G51</f>
        <v>1</v>
      </c>
      <c r="N51" s="475" t="n">
        <f aca="false">M51-I51</f>
        <v>0</v>
      </c>
      <c r="O51" s="475" t="n">
        <f aca="false">M51*J51</f>
        <v>23.96</v>
      </c>
      <c r="P51" s="475" t="n">
        <f aca="false">N51*J51</f>
        <v>0</v>
      </c>
      <c r="Q51" s="476" t="n">
        <f aca="false">S51/O51</f>
        <v>0</v>
      </c>
      <c r="R51" s="476" t="n">
        <f aca="false">T51/O51</f>
        <v>1</v>
      </c>
      <c r="S51" s="477" t="n">
        <f aca="false">H51*J51</f>
        <v>0</v>
      </c>
      <c r="T51" s="477" t="n">
        <f aca="false">I51*J51</f>
        <v>23.96</v>
      </c>
      <c r="U51" s="477" t="n">
        <f aca="false">S51</f>
        <v>0</v>
      </c>
      <c r="V51" s="477" t="n">
        <f aca="false">T51</f>
        <v>23.96</v>
      </c>
      <c r="W51" s="451"/>
      <c r="X51" s="421"/>
      <c r="Y51" s="413"/>
      <c r="AB51" s="421"/>
      <c r="AC51" s="413"/>
      <c r="AF51" s="421"/>
      <c r="AJ51" s="421"/>
    </row>
    <row r="52" s="412" customFormat="true" ht="35.1" hidden="false" customHeight="true" outlineLevel="0" collapsed="false">
      <c r="A52" s="491" t="s">
        <v>44</v>
      </c>
      <c r="B52" s="491"/>
      <c r="C52" s="491"/>
      <c r="D52" s="491" t="s">
        <v>45</v>
      </c>
      <c r="E52" s="491"/>
      <c r="F52" s="492"/>
      <c r="G52" s="481"/>
      <c r="H52" s="456"/>
      <c r="I52" s="569" t="n">
        <f aca="false">H52+'3º medição '!I52</f>
        <v>0</v>
      </c>
      <c r="J52" s="495"/>
      <c r="K52" s="484"/>
      <c r="L52" s="460"/>
      <c r="M52" s="461"/>
      <c r="N52" s="462"/>
      <c r="O52" s="462"/>
      <c r="P52" s="462"/>
      <c r="Q52" s="485"/>
      <c r="R52" s="485"/>
      <c r="S52" s="486"/>
      <c r="T52" s="486"/>
      <c r="U52" s="486"/>
      <c r="V52" s="486"/>
      <c r="W52" s="451"/>
      <c r="X52" s="421"/>
      <c r="Y52" s="413"/>
      <c r="AB52" s="421"/>
      <c r="AC52" s="413"/>
      <c r="AF52" s="421"/>
      <c r="AJ52" s="421"/>
    </row>
    <row r="53" s="412" customFormat="true" ht="23.25" hidden="false" customHeight="true" outlineLevel="0" collapsed="false">
      <c r="A53" s="465" t="s">
        <v>1841</v>
      </c>
      <c r="B53" s="465" t="s">
        <v>1842</v>
      </c>
      <c r="C53" s="465" t="s">
        <v>1757</v>
      </c>
      <c r="D53" s="465" t="s">
        <v>1843</v>
      </c>
      <c r="E53" s="466" t="s">
        <v>90</v>
      </c>
      <c r="F53" s="467" t="n">
        <v>351</v>
      </c>
      <c r="G53" s="496"/>
      <c r="H53" s="469" t="n">
        <v>20</v>
      </c>
      <c r="I53" s="469" t="n">
        <f aca="false">H53+'3º medição '!I53</f>
        <v>251</v>
      </c>
      <c r="J53" s="471" t="n">
        <v>19.37</v>
      </c>
      <c r="K53" s="472" t="n">
        <f aca="false">F53*J53</f>
        <v>6798.87</v>
      </c>
      <c r="L53" s="473" t="n">
        <f aca="false">G53*K53</f>
        <v>0</v>
      </c>
      <c r="M53" s="474" t="n">
        <f aca="false">F53+G53</f>
        <v>351</v>
      </c>
      <c r="N53" s="475" t="n">
        <f aca="false">M53-I53</f>
        <v>100</v>
      </c>
      <c r="O53" s="475" t="n">
        <f aca="false">M53*J53</f>
        <v>6798.87</v>
      </c>
      <c r="P53" s="475" t="n">
        <f aca="false">N53*J53</f>
        <v>1937</v>
      </c>
      <c r="Q53" s="476" t="n">
        <f aca="false">S53/O53</f>
        <v>0.057</v>
      </c>
      <c r="R53" s="476" t="n">
        <f aca="false">T53/O53</f>
        <v>0.7151</v>
      </c>
      <c r="S53" s="477" t="n">
        <f aca="false">H53*J53</f>
        <v>387.4</v>
      </c>
      <c r="T53" s="477" t="n">
        <f aca="false">I53*J53</f>
        <v>4861.87</v>
      </c>
      <c r="U53" s="477" t="n">
        <f aca="false">S53</f>
        <v>387.4</v>
      </c>
      <c r="V53" s="477" t="n">
        <f aca="false">T53</f>
        <v>4861.87</v>
      </c>
      <c r="W53" s="451"/>
      <c r="X53" s="421"/>
      <c r="Y53" s="413"/>
      <c r="AB53" s="421"/>
      <c r="AC53" s="413"/>
      <c r="AF53" s="421"/>
      <c r="AJ53" s="421"/>
    </row>
    <row r="54" s="412" customFormat="true" ht="29.25" hidden="false" customHeight="true" outlineLevel="0" collapsed="false">
      <c r="A54" s="465" t="s">
        <v>1844</v>
      </c>
      <c r="B54" s="465" t="s">
        <v>1845</v>
      </c>
      <c r="C54" s="465" t="s">
        <v>1757</v>
      </c>
      <c r="D54" s="465" t="s">
        <v>1846</v>
      </c>
      <c r="E54" s="466" t="s">
        <v>90</v>
      </c>
      <c r="F54" s="467" t="n">
        <v>235</v>
      </c>
      <c r="G54" s="496"/>
      <c r="H54" s="469"/>
      <c r="I54" s="469" t="n">
        <f aca="false">H54+'3º medição '!I54</f>
        <v>235</v>
      </c>
      <c r="J54" s="471" t="n">
        <v>53.86</v>
      </c>
      <c r="K54" s="472" t="n">
        <f aca="false">F54*J54-0.23</f>
        <v>12656.87</v>
      </c>
      <c r="L54" s="473" t="n">
        <f aca="false">G54*K54</f>
        <v>0</v>
      </c>
      <c r="M54" s="474" t="n">
        <f aca="false">F54+G54</f>
        <v>235</v>
      </c>
      <c r="N54" s="475" t="n">
        <f aca="false">M54-I54</f>
        <v>0</v>
      </c>
      <c r="O54" s="475" t="n">
        <f aca="false">M54*J54-0.23</f>
        <v>12656.87</v>
      </c>
      <c r="P54" s="475" t="n">
        <f aca="false">N54*J54-0.23</f>
        <v>-0.23</v>
      </c>
      <c r="Q54" s="476" t="n">
        <f aca="false">S54/O54</f>
        <v>0</v>
      </c>
      <c r="R54" s="476" t="n">
        <f aca="false">T54/O54</f>
        <v>1</v>
      </c>
      <c r="S54" s="477" t="n">
        <f aca="false">H54*J54</f>
        <v>0</v>
      </c>
      <c r="T54" s="477" t="n">
        <f aca="false">I54*J54</f>
        <v>12657.1</v>
      </c>
      <c r="U54" s="477" t="n">
        <f aca="false">S54</f>
        <v>0</v>
      </c>
      <c r="V54" s="477" t="n">
        <f aca="false">T54</f>
        <v>12657.1</v>
      </c>
      <c r="W54" s="451"/>
      <c r="X54" s="421"/>
      <c r="Y54" s="413"/>
      <c r="AB54" s="421"/>
      <c r="AC54" s="413"/>
      <c r="AF54" s="421"/>
      <c r="AJ54" s="421"/>
    </row>
    <row r="55" s="412" customFormat="true" ht="24.75" hidden="false" customHeight="true" outlineLevel="0" collapsed="false">
      <c r="A55" s="465" t="s">
        <v>1847</v>
      </c>
      <c r="B55" s="465" t="s">
        <v>1848</v>
      </c>
      <c r="C55" s="465" t="s">
        <v>1757</v>
      </c>
      <c r="D55" s="465" t="s">
        <v>1849</v>
      </c>
      <c r="E55" s="466" t="s">
        <v>90</v>
      </c>
      <c r="F55" s="467" t="n">
        <v>32</v>
      </c>
      <c r="G55" s="496"/>
      <c r="H55" s="469"/>
      <c r="I55" s="469" t="n">
        <f aca="false">H55+'3º medição '!I55</f>
        <v>32</v>
      </c>
      <c r="J55" s="471" t="n">
        <v>51.42</v>
      </c>
      <c r="K55" s="472" t="n">
        <f aca="false">F55*J55-0.16</f>
        <v>1645.28</v>
      </c>
      <c r="L55" s="473" t="n">
        <f aca="false">G55*K55</f>
        <v>0</v>
      </c>
      <c r="M55" s="474" t="n">
        <f aca="false">F55+G55</f>
        <v>32</v>
      </c>
      <c r="N55" s="475" t="n">
        <f aca="false">M55-I55</f>
        <v>0</v>
      </c>
      <c r="O55" s="475" t="n">
        <f aca="false">M55*J55-0.16</f>
        <v>1645.28</v>
      </c>
      <c r="P55" s="475" t="n">
        <f aca="false">N55*J55-0.16</f>
        <v>-0.16</v>
      </c>
      <c r="Q55" s="476" t="n">
        <f aca="false">S55/O55</f>
        <v>0</v>
      </c>
      <c r="R55" s="476" t="n">
        <f aca="false">T55/O55</f>
        <v>1.0001</v>
      </c>
      <c r="S55" s="477" t="n">
        <f aca="false">H55*J55</f>
        <v>0</v>
      </c>
      <c r="T55" s="477" t="n">
        <f aca="false">I55*J55</f>
        <v>1645.44</v>
      </c>
      <c r="U55" s="477" t="n">
        <f aca="false">S55</f>
        <v>0</v>
      </c>
      <c r="V55" s="477" t="n">
        <f aca="false">T55</f>
        <v>1645.44</v>
      </c>
      <c r="W55" s="451"/>
      <c r="X55" s="421"/>
      <c r="Y55" s="413"/>
      <c r="AB55" s="421"/>
      <c r="AC55" s="413"/>
      <c r="AF55" s="421"/>
      <c r="AJ55" s="421"/>
    </row>
    <row r="56" s="412" customFormat="true" ht="23.25" hidden="false" customHeight="true" outlineLevel="0" collapsed="false">
      <c r="A56" s="465" t="s">
        <v>1850</v>
      </c>
      <c r="B56" s="465" t="s">
        <v>1851</v>
      </c>
      <c r="C56" s="465" t="s">
        <v>1757</v>
      </c>
      <c r="D56" s="465" t="s">
        <v>1852</v>
      </c>
      <c r="E56" s="466" t="s">
        <v>90</v>
      </c>
      <c r="F56" s="467" t="n">
        <v>22</v>
      </c>
      <c r="G56" s="496"/>
      <c r="H56" s="469"/>
      <c r="I56" s="469" t="n">
        <f aca="false">H56+'3º medição '!I56</f>
        <v>22</v>
      </c>
      <c r="J56" s="471" t="n">
        <v>144.77</v>
      </c>
      <c r="K56" s="472" t="n">
        <f aca="false">F56*J56-0.04</f>
        <v>3184.9</v>
      </c>
      <c r="L56" s="473" t="n">
        <f aca="false">G56*K56</f>
        <v>0</v>
      </c>
      <c r="M56" s="474" t="n">
        <f aca="false">F56+G56</f>
        <v>22</v>
      </c>
      <c r="N56" s="475" t="n">
        <f aca="false">M56-I56</f>
        <v>0</v>
      </c>
      <c r="O56" s="475" t="n">
        <f aca="false">M56*J56-0.04</f>
        <v>3184.9</v>
      </c>
      <c r="P56" s="475" t="n">
        <f aca="false">N56*J56-0.04</f>
        <v>-0.04</v>
      </c>
      <c r="Q56" s="476" t="n">
        <f aca="false">S56/O56</f>
        <v>0</v>
      </c>
      <c r="R56" s="476" t="n">
        <f aca="false">T56/O56</f>
        <v>1</v>
      </c>
      <c r="S56" s="477" t="n">
        <f aca="false">H56*J56</f>
        <v>0</v>
      </c>
      <c r="T56" s="477" t="n">
        <f aca="false">I56*J56</f>
        <v>3184.94</v>
      </c>
      <c r="U56" s="477" t="n">
        <f aca="false">S56</f>
        <v>0</v>
      </c>
      <c r="V56" s="477" t="n">
        <f aca="false">T56</f>
        <v>3184.94</v>
      </c>
      <c r="W56" s="451"/>
      <c r="X56" s="421"/>
      <c r="Y56" s="413"/>
      <c r="AB56" s="421"/>
      <c r="AC56" s="413"/>
      <c r="AF56" s="421"/>
      <c r="AJ56" s="421"/>
    </row>
    <row r="57" s="412" customFormat="true" ht="27.75" hidden="false" customHeight="true" outlineLevel="0" collapsed="false">
      <c r="A57" s="465" t="s">
        <v>1853</v>
      </c>
      <c r="B57" s="465" t="s">
        <v>1854</v>
      </c>
      <c r="C57" s="465" t="s">
        <v>1757</v>
      </c>
      <c r="D57" s="465" t="s">
        <v>1855</v>
      </c>
      <c r="E57" s="466" t="s">
        <v>90</v>
      </c>
      <c r="F57" s="467" t="n">
        <v>18</v>
      </c>
      <c r="G57" s="496"/>
      <c r="H57" s="469"/>
      <c r="I57" s="469" t="n">
        <f aca="false">H57+'3º medição '!I57</f>
        <v>8</v>
      </c>
      <c r="J57" s="471" t="n">
        <v>222.01</v>
      </c>
      <c r="K57" s="472" t="n">
        <f aca="false">F57*J57+0.07</f>
        <v>3996.25</v>
      </c>
      <c r="L57" s="473" t="n">
        <f aca="false">G57*K57</f>
        <v>0</v>
      </c>
      <c r="M57" s="474" t="n">
        <f aca="false">F57+G57</f>
        <v>18</v>
      </c>
      <c r="N57" s="475" t="n">
        <f aca="false">M57-I57</f>
        <v>10</v>
      </c>
      <c r="O57" s="475" t="n">
        <f aca="false">M57*J57+0.07</f>
        <v>3996.25</v>
      </c>
      <c r="P57" s="475" t="n">
        <f aca="false">N57*J57+0.07</f>
        <v>2220.17</v>
      </c>
      <c r="Q57" s="476" t="n">
        <f aca="false">S57/O57</f>
        <v>0</v>
      </c>
      <c r="R57" s="476" t="n">
        <f aca="false">T57/O57</f>
        <v>0.4444</v>
      </c>
      <c r="S57" s="477" t="n">
        <f aca="false">H57*J57</f>
        <v>0</v>
      </c>
      <c r="T57" s="477" t="n">
        <f aca="false">I57*J57</f>
        <v>1776.08</v>
      </c>
      <c r="U57" s="477" t="n">
        <f aca="false">S57</f>
        <v>0</v>
      </c>
      <c r="V57" s="477" t="n">
        <f aca="false">T57</f>
        <v>1776.08</v>
      </c>
      <c r="W57" s="451"/>
      <c r="X57" s="421"/>
      <c r="Y57" s="413"/>
      <c r="AB57" s="421"/>
      <c r="AC57" s="413"/>
      <c r="AF57" s="421"/>
      <c r="AJ57" s="421"/>
    </row>
    <row r="58" s="412" customFormat="true" ht="35.1" hidden="false" customHeight="true" outlineLevel="0" collapsed="false">
      <c r="A58" s="491" t="s">
        <v>46</v>
      </c>
      <c r="B58" s="491"/>
      <c r="C58" s="491"/>
      <c r="D58" s="491" t="s">
        <v>47</v>
      </c>
      <c r="E58" s="491"/>
      <c r="F58" s="492"/>
      <c r="G58" s="455"/>
      <c r="H58" s="456"/>
      <c r="I58" s="569" t="n">
        <f aca="false">H58+'3º medição '!I58</f>
        <v>0</v>
      </c>
      <c r="J58" s="495"/>
      <c r="K58" s="484"/>
      <c r="L58" s="460"/>
      <c r="M58" s="461"/>
      <c r="N58" s="462"/>
      <c r="O58" s="462"/>
      <c r="P58" s="462"/>
      <c r="Q58" s="485"/>
      <c r="R58" s="485"/>
      <c r="S58" s="486"/>
      <c r="T58" s="486"/>
      <c r="U58" s="486"/>
      <c r="V58" s="486"/>
      <c r="W58" s="451"/>
      <c r="X58" s="421"/>
      <c r="Y58" s="413"/>
      <c r="AB58" s="421"/>
      <c r="AC58" s="413"/>
      <c r="AF58" s="421"/>
      <c r="AJ58" s="421"/>
    </row>
    <row r="59" s="412" customFormat="true" ht="49.5" hidden="false" customHeight="true" outlineLevel="0" collapsed="false">
      <c r="A59" s="465" t="s">
        <v>1856</v>
      </c>
      <c r="B59" s="465" t="s">
        <v>1857</v>
      </c>
      <c r="C59" s="465" t="s">
        <v>1767</v>
      </c>
      <c r="D59" s="465" t="s">
        <v>1858</v>
      </c>
      <c r="E59" s="466" t="s">
        <v>90</v>
      </c>
      <c r="F59" s="467" t="n">
        <v>120</v>
      </c>
      <c r="G59" s="468"/>
      <c r="H59" s="487" t="n">
        <v>12</v>
      </c>
      <c r="I59" s="469" t="n">
        <f aca="false">H59+'3º medição '!I59</f>
        <v>49</v>
      </c>
      <c r="J59" s="471" t="n">
        <v>50.58</v>
      </c>
      <c r="K59" s="472" t="n">
        <f aca="false">F59*J59+0.36</f>
        <v>6069.96</v>
      </c>
      <c r="L59" s="473" t="n">
        <f aca="false">G59*K59</f>
        <v>0</v>
      </c>
      <c r="M59" s="474" t="n">
        <f aca="false">F59+G59</f>
        <v>120</v>
      </c>
      <c r="N59" s="475" t="n">
        <f aca="false">M59-I59</f>
        <v>71</v>
      </c>
      <c r="O59" s="475" t="n">
        <f aca="false">M59*J59+0.36</f>
        <v>6069.96</v>
      </c>
      <c r="P59" s="475" t="n">
        <f aca="false">N59*J59+0.36</f>
        <v>3591.54</v>
      </c>
      <c r="Q59" s="476" t="n">
        <f aca="false">S59/O59</f>
        <v>0.1</v>
      </c>
      <c r="R59" s="476" t="n">
        <f aca="false">T59/O59</f>
        <v>0.4083</v>
      </c>
      <c r="S59" s="477" t="n">
        <f aca="false">H59*J59</f>
        <v>606.96</v>
      </c>
      <c r="T59" s="477" t="n">
        <f aca="false">I59*J59</f>
        <v>2478.42</v>
      </c>
      <c r="U59" s="477" t="n">
        <f aca="false">S59</f>
        <v>606.96</v>
      </c>
      <c r="V59" s="477" t="n">
        <f aca="false">T59</f>
        <v>2478.42</v>
      </c>
      <c r="W59" s="451"/>
      <c r="X59" s="421"/>
      <c r="Y59" s="413"/>
      <c r="AB59" s="421"/>
      <c r="AC59" s="413"/>
      <c r="AF59" s="421"/>
      <c r="AJ59" s="421"/>
    </row>
    <row r="60" s="412" customFormat="true" ht="50.25" hidden="false" customHeight="true" outlineLevel="0" collapsed="false">
      <c r="A60" s="465" t="s">
        <v>1859</v>
      </c>
      <c r="B60" s="465" t="s">
        <v>1860</v>
      </c>
      <c r="C60" s="465" t="s">
        <v>1767</v>
      </c>
      <c r="D60" s="465" t="s">
        <v>1861</v>
      </c>
      <c r="E60" s="466" t="s">
        <v>90</v>
      </c>
      <c r="F60" s="467" t="n">
        <v>10</v>
      </c>
      <c r="G60" s="468"/>
      <c r="H60" s="487"/>
      <c r="I60" s="469" t="n">
        <f aca="false">H60+'3º medição '!I60</f>
        <v>4</v>
      </c>
      <c r="J60" s="471" t="n">
        <v>52.51</v>
      </c>
      <c r="K60" s="472" t="n">
        <f aca="false">F60*J60-0.03</f>
        <v>525.07</v>
      </c>
      <c r="L60" s="473" t="n">
        <f aca="false">G60*K60</f>
        <v>0</v>
      </c>
      <c r="M60" s="474" t="n">
        <f aca="false">F60+G60</f>
        <v>10</v>
      </c>
      <c r="N60" s="475" t="n">
        <f aca="false">M60-I60</f>
        <v>6</v>
      </c>
      <c r="O60" s="475" t="n">
        <f aca="false">M60*J60-0.03</f>
        <v>525.07</v>
      </c>
      <c r="P60" s="475" t="n">
        <f aca="false">N60*J60-0.03</f>
        <v>315.03</v>
      </c>
      <c r="Q60" s="476" t="n">
        <f aca="false">S60/O60</f>
        <v>0</v>
      </c>
      <c r="R60" s="476" t="n">
        <f aca="false">T60/O60</f>
        <v>0.4</v>
      </c>
      <c r="S60" s="477" t="n">
        <f aca="false">H60*J60</f>
        <v>0</v>
      </c>
      <c r="T60" s="477" t="n">
        <f aca="false">I60*J60</f>
        <v>210.04</v>
      </c>
      <c r="U60" s="477" t="n">
        <f aca="false">S60</f>
        <v>0</v>
      </c>
      <c r="V60" s="477" t="n">
        <f aca="false">T60</f>
        <v>210.04</v>
      </c>
      <c r="W60" s="451"/>
      <c r="X60" s="421"/>
      <c r="Y60" s="413"/>
      <c r="AB60" s="421"/>
      <c r="AC60" s="413"/>
      <c r="AF60" s="421"/>
      <c r="AJ60" s="421"/>
    </row>
    <row r="61" s="412" customFormat="true" ht="52.5" hidden="false" customHeight="true" outlineLevel="0" collapsed="false">
      <c r="A61" s="465" t="s">
        <v>1862</v>
      </c>
      <c r="B61" s="465" t="s">
        <v>1863</v>
      </c>
      <c r="C61" s="465" t="s">
        <v>1767</v>
      </c>
      <c r="D61" s="465" t="s">
        <v>1864</v>
      </c>
      <c r="E61" s="466" t="s">
        <v>90</v>
      </c>
      <c r="F61" s="467" t="n">
        <v>26</v>
      </c>
      <c r="G61" s="468"/>
      <c r="H61" s="487" t="n">
        <v>4</v>
      </c>
      <c r="I61" s="469" t="n">
        <f aca="false">H61+'3º medição '!I61</f>
        <v>6</v>
      </c>
      <c r="J61" s="471" t="n">
        <v>96.34</v>
      </c>
      <c r="K61" s="472" t="n">
        <f aca="false">F61*J61+0.08</f>
        <v>2504.92</v>
      </c>
      <c r="L61" s="473" t="n">
        <f aca="false">G61*K61</f>
        <v>0</v>
      </c>
      <c r="M61" s="474" t="n">
        <f aca="false">F61+G61</f>
        <v>26</v>
      </c>
      <c r="N61" s="475" t="n">
        <f aca="false">M61-I61</f>
        <v>20</v>
      </c>
      <c r="O61" s="475" t="n">
        <f aca="false">M61*J61+0.08</f>
        <v>2504.92</v>
      </c>
      <c r="P61" s="475" t="n">
        <f aca="false">N61*J61+0.08</f>
        <v>1926.88</v>
      </c>
      <c r="Q61" s="476" t="n">
        <f aca="false">S61/O61</f>
        <v>0.1538</v>
      </c>
      <c r="R61" s="476" t="n">
        <f aca="false">T61/O61</f>
        <v>0.2308</v>
      </c>
      <c r="S61" s="477" t="n">
        <f aca="false">H61*J61</f>
        <v>385.36</v>
      </c>
      <c r="T61" s="477" t="n">
        <f aca="false">I61*J61</f>
        <v>578.04</v>
      </c>
      <c r="U61" s="477" t="n">
        <f aca="false">S61</f>
        <v>385.36</v>
      </c>
      <c r="V61" s="477" t="n">
        <f aca="false">T61</f>
        <v>578.04</v>
      </c>
      <c r="W61" s="451"/>
      <c r="X61" s="421"/>
      <c r="Y61" s="413"/>
      <c r="AB61" s="421"/>
      <c r="AC61" s="413"/>
      <c r="AF61" s="421"/>
      <c r="AJ61" s="421"/>
    </row>
    <row r="62" s="412" customFormat="true" ht="49.5" hidden="false" customHeight="true" outlineLevel="0" collapsed="false">
      <c r="A62" s="465" t="s">
        <v>1865</v>
      </c>
      <c r="B62" s="465" t="s">
        <v>1866</v>
      </c>
      <c r="C62" s="465" t="s">
        <v>1767</v>
      </c>
      <c r="D62" s="465" t="s">
        <v>1867</v>
      </c>
      <c r="E62" s="466" t="s">
        <v>90</v>
      </c>
      <c r="F62" s="467" t="n">
        <v>17</v>
      </c>
      <c r="G62" s="468"/>
      <c r="H62" s="487" t="n">
        <v>4</v>
      </c>
      <c r="I62" s="469" t="n">
        <f aca="false">H62+'3º medição '!I62</f>
        <v>10</v>
      </c>
      <c r="J62" s="471" t="n">
        <v>216.65</v>
      </c>
      <c r="K62" s="472" t="n">
        <f aca="false">F62*J62-0.08</f>
        <v>3682.97</v>
      </c>
      <c r="L62" s="473" t="n">
        <f aca="false">G62*K62</f>
        <v>0</v>
      </c>
      <c r="M62" s="474" t="n">
        <f aca="false">F62+G62</f>
        <v>17</v>
      </c>
      <c r="N62" s="475" t="n">
        <f aca="false">M62-I62</f>
        <v>7</v>
      </c>
      <c r="O62" s="475" t="n">
        <f aca="false">M62*J62-0.08</f>
        <v>3682.97</v>
      </c>
      <c r="P62" s="475" t="n">
        <f aca="false">N62*J62-0.08</f>
        <v>1516.47</v>
      </c>
      <c r="Q62" s="476" t="n">
        <f aca="false">S62/O62</f>
        <v>0.2353</v>
      </c>
      <c r="R62" s="476" t="n">
        <f aca="false">T62/O62</f>
        <v>0.5882</v>
      </c>
      <c r="S62" s="477" t="n">
        <f aca="false">H62*J62</f>
        <v>866.6</v>
      </c>
      <c r="T62" s="477" t="n">
        <f aca="false">I62*J62</f>
        <v>2166.5</v>
      </c>
      <c r="U62" s="477" t="n">
        <f aca="false">S62</f>
        <v>866.6</v>
      </c>
      <c r="V62" s="477" t="n">
        <f aca="false">T62</f>
        <v>2166.5</v>
      </c>
      <c r="W62" s="451"/>
      <c r="X62" s="421"/>
      <c r="Y62" s="413"/>
      <c r="AB62" s="421"/>
      <c r="AC62" s="413"/>
      <c r="AF62" s="421"/>
      <c r="AJ62" s="421"/>
    </row>
    <row r="63" s="412" customFormat="true" ht="51" hidden="false" customHeight="true" outlineLevel="0" collapsed="false">
      <c r="A63" s="465" t="s">
        <v>1868</v>
      </c>
      <c r="B63" s="465" t="s">
        <v>1869</v>
      </c>
      <c r="C63" s="465" t="s">
        <v>1767</v>
      </c>
      <c r="D63" s="465" t="s">
        <v>1870</v>
      </c>
      <c r="E63" s="466" t="s">
        <v>90</v>
      </c>
      <c r="F63" s="467" t="n">
        <v>12</v>
      </c>
      <c r="G63" s="468"/>
      <c r="H63" s="487"/>
      <c r="I63" s="469" t="n">
        <f aca="false">H63+'3º medição '!I63</f>
        <v>4</v>
      </c>
      <c r="J63" s="471" t="n">
        <v>418.77</v>
      </c>
      <c r="K63" s="472" t="n">
        <f aca="false">F63*J63-0.01</f>
        <v>5025.23</v>
      </c>
      <c r="L63" s="473" t="n">
        <f aca="false">G63*K63</f>
        <v>0</v>
      </c>
      <c r="M63" s="474" t="n">
        <f aca="false">F63+G63</f>
        <v>12</v>
      </c>
      <c r="N63" s="475" t="n">
        <f aca="false">M63-I63</f>
        <v>8</v>
      </c>
      <c r="O63" s="475" t="n">
        <f aca="false">M63*J63-0.01</f>
        <v>5025.23</v>
      </c>
      <c r="P63" s="475" t="n">
        <f aca="false">N63*J63-0.01</f>
        <v>3350.15</v>
      </c>
      <c r="Q63" s="476" t="n">
        <f aca="false">S63/O63</f>
        <v>0</v>
      </c>
      <c r="R63" s="476" t="n">
        <f aca="false">T63/O63</f>
        <v>0.3333</v>
      </c>
      <c r="S63" s="477" t="n">
        <f aca="false">H63*J63</f>
        <v>0</v>
      </c>
      <c r="T63" s="477" t="n">
        <f aca="false">I63*J63</f>
        <v>1675.08</v>
      </c>
      <c r="U63" s="477" t="n">
        <f aca="false">S63</f>
        <v>0</v>
      </c>
      <c r="V63" s="477" t="n">
        <f aca="false">T63</f>
        <v>1675.08</v>
      </c>
      <c r="W63" s="451"/>
      <c r="X63" s="421"/>
      <c r="Y63" s="413"/>
      <c r="AB63" s="421"/>
      <c r="AC63" s="413"/>
      <c r="AF63" s="421"/>
      <c r="AJ63" s="421"/>
    </row>
    <row r="64" s="412" customFormat="true" ht="27.75" hidden="false" customHeight="true" outlineLevel="0" collapsed="false">
      <c r="A64" s="465" t="s">
        <v>1871</v>
      </c>
      <c r="B64" s="465" t="s">
        <v>1872</v>
      </c>
      <c r="C64" s="465" t="s">
        <v>1757</v>
      </c>
      <c r="D64" s="465" t="s">
        <v>1873</v>
      </c>
      <c r="E64" s="466" t="s">
        <v>90</v>
      </c>
      <c r="F64" s="467" t="n">
        <v>15</v>
      </c>
      <c r="G64" s="468"/>
      <c r="H64" s="487"/>
      <c r="I64" s="469" t="n">
        <f aca="false">H64+'3º medição '!I64</f>
        <v>0</v>
      </c>
      <c r="J64" s="471" t="n">
        <v>33.31</v>
      </c>
      <c r="K64" s="472" t="n">
        <f aca="false">F64*J64-0.06</f>
        <v>499.59</v>
      </c>
      <c r="L64" s="473" t="n">
        <f aca="false">G64*K64</f>
        <v>0</v>
      </c>
      <c r="M64" s="474" t="n">
        <f aca="false">F64+G64</f>
        <v>15</v>
      </c>
      <c r="N64" s="475" t="n">
        <f aca="false">M64-I64</f>
        <v>15</v>
      </c>
      <c r="O64" s="475" t="n">
        <f aca="false">M64*J64-0.06</f>
        <v>499.59</v>
      </c>
      <c r="P64" s="475" t="n">
        <f aca="false">N64*J64-0.06</f>
        <v>499.59</v>
      </c>
      <c r="Q64" s="476" t="n">
        <f aca="false">S64/O64</f>
        <v>0</v>
      </c>
      <c r="R64" s="476" t="n">
        <f aca="false">T64/O64</f>
        <v>0</v>
      </c>
      <c r="S64" s="477" t="n">
        <f aca="false">H64*J64</f>
        <v>0</v>
      </c>
      <c r="T64" s="477" t="n">
        <f aca="false">I64*J64</f>
        <v>0</v>
      </c>
      <c r="U64" s="477" t="n">
        <f aca="false">S64</f>
        <v>0</v>
      </c>
      <c r="V64" s="477" t="n">
        <f aca="false">T64</f>
        <v>0</v>
      </c>
      <c r="W64" s="451"/>
      <c r="X64" s="421"/>
      <c r="Y64" s="413"/>
      <c r="AB64" s="421"/>
      <c r="AC64" s="413"/>
      <c r="AF64" s="421"/>
      <c r="AJ64" s="421"/>
    </row>
    <row r="65" s="412" customFormat="true" ht="28.5" hidden="false" customHeight="true" outlineLevel="0" collapsed="false">
      <c r="A65" s="465" t="s">
        <v>1874</v>
      </c>
      <c r="B65" s="465" t="s">
        <v>1875</v>
      </c>
      <c r="C65" s="465" t="s">
        <v>1659</v>
      </c>
      <c r="D65" s="465" t="s">
        <v>1876</v>
      </c>
      <c r="E65" s="466" t="s">
        <v>1754</v>
      </c>
      <c r="F65" s="467" t="n">
        <v>37</v>
      </c>
      <c r="G65" s="468"/>
      <c r="H65" s="487"/>
      <c r="I65" s="469" t="n">
        <f aca="false">H65+'3º medição '!I65</f>
        <v>9</v>
      </c>
      <c r="J65" s="471" t="n">
        <v>22.88</v>
      </c>
      <c r="K65" s="472" t="n">
        <f aca="false">F65*J65</f>
        <v>846.56</v>
      </c>
      <c r="L65" s="473" t="n">
        <f aca="false">G65*K65</f>
        <v>0</v>
      </c>
      <c r="M65" s="474" t="n">
        <f aca="false">F65+G65</f>
        <v>37</v>
      </c>
      <c r="N65" s="475" t="n">
        <f aca="false">M65-I65</f>
        <v>28</v>
      </c>
      <c r="O65" s="475" t="n">
        <f aca="false">M65*J65</f>
        <v>846.56</v>
      </c>
      <c r="P65" s="475" t="n">
        <f aca="false">N65*J65</f>
        <v>640.64</v>
      </c>
      <c r="Q65" s="476" t="n">
        <f aca="false">S65/O65</f>
        <v>0</v>
      </c>
      <c r="R65" s="476" t="n">
        <f aca="false">T65/O65</f>
        <v>0.2432</v>
      </c>
      <c r="S65" s="477" t="n">
        <f aca="false">H65*J65</f>
        <v>0</v>
      </c>
      <c r="T65" s="477" t="n">
        <f aca="false">I65*J65</f>
        <v>205.92</v>
      </c>
      <c r="U65" s="477" t="n">
        <f aca="false">S65</f>
        <v>0</v>
      </c>
      <c r="V65" s="477" t="n">
        <f aca="false">T65</f>
        <v>205.92</v>
      </c>
      <c r="W65" s="451"/>
      <c r="X65" s="421"/>
      <c r="Y65" s="413"/>
      <c r="AB65" s="421"/>
      <c r="AC65" s="413"/>
      <c r="AF65" s="421"/>
      <c r="AJ65" s="421"/>
    </row>
    <row r="66" s="412" customFormat="true" ht="27.75" hidden="false" customHeight="true" outlineLevel="0" collapsed="false">
      <c r="A66" s="465" t="s">
        <v>1877</v>
      </c>
      <c r="B66" s="465" t="s">
        <v>1878</v>
      </c>
      <c r="C66" s="465" t="s">
        <v>1757</v>
      </c>
      <c r="D66" s="465" t="s">
        <v>1879</v>
      </c>
      <c r="E66" s="466" t="s">
        <v>90</v>
      </c>
      <c r="F66" s="467" t="n">
        <v>2</v>
      </c>
      <c r="G66" s="468"/>
      <c r="H66" s="487"/>
      <c r="I66" s="469" t="n">
        <f aca="false">H66+'3º medição '!I66</f>
        <v>1</v>
      </c>
      <c r="J66" s="471" t="n">
        <v>69.58</v>
      </c>
      <c r="K66" s="472" t="n">
        <f aca="false">F66*J66-0.01</f>
        <v>139.15</v>
      </c>
      <c r="L66" s="473" t="n">
        <f aca="false">G66*K66</f>
        <v>0</v>
      </c>
      <c r="M66" s="474" t="n">
        <f aca="false">F66+G66</f>
        <v>2</v>
      </c>
      <c r="N66" s="475" t="n">
        <f aca="false">M66-I66</f>
        <v>1</v>
      </c>
      <c r="O66" s="475" t="n">
        <f aca="false">M66*J66-0.01</f>
        <v>139.15</v>
      </c>
      <c r="P66" s="475" t="n">
        <f aca="false">N66*J66-0.01</f>
        <v>69.57</v>
      </c>
      <c r="Q66" s="476" t="n">
        <f aca="false">S66/O66</f>
        <v>0</v>
      </c>
      <c r="R66" s="476" t="n">
        <f aca="false">T66/O66</f>
        <v>0.5</v>
      </c>
      <c r="S66" s="477" t="n">
        <f aca="false">H66*J66</f>
        <v>0</v>
      </c>
      <c r="T66" s="477" t="n">
        <f aca="false">I66*J66</f>
        <v>69.58</v>
      </c>
      <c r="U66" s="477" t="n">
        <f aca="false">S66</f>
        <v>0</v>
      </c>
      <c r="V66" s="477" t="n">
        <f aca="false">T66</f>
        <v>69.58</v>
      </c>
      <c r="W66" s="451"/>
      <c r="X66" s="421"/>
      <c r="Y66" s="413"/>
      <c r="AB66" s="421"/>
      <c r="AC66" s="413"/>
      <c r="AF66" s="421"/>
      <c r="AJ66" s="421"/>
    </row>
    <row r="67" s="412" customFormat="true" ht="27.75" hidden="false" customHeight="true" outlineLevel="0" collapsed="false">
      <c r="A67" s="465" t="s">
        <v>1880</v>
      </c>
      <c r="B67" s="465" t="s">
        <v>1881</v>
      </c>
      <c r="C67" s="465" t="s">
        <v>1659</v>
      </c>
      <c r="D67" s="465" t="s">
        <v>1882</v>
      </c>
      <c r="E67" s="466" t="s">
        <v>1754</v>
      </c>
      <c r="F67" s="467" t="n">
        <v>10</v>
      </c>
      <c r="G67" s="468"/>
      <c r="H67" s="487"/>
      <c r="I67" s="469" t="n">
        <f aca="false">H67+'3º medição '!I67</f>
        <v>3</v>
      </c>
      <c r="J67" s="471" t="n">
        <v>55.29</v>
      </c>
      <c r="K67" s="472" t="n">
        <f aca="false">F67*J67-0.01</f>
        <v>552.89</v>
      </c>
      <c r="L67" s="473" t="n">
        <f aca="false">G67*K67</f>
        <v>0</v>
      </c>
      <c r="M67" s="474" t="n">
        <f aca="false">F67+G67</f>
        <v>10</v>
      </c>
      <c r="N67" s="475" t="n">
        <f aca="false">M67-I67</f>
        <v>7</v>
      </c>
      <c r="O67" s="475" t="n">
        <f aca="false">M67*J67-0.01</f>
        <v>552.89</v>
      </c>
      <c r="P67" s="475" t="n">
        <f aca="false">N67*J67-0.01</f>
        <v>387.02</v>
      </c>
      <c r="Q67" s="476" t="n">
        <f aca="false">S67/O67</f>
        <v>0</v>
      </c>
      <c r="R67" s="476" t="n">
        <f aca="false">T67/O67</f>
        <v>0.3</v>
      </c>
      <c r="S67" s="477" t="n">
        <f aca="false">H67*J67</f>
        <v>0</v>
      </c>
      <c r="T67" s="477" t="n">
        <f aca="false">I67*J67</f>
        <v>165.87</v>
      </c>
      <c r="U67" s="477" t="n">
        <f aca="false">S67</f>
        <v>0</v>
      </c>
      <c r="V67" s="477" t="n">
        <f aca="false">T67</f>
        <v>165.87</v>
      </c>
      <c r="W67" s="451"/>
      <c r="X67" s="421"/>
      <c r="Y67" s="413"/>
      <c r="AB67" s="421"/>
      <c r="AC67" s="413"/>
      <c r="AF67" s="421"/>
      <c r="AJ67" s="421"/>
    </row>
    <row r="68" s="412" customFormat="true" ht="27.75" hidden="false" customHeight="true" outlineLevel="0" collapsed="false">
      <c r="A68" s="465" t="s">
        <v>1883</v>
      </c>
      <c r="B68" s="465" t="s">
        <v>1884</v>
      </c>
      <c r="C68" s="465" t="s">
        <v>1659</v>
      </c>
      <c r="D68" s="465" t="s">
        <v>1885</v>
      </c>
      <c r="E68" s="466" t="s">
        <v>1754</v>
      </c>
      <c r="F68" s="467" t="n">
        <v>9</v>
      </c>
      <c r="G68" s="468"/>
      <c r="H68" s="487"/>
      <c r="I68" s="469" t="n">
        <f aca="false">H68+'3º medição '!I68</f>
        <v>7</v>
      </c>
      <c r="J68" s="471" t="n">
        <v>79.47</v>
      </c>
      <c r="K68" s="472" t="n">
        <f aca="false">F68*J68-0.01</f>
        <v>715.22</v>
      </c>
      <c r="L68" s="473" t="n">
        <f aca="false">G68*K68</f>
        <v>0</v>
      </c>
      <c r="M68" s="474" t="n">
        <f aca="false">F68+G68</f>
        <v>9</v>
      </c>
      <c r="N68" s="475" t="n">
        <f aca="false">M68-I68</f>
        <v>2</v>
      </c>
      <c r="O68" s="475" t="n">
        <f aca="false">M68*J68-0.01</f>
        <v>715.22</v>
      </c>
      <c r="P68" s="475" t="n">
        <f aca="false">N68*J68-0.01</f>
        <v>158.93</v>
      </c>
      <c r="Q68" s="476" t="n">
        <f aca="false">S68/O68</f>
        <v>0</v>
      </c>
      <c r="R68" s="476" t="n">
        <f aca="false">T68/O68</f>
        <v>0.7778</v>
      </c>
      <c r="S68" s="477" t="n">
        <f aca="false">H68*J68</f>
        <v>0</v>
      </c>
      <c r="T68" s="477" t="n">
        <f aca="false">I68*J68</f>
        <v>556.29</v>
      </c>
      <c r="U68" s="477" t="n">
        <f aca="false">S68</f>
        <v>0</v>
      </c>
      <c r="V68" s="477" t="n">
        <f aca="false">T68</f>
        <v>556.29</v>
      </c>
      <c r="W68" s="451"/>
      <c r="X68" s="421"/>
      <c r="Y68" s="413"/>
      <c r="AB68" s="421"/>
      <c r="AC68" s="413"/>
      <c r="AF68" s="421"/>
      <c r="AJ68" s="421"/>
    </row>
    <row r="69" s="412" customFormat="true" ht="26.25" hidden="false" customHeight="true" outlineLevel="0" collapsed="false">
      <c r="A69" s="465" t="s">
        <v>1886</v>
      </c>
      <c r="B69" s="465" t="s">
        <v>1887</v>
      </c>
      <c r="C69" s="465" t="s">
        <v>1659</v>
      </c>
      <c r="D69" s="465" t="s">
        <v>1888</v>
      </c>
      <c r="E69" s="466" t="s">
        <v>1754</v>
      </c>
      <c r="F69" s="467" t="n">
        <v>9</v>
      </c>
      <c r="G69" s="468"/>
      <c r="H69" s="487"/>
      <c r="I69" s="469" t="n">
        <f aca="false">H69+'3º medição '!I69</f>
        <v>2</v>
      </c>
      <c r="J69" s="471" t="n">
        <v>128.99</v>
      </c>
      <c r="K69" s="472" t="n">
        <f aca="false">F69*J69-0.04</f>
        <v>1160.87</v>
      </c>
      <c r="L69" s="473" t="n">
        <f aca="false">G69*K69</f>
        <v>0</v>
      </c>
      <c r="M69" s="474" t="n">
        <f aca="false">F69+G69</f>
        <v>9</v>
      </c>
      <c r="N69" s="475" t="n">
        <f aca="false">M69-I69</f>
        <v>7</v>
      </c>
      <c r="O69" s="475" t="n">
        <f aca="false">M69*J69-0.04</f>
        <v>1160.87</v>
      </c>
      <c r="P69" s="475" t="n">
        <f aca="false">N69*J69-0.04</f>
        <v>902.89</v>
      </c>
      <c r="Q69" s="476" t="n">
        <f aca="false">S69/O69</f>
        <v>0</v>
      </c>
      <c r="R69" s="476" t="n">
        <f aca="false">T69/O69</f>
        <v>0.2222</v>
      </c>
      <c r="S69" s="477" t="n">
        <f aca="false">H69*J69</f>
        <v>0</v>
      </c>
      <c r="T69" s="477" t="n">
        <f aca="false">I69*J69</f>
        <v>257.98</v>
      </c>
      <c r="U69" s="477" t="n">
        <f aca="false">S69</f>
        <v>0</v>
      </c>
      <c r="V69" s="477" t="n">
        <f aca="false">T69</f>
        <v>257.98</v>
      </c>
      <c r="W69" s="451"/>
      <c r="X69" s="421"/>
      <c r="Y69" s="413"/>
      <c r="AB69" s="421"/>
      <c r="AC69" s="413"/>
      <c r="AF69" s="421"/>
      <c r="AJ69" s="421"/>
    </row>
    <row r="70" s="412" customFormat="true" ht="35.1" hidden="false" customHeight="true" outlineLevel="0" collapsed="false">
      <c r="A70" s="465" t="s">
        <v>1889</v>
      </c>
      <c r="B70" s="465" t="s">
        <v>1890</v>
      </c>
      <c r="C70" s="465" t="s">
        <v>1767</v>
      </c>
      <c r="D70" s="465" t="s">
        <v>1891</v>
      </c>
      <c r="E70" s="466" t="s">
        <v>90</v>
      </c>
      <c r="F70" s="467" t="n">
        <v>2</v>
      </c>
      <c r="G70" s="468"/>
      <c r="H70" s="487"/>
      <c r="I70" s="469" t="n">
        <f aca="false">H70+'3º medição '!I70</f>
        <v>1</v>
      </c>
      <c r="J70" s="471" t="n">
        <v>1024.56</v>
      </c>
      <c r="K70" s="472" t="n">
        <f aca="false">F70*J70-0.01</f>
        <v>2049.11</v>
      </c>
      <c r="L70" s="473" t="n">
        <f aca="false">G70*K70</f>
        <v>0</v>
      </c>
      <c r="M70" s="474" t="n">
        <f aca="false">F70+G70</f>
        <v>2</v>
      </c>
      <c r="N70" s="475" t="n">
        <f aca="false">M70-I70</f>
        <v>1</v>
      </c>
      <c r="O70" s="475" t="n">
        <f aca="false">M70*J70-0.01</f>
        <v>2049.11</v>
      </c>
      <c r="P70" s="475" t="n">
        <f aca="false">N70*J70-0.01</f>
        <v>1024.55</v>
      </c>
      <c r="Q70" s="476" t="n">
        <f aca="false">S70/O70</f>
        <v>0</v>
      </c>
      <c r="R70" s="476" t="n">
        <f aca="false">T70/O70</f>
        <v>0.5</v>
      </c>
      <c r="S70" s="477" t="n">
        <f aca="false">H70*J70</f>
        <v>0</v>
      </c>
      <c r="T70" s="477" t="n">
        <f aca="false">I70*J70</f>
        <v>1024.56</v>
      </c>
      <c r="U70" s="477" t="n">
        <f aca="false">S70</f>
        <v>0</v>
      </c>
      <c r="V70" s="477" t="n">
        <f aca="false">T70</f>
        <v>1024.56</v>
      </c>
      <c r="W70" s="451"/>
      <c r="X70" s="421"/>
      <c r="Y70" s="413"/>
      <c r="AB70" s="421"/>
      <c r="AC70" s="413"/>
      <c r="AF70" s="421"/>
      <c r="AJ70" s="421"/>
    </row>
    <row r="71" s="412" customFormat="true" ht="35.1" hidden="false" customHeight="true" outlineLevel="0" collapsed="false">
      <c r="A71" s="491" t="s">
        <v>48</v>
      </c>
      <c r="B71" s="491"/>
      <c r="C71" s="491"/>
      <c r="D71" s="491" t="s">
        <v>49</v>
      </c>
      <c r="E71" s="491"/>
      <c r="F71" s="492"/>
      <c r="G71" s="481"/>
      <c r="H71" s="456"/>
      <c r="I71" s="569" t="n">
        <f aca="false">H71+'3º medição '!I71</f>
        <v>0</v>
      </c>
      <c r="J71" s="489"/>
      <c r="K71" s="484"/>
      <c r="L71" s="460"/>
      <c r="M71" s="461"/>
      <c r="N71" s="462"/>
      <c r="O71" s="462"/>
      <c r="P71" s="462"/>
      <c r="Q71" s="485"/>
      <c r="R71" s="485"/>
      <c r="S71" s="486"/>
      <c r="T71" s="486"/>
      <c r="U71" s="486"/>
      <c r="V71" s="486"/>
      <c r="W71" s="451"/>
      <c r="X71" s="421"/>
      <c r="Y71" s="413"/>
      <c r="AB71" s="421"/>
      <c r="AC71" s="413"/>
      <c r="AF71" s="421"/>
      <c r="AJ71" s="421"/>
    </row>
    <row r="72" s="412" customFormat="true" ht="35.1" hidden="false" customHeight="true" outlineLevel="0" collapsed="false">
      <c r="A72" s="465" t="s">
        <v>1892</v>
      </c>
      <c r="B72" s="465" t="s">
        <v>1893</v>
      </c>
      <c r="C72" s="465" t="s">
        <v>77</v>
      </c>
      <c r="D72" s="465" t="s">
        <v>1334</v>
      </c>
      <c r="E72" s="466" t="s">
        <v>90</v>
      </c>
      <c r="F72" s="467" t="n">
        <v>33</v>
      </c>
      <c r="G72" s="468"/>
      <c r="H72" s="487" t="n">
        <v>15</v>
      </c>
      <c r="I72" s="469" t="n">
        <f aca="false">H72+'3º medição '!I72</f>
        <v>30</v>
      </c>
      <c r="J72" s="498" t="n">
        <v>27.25</v>
      </c>
      <c r="K72" s="472" t="n">
        <f aca="false">F72*J72-0.07</f>
        <v>899.18</v>
      </c>
      <c r="L72" s="473" t="n">
        <f aca="false">G72*K72</f>
        <v>0</v>
      </c>
      <c r="M72" s="474" t="n">
        <f aca="false">F72+G72</f>
        <v>33</v>
      </c>
      <c r="N72" s="475" t="n">
        <f aca="false">M72-I72</f>
        <v>3</v>
      </c>
      <c r="O72" s="475" t="n">
        <f aca="false">M72*J72-0.07</f>
        <v>899.18</v>
      </c>
      <c r="P72" s="475" t="n">
        <f aca="false">N72*J72-0.07</f>
        <v>81.68</v>
      </c>
      <c r="Q72" s="476" t="n">
        <f aca="false">S72/O72</f>
        <v>0.4546</v>
      </c>
      <c r="R72" s="476" t="n">
        <f aca="false">T72/O72</f>
        <v>0.9092</v>
      </c>
      <c r="S72" s="477" t="n">
        <f aca="false">H72*J72</f>
        <v>408.75</v>
      </c>
      <c r="T72" s="477" t="n">
        <f aca="false">I72*J72</f>
        <v>817.5</v>
      </c>
      <c r="U72" s="477" t="n">
        <f aca="false">S72</f>
        <v>408.75</v>
      </c>
      <c r="V72" s="477" t="n">
        <f aca="false">T72</f>
        <v>817.5</v>
      </c>
      <c r="W72" s="451"/>
      <c r="X72" s="421"/>
      <c r="Y72" s="413"/>
      <c r="AB72" s="421"/>
      <c r="AC72" s="413"/>
      <c r="AF72" s="421"/>
      <c r="AJ72" s="421"/>
    </row>
    <row r="73" s="412" customFormat="true" ht="35.1" hidden="false" customHeight="true" outlineLevel="0" collapsed="false">
      <c r="A73" s="465" t="s">
        <v>1894</v>
      </c>
      <c r="B73" s="465" t="s">
        <v>1895</v>
      </c>
      <c r="C73" s="465" t="s">
        <v>77</v>
      </c>
      <c r="D73" s="465" t="s">
        <v>1335</v>
      </c>
      <c r="E73" s="466" t="s">
        <v>90</v>
      </c>
      <c r="F73" s="467" t="n">
        <v>2</v>
      </c>
      <c r="G73" s="468"/>
      <c r="H73" s="487"/>
      <c r="I73" s="469" t="n">
        <f aca="false">H73+'3º medição '!I73</f>
        <v>3</v>
      </c>
      <c r="J73" s="498" t="n">
        <v>61.07</v>
      </c>
      <c r="K73" s="472" t="n">
        <f aca="false">F73*J73+0.01</f>
        <v>122.15</v>
      </c>
      <c r="L73" s="473" t="n">
        <f aca="false">G73*K73</f>
        <v>0</v>
      </c>
      <c r="M73" s="474" t="n">
        <f aca="false">F73+G73</f>
        <v>2</v>
      </c>
      <c r="N73" s="475" t="n">
        <f aca="false">M73-I73</f>
        <v>-1</v>
      </c>
      <c r="O73" s="475" t="n">
        <f aca="false">M73*J73+0.01</f>
        <v>122.15</v>
      </c>
      <c r="P73" s="475" t="n">
        <f aca="false">N73*J73+0.01</f>
        <v>-61.06</v>
      </c>
      <c r="Q73" s="476" t="n">
        <f aca="false">S73/O73</f>
        <v>0</v>
      </c>
      <c r="R73" s="476" t="n">
        <f aca="false">T73/O73</f>
        <v>1.4999</v>
      </c>
      <c r="S73" s="477" t="n">
        <f aca="false">H73*J73</f>
        <v>0</v>
      </c>
      <c r="T73" s="477" t="n">
        <f aca="false">I73*J73</f>
        <v>183.21</v>
      </c>
      <c r="U73" s="477" t="n">
        <f aca="false">S73</f>
        <v>0</v>
      </c>
      <c r="V73" s="477" t="n">
        <f aca="false">T73</f>
        <v>183.21</v>
      </c>
      <c r="W73" s="451"/>
      <c r="X73" s="421"/>
      <c r="Y73" s="413"/>
      <c r="AB73" s="421"/>
      <c r="AC73" s="413"/>
      <c r="AF73" s="421"/>
      <c r="AJ73" s="421"/>
    </row>
    <row r="74" s="412" customFormat="true" ht="35.1" hidden="false" customHeight="true" outlineLevel="0" collapsed="false">
      <c r="A74" s="465" t="s">
        <v>1896</v>
      </c>
      <c r="B74" s="465" t="s">
        <v>1897</v>
      </c>
      <c r="C74" s="465" t="s">
        <v>77</v>
      </c>
      <c r="D74" s="465" t="s">
        <v>1898</v>
      </c>
      <c r="E74" s="466" t="s">
        <v>90</v>
      </c>
      <c r="F74" s="467" t="n">
        <v>15</v>
      </c>
      <c r="G74" s="468"/>
      <c r="H74" s="487" t="n">
        <v>3</v>
      </c>
      <c r="I74" s="469" t="n">
        <f aca="false">H74+'3º medição '!I74</f>
        <v>6</v>
      </c>
      <c r="J74" s="498" t="n">
        <v>83.11</v>
      </c>
      <c r="K74" s="472" t="n">
        <f aca="false">F74*J74-0.01</f>
        <v>1246.64</v>
      </c>
      <c r="L74" s="473" t="n">
        <f aca="false">G74*K74</f>
        <v>0</v>
      </c>
      <c r="M74" s="474" t="n">
        <f aca="false">F74+G74</f>
        <v>15</v>
      </c>
      <c r="N74" s="475" t="n">
        <f aca="false">M74-I74</f>
        <v>9</v>
      </c>
      <c r="O74" s="475" t="n">
        <f aca="false">M74*J74-0.01</f>
        <v>1246.64</v>
      </c>
      <c r="P74" s="475" t="n">
        <f aca="false">N74*J74-0.01</f>
        <v>747.98</v>
      </c>
      <c r="Q74" s="476" t="n">
        <f aca="false">S74/O74</f>
        <v>0.2</v>
      </c>
      <c r="R74" s="476" t="n">
        <f aca="false">T74/O74</f>
        <v>0.4</v>
      </c>
      <c r="S74" s="477" t="n">
        <f aca="false">H74*J74</f>
        <v>249.33</v>
      </c>
      <c r="T74" s="477" t="n">
        <f aca="false">I74*J74</f>
        <v>498.66</v>
      </c>
      <c r="U74" s="477" t="n">
        <f aca="false">S74</f>
        <v>249.33</v>
      </c>
      <c r="V74" s="477" t="n">
        <f aca="false">T74</f>
        <v>498.66</v>
      </c>
      <c r="W74" s="451"/>
      <c r="X74" s="421"/>
      <c r="Y74" s="413"/>
      <c r="AB74" s="421"/>
      <c r="AC74" s="413"/>
      <c r="AF74" s="421"/>
      <c r="AJ74" s="421"/>
    </row>
    <row r="75" s="412" customFormat="true" ht="39.75" hidden="false" customHeight="true" outlineLevel="0" collapsed="false">
      <c r="A75" s="465" t="s">
        <v>1899</v>
      </c>
      <c r="B75" s="465" t="s">
        <v>1900</v>
      </c>
      <c r="C75" s="465" t="s">
        <v>112</v>
      </c>
      <c r="D75" s="465" t="s">
        <v>1901</v>
      </c>
      <c r="E75" s="466" t="s">
        <v>90</v>
      </c>
      <c r="F75" s="467" t="n">
        <v>14</v>
      </c>
      <c r="G75" s="468"/>
      <c r="H75" s="487" t="n">
        <v>2</v>
      </c>
      <c r="I75" s="469" t="n">
        <f aca="false">H75+'3º medição '!I75</f>
        <v>9</v>
      </c>
      <c r="J75" s="498" t="n">
        <v>276.94</v>
      </c>
      <c r="K75" s="472" t="n">
        <f aca="false">F75*J75-0.01</f>
        <v>3877.15</v>
      </c>
      <c r="L75" s="473" t="n">
        <f aca="false">G75*K75</f>
        <v>0</v>
      </c>
      <c r="M75" s="474" t="n">
        <f aca="false">F75+G75</f>
        <v>14</v>
      </c>
      <c r="N75" s="475" t="n">
        <f aca="false">M75-I75</f>
        <v>5</v>
      </c>
      <c r="O75" s="475" t="n">
        <f aca="false">M75*J75-0.01</f>
        <v>3877.15</v>
      </c>
      <c r="P75" s="475" t="n">
        <f aca="false">N75*J75-0.01</f>
        <v>1384.69</v>
      </c>
      <c r="Q75" s="476" t="n">
        <f aca="false">S75/O75</f>
        <v>0.1429</v>
      </c>
      <c r="R75" s="476" t="n">
        <f aca="false">T75/O75</f>
        <v>0.6429</v>
      </c>
      <c r="S75" s="477" t="n">
        <f aca="false">H75*J75</f>
        <v>553.88</v>
      </c>
      <c r="T75" s="477" t="n">
        <f aca="false">I75*J75</f>
        <v>2492.46</v>
      </c>
      <c r="U75" s="477" t="n">
        <f aca="false">S75</f>
        <v>553.88</v>
      </c>
      <c r="V75" s="477" t="n">
        <f aca="false">T75</f>
        <v>2492.46</v>
      </c>
      <c r="W75" s="451"/>
      <c r="X75" s="421"/>
      <c r="Y75" s="413"/>
      <c r="AB75" s="421"/>
      <c r="AC75" s="413"/>
      <c r="AF75" s="421"/>
      <c r="AJ75" s="421"/>
    </row>
    <row r="76" s="412" customFormat="true" ht="35.1" hidden="false" customHeight="true" outlineLevel="0" collapsed="false">
      <c r="A76" s="465" t="s">
        <v>1902</v>
      </c>
      <c r="B76" s="465" t="s">
        <v>1903</v>
      </c>
      <c r="C76" s="465" t="s">
        <v>1767</v>
      </c>
      <c r="D76" s="465" t="s">
        <v>1904</v>
      </c>
      <c r="E76" s="466" t="s">
        <v>90</v>
      </c>
      <c r="F76" s="467" t="n">
        <v>10</v>
      </c>
      <c r="G76" s="468"/>
      <c r="H76" s="487"/>
      <c r="I76" s="469" t="n">
        <f aca="false">H76+'3º medição '!I76</f>
        <v>3</v>
      </c>
      <c r="J76" s="498" t="n">
        <v>436.44</v>
      </c>
      <c r="K76" s="472" t="n">
        <f aca="false">F76*J76-0.04</f>
        <v>4364.36</v>
      </c>
      <c r="L76" s="473" t="n">
        <f aca="false">G76*K76</f>
        <v>0</v>
      </c>
      <c r="M76" s="474" t="n">
        <f aca="false">F76+G76</f>
        <v>10</v>
      </c>
      <c r="N76" s="475" t="n">
        <f aca="false">M76-I76</f>
        <v>7</v>
      </c>
      <c r="O76" s="475" t="n">
        <f aca="false">M76*J76-0.04</f>
        <v>4364.36</v>
      </c>
      <c r="P76" s="475" t="n">
        <f aca="false">N76*J76-0.04</f>
        <v>3055.04</v>
      </c>
      <c r="Q76" s="476" t="n">
        <f aca="false">S76/O76</f>
        <v>0</v>
      </c>
      <c r="R76" s="476" t="n">
        <f aca="false">T76/O76</f>
        <v>0.3</v>
      </c>
      <c r="S76" s="477" t="n">
        <f aca="false">H76*J76</f>
        <v>0</v>
      </c>
      <c r="T76" s="477" t="n">
        <f aca="false">I76*J76</f>
        <v>1309.32</v>
      </c>
      <c r="U76" s="477" t="n">
        <f aca="false">S76</f>
        <v>0</v>
      </c>
      <c r="V76" s="477" t="n">
        <f aca="false">T76</f>
        <v>1309.32</v>
      </c>
      <c r="W76" s="451"/>
      <c r="X76" s="421"/>
      <c r="Y76" s="413"/>
      <c r="AB76" s="421"/>
      <c r="AC76" s="413"/>
      <c r="AF76" s="421"/>
      <c r="AJ76" s="421"/>
    </row>
    <row r="77" s="412" customFormat="true" ht="35.1" hidden="false" customHeight="true" outlineLevel="0" collapsed="false">
      <c r="A77" s="465" t="s">
        <v>1905</v>
      </c>
      <c r="B77" s="465" t="s">
        <v>1906</v>
      </c>
      <c r="C77" s="465" t="s">
        <v>1767</v>
      </c>
      <c r="D77" s="465" t="s">
        <v>1907</v>
      </c>
      <c r="E77" s="466" t="s">
        <v>90</v>
      </c>
      <c r="F77" s="467" t="n">
        <v>2</v>
      </c>
      <c r="G77" s="468"/>
      <c r="H77" s="487"/>
      <c r="I77" s="469" t="n">
        <f aca="false">H77+'3º medição '!I77</f>
        <v>0</v>
      </c>
      <c r="J77" s="498" t="n">
        <v>845.44</v>
      </c>
      <c r="K77" s="472" t="n">
        <f aca="false">F77*J77</f>
        <v>1690.88</v>
      </c>
      <c r="L77" s="473" t="n">
        <f aca="false">G77*K77</f>
        <v>0</v>
      </c>
      <c r="M77" s="474" t="n">
        <f aca="false">F77+G77</f>
        <v>2</v>
      </c>
      <c r="N77" s="475" t="n">
        <f aca="false">M77-I77</f>
        <v>2</v>
      </c>
      <c r="O77" s="475" t="n">
        <f aca="false">M77*J77</f>
        <v>1690.88</v>
      </c>
      <c r="P77" s="475" t="n">
        <f aca="false">N77*J77</f>
        <v>1690.88</v>
      </c>
      <c r="Q77" s="476" t="n">
        <f aca="false">S77/O77</f>
        <v>0</v>
      </c>
      <c r="R77" s="476" t="n">
        <f aca="false">T77/O77</f>
        <v>0</v>
      </c>
      <c r="S77" s="477" t="n">
        <f aca="false">H77*J77</f>
        <v>0</v>
      </c>
      <c r="T77" s="477" t="n">
        <f aca="false">I77*J77</f>
        <v>0</v>
      </c>
      <c r="U77" s="477" t="n">
        <f aca="false">S77</f>
        <v>0</v>
      </c>
      <c r="V77" s="477" t="n">
        <f aca="false">T77</f>
        <v>0</v>
      </c>
      <c r="W77" s="451"/>
      <c r="X77" s="421"/>
      <c r="Y77" s="413"/>
      <c r="AB77" s="421"/>
      <c r="AC77" s="413"/>
      <c r="AF77" s="421"/>
      <c r="AJ77" s="421"/>
    </row>
    <row r="78" s="412" customFormat="true" ht="35.1" hidden="false" customHeight="true" outlineLevel="0" collapsed="false">
      <c r="A78" s="491" t="s">
        <v>50</v>
      </c>
      <c r="B78" s="491"/>
      <c r="C78" s="491"/>
      <c r="D78" s="491" t="s">
        <v>51</v>
      </c>
      <c r="E78" s="491"/>
      <c r="F78" s="492"/>
      <c r="G78" s="481"/>
      <c r="H78" s="456"/>
      <c r="I78" s="569" t="n">
        <f aca="false">H78+'3º medição '!I78</f>
        <v>0</v>
      </c>
      <c r="J78" s="489"/>
      <c r="K78" s="484"/>
      <c r="L78" s="460"/>
      <c r="M78" s="461"/>
      <c r="N78" s="462"/>
      <c r="O78" s="462"/>
      <c r="P78" s="462"/>
      <c r="Q78" s="485"/>
      <c r="R78" s="485"/>
      <c r="S78" s="486"/>
      <c r="T78" s="486"/>
      <c r="U78" s="486"/>
      <c r="V78" s="486"/>
      <c r="W78" s="451"/>
      <c r="X78" s="421"/>
      <c r="Y78" s="413"/>
      <c r="AB78" s="421"/>
      <c r="AC78" s="413"/>
      <c r="AF78" s="421"/>
      <c r="AJ78" s="421"/>
    </row>
    <row r="79" s="412" customFormat="true" ht="67.5" hidden="false" customHeight="true" outlineLevel="0" collapsed="false">
      <c r="A79" s="465" t="s">
        <v>1908</v>
      </c>
      <c r="B79" s="465" t="s">
        <v>1909</v>
      </c>
      <c r="C79" s="465" t="s">
        <v>112</v>
      </c>
      <c r="D79" s="465" t="s">
        <v>1910</v>
      </c>
      <c r="E79" s="466" t="s">
        <v>90</v>
      </c>
      <c r="F79" s="467" t="n">
        <v>1087</v>
      </c>
      <c r="G79" s="468"/>
      <c r="H79" s="469" t="n">
        <v>180</v>
      </c>
      <c r="I79" s="469" t="n">
        <f aca="false">H79+'3º medição '!I79</f>
        <v>960</v>
      </c>
      <c r="J79" s="471" t="n">
        <v>4.3</v>
      </c>
      <c r="K79" s="472" t="n">
        <f aca="false">F79*J79+3.26</f>
        <v>4677.36</v>
      </c>
      <c r="L79" s="473" t="n">
        <f aca="false">G79*K79</f>
        <v>0</v>
      </c>
      <c r="M79" s="474" t="n">
        <f aca="false">F79+G79</f>
        <v>1087</v>
      </c>
      <c r="N79" s="475" t="n">
        <f aca="false">M79-I79</f>
        <v>127</v>
      </c>
      <c r="O79" s="475" t="n">
        <f aca="false">M79*J79+3.26</f>
        <v>4677.36</v>
      </c>
      <c r="P79" s="475" t="n">
        <f aca="false">N79*J79+3.26</f>
        <v>549.36</v>
      </c>
      <c r="Q79" s="476" t="n">
        <f aca="false">S79/O79</f>
        <v>0.1655</v>
      </c>
      <c r="R79" s="476" t="n">
        <f aca="false">T79/O79</f>
        <v>0.8825</v>
      </c>
      <c r="S79" s="477" t="n">
        <f aca="false">H79*J79</f>
        <v>774</v>
      </c>
      <c r="T79" s="477" t="n">
        <f aca="false">I79*J79</f>
        <v>4128</v>
      </c>
      <c r="U79" s="477" t="n">
        <f aca="false">S79</f>
        <v>774</v>
      </c>
      <c r="V79" s="477" t="n">
        <f aca="false">T79</f>
        <v>4128</v>
      </c>
      <c r="W79" s="451"/>
      <c r="X79" s="421"/>
      <c r="Y79" s="413"/>
      <c r="AB79" s="421"/>
      <c r="AC79" s="413"/>
      <c r="AF79" s="421"/>
      <c r="AJ79" s="421"/>
    </row>
    <row r="80" s="412" customFormat="true" ht="69.75" hidden="false" customHeight="true" outlineLevel="0" collapsed="false">
      <c r="A80" s="465" t="s">
        <v>1911</v>
      </c>
      <c r="B80" s="465" t="s">
        <v>1912</v>
      </c>
      <c r="C80" s="465" t="s">
        <v>112</v>
      </c>
      <c r="D80" s="465" t="s">
        <v>1913</v>
      </c>
      <c r="E80" s="466" t="s">
        <v>90</v>
      </c>
      <c r="F80" s="467" t="n">
        <v>6</v>
      </c>
      <c r="G80" s="468"/>
      <c r="H80" s="469"/>
      <c r="I80" s="469" t="n">
        <f aca="false">H80+'3º medição '!I80</f>
        <v>6</v>
      </c>
      <c r="J80" s="471" t="n">
        <v>35.11</v>
      </c>
      <c r="K80" s="472" t="n">
        <f aca="false">F80*J80+0.02</f>
        <v>210.68</v>
      </c>
      <c r="L80" s="473" t="n">
        <f aca="false">G80*K80</f>
        <v>0</v>
      </c>
      <c r="M80" s="474" t="n">
        <f aca="false">F80+G80</f>
        <v>6</v>
      </c>
      <c r="N80" s="475" t="n">
        <f aca="false">M80-I80</f>
        <v>0</v>
      </c>
      <c r="O80" s="475" t="n">
        <f aca="false">M80*J80+0.02</f>
        <v>210.68</v>
      </c>
      <c r="P80" s="475" t="n">
        <f aca="false">N80*J80+0.02</f>
        <v>0.02</v>
      </c>
      <c r="Q80" s="476" t="n">
        <f aca="false">S80/O80</f>
        <v>0</v>
      </c>
      <c r="R80" s="476" t="n">
        <f aca="false">T80/O80</f>
        <v>0.9999</v>
      </c>
      <c r="S80" s="477" t="n">
        <f aca="false">H80*J80</f>
        <v>0</v>
      </c>
      <c r="T80" s="477" t="n">
        <f aca="false">I80*J80</f>
        <v>210.66</v>
      </c>
      <c r="U80" s="477" t="n">
        <f aca="false">S80</f>
        <v>0</v>
      </c>
      <c r="V80" s="477" t="n">
        <f aca="false">T80</f>
        <v>210.66</v>
      </c>
      <c r="W80" s="451"/>
      <c r="X80" s="421"/>
      <c r="Y80" s="413"/>
      <c r="AB80" s="421"/>
      <c r="AC80" s="413"/>
      <c r="AF80" s="421"/>
      <c r="AJ80" s="421"/>
    </row>
    <row r="81" s="412" customFormat="true" ht="67.5" hidden="false" customHeight="true" outlineLevel="0" collapsed="false">
      <c r="A81" s="465" t="s">
        <v>1914</v>
      </c>
      <c r="B81" s="465" t="s">
        <v>1915</v>
      </c>
      <c r="C81" s="465" t="s">
        <v>112</v>
      </c>
      <c r="D81" s="465" t="s">
        <v>1916</v>
      </c>
      <c r="E81" s="466" t="s">
        <v>90</v>
      </c>
      <c r="F81" s="467" t="n">
        <v>6</v>
      </c>
      <c r="G81" s="468"/>
      <c r="H81" s="469"/>
      <c r="I81" s="469" t="n">
        <f aca="false">H81+'3º medição '!I81</f>
        <v>4</v>
      </c>
      <c r="J81" s="471" t="n">
        <v>24.14</v>
      </c>
      <c r="K81" s="472" t="n">
        <f aca="false">F81*J81+0.01</f>
        <v>144.85</v>
      </c>
      <c r="L81" s="473" t="n">
        <f aca="false">G81*K81</f>
        <v>0</v>
      </c>
      <c r="M81" s="474" t="n">
        <f aca="false">F81+G81</f>
        <v>6</v>
      </c>
      <c r="N81" s="475" t="n">
        <f aca="false">M81-I81</f>
        <v>2</v>
      </c>
      <c r="O81" s="475" t="n">
        <f aca="false">M81*J81+0.01</f>
        <v>144.85</v>
      </c>
      <c r="P81" s="475" t="n">
        <f aca="false">N81*J81+0.01</f>
        <v>48.29</v>
      </c>
      <c r="Q81" s="476" t="n">
        <f aca="false">S81/O81</f>
        <v>0</v>
      </c>
      <c r="R81" s="476" t="n">
        <f aca="false">T81/O81</f>
        <v>0.6666</v>
      </c>
      <c r="S81" s="477" t="n">
        <f aca="false">H81*J81</f>
        <v>0</v>
      </c>
      <c r="T81" s="477" t="n">
        <f aca="false">I81*J81</f>
        <v>96.56</v>
      </c>
      <c r="U81" s="477" t="n">
        <f aca="false">S81</f>
        <v>0</v>
      </c>
      <c r="V81" s="477" t="n">
        <f aca="false">T81</f>
        <v>96.56</v>
      </c>
      <c r="W81" s="451"/>
      <c r="X81" s="421"/>
      <c r="Y81" s="413"/>
      <c r="AB81" s="421"/>
      <c r="AC81" s="413"/>
      <c r="AF81" s="421"/>
      <c r="AJ81" s="421"/>
    </row>
    <row r="82" s="412" customFormat="true" ht="66" hidden="false" customHeight="true" outlineLevel="0" collapsed="false">
      <c r="A82" s="465" t="s">
        <v>1917</v>
      </c>
      <c r="B82" s="465" t="s">
        <v>1918</v>
      </c>
      <c r="C82" s="465" t="s">
        <v>112</v>
      </c>
      <c r="D82" s="465" t="s">
        <v>1919</v>
      </c>
      <c r="E82" s="466" t="s">
        <v>90</v>
      </c>
      <c r="F82" s="467" t="n">
        <v>8</v>
      </c>
      <c r="G82" s="468"/>
      <c r="H82" s="469"/>
      <c r="I82" s="469" t="n">
        <f aca="false">H82+'3º medição '!I82</f>
        <v>4</v>
      </c>
      <c r="J82" s="471" t="n">
        <v>17.26</v>
      </c>
      <c r="K82" s="472" t="n">
        <f aca="false">F82*J82+0.03</f>
        <v>138.11</v>
      </c>
      <c r="L82" s="473" t="n">
        <f aca="false">G82*K82</f>
        <v>0</v>
      </c>
      <c r="M82" s="474" t="n">
        <f aca="false">F82+G82</f>
        <v>8</v>
      </c>
      <c r="N82" s="475" t="n">
        <f aca="false">M82-I82</f>
        <v>4</v>
      </c>
      <c r="O82" s="475" t="n">
        <f aca="false">M82*J82+0.03</f>
        <v>138.11</v>
      </c>
      <c r="P82" s="475" t="n">
        <f aca="false">N82*J82+0.03</f>
        <v>69.07</v>
      </c>
      <c r="Q82" s="476" t="n">
        <f aca="false">S82/O82</f>
        <v>0</v>
      </c>
      <c r="R82" s="476" t="n">
        <f aca="false">T82/O82</f>
        <v>0.4999</v>
      </c>
      <c r="S82" s="477" t="n">
        <f aca="false">H82*J82</f>
        <v>0</v>
      </c>
      <c r="T82" s="477" t="n">
        <f aca="false">I82*J82</f>
        <v>69.04</v>
      </c>
      <c r="U82" s="477" t="n">
        <f aca="false">S82</f>
        <v>0</v>
      </c>
      <c r="V82" s="477" t="n">
        <f aca="false">T82</f>
        <v>69.04</v>
      </c>
      <c r="W82" s="451"/>
      <c r="X82" s="421"/>
      <c r="Y82" s="413"/>
      <c r="AB82" s="421"/>
      <c r="AC82" s="413"/>
      <c r="AF82" s="421"/>
      <c r="AJ82" s="421"/>
    </row>
    <row r="83" s="412" customFormat="true" ht="39.75" hidden="false" customHeight="true" outlineLevel="0" collapsed="false">
      <c r="A83" s="465" t="s">
        <v>1920</v>
      </c>
      <c r="B83" s="465" t="s">
        <v>1921</v>
      </c>
      <c r="C83" s="465" t="s">
        <v>1659</v>
      </c>
      <c r="D83" s="465" t="s">
        <v>1922</v>
      </c>
      <c r="E83" s="466" t="s">
        <v>1754</v>
      </c>
      <c r="F83" s="467" t="n">
        <v>10</v>
      </c>
      <c r="G83" s="468"/>
      <c r="H83" s="469"/>
      <c r="I83" s="469" t="n">
        <f aca="false">H83+'3º medição '!I83</f>
        <v>10</v>
      </c>
      <c r="J83" s="471" t="n">
        <v>90.49</v>
      </c>
      <c r="K83" s="472" t="n">
        <f aca="false">F83*J83+0.03</f>
        <v>904.93</v>
      </c>
      <c r="L83" s="473" t="n">
        <f aca="false">G83*K83</f>
        <v>0</v>
      </c>
      <c r="M83" s="474" t="n">
        <f aca="false">F83+G83</f>
        <v>10</v>
      </c>
      <c r="N83" s="475" t="n">
        <f aca="false">M83-I83</f>
        <v>0</v>
      </c>
      <c r="O83" s="475" t="n">
        <f aca="false">M83*J83+0.03</f>
        <v>904.93</v>
      </c>
      <c r="P83" s="475" t="n">
        <f aca="false">N83*J83+0.03</f>
        <v>0.03</v>
      </c>
      <c r="Q83" s="476" t="n">
        <f aca="false">S83/O83</f>
        <v>0</v>
      </c>
      <c r="R83" s="476" t="n">
        <f aca="false">T83/O83</f>
        <v>1</v>
      </c>
      <c r="S83" s="477" t="n">
        <f aca="false">H83*J83</f>
        <v>0</v>
      </c>
      <c r="T83" s="477" t="n">
        <f aca="false">I83*J83</f>
        <v>904.9</v>
      </c>
      <c r="U83" s="477" t="n">
        <f aca="false">S83</f>
        <v>0</v>
      </c>
      <c r="V83" s="477" t="n">
        <f aca="false">T83</f>
        <v>904.9</v>
      </c>
      <c r="W83" s="451"/>
      <c r="X83" s="421"/>
      <c r="Y83" s="413"/>
      <c r="AB83" s="421"/>
      <c r="AC83" s="413"/>
      <c r="AF83" s="421"/>
      <c r="AJ83" s="421"/>
    </row>
    <row r="84" s="412" customFormat="true" ht="35.1" hidden="false" customHeight="true" outlineLevel="0" collapsed="false">
      <c r="A84" s="491" t="s">
        <v>52</v>
      </c>
      <c r="B84" s="491"/>
      <c r="C84" s="491"/>
      <c r="D84" s="491" t="s">
        <v>53</v>
      </c>
      <c r="E84" s="491"/>
      <c r="F84" s="492"/>
      <c r="G84" s="481"/>
      <c r="H84" s="456"/>
      <c r="I84" s="469" t="n">
        <f aca="false">H84+'3º medição '!I84</f>
        <v>0</v>
      </c>
      <c r="J84" s="489"/>
      <c r="K84" s="484"/>
      <c r="L84" s="460"/>
      <c r="M84" s="461"/>
      <c r="N84" s="462"/>
      <c r="O84" s="462"/>
      <c r="P84" s="462"/>
      <c r="Q84" s="485"/>
      <c r="R84" s="485"/>
      <c r="S84" s="486"/>
      <c r="T84" s="486"/>
      <c r="U84" s="486"/>
      <c r="V84" s="486"/>
      <c r="W84" s="451"/>
      <c r="X84" s="421"/>
      <c r="Y84" s="413"/>
      <c r="AB84" s="421"/>
      <c r="AC84" s="413"/>
      <c r="AF84" s="421"/>
      <c r="AJ84" s="421"/>
    </row>
    <row r="85" s="412" customFormat="true" ht="41.25" hidden="false" customHeight="true" outlineLevel="0" collapsed="false">
      <c r="A85" s="465" t="s">
        <v>1923</v>
      </c>
      <c r="B85" s="465" t="s">
        <v>1924</v>
      </c>
      <c r="C85" s="465" t="s">
        <v>1659</v>
      </c>
      <c r="D85" s="465" t="s">
        <v>1925</v>
      </c>
      <c r="E85" s="466" t="s">
        <v>1754</v>
      </c>
      <c r="F85" s="467" t="n">
        <v>1</v>
      </c>
      <c r="G85" s="468"/>
      <c r="H85" s="487"/>
      <c r="I85" s="469" t="n">
        <f aca="false">H85+'3º medição '!I85</f>
        <v>1</v>
      </c>
      <c r="J85" s="494" t="n">
        <v>204.75</v>
      </c>
      <c r="K85" s="472" t="n">
        <f aca="false">F85*J85</f>
        <v>204.75</v>
      </c>
      <c r="L85" s="473" t="n">
        <f aca="false">G85*K85</f>
        <v>0</v>
      </c>
      <c r="M85" s="474" t="n">
        <f aca="false">F85+G85</f>
        <v>1</v>
      </c>
      <c r="N85" s="475" t="n">
        <f aca="false">M85-I85</f>
        <v>0</v>
      </c>
      <c r="O85" s="475" t="n">
        <f aca="false">M85*J85</f>
        <v>204.75</v>
      </c>
      <c r="P85" s="475" t="n">
        <f aca="false">N85*J85</f>
        <v>0</v>
      </c>
      <c r="Q85" s="476" t="n">
        <f aca="false">S85/O85</f>
        <v>0</v>
      </c>
      <c r="R85" s="476" t="n">
        <f aca="false">T85/O85</f>
        <v>1</v>
      </c>
      <c r="S85" s="477" t="n">
        <f aca="false">H85*J85</f>
        <v>0</v>
      </c>
      <c r="T85" s="477" t="n">
        <f aca="false">I85*J85</f>
        <v>204.75</v>
      </c>
      <c r="U85" s="477" t="n">
        <f aca="false">S85</f>
        <v>0</v>
      </c>
      <c r="V85" s="477" t="n">
        <f aca="false">T85</f>
        <v>204.75</v>
      </c>
      <c r="W85" s="451"/>
      <c r="X85" s="421"/>
      <c r="Y85" s="413"/>
      <c r="AB85" s="421"/>
      <c r="AC85" s="413"/>
      <c r="AF85" s="421"/>
      <c r="AJ85" s="421"/>
    </row>
    <row r="86" s="412" customFormat="true" ht="45" hidden="false" customHeight="true" outlineLevel="0" collapsed="false">
      <c r="A86" s="465" t="s">
        <v>1926</v>
      </c>
      <c r="B86" s="465" t="s">
        <v>1927</v>
      </c>
      <c r="C86" s="465" t="s">
        <v>1659</v>
      </c>
      <c r="D86" s="465" t="s">
        <v>1928</v>
      </c>
      <c r="E86" s="466" t="s">
        <v>1754</v>
      </c>
      <c r="F86" s="467" t="n">
        <v>1</v>
      </c>
      <c r="G86" s="468"/>
      <c r="H86" s="487"/>
      <c r="I86" s="469" t="n">
        <f aca="false">H86+'3º medição '!I86</f>
        <v>1</v>
      </c>
      <c r="J86" s="494" t="n">
        <v>149.14</v>
      </c>
      <c r="K86" s="472" t="n">
        <f aca="false">F86*J86</f>
        <v>149.14</v>
      </c>
      <c r="L86" s="473" t="n">
        <f aca="false">G86*K86</f>
        <v>0</v>
      </c>
      <c r="M86" s="474" t="n">
        <f aca="false">F86+G86</f>
        <v>1</v>
      </c>
      <c r="N86" s="475" t="n">
        <f aca="false">M86-I86</f>
        <v>0</v>
      </c>
      <c r="O86" s="475" t="n">
        <f aca="false">M86*J86</f>
        <v>149.14</v>
      </c>
      <c r="P86" s="475" t="n">
        <f aca="false">N86*J86</f>
        <v>0</v>
      </c>
      <c r="Q86" s="476" t="n">
        <f aca="false">S86/O86</f>
        <v>0</v>
      </c>
      <c r="R86" s="476" t="n">
        <f aca="false">T86/O86</f>
        <v>1</v>
      </c>
      <c r="S86" s="477" t="n">
        <f aca="false">H86*J86</f>
        <v>0</v>
      </c>
      <c r="T86" s="477" t="n">
        <f aca="false">I86*J86</f>
        <v>149.14</v>
      </c>
      <c r="U86" s="477" t="n">
        <f aca="false">S86</f>
        <v>0</v>
      </c>
      <c r="V86" s="477" t="n">
        <f aca="false">T86</f>
        <v>149.14</v>
      </c>
      <c r="W86" s="451"/>
      <c r="X86" s="421"/>
      <c r="Y86" s="413"/>
      <c r="AB86" s="421"/>
      <c r="AC86" s="413"/>
      <c r="AF86" s="421"/>
      <c r="AJ86" s="421"/>
    </row>
    <row r="87" s="412" customFormat="true" ht="35.1" hidden="false" customHeight="true" outlineLevel="0" collapsed="false">
      <c r="A87" s="491" t="s">
        <v>54</v>
      </c>
      <c r="B87" s="491"/>
      <c r="C87" s="491"/>
      <c r="D87" s="491" t="s">
        <v>55</v>
      </c>
      <c r="E87" s="491"/>
      <c r="F87" s="492"/>
      <c r="G87" s="481"/>
      <c r="H87" s="456"/>
      <c r="I87" s="569" t="n">
        <f aca="false">H87+'3º medição '!I87</f>
        <v>0</v>
      </c>
      <c r="J87" s="489"/>
      <c r="K87" s="484"/>
      <c r="L87" s="460"/>
      <c r="M87" s="461"/>
      <c r="N87" s="462"/>
      <c r="O87" s="462"/>
      <c r="P87" s="462"/>
      <c r="Q87" s="485"/>
      <c r="R87" s="485"/>
      <c r="S87" s="486"/>
      <c r="T87" s="486"/>
      <c r="U87" s="486"/>
      <c r="V87" s="486"/>
      <c r="W87" s="451"/>
      <c r="X87" s="421"/>
      <c r="Y87" s="413"/>
      <c r="AB87" s="421"/>
      <c r="AC87" s="413"/>
      <c r="AF87" s="421"/>
      <c r="AJ87" s="421"/>
    </row>
    <row r="88" s="412" customFormat="true" ht="53.25" hidden="false" customHeight="true" outlineLevel="0" collapsed="false">
      <c r="A88" s="465" t="s">
        <v>1929</v>
      </c>
      <c r="B88" s="465" t="s">
        <v>1930</v>
      </c>
      <c r="C88" s="465" t="s">
        <v>112</v>
      </c>
      <c r="D88" s="465" t="s">
        <v>1931</v>
      </c>
      <c r="E88" s="466" t="s">
        <v>90</v>
      </c>
      <c r="F88" s="467" t="n">
        <v>14</v>
      </c>
      <c r="G88" s="468"/>
      <c r="H88" s="487" t="n">
        <v>2</v>
      </c>
      <c r="I88" s="469" t="n">
        <f aca="false">H88+'3º medição '!I88</f>
        <v>11</v>
      </c>
      <c r="J88" s="471" t="n">
        <v>23.49</v>
      </c>
      <c r="K88" s="472" t="n">
        <f aca="false">F88*J88+0.01</f>
        <v>328.87</v>
      </c>
      <c r="L88" s="473" t="n">
        <f aca="false">G88*K88</f>
        <v>0</v>
      </c>
      <c r="M88" s="474" t="n">
        <f aca="false">F88+G88</f>
        <v>14</v>
      </c>
      <c r="N88" s="475" t="n">
        <f aca="false">M88-I88</f>
        <v>3</v>
      </c>
      <c r="O88" s="475" t="n">
        <f aca="false">M88*J88+0.01</f>
        <v>328.87</v>
      </c>
      <c r="P88" s="475" t="n">
        <f aca="false">N88*J88+0.01</f>
        <v>70.48</v>
      </c>
      <c r="Q88" s="476" t="n">
        <f aca="false">S88/O88</f>
        <v>0.1429</v>
      </c>
      <c r="R88" s="476" t="n">
        <f aca="false">T88/O88</f>
        <v>0.7857</v>
      </c>
      <c r="S88" s="477" t="n">
        <f aca="false">H88*J88</f>
        <v>46.98</v>
      </c>
      <c r="T88" s="477" t="n">
        <f aca="false">I88*J88</f>
        <v>258.39</v>
      </c>
      <c r="U88" s="477" t="n">
        <f aca="false">S88</f>
        <v>46.98</v>
      </c>
      <c r="V88" s="477" t="n">
        <f aca="false">T88</f>
        <v>258.39</v>
      </c>
      <c r="W88" s="451"/>
      <c r="X88" s="421"/>
      <c r="Y88" s="413"/>
      <c r="AB88" s="421"/>
      <c r="AC88" s="413"/>
      <c r="AF88" s="421"/>
      <c r="AJ88" s="421"/>
    </row>
    <row r="89" s="412" customFormat="true" ht="36.75" hidden="false" customHeight="true" outlineLevel="0" collapsed="false">
      <c r="A89" s="465" t="s">
        <v>1932</v>
      </c>
      <c r="B89" s="465" t="s">
        <v>1933</v>
      </c>
      <c r="C89" s="465" t="s">
        <v>1659</v>
      </c>
      <c r="D89" s="465" t="s">
        <v>1934</v>
      </c>
      <c r="E89" s="466" t="s">
        <v>1754</v>
      </c>
      <c r="F89" s="467" t="n">
        <v>7</v>
      </c>
      <c r="G89" s="468"/>
      <c r="H89" s="487"/>
      <c r="I89" s="469" t="n">
        <f aca="false">H89+'3º medição '!I89</f>
        <v>5</v>
      </c>
      <c r="J89" s="471" t="n">
        <v>32.8</v>
      </c>
      <c r="K89" s="472" t="n">
        <f aca="false">F89*J89-0.01</f>
        <v>229.59</v>
      </c>
      <c r="L89" s="473" t="n">
        <f aca="false">G89*K89</f>
        <v>0</v>
      </c>
      <c r="M89" s="474" t="n">
        <f aca="false">F89+G89</f>
        <v>7</v>
      </c>
      <c r="N89" s="475" t="n">
        <f aca="false">M89-I89</f>
        <v>2</v>
      </c>
      <c r="O89" s="475" t="n">
        <f aca="false">M89*J89-0.01</f>
        <v>229.59</v>
      </c>
      <c r="P89" s="475" t="n">
        <f aca="false">N89*J89-0.01</f>
        <v>65.59</v>
      </c>
      <c r="Q89" s="476" t="n">
        <f aca="false">S89/O89</f>
        <v>0</v>
      </c>
      <c r="R89" s="476" t="n">
        <f aca="false">T89/O89</f>
        <v>0.7143</v>
      </c>
      <c r="S89" s="477" t="n">
        <f aca="false">H89*J89</f>
        <v>0</v>
      </c>
      <c r="T89" s="477" t="n">
        <f aca="false">I89*J89</f>
        <v>164</v>
      </c>
      <c r="U89" s="477" t="n">
        <f aca="false">S89</f>
        <v>0</v>
      </c>
      <c r="V89" s="477" t="n">
        <f aca="false">T89</f>
        <v>164</v>
      </c>
      <c r="W89" s="451"/>
      <c r="X89" s="421"/>
      <c r="Y89" s="413"/>
      <c r="AB89" s="421"/>
      <c r="AC89" s="413"/>
      <c r="AF89" s="421"/>
      <c r="AJ89" s="421"/>
    </row>
    <row r="90" s="412" customFormat="true" ht="39.75" hidden="false" customHeight="true" outlineLevel="0" collapsed="false">
      <c r="A90" s="465" t="s">
        <v>1935</v>
      </c>
      <c r="B90" s="465" t="s">
        <v>1936</v>
      </c>
      <c r="C90" s="465" t="s">
        <v>1659</v>
      </c>
      <c r="D90" s="465" t="s">
        <v>1937</v>
      </c>
      <c r="E90" s="466" t="s">
        <v>1754</v>
      </c>
      <c r="F90" s="467" t="n">
        <v>5</v>
      </c>
      <c r="G90" s="468"/>
      <c r="H90" s="487"/>
      <c r="I90" s="469" t="n">
        <f aca="false">H90+'3º medição '!I90</f>
        <v>5</v>
      </c>
      <c r="J90" s="471" t="n">
        <v>61.45</v>
      </c>
      <c r="K90" s="472" t="n">
        <f aca="false">F90*J90+0.01</f>
        <v>307.26</v>
      </c>
      <c r="L90" s="473" t="n">
        <f aca="false">G90*K90</f>
        <v>0</v>
      </c>
      <c r="M90" s="474" t="n">
        <f aca="false">F90+G90</f>
        <v>5</v>
      </c>
      <c r="N90" s="475" t="n">
        <f aca="false">M90-I90</f>
        <v>0</v>
      </c>
      <c r="O90" s="475" t="n">
        <f aca="false">M90*J90+0.01</f>
        <v>307.26</v>
      </c>
      <c r="P90" s="475" t="n">
        <f aca="false">N90*J90+0.01</f>
        <v>0.01</v>
      </c>
      <c r="Q90" s="476" t="n">
        <f aca="false">S90/O90</f>
        <v>0</v>
      </c>
      <c r="R90" s="476" t="n">
        <f aca="false">T90/O90</f>
        <v>1</v>
      </c>
      <c r="S90" s="477" t="n">
        <f aca="false">H90*J90</f>
        <v>0</v>
      </c>
      <c r="T90" s="477" t="n">
        <f aca="false">I90*J90</f>
        <v>307.25</v>
      </c>
      <c r="U90" s="477" t="n">
        <f aca="false">S90</f>
        <v>0</v>
      </c>
      <c r="V90" s="477" t="n">
        <f aca="false">T90</f>
        <v>307.25</v>
      </c>
      <c r="W90" s="451"/>
      <c r="X90" s="421"/>
      <c r="Y90" s="413"/>
      <c r="AB90" s="421"/>
      <c r="AC90" s="413"/>
      <c r="AF90" s="421"/>
      <c r="AJ90" s="421"/>
    </row>
    <row r="91" s="412" customFormat="true" ht="38.25" hidden="false" customHeight="true" outlineLevel="0" collapsed="false">
      <c r="A91" s="465" t="s">
        <v>1938</v>
      </c>
      <c r="B91" s="465" t="s">
        <v>1939</v>
      </c>
      <c r="C91" s="465" t="s">
        <v>1659</v>
      </c>
      <c r="D91" s="465" t="s">
        <v>1940</v>
      </c>
      <c r="E91" s="466" t="s">
        <v>1754</v>
      </c>
      <c r="F91" s="467" t="n">
        <v>10</v>
      </c>
      <c r="G91" s="468"/>
      <c r="H91" s="487" t="n">
        <v>3</v>
      </c>
      <c r="I91" s="469" t="n">
        <f aca="false">H91+'3º medição '!I91</f>
        <v>10</v>
      </c>
      <c r="J91" s="471" t="n">
        <v>117.64</v>
      </c>
      <c r="K91" s="472" t="n">
        <f aca="false">F91*J91-0.03</f>
        <v>1176.37</v>
      </c>
      <c r="L91" s="473" t="n">
        <f aca="false">G91*K91</f>
        <v>0</v>
      </c>
      <c r="M91" s="474" t="n">
        <f aca="false">F91+G91</f>
        <v>10</v>
      </c>
      <c r="N91" s="475" t="n">
        <f aca="false">M91-I91</f>
        <v>0</v>
      </c>
      <c r="O91" s="475" t="n">
        <f aca="false">M91*J91-0.03</f>
        <v>1176.37</v>
      </c>
      <c r="P91" s="475" t="n">
        <f aca="false">N91*J91-0.03</f>
        <v>-0.03</v>
      </c>
      <c r="Q91" s="476" t="n">
        <f aca="false">S91/O91</f>
        <v>0.3</v>
      </c>
      <c r="R91" s="476" t="n">
        <f aca="false">T91/O91</f>
        <v>1</v>
      </c>
      <c r="S91" s="477" t="n">
        <f aca="false">H91*J91</f>
        <v>352.92</v>
      </c>
      <c r="T91" s="477" t="n">
        <f aca="false">I91*J91</f>
        <v>1176.4</v>
      </c>
      <c r="U91" s="477" t="n">
        <f aca="false">S91</f>
        <v>352.92</v>
      </c>
      <c r="V91" s="477" t="n">
        <f aca="false">T91</f>
        <v>1176.4</v>
      </c>
      <c r="W91" s="451"/>
      <c r="X91" s="421"/>
      <c r="Y91" s="413"/>
      <c r="AB91" s="421"/>
      <c r="AC91" s="413"/>
      <c r="AF91" s="421"/>
      <c r="AJ91" s="421"/>
    </row>
    <row r="92" s="412" customFormat="true" ht="39" hidden="false" customHeight="true" outlineLevel="0" collapsed="false">
      <c r="A92" s="465" t="s">
        <v>1941</v>
      </c>
      <c r="B92" s="465" t="s">
        <v>1942</v>
      </c>
      <c r="C92" s="465" t="s">
        <v>1767</v>
      </c>
      <c r="D92" s="465" t="s">
        <v>1943</v>
      </c>
      <c r="E92" s="466" t="s">
        <v>90</v>
      </c>
      <c r="F92" s="467" t="n">
        <v>19</v>
      </c>
      <c r="G92" s="468"/>
      <c r="H92" s="487" t="n">
        <v>4</v>
      </c>
      <c r="I92" s="469" t="n">
        <f aca="false">H92+'3º medição '!I92</f>
        <v>12</v>
      </c>
      <c r="J92" s="471" t="n">
        <v>63.97</v>
      </c>
      <c r="K92" s="472" t="n">
        <f aca="false">F92*J92+0.06</f>
        <v>1215.49</v>
      </c>
      <c r="L92" s="473" t="n">
        <f aca="false">G92*K92</f>
        <v>0</v>
      </c>
      <c r="M92" s="474" t="n">
        <f aca="false">F92+G92</f>
        <v>19</v>
      </c>
      <c r="N92" s="475" t="n">
        <f aca="false">M92-I92</f>
        <v>7</v>
      </c>
      <c r="O92" s="475" t="n">
        <f aca="false">M92*J92+0.06</f>
        <v>1215.49</v>
      </c>
      <c r="P92" s="475" t="n">
        <f aca="false">N92*J92+0.06</f>
        <v>447.85</v>
      </c>
      <c r="Q92" s="476" t="n">
        <f aca="false">S92/O92</f>
        <v>0.2105</v>
      </c>
      <c r="R92" s="476" t="n">
        <f aca="false">T92/O92</f>
        <v>0.6315</v>
      </c>
      <c r="S92" s="477" t="n">
        <f aca="false">H92*J92</f>
        <v>255.88</v>
      </c>
      <c r="T92" s="477" t="n">
        <f aca="false">I92*J92</f>
        <v>767.64</v>
      </c>
      <c r="U92" s="477" t="n">
        <f aca="false">S92</f>
        <v>255.88</v>
      </c>
      <c r="V92" s="477" t="n">
        <f aca="false">T92</f>
        <v>767.64</v>
      </c>
      <c r="W92" s="451"/>
      <c r="X92" s="421"/>
      <c r="Y92" s="413"/>
      <c r="AB92" s="421"/>
      <c r="AC92" s="413"/>
      <c r="AF92" s="421"/>
      <c r="AJ92" s="421"/>
    </row>
    <row r="93" s="412" customFormat="true" ht="51" hidden="false" customHeight="true" outlineLevel="0" collapsed="false">
      <c r="A93" s="465" t="s">
        <v>1944</v>
      </c>
      <c r="B93" s="465" t="s">
        <v>1945</v>
      </c>
      <c r="C93" s="465" t="s">
        <v>1767</v>
      </c>
      <c r="D93" s="465" t="s">
        <v>1946</v>
      </c>
      <c r="E93" s="466" t="s">
        <v>90</v>
      </c>
      <c r="F93" s="467" t="n">
        <v>15</v>
      </c>
      <c r="G93" s="468"/>
      <c r="H93" s="487" t="n">
        <v>2</v>
      </c>
      <c r="I93" s="469" t="n">
        <f aca="false">H93+'3º medição '!I93</f>
        <v>10</v>
      </c>
      <c r="J93" s="471" t="n">
        <v>52.33</v>
      </c>
      <c r="K93" s="472" t="n">
        <f aca="false">F93*J93-0.07</f>
        <v>784.88</v>
      </c>
      <c r="L93" s="473" t="n">
        <f aca="false">G93*K93</f>
        <v>0</v>
      </c>
      <c r="M93" s="474" t="n">
        <f aca="false">F93+G93</f>
        <v>15</v>
      </c>
      <c r="N93" s="475" t="n">
        <f aca="false">M93-I93</f>
        <v>5</v>
      </c>
      <c r="O93" s="475" t="n">
        <f aca="false">M93*J93-0.07</f>
        <v>784.88</v>
      </c>
      <c r="P93" s="475" t="n">
        <f aca="false">N93*J93-0.07</f>
        <v>261.58</v>
      </c>
      <c r="Q93" s="476" t="n">
        <f aca="false">S93/O93</f>
        <v>0.1333</v>
      </c>
      <c r="R93" s="476" t="n">
        <f aca="false">T93/O93</f>
        <v>0.6667</v>
      </c>
      <c r="S93" s="477" t="n">
        <f aca="false">H93*J93</f>
        <v>104.66</v>
      </c>
      <c r="T93" s="477" t="n">
        <f aca="false">I93*J93</f>
        <v>523.3</v>
      </c>
      <c r="U93" s="477" t="n">
        <f aca="false">S93</f>
        <v>104.66</v>
      </c>
      <c r="V93" s="477" t="n">
        <f aca="false">T93</f>
        <v>523.3</v>
      </c>
      <c r="W93" s="451"/>
      <c r="X93" s="421"/>
      <c r="Y93" s="413"/>
      <c r="AB93" s="421"/>
      <c r="AC93" s="413"/>
      <c r="AF93" s="421"/>
      <c r="AJ93" s="421"/>
    </row>
    <row r="94" s="412" customFormat="true" ht="52.5" hidden="false" customHeight="true" outlineLevel="0" collapsed="false">
      <c r="A94" s="465" t="s">
        <v>1947</v>
      </c>
      <c r="B94" s="465" t="s">
        <v>1948</v>
      </c>
      <c r="C94" s="465" t="s">
        <v>1767</v>
      </c>
      <c r="D94" s="465" t="s">
        <v>1949</v>
      </c>
      <c r="E94" s="466" t="s">
        <v>90</v>
      </c>
      <c r="F94" s="467" t="n">
        <v>18</v>
      </c>
      <c r="G94" s="468"/>
      <c r="H94" s="487"/>
      <c r="I94" s="469" t="n">
        <f aca="false">H94+'3º medição '!I94</f>
        <v>3</v>
      </c>
      <c r="J94" s="471" t="n">
        <v>122.34</v>
      </c>
      <c r="K94" s="472" t="n">
        <f aca="false">F94*J94+0.05</f>
        <v>2202.17</v>
      </c>
      <c r="L94" s="473" t="n">
        <f aca="false">G94*K94</f>
        <v>0</v>
      </c>
      <c r="M94" s="474" t="n">
        <f aca="false">F94+G94</f>
        <v>18</v>
      </c>
      <c r="N94" s="475" t="n">
        <f aca="false">M94-I94</f>
        <v>15</v>
      </c>
      <c r="O94" s="475" t="n">
        <f aca="false">M94*J94+0.05</f>
        <v>2202.17</v>
      </c>
      <c r="P94" s="475" t="n">
        <f aca="false">N94*J94+0.05</f>
        <v>1835.15</v>
      </c>
      <c r="Q94" s="476" t="n">
        <f aca="false">S94/O94</f>
        <v>0</v>
      </c>
      <c r="R94" s="476" t="n">
        <f aca="false">T94/O94</f>
        <v>0.1667</v>
      </c>
      <c r="S94" s="477" t="n">
        <f aca="false">H94*J94</f>
        <v>0</v>
      </c>
      <c r="T94" s="477" t="n">
        <f aca="false">I94*J94</f>
        <v>367.02</v>
      </c>
      <c r="U94" s="477" t="n">
        <f aca="false">S94</f>
        <v>0</v>
      </c>
      <c r="V94" s="477" t="n">
        <f aca="false">T94</f>
        <v>367.02</v>
      </c>
      <c r="W94" s="451"/>
      <c r="X94" s="421"/>
      <c r="Y94" s="413"/>
      <c r="AB94" s="421"/>
      <c r="AC94" s="413"/>
      <c r="AF94" s="421"/>
      <c r="AJ94" s="421"/>
    </row>
    <row r="95" s="412" customFormat="true" ht="51" hidden="false" customHeight="true" outlineLevel="0" collapsed="false">
      <c r="A95" s="465" t="s">
        <v>1950</v>
      </c>
      <c r="B95" s="465" t="s">
        <v>1951</v>
      </c>
      <c r="C95" s="465" t="s">
        <v>1767</v>
      </c>
      <c r="D95" s="465" t="s">
        <v>1952</v>
      </c>
      <c r="E95" s="466" t="s">
        <v>90</v>
      </c>
      <c r="F95" s="467" t="n">
        <v>3</v>
      </c>
      <c r="G95" s="468"/>
      <c r="H95" s="487"/>
      <c r="I95" s="469" t="n">
        <f aca="false">H95+'3º medição '!I95</f>
        <v>1</v>
      </c>
      <c r="J95" s="471" t="n">
        <v>254.63</v>
      </c>
      <c r="K95" s="472" t="n">
        <f aca="false">F95*J95</f>
        <v>763.89</v>
      </c>
      <c r="L95" s="473" t="n">
        <f aca="false">G95*K95</f>
        <v>0</v>
      </c>
      <c r="M95" s="474" t="n">
        <f aca="false">F95+G95</f>
        <v>3</v>
      </c>
      <c r="N95" s="475" t="n">
        <f aca="false">M95-I95</f>
        <v>2</v>
      </c>
      <c r="O95" s="475" t="n">
        <f aca="false">M95*J95</f>
        <v>763.89</v>
      </c>
      <c r="P95" s="475" t="n">
        <f aca="false">N95*J95</f>
        <v>509.26</v>
      </c>
      <c r="Q95" s="476" t="n">
        <f aca="false">S95/O95</f>
        <v>0</v>
      </c>
      <c r="R95" s="476" t="n">
        <f aca="false">T95/O95</f>
        <v>0.3333</v>
      </c>
      <c r="S95" s="477" t="n">
        <f aca="false">H95*J95</f>
        <v>0</v>
      </c>
      <c r="T95" s="477" t="n">
        <f aca="false">I95*J95</f>
        <v>254.63</v>
      </c>
      <c r="U95" s="477" t="n">
        <f aca="false">S95</f>
        <v>0</v>
      </c>
      <c r="V95" s="477" t="n">
        <f aca="false">T95</f>
        <v>254.63</v>
      </c>
      <c r="W95" s="451"/>
      <c r="X95" s="421"/>
      <c r="Y95" s="413"/>
      <c r="AB95" s="421"/>
      <c r="AC95" s="413"/>
      <c r="AF95" s="421"/>
      <c r="AJ95" s="421"/>
    </row>
    <row r="96" s="412" customFormat="true" ht="52.5" hidden="false" customHeight="true" outlineLevel="0" collapsed="false">
      <c r="A96" s="465" t="s">
        <v>1953</v>
      </c>
      <c r="B96" s="465" t="s">
        <v>1954</v>
      </c>
      <c r="C96" s="465" t="s">
        <v>1767</v>
      </c>
      <c r="D96" s="465" t="s">
        <v>1955</v>
      </c>
      <c r="E96" s="466" t="s">
        <v>90</v>
      </c>
      <c r="F96" s="467" t="n">
        <v>2</v>
      </c>
      <c r="G96" s="468"/>
      <c r="H96" s="487"/>
      <c r="I96" s="469" t="n">
        <f aca="false">H96+'3º medição '!I96</f>
        <v>1</v>
      </c>
      <c r="J96" s="471" t="n">
        <v>237.33</v>
      </c>
      <c r="K96" s="472" t="n">
        <f aca="false">F96*J96</f>
        <v>474.66</v>
      </c>
      <c r="L96" s="473" t="n">
        <f aca="false">G96*K96</f>
        <v>0</v>
      </c>
      <c r="M96" s="474" t="n">
        <f aca="false">F96+G96</f>
        <v>2</v>
      </c>
      <c r="N96" s="475" t="n">
        <f aca="false">M96-I96</f>
        <v>1</v>
      </c>
      <c r="O96" s="475" t="n">
        <f aca="false">M96*J96</f>
        <v>474.66</v>
      </c>
      <c r="P96" s="475" t="n">
        <f aca="false">N96*J96</f>
        <v>237.33</v>
      </c>
      <c r="Q96" s="476" t="n">
        <f aca="false">S96/O96</f>
        <v>0</v>
      </c>
      <c r="R96" s="476" t="n">
        <f aca="false">T96/O96</f>
        <v>0.5</v>
      </c>
      <c r="S96" s="477" t="n">
        <f aca="false">H96*J96</f>
        <v>0</v>
      </c>
      <c r="T96" s="477" t="n">
        <f aca="false">I96*J96</f>
        <v>237.33</v>
      </c>
      <c r="U96" s="477" t="n">
        <f aca="false">S96</f>
        <v>0</v>
      </c>
      <c r="V96" s="477" t="n">
        <f aca="false">T96</f>
        <v>237.33</v>
      </c>
      <c r="W96" s="451"/>
      <c r="X96" s="421"/>
      <c r="Y96" s="413"/>
      <c r="AB96" s="421"/>
      <c r="AC96" s="413"/>
      <c r="AF96" s="421"/>
      <c r="AJ96" s="421"/>
    </row>
    <row r="97" s="412" customFormat="true" ht="35.1" hidden="false" customHeight="true" outlineLevel="0" collapsed="false">
      <c r="A97" s="491" t="s">
        <v>56</v>
      </c>
      <c r="B97" s="491"/>
      <c r="C97" s="491"/>
      <c r="D97" s="491" t="s">
        <v>57</v>
      </c>
      <c r="E97" s="491"/>
      <c r="F97" s="492"/>
      <c r="G97" s="481"/>
      <c r="H97" s="456"/>
      <c r="I97" s="569" t="n">
        <f aca="false">H97+'3º medição '!I97</f>
        <v>0</v>
      </c>
      <c r="J97" s="489"/>
      <c r="K97" s="484"/>
      <c r="L97" s="460"/>
      <c r="M97" s="461"/>
      <c r="N97" s="462"/>
      <c r="O97" s="462"/>
      <c r="P97" s="462"/>
      <c r="Q97" s="485"/>
      <c r="R97" s="485"/>
      <c r="S97" s="486"/>
      <c r="T97" s="486"/>
      <c r="U97" s="486"/>
      <c r="V97" s="486"/>
      <c r="W97" s="451"/>
      <c r="X97" s="421"/>
      <c r="Y97" s="413"/>
      <c r="AB97" s="421"/>
      <c r="AC97" s="413"/>
      <c r="AF97" s="421"/>
      <c r="AJ97" s="421"/>
    </row>
    <row r="98" s="412" customFormat="true" ht="54.75" hidden="false" customHeight="true" outlineLevel="0" collapsed="false">
      <c r="A98" s="465" t="s">
        <v>1956</v>
      </c>
      <c r="B98" s="465" t="s">
        <v>1957</v>
      </c>
      <c r="C98" s="465" t="s">
        <v>112</v>
      </c>
      <c r="D98" s="465" t="s">
        <v>1958</v>
      </c>
      <c r="E98" s="466" t="s">
        <v>90</v>
      </c>
      <c r="F98" s="467" t="n">
        <v>40</v>
      </c>
      <c r="G98" s="468"/>
      <c r="H98" s="487" t="n">
        <v>10</v>
      </c>
      <c r="I98" s="469" t="n">
        <f aca="false">H98+'3º medição '!I98</f>
        <v>38</v>
      </c>
      <c r="J98" s="471" t="n">
        <v>74.4</v>
      </c>
      <c r="K98" s="472" t="n">
        <f aca="false">F98*J98-0.04</f>
        <v>2975.96</v>
      </c>
      <c r="L98" s="473" t="n">
        <f aca="false">G98*K98</f>
        <v>0</v>
      </c>
      <c r="M98" s="474" t="n">
        <f aca="false">F98+G98</f>
        <v>40</v>
      </c>
      <c r="N98" s="475" t="n">
        <f aca="false">M98-I98</f>
        <v>2</v>
      </c>
      <c r="O98" s="475" t="n">
        <f aca="false">M98*J98-0.04</f>
        <v>2975.96</v>
      </c>
      <c r="P98" s="475" t="n">
        <f aca="false">N98*J98-0.04</f>
        <v>148.76</v>
      </c>
      <c r="Q98" s="476" t="n">
        <f aca="false">S98/O98</f>
        <v>0.25</v>
      </c>
      <c r="R98" s="476" t="n">
        <f aca="false">T98/O98</f>
        <v>0.95</v>
      </c>
      <c r="S98" s="477" t="n">
        <f aca="false">H98*J98</f>
        <v>744</v>
      </c>
      <c r="T98" s="477" t="n">
        <f aca="false">I98*J98</f>
        <v>2827.2</v>
      </c>
      <c r="U98" s="477" t="n">
        <f aca="false">S98</f>
        <v>744</v>
      </c>
      <c r="V98" s="477" t="n">
        <f aca="false">T98</f>
        <v>2827.2</v>
      </c>
      <c r="W98" s="451"/>
      <c r="X98" s="421"/>
      <c r="Y98" s="413"/>
      <c r="AB98" s="421"/>
      <c r="AC98" s="413"/>
      <c r="AF98" s="421"/>
      <c r="AJ98" s="421"/>
    </row>
    <row r="99" s="412" customFormat="true" ht="53.25" hidden="false" customHeight="true" outlineLevel="0" collapsed="false">
      <c r="A99" s="465" t="s">
        <v>1959</v>
      </c>
      <c r="B99" s="465" t="s">
        <v>1960</v>
      </c>
      <c r="C99" s="465" t="s">
        <v>112</v>
      </c>
      <c r="D99" s="465" t="s">
        <v>1961</v>
      </c>
      <c r="E99" s="466" t="s">
        <v>90</v>
      </c>
      <c r="F99" s="467" t="n">
        <v>40</v>
      </c>
      <c r="G99" s="468"/>
      <c r="H99" s="469" t="n">
        <v>5</v>
      </c>
      <c r="I99" s="469" t="n">
        <f aca="false">H99+'3º medição '!I99</f>
        <v>28</v>
      </c>
      <c r="J99" s="471" t="n">
        <v>64.62</v>
      </c>
      <c r="K99" s="472" t="n">
        <f aca="false">F99*J99+0.12</f>
        <v>2584.92</v>
      </c>
      <c r="L99" s="473" t="n">
        <f aca="false">G99*K99</f>
        <v>0</v>
      </c>
      <c r="M99" s="474" t="n">
        <f aca="false">F99+G99</f>
        <v>40</v>
      </c>
      <c r="N99" s="475" t="n">
        <f aca="false">M99-I99</f>
        <v>12</v>
      </c>
      <c r="O99" s="475" t="n">
        <f aca="false">M99*J99+0.12</f>
        <v>2584.92</v>
      </c>
      <c r="P99" s="475" t="n">
        <f aca="false">N99*J99+0.12</f>
        <v>775.56</v>
      </c>
      <c r="Q99" s="476" t="n">
        <f aca="false">S99/O99</f>
        <v>0.125</v>
      </c>
      <c r="R99" s="476" t="n">
        <f aca="false">T99/O99</f>
        <v>0.7</v>
      </c>
      <c r="S99" s="477" t="n">
        <f aca="false">H99*J99</f>
        <v>323.1</v>
      </c>
      <c r="T99" s="477" t="n">
        <f aca="false">I99*J99</f>
        <v>1809.36</v>
      </c>
      <c r="U99" s="477" t="n">
        <f aca="false">S99</f>
        <v>323.1</v>
      </c>
      <c r="V99" s="477" t="n">
        <f aca="false">T99</f>
        <v>1809.36</v>
      </c>
      <c r="W99" s="451"/>
      <c r="X99" s="421"/>
      <c r="Y99" s="413"/>
      <c r="AB99" s="421"/>
      <c r="AC99" s="413"/>
      <c r="AF99" s="421"/>
      <c r="AJ99" s="421"/>
    </row>
    <row r="100" s="412" customFormat="true" ht="30" hidden="false" customHeight="true" outlineLevel="0" collapsed="false">
      <c r="A100" s="465" t="s">
        <v>1962</v>
      </c>
      <c r="B100" s="465" t="s">
        <v>1963</v>
      </c>
      <c r="C100" s="465" t="s">
        <v>1757</v>
      </c>
      <c r="D100" s="465" t="s">
        <v>1964</v>
      </c>
      <c r="E100" s="466" t="s">
        <v>90</v>
      </c>
      <c r="F100" s="467" t="n">
        <v>20</v>
      </c>
      <c r="G100" s="468"/>
      <c r="H100" s="469" t="n">
        <v>5</v>
      </c>
      <c r="I100" s="469" t="n">
        <f aca="false">H100+'3º medição '!I100</f>
        <v>17</v>
      </c>
      <c r="J100" s="471" t="n">
        <v>65.47</v>
      </c>
      <c r="K100" s="472" t="n">
        <f aca="false">F100*J100-0.04</f>
        <v>1309.36</v>
      </c>
      <c r="L100" s="473" t="n">
        <f aca="false">G100*K100</f>
        <v>0</v>
      </c>
      <c r="M100" s="474" t="n">
        <f aca="false">F100+G100</f>
        <v>20</v>
      </c>
      <c r="N100" s="475" t="n">
        <f aca="false">M100-I100</f>
        <v>3</v>
      </c>
      <c r="O100" s="475" t="n">
        <f aca="false">M100*J100-0.04</f>
        <v>1309.36</v>
      </c>
      <c r="P100" s="475" t="n">
        <f aca="false">N100*J100-0.04</f>
        <v>196.37</v>
      </c>
      <c r="Q100" s="476" t="n">
        <f aca="false">S100/O100</f>
        <v>0.25</v>
      </c>
      <c r="R100" s="476" t="n">
        <f aca="false">T100/O100</f>
        <v>0.85</v>
      </c>
      <c r="S100" s="477" t="n">
        <f aca="false">H100*J100</f>
        <v>327.35</v>
      </c>
      <c r="T100" s="477" t="n">
        <f aca="false">I100*J100</f>
        <v>1112.99</v>
      </c>
      <c r="U100" s="477" t="n">
        <f aca="false">S100</f>
        <v>327.35</v>
      </c>
      <c r="V100" s="477" t="n">
        <f aca="false">T100</f>
        <v>1112.99</v>
      </c>
      <c r="W100" s="451"/>
      <c r="X100" s="421"/>
      <c r="Y100" s="413"/>
      <c r="AB100" s="421"/>
      <c r="AC100" s="413"/>
      <c r="AF100" s="421"/>
      <c r="AJ100" s="421"/>
    </row>
    <row r="101" s="412" customFormat="true" ht="35.1" hidden="false" customHeight="true" outlineLevel="0" collapsed="false">
      <c r="A101" s="491" t="s">
        <v>58</v>
      </c>
      <c r="B101" s="491"/>
      <c r="C101" s="491"/>
      <c r="D101" s="491" t="s">
        <v>59</v>
      </c>
      <c r="E101" s="491"/>
      <c r="F101" s="492"/>
      <c r="G101" s="481"/>
      <c r="H101" s="456"/>
      <c r="I101" s="569" t="n">
        <f aca="false">H101+'3º medição '!I101</f>
        <v>0</v>
      </c>
      <c r="J101" s="489"/>
      <c r="K101" s="484"/>
      <c r="L101" s="460"/>
      <c r="M101" s="461"/>
      <c r="N101" s="462"/>
      <c r="O101" s="462"/>
      <c r="P101" s="462"/>
      <c r="Q101" s="485"/>
      <c r="R101" s="485"/>
      <c r="S101" s="486"/>
      <c r="T101" s="486"/>
      <c r="U101" s="486"/>
      <c r="V101" s="486"/>
      <c r="W101" s="451"/>
      <c r="X101" s="421"/>
      <c r="Y101" s="413"/>
      <c r="AB101" s="421"/>
      <c r="AC101" s="413"/>
      <c r="AF101" s="421"/>
      <c r="AJ101" s="421"/>
    </row>
    <row r="102" s="412" customFormat="true" ht="54.75" hidden="false" customHeight="true" outlineLevel="0" collapsed="false">
      <c r="A102" s="465" t="s">
        <v>1965</v>
      </c>
      <c r="B102" s="465" t="s">
        <v>1966</v>
      </c>
      <c r="C102" s="465" t="s">
        <v>112</v>
      </c>
      <c r="D102" s="465" t="s">
        <v>1967</v>
      </c>
      <c r="E102" s="466" t="s">
        <v>1749</v>
      </c>
      <c r="F102" s="467" t="n">
        <v>3539.1</v>
      </c>
      <c r="G102" s="468"/>
      <c r="H102" s="469" t="n">
        <v>200</v>
      </c>
      <c r="I102" s="469" t="n">
        <f aca="false">H102+'3º medição '!I102</f>
        <v>3237.8</v>
      </c>
      <c r="J102" s="471" t="n">
        <v>5.34</v>
      </c>
      <c r="K102" s="472" t="n">
        <f aca="false">F102*J102+10.62</f>
        <v>18909.41</v>
      </c>
      <c r="L102" s="473" t="n">
        <f aca="false">G102*K102</f>
        <v>0</v>
      </c>
      <c r="M102" s="474" t="n">
        <f aca="false">F102+G102</f>
        <v>3539.1</v>
      </c>
      <c r="N102" s="475" t="n">
        <f aca="false">M102-I102</f>
        <v>301.3</v>
      </c>
      <c r="O102" s="475" t="n">
        <f aca="false">M102*J102+10.62</f>
        <v>18909.41</v>
      </c>
      <c r="P102" s="475" t="n">
        <f aca="false">N102*J102+10.62</f>
        <v>1619.56</v>
      </c>
      <c r="Q102" s="476" t="n">
        <f aca="false">S102/O102</f>
        <v>0.0565</v>
      </c>
      <c r="R102" s="476" t="n">
        <f aca="false">T102/O102</f>
        <v>0.9144</v>
      </c>
      <c r="S102" s="477" t="n">
        <f aca="false">H102*J102</f>
        <v>1068</v>
      </c>
      <c r="T102" s="477" t="n">
        <f aca="false">I102*J102</f>
        <v>17289.85</v>
      </c>
      <c r="U102" s="477" t="n">
        <f aca="false">S102</f>
        <v>1068</v>
      </c>
      <c r="V102" s="477" t="n">
        <f aca="false">T102</f>
        <v>17289.85</v>
      </c>
      <c r="W102" s="451"/>
      <c r="X102" s="421"/>
      <c r="Y102" s="413"/>
      <c r="AB102" s="421"/>
      <c r="AC102" s="413"/>
      <c r="AF102" s="421"/>
      <c r="AJ102" s="421"/>
    </row>
    <row r="103" s="412" customFormat="true" ht="39" hidden="false" customHeight="true" outlineLevel="0" collapsed="false">
      <c r="A103" s="465" t="s">
        <v>1968</v>
      </c>
      <c r="B103" s="465" t="s">
        <v>1969</v>
      </c>
      <c r="C103" s="465" t="s">
        <v>1970</v>
      </c>
      <c r="D103" s="465" t="s">
        <v>1971</v>
      </c>
      <c r="E103" s="466" t="s">
        <v>1972</v>
      </c>
      <c r="F103" s="467" t="n">
        <v>640</v>
      </c>
      <c r="G103" s="468"/>
      <c r="H103" s="469" t="n">
        <v>100</v>
      </c>
      <c r="I103" s="469" t="n">
        <f aca="false">H103+'3º medição '!I103</f>
        <v>420</v>
      </c>
      <c r="J103" s="471" t="n">
        <v>1.68</v>
      </c>
      <c r="K103" s="472" t="n">
        <f aca="false">F103*J103-1.92</f>
        <v>1073.28</v>
      </c>
      <c r="L103" s="473" t="n">
        <f aca="false">G103*K103</f>
        <v>0</v>
      </c>
      <c r="M103" s="474" t="n">
        <f aca="false">F103+G103</f>
        <v>640</v>
      </c>
      <c r="N103" s="475" t="n">
        <f aca="false">M103-I103</f>
        <v>220</v>
      </c>
      <c r="O103" s="475" t="n">
        <f aca="false">M103*J103-1.92</f>
        <v>1073.28</v>
      </c>
      <c r="P103" s="475" t="n">
        <f aca="false">N103*J103-1.92</f>
        <v>367.68</v>
      </c>
      <c r="Q103" s="476" t="n">
        <f aca="false">S103/O103</f>
        <v>0.1565</v>
      </c>
      <c r="R103" s="476" t="n">
        <f aca="false">T103/O103</f>
        <v>0.6574</v>
      </c>
      <c r="S103" s="477" t="n">
        <f aca="false">H103*J103</f>
        <v>168</v>
      </c>
      <c r="T103" s="477" t="n">
        <f aca="false">I103*J103</f>
        <v>705.6</v>
      </c>
      <c r="U103" s="477" t="n">
        <f aca="false">S103</f>
        <v>168</v>
      </c>
      <c r="V103" s="477" t="n">
        <f aca="false">T103</f>
        <v>705.6</v>
      </c>
      <c r="W103" s="451"/>
      <c r="X103" s="421"/>
      <c r="Y103" s="413"/>
      <c r="AB103" s="421"/>
      <c r="AC103" s="413"/>
      <c r="AF103" s="421"/>
      <c r="AJ103" s="421"/>
    </row>
    <row r="104" s="412" customFormat="true" ht="40.5" hidden="false" customHeight="true" outlineLevel="0" collapsed="false">
      <c r="A104" s="465" t="s">
        <v>1973</v>
      </c>
      <c r="B104" s="465" t="s">
        <v>1974</v>
      </c>
      <c r="C104" s="465" t="s">
        <v>1970</v>
      </c>
      <c r="D104" s="465" t="s">
        <v>1975</v>
      </c>
      <c r="E104" s="466" t="s">
        <v>1972</v>
      </c>
      <c r="F104" s="467" t="n">
        <v>640</v>
      </c>
      <c r="G104" s="468"/>
      <c r="H104" s="469" t="n">
        <v>100</v>
      </c>
      <c r="I104" s="469" t="n">
        <f aca="false">H104+'3º medição '!I104</f>
        <v>420</v>
      </c>
      <c r="J104" s="471" t="n">
        <v>1.68</v>
      </c>
      <c r="K104" s="472" t="n">
        <f aca="false">F104*J104-1.92</f>
        <v>1073.28</v>
      </c>
      <c r="L104" s="473" t="n">
        <f aca="false">G104*K104</f>
        <v>0</v>
      </c>
      <c r="M104" s="474" t="n">
        <f aca="false">F104+G104</f>
        <v>640</v>
      </c>
      <c r="N104" s="475" t="n">
        <f aca="false">M104-I104</f>
        <v>220</v>
      </c>
      <c r="O104" s="475" t="n">
        <f aca="false">M104*J104-1.92</f>
        <v>1073.28</v>
      </c>
      <c r="P104" s="475" t="n">
        <f aca="false">N104*J104-1.92</f>
        <v>367.68</v>
      </c>
      <c r="Q104" s="476" t="n">
        <f aca="false">S104/O104</f>
        <v>0.1565</v>
      </c>
      <c r="R104" s="476" t="n">
        <f aca="false">T104/O104</f>
        <v>0.6574</v>
      </c>
      <c r="S104" s="477" t="n">
        <f aca="false">H104*J104</f>
        <v>168</v>
      </c>
      <c r="T104" s="477" t="n">
        <f aca="false">I104*J104</f>
        <v>705.6</v>
      </c>
      <c r="U104" s="477" t="n">
        <f aca="false">S104</f>
        <v>168</v>
      </c>
      <c r="V104" s="477" t="n">
        <f aca="false">T104</f>
        <v>705.6</v>
      </c>
      <c r="W104" s="451"/>
      <c r="X104" s="421"/>
      <c r="Y104" s="413"/>
      <c r="AB104" s="421"/>
      <c r="AC104" s="413"/>
      <c r="AF104" s="421"/>
      <c r="AJ104" s="421"/>
    </row>
    <row r="105" s="412" customFormat="true" ht="35.1" hidden="false" customHeight="true" outlineLevel="0" collapsed="false">
      <c r="A105" s="491" t="s">
        <v>60</v>
      </c>
      <c r="B105" s="491"/>
      <c r="C105" s="491"/>
      <c r="D105" s="491" t="s">
        <v>61</v>
      </c>
      <c r="E105" s="491"/>
      <c r="F105" s="492"/>
      <c r="G105" s="481"/>
      <c r="H105" s="456"/>
      <c r="I105" s="569" t="n">
        <f aca="false">H105+'3º medição '!I105</f>
        <v>0</v>
      </c>
      <c r="J105" s="489"/>
      <c r="K105" s="484"/>
      <c r="L105" s="460"/>
      <c r="M105" s="461"/>
      <c r="N105" s="462"/>
      <c r="O105" s="462"/>
      <c r="P105" s="462"/>
      <c r="Q105" s="485"/>
      <c r="R105" s="485"/>
      <c r="S105" s="486"/>
      <c r="T105" s="486"/>
      <c r="U105" s="486"/>
      <c r="V105" s="486"/>
      <c r="W105" s="451"/>
      <c r="X105" s="421"/>
      <c r="Y105" s="413"/>
      <c r="AB105" s="421"/>
      <c r="AC105" s="413"/>
      <c r="AF105" s="421"/>
      <c r="AJ105" s="421"/>
    </row>
    <row r="106" s="412" customFormat="true" ht="35.1" hidden="false" customHeight="true" outlineLevel="0" collapsed="false">
      <c r="A106" s="465" t="s">
        <v>1976</v>
      </c>
      <c r="B106" s="465" t="s">
        <v>1977</v>
      </c>
      <c r="C106" s="465" t="s">
        <v>77</v>
      </c>
      <c r="D106" s="465" t="s">
        <v>1978</v>
      </c>
      <c r="E106" s="466" t="s">
        <v>199</v>
      </c>
      <c r="F106" s="467" t="n">
        <v>353.91</v>
      </c>
      <c r="G106" s="468"/>
      <c r="H106" s="487" t="n">
        <v>50</v>
      </c>
      <c r="I106" s="469" t="n">
        <f aca="false">H106+'3º medição '!I106</f>
        <v>326.33</v>
      </c>
      <c r="J106" s="498" t="n">
        <v>28.43</v>
      </c>
      <c r="K106" s="472" t="n">
        <f aca="false">F106*J106+0.36</f>
        <v>10062.02</v>
      </c>
      <c r="L106" s="473" t="n">
        <f aca="false">G106*K106</f>
        <v>0</v>
      </c>
      <c r="M106" s="474" t="n">
        <f aca="false">F106+G106</f>
        <v>353.91</v>
      </c>
      <c r="N106" s="475" t="n">
        <f aca="false">M106-I106</f>
        <v>27.58</v>
      </c>
      <c r="O106" s="475" t="n">
        <f aca="false">M106*J106+0.36</f>
        <v>10062.02</v>
      </c>
      <c r="P106" s="475" t="n">
        <f aca="false">N106*J106+0.36</f>
        <v>784.46</v>
      </c>
      <c r="Q106" s="476" t="n">
        <f aca="false">S106/O106</f>
        <v>0.1413</v>
      </c>
      <c r="R106" s="476" t="n">
        <f aca="false">T106/O106</f>
        <v>0.922</v>
      </c>
      <c r="S106" s="477" t="n">
        <f aca="false">H106*J106</f>
        <v>1421.5</v>
      </c>
      <c r="T106" s="477" t="n">
        <f aca="false">I106*J106</f>
        <v>9277.56</v>
      </c>
      <c r="U106" s="477" t="n">
        <f aca="false">S106</f>
        <v>1421.5</v>
      </c>
      <c r="V106" s="477" t="n">
        <f aca="false">T106</f>
        <v>9277.56</v>
      </c>
      <c r="W106" s="451"/>
      <c r="X106" s="421"/>
      <c r="Y106" s="413"/>
      <c r="AB106" s="421"/>
      <c r="AC106" s="413"/>
      <c r="AF106" s="421"/>
      <c r="AJ106" s="421"/>
    </row>
    <row r="107" s="412" customFormat="true" ht="34.5" hidden="false" customHeight="true" outlineLevel="0" collapsed="false">
      <c r="A107" s="499"/>
      <c r="B107" s="500"/>
      <c r="C107" s="499"/>
      <c r="D107" s="501"/>
      <c r="E107" s="502"/>
      <c r="F107" s="487"/>
      <c r="G107" s="503"/>
      <c r="H107" s="487"/>
      <c r="I107" s="504"/>
      <c r="J107" s="505"/>
      <c r="K107" s="506" t="n">
        <f aca="false">SUM(K14:K106)-0.03</f>
        <v>1709177.92</v>
      </c>
      <c r="L107" s="507"/>
      <c r="M107" s="508"/>
      <c r="N107" s="509"/>
      <c r="O107" s="506" t="n">
        <f aca="false">SUM(O15:O106)-0.03</f>
        <v>1709177.92</v>
      </c>
      <c r="P107" s="510" t="n">
        <f aca="false">SUM(P15:P106)-0.03</f>
        <v>649319.71</v>
      </c>
      <c r="Q107" s="511" t="n">
        <f aca="false">S107/O107</f>
        <v>0.1147</v>
      </c>
      <c r="R107" s="511" t="n">
        <f aca="false">T107/O107</f>
        <v>0.6201</v>
      </c>
      <c r="S107" s="510" t="n">
        <f aca="false">SUM(S14:S106)</f>
        <v>196049.24</v>
      </c>
      <c r="T107" s="510" t="n">
        <f aca="false">SUM(T14:T106)</f>
        <v>1059858.21</v>
      </c>
      <c r="U107" s="510" t="n">
        <f aca="false">SUM(U14:U106)</f>
        <v>196049.24</v>
      </c>
      <c r="V107" s="510" t="n">
        <f aca="false">SUM(V15:V106)</f>
        <v>1059858.21</v>
      </c>
      <c r="W107" s="512"/>
      <c r="X107" s="513"/>
      <c r="Y107" s="514"/>
      <c r="Z107" s="515"/>
      <c r="AA107" s="514"/>
      <c r="AB107" s="516"/>
      <c r="AC107" s="512"/>
      <c r="AD107" s="513"/>
      <c r="AE107" s="512"/>
      <c r="AF107" s="513"/>
      <c r="AG107" s="512"/>
      <c r="AH107" s="513"/>
      <c r="AI107" s="512"/>
      <c r="AJ107" s="421"/>
      <c r="AK107" s="512"/>
    </row>
    <row r="108" s="412" customFormat="true" ht="15" hidden="false" customHeight="false" outlineLevel="0" collapsed="false">
      <c r="A108" s="517"/>
      <c r="B108" s="517"/>
      <c r="C108" s="517"/>
      <c r="D108" s="517"/>
      <c r="E108" s="517"/>
      <c r="F108" s="517"/>
      <c r="G108" s="517"/>
      <c r="H108" s="517"/>
      <c r="I108" s="517"/>
      <c r="J108" s="517"/>
      <c r="K108" s="517"/>
      <c r="L108" s="517"/>
      <c r="M108" s="517"/>
      <c r="N108" s="517"/>
      <c r="O108" s="517"/>
      <c r="P108" s="517"/>
      <c r="Q108" s="517"/>
      <c r="R108" s="517"/>
      <c r="S108" s="517"/>
      <c r="T108" s="517"/>
      <c r="U108" s="517"/>
      <c r="V108" s="517"/>
      <c r="W108" s="518"/>
      <c r="X108" s="513"/>
      <c r="Y108" s="514"/>
      <c r="Z108" s="515"/>
      <c r="AA108" s="514"/>
      <c r="AB108" s="516"/>
      <c r="AC108" s="512"/>
      <c r="AD108" s="513"/>
      <c r="AE108" s="512"/>
      <c r="AF108" s="513"/>
      <c r="AG108" s="512"/>
      <c r="AH108" s="513"/>
      <c r="AI108" s="512"/>
      <c r="AJ108" s="421"/>
    </row>
    <row r="109" s="412" customFormat="true" ht="15" hidden="false" customHeight="false" outlineLevel="0" collapsed="false">
      <c r="A109" s="519"/>
      <c r="B109" s="520"/>
      <c r="C109" s="519"/>
      <c r="D109" s="519"/>
      <c r="E109" s="519"/>
      <c r="F109" s="519"/>
      <c r="G109" s="519"/>
      <c r="H109" s="519"/>
      <c r="I109" s="521"/>
      <c r="J109" s="519"/>
      <c r="K109" s="519"/>
      <c r="L109" s="522"/>
      <c r="M109" s="519"/>
      <c r="N109" s="519"/>
      <c r="O109" s="519"/>
      <c r="P109" s="519"/>
      <c r="Q109" s="519"/>
      <c r="R109" s="519"/>
      <c r="S109" s="519"/>
      <c r="T109" s="519"/>
      <c r="U109" s="519"/>
      <c r="V109" s="519"/>
      <c r="W109" s="518"/>
      <c r="X109" s="513"/>
      <c r="Y109" s="514"/>
      <c r="Z109" s="515"/>
      <c r="AA109" s="514"/>
      <c r="AB109" s="516"/>
      <c r="AC109" s="512"/>
      <c r="AD109" s="513"/>
      <c r="AE109" s="512"/>
      <c r="AF109" s="513"/>
      <c r="AG109" s="512"/>
      <c r="AH109" s="513"/>
      <c r="AI109" s="512"/>
      <c r="AJ109" s="421"/>
    </row>
    <row r="110" s="412" customFormat="true" ht="15" hidden="false" customHeight="false" outlineLevel="0" collapsed="false">
      <c r="A110" s="519"/>
      <c r="B110" s="520"/>
      <c r="C110" s="519"/>
      <c r="D110" s="519"/>
      <c r="E110" s="519"/>
      <c r="F110" s="519"/>
      <c r="G110" s="519"/>
      <c r="H110" s="519"/>
      <c r="I110" s="521"/>
      <c r="J110" s="519"/>
      <c r="K110" s="519"/>
      <c r="L110" s="522"/>
      <c r="M110" s="519"/>
      <c r="N110" s="519"/>
      <c r="O110" s="519"/>
      <c r="P110" s="519"/>
      <c r="Q110" s="519"/>
      <c r="R110" s="519"/>
      <c r="S110" s="519"/>
      <c r="T110" s="519"/>
      <c r="U110" s="519"/>
      <c r="V110" s="519"/>
      <c r="W110" s="518"/>
      <c r="X110" s="513"/>
      <c r="Y110" s="514"/>
      <c r="Z110" s="515"/>
      <c r="AA110" s="514"/>
      <c r="AB110" s="516"/>
      <c r="AC110" s="512"/>
      <c r="AD110" s="513"/>
      <c r="AE110" s="512"/>
      <c r="AF110" s="513"/>
      <c r="AG110" s="512"/>
      <c r="AH110" s="513"/>
      <c r="AI110" s="512"/>
      <c r="AJ110" s="421"/>
    </row>
    <row r="111" s="412" customFormat="true" ht="15" hidden="false" customHeight="false" outlineLevel="0" collapsed="false">
      <c r="A111" s="519"/>
      <c r="B111" s="520"/>
      <c r="C111" s="519"/>
      <c r="D111" s="519"/>
      <c r="E111" s="519"/>
      <c r="F111" s="519"/>
      <c r="G111" s="519"/>
      <c r="H111" s="519"/>
      <c r="I111" s="521"/>
      <c r="J111" s="519"/>
      <c r="K111" s="519"/>
      <c r="L111" s="522"/>
      <c r="M111" s="519"/>
      <c r="N111" s="519"/>
      <c r="O111" s="519"/>
      <c r="P111" s="519"/>
      <c r="Q111" s="519"/>
      <c r="R111" s="519"/>
      <c r="S111" s="519"/>
      <c r="T111" s="519"/>
      <c r="U111" s="519"/>
      <c r="V111" s="519"/>
      <c r="W111" s="518"/>
      <c r="X111" s="513"/>
      <c r="Y111" s="514"/>
      <c r="Z111" s="515"/>
      <c r="AA111" s="514"/>
      <c r="AB111" s="516"/>
      <c r="AC111" s="512"/>
      <c r="AD111" s="513"/>
      <c r="AE111" s="512"/>
      <c r="AF111" s="513"/>
      <c r="AG111" s="512"/>
      <c r="AH111" s="513"/>
      <c r="AI111" s="512"/>
      <c r="AJ111" s="421"/>
    </row>
    <row r="112" s="412" customFormat="true" ht="15" hidden="false" customHeight="false" outlineLevel="0" collapsed="false">
      <c r="A112" s="519"/>
      <c r="B112" s="520"/>
      <c r="C112" s="519"/>
      <c r="D112" s="519"/>
      <c r="E112" s="519"/>
      <c r="F112" s="519"/>
      <c r="G112" s="519"/>
      <c r="H112" s="519"/>
      <c r="I112" s="521"/>
      <c r="J112" s="519"/>
      <c r="K112" s="519"/>
      <c r="L112" s="522"/>
      <c r="M112" s="519"/>
      <c r="N112" s="519"/>
      <c r="O112" s="519"/>
      <c r="P112" s="519"/>
      <c r="Q112" s="519"/>
      <c r="R112" s="519"/>
      <c r="S112" s="519"/>
      <c r="T112" s="519"/>
      <c r="U112" s="519"/>
      <c r="V112" s="519"/>
      <c r="W112" s="518"/>
      <c r="X112" s="513"/>
      <c r="Y112" s="514"/>
      <c r="Z112" s="515"/>
      <c r="AA112" s="514"/>
      <c r="AB112" s="516"/>
      <c r="AC112" s="512"/>
      <c r="AD112" s="513"/>
      <c r="AE112" s="512"/>
      <c r="AF112" s="513"/>
      <c r="AG112" s="512"/>
      <c r="AH112" s="513"/>
      <c r="AI112" s="512"/>
      <c r="AJ112" s="421"/>
    </row>
    <row r="113" s="412" customFormat="true" ht="15" hidden="false" customHeight="false" outlineLevel="0" collapsed="false">
      <c r="A113" s="519"/>
      <c r="B113" s="520"/>
      <c r="C113" s="519"/>
      <c r="D113" s="519"/>
      <c r="E113" s="519"/>
      <c r="F113" s="519"/>
      <c r="G113" s="519"/>
      <c r="H113" s="519"/>
      <c r="I113" s="521"/>
      <c r="J113" s="519"/>
      <c r="K113" s="519"/>
      <c r="L113" s="522"/>
      <c r="M113" s="519"/>
      <c r="N113" s="519"/>
      <c r="O113" s="523" t="s">
        <v>2366</v>
      </c>
      <c r="P113" s="523" t="s">
        <v>2373</v>
      </c>
      <c r="Q113" s="523" t="s">
        <v>2375</v>
      </c>
      <c r="R113" s="570" t="s">
        <v>2378</v>
      </c>
      <c r="S113" s="519"/>
      <c r="T113" s="519"/>
      <c r="U113" s="519"/>
      <c r="V113" s="519"/>
      <c r="W113" s="518"/>
      <c r="X113" s="513"/>
      <c r="Y113" s="514"/>
      <c r="Z113" s="515"/>
      <c r="AA113" s="514"/>
      <c r="AB113" s="516"/>
      <c r="AC113" s="512"/>
      <c r="AD113" s="513"/>
      <c r="AE113" s="512"/>
      <c r="AF113" s="513"/>
      <c r="AG113" s="512"/>
      <c r="AH113" s="513"/>
      <c r="AI113" s="512"/>
      <c r="AJ113" s="421"/>
    </row>
    <row r="114" s="412" customFormat="true" ht="15" hidden="false" customHeight="false" outlineLevel="0" collapsed="false">
      <c r="A114" s="519"/>
      <c r="B114" s="520"/>
      <c r="C114" s="519"/>
      <c r="D114" s="519"/>
      <c r="E114" s="519"/>
      <c r="F114" s="519"/>
      <c r="G114" s="519"/>
      <c r="H114" s="519"/>
      <c r="I114" s="521"/>
      <c r="J114" s="519"/>
      <c r="K114" s="519"/>
      <c r="L114" s="522"/>
      <c r="M114" s="519"/>
      <c r="N114" s="519"/>
      <c r="O114" s="524" t="n">
        <f aca="false">'1º medição'!O114</f>
        <v>356265.07</v>
      </c>
      <c r="P114" s="524" t="n">
        <f aca="false">'2º medição'!U107</f>
        <v>314900.53</v>
      </c>
      <c r="Q114" s="524" t="n">
        <f aca="false">'3º medição '!S107</f>
        <v>192643.38</v>
      </c>
      <c r="R114" s="572" t="n">
        <f aca="false">S107</f>
        <v>196049.24</v>
      </c>
      <c r="S114" s="519"/>
      <c r="T114" s="519"/>
      <c r="U114" s="519"/>
      <c r="V114" s="519"/>
      <c r="W114" s="518"/>
      <c r="X114" s="513"/>
      <c r="Y114" s="514"/>
      <c r="Z114" s="515"/>
      <c r="AA114" s="514"/>
      <c r="AB114" s="516"/>
      <c r="AC114" s="512"/>
      <c r="AD114" s="513"/>
      <c r="AE114" s="512"/>
      <c r="AF114" s="513"/>
      <c r="AG114" s="512"/>
      <c r="AH114" s="513"/>
      <c r="AI114" s="512"/>
      <c r="AJ114" s="421"/>
    </row>
    <row r="115" s="412" customFormat="true" ht="15" hidden="false" customHeight="false" outlineLevel="0" collapsed="false">
      <c r="A115" s="519"/>
      <c r="B115" s="520"/>
      <c r="C115" s="519"/>
      <c r="D115" s="519"/>
      <c r="E115" s="519"/>
      <c r="F115" s="519"/>
      <c r="G115" s="519"/>
      <c r="H115" s="519"/>
      <c r="I115" s="521"/>
      <c r="J115" s="519"/>
      <c r="K115" s="519"/>
      <c r="L115" s="522"/>
      <c r="M115" s="519"/>
      <c r="N115" s="519"/>
      <c r="O115" s="519"/>
      <c r="P115" s="519"/>
      <c r="Q115" s="519"/>
      <c r="R115" s="519"/>
      <c r="S115" s="519"/>
      <c r="T115" s="519"/>
      <c r="U115" s="519"/>
      <c r="V115" s="519"/>
      <c r="W115" s="518"/>
      <c r="X115" s="513"/>
      <c r="Y115" s="514"/>
      <c r="Z115" s="515"/>
      <c r="AA115" s="514"/>
      <c r="AB115" s="516"/>
      <c r="AC115" s="512"/>
      <c r="AD115" s="513"/>
      <c r="AE115" s="512"/>
      <c r="AF115" s="513"/>
      <c r="AG115" s="512"/>
      <c r="AH115" s="513"/>
      <c r="AI115" s="512"/>
      <c r="AJ115" s="421"/>
    </row>
    <row r="116" s="412" customFormat="true" ht="15" hidden="false" customHeight="false" outlineLevel="0" collapsed="false">
      <c r="A116" s="519"/>
      <c r="B116" s="520"/>
      <c r="C116" s="519"/>
      <c r="D116" s="519"/>
      <c r="E116" s="519"/>
      <c r="F116" s="519"/>
      <c r="G116" s="519"/>
      <c r="H116" s="519"/>
      <c r="I116" s="521"/>
      <c r="J116" s="519"/>
      <c r="K116" s="519"/>
      <c r="L116" s="522"/>
      <c r="M116" s="519"/>
      <c r="N116" s="519"/>
      <c r="O116" s="519"/>
      <c r="P116" s="519"/>
      <c r="Q116" s="519"/>
      <c r="R116" s="519"/>
      <c r="S116" s="519"/>
      <c r="T116" s="519"/>
      <c r="U116" s="519"/>
      <c r="V116" s="519"/>
      <c r="W116" s="518"/>
      <c r="X116" s="513"/>
      <c r="Y116" s="514"/>
      <c r="Z116" s="515"/>
      <c r="AA116" s="514"/>
      <c r="AB116" s="516"/>
      <c r="AC116" s="512"/>
      <c r="AD116" s="513"/>
      <c r="AE116" s="512"/>
      <c r="AF116" s="513"/>
      <c r="AG116" s="512"/>
      <c r="AH116" s="513"/>
      <c r="AI116" s="512"/>
      <c r="AJ116" s="421"/>
    </row>
    <row r="117" s="412" customFormat="true" ht="15" hidden="false" customHeight="false" outlineLevel="0" collapsed="false">
      <c r="A117" s="519"/>
      <c r="B117" s="520"/>
      <c r="C117" s="519"/>
      <c r="D117" s="519"/>
      <c r="E117" s="519"/>
      <c r="F117" s="519"/>
      <c r="G117" s="519"/>
      <c r="H117" s="519"/>
      <c r="I117" s="521"/>
      <c r="J117" s="519"/>
      <c r="K117" s="519"/>
      <c r="L117" s="522"/>
      <c r="M117" s="519"/>
      <c r="N117" s="519"/>
      <c r="O117" s="519"/>
      <c r="P117" s="519"/>
      <c r="Q117" s="519"/>
      <c r="R117" s="519"/>
      <c r="S117" s="519"/>
      <c r="T117" s="519"/>
      <c r="U117" s="519"/>
      <c r="V117" s="519"/>
      <c r="W117" s="518"/>
      <c r="X117" s="513"/>
      <c r="Y117" s="514"/>
      <c r="Z117" s="515"/>
      <c r="AA117" s="514"/>
      <c r="AB117" s="516"/>
      <c r="AC117" s="512"/>
      <c r="AD117" s="513"/>
      <c r="AE117" s="512"/>
      <c r="AF117" s="513"/>
      <c r="AG117" s="512"/>
      <c r="AH117" s="513"/>
      <c r="AI117" s="512"/>
      <c r="AJ117" s="421"/>
    </row>
    <row r="118" s="412" customFormat="true" ht="15" hidden="false" customHeight="false" outlineLevel="0" collapsed="false">
      <c r="A118" s="519"/>
      <c r="B118" s="520"/>
      <c r="C118" s="519"/>
      <c r="D118" s="519"/>
      <c r="E118" s="519"/>
      <c r="F118" s="519"/>
      <c r="G118" s="519"/>
      <c r="H118" s="519"/>
      <c r="I118" s="521"/>
      <c r="J118" s="519"/>
      <c r="K118" s="519"/>
      <c r="L118" s="522"/>
      <c r="M118" s="519"/>
      <c r="N118" s="519"/>
      <c r="O118" s="519"/>
      <c r="P118" s="519"/>
      <c r="Q118" s="519"/>
      <c r="R118" s="525" t="s">
        <v>2376</v>
      </c>
      <c r="S118" s="525"/>
      <c r="T118" s="525"/>
      <c r="U118" s="525"/>
      <c r="V118" s="519"/>
      <c r="W118" s="518"/>
      <c r="X118" s="513"/>
      <c r="Y118" s="514"/>
      <c r="Z118" s="515"/>
      <c r="AA118" s="514"/>
      <c r="AB118" s="516"/>
      <c r="AC118" s="512"/>
      <c r="AD118" s="513"/>
      <c r="AE118" s="512"/>
      <c r="AF118" s="513"/>
      <c r="AG118" s="512"/>
      <c r="AH118" s="513"/>
      <c r="AI118" s="512"/>
      <c r="AJ118" s="421"/>
    </row>
    <row r="119" s="536" customFormat="true" ht="15" hidden="false" customHeight="false" outlineLevel="0" collapsed="false">
      <c r="A119" s="519"/>
      <c r="B119" s="520"/>
      <c r="C119" s="519"/>
      <c r="D119" s="526"/>
      <c r="E119" s="527"/>
      <c r="F119" s="527"/>
      <c r="G119" s="527"/>
      <c r="H119" s="519" t="s">
        <v>2368</v>
      </c>
      <c r="I119" s="519"/>
      <c r="J119" s="519"/>
      <c r="K119" s="519"/>
      <c r="L119" s="528"/>
      <c r="M119" s="527"/>
      <c r="N119" s="519"/>
      <c r="O119" s="519"/>
      <c r="P119" s="519"/>
      <c r="Q119" s="519"/>
      <c r="R119" s="529" t="n">
        <v>45133</v>
      </c>
      <c r="S119" s="529"/>
      <c r="T119" s="529"/>
      <c r="U119" s="529"/>
      <c r="V119" s="530"/>
      <c r="W119" s="531"/>
      <c r="X119" s="532"/>
      <c r="Y119" s="533"/>
      <c r="Z119" s="534"/>
      <c r="AA119" s="533"/>
      <c r="AB119" s="532"/>
      <c r="AC119" s="531"/>
      <c r="AD119" s="535"/>
      <c r="AE119" s="531"/>
      <c r="AF119" s="535"/>
      <c r="AG119" s="531"/>
      <c r="AH119" s="535"/>
      <c r="AI119" s="531"/>
      <c r="AJ119" s="532"/>
    </row>
    <row r="120" s="412" customFormat="true" ht="15.75" hidden="false" customHeight="false" outlineLevel="0" collapsed="false">
      <c r="A120" s="537"/>
      <c r="B120" s="538"/>
      <c r="C120" s="537"/>
      <c r="D120" s="539"/>
      <c r="E120" s="540"/>
      <c r="F120" s="540"/>
      <c r="G120" s="541" t="s">
        <v>2369</v>
      </c>
      <c r="H120" s="541"/>
      <c r="I120" s="541"/>
      <c r="J120" s="541"/>
      <c r="K120" s="541"/>
      <c r="L120" s="541"/>
      <c r="M120" s="540"/>
      <c r="N120" s="540"/>
      <c r="O120" s="540"/>
      <c r="P120" s="540"/>
      <c r="Q120" s="540"/>
      <c r="R120" s="540"/>
      <c r="S120" s="542"/>
      <c r="T120" s="542"/>
      <c r="U120" s="542"/>
      <c r="V120" s="542"/>
      <c r="W120" s="512"/>
      <c r="X120" s="421"/>
      <c r="Y120" s="514"/>
      <c r="Z120" s="515"/>
      <c r="AA120" s="514"/>
      <c r="AB120" s="421"/>
      <c r="AC120" s="512"/>
      <c r="AD120" s="421"/>
      <c r="AE120" s="512"/>
      <c r="AF120" s="421"/>
      <c r="AG120" s="512"/>
      <c r="AH120" s="513"/>
      <c r="AI120" s="512"/>
      <c r="AJ120" s="421"/>
    </row>
    <row r="121" s="412" customFormat="true" ht="15.75" hidden="false" customHeight="true" outlineLevel="0" collapsed="false">
      <c r="A121" s="543"/>
      <c r="B121" s="544"/>
      <c r="C121" s="543"/>
      <c r="G121" s="541" t="s">
        <v>2370</v>
      </c>
      <c r="H121" s="541"/>
      <c r="I121" s="541"/>
      <c r="J121" s="541"/>
      <c r="K121" s="541"/>
      <c r="L121" s="541"/>
      <c r="M121" s="545"/>
      <c r="N121" s="545"/>
      <c r="O121" s="545"/>
      <c r="P121" s="545"/>
      <c r="Q121" s="410"/>
      <c r="R121" s="546"/>
      <c r="S121" s="547"/>
      <c r="T121" s="547"/>
      <c r="U121" s="548"/>
      <c r="V121" s="548"/>
      <c r="W121" s="512"/>
      <c r="X121" s="421"/>
      <c r="Y121" s="514"/>
      <c r="Z121" s="515"/>
      <c r="AA121" s="514"/>
      <c r="AB121" s="421"/>
      <c r="AC121" s="512"/>
      <c r="AD121" s="421"/>
      <c r="AE121" s="512"/>
      <c r="AF121" s="421"/>
      <c r="AG121" s="512"/>
      <c r="AH121" s="513"/>
      <c r="AI121" s="512"/>
      <c r="AJ121" s="421"/>
    </row>
    <row r="122" s="412" customFormat="true" ht="15.75" hidden="false" customHeight="false" outlineLevel="0" collapsed="false">
      <c r="A122" s="543"/>
      <c r="B122" s="544"/>
      <c r="C122" s="543"/>
      <c r="F122" s="530"/>
      <c r="G122" s="548" t="s">
        <v>2371</v>
      </c>
      <c r="H122" s="548"/>
      <c r="I122" s="548"/>
      <c r="J122" s="548"/>
      <c r="K122" s="548"/>
      <c r="L122" s="548"/>
      <c r="M122" s="545"/>
      <c r="N122" s="545"/>
      <c r="O122" s="545"/>
      <c r="P122" s="545"/>
      <c r="Q122" s="549"/>
      <c r="R122" s="546"/>
      <c r="S122" s="547"/>
      <c r="T122" s="547"/>
      <c r="U122" s="548"/>
      <c r="V122" s="550"/>
      <c r="W122" s="512"/>
      <c r="X122" s="421"/>
      <c r="Y122" s="514"/>
      <c r="Z122" s="515"/>
      <c r="AA122" s="514"/>
      <c r="AB122" s="421"/>
      <c r="AC122" s="512"/>
      <c r="AD122" s="421"/>
      <c r="AE122" s="512"/>
      <c r="AF122" s="421"/>
      <c r="AG122" s="512"/>
      <c r="AH122" s="513"/>
      <c r="AI122" s="512"/>
      <c r="AJ122" s="421"/>
    </row>
    <row r="123" s="412" customFormat="true" ht="15.75" hidden="false" customHeight="false" outlineLevel="0" collapsed="false">
      <c r="A123" s="543"/>
      <c r="B123" s="544"/>
      <c r="C123" s="543"/>
      <c r="G123" s="545"/>
      <c r="H123" s="545"/>
      <c r="I123" s="551"/>
      <c r="J123" s="530"/>
      <c r="K123" s="545"/>
      <c r="L123" s="552"/>
      <c r="M123" s="545"/>
      <c r="N123" s="545"/>
      <c r="O123" s="545"/>
      <c r="P123" s="545"/>
      <c r="Q123" s="410"/>
      <c r="R123" s="546"/>
      <c r="S123" s="547"/>
      <c r="T123" s="547"/>
      <c r="U123" s="548"/>
      <c r="V123" s="548"/>
      <c r="W123" s="512"/>
      <c r="X123" s="421"/>
      <c r="Y123" s="514"/>
      <c r="Z123" s="515"/>
      <c r="AA123" s="514"/>
      <c r="AB123" s="421"/>
      <c r="AC123" s="512"/>
      <c r="AD123" s="421"/>
      <c r="AE123" s="512"/>
      <c r="AF123" s="421"/>
      <c r="AG123" s="512"/>
      <c r="AH123" s="513"/>
      <c r="AI123" s="512"/>
      <c r="AJ123" s="421"/>
    </row>
    <row r="124" s="412" customFormat="true" ht="15.75" hidden="false" customHeight="false" outlineLevel="0" collapsed="false">
      <c r="A124" s="543"/>
      <c r="B124" s="544"/>
      <c r="C124" s="543"/>
      <c r="G124" s="545"/>
      <c r="H124" s="545"/>
      <c r="I124" s="551"/>
      <c r="J124" s="553"/>
      <c r="K124" s="545"/>
      <c r="L124" s="552"/>
      <c r="M124" s="545"/>
      <c r="N124" s="545"/>
      <c r="O124" s="545"/>
      <c r="P124" s="545"/>
      <c r="Q124" s="410"/>
      <c r="R124" s="546"/>
      <c r="S124" s="547"/>
      <c r="T124" s="547"/>
      <c r="U124" s="548"/>
      <c r="V124" s="548"/>
      <c r="W124" s="512"/>
      <c r="X124" s="421"/>
      <c r="Y124" s="514"/>
      <c r="Z124" s="515"/>
      <c r="AA124" s="514"/>
      <c r="AB124" s="421"/>
      <c r="AC124" s="512"/>
      <c r="AD124" s="421"/>
      <c r="AE124" s="512"/>
      <c r="AF124" s="421"/>
      <c r="AG124" s="512"/>
      <c r="AH124" s="513"/>
      <c r="AI124" s="512"/>
      <c r="AJ124" s="421"/>
    </row>
    <row r="125" customFormat="false" ht="15" hidden="false" customHeight="false" outlineLevel="0" collapsed="false">
      <c r="A125" s="554"/>
      <c r="B125" s="555"/>
      <c r="C125" s="554"/>
      <c r="G125" s="556"/>
      <c r="H125" s="556"/>
      <c r="I125" s="557"/>
      <c r="J125" s="558"/>
      <c r="K125" s="556"/>
      <c r="L125" s="559"/>
      <c r="M125" s="556"/>
      <c r="N125" s="556"/>
      <c r="O125" s="556"/>
      <c r="P125" s="556"/>
      <c r="Q125" s="560"/>
      <c r="R125" s="561"/>
      <c r="S125" s="562"/>
      <c r="T125" s="562"/>
      <c r="U125" s="563"/>
      <c r="V125" s="563"/>
      <c r="W125" s="564"/>
      <c r="X125" s="565"/>
      <c r="Y125" s="566"/>
      <c r="Z125" s="567"/>
      <c r="AA125" s="566"/>
      <c r="AB125" s="565"/>
      <c r="AC125" s="564"/>
      <c r="AD125" s="565"/>
      <c r="AE125" s="564"/>
      <c r="AF125" s="565"/>
      <c r="AG125" s="564"/>
      <c r="AH125" s="568"/>
      <c r="AI125" s="564"/>
      <c r="AJ125" s="565"/>
    </row>
    <row r="126" customFormat="false" ht="15" hidden="false" customHeight="false" outlineLevel="0" collapsed="false">
      <c r="G126" s="556"/>
      <c r="H126" s="556"/>
      <c r="I126" s="557"/>
      <c r="J126" s="558"/>
      <c r="K126" s="556"/>
      <c r="L126" s="559"/>
      <c r="M126" s="556"/>
      <c r="N126" s="556"/>
      <c r="O126" s="556"/>
      <c r="P126" s="556"/>
      <c r="Q126" s="560"/>
      <c r="R126" s="561"/>
      <c r="S126" s="562"/>
      <c r="T126" s="562"/>
      <c r="V126" s="563"/>
      <c r="W126" s="564"/>
      <c r="X126" s="565"/>
      <c r="Y126" s="566"/>
      <c r="Z126" s="567"/>
      <c r="AA126" s="566"/>
      <c r="AB126" s="565"/>
      <c r="AC126" s="564"/>
      <c r="AD126" s="565"/>
      <c r="AE126" s="564"/>
      <c r="AF126" s="565"/>
      <c r="AG126" s="564"/>
      <c r="AH126" s="568"/>
      <c r="AI126" s="564"/>
      <c r="AJ126" s="565"/>
    </row>
    <row r="127" customFormat="false" ht="15" hidden="false" customHeight="false" outlineLevel="0" collapsed="false">
      <c r="G127" s="556"/>
      <c r="H127" s="556"/>
      <c r="I127" s="557"/>
      <c r="J127" s="558"/>
      <c r="K127" s="556"/>
      <c r="L127" s="559"/>
      <c r="M127" s="556"/>
      <c r="N127" s="556"/>
      <c r="O127" s="556"/>
      <c r="P127" s="556"/>
      <c r="Q127" s="560"/>
      <c r="R127" s="561"/>
      <c r="S127" s="562"/>
      <c r="T127" s="562"/>
      <c r="V127" s="563"/>
      <c r="W127" s="564"/>
      <c r="X127" s="565"/>
      <c r="Y127" s="566"/>
      <c r="Z127" s="567"/>
      <c r="AA127" s="566"/>
      <c r="AB127" s="565"/>
      <c r="AC127" s="564"/>
      <c r="AD127" s="565"/>
      <c r="AE127" s="564"/>
      <c r="AF127" s="565"/>
      <c r="AG127" s="564"/>
      <c r="AH127" s="568"/>
      <c r="AI127" s="564"/>
      <c r="AJ127" s="565"/>
    </row>
  </sheetData>
  <mergeCells count="36">
    <mergeCell ref="A1:V3"/>
    <mergeCell ref="D4:V5"/>
    <mergeCell ref="A6:S6"/>
    <mergeCell ref="D7:J7"/>
    <mergeCell ref="L7:M7"/>
    <mergeCell ref="N7:S7"/>
    <mergeCell ref="D8:J8"/>
    <mergeCell ref="L8:M8"/>
    <mergeCell ref="O8:P8"/>
    <mergeCell ref="Q8:R8"/>
    <mergeCell ref="D9:J9"/>
    <mergeCell ref="L9:M9"/>
    <mergeCell ref="N9:S9"/>
    <mergeCell ref="A10:P11"/>
    <mergeCell ref="Q10:S10"/>
    <mergeCell ref="T10:V10"/>
    <mergeCell ref="Q11:T11"/>
    <mergeCell ref="U11:V11"/>
    <mergeCell ref="A12:A13"/>
    <mergeCell ref="B12:B13"/>
    <mergeCell ref="C12:C13"/>
    <mergeCell ref="D12:D13"/>
    <mergeCell ref="E12:E13"/>
    <mergeCell ref="F12:I12"/>
    <mergeCell ref="J12:L12"/>
    <mergeCell ref="Q12:R12"/>
    <mergeCell ref="S12:T12"/>
    <mergeCell ref="U12:V12"/>
    <mergeCell ref="A108:V108"/>
    <mergeCell ref="R118:U118"/>
    <mergeCell ref="H119:K119"/>
    <mergeCell ref="N119:Q119"/>
    <mergeCell ref="R119:U119"/>
    <mergeCell ref="G120:L120"/>
    <mergeCell ref="G121:L121"/>
    <mergeCell ref="G122:L122"/>
  </mergeCells>
  <printOptions headings="false" gridLines="false" gridLinesSet="true" horizontalCentered="false" verticalCentered="false"/>
  <pageMargins left="0.511805555555556" right="0.511805555555556" top="0.7875" bottom="0.78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S5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I34" activeCellId="0" sqref="I34"/>
    </sheetView>
  </sheetViews>
  <sheetFormatPr defaultColWidth="8.9921875" defaultRowHeight="12.75" zeroHeight="false" outlineLevelRow="0" outlineLevelCol="0"/>
  <cols>
    <col collapsed="false" customWidth="true" hidden="false" outlineLevel="0" max="1" min="1" style="28" width="2.7"/>
    <col collapsed="false" customWidth="true" hidden="false" outlineLevel="0" max="2" min="2" style="28" width="3.42"/>
    <col collapsed="false" customWidth="true" hidden="false" outlineLevel="0" max="3" min="3" style="28" width="10.71"/>
    <col collapsed="false" customWidth="true" hidden="false" outlineLevel="0" max="4" min="4" style="28" width="22.14"/>
    <col collapsed="false" customWidth="true" hidden="false" outlineLevel="0" max="5" min="5" style="28" width="10.71"/>
    <col collapsed="false" customWidth="true" hidden="false" outlineLevel="0" max="6" min="6" style="28" width="10.41"/>
    <col collapsed="false" customWidth="true" hidden="false" outlineLevel="0" max="7" min="7" style="28" width="10.28"/>
    <col collapsed="false" customWidth="true" hidden="false" outlineLevel="0" max="8" min="8" style="28" width="9.99"/>
    <col collapsed="false" customWidth="true" hidden="false" outlineLevel="0" max="9" min="9" style="28" width="15.28"/>
    <col collapsed="false" customWidth="true" hidden="false" outlineLevel="0" max="10" min="10" style="28" width="12.7"/>
    <col collapsed="false" customWidth="true" hidden="false" outlineLevel="0" max="11" min="11" style="29" width="10.71"/>
    <col collapsed="false" customWidth="false" hidden="false" outlineLevel="0" max="257" min="12" style="28" width="8.99"/>
  </cols>
  <sheetData>
    <row r="1" s="31" customFormat="true" ht="51.75" hidden="false" customHeight="true" outlineLevel="0" collapsed="false">
      <c r="A1" s="30" t="s">
        <v>0</v>
      </c>
      <c r="B1" s="30"/>
      <c r="C1" s="30"/>
      <c r="D1" s="30"/>
      <c r="E1" s="30"/>
      <c r="F1" s="30"/>
      <c r="G1" s="30"/>
      <c r="H1" s="30"/>
      <c r="I1" s="30"/>
      <c r="J1" s="30"/>
      <c r="K1" s="29"/>
    </row>
    <row r="2" s="31" customFormat="true" ht="12.75" hidden="false" customHeight="false" outlineLevel="0" collapsed="false">
      <c r="A2" s="30"/>
      <c r="B2" s="30"/>
      <c r="C2" s="30"/>
      <c r="D2" s="30"/>
      <c r="E2" s="30"/>
      <c r="F2" s="30"/>
      <c r="G2" s="30"/>
      <c r="H2" s="30"/>
      <c r="I2" s="30"/>
      <c r="J2" s="30"/>
      <c r="K2" s="32" t="n">
        <v>1</v>
      </c>
    </row>
    <row r="3" s="31" customFormat="true" ht="11.25" hidden="false" customHeight="true" outlineLevel="0" collapsed="false">
      <c r="A3" s="30"/>
      <c r="B3" s="30"/>
      <c r="C3" s="30"/>
      <c r="D3" s="30"/>
      <c r="E3" s="30"/>
      <c r="F3" s="30"/>
      <c r="G3" s="30"/>
      <c r="H3" s="30"/>
      <c r="I3" s="30"/>
      <c r="J3" s="30"/>
      <c r="K3" s="32" t="n">
        <v>1</v>
      </c>
    </row>
    <row r="4" s="31" customFormat="true" ht="9.95" hidden="false" customHeight="true" outlineLevel="0" collapsed="false">
      <c r="A4" s="33"/>
      <c r="B4" s="33"/>
      <c r="C4" s="33"/>
      <c r="D4" s="33"/>
      <c r="E4" s="33"/>
      <c r="F4" s="33"/>
      <c r="G4" s="33"/>
      <c r="H4" s="33"/>
      <c r="I4" s="32"/>
      <c r="J4" s="29"/>
      <c r="K4" s="32" t="n">
        <v>1</v>
      </c>
    </row>
    <row r="5" s="31" customFormat="true" ht="9.95" hidden="false" customHeight="true" outlineLevel="0" collapsed="false">
      <c r="A5" s="33"/>
      <c r="B5" s="33"/>
      <c r="C5" s="33"/>
      <c r="D5" s="33"/>
      <c r="E5" s="33"/>
      <c r="F5" s="33"/>
      <c r="G5" s="33"/>
      <c r="H5" s="33"/>
      <c r="I5" s="32"/>
      <c r="J5" s="29"/>
      <c r="K5" s="32" t="n">
        <v>1</v>
      </c>
    </row>
    <row r="6" s="29" customFormat="true" ht="14.25" hidden="false" customHeight="true" outlineLevel="0" collapsed="false">
      <c r="A6" s="34" t="str">
        <f aca="false">Informações!A4</f>
        <v>UNIDADE:  PREFEITURA MUNICIPAL DE VITÓRIA DO XINGU/PA</v>
      </c>
      <c r="B6" s="34"/>
      <c r="C6" s="34"/>
      <c r="D6" s="34"/>
      <c r="E6" s="34"/>
      <c r="F6" s="34"/>
      <c r="G6" s="34"/>
      <c r="H6" s="34"/>
      <c r="I6" s="34"/>
      <c r="J6" s="34"/>
      <c r="K6" s="32" t="n">
        <v>1</v>
      </c>
    </row>
    <row r="7" s="29" customFormat="true" ht="12.75" hidden="false" customHeight="true" outlineLevel="0" collapsed="false">
      <c r="A7" s="34" t="str">
        <f aca="false">Informações!A6</f>
        <v>MUNICÍPIO: VITÓRIA DO XINGU / PA</v>
      </c>
      <c r="B7" s="34"/>
      <c r="C7" s="34"/>
      <c r="D7" s="34"/>
      <c r="E7" s="34"/>
      <c r="F7" s="34"/>
      <c r="G7" s="34"/>
      <c r="H7" s="34"/>
      <c r="I7" s="35"/>
      <c r="J7" s="35"/>
      <c r="K7" s="32" t="n">
        <v>1</v>
      </c>
    </row>
    <row r="8" s="29" customFormat="true" ht="24.75" hidden="false" customHeight="true" outlineLevel="0" collapsed="false">
      <c r="A8" s="36" t="str">
        <f aca="false">Informações!A8</f>
        <v>MÊS DE REFERÊNCIA DO ORÇAMENTO: SINAPI - 06/2021 - Pará - SBC - 08/2021 - Pará - SICRO3 - 01/2021 - Pará - ORSE - 05/2021 - Sergipe - SEDOP - 03/2021 - Pará - SEINFRA - 027 - Ceará - SETOP - 04/2021 - Minas Gerais - AGETOP CIVIL - 07/2021 - Goiás
</v>
      </c>
      <c r="B8" s="36"/>
      <c r="C8" s="36"/>
      <c r="D8" s="36"/>
      <c r="E8" s="36"/>
      <c r="F8" s="36"/>
      <c r="G8" s="36"/>
      <c r="H8" s="36"/>
      <c r="I8" s="36"/>
      <c r="J8" s="36"/>
      <c r="K8" s="32" t="n">
        <v>1</v>
      </c>
    </row>
    <row r="9" s="38" customFormat="true" ht="15.75" hidden="false" customHeight="true" outlineLevel="0" collapsed="false">
      <c r="A9" s="34" t="str">
        <f aca="false">Informações!A10</f>
        <v>ENDEREÇO: RAMAL ÁGUA BOA, KM-20 E VITÓRIA DO XINGU - PA.</v>
      </c>
      <c r="B9" s="34"/>
      <c r="C9" s="34"/>
      <c r="D9" s="34"/>
      <c r="E9" s="34"/>
      <c r="F9" s="34"/>
      <c r="G9" s="34"/>
      <c r="H9" s="34"/>
      <c r="I9" s="35"/>
      <c r="J9" s="35"/>
      <c r="K9" s="37" t="n">
        <v>1</v>
      </c>
    </row>
    <row r="10" s="38" customFormat="true" ht="25.5" hidden="false" customHeight="true" outlineLevel="0" collapsed="false">
      <c r="A10" s="39" t="str">
        <f aca="false">Informações!A22</f>
        <v>AÇÃO:</v>
      </c>
      <c r="B10" s="39"/>
      <c r="C10" s="40" t="str">
        <f aca="false">Informações!B22</f>
        <v>FORNECIMENTO E INSTALAÇÃO DA REDE DE DISTRIBUIÇÃO DE ÁGUA DOS BAIRROS: DA ALEGRIA, LATICÍNIO, TUBA, BELA VISTA, COMUNIDADE SÃO FRANCISCO E KM-20 NO MUNICÍPIO DE VITÓRIA DO XINGU/PA.</v>
      </c>
      <c r="D10" s="40"/>
      <c r="E10" s="40"/>
      <c r="F10" s="40"/>
      <c r="G10" s="40"/>
      <c r="H10" s="40"/>
      <c r="I10" s="40"/>
      <c r="J10" s="40"/>
      <c r="K10" s="37" t="n">
        <v>1</v>
      </c>
    </row>
    <row r="11" s="31" customFormat="true" ht="16.5" hidden="false" customHeight="true" outlineLevel="0" collapsed="false">
      <c r="A11" s="41" t="str">
        <f aca="false">Informações!A16</f>
        <v>27 DE AGOSTO DE 2021</v>
      </c>
      <c r="B11" s="41"/>
      <c r="C11" s="41"/>
      <c r="D11" s="41"/>
      <c r="E11" s="41"/>
      <c r="F11" s="41"/>
      <c r="G11" s="42"/>
      <c r="H11" s="42"/>
      <c r="I11" s="42"/>
      <c r="J11" s="42"/>
      <c r="K11" s="43" t="n">
        <v>1</v>
      </c>
    </row>
    <row r="12" s="52" customFormat="true" ht="12.75" hidden="false" customHeight="true" outlineLevel="0" collapsed="false">
      <c r="A12" s="44" t="s">
        <v>12</v>
      </c>
      <c r="B12" s="44"/>
      <c r="C12" s="45" t="s">
        <v>13</v>
      </c>
      <c r="D12" s="45"/>
      <c r="E12" s="45"/>
      <c r="F12" s="45"/>
      <c r="G12" s="45"/>
      <c r="H12" s="45"/>
      <c r="I12" s="46" t="s">
        <v>14</v>
      </c>
      <c r="J12" s="46" t="s">
        <v>15</v>
      </c>
      <c r="K12" s="47" t="n">
        <v>1</v>
      </c>
      <c r="L12" s="48"/>
      <c r="M12" s="49"/>
      <c r="N12" s="49"/>
      <c r="O12" s="50"/>
      <c r="P12" s="49"/>
      <c r="Q12" s="51"/>
      <c r="R12" s="49"/>
      <c r="S12" s="49"/>
    </row>
    <row r="13" s="52" customFormat="true" ht="2.85" hidden="false" customHeight="true" outlineLevel="0" collapsed="false">
      <c r="A13" s="53"/>
      <c r="B13" s="53"/>
      <c r="C13" s="53"/>
      <c r="D13" s="53"/>
      <c r="E13" s="53"/>
      <c r="F13" s="53"/>
      <c r="G13" s="53"/>
      <c r="H13" s="53"/>
      <c r="I13" s="54"/>
      <c r="J13" s="54"/>
      <c r="K13" s="47" t="n">
        <v>1</v>
      </c>
      <c r="L13" s="48"/>
      <c r="M13" s="49"/>
      <c r="N13" s="49"/>
      <c r="O13" s="50"/>
      <c r="P13" s="49"/>
      <c r="Q13" s="51"/>
      <c r="R13" s="49"/>
      <c r="S13" s="49"/>
    </row>
    <row r="14" customFormat="false" ht="51.75" hidden="false" customHeight="true" outlineLevel="0" collapsed="false">
      <c r="A14" s="55" t="n">
        <f aca="false">IF(I14&gt;0.001,1,0)</f>
        <v>1</v>
      </c>
      <c r="B14" s="55"/>
      <c r="C14" s="56" t="str">
        <f aca="false">Informações!B22</f>
        <v>FORNECIMENTO E INSTALAÇÃO DA REDE DE DISTRIBUIÇÃO DE ÁGUA DOS BAIRROS: DA ALEGRIA, LATICÍNIO, TUBA, BELA VISTA, COMUNIDADE SÃO FRANCISCO E KM-20 NO MUNICÍPIO DE VITÓRIA DO XINGU/PA.</v>
      </c>
      <c r="D14" s="56"/>
      <c r="E14" s="56"/>
      <c r="F14" s="56"/>
      <c r="G14" s="56"/>
      <c r="H14" s="56"/>
      <c r="I14" s="57" t="n">
        <f aca="false">'Resumo Orçafascio'!I32:K32</f>
        <v>1743537.4</v>
      </c>
      <c r="J14" s="58" t="n">
        <f aca="false">I14/$I$30</f>
        <v>1</v>
      </c>
      <c r="K14" s="32" t="n">
        <f aca="false">IF(I14&gt;0.001,1,0)</f>
        <v>1</v>
      </c>
    </row>
    <row r="15" customFormat="false" ht="12.75" hidden="true" customHeight="true" outlineLevel="0" collapsed="false">
      <c r="A15" s="55" t="str">
        <f aca="false">IF(C15="","",ROWS(A$14:A15))</f>
        <v/>
      </c>
      <c r="B15" s="55"/>
      <c r="C15" s="59"/>
      <c r="D15" s="59"/>
      <c r="E15" s="59"/>
      <c r="F15" s="59"/>
      <c r="G15" s="59"/>
      <c r="H15" s="59"/>
      <c r="I15" s="57"/>
      <c r="J15" s="58" t="n">
        <f aca="false">I15/$I$30</f>
        <v>0</v>
      </c>
      <c r="K15" s="32" t="n">
        <f aca="false">IF(I15&gt;0.001,1,0)</f>
        <v>0</v>
      </c>
    </row>
    <row r="16" customFormat="false" ht="12.75" hidden="true" customHeight="true" outlineLevel="0" collapsed="false">
      <c r="A16" s="55" t="str">
        <f aca="false">IF(C16="","",ROWS(A$14:A16))</f>
        <v/>
      </c>
      <c r="B16" s="55"/>
      <c r="C16" s="59"/>
      <c r="D16" s="59"/>
      <c r="E16" s="59"/>
      <c r="F16" s="59"/>
      <c r="G16" s="59"/>
      <c r="H16" s="59"/>
      <c r="I16" s="57"/>
      <c r="J16" s="58" t="n">
        <f aca="false">I16/$I$30</f>
        <v>0</v>
      </c>
      <c r="K16" s="32" t="n">
        <f aca="false">IF(I16&gt;0.001,1,0)</f>
        <v>0</v>
      </c>
    </row>
    <row r="17" customFormat="false" ht="12.75" hidden="true" customHeight="true" outlineLevel="0" collapsed="false">
      <c r="A17" s="55" t="str">
        <f aca="false">IF(C17="","",ROWS(A$14:A17))</f>
        <v/>
      </c>
      <c r="B17" s="55"/>
      <c r="C17" s="59"/>
      <c r="D17" s="59"/>
      <c r="E17" s="59"/>
      <c r="F17" s="59"/>
      <c r="G17" s="59"/>
      <c r="H17" s="59"/>
      <c r="I17" s="57"/>
      <c r="J17" s="58" t="n">
        <f aca="false">I17/$I$30</f>
        <v>0</v>
      </c>
      <c r="K17" s="32" t="n">
        <f aca="false">IF(I17&gt;0.001,1,0)</f>
        <v>0</v>
      </c>
    </row>
    <row r="18" customFormat="false" ht="12.75" hidden="true" customHeight="true" outlineLevel="0" collapsed="false">
      <c r="A18" s="55" t="str">
        <f aca="false">IF(C18="","",ROWS(A$14:A18))</f>
        <v/>
      </c>
      <c r="B18" s="55"/>
      <c r="C18" s="59"/>
      <c r="D18" s="59"/>
      <c r="E18" s="59"/>
      <c r="F18" s="59"/>
      <c r="G18" s="59"/>
      <c r="H18" s="59"/>
      <c r="I18" s="57"/>
      <c r="J18" s="58" t="n">
        <f aca="false">I18/$I$30</f>
        <v>0</v>
      </c>
      <c r="K18" s="32" t="n">
        <f aca="false">IF(I18&gt;0.001,1,0)</f>
        <v>0</v>
      </c>
    </row>
    <row r="19" customFormat="false" ht="12.75" hidden="true" customHeight="true" outlineLevel="0" collapsed="false">
      <c r="A19" s="55" t="str">
        <f aca="false">IF(C19="","",ROWS(A$14:A19))</f>
        <v/>
      </c>
      <c r="B19" s="55"/>
      <c r="C19" s="59"/>
      <c r="D19" s="59"/>
      <c r="E19" s="59"/>
      <c r="F19" s="59"/>
      <c r="G19" s="59"/>
      <c r="H19" s="59"/>
      <c r="I19" s="57"/>
      <c r="J19" s="58" t="n">
        <f aca="false">I19/$I$30</f>
        <v>0</v>
      </c>
      <c r="K19" s="32" t="n">
        <f aca="false">IF(I19&gt;0.001,1,0)</f>
        <v>0</v>
      </c>
    </row>
    <row r="20" customFormat="false" ht="12.75" hidden="true" customHeight="true" outlineLevel="0" collapsed="false">
      <c r="A20" s="55" t="str">
        <f aca="false">IF(C20="","",ROWS(A$14:A20))</f>
        <v/>
      </c>
      <c r="B20" s="55"/>
      <c r="C20" s="59"/>
      <c r="D20" s="59"/>
      <c r="E20" s="59"/>
      <c r="F20" s="59"/>
      <c r="G20" s="59"/>
      <c r="H20" s="59"/>
      <c r="I20" s="57"/>
      <c r="J20" s="58" t="n">
        <f aca="false">I20/$I$30</f>
        <v>0</v>
      </c>
      <c r="K20" s="32" t="n">
        <f aca="false">IF(I20&gt;0.001,1,0)</f>
        <v>0</v>
      </c>
    </row>
    <row r="21" customFormat="false" ht="12.75" hidden="true" customHeight="true" outlineLevel="0" collapsed="false">
      <c r="A21" s="55" t="str">
        <f aca="false">IF(C21="","",ROWS(A$14:A21))</f>
        <v/>
      </c>
      <c r="B21" s="55"/>
      <c r="C21" s="59"/>
      <c r="D21" s="59"/>
      <c r="E21" s="59"/>
      <c r="F21" s="59"/>
      <c r="G21" s="59"/>
      <c r="H21" s="59"/>
      <c r="I21" s="57"/>
      <c r="J21" s="58" t="n">
        <f aca="false">I21/$I$30</f>
        <v>0</v>
      </c>
      <c r="K21" s="32" t="n">
        <f aca="false">IF(I21&gt;0.001,1,0)</f>
        <v>0</v>
      </c>
    </row>
    <row r="22" customFormat="false" ht="12.75" hidden="true" customHeight="true" outlineLevel="0" collapsed="false">
      <c r="A22" s="55" t="str">
        <f aca="false">IF(C22="","",ROWS(A$14:A22))</f>
        <v/>
      </c>
      <c r="B22" s="55"/>
      <c r="C22" s="59"/>
      <c r="D22" s="59"/>
      <c r="E22" s="59"/>
      <c r="F22" s="59"/>
      <c r="G22" s="59"/>
      <c r="H22" s="59"/>
      <c r="I22" s="57"/>
      <c r="J22" s="58" t="n">
        <f aca="false">I22/$I$30</f>
        <v>0</v>
      </c>
      <c r="K22" s="32" t="n">
        <f aca="false">IF(I22&gt;0.001,1,0)</f>
        <v>0</v>
      </c>
    </row>
    <row r="23" customFormat="false" ht="12.75" hidden="true" customHeight="true" outlineLevel="0" collapsed="false">
      <c r="A23" s="55" t="str">
        <f aca="false">IF(C23="","",ROWS(A$14:A23))</f>
        <v/>
      </c>
      <c r="B23" s="55"/>
      <c r="C23" s="59"/>
      <c r="D23" s="59"/>
      <c r="E23" s="59"/>
      <c r="F23" s="59"/>
      <c r="G23" s="59"/>
      <c r="H23" s="59"/>
      <c r="I23" s="57"/>
      <c r="J23" s="58" t="n">
        <f aca="false">I23/$I$30</f>
        <v>0</v>
      </c>
      <c r="K23" s="32" t="n">
        <f aca="false">IF(I23&gt;0.001,1,0)</f>
        <v>0</v>
      </c>
    </row>
    <row r="24" customFormat="false" ht="12.75" hidden="true" customHeight="true" outlineLevel="0" collapsed="false">
      <c r="A24" s="55" t="str">
        <f aca="false">IF(C24="","",ROWS(A$14:A24))</f>
        <v/>
      </c>
      <c r="B24" s="55"/>
      <c r="C24" s="59"/>
      <c r="D24" s="59"/>
      <c r="E24" s="59"/>
      <c r="F24" s="59"/>
      <c r="G24" s="59"/>
      <c r="H24" s="59"/>
      <c r="I24" s="57"/>
      <c r="J24" s="58" t="n">
        <f aca="false">I24/$I$30</f>
        <v>0</v>
      </c>
      <c r="K24" s="32" t="n">
        <f aca="false">IF(I24&gt;0.001,1,0)</f>
        <v>0</v>
      </c>
    </row>
    <row r="25" customFormat="false" ht="12.75" hidden="true" customHeight="true" outlineLevel="0" collapsed="false">
      <c r="A25" s="55" t="str">
        <f aca="false">IF(C25="","",ROWS(A$14:A25))</f>
        <v/>
      </c>
      <c r="B25" s="55"/>
      <c r="C25" s="59"/>
      <c r="D25" s="59"/>
      <c r="E25" s="59"/>
      <c r="F25" s="59"/>
      <c r="G25" s="59"/>
      <c r="H25" s="59"/>
      <c r="I25" s="57"/>
      <c r="J25" s="58" t="n">
        <f aca="false">I25/$I$30</f>
        <v>0</v>
      </c>
      <c r="K25" s="32" t="n">
        <f aca="false">IF(I25&gt;0.001,1,0)</f>
        <v>0</v>
      </c>
    </row>
    <row r="26" customFormat="false" ht="12.75" hidden="true" customHeight="true" outlineLevel="0" collapsed="false">
      <c r="A26" s="55" t="str">
        <f aca="false">IF(C26="","",ROWS(A$14:A26))</f>
        <v/>
      </c>
      <c r="B26" s="55"/>
      <c r="C26" s="59"/>
      <c r="D26" s="59"/>
      <c r="E26" s="59"/>
      <c r="F26" s="59"/>
      <c r="G26" s="59"/>
      <c r="H26" s="59"/>
      <c r="I26" s="57"/>
      <c r="J26" s="58" t="n">
        <f aca="false">I26/$I$30</f>
        <v>0</v>
      </c>
      <c r="K26" s="32" t="n">
        <f aca="false">IF(I26&gt;0.001,1,0)</f>
        <v>0</v>
      </c>
    </row>
    <row r="27" customFormat="false" ht="12.75" hidden="true" customHeight="true" outlineLevel="0" collapsed="false">
      <c r="A27" s="55" t="str">
        <f aca="false">IF(C27="","",ROWS(A$14:A27))</f>
        <v/>
      </c>
      <c r="B27" s="55"/>
      <c r="C27" s="59"/>
      <c r="D27" s="59"/>
      <c r="E27" s="59"/>
      <c r="F27" s="59"/>
      <c r="G27" s="59"/>
      <c r="H27" s="59"/>
      <c r="I27" s="57"/>
      <c r="J27" s="58" t="n">
        <f aca="false">I27/$I$30</f>
        <v>0</v>
      </c>
      <c r="K27" s="32" t="n">
        <f aca="false">IF(I27&gt;0.001,1,0)</f>
        <v>0</v>
      </c>
    </row>
    <row r="28" customFormat="false" ht="26.25" hidden="true" customHeight="true" outlineLevel="0" collapsed="false">
      <c r="A28" s="55" t="str">
        <f aca="false">IF(C28="","",ROWS(A$14:A28))</f>
        <v/>
      </c>
      <c r="B28" s="55"/>
      <c r="C28" s="59"/>
      <c r="D28" s="59"/>
      <c r="E28" s="59"/>
      <c r="F28" s="59"/>
      <c r="G28" s="59"/>
      <c r="H28" s="59"/>
      <c r="I28" s="57"/>
      <c r="J28" s="58" t="n">
        <f aca="false">I28/$I$30</f>
        <v>0</v>
      </c>
      <c r="K28" s="32" t="n">
        <f aca="false">IF(I28&gt;0.001,1,0)</f>
        <v>0</v>
      </c>
    </row>
    <row r="29" customFormat="false" ht="3" hidden="false" customHeight="true" outlineLevel="0" collapsed="false">
      <c r="A29" s="60"/>
      <c r="B29" s="60"/>
      <c r="C29" s="61"/>
      <c r="D29" s="61"/>
      <c r="E29" s="61"/>
      <c r="F29" s="61"/>
      <c r="G29" s="61"/>
      <c r="H29" s="61"/>
      <c r="I29" s="62"/>
      <c r="J29" s="61"/>
      <c r="K29" s="32" t="n">
        <v>1</v>
      </c>
    </row>
    <row r="30" customFormat="false" ht="12.75" hidden="false" customHeight="true" outlineLevel="0" collapsed="false">
      <c r="A30" s="63"/>
      <c r="B30" s="63"/>
      <c r="C30" s="64"/>
      <c r="D30" s="64"/>
      <c r="E30" s="64"/>
      <c r="F30" s="64"/>
      <c r="G30" s="64"/>
      <c r="H30" s="65" t="s">
        <v>16</v>
      </c>
      <c r="I30" s="66" t="n">
        <f aca="false">SUM(I14:I28)</f>
        <v>1743537.4</v>
      </c>
      <c r="J30" s="67" t="n">
        <v>1</v>
      </c>
      <c r="K30" s="32" t="n">
        <v>1</v>
      </c>
    </row>
    <row r="31" customFormat="false" ht="12.75" hidden="false" customHeight="true" outlineLevel="0" collapsed="false">
      <c r="A31" s="68"/>
      <c r="B31" s="68"/>
      <c r="C31" s="69"/>
      <c r="D31" s="69"/>
      <c r="E31" s="69"/>
      <c r="F31" s="69"/>
      <c r="G31" s="69"/>
      <c r="H31" s="69"/>
      <c r="K31" s="32" t="n">
        <v>1</v>
      </c>
    </row>
    <row r="32" customFormat="false" ht="12.75" hidden="false" customHeight="true" outlineLevel="0" collapsed="false">
      <c r="K32" s="32" t="n">
        <v>1</v>
      </c>
    </row>
    <row r="33" customFormat="false" ht="12.75" hidden="false" customHeight="true" outlineLevel="0" collapsed="false">
      <c r="A33" s="32"/>
      <c r="B33" s="32"/>
      <c r="C33" s="32"/>
      <c r="D33" s="32"/>
      <c r="E33" s="32"/>
      <c r="F33" s="32"/>
      <c r="G33" s="32"/>
      <c r="H33" s="32"/>
      <c r="I33" s="32"/>
      <c r="J33" s="32"/>
      <c r="K33" s="32"/>
    </row>
    <row r="34" customFormat="false" ht="12.75" hidden="false" customHeight="true" outlineLevel="0" collapsed="false">
      <c r="A34" s="32"/>
      <c r="B34" s="32"/>
      <c r="C34" s="32"/>
      <c r="D34" s="32"/>
      <c r="E34" s="32"/>
      <c r="F34" s="32"/>
      <c r="G34" s="32"/>
      <c r="H34" s="32"/>
      <c r="I34" s="32"/>
      <c r="J34" s="32"/>
      <c r="K34" s="32"/>
    </row>
    <row r="35" customFormat="false" ht="12.75" hidden="false" customHeight="true" outlineLevel="0" collapsed="false">
      <c r="K35" s="32" t="n">
        <v>1</v>
      </c>
    </row>
    <row r="36" customFormat="false" ht="12.75" hidden="false" customHeight="true" outlineLevel="0" collapsed="false">
      <c r="A36" s="70" t="s">
        <v>17</v>
      </c>
      <c r="B36" s="70"/>
      <c r="C36" s="70"/>
      <c r="D36" s="70"/>
      <c r="E36" s="70"/>
      <c r="F36" s="70"/>
      <c r="G36" s="70"/>
      <c r="H36" s="70"/>
      <c r="I36" s="70"/>
      <c r="J36" s="70"/>
      <c r="K36" s="32" t="n">
        <v>1</v>
      </c>
    </row>
    <row r="37" customFormat="false" ht="12.75" hidden="false" customHeight="false" outlineLevel="0" collapsed="false">
      <c r="A37" s="71" t="str">
        <f aca="false">Informações!A12</f>
        <v>RODRIGO SANTANA COSTA</v>
      </c>
      <c r="B37" s="71"/>
      <c r="C37" s="71"/>
      <c r="D37" s="71"/>
      <c r="E37" s="71"/>
      <c r="F37" s="71"/>
      <c r="G37" s="71"/>
      <c r="H37" s="71"/>
      <c r="I37" s="71"/>
      <c r="J37" s="71"/>
      <c r="K37" s="32" t="n">
        <v>1</v>
      </c>
    </row>
    <row r="38" customFormat="false" ht="12.75" hidden="false" customHeight="true" outlineLevel="0" collapsed="false">
      <c r="A38" s="72" t="str">
        <f aca="false">Informações!A13</f>
        <v>Eng.º Civil CREA-PA 151834682-0</v>
      </c>
      <c r="B38" s="72"/>
      <c r="C38" s="72"/>
      <c r="D38" s="72"/>
      <c r="E38" s="72"/>
      <c r="F38" s="72"/>
      <c r="G38" s="72"/>
      <c r="H38" s="72"/>
      <c r="I38" s="72"/>
      <c r="J38" s="72"/>
      <c r="K38" s="32" t="n">
        <v>1</v>
      </c>
    </row>
    <row r="39" customFormat="false" ht="12.75" hidden="false" customHeight="true" outlineLevel="0" collapsed="false">
      <c r="A39" s="73"/>
      <c r="B39" s="73"/>
      <c r="C39" s="73"/>
      <c r="D39" s="73"/>
      <c r="E39" s="73"/>
      <c r="F39" s="73"/>
      <c r="G39" s="73"/>
      <c r="H39" s="73"/>
      <c r="I39" s="73"/>
      <c r="J39" s="73"/>
      <c r="K39" s="32" t="n">
        <v>1</v>
      </c>
    </row>
    <row r="40" customFormat="false" ht="12.75" hidden="false" customHeight="true" outlineLevel="0" collapsed="false">
      <c r="A40" s="32"/>
      <c r="B40" s="32"/>
      <c r="C40" s="32"/>
      <c r="D40" s="32"/>
      <c r="E40" s="32"/>
      <c r="F40" s="32"/>
      <c r="G40" s="32"/>
      <c r="H40" s="32"/>
      <c r="I40" s="74"/>
      <c r="J40" s="32"/>
      <c r="K40" s="32" t="n">
        <v>1</v>
      </c>
    </row>
    <row r="41" customFormat="false" ht="12.75" hidden="false" customHeight="false" outlineLevel="0" collapsed="false">
      <c r="A41" s="68"/>
      <c r="K41" s="32" t="n">
        <v>1</v>
      </c>
    </row>
    <row r="42" customFormat="false" ht="12.75" hidden="false" customHeight="false" outlineLevel="0" collapsed="false">
      <c r="A42" s="73"/>
      <c r="B42" s="73"/>
      <c r="C42" s="73"/>
      <c r="D42" s="73"/>
      <c r="E42" s="73"/>
      <c r="F42" s="73"/>
      <c r="G42" s="73"/>
      <c r="H42" s="73"/>
      <c r="I42" s="73"/>
      <c r="J42" s="73"/>
      <c r="K42" s="32" t="n">
        <v>1</v>
      </c>
    </row>
    <row r="43" customFormat="false" ht="12.75" hidden="false" customHeight="false" outlineLevel="0" collapsed="false">
      <c r="A43" s="72"/>
      <c r="B43" s="72"/>
      <c r="C43" s="72"/>
      <c r="D43" s="72"/>
      <c r="E43" s="72"/>
      <c r="F43" s="72"/>
      <c r="G43" s="72"/>
      <c r="H43" s="72"/>
      <c r="I43" s="72"/>
      <c r="J43" s="72"/>
      <c r="K43" s="32" t="n">
        <v>1</v>
      </c>
    </row>
    <row r="44" customFormat="false" ht="12.75" hidden="false" customHeight="false" outlineLevel="0" collapsed="false">
      <c r="K44" s="32" t="n">
        <v>1</v>
      </c>
    </row>
    <row r="45" customFormat="false" ht="12.75" hidden="false" customHeight="false" outlineLevel="0" collapsed="false">
      <c r="A45" s="73"/>
      <c r="B45" s="73"/>
      <c r="C45" s="73"/>
      <c r="D45" s="73"/>
      <c r="E45" s="73"/>
      <c r="F45" s="73"/>
      <c r="G45" s="73"/>
      <c r="H45" s="73"/>
      <c r="I45" s="73"/>
      <c r="J45" s="73"/>
      <c r="K45" s="32" t="n">
        <v>1</v>
      </c>
    </row>
    <row r="46" customFormat="false" ht="12.75" hidden="false" customHeight="false" outlineLevel="0" collapsed="false">
      <c r="A46" s="72"/>
      <c r="B46" s="72"/>
      <c r="C46" s="72"/>
      <c r="D46" s="72"/>
      <c r="E46" s="72"/>
      <c r="F46" s="72"/>
      <c r="G46" s="72"/>
      <c r="H46" s="72"/>
      <c r="I46" s="72"/>
      <c r="J46" s="72"/>
      <c r="K46" s="32" t="n">
        <v>1</v>
      </c>
    </row>
    <row r="47" customFormat="false" ht="12.75" hidden="false" customHeight="false" outlineLevel="0" collapsed="false">
      <c r="A47" s="73"/>
      <c r="B47" s="73"/>
      <c r="C47" s="73"/>
      <c r="D47" s="73"/>
      <c r="E47" s="73"/>
      <c r="F47" s="73"/>
      <c r="G47" s="73"/>
      <c r="H47" s="73"/>
      <c r="I47" s="73"/>
      <c r="J47" s="73"/>
      <c r="K47" s="32" t="n">
        <v>1</v>
      </c>
    </row>
    <row r="48" customFormat="false" ht="12.75" hidden="false" customHeight="false" outlineLevel="0" collapsed="false">
      <c r="A48" s="72"/>
      <c r="B48" s="72"/>
      <c r="C48" s="72"/>
      <c r="D48" s="72"/>
      <c r="E48" s="72"/>
      <c r="F48" s="72"/>
      <c r="G48" s="72"/>
      <c r="H48" s="72"/>
      <c r="I48" s="72"/>
      <c r="J48" s="72"/>
      <c r="K48" s="32" t="n">
        <v>1</v>
      </c>
    </row>
    <row r="49" customFormat="false" ht="12.75" hidden="false" customHeight="false" outlineLevel="0" collapsed="false">
      <c r="K49" s="32" t="n">
        <v>1</v>
      </c>
    </row>
    <row r="50" customFormat="false" ht="12.75" hidden="false" customHeight="false" outlineLevel="0" collapsed="false">
      <c r="K50" s="32" t="n">
        <v>1</v>
      </c>
    </row>
    <row r="51" customFormat="false" ht="12.75" hidden="false" customHeight="false" outlineLevel="0" collapsed="false">
      <c r="K51" s="32" t="n">
        <v>1</v>
      </c>
    </row>
    <row r="52" customFormat="false" ht="12.75" hidden="false" customHeight="false" outlineLevel="0" collapsed="false">
      <c r="A52" s="73"/>
      <c r="B52" s="73"/>
      <c r="C52" s="73"/>
      <c r="D52" s="73"/>
      <c r="E52" s="73"/>
      <c r="F52" s="73"/>
      <c r="G52" s="73"/>
      <c r="H52" s="73"/>
      <c r="I52" s="73"/>
      <c r="J52" s="73"/>
      <c r="K52" s="32" t="n">
        <v>1</v>
      </c>
    </row>
    <row r="53" customFormat="false" ht="12.75" hidden="false" customHeight="false" outlineLevel="0" collapsed="false">
      <c r="A53" s="72"/>
      <c r="B53" s="72"/>
      <c r="C53" s="72"/>
      <c r="D53" s="72"/>
      <c r="E53" s="72"/>
      <c r="F53" s="72"/>
      <c r="G53" s="72"/>
      <c r="H53" s="72"/>
      <c r="I53" s="72"/>
      <c r="J53" s="72"/>
      <c r="K53" s="32" t="n">
        <v>1</v>
      </c>
    </row>
  </sheetData>
  <autoFilter ref="K1:K53">
    <filterColumn colId="0">
      <filters>
        <filter val="1"/>
      </filters>
    </filterColumn>
  </autoFilter>
  <mergeCells count="54">
    <mergeCell ref="A1:J3"/>
    <mergeCell ref="A6:J6"/>
    <mergeCell ref="A7:H7"/>
    <mergeCell ref="A8:J8"/>
    <mergeCell ref="A9:H9"/>
    <mergeCell ref="C10:J10"/>
    <mergeCell ref="A11:F11"/>
    <mergeCell ref="A12:B12"/>
    <mergeCell ref="C12:H12"/>
    <mergeCell ref="A14:B14"/>
    <mergeCell ref="C14:H14"/>
    <mergeCell ref="A15:B15"/>
    <mergeCell ref="C15:H15"/>
    <mergeCell ref="A16:B16"/>
    <mergeCell ref="C16:H16"/>
    <mergeCell ref="A17:B17"/>
    <mergeCell ref="C17:H17"/>
    <mergeCell ref="A18:B18"/>
    <mergeCell ref="C18:H18"/>
    <mergeCell ref="A19:B19"/>
    <mergeCell ref="C19:H19"/>
    <mergeCell ref="A20:B20"/>
    <mergeCell ref="C20:H20"/>
    <mergeCell ref="A21:B21"/>
    <mergeCell ref="C21:H21"/>
    <mergeCell ref="A22:B22"/>
    <mergeCell ref="C22:H22"/>
    <mergeCell ref="A23:B23"/>
    <mergeCell ref="C23:H23"/>
    <mergeCell ref="A24:B24"/>
    <mergeCell ref="C24:H24"/>
    <mergeCell ref="A25:B25"/>
    <mergeCell ref="C25:H25"/>
    <mergeCell ref="A26:B26"/>
    <mergeCell ref="C26:H26"/>
    <mergeCell ref="A27:B27"/>
    <mergeCell ref="C27:H27"/>
    <mergeCell ref="A28:B28"/>
    <mergeCell ref="C28:H28"/>
    <mergeCell ref="A29:B29"/>
    <mergeCell ref="A30:B30"/>
    <mergeCell ref="A31:B31"/>
    <mergeCell ref="A36:J36"/>
    <mergeCell ref="A37:J37"/>
    <mergeCell ref="A38:J38"/>
    <mergeCell ref="A39:J39"/>
    <mergeCell ref="A42:J42"/>
    <mergeCell ref="A43:J43"/>
    <mergeCell ref="A45:J45"/>
    <mergeCell ref="A46:J46"/>
    <mergeCell ref="A47:J47"/>
    <mergeCell ref="A48:J48"/>
    <mergeCell ref="A52:J52"/>
    <mergeCell ref="A53:J53"/>
  </mergeCells>
  <printOptions headings="false" gridLines="false" gridLinesSet="true" horizontalCentered="false" verticalCentered="false"/>
  <pageMargins left="0.916666666666667" right="0.511805555555556" top="0.7875" bottom="0.78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6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75" width="5.99"/>
    <col collapsed="false" customWidth="true" hidden="false" outlineLevel="0" max="2" min="2" style="75" width="21.42"/>
    <col collapsed="false" customWidth="true" hidden="false" outlineLevel="0" max="3" min="3" style="75" width="24.13"/>
    <col collapsed="false" customWidth="true" hidden="false" outlineLevel="0" max="4" min="4" style="75" width="8.99"/>
    <col collapsed="false" customWidth="true" hidden="false" outlineLevel="0" max="5" min="5" style="75" width="9.85"/>
    <col collapsed="false" customWidth="false" hidden="false" outlineLevel="0" max="6" min="6" style="75" width="9.14"/>
    <col collapsed="false" customWidth="true" hidden="false" outlineLevel="0" max="7" min="7" style="75" width="20.7"/>
    <col collapsed="false" customWidth="true" hidden="false" outlineLevel="0" max="8" min="8" style="76" width="13.7"/>
    <col collapsed="false" customWidth="true" hidden="false" outlineLevel="0" max="9" min="9" style="77" width="10.71"/>
    <col collapsed="false" customWidth="false" hidden="false" outlineLevel="0" max="257" min="10" style="75" width="9.14"/>
  </cols>
  <sheetData>
    <row r="1" customFormat="false" ht="64.5" hidden="false" customHeight="true" outlineLevel="0" collapsed="false">
      <c r="A1" s="30" t="s">
        <v>0</v>
      </c>
      <c r="B1" s="30"/>
      <c r="C1" s="30"/>
      <c r="D1" s="30"/>
      <c r="E1" s="30"/>
      <c r="F1" s="30"/>
      <c r="G1" s="30"/>
      <c r="H1" s="30"/>
    </row>
    <row r="2" customFormat="false" ht="12.75" hidden="false" customHeight="false" outlineLevel="0" collapsed="false">
      <c r="A2" s="30"/>
      <c r="B2" s="30"/>
      <c r="C2" s="30"/>
      <c r="D2" s="30"/>
      <c r="E2" s="30"/>
      <c r="F2" s="30"/>
      <c r="G2" s="30"/>
      <c r="H2" s="30"/>
      <c r="I2" s="77" t="n">
        <v>1</v>
      </c>
    </row>
    <row r="3" customFormat="false" ht="9.95" hidden="false" customHeight="true" outlineLevel="0" collapsed="false">
      <c r="A3" s="78"/>
      <c r="B3" s="78"/>
      <c r="C3" s="78"/>
      <c r="D3" s="78"/>
      <c r="E3" s="78"/>
      <c r="F3" s="78"/>
      <c r="G3" s="78"/>
      <c r="H3" s="78"/>
      <c r="I3" s="77" t="n">
        <v>1</v>
      </c>
    </row>
    <row r="4" customFormat="false" ht="9.95" hidden="false" customHeight="true" outlineLevel="0" collapsed="false">
      <c r="A4" s="78"/>
      <c r="B4" s="78"/>
      <c r="C4" s="78"/>
      <c r="D4" s="78"/>
      <c r="E4" s="78"/>
      <c r="F4" s="78"/>
      <c r="G4" s="78"/>
      <c r="H4" s="78"/>
      <c r="I4" s="77" t="n">
        <v>1</v>
      </c>
    </row>
    <row r="5" customFormat="false" ht="12.75" hidden="false" customHeight="false" outlineLevel="0" collapsed="false">
      <c r="A5" s="79" t="str">
        <f aca="false">Informações!A4</f>
        <v>UNIDADE:  PREFEITURA MUNICIPAL DE VITÓRIA DO XINGU/PA</v>
      </c>
      <c r="B5" s="79"/>
      <c r="C5" s="79"/>
      <c r="D5" s="79"/>
      <c r="E5" s="79"/>
      <c r="F5" s="79"/>
      <c r="G5" s="79"/>
      <c r="H5" s="79"/>
      <c r="I5" s="77" t="n">
        <v>1</v>
      </c>
    </row>
    <row r="6" customFormat="false" ht="12.75" hidden="false" customHeight="false" outlineLevel="0" collapsed="false">
      <c r="A6" s="79" t="str">
        <f aca="false">Informações!A6</f>
        <v>MUNICÍPIO: VITÓRIA DO XINGU / PA</v>
      </c>
      <c r="B6" s="79"/>
      <c r="C6" s="79"/>
      <c r="D6" s="79"/>
      <c r="E6" s="79"/>
      <c r="F6" s="79"/>
      <c r="G6" s="79"/>
      <c r="H6" s="79"/>
      <c r="I6" s="77" t="n">
        <v>1</v>
      </c>
    </row>
    <row r="7" s="81" customFormat="true" ht="12.75" hidden="false" customHeight="false" outlineLevel="0" collapsed="false">
      <c r="A7" s="79" t="str">
        <f aca="false">Informações!A8</f>
        <v>MÊS DE REFERÊNCIA DO ORÇAMENTO: SINAPI - 06/2021 - Pará - SBC - 08/2021 - Pará - SICRO3 - 01/2021 - Pará - ORSE - 05/2021 - Sergipe - SEDOP - 03/2021 - Pará - SEINFRA - 027 - Ceará - SETOP - 04/2021 - Minas Gerais - AGETOP CIVIL - 07/2021 - Goiás
</v>
      </c>
      <c r="B7" s="79"/>
      <c r="C7" s="79"/>
      <c r="D7" s="79"/>
      <c r="E7" s="79"/>
      <c r="F7" s="79"/>
      <c r="G7" s="79"/>
      <c r="H7" s="79"/>
      <c r="I7" s="80" t="n">
        <v>1</v>
      </c>
    </row>
    <row r="8" s="81" customFormat="true" ht="12.75" hidden="false" customHeight="false" outlineLevel="0" collapsed="false">
      <c r="A8" s="39" t="str">
        <f aca="false">Informações!A22</f>
        <v>AÇÃO:</v>
      </c>
      <c r="B8" s="34" t="str">
        <f aca="false">Informações!B22</f>
        <v>FORNECIMENTO E INSTALAÇÃO DA REDE DE DISTRIBUIÇÃO DE ÁGUA DOS BAIRROS: DA ALEGRIA, LATICÍNIO, TUBA, BELA VISTA, COMUNIDADE SÃO FRANCISCO E KM-20 NO MUNICÍPIO DE VITÓRIA DO XINGU/PA.</v>
      </c>
      <c r="C8" s="34"/>
      <c r="D8" s="34"/>
      <c r="E8" s="34"/>
      <c r="F8" s="34"/>
      <c r="G8" s="34"/>
      <c r="H8" s="34"/>
      <c r="I8" s="80" t="n">
        <v>1</v>
      </c>
    </row>
    <row r="9" s="84" customFormat="true" ht="15" hidden="false" customHeight="true" outlineLevel="0" collapsed="false">
      <c r="A9" s="82" t="str">
        <f aca="false">Informações!A16</f>
        <v>27 DE AGOSTO DE 2021</v>
      </c>
      <c r="B9" s="82"/>
      <c r="C9" s="82"/>
      <c r="D9" s="82"/>
      <c r="E9" s="82"/>
      <c r="F9" s="82"/>
      <c r="G9" s="82"/>
      <c r="H9" s="82"/>
      <c r="I9" s="83" t="n">
        <v>1</v>
      </c>
    </row>
    <row r="10" s="84" customFormat="true" ht="12.75" hidden="false" customHeight="true" outlineLevel="0" collapsed="false">
      <c r="A10" s="85" t="s">
        <v>18</v>
      </c>
      <c r="B10" s="85"/>
      <c r="C10" s="85"/>
      <c r="D10" s="85"/>
      <c r="E10" s="85"/>
      <c r="F10" s="85"/>
      <c r="G10" s="85"/>
      <c r="H10" s="85"/>
      <c r="I10" s="83" t="n">
        <f aca="false">I41</f>
        <v>1</v>
      </c>
    </row>
    <row r="11" s="84" customFormat="true" ht="3" hidden="false" customHeight="true" outlineLevel="0" collapsed="false">
      <c r="A11" s="86"/>
      <c r="B11" s="87"/>
      <c r="C11" s="87"/>
      <c r="D11" s="87"/>
      <c r="E11" s="87"/>
      <c r="F11" s="87"/>
      <c r="G11" s="87"/>
      <c r="H11" s="87"/>
      <c r="I11" s="88" t="n">
        <f aca="false">I10</f>
        <v>1</v>
      </c>
    </row>
    <row r="12" s="84" customFormat="true" ht="12.75" hidden="false" customHeight="true" outlineLevel="0" collapsed="false">
      <c r="A12" s="89" t="s">
        <v>12</v>
      </c>
      <c r="B12" s="85" t="s">
        <v>19</v>
      </c>
      <c r="C12" s="85"/>
      <c r="D12" s="85"/>
      <c r="E12" s="85"/>
      <c r="F12" s="85"/>
      <c r="G12" s="90" t="s">
        <v>20</v>
      </c>
      <c r="H12" s="90" t="s">
        <v>15</v>
      </c>
      <c r="I12" s="83" t="n">
        <v>1</v>
      </c>
    </row>
    <row r="13" s="84" customFormat="true" ht="12.75" hidden="false" customHeight="true" outlineLevel="0" collapsed="false">
      <c r="A13" s="91" t="n">
        <f aca="false">orçamento!B12</f>
        <v>1</v>
      </c>
      <c r="B13" s="92" t="str">
        <f aca="false">orçamento!E12</f>
        <v>SERVIÇOS PRELIMINARES</v>
      </c>
      <c r="C13" s="92"/>
      <c r="D13" s="92"/>
      <c r="E13" s="92"/>
      <c r="F13" s="92"/>
      <c r="G13" s="93" t="n">
        <f aca="false">orçamento!J39</f>
        <v>25402.84</v>
      </c>
      <c r="H13" s="94" t="n">
        <f aca="false">G13/$G$41</f>
        <v>0.0892</v>
      </c>
      <c r="I13" s="95" t="n">
        <f aca="false">IF(G13&gt;0.1,1,0)</f>
        <v>1</v>
      </c>
    </row>
    <row r="14" s="97" customFormat="true" ht="12.75" hidden="false" customHeight="true" outlineLevel="0" collapsed="false">
      <c r="A14" s="91" t="n">
        <f aca="false">orçamento!B40</f>
        <v>2</v>
      </c>
      <c r="B14" s="96" t="str">
        <f aca="false">orçamento!E40</f>
        <v>DEMOLIÇÕES E RETIRADAS</v>
      </c>
      <c r="C14" s="96"/>
      <c r="D14" s="96"/>
      <c r="E14" s="96"/>
      <c r="F14" s="96"/>
      <c r="G14" s="93" t="n">
        <f aca="false">orçamento!J107</f>
        <v>4153.9</v>
      </c>
      <c r="H14" s="94" t="n">
        <f aca="false">G14/$G$41</f>
        <v>0.0146</v>
      </c>
      <c r="I14" s="83" t="n">
        <f aca="false">IF(G14&gt;0.1,1,0)</f>
        <v>1</v>
      </c>
    </row>
    <row r="15" s="98" customFormat="true" ht="12.75" hidden="false" customHeight="true" outlineLevel="0" collapsed="false">
      <c r="A15" s="91" t="n">
        <f aca="false">orçamento!B108</f>
        <v>3</v>
      </c>
      <c r="B15" s="92" t="str">
        <f aca="false">orçamento!E108</f>
        <v>MOVIMENTO DE TERRA</v>
      </c>
      <c r="C15" s="92"/>
      <c r="D15" s="92"/>
      <c r="E15" s="92"/>
      <c r="F15" s="92"/>
      <c r="G15" s="93" t="n">
        <f aca="false">orçamento!J114</f>
        <v>879.15</v>
      </c>
      <c r="H15" s="94" t="n">
        <f aca="false">G15/$G$41</f>
        <v>0.0031</v>
      </c>
      <c r="I15" s="95" t="n">
        <f aca="false">IF(G15&gt;0.1,1,0)</f>
        <v>1</v>
      </c>
    </row>
    <row r="16" s="98" customFormat="true" ht="16.5" hidden="true" customHeight="true" outlineLevel="0" collapsed="false">
      <c r="A16" s="91" t="n">
        <f aca="false">orçamento!B115</f>
        <v>3</v>
      </c>
      <c r="B16" s="92" t="str">
        <f aca="false">orçamento!E115</f>
        <v>FUNDAÇÕES</v>
      </c>
      <c r="C16" s="92"/>
      <c r="D16" s="92"/>
      <c r="E16" s="92"/>
      <c r="F16" s="92"/>
      <c r="G16" s="93" t="n">
        <f aca="false">orçamento!J135</f>
        <v>0</v>
      </c>
      <c r="H16" s="94" t="n">
        <f aca="false">G16/$G$41</f>
        <v>0</v>
      </c>
      <c r="I16" s="95" t="n">
        <f aca="false">IF(G16&gt;0.1,1,0)</f>
        <v>0</v>
      </c>
    </row>
    <row r="17" s="98" customFormat="true" ht="2.25" hidden="true" customHeight="true" outlineLevel="0" collapsed="false">
      <c r="A17" s="89" t="n">
        <f aca="false">orçamento!B136</f>
        <v>3</v>
      </c>
      <c r="B17" s="99" t="str">
        <f aca="false">orçamento!E136</f>
        <v>ESTRUTURA</v>
      </c>
      <c r="C17" s="99"/>
      <c r="D17" s="99"/>
      <c r="E17" s="99"/>
      <c r="F17" s="99"/>
      <c r="G17" s="100" t="n">
        <f aca="false">orçamento!J187</f>
        <v>0</v>
      </c>
      <c r="H17" s="101" t="n">
        <f aca="false">G17/$G$41</f>
        <v>0</v>
      </c>
      <c r="I17" s="95" t="n">
        <f aca="false">IF(G17&gt;0.1,1,0)</f>
        <v>0</v>
      </c>
    </row>
    <row r="18" s="98" customFormat="true" ht="12.75" hidden="false" customHeight="true" outlineLevel="0" collapsed="false">
      <c r="A18" s="89" t="n">
        <f aca="false">orçamento!B189</f>
        <v>4</v>
      </c>
      <c r="B18" s="99" t="str">
        <f aca="false">orçamento!E189</f>
        <v>PAREDES E PAINEIS</v>
      </c>
      <c r="C18" s="99"/>
      <c r="D18" s="99"/>
      <c r="E18" s="99"/>
      <c r="F18" s="99"/>
      <c r="G18" s="102" t="n">
        <f aca="false">orçamento!J230</f>
        <v>643.63</v>
      </c>
      <c r="H18" s="103" t="n">
        <f aca="false">G18/$G$41</f>
        <v>0.0023</v>
      </c>
      <c r="I18" s="95" t="n">
        <f aca="false">IF(G18&gt;0.1,1,0)</f>
        <v>1</v>
      </c>
    </row>
    <row r="19" s="105" customFormat="true" ht="12.75" hidden="false" customHeight="true" outlineLevel="0" collapsed="false">
      <c r="A19" s="91" t="n">
        <f aca="false">orçamento!B231</f>
        <v>5</v>
      </c>
      <c r="B19" s="92" t="str">
        <f aca="false">orçamento!E231</f>
        <v>COBERTURA</v>
      </c>
      <c r="C19" s="92"/>
      <c r="D19" s="92"/>
      <c r="E19" s="92"/>
      <c r="F19" s="92"/>
      <c r="G19" s="104" t="n">
        <f aca="false">orçamento!J292</f>
        <v>6989.42</v>
      </c>
      <c r="H19" s="94" t="n">
        <f aca="false">G19/$G$41</f>
        <v>0.0245</v>
      </c>
      <c r="I19" s="95" t="n">
        <f aca="false">IF(G19&gt;0.1,1,0)</f>
        <v>1</v>
      </c>
    </row>
    <row r="20" s="105" customFormat="true" ht="0.75" hidden="true" customHeight="true" outlineLevel="0" collapsed="false">
      <c r="A20" s="91" t="n">
        <f aca="false">orçamento!B294</f>
        <v>5</v>
      </c>
      <c r="B20" s="92" t="str">
        <f aca="false">orçamento!E294</f>
        <v>IMPERMEABILIZAÇÃO/TRATAMENTO</v>
      </c>
      <c r="C20" s="92"/>
      <c r="D20" s="92"/>
      <c r="E20" s="92"/>
      <c r="F20" s="92"/>
      <c r="G20" s="104" t="n">
        <f aca="false">orçamento!J318</f>
        <v>0</v>
      </c>
      <c r="H20" s="106" t="n">
        <f aca="false">G20/$G$41</f>
        <v>0</v>
      </c>
      <c r="I20" s="95" t="n">
        <f aca="false">IF(G20&gt;0.1,1,0)</f>
        <v>0</v>
      </c>
    </row>
    <row r="21" s="105" customFormat="true" ht="12.75" hidden="false" customHeight="true" outlineLevel="0" collapsed="false">
      <c r="A21" s="89" t="n">
        <f aca="false">orçamento!B319</f>
        <v>6</v>
      </c>
      <c r="B21" s="99" t="str">
        <f aca="false">orçamento!E319</f>
        <v>ESQUADRIAS</v>
      </c>
      <c r="C21" s="99"/>
      <c r="D21" s="99"/>
      <c r="E21" s="99"/>
      <c r="F21" s="99"/>
      <c r="G21" s="102" t="n">
        <f aca="false">orçamento!J393</f>
        <v>6499.66</v>
      </c>
      <c r="H21" s="103" t="n">
        <f aca="false">G21/$G$41</f>
        <v>0.0228</v>
      </c>
      <c r="I21" s="83" t="n">
        <f aca="false">IF(G21&gt;0.1,1,0)</f>
        <v>1</v>
      </c>
    </row>
    <row r="22" s="105" customFormat="true" ht="12.75" hidden="false" customHeight="true" outlineLevel="0" collapsed="false">
      <c r="A22" s="91" t="n">
        <f aca="false">orçamento!B395</f>
        <v>7</v>
      </c>
      <c r="B22" s="92" t="str">
        <f aca="false">orçamento!E395</f>
        <v>FERRAGENS</v>
      </c>
      <c r="C22" s="92"/>
      <c r="D22" s="92"/>
      <c r="E22" s="92"/>
      <c r="F22" s="92"/>
      <c r="G22" s="104" t="n">
        <f aca="false">orçamento!J428</f>
        <v>103.27</v>
      </c>
      <c r="H22" s="94" t="n">
        <f aca="false">G22/$G$41</f>
        <v>0.0004</v>
      </c>
      <c r="I22" s="83" t="n">
        <f aca="false">IF(G22&gt;0.1,1,0)</f>
        <v>1</v>
      </c>
    </row>
    <row r="23" s="105" customFormat="true" ht="12.75" hidden="false" customHeight="true" outlineLevel="0" collapsed="false">
      <c r="A23" s="89" t="n">
        <f aca="false">orçamento!B430</f>
        <v>8</v>
      </c>
      <c r="B23" s="99" t="str">
        <f aca="false">orçamento!E430</f>
        <v>REVESTIMENTO</v>
      </c>
      <c r="C23" s="99"/>
      <c r="D23" s="99"/>
      <c r="E23" s="99"/>
      <c r="F23" s="99"/>
      <c r="G23" s="102" t="n">
        <f aca="false">orçamento!J461</f>
        <v>711.47</v>
      </c>
      <c r="H23" s="103" t="n">
        <f aca="false">G23/$G$41</f>
        <v>0.0025</v>
      </c>
      <c r="I23" s="83" t="n">
        <f aca="false">IF(G23&gt;0.1,1,0)</f>
        <v>1</v>
      </c>
    </row>
    <row r="24" s="105" customFormat="true" ht="12.75" hidden="false" customHeight="true" outlineLevel="0" collapsed="false">
      <c r="A24" s="91" t="n">
        <f aca="false">orçamento!B463</f>
        <v>9</v>
      </c>
      <c r="B24" s="92" t="str">
        <f aca="false">orçamento!E463</f>
        <v>RODAPÉS, SOLEIRAS E PEITORIS</v>
      </c>
      <c r="C24" s="92"/>
      <c r="D24" s="92"/>
      <c r="E24" s="92"/>
      <c r="F24" s="92"/>
      <c r="G24" s="104" t="n">
        <f aca="false">orçamento!J483</f>
        <v>186.23</v>
      </c>
      <c r="H24" s="94" t="n">
        <f aca="false">G24/$G$41</f>
        <v>0.0007</v>
      </c>
      <c r="I24" s="95" t="n">
        <f aca="false">IF(G24&gt;0.1,1,0)</f>
        <v>1</v>
      </c>
    </row>
    <row r="25" s="105" customFormat="true" ht="12.75" hidden="false" customHeight="true" outlineLevel="0" collapsed="false">
      <c r="A25" s="91" t="n">
        <f aca="false">orçamento!B485</f>
        <v>10</v>
      </c>
      <c r="B25" s="92" t="str">
        <f aca="false">orçamento!E485</f>
        <v>PISOS</v>
      </c>
      <c r="C25" s="92"/>
      <c r="D25" s="92"/>
      <c r="E25" s="92"/>
      <c r="F25" s="92"/>
      <c r="G25" s="104" t="n">
        <f aca="false">orçamento!J534</f>
        <v>21989.12</v>
      </c>
      <c r="H25" s="94" t="n">
        <f aca="false">G25/$G$41</f>
        <v>0.0772</v>
      </c>
      <c r="I25" s="95" t="n">
        <f aca="false">IF(G25&gt;0.1,1,0)</f>
        <v>1</v>
      </c>
    </row>
    <row r="26" s="108" customFormat="true" ht="12.75" hidden="false" customHeight="true" outlineLevel="0" collapsed="false">
      <c r="A26" s="89" t="n">
        <f aca="false">orçamento!B536</f>
        <v>11</v>
      </c>
      <c r="B26" s="99" t="str">
        <f aca="false">orçamento!E536</f>
        <v>FORROS</v>
      </c>
      <c r="C26" s="99"/>
      <c r="D26" s="99"/>
      <c r="E26" s="99"/>
      <c r="F26" s="99"/>
      <c r="G26" s="102" t="n">
        <f aca="false">orçamento!J558</f>
        <v>1050.24</v>
      </c>
      <c r="H26" s="107" t="n">
        <f aca="false">G26/$G$41</f>
        <v>0.004</v>
      </c>
      <c r="I26" s="95" t="n">
        <f aca="false">IF(G26&gt;0.1,1,0)</f>
        <v>1</v>
      </c>
    </row>
    <row r="27" s="108" customFormat="true" ht="12.75" hidden="false" customHeight="true" outlineLevel="0" collapsed="false">
      <c r="A27" s="89" t="n">
        <f aca="false">orçamento!B560</f>
        <v>12</v>
      </c>
      <c r="B27" s="99" t="str">
        <f aca="false">orçamento!E560</f>
        <v>PINTURA</v>
      </c>
      <c r="C27" s="99"/>
      <c r="D27" s="99"/>
      <c r="E27" s="99"/>
      <c r="F27" s="99"/>
      <c r="G27" s="102" t="n">
        <f aca="false">orçamento!J630</f>
        <v>54580.63</v>
      </c>
      <c r="H27" s="103" t="n">
        <f aca="false">G27/$G$41</f>
        <v>0.1916</v>
      </c>
      <c r="I27" s="83" t="n">
        <f aca="false">IF(G27&gt;0.1,1,0)</f>
        <v>1</v>
      </c>
    </row>
    <row r="28" s="108" customFormat="true" ht="12.75" hidden="true" customHeight="true" outlineLevel="0" collapsed="false">
      <c r="A28" s="91" t="n">
        <f aca="false">orçamento!B632</f>
        <v>12</v>
      </c>
      <c r="B28" s="92" t="str">
        <f aca="false">orçamento!E632</f>
        <v>VIDROS</v>
      </c>
      <c r="C28" s="92"/>
      <c r="D28" s="92"/>
      <c r="E28" s="92"/>
      <c r="F28" s="92"/>
      <c r="G28" s="104" t="n">
        <f aca="false">orçamento!J648</f>
        <v>0</v>
      </c>
      <c r="H28" s="94" t="n">
        <f aca="false">G28/$G$41</f>
        <v>0</v>
      </c>
      <c r="I28" s="83" t="n">
        <f aca="false">IF(G28&gt;0.1,1,0)</f>
        <v>0</v>
      </c>
    </row>
    <row r="29" s="108" customFormat="true" ht="12.75" hidden="false" customHeight="true" outlineLevel="0" collapsed="false">
      <c r="A29" s="89" t="n">
        <f aca="false">orçamento!B650</f>
        <v>13</v>
      </c>
      <c r="B29" s="99" t="str">
        <f aca="false">orçamento!E650</f>
        <v>INSTALAÇÕES ELÉTRICAS</v>
      </c>
      <c r="C29" s="99"/>
      <c r="D29" s="99"/>
      <c r="E29" s="99"/>
      <c r="F29" s="99"/>
      <c r="G29" s="102" t="n">
        <f aca="false">orçamento!J1158</f>
        <v>13062.4</v>
      </c>
      <c r="H29" s="103" t="n">
        <f aca="false">G29/$G$41</f>
        <v>0.0458</v>
      </c>
      <c r="I29" s="95" t="n">
        <f aca="false">IF(G29&gt;0.1,1,0)</f>
        <v>1</v>
      </c>
    </row>
    <row r="30" s="108" customFormat="true" ht="12.75" hidden="false" customHeight="true" outlineLevel="0" collapsed="false">
      <c r="A30" s="91" t="n">
        <f aca="false">orçamento!B1159</f>
        <v>14</v>
      </c>
      <c r="B30" s="92" t="str">
        <f aca="false">orçamento!E1159</f>
        <v>INSTALAÇÕES HIDROSSANITÁRIAS</v>
      </c>
      <c r="C30" s="92"/>
      <c r="D30" s="92"/>
      <c r="E30" s="92"/>
      <c r="F30" s="92"/>
      <c r="G30" s="104" t="n">
        <f aca="false">orçamento!J1381</f>
        <v>5242.29</v>
      </c>
      <c r="H30" s="94" t="n">
        <f aca="false">G30/$G$41</f>
        <v>0.0184</v>
      </c>
      <c r="I30" s="95" t="n">
        <f aca="false">IF(G30&gt;0.1,1,0)</f>
        <v>1</v>
      </c>
    </row>
    <row r="31" s="108" customFormat="true" ht="12.75" hidden="false" customHeight="true" outlineLevel="0" collapsed="false">
      <c r="A31" s="91" t="n">
        <f aca="false">orçamento!B1383</f>
        <v>15</v>
      </c>
      <c r="B31" s="92" t="str">
        <f aca="false">orçamento!E1383</f>
        <v>APARELHOS, LOUÇAS, METAIS E ACESSÓRIOS SANITÁRIOS</v>
      </c>
      <c r="C31" s="92"/>
      <c r="D31" s="92"/>
      <c r="E31" s="92"/>
      <c r="F31" s="92"/>
      <c r="G31" s="104" t="n">
        <f aca="false">orçamento!J1451</f>
        <v>684.22</v>
      </c>
      <c r="H31" s="94" t="n">
        <f aca="false">G31/$G$41</f>
        <v>0.0024</v>
      </c>
      <c r="I31" s="95" t="n">
        <f aca="false">IF(G31&gt;0.1,1,0)</f>
        <v>1</v>
      </c>
    </row>
    <row r="32" s="108" customFormat="true" ht="12.75" hidden="true" customHeight="true" outlineLevel="0" collapsed="false">
      <c r="A32" s="91" t="n">
        <f aca="false">orçamento!B1453</f>
        <v>15</v>
      </c>
      <c r="B32" s="92" t="str">
        <f aca="false">orçamento!E1453</f>
        <v>INSTALAÇÕES DE PROTEÇÃO/COMBATE A INCÊNDIO</v>
      </c>
      <c r="C32" s="92"/>
      <c r="D32" s="92"/>
      <c r="E32" s="92"/>
      <c r="F32" s="92"/>
      <c r="G32" s="104" t="n">
        <f aca="false">orçamento!J1471</f>
        <v>0</v>
      </c>
      <c r="H32" s="94" t="n">
        <f aca="false">G32/$G$41</f>
        <v>0</v>
      </c>
      <c r="I32" s="95" t="n">
        <f aca="false">IF(G32&gt;0.1,1,0)</f>
        <v>0</v>
      </c>
    </row>
    <row r="33" s="108" customFormat="true" ht="12.75" hidden="true" customHeight="true" outlineLevel="0" collapsed="false">
      <c r="A33" s="91" t="n">
        <f aca="false">orçamento!B1473</f>
        <v>15</v>
      </c>
      <c r="B33" s="92" t="str">
        <f aca="false">orçamento!E1473</f>
        <v>INSTALAÇÕES TELEFÔNICAS</v>
      </c>
      <c r="C33" s="92"/>
      <c r="D33" s="92"/>
      <c r="E33" s="92"/>
      <c r="F33" s="92"/>
      <c r="G33" s="104" t="n">
        <f aca="false">orçamento!J1499</f>
        <v>0</v>
      </c>
      <c r="H33" s="94" t="n">
        <f aca="false">G33/$G$41</f>
        <v>0</v>
      </c>
      <c r="I33" s="83" t="n">
        <f aca="false">IF(G33&gt;0.1,1,0)</f>
        <v>0</v>
      </c>
    </row>
    <row r="34" s="108" customFormat="true" ht="12.75" hidden="true" customHeight="true" outlineLevel="0" collapsed="false">
      <c r="A34" s="91" t="n">
        <f aca="false">orçamento!B1501</f>
        <v>15</v>
      </c>
      <c r="B34" s="92" t="str">
        <f aca="false">orçamento!E1501</f>
        <v>INSTALAÇÕES ESPECIAIS</v>
      </c>
      <c r="C34" s="92"/>
      <c r="D34" s="92"/>
      <c r="E34" s="92"/>
      <c r="F34" s="92"/>
      <c r="G34" s="104" t="n">
        <f aca="false">orçamento!J1506</f>
        <v>0</v>
      </c>
      <c r="H34" s="106" t="n">
        <f aca="false">G34/$G$41</f>
        <v>0</v>
      </c>
      <c r="I34" s="95" t="n">
        <f aca="false">IF(G34&gt;0.1,1,0)</f>
        <v>0</v>
      </c>
    </row>
    <row r="35" s="108" customFormat="true" ht="12.75" hidden="true" customHeight="true" outlineLevel="0" collapsed="false">
      <c r="A35" s="91" t="n">
        <f aca="false">orçamento!B1508</f>
        <v>15</v>
      </c>
      <c r="B35" s="92" t="str">
        <f aca="false">orçamento!E1508</f>
        <v>INSTALAÇÕES DE AR CONDICIONADO</v>
      </c>
      <c r="C35" s="92"/>
      <c r="D35" s="92"/>
      <c r="E35" s="92"/>
      <c r="F35" s="92"/>
      <c r="G35" s="104" t="n">
        <f aca="false">orçamento!J1526</f>
        <v>0</v>
      </c>
      <c r="H35" s="106" t="n">
        <f aca="false">G35/$G$41</f>
        <v>0</v>
      </c>
      <c r="I35" s="95" t="n">
        <f aca="false">IF(G35&gt;0.1,1,0)</f>
        <v>0</v>
      </c>
    </row>
    <row r="36" s="105" customFormat="true" ht="12.75" hidden="false" customHeight="true" outlineLevel="0" collapsed="false">
      <c r="A36" s="91" t="n">
        <f aca="false">orçamento!B1528</f>
        <v>16</v>
      </c>
      <c r="B36" s="92" t="str">
        <f aca="false">orçamento!E1528</f>
        <v>SERRALHERIA</v>
      </c>
      <c r="C36" s="92"/>
      <c r="D36" s="92"/>
      <c r="E36" s="92"/>
      <c r="F36" s="92"/>
      <c r="G36" s="104" t="n">
        <f aca="false">orçamento!J1544</f>
        <v>121944.27</v>
      </c>
      <c r="H36" s="94" t="n">
        <f aca="false">G36/$G$41</f>
        <v>0.428</v>
      </c>
      <c r="I36" s="95" t="n">
        <f aca="false">IF(G36&gt;0.1,1,0)</f>
        <v>1</v>
      </c>
    </row>
    <row r="37" s="98" customFormat="true" ht="12.75" hidden="false" customHeight="true" outlineLevel="0" collapsed="false">
      <c r="A37" s="89" t="n">
        <f aca="false">orçamento!B1546</f>
        <v>17</v>
      </c>
      <c r="B37" s="99" t="str">
        <f aca="false">orçamento!E1546</f>
        <v>DIVERSOS</v>
      </c>
      <c r="C37" s="99"/>
      <c r="D37" s="99"/>
      <c r="E37" s="99"/>
      <c r="F37" s="99"/>
      <c r="G37" s="102" t="n">
        <f aca="false">orçamento!J1636</f>
        <v>9501.03</v>
      </c>
      <c r="H37" s="103" t="n">
        <f aca="false">G37/$G$41</f>
        <v>0.0333</v>
      </c>
      <c r="I37" s="83" t="n">
        <f aca="false">IF(G37&gt;0.1,1,0)</f>
        <v>1</v>
      </c>
    </row>
    <row r="38" s="98" customFormat="true" ht="12.75" hidden="false" customHeight="true" outlineLevel="0" collapsed="false">
      <c r="A38" s="91" t="n">
        <f aca="false">orçamento!B1638</f>
        <v>18</v>
      </c>
      <c r="B38" s="92" t="str">
        <f aca="false">orçamento!E1638</f>
        <v>URBANIZAÇÃO</v>
      </c>
      <c r="C38" s="92"/>
      <c r="D38" s="92"/>
      <c r="E38" s="92"/>
      <c r="F38" s="92"/>
      <c r="G38" s="104" t="n">
        <f aca="false">orçamento!J1665</f>
        <v>1753.24</v>
      </c>
      <c r="H38" s="94" t="n">
        <f aca="false">G38/$G$41</f>
        <v>0.0062</v>
      </c>
      <c r="I38" s="95" t="n">
        <f aca="false">IF(G38&gt;0.1,1,0)</f>
        <v>1</v>
      </c>
      <c r="K38" s="109"/>
    </row>
    <row r="39" s="97" customFormat="true" ht="12.75" hidden="false" customHeight="true" outlineLevel="0" collapsed="false">
      <c r="A39" s="89" t="n">
        <f aca="false">orçamento!B1666</f>
        <v>19</v>
      </c>
      <c r="B39" s="99" t="str">
        <f aca="false">orçamento!E1666</f>
        <v>LIMPEZA FINAL</v>
      </c>
      <c r="C39" s="99"/>
      <c r="D39" s="99"/>
      <c r="E39" s="99"/>
      <c r="F39" s="99"/>
      <c r="G39" s="102" t="n">
        <f aca="false">orçamento!J1677</f>
        <v>9561.61</v>
      </c>
      <c r="H39" s="103" t="n">
        <f aca="false">G39/$G$41</f>
        <v>0.0336</v>
      </c>
      <c r="I39" s="83" t="n">
        <f aca="false">IF(G39&gt;0.1,1,0)</f>
        <v>1</v>
      </c>
    </row>
    <row r="40" s="108" customFormat="true" ht="3" hidden="true" customHeight="true" outlineLevel="0" collapsed="false">
      <c r="A40" s="110"/>
      <c r="B40" s="111"/>
      <c r="C40" s="111"/>
      <c r="D40" s="111"/>
      <c r="E40" s="111"/>
      <c r="F40" s="111"/>
      <c r="G40" s="112"/>
      <c r="H40" s="113"/>
      <c r="I40" s="83" t="n">
        <v>1</v>
      </c>
    </row>
    <row r="41" s="117" customFormat="true" ht="12.75" hidden="false" customHeight="true" outlineLevel="0" collapsed="false">
      <c r="A41" s="114" t="s">
        <v>16</v>
      </c>
      <c r="B41" s="114"/>
      <c r="C41" s="114"/>
      <c r="D41" s="114"/>
      <c r="E41" s="114"/>
      <c r="F41" s="114"/>
      <c r="G41" s="115" t="n">
        <f aca="false">ROUND(orçamento!J1679,2)</f>
        <v>284938.62</v>
      </c>
      <c r="H41" s="116" t="n">
        <v>1</v>
      </c>
      <c r="I41" s="83" t="n">
        <f aca="false">IF(G41&gt;0.1,1,0)</f>
        <v>1</v>
      </c>
    </row>
    <row r="42" customFormat="false" ht="12.75" hidden="false" customHeight="false" outlineLevel="0" collapsed="false">
      <c r="I42" s="77" t="n">
        <v>1</v>
      </c>
    </row>
    <row r="45" customFormat="false" ht="12.75" hidden="false" customHeight="false" outlineLevel="0" collapsed="false">
      <c r="I45" s="88" t="n">
        <v>1</v>
      </c>
    </row>
    <row r="46" customFormat="false" ht="12.75" hidden="false" customHeight="false" outlineLevel="0" collapsed="false">
      <c r="A46" s="25" t="s">
        <v>21</v>
      </c>
      <c r="B46" s="25"/>
      <c r="C46" s="25"/>
      <c r="D46" s="25"/>
      <c r="E46" s="25"/>
      <c r="F46" s="25"/>
      <c r="G46" s="25"/>
      <c r="H46" s="25"/>
      <c r="I46" s="88" t="n">
        <v>1</v>
      </c>
    </row>
    <row r="47" customFormat="false" ht="12.75" hidden="true" customHeight="false" outlineLevel="0" collapsed="false">
      <c r="B47" s="118"/>
      <c r="C47" s="118"/>
      <c r="D47" s="118"/>
      <c r="E47" s="118"/>
      <c r="F47" s="118"/>
      <c r="G47" s="118"/>
      <c r="I47" s="88"/>
    </row>
    <row r="48" customFormat="false" ht="12.75" hidden="true" customHeight="false" outlineLevel="0" collapsed="false">
      <c r="B48" s="118"/>
      <c r="C48" s="118"/>
      <c r="D48" s="118"/>
      <c r="E48" s="118"/>
      <c r="F48" s="118"/>
      <c r="G48" s="118"/>
      <c r="I48" s="88"/>
    </row>
    <row r="49" customFormat="false" ht="12.75" hidden="false" customHeight="false" outlineLevel="0" collapsed="false">
      <c r="A49" s="26" t="e">
        <f aca="false">#REF!</f>
        <v>#REF!</v>
      </c>
      <c r="B49" s="26"/>
      <c r="C49" s="26"/>
      <c r="D49" s="26"/>
      <c r="E49" s="26"/>
      <c r="F49" s="26"/>
      <c r="G49" s="26"/>
      <c r="H49" s="26"/>
      <c r="I49" s="88" t="n">
        <v>1</v>
      </c>
    </row>
    <row r="50" customFormat="false" ht="12.75" hidden="false" customHeight="false" outlineLevel="0" collapsed="false">
      <c r="A50" s="27" t="e">
        <f aca="false">#REF!</f>
        <v>#REF!</v>
      </c>
      <c r="B50" s="27"/>
      <c r="C50" s="27"/>
      <c r="D50" s="27"/>
      <c r="E50" s="27"/>
      <c r="F50" s="27"/>
      <c r="G50" s="27"/>
      <c r="H50" s="27"/>
      <c r="I50" s="88" t="n">
        <v>1</v>
      </c>
    </row>
    <row r="51" customFormat="false" ht="12.75" hidden="false" customHeight="false" outlineLevel="0" collapsed="false">
      <c r="A51" s="77"/>
      <c r="B51" s="77"/>
      <c r="C51" s="77"/>
      <c r="D51" s="77"/>
      <c r="E51" s="77"/>
      <c r="F51" s="77"/>
      <c r="G51" s="77"/>
      <c r="H51" s="77"/>
      <c r="I51" s="88"/>
    </row>
    <row r="52" customFormat="false" ht="12.75" hidden="false" customHeight="false" outlineLevel="0" collapsed="false">
      <c r="A52" s="77"/>
      <c r="B52" s="77"/>
      <c r="C52" s="77"/>
      <c r="D52" s="77"/>
      <c r="E52" s="77"/>
      <c r="F52" s="77"/>
      <c r="G52" s="77"/>
      <c r="H52" s="77"/>
      <c r="I52" s="88"/>
    </row>
    <row r="53" customFormat="false" ht="12.75" hidden="false" customHeight="false" outlineLevel="0" collapsed="false">
      <c r="A53" s="77"/>
      <c r="B53" s="77"/>
      <c r="C53" s="77"/>
      <c r="D53" s="77"/>
      <c r="E53" s="77"/>
      <c r="F53" s="77"/>
      <c r="G53" s="77"/>
      <c r="H53" s="77"/>
      <c r="I53" s="88"/>
    </row>
    <row r="54" customFormat="false" ht="12.75" hidden="false" customHeight="false" outlineLevel="0" collapsed="false">
      <c r="A54" s="119" t="s">
        <v>22</v>
      </c>
      <c r="B54" s="119"/>
      <c r="C54" s="119"/>
      <c r="D54" s="119"/>
      <c r="E54" s="119"/>
      <c r="F54" s="119"/>
      <c r="G54" s="119"/>
      <c r="H54" s="119"/>
      <c r="I54" s="88" t="n">
        <v>1</v>
      </c>
    </row>
    <row r="55" customFormat="false" ht="12.75" hidden="false" customHeight="false" outlineLevel="0" collapsed="false">
      <c r="A55" s="26" t="str">
        <f aca="false">Informações!A12</f>
        <v>RODRIGO SANTANA COSTA</v>
      </c>
      <c r="B55" s="26"/>
      <c r="C55" s="26"/>
      <c r="D55" s="26"/>
      <c r="E55" s="26"/>
      <c r="F55" s="26"/>
      <c r="G55" s="26"/>
      <c r="H55" s="26"/>
      <c r="I55" s="88" t="n">
        <v>1</v>
      </c>
    </row>
    <row r="56" customFormat="false" ht="12.75" hidden="false" customHeight="false" outlineLevel="0" collapsed="false">
      <c r="A56" s="27" t="str">
        <f aca="false">Informações!A13</f>
        <v>Eng.º Civil CREA-PA 151834682-0</v>
      </c>
      <c r="B56" s="27"/>
      <c r="C56" s="27"/>
      <c r="D56" s="27"/>
      <c r="E56" s="27"/>
      <c r="F56" s="27"/>
      <c r="G56" s="27"/>
      <c r="H56" s="27"/>
      <c r="I56" s="88" t="n">
        <v>1</v>
      </c>
    </row>
    <row r="57" customFormat="false" ht="12.75" hidden="false" customHeight="false" outlineLevel="0" collapsed="false">
      <c r="I57" s="88" t="n">
        <v>1</v>
      </c>
    </row>
    <row r="58" customFormat="false" ht="12.75" hidden="false" customHeight="false" outlineLevel="0" collapsed="false">
      <c r="I58" s="77" t="n">
        <v>1</v>
      </c>
    </row>
    <row r="59" customFormat="false" ht="12.75" hidden="false" customHeight="false" outlineLevel="0" collapsed="false">
      <c r="I59" s="77" t="n">
        <v>1</v>
      </c>
    </row>
    <row r="60" customFormat="false" ht="12.75" hidden="false" customHeight="false" outlineLevel="0" collapsed="false">
      <c r="A60" s="119"/>
      <c r="B60" s="119"/>
      <c r="C60" s="119"/>
      <c r="D60" s="119"/>
      <c r="E60" s="119"/>
      <c r="F60" s="119"/>
      <c r="G60" s="119"/>
      <c r="H60" s="119"/>
      <c r="I60" s="77" t="n">
        <v>1</v>
      </c>
    </row>
    <row r="61" customFormat="false" ht="12.75" hidden="false" customHeight="false" outlineLevel="0" collapsed="false">
      <c r="A61" s="120"/>
      <c r="B61" s="120"/>
      <c r="C61" s="120"/>
      <c r="D61" s="120"/>
      <c r="E61" s="120"/>
      <c r="F61" s="120"/>
      <c r="G61" s="120"/>
      <c r="H61" s="120"/>
      <c r="I61" s="77" t="n">
        <v>1</v>
      </c>
    </row>
    <row r="62" customFormat="false" ht="12.75" hidden="false" customHeight="false" outlineLevel="0" collapsed="false">
      <c r="A62" s="120"/>
      <c r="B62" s="120"/>
      <c r="C62" s="120"/>
      <c r="D62" s="120"/>
      <c r="E62" s="120"/>
      <c r="F62" s="120"/>
      <c r="G62" s="120"/>
      <c r="H62" s="120"/>
      <c r="I62" s="77" t="n">
        <v>1</v>
      </c>
    </row>
    <row r="63" customFormat="false" ht="12.75" hidden="false" customHeight="false" outlineLevel="0" collapsed="false">
      <c r="I63" s="77" t="n">
        <v>1</v>
      </c>
    </row>
    <row r="64" customFormat="false" ht="12.75" hidden="false" customHeight="false" outlineLevel="0" collapsed="false">
      <c r="I64" s="77" t="n">
        <v>1</v>
      </c>
    </row>
    <row r="65" customFormat="false" ht="12.75" hidden="false" customHeight="false" outlineLevel="0" collapsed="false">
      <c r="I65" s="77" t="n">
        <v>1</v>
      </c>
    </row>
    <row r="66" customFormat="false" ht="12.75" hidden="false" customHeight="false" outlineLevel="0" collapsed="false">
      <c r="A66" s="119"/>
      <c r="B66" s="119"/>
      <c r="C66" s="119"/>
      <c r="D66" s="119"/>
      <c r="E66" s="119"/>
      <c r="F66" s="119"/>
      <c r="G66" s="119"/>
      <c r="H66" s="119"/>
      <c r="I66" s="77" t="n">
        <v>1</v>
      </c>
    </row>
    <row r="67" customFormat="false" ht="12.75" hidden="false" customHeight="false" outlineLevel="0" collapsed="false">
      <c r="A67" s="120"/>
      <c r="B67" s="120"/>
      <c r="C67" s="120"/>
      <c r="D67" s="120"/>
      <c r="E67" s="120"/>
      <c r="F67" s="120"/>
      <c r="G67" s="120"/>
      <c r="H67" s="120"/>
      <c r="I67" s="77" t="n">
        <v>1</v>
      </c>
    </row>
  </sheetData>
  <autoFilter ref="I1:I67">
    <filterColumn colId="0">
      <filters>
        <filter val="1"/>
      </filters>
    </filterColumn>
  </autoFilter>
  <mergeCells count="47">
    <mergeCell ref="A1:H2"/>
    <mergeCell ref="A5:H5"/>
    <mergeCell ref="A6:H6"/>
    <mergeCell ref="A7:H7"/>
    <mergeCell ref="B8:H8"/>
    <mergeCell ref="A9:H9"/>
    <mergeCell ref="A10:H10"/>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A41:F41"/>
    <mergeCell ref="A46:H46"/>
    <mergeCell ref="A49:H49"/>
    <mergeCell ref="A50:H50"/>
    <mergeCell ref="A54:H54"/>
    <mergeCell ref="A55:H55"/>
    <mergeCell ref="A56:H56"/>
    <mergeCell ref="A60:H60"/>
    <mergeCell ref="A61:H61"/>
    <mergeCell ref="A62:H62"/>
    <mergeCell ref="A66:H66"/>
    <mergeCell ref="A67:H67"/>
  </mergeCells>
  <printOptions headings="false" gridLines="false" gridLinesSet="true" horizontalCentered="false" verticalCentered="false"/>
  <pageMargins left="0.916666666666667" right="0.511805555555556" top="0.7875" bottom="0.78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pageBreakPreview" topLeftCell="A7" colorId="64" zoomScale="85" zoomScaleNormal="85" zoomScalePageLayoutView="85" workbookViewId="0">
      <selection pane="topLeft" activeCell="E47" activeCellId="0" sqref="E47"/>
    </sheetView>
  </sheetViews>
  <sheetFormatPr defaultColWidth="9.0546875" defaultRowHeight="12.75" zeroHeight="false" outlineLevelRow="0" outlineLevelCol="0"/>
  <cols>
    <col collapsed="false" customWidth="true" hidden="false" outlineLevel="0" max="2" min="1" style="0" width="11.42"/>
    <col collapsed="false" customWidth="true" hidden="false" outlineLevel="0" max="4" min="4" style="0" width="68.56"/>
    <col collapsed="false" customWidth="true" hidden="false" outlineLevel="0" max="5" min="5" style="0" width="34.28"/>
    <col collapsed="false" customWidth="true" hidden="false" outlineLevel="0" max="6" min="6" style="0" width="5.71"/>
    <col collapsed="false" customWidth="true" hidden="false" outlineLevel="0" max="9" min="7" style="0" width="11.42"/>
    <col collapsed="false" customWidth="true" hidden="false" outlineLevel="0" max="10" min="10" style="121" width="14.85"/>
    <col collapsed="false" customWidth="true" hidden="false" outlineLevel="0" max="11" min="11" style="0" width="18.85"/>
  </cols>
  <sheetData>
    <row r="1" s="75" customFormat="true" ht="64.5" hidden="false" customHeight="true" outlineLevel="0" collapsed="false">
      <c r="A1" s="122" t="s">
        <v>0</v>
      </c>
      <c r="B1" s="122"/>
      <c r="C1" s="122"/>
      <c r="D1" s="122"/>
      <c r="E1" s="122"/>
      <c r="F1" s="122"/>
      <c r="G1" s="122"/>
      <c r="H1" s="122"/>
      <c r="I1" s="122"/>
      <c r="J1" s="122"/>
      <c r="K1" s="122"/>
    </row>
    <row r="2" s="75" customFormat="true" ht="22.5" hidden="false" customHeight="true" outlineLevel="0" collapsed="false">
      <c r="A2" s="122"/>
      <c r="B2" s="122"/>
      <c r="C2" s="122"/>
      <c r="D2" s="122"/>
      <c r="E2" s="122"/>
      <c r="F2" s="122"/>
      <c r="G2" s="122"/>
      <c r="H2" s="122"/>
      <c r="I2" s="122"/>
      <c r="J2" s="122"/>
      <c r="K2" s="122"/>
    </row>
    <row r="3" s="75" customFormat="true" ht="9.95" hidden="false" customHeight="true" outlineLevel="0" collapsed="false">
      <c r="A3" s="78"/>
      <c r="B3" s="78"/>
      <c r="C3" s="78"/>
      <c r="D3" s="78"/>
      <c r="E3" s="78"/>
      <c r="F3" s="78"/>
      <c r="G3" s="78"/>
      <c r="H3" s="78"/>
      <c r="I3" s="77"/>
      <c r="J3" s="123"/>
    </row>
    <row r="4" s="75" customFormat="true" ht="9.95" hidden="false" customHeight="true" outlineLevel="0" collapsed="false">
      <c r="A4" s="78"/>
      <c r="B4" s="78"/>
      <c r="C4" s="78"/>
      <c r="D4" s="78"/>
      <c r="E4" s="78"/>
      <c r="F4" s="78"/>
      <c r="G4" s="78"/>
      <c r="H4" s="78"/>
      <c r="I4" s="77"/>
      <c r="J4" s="123"/>
    </row>
    <row r="5" s="75" customFormat="true" ht="17.25" hidden="false" customHeight="true" outlineLevel="0" collapsed="false">
      <c r="A5" s="124" t="str">
        <f aca="false">Informações!A4</f>
        <v>UNIDADE:  PREFEITURA MUNICIPAL DE VITÓRIA DO XINGU/PA</v>
      </c>
      <c r="B5" s="124"/>
      <c r="C5" s="124"/>
      <c r="D5" s="124"/>
      <c r="E5" s="124"/>
      <c r="F5" s="124"/>
      <c r="G5" s="124"/>
      <c r="H5" s="124"/>
      <c r="I5" s="77"/>
      <c r="J5" s="123"/>
    </row>
    <row r="6" s="75" customFormat="true" ht="19.5" hidden="false" customHeight="true" outlineLevel="0" collapsed="false">
      <c r="A6" s="124" t="str">
        <f aca="false">Informações!A6</f>
        <v>MUNICÍPIO: VITÓRIA DO XINGU / PA</v>
      </c>
      <c r="B6" s="124"/>
      <c r="C6" s="124"/>
      <c r="D6" s="124"/>
      <c r="E6" s="124"/>
      <c r="F6" s="124"/>
      <c r="G6" s="124"/>
      <c r="H6" s="124"/>
      <c r="I6" s="77"/>
      <c r="J6" s="123"/>
    </row>
    <row r="7" s="81" customFormat="true" ht="35.25" hidden="false" customHeight="true" outlineLevel="0" collapsed="false">
      <c r="A7" s="125" t="str">
        <f aca="false">Informações!A8</f>
        <v>MÊS DE REFERÊNCIA DO ORÇAMENTO: SINAPI - 06/2021 - Pará - SBC - 08/2021 - Pará - SICRO3 - 01/2021 - Pará - ORSE - 05/2021 - Sergipe - SEDOP - 03/2021 - Pará - SEINFRA - 027 - Ceará - SETOP - 04/2021 - Minas Gerais - AGETOP CIVIL - 07/2021 - Goiás
</v>
      </c>
      <c r="B7" s="125"/>
      <c r="C7" s="125"/>
      <c r="D7" s="125"/>
      <c r="E7" s="125"/>
      <c r="F7" s="125"/>
      <c r="G7" s="125"/>
      <c r="H7" s="125"/>
      <c r="I7" s="80"/>
      <c r="J7" s="126"/>
    </row>
    <row r="8" s="81" customFormat="true" ht="26.25" hidden="false" customHeight="true" outlineLevel="0" collapsed="false">
      <c r="A8" s="127" t="str">
        <f aca="false">Informações!A22</f>
        <v>AÇÃO:</v>
      </c>
      <c r="B8" s="125" t="str">
        <f aca="false">Informações!B22</f>
        <v>FORNECIMENTO E INSTALAÇÃO DA REDE DE DISTRIBUIÇÃO DE ÁGUA DOS BAIRROS: DA ALEGRIA, LATICÍNIO, TUBA, BELA VISTA, COMUNIDADE SÃO FRANCISCO E KM-20 NO MUNICÍPIO DE VITÓRIA DO XINGU/PA.</v>
      </c>
      <c r="C8" s="125"/>
      <c r="D8" s="125"/>
      <c r="E8" s="125"/>
      <c r="F8" s="125"/>
      <c r="G8" s="125"/>
      <c r="H8" s="125"/>
      <c r="I8" s="125"/>
      <c r="J8" s="125"/>
      <c r="K8" s="39"/>
    </row>
    <row r="9" s="84" customFormat="true" ht="20.25" hidden="false" customHeight="true" outlineLevel="0" collapsed="false">
      <c r="A9" s="128" t="str">
        <f aca="false">Informações!A16</f>
        <v>27 DE AGOSTO DE 2021</v>
      </c>
      <c r="B9" s="128"/>
      <c r="C9" s="128"/>
      <c r="D9" s="128"/>
      <c r="E9" s="128"/>
      <c r="F9" s="128"/>
      <c r="G9" s="128"/>
      <c r="H9" s="128"/>
      <c r="I9" s="88"/>
      <c r="J9" s="129"/>
    </row>
    <row r="10" customFormat="false" ht="13.5" hidden="false" customHeight="true" outlineLevel="0" collapsed="false">
      <c r="A10" s="130" t="s">
        <v>23</v>
      </c>
      <c r="B10" s="130"/>
      <c r="C10" s="130"/>
      <c r="D10" s="130"/>
      <c r="E10" s="130"/>
      <c r="F10" s="130"/>
      <c r="G10" s="130"/>
      <c r="H10" s="130"/>
      <c r="I10" s="130"/>
      <c r="J10" s="130"/>
      <c r="K10" s="130"/>
      <c r="L10" s="4"/>
    </row>
    <row r="11" customFormat="false" ht="30" hidden="false" customHeight="true" outlineLevel="0" collapsed="false">
      <c r="A11" s="131" t="s">
        <v>24</v>
      </c>
      <c r="B11" s="131"/>
      <c r="C11" s="131"/>
      <c r="D11" s="131" t="s">
        <v>25</v>
      </c>
      <c r="E11" s="131"/>
      <c r="F11" s="131"/>
      <c r="G11" s="131"/>
      <c r="H11" s="131"/>
      <c r="I11" s="131"/>
      <c r="J11" s="132" t="s">
        <v>26</v>
      </c>
      <c r="K11" s="133" t="s">
        <v>27</v>
      </c>
    </row>
    <row r="12" customFormat="false" ht="24" hidden="false" customHeight="true" outlineLevel="0" collapsed="false">
      <c r="A12" s="134" t="s">
        <v>28</v>
      </c>
      <c r="B12" s="134"/>
      <c r="C12" s="134"/>
      <c r="D12" s="134" t="s">
        <v>29</v>
      </c>
      <c r="E12" s="134"/>
      <c r="F12" s="134"/>
      <c r="G12" s="134"/>
      <c r="H12" s="134"/>
      <c r="I12" s="134"/>
      <c r="J12" s="135" t="n">
        <v>24204.32</v>
      </c>
      <c r="K12" s="136" t="n">
        <v>0.0139</v>
      </c>
    </row>
    <row r="13" customFormat="false" ht="24" hidden="false" customHeight="true" outlineLevel="0" collapsed="false">
      <c r="A13" s="134" t="s">
        <v>30</v>
      </c>
      <c r="B13" s="134"/>
      <c r="C13" s="134"/>
      <c r="D13" s="134" t="s">
        <v>31</v>
      </c>
      <c r="E13" s="134"/>
      <c r="F13" s="134"/>
      <c r="G13" s="134"/>
      <c r="H13" s="134"/>
      <c r="I13" s="134"/>
      <c r="J13" s="135" t="n">
        <v>1054428.54</v>
      </c>
      <c r="K13" s="136" t="n">
        <v>0.6048</v>
      </c>
    </row>
    <row r="14" customFormat="false" ht="24" hidden="false" customHeight="true" outlineLevel="0" collapsed="false">
      <c r="A14" s="134" t="s">
        <v>32</v>
      </c>
      <c r="B14" s="134"/>
      <c r="C14" s="134"/>
      <c r="D14" s="134" t="s">
        <v>33</v>
      </c>
      <c r="E14" s="134"/>
      <c r="F14" s="134"/>
      <c r="G14" s="134"/>
      <c r="H14" s="134"/>
      <c r="I14" s="134"/>
      <c r="J14" s="135" t="n">
        <v>434475.74</v>
      </c>
      <c r="K14" s="136" t="n">
        <v>0.2492</v>
      </c>
    </row>
    <row r="15" customFormat="false" ht="24" hidden="false" customHeight="true" outlineLevel="0" collapsed="false">
      <c r="A15" s="134" t="s">
        <v>34</v>
      </c>
      <c r="B15" s="134"/>
      <c r="C15" s="134"/>
      <c r="D15" s="134" t="s">
        <v>35</v>
      </c>
      <c r="E15" s="134"/>
      <c r="F15" s="134"/>
      <c r="G15" s="134"/>
      <c r="H15" s="134"/>
      <c r="I15" s="134"/>
      <c r="J15" s="135" t="n">
        <v>22867.66</v>
      </c>
      <c r="K15" s="136" t="n">
        <v>0.0131</v>
      </c>
    </row>
    <row r="16" customFormat="false" ht="24" hidden="false" customHeight="true" outlineLevel="0" collapsed="false">
      <c r="A16" s="134" t="s">
        <v>36</v>
      </c>
      <c r="B16" s="134"/>
      <c r="C16" s="134"/>
      <c r="D16" s="134" t="s">
        <v>37</v>
      </c>
      <c r="E16" s="134"/>
      <c r="F16" s="134"/>
      <c r="G16" s="134"/>
      <c r="H16" s="134"/>
      <c r="I16" s="134"/>
      <c r="J16" s="135" t="n">
        <v>168948.64</v>
      </c>
      <c r="K16" s="136" t="n">
        <v>0.0969</v>
      </c>
    </row>
    <row r="17" customFormat="false" ht="24" hidden="false" customHeight="true" outlineLevel="0" collapsed="false">
      <c r="A17" s="134" t="s">
        <v>38</v>
      </c>
      <c r="B17" s="134"/>
      <c r="C17" s="134"/>
      <c r="D17" s="134" t="s">
        <v>39</v>
      </c>
      <c r="E17" s="134"/>
      <c r="F17" s="134"/>
      <c r="G17" s="134"/>
      <c r="H17" s="134"/>
      <c r="I17" s="134"/>
      <c r="J17" s="135" t="n">
        <v>36351.59</v>
      </c>
      <c r="K17" s="136" t="n">
        <v>0.0208</v>
      </c>
    </row>
    <row r="18" customFormat="false" ht="24" hidden="false" customHeight="true" outlineLevel="0" collapsed="false">
      <c r="A18" s="134" t="s">
        <v>40</v>
      </c>
      <c r="B18" s="134"/>
      <c r="C18" s="134"/>
      <c r="D18" s="134" t="s">
        <v>41</v>
      </c>
      <c r="E18" s="134"/>
      <c r="F18" s="134"/>
      <c r="G18" s="134"/>
      <c r="H18" s="134"/>
      <c r="I18" s="134"/>
      <c r="J18" s="135" t="n">
        <v>51848.69</v>
      </c>
      <c r="K18" s="136" t="n">
        <v>0.0297</v>
      </c>
    </row>
    <row r="19" customFormat="false" ht="24" hidden="false" customHeight="true" outlineLevel="0" collapsed="false">
      <c r="A19" s="134" t="s">
        <v>42</v>
      </c>
      <c r="B19" s="134"/>
      <c r="C19" s="134"/>
      <c r="D19" s="134" t="s">
        <v>43</v>
      </c>
      <c r="E19" s="134"/>
      <c r="F19" s="134"/>
      <c r="G19" s="134"/>
      <c r="H19" s="134"/>
      <c r="I19" s="134"/>
      <c r="J19" s="135" t="n">
        <v>849.76</v>
      </c>
      <c r="K19" s="136" t="n">
        <v>0.0005</v>
      </c>
    </row>
    <row r="20" customFormat="false" ht="24" hidden="false" customHeight="true" outlineLevel="0" collapsed="false">
      <c r="A20" s="134" t="s">
        <v>44</v>
      </c>
      <c r="B20" s="134"/>
      <c r="C20" s="134"/>
      <c r="D20" s="134" t="s">
        <v>45</v>
      </c>
      <c r="E20" s="134"/>
      <c r="F20" s="134"/>
      <c r="G20" s="134"/>
      <c r="H20" s="134"/>
      <c r="I20" s="134"/>
      <c r="J20" s="135" t="n">
        <v>28875.54</v>
      </c>
      <c r="K20" s="136" t="n">
        <v>0.0166</v>
      </c>
    </row>
    <row r="21" customFormat="false" ht="24" hidden="false" customHeight="true" outlineLevel="0" collapsed="false">
      <c r="A21" s="134" t="s">
        <v>46</v>
      </c>
      <c r="B21" s="134"/>
      <c r="C21" s="134"/>
      <c r="D21" s="134" t="s">
        <v>47</v>
      </c>
      <c r="E21" s="134"/>
      <c r="F21" s="134"/>
      <c r="G21" s="134"/>
      <c r="H21" s="134"/>
      <c r="I21" s="134"/>
      <c r="J21" s="135" t="n">
        <v>24340.85</v>
      </c>
      <c r="K21" s="136" t="n">
        <v>0.014</v>
      </c>
    </row>
    <row r="22" customFormat="false" ht="24" hidden="false" customHeight="true" outlineLevel="0" collapsed="false">
      <c r="A22" s="134" t="s">
        <v>48</v>
      </c>
      <c r="B22" s="134"/>
      <c r="C22" s="134"/>
      <c r="D22" s="134" t="s">
        <v>49</v>
      </c>
      <c r="E22" s="134"/>
      <c r="F22" s="134"/>
      <c r="G22" s="134"/>
      <c r="H22" s="134"/>
      <c r="I22" s="134"/>
      <c r="J22" s="135" t="n">
        <v>12491.74</v>
      </c>
      <c r="K22" s="136" t="n">
        <v>0.0072</v>
      </c>
    </row>
    <row r="23" customFormat="false" ht="24" hidden="false" customHeight="true" outlineLevel="0" collapsed="false">
      <c r="A23" s="134" t="s">
        <v>50</v>
      </c>
      <c r="B23" s="134"/>
      <c r="C23" s="134"/>
      <c r="D23" s="134" t="s">
        <v>51</v>
      </c>
      <c r="E23" s="134"/>
      <c r="F23" s="134"/>
      <c r="G23" s="134"/>
      <c r="H23" s="134"/>
      <c r="I23" s="134"/>
      <c r="J23" s="135" t="n">
        <v>6167.52</v>
      </c>
      <c r="K23" s="136" t="n">
        <v>0.0035</v>
      </c>
    </row>
    <row r="24" customFormat="false" ht="24" hidden="false" customHeight="true" outlineLevel="0" collapsed="false">
      <c r="A24" s="134" t="s">
        <v>52</v>
      </c>
      <c r="B24" s="134"/>
      <c r="C24" s="134"/>
      <c r="D24" s="134" t="s">
        <v>53</v>
      </c>
      <c r="E24" s="134"/>
      <c r="F24" s="134"/>
      <c r="G24" s="134"/>
      <c r="H24" s="134"/>
      <c r="I24" s="134"/>
      <c r="J24" s="135" t="n">
        <v>361.87</v>
      </c>
      <c r="K24" s="136" t="n">
        <v>0.0002</v>
      </c>
    </row>
    <row r="25" customFormat="false" ht="24" hidden="false" customHeight="true" outlineLevel="0" collapsed="false">
      <c r="A25" s="134" t="s">
        <v>54</v>
      </c>
      <c r="B25" s="134"/>
      <c r="C25" s="134"/>
      <c r="D25" s="134" t="s">
        <v>55</v>
      </c>
      <c r="E25" s="134"/>
      <c r="F25" s="134"/>
      <c r="G25" s="134"/>
      <c r="H25" s="134"/>
      <c r="I25" s="134"/>
      <c r="J25" s="135" t="n">
        <v>7661.08</v>
      </c>
      <c r="K25" s="136" t="n">
        <v>0.0044</v>
      </c>
    </row>
    <row r="26" customFormat="false" ht="24" hidden="false" customHeight="true" outlineLevel="0" collapsed="false">
      <c r="A26" s="134" t="s">
        <v>56</v>
      </c>
      <c r="B26" s="134"/>
      <c r="C26" s="134"/>
      <c r="D26" s="134" t="s">
        <v>57</v>
      </c>
      <c r="E26" s="134"/>
      <c r="F26" s="134"/>
      <c r="G26" s="134"/>
      <c r="H26" s="134"/>
      <c r="I26" s="134"/>
      <c r="J26" s="135" t="n">
        <v>7047</v>
      </c>
      <c r="K26" s="136" t="n">
        <v>0.004</v>
      </c>
    </row>
    <row r="27" customFormat="false" ht="24" hidden="false" customHeight="true" outlineLevel="0" collapsed="false">
      <c r="A27" s="134" t="s">
        <v>58</v>
      </c>
      <c r="B27" s="134"/>
      <c r="C27" s="134"/>
      <c r="D27" s="134" t="s">
        <v>59</v>
      </c>
      <c r="E27" s="134"/>
      <c r="F27" s="134"/>
      <c r="G27" s="134"/>
      <c r="H27" s="134"/>
      <c r="I27" s="134"/>
      <c r="J27" s="135" t="n">
        <v>21241.95</v>
      </c>
      <c r="K27" s="136" t="n">
        <v>0.0122</v>
      </c>
    </row>
    <row r="28" customFormat="false" ht="24" hidden="false" customHeight="true" outlineLevel="0" collapsed="false">
      <c r="A28" s="134" t="s">
        <v>60</v>
      </c>
      <c r="B28" s="134"/>
      <c r="C28" s="134"/>
      <c r="D28" s="134" t="s">
        <v>61</v>
      </c>
      <c r="E28" s="134"/>
      <c r="F28" s="134"/>
      <c r="G28" s="134"/>
      <c r="H28" s="134"/>
      <c r="I28" s="134"/>
      <c r="J28" s="135" t="n">
        <v>10323.55</v>
      </c>
      <c r="K28" s="136" t="n">
        <v>0.0059</v>
      </c>
    </row>
    <row r="29" customFormat="false" ht="12.75" hidden="false" customHeight="false" outlineLevel="0" collapsed="false">
      <c r="A29" s="137"/>
      <c r="B29" s="137"/>
      <c r="C29" s="137"/>
      <c r="D29" s="137"/>
      <c r="E29" s="137"/>
      <c r="F29" s="137"/>
      <c r="G29" s="137"/>
      <c r="H29" s="137"/>
      <c r="I29" s="137"/>
      <c r="J29" s="138"/>
      <c r="K29" s="137"/>
    </row>
    <row r="30" customFormat="false" ht="12.75" hidden="false" customHeight="true" outlineLevel="0" collapsed="false">
      <c r="A30" s="139"/>
      <c r="B30" s="139"/>
      <c r="C30" s="139"/>
      <c r="D30" s="140"/>
      <c r="E30" s="141"/>
      <c r="F30" s="141"/>
      <c r="G30" s="142" t="s">
        <v>62</v>
      </c>
      <c r="H30" s="142"/>
      <c r="I30" s="143" t="n">
        <v>1341404.42</v>
      </c>
      <c r="J30" s="143"/>
      <c r="K30" s="143"/>
    </row>
    <row r="31" customFormat="false" ht="12.75" hidden="false" customHeight="true" outlineLevel="0" collapsed="false">
      <c r="A31" s="139"/>
      <c r="B31" s="139"/>
      <c r="C31" s="139"/>
      <c r="D31" s="140"/>
      <c r="E31" s="141"/>
      <c r="F31" s="141"/>
      <c r="G31" s="142" t="s">
        <v>63</v>
      </c>
      <c r="H31" s="142"/>
      <c r="I31" s="143" t="n">
        <v>402132.98</v>
      </c>
      <c r="J31" s="143"/>
      <c r="K31" s="143"/>
    </row>
    <row r="32" customFormat="false" ht="12.75" hidden="false" customHeight="true" outlineLevel="0" collapsed="false">
      <c r="A32" s="139"/>
      <c r="B32" s="139"/>
      <c r="C32" s="139"/>
      <c r="D32" s="140"/>
      <c r="E32" s="141"/>
      <c r="F32" s="141"/>
      <c r="G32" s="142" t="s">
        <v>64</v>
      </c>
      <c r="H32" s="142"/>
      <c r="I32" s="143" t="n">
        <v>1743537.4</v>
      </c>
      <c r="J32" s="143"/>
      <c r="K32" s="143"/>
    </row>
    <row r="33" customFormat="false" ht="24" hidden="false" customHeight="true" outlineLevel="0" collapsed="false">
      <c r="A33" s="144"/>
      <c r="B33" s="144"/>
      <c r="C33" s="144"/>
      <c r="D33" s="144"/>
      <c r="E33" s="144"/>
      <c r="F33" s="144"/>
      <c r="G33" s="144"/>
      <c r="H33" s="144"/>
      <c r="I33" s="144"/>
      <c r="J33" s="145"/>
      <c r="K33" s="144"/>
    </row>
    <row r="34" customFormat="false" ht="12.75" hidden="false" customHeight="false" outlineLevel="0" collapsed="false">
      <c r="A34" s="146"/>
      <c r="B34" s="146"/>
      <c r="C34" s="146"/>
      <c r="D34" s="146"/>
      <c r="E34" s="146"/>
      <c r="F34" s="146"/>
      <c r="G34" s="146"/>
      <c r="H34" s="146"/>
      <c r="I34" s="146"/>
      <c r="J34" s="146"/>
      <c r="K34" s="146"/>
    </row>
    <row r="39" customFormat="false" ht="12.75" hidden="false" customHeight="false" outlineLevel="0" collapsed="false">
      <c r="A39" s="146"/>
      <c r="B39" s="146"/>
      <c r="C39" s="146"/>
      <c r="D39" s="146"/>
      <c r="E39" s="146"/>
      <c r="F39" s="146"/>
      <c r="G39" s="146"/>
      <c r="H39" s="146"/>
      <c r="I39" s="146"/>
      <c r="J39" s="146"/>
      <c r="K39" s="146"/>
    </row>
    <row r="40" customFormat="false" ht="12.75" hidden="false" customHeight="false" outlineLevel="0" collapsed="false">
      <c r="A40" s="146" t="str">
        <f aca="false">Informações!A30</f>
        <v>_______________________________________</v>
      </c>
      <c r="B40" s="146"/>
      <c r="C40" s="146"/>
      <c r="D40" s="146"/>
      <c r="E40" s="146"/>
      <c r="F40" s="146"/>
      <c r="G40" s="146"/>
      <c r="H40" s="146"/>
      <c r="I40" s="146"/>
      <c r="J40" s="146"/>
      <c r="K40" s="146"/>
    </row>
    <row r="41" customFormat="false" ht="12.75" hidden="false" customHeight="false" outlineLevel="0" collapsed="false">
      <c r="A41" s="147" t="str">
        <f aca="false">Informações!A31</f>
        <v>RODRIGO SANTANA COSTA</v>
      </c>
      <c r="B41" s="147"/>
      <c r="C41" s="147"/>
      <c r="D41" s="147"/>
      <c r="E41" s="147"/>
      <c r="F41" s="147"/>
      <c r="G41" s="147"/>
      <c r="H41" s="147"/>
      <c r="I41" s="147"/>
      <c r="J41" s="147"/>
      <c r="K41" s="147"/>
    </row>
    <row r="42" customFormat="false" ht="12.75" hidden="false" customHeight="false" outlineLevel="0" collapsed="false">
      <c r="A42" s="146" t="str">
        <f aca="false">Informações!A32</f>
        <v>Eng.º Civil CREA-PA 151834682-0</v>
      </c>
      <c r="B42" s="146"/>
      <c r="C42" s="146"/>
      <c r="D42" s="146"/>
      <c r="E42" s="146"/>
      <c r="F42" s="146"/>
      <c r="G42" s="146"/>
      <c r="H42" s="146"/>
      <c r="I42" s="146"/>
      <c r="J42" s="146"/>
      <c r="K42" s="146"/>
    </row>
  </sheetData>
  <mergeCells count="57">
    <mergeCell ref="A1:K2"/>
    <mergeCell ref="A5:H5"/>
    <mergeCell ref="A6:H6"/>
    <mergeCell ref="A7:H7"/>
    <mergeCell ref="B8:J8"/>
    <mergeCell ref="A9:H9"/>
    <mergeCell ref="A10:K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0"/>
    <mergeCell ref="D20:I20"/>
    <mergeCell ref="A21:C21"/>
    <mergeCell ref="D21:I21"/>
    <mergeCell ref="A22:C22"/>
    <mergeCell ref="D22:I22"/>
    <mergeCell ref="A23:C23"/>
    <mergeCell ref="D23:I23"/>
    <mergeCell ref="A24:C24"/>
    <mergeCell ref="D24:I24"/>
    <mergeCell ref="A25:C25"/>
    <mergeCell ref="D25:I25"/>
    <mergeCell ref="A26:C26"/>
    <mergeCell ref="D26:I26"/>
    <mergeCell ref="A27:C27"/>
    <mergeCell ref="D27:I27"/>
    <mergeCell ref="A28:C28"/>
    <mergeCell ref="D28:I28"/>
    <mergeCell ref="A30:C30"/>
    <mergeCell ref="G30:H30"/>
    <mergeCell ref="I30:K30"/>
    <mergeCell ref="A31:C31"/>
    <mergeCell ref="G31:H31"/>
    <mergeCell ref="I31:K31"/>
    <mergeCell ref="A32:C32"/>
    <mergeCell ref="G32:H32"/>
    <mergeCell ref="I32:K32"/>
    <mergeCell ref="A34:K34"/>
    <mergeCell ref="A39:K39"/>
    <mergeCell ref="A40:K40"/>
    <mergeCell ref="A41:K41"/>
    <mergeCell ref="A42:K42"/>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R1706"/>
  <sheetViews>
    <sheetView showFormulas="false" showGridLines="true" showRowColHeaders="true" showZeros="true" rightToLeft="false" tabSelected="false" showOutlineSymbols="true" defaultGridColor="true" view="pageBreakPreview" topLeftCell="B2" colorId="64" zoomScale="90" zoomScaleNormal="90" zoomScalePageLayoutView="90" workbookViewId="0">
      <pane xSplit="0" ySplit="510" topLeftCell="A1" activePane="bottomLeft" state="split"/>
      <selection pane="topLeft" activeCell="B2" activeCellId="0" sqref="B2"/>
      <selection pane="bottomLeft" activeCell="K1" activeCellId="0" sqref="A1:IV3"/>
    </sheetView>
  </sheetViews>
  <sheetFormatPr defaultColWidth="11.41796875" defaultRowHeight="15" zeroHeight="false" outlineLevelRow="0" outlineLevelCol="0"/>
  <cols>
    <col collapsed="false" customWidth="false" hidden="true" outlineLevel="0" max="1" min="1" style="148" width="11.42"/>
    <col collapsed="false" customWidth="true" hidden="false" outlineLevel="0" max="2" min="2" style="149" width="8.99"/>
    <col collapsed="false" customWidth="true" hidden="false" outlineLevel="0" max="3" min="3" style="150" width="15.41"/>
    <col collapsed="false" customWidth="true" hidden="false" outlineLevel="0" max="4" min="4" style="149" width="15.99"/>
    <col collapsed="false" customWidth="true" hidden="false" outlineLevel="0" max="5" min="5" style="149" width="58.13"/>
    <col collapsed="false" customWidth="true" hidden="false" outlineLevel="0" max="6" min="6" style="151" width="8.56"/>
    <col collapsed="false" customWidth="true" hidden="false" outlineLevel="0" max="7" min="7" style="149" width="10.71"/>
    <col collapsed="false" customWidth="true" hidden="false" outlineLevel="0" max="10" min="8" style="149" width="13.99"/>
    <col collapsed="false" customWidth="true" hidden="false" outlineLevel="0" max="13" min="11" style="151" width="13.99"/>
    <col collapsed="false" customWidth="true" hidden="false" outlineLevel="0" max="14" min="14" style="152" width="16.42"/>
    <col collapsed="false" customWidth="true" hidden="false" outlineLevel="0" max="15" min="15" style="149" width="13.7"/>
    <col collapsed="false" customWidth="false" hidden="false" outlineLevel="0" max="17" min="16" style="149" width="11.42"/>
    <col collapsed="false" customWidth="false" hidden="false" outlineLevel="0" max="18" min="18" style="151" width="11.42"/>
    <col collapsed="false" customWidth="false" hidden="false" outlineLevel="0" max="257" min="19" style="149" width="11.42"/>
  </cols>
  <sheetData>
    <row r="1" customFormat="false" ht="54.2" hidden="false" customHeight="true" outlineLevel="0" collapsed="false">
      <c r="A1" s="153"/>
      <c r="B1" s="154" t="s">
        <v>0</v>
      </c>
      <c r="C1" s="154"/>
      <c r="D1" s="154"/>
      <c r="E1" s="154"/>
      <c r="F1" s="154"/>
      <c r="G1" s="154"/>
      <c r="H1" s="154"/>
      <c r="I1" s="154"/>
      <c r="J1" s="154"/>
      <c r="K1" s="153" t="n">
        <v>1</v>
      </c>
      <c r="L1" s="153"/>
      <c r="M1" s="153"/>
      <c r="N1" s="155" t="s">
        <v>65</v>
      </c>
      <c r="O1" s="156" t="n">
        <v>0.3</v>
      </c>
    </row>
    <row r="2" customFormat="false" ht="15" hidden="false" customHeight="true" outlineLevel="0" collapsed="false">
      <c r="A2" s="84"/>
      <c r="B2" s="154"/>
      <c r="C2" s="154"/>
      <c r="D2" s="154"/>
      <c r="E2" s="154"/>
      <c r="F2" s="154"/>
      <c r="G2" s="154"/>
      <c r="H2" s="154"/>
      <c r="I2" s="154"/>
      <c r="J2" s="154"/>
      <c r="K2" s="154" t="n">
        <v>1</v>
      </c>
      <c r="L2" s="154"/>
      <c r="M2" s="154"/>
      <c r="O2" s="117"/>
    </row>
    <row r="3" customFormat="false" ht="15" hidden="false" customHeight="true" outlineLevel="0" collapsed="false">
      <c r="A3" s="84"/>
      <c r="B3" s="154"/>
      <c r="C3" s="154"/>
      <c r="D3" s="154"/>
      <c r="E3" s="154"/>
      <c r="F3" s="154"/>
      <c r="G3" s="154"/>
      <c r="H3" s="154"/>
      <c r="I3" s="154"/>
      <c r="J3" s="154"/>
      <c r="K3" s="154" t="n">
        <v>1</v>
      </c>
      <c r="L3" s="154"/>
      <c r="M3" s="154"/>
    </row>
    <row r="4" customFormat="false" ht="15" hidden="false" customHeight="true" outlineLevel="0" collapsed="false">
      <c r="A4" s="84"/>
      <c r="B4" s="157" t="str">
        <f aca="false">Informações!A4</f>
        <v>UNIDADE:  PREFEITURA MUNICIPAL DE VITÓRIA DO XINGU/PA</v>
      </c>
      <c r="C4" s="157"/>
      <c r="D4" s="157"/>
      <c r="E4" s="157"/>
      <c r="F4" s="157"/>
      <c r="G4" s="157"/>
      <c r="H4" s="157"/>
      <c r="I4" s="157"/>
      <c r="J4" s="157"/>
      <c r="K4" s="153" t="n">
        <v>1</v>
      </c>
      <c r="L4" s="153"/>
      <c r="M4" s="153"/>
    </row>
    <row r="5" customFormat="false" ht="15" hidden="false" customHeight="true" outlineLevel="0" collapsed="false">
      <c r="A5" s="84"/>
      <c r="B5" s="157" t="str">
        <f aca="false">Informações!A6</f>
        <v>MUNICÍPIO: VITÓRIA DO XINGU / PA</v>
      </c>
      <c r="C5" s="157"/>
      <c r="D5" s="157"/>
      <c r="E5" s="157"/>
      <c r="F5" s="157"/>
      <c r="G5" s="157"/>
      <c r="H5" s="157"/>
      <c r="I5" s="157"/>
      <c r="J5" s="157"/>
      <c r="K5" s="153" t="n">
        <v>1</v>
      </c>
      <c r="L5" s="153"/>
      <c r="M5" s="153"/>
    </row>
    <row r="6" customFormat="false" ht="15" hidden="false" customHeight="true" outlineLevel="0" collapsed="false">
      <c r="A6" s="84"/>
      <c r="B6" s="157" t="str">
        <f aca="false">Informações!A8</f>
        <v>MÊS DE REFERÊNCIA DO ORÇAMENTO: SINAPI - 06/2021 - Pará - SBC - 08/2021 - Pará - SICRO3 - 01/2021 - Pará - ORSE - 05/2021 - Sergipe - SEDOP - 03/2021 - Pará - SEINFRA - 027 - Ceará - SETOP - 04/2021 - Minas Gerais - AGETOP CIVIL - 07/2021 - Goiás
</v>
      </c>
      <c r="C6" s="157"/>
      <c r="D6" s="157"/>
      <c r="E6" s="157"/>
      <c r="F6" s="157"/>
      <c r="G6" s="157"/>
      <c r="H6" s="157"/>
      <c r="I6" s="157"/>
      <c r="J6" s="157"/>
      <c r="K6" s="153" t="n">
        <v>1</v>
      </c>
      <c r="L6" s="153"/>
      <c r="M6" s="153"/>
    </row>
    <row r="7" customFormat="false" ht="15" hidden="false" customHeight="true" outlineLevel="0" collapsed="false">
      <c r="A7" s="84"/>
      <c r="B7" s="157" t="str">
        <f aca="false">Informações!A10</f>
        <v>ENDEREÇO: RAMAL ÁGUA BOA, KM-20 E VITÓRIA DO XINGU - PA.</v>
      </c>
      <c r="C7" s="157"/>
      <c r="D7" s="157"/>
      <c r="E7" s="157"/>
      <c r="F7" s="157"/>
      <c r="G7" s="157"/>
      <c r="H7" s="157"/>
      <c r="I7" s="157"/>
      <c r="J7" s="157"/>
      <c r="K7" s="153" t="n">
        <v>1</v>
      </c>
      <c r="L7" s="153"/>
      <c r="M7" s="153"/>
    </row>
    <row r="8" customFormat="false" ht="25.5" hidden="false" customHeight="true" outlineLevel="0" collapsed="false">
      <c r="A8" s="84"/>
      <c r="B8" s="158" t="str">
        <f aca="false">Informações!A22</f>
        <v>AÇÃO:</v>
      </c>
      <c r="C8" s="159" t="str">
        <f aca="false">Informações!B22</f>
        <v>FORNECIMENTO E INSTALAÇÃO DA REDE DE DISTRIBUIÇÃO DE ÁGUA DOS BAIRROS: DA ALEGRIA, LATICÍNIO, TUBA, BELA VISTA, COMUNIDADE SÃO FRANCISCO E KM-20 NO MUNICÍPIO DE VITÓRIA DO XINGU/PA.</v>
      </c>
      <c r="D8" s="159"/>
      <c r="E8" s="159"/>
      <c r="F8" s="159"/>
      <c r="G8" s="159"/>
      <c r="H8" s="159"/>
      <c r="I8" s="159"/>
      <c r="J8" s="159"/>
      <c r="K8" s="153" t="n">
        <v>1</v>
      </c>
      <c r="L8" s="153"/>
      <c r="M8" s="153"/>
    </row>
    <row r="9" customFormat="false" ht="15" hidden="false" customHeight="true" outlineLevel="0" collapsed="false">
      <c r="A9" s="84"/>
      <c r="B9" s="160" t="str">
        <f aca="false">Informações!A16</f>
        <v>27 DE AGOSTO DE 2021</v>
      </c>
      <c r="C9" s="160"/>
      <c r="D9" s="160"/>
      <c r="E9" s="160"/>
      <c r="F9" s="160"/>
      <c r="G9" s="160"/>
      <c r="H9" s="160"/>
      <c r="I9" s="160"/>
      <c r="J9" s="160"/>
      <c r="K9" s="153" t="n">
        <v>1</v>
      </c>
      <c r="L9" s="153"/>
      <c r="M9" s="153"/>
    </row>
    <row r="10" customFormat="false" ht="15" hidden="false" customHeight="true" outlineLevel="0" collapsed="false">
      <c r="A10" s="151"/>
      <c r="B10" s="157"/>
      <c r="C10" s="157"/>
      <c r="D10" s="157"/>
      <c r="E10" s="157"/>
      <c r="F10" s="157"/>
      <c r="G10" s="157"/>
      <c r="H10" s="157"/>
      <c r="I10" s="157"/>
      <c r="J10" s="157"/>
      <c r="K10" s="153" t="n">
        <v>1</v>
      </c>
      <c r="L10" s="153"/>
      <c r="M10" s="153"/>
    </row>
    <row r="11" customFormat="false" ht="25.7" hidden="false" customHeight="true" outlineLevel="0" collapsed="false">
      <c r="A11" s="161" t="s">
        <v>66</v>
      </c>
      <c r="B11" s="162" t="s">
        <v>12</v>
      </c>
      <c r="C11" s="163" t="s">
        <v>67</v>
      </c>
      <c r="D11" s="162" t="s">
        <v>68</v>
      </c>
      <c r="E11" s="164" t="s">
        <v>69</v>
      </c>
      <c r="F11" s="162" t="s">
        <v>70</v>
      </c>
      <c r="G11" s="162" t="s">
        <v>71</v>
      </c>
      <c r="H11" s="164" t="s">
        <v>72</v>
      </c>
      <c r="I11" s="164" t="s">
        <v>73</v>
      </c>
      <c r="J11" s="164" t="s">
        <v>74</v>
      </c>
      <c r="K11" s="153" t="n">
        <v>1</v>
      </c>
      <c r="L11" s="153"/>
      <c r="M11" s="153"/>
      <c r="N11" s="152" t="s">
        <v>75</v>
      </c>
      <c r="P11" s="117"/>
    </row>
    <row r="12" customFormat="false" ht="15" hidden="false" customHeight="true" outlineLevel="0" collapsed="false">
      <c r="A12" s="165"/>
      <c r="B12" s="166" t="n">
        <f aca="false">SUM(K12:L12)</f>
        <v>1</v>
      </c>
      <c r="C12" s="163"/>
      <c r="D12" s="166"/>
      <c r="E12" s="167" t="s">
        <v>29</v>
      </c>
      <c r="F12" s="168"/>
      <c r="G12" s="169"/>
      <c r="H12" s="169"/>
      <c r="I12" s="169"/>
      <c r="J12" s="169"/>
      <c r="K12" s="170" t="n">
        <f aca="false">K39</f>
        <v>1</v>
      </c>
      <c r="L12" s="153" t="n">
        <v>0</v>
      </c>
      <c r="M12" s="153"/>
      <c r="P12" s="117"/>
      <c r="R12" s="171" t="str">
        <f aca="false">CONCATENATE(B12,".")</f>
        <v>1.</v>
      </c>
    </row>
    <row r="13" customFormat="false" ht="15" hidden="false" customHeight="true" outlineLevel="0" collapsed="false">
      <c r="A13" s="165" t="s">
        <v>76</v>
      </c>
      <c r="B13" s="172" t="str">
        <f aca="false">CONCATENATE($R$12,SUM($K$13:K13))</f>
        <v>1.1</v>
      </c>
      <c r="C13" s="172" t="n">
        <v>10786</v>
      </c>
      <c r="D13" s="172" t="s">
        <v>77</v>
      </c>
      <c r="E13" s="173" t="s">
        <v>78</v>
      </c>
      <c r="F13" s="168" t="s">
        <v>79</v>
      </c>
      <c r="G13" s="169" t="n">
        <v>90</v>
      </c>
      <c r="H13" s="169" t="n">
        <f aca="false">ROUND(N13*(1+$O$1),2)</f>
        <v>15.68</v>
      </c>
      <c r="I13" s="169" t="n">
        <f aca="false">ROUND(G13*H13,2)</f>
        <v>1411.2</v>
      </c>
      <c r="J13" s="169"/>
      <c r="K13" s="170" t="n">
        <f aca="false">IF(G13&gt;0.001,1,0)</f>
        <v>1</v>
      </c>
      <c r="L13" s="174"/>
      <c r="M13" s="174"/>
      <c r="N13" s="175" t="n">
        <v>12.06</v>
      </c>
      <c r="O13" s="176" t="s">
        <v>80</v>
      </c>
      <c r="P13" s="117"/>
    </row>
    <row r="14" customFormat="false" ht="15" hidden="true" customHeight="true" outlineLevel="0" collapsed="false">
      <c r="A14" s="165"/>
      <c r="B14" s="172" t="str">
        <f aca="false">CONCATENATE($R$12,SUM($K$13:K14))</f>
        <v>1.1</v>
      </c>
      <c r="C14" s="172"/>
      <c r="D14" s="172"/>
      <c r="E14" s="173" t="s">
        <v>81</v>
      </c>
      <c r="F14" s="168" t="s">
        <v>82</v>
      </c>
      <c r="G14" s="169"/>
      <c r="H14" s="169" t="n">
        <f aca="false">ROUND(N14*(1+$O$1),2)</f>
        <v>16.8</v>
      </c>
      <c r="I14" s="169" t="n">
        <f aca="false">ROUND(G14*H14,2)</f>
        <v>0</v>
      </c>
      <c r="J14" s="169"/>
      <c r="K14" s="170" t="n">
        <f aca="false">IF(G14&gt;0.001,1,0)</f>
        <v>0</v>
      </c>
      <c r="L14" s="174"/>
      <c r="M14" s="174"/>
      <c r="N14" s="175" t="n">
        <v>12.92</v>
      </c>
      <c r="O14" s="176" t="s">
        <v>80</v>
      </c>
      <c r="P14" s="117"/>
    </row>
    <row r="15" customFormat="false" ht="15" hidden="true" customHeight="true" outlineLevel="0" collapsed="false">
      <c r="A15" s="165"/>
      <c r="B15" s="172" t="str">
        <f aca="false">CONCATENATE($R$12,SUM($K$13:K15))</f>
        <v>1.1</v>
      </c>
      <c r="C15" s="172"/>
      <c r="D15" s="172"/>
      <c r="E15" s="173" t="s">
        <v>83</v>
      </c>
      <c r="F15" s="168" t="s">
        <v>82</v>
      </c>
      <c r="G15" s="169"/>
      <c r="H15" s="169" t="n">
        <f aca="false">ROUND(N15*(1+$O$1),2)</f>
        <v>464.14</v>
      </c>
      <c r="I15" s="169" t="n">
        <f aca="false">ROUND(G15*H15,2)</f>
        <v>0</v>
      </c>
      <c r="J15" s="169"/>
      <c r="K15" s="170" t="n">
        <f aca="false">IF(G15&gt;0.001,1,0)</f>
        <v>0</v>
      </c>
      <c r="L15" s="174"/>
      <c r="M15" s="174"/>
      <c r="N15" s="175" t="n">
        <v>357.03</v>
      </c>
      <c r="O15" s="176" t="s">
        <v>80</v>
      </c>
      <c r="P15" s="117"/>
    </row>
    <row r="16" customFormat="false" ht="15" hidden="true" customHeight="true" outlineLevel="0" collapsed="false">
      <c r="A16" s="165"/>
      <c r="B16" s="172" t="str">
        <f aca="false">CONCATENATE($R$12,SUM($K$13:K16))</f>
        <v>1.1</v>
      </c>
      <c r="C16" s="172"/>
      <c r="D16" s="172"/>
      <c r="E16" s="173" t="s">
        <v>84</v>
      </c>
      <c r="F16" s="168" t="s">
        <v>82</v>
      </c>
      <c r="G16" s="169"/>
      <c r="H16" s="169" t="n">
        <f aca="false">ROUND(N16*(1+$O$1),2)</f>
        <v>245.41</v>
      </c>
      <c r="I16" s="169" t="n">
        <f aca="false">ROUND(G16*H16,2)</f>
        <v>0</v>
      </c>
      <c r="J16" s="169"/>
      <c r="K16" s="170" t="n">
        <f aca="false">IF(G16&gt;0.001,1,0)</f>
        <v>0</v>
      </c>
      <c r="L16" s="174"/>
      <c r="M16" s="174"/>
      <c r="N16" s="175" t="n">
        <v>188.78</v>
      </c>
      <c r="O16" s="176" t="s">
        <v>80</v>
      </c>
      <c r="P16" s="117"/>
    </row>
    <row r="17" customFormat="false" ht="15" hidden="true" customHeight="true" outlineLevel="0" collapsed="false">
      <c r="A17" s="165"/>
      <c r="B17" s="172" t="str">
        <f aca="false">CONCATENATE($R$12,SUM($K$13:K17))</f>
        <v>1.1</v>
      </c>
      <c r="C17" s="172"/>
      <c r="D17" s="172"/>
      <c r="E17" s="173" t="s">
        <v>85</v>
      </c>
      <c r="F17" s="168" t="s">
        <v>82</v>
      </c>
      <c r="G17" s="169"/>
      <c r="H17" s="169" t="n">
        <f aca="false">ROUND(N17*(1+$O$1),2)</f>
        <v>70.71</v>
      </c>
      <c r="I17" s="169" t="n">
        <f aca="false">ROUND(G17*H17,2)</f>
        <v>0</v>
      </c>
      <c r="J17" s="169"/>
      <c r="K17" s="170" t="n">
        <f aca="false">IF(G17&gt;0.001,1,0)</f>
        <v>0</v>
      </c>
      <c r="L17" s="174"/>
      <c r="M17" s="174"/>
      <c r="N17" s="175" t="n">
        <v>54.39</v>
      </c>
      <c r="O17" s="176" t="s">
        <v>86</v>
      </c>
      <c r="P17" s="117"/>
    </row>
    <row r="18" customFormat="false" ht="15" hidden="true" customHeight="true" outlineLevel="0" collapsed="false">
      <c r="A18" s="165"/>
      <c r="B18" s="172" t="str">
        <f aca="false">CONCATENATE($R$12,SUM($K$13:K18))</f>
        <v>1.1</v>
      </c>
      <c r="C18" s="172"/>
      <c r="D18" s="172"/>
      <c r="E18" s="173" t="s">
        <v>87</v>
      </c>
      <c r="F18" s="168" t="s">
        <v>79</v>
      </c>
      <c r="G18" s="169"/>
      <c r="H18" s="169" t="n">
        <f aca="false">ROUND(N18*(1+$O$1),2)</f>
        <v>61.78</v>
      </c>
      <c r="I18" s="169" t="n">
        <f aca="false">ROUND(G18*H18,2)</f>
        <v>0</v>
      </c>
      <c r="J18" s="169"/>
      <c r="K18" s="170" t="n">
        <f aca="false">IF(G18&gt;0.001,1,0)</f>
        <v>0</v>
      </c>
      <c r="L18" s="174"/>
      <c r="M18" s="174"/>
      <c r="N18" s="175" t="n">
        <v>47.52</v>
      </c>
      <c r="O18" s="176" t="s">
        <v>86</v>
      </c>
      <c r="P18" s="117"/>
    </row>
    <row r="19" customFormat="false" ht="15" hidden="true" customHeight="true" outlineLevel="0" collapsed="false">
      <c r="A19" s="165"/>
      <c r="B19" s="172" t="str">
        <f aca="false">CONCATENATE($R$12,SUM($K$13:K19))</f>
        <v>1.1</v>
      </c>
      <c r="C19" s="172"/>
      <c r="D19" s="172"/>
      <c r="E19" s="173" t="s">
        <v>88</v>
      </c>
      <c r="F19" s="168" t="s">
        <v>82</v>
      </c>
      <c r="G19" s="169"/>
      <c r="H19" s="169" t="n">
        <f aca="false">ROUND(N19*(1+$O$1),2)</f>
        <v>1.96</v>
      </c>
      <c r="I19" s="169" t="n">
        <f aca="false">ROUND(G19*H19,2)</f>
        <v>0</v>
      </c>
      <c r="J19" s="169"/>
      <c r="K19" s="170" t="n">
        <f aca="false">IF(G19&gt;0.001,1,0)</f>
        <v>0</v>
      </c>
      <c r="L19" s="174"/>
      <c r="M19" s="174"/>
      <c r="N19" s="175" t="n">
        <v>1.51</v>
      </c>
      <c r="O19" s="176" t="s">
        <v>80</v>
      </c>
      <c r="P19" s="117"/>
    </row>
    <row r="20" customFormat="false" ht="15" hidden="true" customHeight="true" outlineLevel="0" collapsed="false">
      <c r="A20" s="165"/>
      <c r="B20" s="172" t="str">
        <f aca="false">CONCATENATE($R$12,SUM($K$13:K20))</f>
        <v>1.1</v>
      </c>
      <c r="C20" s="172"/>
      <c r="D20" s="172"/>
      <c r="E20" s="173" t="s">
        <v>89</v>
      </c>
      <c r="F20" s="168" t="s">
        <v>90</v>
      </c>
      <c r="G20" s="169"/>
      <c r="H20" s="169" t="n">
        <f aca="false">ROUND(N20*(1+$O$1),2)</f>
        <v>143</v>
      </c>
      <c r="I20" s="169" t="n">
        <f aca="false">ROUND(G20*H20,2)</f>
        <v>0</v>
      </c>
      <c r="J20" s="169"/>
      <c r="K20" s="170" t="n">
        <f aca="false">IF(G20&gt;0.001,1,0)</f>
        <v>0</v>
      </c>
      <c r="L20" s="174"/>
      <c r="M20" s="174"/>
      <c r="N20" s="175" t="n">
        <v>110</v>
      </c>
      <c r="O20" s="176" t="s">
        <v>80</v>
      </c>
      <c r="P20" s="117"/>
    </row>
    <row r="21" customFormat="false" ht="15" hidden="true" customHeight="true" outlineLevel="0" collapsed="false">
      <c r="A21" s="165"/>
      <c r="B21" s="172" t="str">
        <f aca="false">CONCATENATE($R$12,SUM($K$13:K21))</f>
        <v>1.1</v>
      </c>
      <c r="C21" s="172"/>
      <c r="D21" s="172"/>
      <c r="E21" s="173" t="s">
        <v>91</v>
      </c>
      <c r="F21" s="168" t="s">
        <v>90</v>
      </c>
      <c r="G21" s="169"/>
      <c r="H21" s="169" t="n">
        <f aca="false">ROUND(N21*(1+$O$1),2)</f>
        <v>1820</v>
      </c>
      <c r="I21" s="169" t="n">
        <f aca="false">ROUND(G21*H21,2)</f>
        <v>0</v>
      </c>
      <c r="J21" s="169"/>
      <c r="K21" s="170" t="n">
        <f aca="false">IF(G21&gt;0.001,1,0)</f>
        <v>0</v>
      </c>
      <c r="L21" s="174"/>
      <c r="M21" s="174"/>
      <c r="N21" s="175" t="n">
        <v>1400</v>
      </c>
      <c r="O21" s="176" t="s">
        <v>80</v>
      </c>
      <c r="P21" s="117"/>
    </row>
    <row r="22" customFormat="false" ht="15" hidden="true" customHeight="true" outlineLevel="0" collapsed="false">
      <c r="A22" s="165"/>
      <c r="B22" s="172" t="str">
        <f aca="false">CONCATENATE($R$12,SUM($K$13:K22))</f>
        <v>1.1</v>
      </c>
      <c r="C22" s="172"/>
      <c r="D22" s="172"/>
      <c r="E22" s="173" t="s">
        <v>92</v>
      </c>
      <c r="F22" s="168" t="s">
        <v>90</v>
      </c>
      <c r="G22" s="169"/>
      <c r="H22" s="169" t="n">
        <f aca="false">ROUND(N22*(1+$O$1),2)</f>
        <v>3250</v>
      </c>
      <c r="I22" s="169" t="n">
        <f aca="false">ROUND(G22*H22,2)</f>
        <v>0</v>
      </c>
      <c r="J22" s="169"/>
      <c r="K22" s="170" t="n">
        <f aca="false">IF(G22&gt;0.001,1,0)</f>
        <v>0</v>
      </c>
      <c r="L22" s="174"/>
      <c r="M22" s="174"/>
      <c r="N22" s="175" t="n">
        <v>2500</v>
      </c>
      <c r="O22" s="176" t="s">
        <v>80</v>
      </c>
      <c r="P22" s="117"/>
    </row>
    <row r="23" customFormat="false" ht="15" hidden="true" customHeight="true" outlineLevel="0" collapsed="false">
      <c r="A23" s="165"/>
      <c r="B23" s="172" t="str">
        <f aca="false">CONCATENATE($R$12,SUM($K$13:K23))</f>
        <v>1.1</v>
      </c>
      <c r="C23" s="172"/>
      <c r="D23" s="172"/>
      <c r="E23" s="173" t="s">
        <v>93</v>
      </c>
      <c r="F23" s="168" t="s">
        <v>82</v>
      </c>
      <c r="G23" s="169"/>
      <c r="H23" s="169" t="n">
        <f aca="false">ROUND(N23*(1+$O$1),2)</f>
        <v>0.68</v>
      </c>
      <c r="I23" s="169" t="n">
        <f aca="false">ROUND(G23*H23,2)</f>
        <v>0</v>
      </c>
      <c r="J23" s="169"/>
      <c r="K23" s="170" t="n">
        <f aca="false">IF(G23&gt;0.001,1,0)</f>
        <v>0</v>
      </c>
      <c r="L23" s="174"/>
      <c r="M23" s="174"/>
      <c r="N23" s="175" t="n">
        <v>0.52</v>
      </c>
      <c r="O23" s="176" t="s">
        <v>80</v>
      </c>
      <c r="P23" s="117"/>
    </row>
    <row r="24" customFormat="false" ht="15" hidden="true" customHeight="true" outlineLevel="0" collapsed="false">
      <c r="A24" s="165"/>
      <c r="B24" s="172" t="str">
        <f aca="false">CONCATENATE($R$12,SUM($K$13:K24))</f>
        <v>1.1</v>
      </c>
      <c r="C24" s="172"/>
      <c r="D24" s="172"/>
      <c r="E24" s="173" t="s">
        <v>94</v>
      </c>
      <c r="F24" s="168" t="s">
        <v>82</v>
      </c>
      <c r="G24" s="169"/>
      <c r="H24" s="169" t="n">
        <f aca="false">ROUND(N24*(1+$O$1),2)</f>
        <v>1.35</v>
      </c>
      <c r="I24" s="169" t="n">
        <f aca="false">ROUND(G24*H24,2)</f>
        <v>0</v>
      </c>
      <c r="J24" s="169"/>
      <c r="K24" s="170" t="n">
        <f aca="false">IF(G24&gt;0.001,1,0)</f>
        <v>0</v>
      </c>
      <c r="L24" s="174"/>
      <c r="M24" s="174"/>
      <c r="N24" s="175" t="n">
        <v>1.04</v>
      </c>
      <c r="O24" s="176" t="s">
        <v>80</v>
      </c>
      <c r="P24" s="117"/>
    </row>
    <row r="25" customFormat="false" ht="15" hidden="true" customHeight="true" outlineLevel="0" collapsed="false">
      <c r="A25" s="165"/>
      <c r="B25" s="172" t="str">
        <f aca="false">CONCATENATE($R$12,SUM($K$13:K25))</f>
        <v>1.1</v>
      </c>
      <c r="C25" s="172"/>
      <c r="D25" s="172"/>
      <c r="E25" s="173" t="s">
        <v>95</v>
      </c>
      <c r="F25" s="168" t="s">
        <v>96</v>
      </c>
      <c r="G25" s="169"/>
      <c r="H25" s="169" t="n">
        <f aca="false">ROUND(N25*(1+$O$1),2)</f>
        <v>13260</v>
      </c>
      <c r="I25" s="169" t="n">
        <f aca="false">ROUND(G25*H25,2)</f>
        <v>0</v>
      </c>
      <c r="J25" s="169"/>
      <c r="K25" s="170" t="n">
        <f aca="false">IF(G25&gt;0.001,1,0)</f>
        <v>0</v>
      </c>
      <c r="L25" s="174"/>
      <c r="M25" s="174"/>
      <c r="N25" s="175" t="n">
        <v>10200</v>
      </c>
      <c r="O25" s="176" t="s">
        <v>80</v>
      </c>
      <c r="P25" s="117"/>
    </row>
    <row r="26" customFormat="false" ht="15" hidden="true" customHeight="true" outlineLevel="0" collapsed="false">
      <c r="A26" s="165"/>
      <c r="B26" s="172" t="str">
        <f aca="false">CONCATENATE($R$12,SUM($K$13:K26))</f>
        <v>1.1</v>
      </c>
      <c r="C26" s="172"/>
      <c r="D26" s="172"/>
      <c r="E26" s="173" t="s">
        <v>97</v>
      </c>
      <c r="F26" s="168" t="s">
        <v>96</v>
      </c>
      <c r="G26" s="169"/>
      <c r="H26" s="169" t="n">
        <f aca="false">ROUND(N26*(1+$O$1),2)</f>
        <v>2931.5</v>
      </c>
      <c r="I26" s="169" t="n">
        <f aca="false">ROUND(G26*H26,2)</f>
        <v>0</v>
      </c>
      <c r="J26" s="169"/>
      <c r="K26" s="170" t="n">
        <f aca="false">IF(G26&gt;0.001,1,0)</f>
        <v>0</v>
      </c>
      <c r="L26" s="174"/>
      <c r="M26" s="174"/>
      <c r="N26" s="175" t="n">
        <v>2255</v>
      </c>
      <c r="O26" s="176" t="s">
        <v>80</v>
      </c>
      <c r="P26" s="117"/>
    </row>
    <row r="27" customFormat="false" ht="15" hidden="true" customHeight="true" outlineLevel="0" collapsed="false">
      <c r="A27" s="165"/>
      <c r="B27" s="172" t="str">
        <f aca="false">CONCATENATE($R$12,SUM($K$13:K27))</f>
        <v>1.1</v>
      </c>
      <c r="C27" s="172"/>
      <c r="D27" s="172"/>
      <c r="E27" s="177" t="s">
        <v>98</v>
      </c>
      <c r="F27" s="168" t="s">
        <v>96</v>
      </c>
      <c r="G27" s="169"/>
      <c r="H27" s="169" t="n">
        <f aca="false">ROUND(N27*(1+$O$1),2)</f>
        <v>6396</v>
      </c>
      <c r="I27" s="169" t="n">
        <f aca="false">ROUND(G27*H27,2)</f>
        <v>0</v>
      </c>
      <c r="J27" s="169"/>
      <c r="K27" s="170" t="n">
        <f aca="false">IF(G27&gt;0.001,1,0)</f>
        <v>0</v>
      </c>
      <c r="L27" s="174"/>
      <c r="M27" s="174"/>
      <c r="N27" s="175" t="n">
        <v>4920</v>
      </c>
      <c r="O27" s="176" t="s">
        <v>80</v>
      </c>
      <c r="P27" s="117"/>
    </row>
    <row r="28" customFormat="false" ht="15" hidden="false" customHeight="true" outlineLevel="0" collapsed="false">
      <c r="A28" s="165"/>
      <c r="B28" s="172" t="str">
        <f aca="false">CONCATENATE($R$12,SUM($K$13:K28))</f>
        <v>1.2</v>
      </c>
      <c r="C28" s="178" t="s">
        <v>99</v>
      </c>
      <c r="D28" s="172" t="s">
        <v>77</v>
      </c>
      <c r="E28" s="173" t="s">
        <v>100</v>
      </c>
      <c r="F28" s="168" t="s">
        <v>96</v>
      </c>
      <c r="G28" s="169" t="n">
        <v>1</v>
      </c>
      <c r="H28" s="169" t="n">
        <f aca="false">ROUND(N28*(1+$O$1),2)</f>
        <v>3408.09</v>
      </c>
      <c r="I28" s="169" t="n">
        <f aca="false">ROUND(G28*H28,2)</f>
        <v>3408.09</v>
      </c>
      <c r="J28" s="169"/>
      <c r="K28" s="170" t="n">
        <f aca="false">IF(G28&gt;0.001,1,0)</f>
        <v>1</v>
      </c>
      <c r="L28" s="174"/>
      <c r="M28" s="174"/>
      <c r="N28" s="175" t="n">
        <v>2621.61</v>
      </c>
      <c r="O28" s="176"/>
      <c r="P28" s="117"/>
    </row>
    <row r="29" customFormat="false" ht="15" hidden="true" customHeight="true" outlineLevel="0" collapsed="false">
      <c r="A29" s="165"/>
      <c r="B29" s="172" t="str">
        <f aca="false">CONCATENATE($R$12,SUM($K$13:K29))</f>
        <v>1.2</v>
      </c>
      <c r="C29" s="172"/>
      <c r="D29" s="172"/>
      <c r="E29" s="173" t="s">
        <v>101</v>
      </c>
      <c r="F29" s="168" t="s">
        <v>82</v>
      </c>
      <c r="G29" s="169"/>
      <c r="H29" s="169" t="n">
        <f aca="false">ROUND(N29*(1+$O$1),2)</f>
        <v>1.72</v>
      </c>
      <c r="I29" s="169" t="n">
        <f aca="false">ROUND(G29*H29,2)</f>
        <v>0</v>
      </c>
      <c r="J29" s="169"/>
      <c r="K29" s="170" t="n">
        <f aca="false">IF(G29&gt;0.001,1,0)</f>
        <v>0</v>
      </c>
      <c r="L29" s="174"/>
      <c r="M29" s="174"/>
      <c r="N29" s="175" t="n">
        <v>1.32</v>
      </c>
      <c r="O29" s="176" t="s">
        <v>80</v>
      </c>
      <c r="P29" s="117"/>
    </row>
    <row r="30" customFormat="false" ht="15" hidden="true" customHeight="true" outlineLevel="0" collapsed="false">
      <c r="A30" s="165"/>
      <c r="B30" s="172" t="str">
        <f aca="false">CONCATENATE($R$12,SUM($K$13:K30))</f>
        <v>1.2</v>
      </c>
      <c r="C30" s="172"/>
      <c r="D30" s="172"/>
      <c r="E30" s="173" t="s">
        <v>102</v>
      </c>
      <c r="F30" s="168" t="s">
        <v>82</v>
      </c>
      <c r="G30" s="169"/>
      <c r="H30" s="169" t="n">
        <f aca="false">ROUND(N30*(1+$O$1),2)</f>
        <v>8.14</v>
      </c>
      <c r="I30" s="169" t="n">
        <f aca="false">ROUND(G30*H30,2)</f>
        <v>0</v>
      </c>
      <c r="J30" s="169"/>
      <c r="K30" s="170" t="n">
        <f aca="false">IF(G30&gt;0.001,1,0)</f>
        <v>0</v>
      </c>
      <c r="L30" s="174"/>
      <c r="M30" s="174"/>
      <c r="N30" s="175" t="n">
        <v>6.26</v>
      </c>
      <c r="O30" s="176" t="s">
        <v>80</v>
      </c>
      <c r="P30" s="117"/>
    </row>
    <row r="31" customFormat="false" ht="15" hidden="true" customHeight="true" outlineLevel="0" collapsed="false">
      <c r="A31" s="165"/>
      <c r="B31" s="172" t="str">
        <f aca="false">CONCATENATE($R$12,SUM($K$13:K31))</f>
        <v>1.2</v>
      </c>
      <c r="C31" s="172"/>
      <c r="D31" s="172"/>
      <c r="E31" s="173" t="s">
        <v>103</v>
      </c>
      <c r="F31" s="168" t="s">
        <v>82</v>
      </c>
      <c r="G31" s="169"/>
      <c r="H31" s="169" t="n">
        <f aca="false">ROUND(N31*(1+$O$1),2)</f>
        <v>4.3</v>
      </c>
      <c r="I31" s="169" t="n">
        <f aca="false">ROUND(G31*H31,2)</f>
        <v>0</v>
      </c>
      <c r="J31" s="169"/>
      <c r="K31" s="170" t="n">
        <f aca="false">IF(G31&gt;0.001,1,0)</f>
        <v>0</v>
      </c>
      <c r="L31" s="174"/>
      <c r="M31" s="174"/>
      <c r="N31" s="175" t="n">
        <v>3.31</v>
      </c>
      <c r="O31" s="176" t="s">
        <v>80</v>
      </c>
      <c r="P31" s="117"/>
    </row>
    <row r="32" customFormat="false" ht="15" hidden="true" customHeight="true" outlineLevel="0" collapsed="false">
      <c r="A32" s="165"/>
      <c r="B32" s="172" t="str">
        <f aca="false">CONCATENATE($R$12,SUM($K$13:K32))</f>
        <v>1.2</v>
      </c>
      <c r="C32" s="172"/>
      <c r="D32" s="172"/>
      <c r="E32" s="173" t="s">
        <v>104</v>
      </c>
      <c r="F32" s="168" t="s">
        <v>105</v>
      </c>
      <c r="G32" s="169"/>
      <c r="H32" s="169" t="n">
        <f aca="false">ROUND(N32*(1+$O$1),2)</f>
        <v>0.98</v>
      </c>
      <c r="I32" s="169" t="n">
        <f aca="false">ROUND(G32*H32,2)</f>
        <v>0</v>
      </c>
      <c r="J32" s="169"/>
      <c r="K32" s="170" t="n">
        <f aca="false">IF(G32&gt;0.001,1,0)</f>
        <v>0</v>
      </c>
      <c r="L32" s="174"/>
      <c r="M32" s="174"/>
      <c r="N32" s="175" t="n">
        <v>0.75</v>
      </c>
      <c r="O32" s="176" t="s">
        <v>80</v>
      </c>
      <c r="P32" s="117"/>
    </row>
    <row r="33" customFormat="false" ht="15" hidden="true" customHeight="true" outlineLevel="0" collapsed="false">
      <c r="A33" s="165"/>
      <c r="B33" s="172" t="str">
        <f aca="false">CONCATENATE($R$12,SUM($K$13:K33))</f>
        <v>1.2</v>
      </c>
      <c r="C33" s="172"/>
      <c r="D33" s="172"/>
      <c r="E33" s="173" t="s">
        <v>106</v>
      </c>
      <c r="F33" s="168" t="s">
        <v>82</v>
      </c>
      <c r="G33" s="169"/>
      <c r="H33" s="169" t="n">
        <f aca="false">ROUND(N33*(1+$O$1),2)</f>
        <v>412.85</v>
      </c>
      <c r="I33" s="169" t="n">
        <f aca="false">ROUND(G33*H33,2)</f>
        <v>0</v>
      </c>
      <c r="J33" s="169"/>
      <c r="K33" s="170" t="n">
        <f aca="false">IF(G33&gt;0.001,1,0)</f>
        <v>0</v>
      </c>
      <c r="L33" s="174"/>
      <c r="M33" s="174"/>
      <c r="N33" s="175" t="n">
        <v>317.58</v>
      </c>
      <c r="O33" s="176" t="s">
        <v>86</v>
      </c>
      <c r="P33" s="117"/>
    </row>
    <row r="34" customFormat="false" ht="15" hidden="true" customHeight="true" outlineLevel="0" collapsed="false">
      <c r="A34" s="165"/>
      <c r="B34" s="172" t="str">
        <f aca="false">CONCATENATE($R$12,SUM($K$13:K34))</f>
        <v>1.2</v>
      </c>
      <c r="C34" s="172"/>
      <c r="D34" s="172"/>
      <c r="E34" s="173" t="s">
        <v>107</v>
      </c>
      <c r="F34" s="168" t="s">
        <v>82</v>
      </c>
      <c r="G34" s="169"/>
      <c r="H34" s="169" t="n">
        <f aca="false">ROUND(N34*(1+$O$1),2)</f>
        <v>188.99</v>
      </c>
      <c r="I34" s="169" t="n">
        <f aca="false">ROUND(G34*H34,2)</f>
        <v>0</v>
      </c>
      <c r="J34" s="169"/>
      <c r="K34" s="170" t="n">
        <f aca="false">IF(G34&gt;0.001,1,0)</f>
        <v>0</v>
      </c>
      <c r="L34" s="174"/>
      <c r="M34" s="174"/>
      <c r="N34" s="175" t="n">
        <v>145.38</v>
      </c>
      <c r="O34" s="176" t="s">
        <v>86</v>
      </c>
      <c r="P34" s="117"/>
    </row>
    <row r="35" customFormat="false" ht="15" hidden="false" customHeight="true" outlineLevel="0" collapsed="false">
      <c r="A35" s="165"/>
      <c r="B35" s="172" t="str">
        <f aca="false">CONCATENATE($R$12,SUM($K$13:K35))</f>
        <v>1.3</v>
      </c>
      <c r="C35" s="178" t="s">
        <v>108</v>
      </c>
      <c r="D35" s="172" t="s">
        <v>77</v>
      </c>
      <c r="E35" s="173" t="s">
        <v>109</v>
      </c>
      <c r="F35" s="168" t="s">
        <v>110</v>
      </c>
      <c r="G35" s="169" t="n">
        <v>6</v>
      </c>
      <c r="H35" s="169" t="n">
        <f aca="false">ROUND(N35*(1+$O$1),2)</f>
        <v>494.17</v>
      </c>
      <c r="I35" s="169" t="n">
        <f aca="false">ROUND(G35*H35,2)</f>
        <v>2965.02</v>
      </c>
      <c r="J35" s="169"/>
      <c r="K35" s="170" t="n">
        <f aca="false">IF(G35&gt;0.001,1,0)</f>
        <v>1</v>
      </c>
      <c r="L35" s="174"/>
      <c r="M35" s="174"/>
      <c r="N35" s="175" t="n">
        <v>380.13</v>
      </c>
      <c r="O35" s="176"/>
      <c r="P35" s="117"/>
    </row>
    <row r="36" customFormat="false" ht="27.75" hidden="false" customHeight="true" outlineLevel="0" collapsed="false">
      <c r="A36" s="165"/>
      <c r="B36" s="172" t="str">
        <f aca="false">CONCATENATE($R$12,SUM($K$13:K36))</f>
        <v>1.4</v>
      </c>
      <c r="C36" s="178" t="s">
        <v>111</v>
      </c>
      <c r="D36" s="172" t="s">
        <v>112</v>
      </c>
      <c r="E36" s="173" t="s">
        <v>113</v>
      </c>
      <c r="F36" s="168" t="s">
        <v>90</v>
      </c>
      <c r="G36" s="169" t="n">
        <v>5</v>
      </c>
      <c r="H36" s="169" t="n">
        <f aca="false">ROUND(N36*(1+$O$1),2)</f>
        <v>72.32</v>
      </c>
      <c r="I36" s="169" t="n">
        <f aca="false">ROUND(G36*H36,2)</f>
        <v>361.6</v>
      </c>
      <c r="J36" s="169"/>
      <c r="K36" s="170" t="n">
        <f aca="false">IF(G36&gt;0.001,1,0)</f>
        <v>1</v>
      </c>
      <c r="L36" s="170"/>
      <c r="M36" s="170"/>
      <c r="N36" s="175" t="n">
        <v>55.63</v>
      </c>
      <c r="O36" s="176" t="s">
        <v>86</v>
      </c>
      <c r="P36" s="117"/>
    </row>
    <row r="37" customFormat="false" ht="15" hidden="true" customHeight="true" outlineLevel="0" collapsed="false">
      <c r="A37" s="165"/>
      <c r="B37" s="172" t="str">
        <f aca="false">CONCATENATE($R$12,SUM($K$13:K37))</f>
        <v>1.4</v>
      </c>
      <c r="C37" s="172"/>
      <c r="D37" s="172"/>
      <c r="E37" s="173" t="s">
        <v>114</v>
      </c>
      <c r="F37" s="168" t="s">
        <v>82</v>
      </c>
      <c r="G37" s="169"/>
      <c r="H37" s="169" t="n">
        <f aca="false">ROUND(N37*(1+$O$1),2)</f>
        <v>133.39</v>
      </c>
      <c r="I37" s="169" t="n">
        <f aca="false">ROUND(G37*H37,2)</f>
        <v>0</v>
      </c>
      <c r="J37" s="169"/>
      <c r="K37" s="170" t="n">
        <f aca="false">IF(G37&gt;0.001,1,0)</f>
        <v>0</v>
      </c>
      <c r="L37" s="174"/>
      <c r="M37" s="174"/>
      <c r="N37" s="175" t="n">
        <v>102.61</v>
      </c>
      <c r="O37" s="176" t="s">
        <v>86</v>
      </c>
      <c r="P37" s="117"/>
    </row>
    <row r="38" customFormat="false" ht="12.75" hidden="false" customHeight="true" outlineLevel="0" collapsed="false">
      <c r="A38" s="165"/>
      <c r="B38" s="172" t="str">
        <f aca="false">CONCATENATE($R$12,SUM($K$13:K38))</f>
        <v>1.5</v>
      </c>
      <c r="C38" s="178" t="s">
        <v>115</v>
      </c>
      <c r="D38" s="172" t="s">
        <v>77</v>
      </c>
      <c r="E38" s="173" t="s">
        <v>116</v>
      </c>
      <c r="F38" s="168" t="s">
        <v>110</v>
      </c>
      <c r="G38" s="169" t="n">
        <v>178.44</v>
      </c>
      <c r="H38" s="169" t="n">
        <f aca="false">ROUND(N38*(1+$O$1),2)</f>
        <v>96.71</v>
      </c>
      <c r="I38" s="169" t="n">
        <f aca="false">ROUND(G38*H38,2)</f>
        <v>17256.93</v>
      </c>
      <c r="J38" s="169"/>
      <c r="K38" s="170" t="n">
        <f aca="false">IF(G38&gt;0.001,1,0)</f>
        <v>1</v>
      </c>
      <c r="L38" s="170"/>
      <c r="M38" s="170"/>
      <c r="N38" s="175" t="n">
        <v>74.39</v>
      </c>
      <c r="O38" s="176" t="s">
        <v>86</v>
      </c>
      <c r="P38" s="117"/>
    </row>
    <row r="39" customFormat="false" ht="17.25" hidden="false" customHeight="true" outlineLevel="0" collapsed="false">
      <c r="A39" s="165"/>
      <c r="B39" s="172"/>
      <c r="C39" s="179"/>
      <c r="D39" s="180"/>
      <c r="E39" s="181" t="s">
        <v>117</v>
      </c>
      <c r="F39" s="167"/>
      <c r="G39" s="182"/>
      <c r="H39" s="167"/>
      <c r="I39" s="183"/>
      <c r="J39" s="184" t="n">
        <f aca="false">SUM(I13:I38)</f>
        <v>25402.84</v>
      </c>
      <c r="K39" s="170" t="n">
        <f aca="false">IF(J39&gt;0.01,1,0)</f>
        <v>1</v>
      </c>
      <c r="L39" s="170"/>
      <c r="M39" s="170"/>
      <c r="O39" s="176"/>
      <c r="P39" s="117"/>
    </row>
    <row r="40" customFormat="false" ht="22.5" hidden="false" customHeight="true" outlineLevel="0" collapsed="false">
      <c r="A40" s="165"/>
      <c r="B40" s="166" t="n">
        <f aca="false">SUM(K40:L40)</f>
        <v>2</v>
      </c>
      <c r="C40" s="163"/>
      <c r="D40" s="166"/>
      <c r="E40" s="167" t="s">
        <v>118</v>
      </c>
      <c r="F40" s="168"/>
      <c r="G40" s="185"/>
      <c r="H40" s="169"/>
      <c r="I40" s="169"/>
      <c r="J40" s="169"/>
      <c r="K40" s="170" t="n">
        <f aca="false">K107</f>
        <v>1</v>
      </c>
      <c r="L40" s="170" t="n">
        <f aca="false">B12</f>
        <v>1</v>
      </c>
      <c r="M40" s="170"/>
      <c r="O40" s="176"/>
      <c r="P40" s="117"/>
      <c r="R40" s="171" t="str">
        <f aca="false">CONCATENATE(B40,".")</f>
        <v>2.</v>
      </c>
    </row>
    <row r="41" customFormat="false" ht="12.75" hidden="true" customHeight="true" outlineLevel="0" collapsed="false">
      <c r="A41" s="165"/>
      <c r="B41" s="172" t="str">
        <f aca="false">CONCATENATE($R$40,SUM($K41:K$41))</f>
        <v>2.0</v>
      </c>
      <c r="C41" s="172"/>
      <c r="D41" s="172"/>
      <c r="E41" s="173" t="s">
        <v>119</v>
      </c>
      <c r="F41" s="168" t="s">
        <v>82</v>
      </c>
      <c r="G41" s="169"/>
      <c r="H41" s="169" t="n">
        <f aca="false">ROUND(N41*(1+$O$1),2)</f>
        <v>21.45</v>
      </c>
      <c r="I41" s="169" t="n">
        <f aca="false">ROUND(G41*H41,2)</f>
        <v>0</v>
      </c>
      <c r="J41" s="169"/>
      <c r="K41" s="170" t="n">
        <f aca="false">IF(G41&gt;0.001,1,0)</f>
        <v>0</v>
      </c>
      <c r="L41" s="170"/>
      <c r="M41" s="170"/>
      <c r="N41" s="175" t="n">
        <v>16.5</v>
      </c>
      <c r="O41" s="176" t="s">
        <v>86</v>
      </c>
      <c r="P41" s="117"/>
    </row>
    <row r="42" customFormat="false" ht="12.75" hidden="true" customHeight="true" outlineLevel="0" collapsed="false">
      <c r="A42" s="165"/>
      <c r="B42" s="172" t="str">
        <f aca="false">CONCATENATE($R$40,SUM($K$41:K42))</f>
        <v>2.0</v>
      </c>
      <c r="C42" s="172"/>
      <c r="D42" s="172"/>
      <c r="E42" s="173" t="s">
        <v>120</v>
      </c>
      <c r="F42" s="168" t="s">
        <v>82</v>
      </c>
      <c r="G42" s="169"/>
      <c r="H42" s="186" t="n">
        <f aca="false">ROUND(N42*(1+$O$1),2)</f>
        <v>2.86</v>
      </c>
      <c r="I42" s="169" t="n">
        <f aca="false">ROUND(G42*H42,2)</f>
        <v>0</v>
      </c>
      <c r="J42" s="169"/>
      <c r="K42" s="170" t="n">
        <f aca="false">IF(G42&gt;0.001,1,0)</f>
        <v>0</v>
      </c>
      <c r="L42" s="170"/>
      <c r="M42" s="170"/>
      <c r="N42" s="175" t="n">
        <v>2.2</v>
      </c>
      <c r="O42" s="176" t="s">
        <v>86</v>
      </c>
      <c r="P42" s="117"/>
    </row>
    <row r="43" customFormat="false" ht="12.75" hidden="true" customHeight="true" outlineLevel="0" collapsed="false">
      <c r="A43" s="165"/>
      <c r="B43" s="172" t="str">
        <f aca="false">CONCATENATE($R$40,SUM($K$41:K43))</f>
        <v>2.0</v>
      </c>
      <c r="C43" s="172"/>
      <c r="D43" s="172"/>
      <c r="E43" s="173" t="s">
        <v>121</v>
      </c>
      <c r="F43" s="168" t="s">
        <v>122</v>
      </c>
      <c r="G43" s="187"/>
      <c r="H43" s="169" t="n">
        <f aca="false">ROUND(N43*(1+$O$1),2)</f>
        <v>58.63</v>
      </c>
      <c r="I43" s="169" t="n">
        <f aca="false">ROUND(G43*H43,2)</f>
        <v>0</v>
      </c>
      <c r="J43" s="169"/>
      <c r="K43" s="170" t="n">
        <f aca="false">IF(G43&gt;0.001,1,0)</f>
        <v>0</v>
      </c>
      <c r="L43" s="170"/>
      <c r="M43" s="170"/>
      <c r="N43" s="175" t="n">
        <v>45.1</v>
      </c>
      <c r="O43" s="176" t="s">
        <v>86</v>
      </c>
      <c r="P43" s="117"/>
    </row>
    <row r="44" customFormat="false" ht="12.75" hidden="false" customHeight="true" outlineLevel="0" collapsed="false">
      <c r="A44" s="165"/>
      <c r="B44" s="172" t="str">
        <f aca="false">CONCATENATE($R$40,SUM($K$41:K44))</f>
        <v>2.1</v>
      </c>
      <c r="C44" s="172" t="n">
        <v>20020</v>
      </c>
      <c r="D44" s="172" t="s">
        <v>77</v>
      </c>
      <c r="E44" s="173" t="s">
        <v>123</v>
      </c>
      <c r="F44" s="168" t="s">
        <v>82</v>
      </c>
      <c r="G44" s="169" t="n">
        <v>12.99</v>
      </c>
      <c r="H44" s="169" t="n">
        <f aca="false">ROUND(N44*(1+$O$1),2)</f>
        <v>7.16</v>
      </c>
      <c r="I44" s="169" t="n">
        <f aca="false">ROUND(G44*H44,2)</f>
        <v>93.01</v>
      </c>
      <c r="J44" s="169"/>
      <c r="K44" s="170" t="n">
        <f aca="false">IF(G44&gt;0.001,1,0)</f>
        <v>1</v>
      </c>
      <c r="L44" s="170"/>
      <c r="M44" s="170"/>
      <c r="N44" s="175" t="n">
        <v>5.51</v>
      </c>
      <c r="O44" s="176" t="s">
        <v>86</v>
      </c>
      <c r="P44" s="117"/>
    </row>
    <row r="45" customFormat="false" ht="12.75" hidden="true" customHeight="true" outlineLevel="0" collapsed="false">
      <c r="A45" s="165"/>
      <c r="B45" s="172" t="str">
        <f aca="false">CONCATENATE($R$40,SUM($K$41:K45))</f>
        <v>2.1</v>
      </c>
      <c r="C45" s="172"/>
      <c r="D45" s="172"/>
      <c r="E45" s="173" t="s">
        <v>124</v>
      </c>
      <c r="F45" s="168" t="s">
        <v>82</v>
      </c>
      <c r="G45" s="169"/>
      <c r="H45" s="169" t="n">
        <f aca="false">ROUND(N45*(1+$O$1),2)</f>
        <v>4.29</v>
      </c>
      <c r="I45" s="169" t="n">
        <f aca="false">ROUND(G45*H45,2)</f>
        <v>0</v>
      </c>
      <c r="J45" s="169"/>
      <c r="K45" s="170" t="n">
        <f aca="false">IF(G45&gt;0.001,1,0)</f>
        <v>0</v>
      </c>
      <c r="L45" s="170"/>
      <c r="M45" s="170"/>
      <c r="N45" s="175" t="n">
        <v>3.3</v>
      </c>
      <c r="O45" s="176" t="s">
        <v>86</v>
      </c>
      <c r="P45" s="117"/>
    </row>
    <row r="46" customFormat="false" ht="12.75" hidden="true" customHeight="true" outlineLevel="0" collapsed="false">
      <c r="A46" s="165"/>
      <c r="B46" s="172" t="str">
        <f aca="false">CONCATENATE($R$40,SUM($K$41:K46))</f>
        <v>2.1</v>
      </c>
      <c r="C46" s="172"/>
      <c r="D46" s="172"/>
      <c r="E46" s="173" t="s">
        <v>125</v>
      </c>
      <c r="F46" s="168" t="s">
        <v>82</v>
      </c>
      <c r="G46" s="169"/>
      <c r="H46" s="169" t="n">
        <f aca="false">ROUND(N46*(1+$O$1),2)</f>
        <v>10.96</v>
      </c>
      <c r="I46" s="169" t="n">
        <f aca="false">ROUND(G46*H46,2)</f>
        <v>0</v>
      </c>
      <c r="J46" s="169"/>
      <c r="K46" s="170" t="n">
        <f aca="false">IF(G46&gt;0.001,1,0)</f>
        <v>0</v>
      </c>
      <c r="L46" s="170"/>
      <c r="M46" s="170"/>
      <c r="N46" s="175" t="n">
        <v>8.43</v>
      </c>
      <c r="O46" s="176" t="s">
        <v>86</v>
      </c>
      <c r="P46" s="117"/>
    </row>
    <row r="47" customFormat="false" ht="12.75" hidden="true" customHeight="true" outlineLevel="0" collapsed="false">
      <c r="A47" s="165"/>
      <c r="B47" s="172" t="str">
        <f aca="false">CONCATENATE($R$40,SUM($K$41:K47))</f>
        <v>2.1</v>
      </c>
      <c r="C47" s="172"/>
      <c r="D47" s="172"/>
      <c r="E47" s="173" t="s">
        <v>126</v>
      </c>
      <c r="F47" s="168" t="s">
        <v>122</v>
      </c>
      <c r="G47" s="169"/>
      <c r="H47" s="169" t="n">
        <f aca="false">ROUND(N47*(1+$O$1),2)</f>
        <v>506.14</v>
      </c>
      <c r="I47" s="169" t="n">
        <f aca="false">ROUND(G47*H47,2)</f>
        <v>0</v>
      </c>
      <c r="J47" s="169"/>
      <c r="K47" s="170" t="n">
        <f aca="false">IF(G47&gt;0.001,1,0)</f>
        <v>0</v>
      </c>
      <c r="L47" s="170"/>
      <c r="M47" s="170"/>
      <c r="N47" s="175" t="n">
        <v>389.34</v>
      </c>
      <c r="O47" s="176" t="s">
        <v>86</v>
      </c>
      <c r="P47" s="117"/>
    </row>
    <row r="48" customFormat="false" ht="12.75" hidden="true" customHeight="true" outlineLevel="0" collapsed="false">
      <c r="A48" s="165"/>
      <c r="B48" s="172" t="str">
        <f aca="false">CONCATENATE($R$40,SUM($K$41:K48))</f>
        <v>2.1</v>
      </c>
      <c r="C48" s="172"/>
      <c r="D48" s="172"/>
      <c r="E48" s="173" t="s">
        <v>127</v>
      </c>
      <c r="F48" s="168" t="s">
        <v>82</v>
      </c>
      <c r="G48" s="169"/>
      <c r="H48" s="169" t="n">
        <f aca="false">ROUND(N48*(1+$O$1),2)</f>
        <v>5.64</v>
      </c>
      <c r="I48" s="169" t="n">
        <f aca="false">ROUND(G48*H48,2)</f>
        <v>0</v>
      </c>
      <c r="J48" s="169"/>
      <c r="K48" s="170" t="n">
        <f aca="false">IF(G48&gt;0.001,1,0)</f>
        <v>0</v>
      </c>
      <c r="L48" s="170"/>
      <c r="M48" s="170"/>
      <c r="N48" s="175" t="n">
        <v>4.34</v>
      </c>
      <c r="O48" s="176"/>
      <c r="P48" s="117"/>
    </row>
    <row r="49" customFormat="false" ht="12.75" hidden="false" customHeight="true" outlineLevel="0" collapsed="false">
      <c r="A49" s="165"/>
      <c r="B49" s="172" t="str">
        <f aca="false">CONCATENATE($R$40,SUM($K$41:K49))</f>
        <v>2.2</v>
      </c>
      <c r="C49" s="172" t="n">
        <v>21534</v>
      </c>
      <c r="D49" s="172" t="s">
        <v>77</v>
      </c>
      <c r="E49" s="173" t="s">
        <v>128</v>
      </c>
      <c r="F49" s="168" t="s">
        <v>82</v>
      </c>
      <c r="G49" s="169" t="n">
        <v>12.99</v>
      </c>
      <c r="H49" s="169" t="n">
        <f aca="false">ROUND(N49*(1+$O$1),2)</f>
        <v>6.03</v>
      </c>
      <c r="I49" s="169" t="n">
        <f aca="false">ROUND(G49*H49,2)</f>
        <v>78.33</v>
      </c>
      <c r="J49" s="169"/>
      <c r="K49" s="170" t="n">
        <f aca="false">IF(G49&gt;0.001,1,0)</f>
        <v>1</v>
      </c>
      <c r="L49" s="170"/>
      <c r="M49" s="170"/>
      <c r="N49" s="175" t="n">
        <v>4.64</v>
      </c>
      <c r="O49" s="176"/>
      <c r="P49" s="117"/>
    </row>
    <row r="50" customFormat="false" ht="12.75" hidden="false" customHeight="true" outlineLevel="0" collapsed="false">
      <c r="A50" s="165"/>
      <c r="B50" s="172" t="str">
        <f aca="false">CONCATENATE($R$40,SUM($K$41:K50))</f>
        <v>2.3</v>
      </c>
      <c r="C50" s="172" t="n">
        <v>20235</v>
      </c>
      <c r="D50" s="172" t="s">
        <v>77</v>
      </c>
      <c r="E50" s="173" t="s">
        <v>129</v>
      </c>
      <c r="F50" s="168" t="s">
        <v>82</v>
      </c>
      <c r="G50" s="187" t="n">
        <v>7.72</v>
      </c>
      <c r="H50" s="169" t="n">
        <f aca="false">ROUND(N50*(1+$O$1),2)</f>
        <v>8.06</v>
      </c>
      <c r="I50" s="169" t="n">
        <f aca="false">ROUND(G50*H50,2)</f>
        <v>62.22</v>
      </c>
      <c r="J50" s="169"/>
      <c r="K50" s="170" t="n">
        <f aca="false">IF(G50&gt;0.001,1,0)</f>
        <v>1</v>
      </c>
      <c r="L50" s="170"/>
      <c r="M50" s="170"/>
      <c r="N50" s="175" t="n">
        <v>6.2</v>
      </c>
      <c r="O50" s="176"/>
      <c r="P50" s="117"/>
    </row>
    <row r="51" customFormat="false" ht="12.75" hidden="true" customHeight="true" outlineLevel="0" collapsed="false">
      <c r="A51" s="165"/>
      <c r="B51" s="172" t="str">
        <f aca="false">CONCATENATE($R$40,SUM($K$41:K51))</f>
        <v>2.3</v>
      </c>
      <c r="C51" s="172"/>
      <c r="D51" s="172"/>
      <c r="E51" s="173" t="s">
        <v>130</v>
      </c>
      <c r="F51" s="168" t="s">
        <v>82</v>
      </c>
      <c r="G51" s="169"/>
      <c r="H51" s="169" t="n">
        <f aca="false">ROUND(N51*(1+$O$1),2)</f>
        <v>4.94</v>
      </c>
      <c r="I51" s="169" t="n">
        <f aca="false">ROUND(G51*H51,2)</f>
        <v>0</v>
      </c>
      <c r="J51" s="169"/>
      <c r="K51" s="170" t="n">
        <f aca="false">IF(G51&gt;0.001,1,0)</f>
        <v>0</v>
      </c>
      <c r="L51" s="170"/>
      <c r="M51" s="170"/>
      <c r="N51" s="175" t="n">
        <v>3.8</v>
      </c>
      <c r="O51" s="176"/>
      <c r="P51" s="117"/>
    </row>
    <row r="52" customFormat="false" ht="12.75" hidden="true" customHeight="true" outlineLevel="0" collapsed="false">
      <c r="A52" s="165"/>
      <c r="B52" s="172" t="str">
        <f aca="false">CONCATENATE($R$40,SUM($K$41:K52))</f>
        <v>2.3</v>
      </c>
      <c r="C52" s="172"/>
      <c r="D52" s="172"/>
      <c r="E52" s="173" t="s">
        <v>131</v>
      </c>
      <c r="F52" s="168" t="s">
        <v>82</v>
      </c>
      <c r="G52" s="169"/>
      <c r="H52" s="169" t="n">
        <f aca="false">ROUND(N52*(1+$O$1),2)</f>
        <v>7.74</v>
      </c>
      <c r="I52" s="169" t="n">
        <f aca="false">ROUND(G52*H52,2)</f>
        <v>0</v>
      </c>
      <c r="J52" s="169"/>
      <c r="K52" s="170" t="n">
        <f aca="false">IF(G52&gt;0.001,1,0)</f>
        <v>0</v>
      </c>
      <c r="L52" s="170"/>
      <c r="M52" s="170"/>
      <c r="N52" s="175" t="n">
        <v>5.95</v>
      </c>
      <c r="O52" s="176"/>
      <c r="P52" s="117"/>
    </row>
    <row r="53" customFormat="false" ht="12.75" hidden="false" customHeight="true" outlineLevel="0" collapsed="false">
      <c r="A53" s="165"/>
      <c r="B53" s="172" t="str">
        <f aca="false">CONCATENATE($R$40,SUM($K$41:K53))</f>
        <v>2.4</v>
      </c>
      <c r="C53" s="178" t="s">
        <v>132</v>
      </c>
      <c r="D53" s="172" t="s">
        <v>77</v>
      </c>
      <c r="E53" s="173" t="s">
        <v>133</v>
      </c>
      <c r="F53" s="168" t="s">
        <v>122</v>
      </c>
      <c r="G53" s="187" t="n">
        <v>0.58</v>
      </c>
      <c r="H53" s="169" t="n">
        <f aca="false">ROUND(N53*(1+$O$1),2)</f>
        <v>60.5</v>
      </c>
      <c r="I53" s="169" t="n">
        <f aca="false">ROUND(G53*H53,2)</f>
        <v>35.09</v>
      </c>
      <c r="J53" s="169"/>
      <c r="K53" s="170" t="n">
        <f aca="false">IF(G53&gt;0.001,1,0)</f>
        <v>1</v>
      </c>
      <c r="L53" s="170"/>
      <c r="M53" s="170"/>
      <c r="N53" s="175" t="n">
        <v>46.54</v>
      </c>
      <c r="O53" s="176" t="s">
        <v>86</v>
      </c>
      <c r="P53" s="117"/>
    </row>
    <row r="54" customFormat="false" ht="12.75" hidden="false" customHeight="true" outlineLevel="0" collapsed="false">
      <c r="A54" s="165"/>
      <c r="B54" s="172" t="str">
        <f aca="false">CONCATENATE($R$40,SUM($K$41:K54))</f>
        <v>2.5</v>
      </c>
      <c r="C54" s="172" t="n">
        <v>85364</v>
      </c>
      <c r="D54" s="172" t="s">
        <v>112</v>
      </c>
      <c r="E54" s="173" t="s">
        <v>134</v>
      </c>
      <c r="F54" s="168" t="s">
        <v>122</v>
      </c>
      <c r="G54" s="169" t="n">
        <v>0.07</v>
      </c>
      <c r="H54" s="169" t="n">
        <f aca="false">ROUND(N54*(1+$O$1),2)</f>
        <v>286.88</v>
      </c>
      <c r="I54" s="169" t="n">
        <f aca="false">ROUND(G54*H54,2)</f>
        <v>20.08</v>
      </c>
      <c r="J54" s="169"/>
      <c r="K54" s="170" t="n">
        <f aca="false">IF(G54&gt;0.001,1,0)</f>
        <v>1</v>
      </c>
      <c r="L54" s="170"/>
      <c r="M54" s="170"/>
      <c r="N54" s="175" t="n">
        <v>220.68</v>
      </c>
      <c r="O54" s="176" t="s">
        <v>86</v>
      </c>
      <c r="P54" s="117"/>
    </row>
    <row r="55" customFormat="false" ht="12.75" hidden="true" customHeight="true" outlineLevel="0" collapsed="false">
      <c r="A55" s="165"/>
      <c r="B55" s="172" t="str">
        <f aca="false">CONCATENATE($R$40,SUM($K$41:K55))</f>
        <v>2.5</v>
      </c>
      <c r="C55" s="172"/>
      <c r="D55" s="172"/>
      <c r="E55" s="173" t="s">
        <v>135</v>
      </c>
      <c r="F55" s="168" t="s">
        <v>122</v>
      </c>
      <c r="G55" s="169"/>
      <c r="H55" s="169" t="n">
        <f aca="false">ROUND(N55*(1+$O$1),2)</f>
        <v>211.58</v>
      </c>
      <c r="I55" s="169" t="n">
        <f aca="false">ROUND(G55*H55,2)</f>
        <v>0</v>
      </c>
      <c r="J55" s="169"/>
      <c r="K55" s="170" t="n">
        <f aca="false">IF(G55&gt;0.001,1,0)</f>
        <v>0</v>
      </c>
      <c r="L55" s="170"/>
      <c r="M55" s="170"/>
      <c r="N55" s="175" t="n">
        <v>162.75</v>
      </c>
      <c r="O55" s="176" t="s">
        <v>86</v>
      </c>
      <c r="P55" s="117"/>
    </row>
    <row r="56" customFormat="false" ht="12.75" hidden="true" customHeight="true" outlineLevel="0" collapsed="false">
      <c r="A56" s="165"/>
      <c r="B56" s="172" t="str">
        <f aca="false">CONCATENATE($R$40,SUM($K$41:K56))</f>
        <v>2.5</v>
      </c>
      <c r="C56" s="172"/>
      <c r="D56" s="172"/>
      <c r="E56" s="173" t="s">
        <v>136</v>
      </c>
      <c r="F56" s="168" t="s">
        <v>82</v>
      </c>
      <c r="G56" s="169"/>
      <c r="H56" s="169" t="n">
        <f aca="false">ROUND(N56*(1+$O$1),2)</f>
        <v>19.53</v>
      </c>
      <c r="I56" s="169" t="n">
        <f aca="false">ROUND(G56*H56,2)</f>
        <v>0</v>
      </c>
      <c r="J56" s="169"/>
      <c r="K56" s="170" t="n">
        <f aca="false">IF(G56&gt;0.001,1,0)</f>
        <v>0</v>
      </c>
      <c r="L56" s="170"/>
      <c r="M56" s="170"/>
      <c r="N56" s="175" t="n">
        <v>15.02</v>
      </c>
      <c r="O56" s="176" t="s">
        <v>86</v>
      </c>
      <c r="P56" s="117"/>
    </row>
    <row r="57" customFormat="false" ht="12.75" hidden="true" customHeight="true" outlineLevel="0" collapsed="false">
      <c r="A57" s="165"/>
      <c r="B57" s="172" t="str">
        <f aca="false">CONCATENATE($R$40,SUM($K$41:K57))</f>
        <v>2.5</v>
      </c>
      <c r="C57" s="172"/>
      <c r="D57" s="172"/>
      <c r="E57" s="173" t="s">
        <v>137</v>
      </c>
      <c r="F57" s="168" t="s">
        <v>82</v>
      </c>
      <c r="G57" s="169"/>
      <c r="H57" s="169" t="n">
        <f aca="false">ROUND(N57*(1+$O$1),2)</f>
        <v>6.75</v>
      </c>
      <c r="I57" s="169" t="n">
        <f aca="false">ROUND(G57*H57,2)</f>
        <v>0</v>
      </c>
      <c r="J57" s="169"/>
      <c r="K57" s="170" t="n">
        <f aca="false">IF(G57&gt;0.001,1,0)</f>
        <v>0</v>
      </c>
      <c r="L57" s="170"/>
      <c r="M57" s="170"/>
      <c r="N57" s="175" t="n">
        <v>5.19</v>
      </c>
      <c r="O57" s="176"/>
      <c r="P57" s="117"/>
    </row>
    <row r="58" customFormat="false" ht="12.75" hidden="true" customHeight="true" outlineLevel="0" collapsed="false">
      <c r="A58" s="165"/>
      <c r="B58" s="172" t="str">
        <f aca="false">CONCATENATE($R$40,SUM($K$41:K58))</f>
        <v>2.5</v>
      </c>
      <c r="C58" s="172"/>
      <c r="D58" s="172"/>
      <c r="E58" s="173" t="s">
        <v>138</v>
      </c>
      <c r="F58" s="168" t="s">
        <v>82</v>
      </c>
      <c r="G58" s="169"/>
      <c r="H58" s="169" t="n">
        <f aca="false">ROUND(N58*(1+$O$1),2)</f>
        <v>34.31</v>
      </c>
      <c r="I58" s="169" t="n">
        <f aca="false">ROUND(G58*H58,2)</f>
        <v>0</v>
      </c>
      <c r="J58" s="169"/>
      <c r="K58" s="170" t="n">
        <f aca="false">IF(G58&gt;0.001,1,0)</f>
        <v>0</v>
      </c>
      <c r="L58" s="170"/>
      <c r="M58" s="170"/>
      <c r="N58" s="175" t="n">
        <v>26.39</v>
      </c>
      <c r="O58" s="176" t="s">
        <v>86</v>
      </c>
      <c r="P58" s="117"/>
    </row>
    <row r="59" customFormat="false" ht="12.75" hidden="true" customHeight="true" outlineLevel="0" collapsed="false">
      <c r="A59" s="165"/>
      <c r="B59" s="172" t="str">
        <f aca="false">CONCATENATE($R$40,SUM($K$41:K59))</f>
        <v>2.5</v>
      </c>
      <c r="C59" s="172"/>
      <c r="D59" s="172" t="s">
        <v>77</v>
      </c>
      <c r="E59" s="173" t="s">
        <v>139</v>
      </c>
      <c r="F59" s="168" t="s">
        <v>90</v>
      </c>
      <c r="G59" s="169"/>
      <c r="H59" s="169" t="n">
        <f aca="false">ROUND(N59*(1+$O$1),2)</f>
        <v>3212.33</v>
      </c>
      <c r="I59" s="169" t="n">
        <f aca="false">ROUND(G59*H59,2)</f>
        <v>0</v>
      </c>
      <c r="J59" s="169"/>
      <c r="K59" s="170" t="n">
        <f aca="false">IF(G59&gt;0.001,1,0)</f>
        <v>0</v>
      </c>
      <c r="L59" s="170"/>
      <c r="M59" s="170"/>
      <c r="N59" s="175" t="n">
        <f aca="false">3212.33/1.3</f>
        <v>2471.02</v>
      </c>
      <c r="O59" s="176" t="s">
        <v>86</v>
      </c>
      <c r="P59" s="117"/>
    </row>
    <row r="60" customFormat="false" ht="12.75" hidden="false" customHeight="true" outlineLevel="0" collapsed="false">
      <c r="A60" s="165"/>
      <c r="B60" s="172" t="str">
        <f aca="false">CONCATENATE($R$40,SUM($K$41:K60))</f>
        <v>2.6</v>
      </c>
      <c r="C60" s="172" t="n">
        <v>20677</v>
      </c>
      <c r="D60" s="172" t="s">
        <v>77</v>
      </c>
      <c r="E60" s="173" t="s">
        <v>140</v>
      </c>
      <c r="F60" s="168" t="s">
        <v>82</v>
      </c>
      <c r="G60" s="169" t="n">
        <v>294.77</v>
      </c>
      <c r="H60" s="169" t="n">
        <f aca="false">ROUND(N60*(1+$O$1),2)</f>
        <v>6.03</v>
      </c>
      <c r="I60" s="169" t="n">
        <f aca="false">ROUND(G60*H60,2)</f>
        <v>1777.46</v>
      </c>
      <c r="J60" s="169"/>
      <c r="K60" s="170" t="n">
        <f aca="false">IF(G60&gt;0.001,1,0)</f>
        <v>1</v>
      </c>
      <c r="L60" s="170"/>
      <c r="M60" s="170"/>
      <c r="N60" s="175" t="n">
        <v>4.64</v>
      </c>
      <c r="O60" s="176"/>
      <c r="P60" s="117"/>
    </row>
    <row r="61" customFormat="false" ht="12.75" hidden="true" customHeight="true" outlineLevel="0" collapsed="false">
      <c r="A61" s="165"/>
      <c r="B61" s="172" t="str">
        <f aca="false">CONCATENATE($R$40,SUM($K$41:K61))</f>
        <v>2.6</v>
      </c>
      <c r="C61" s="172"/>
      <c r="D61" s="172"/>
      <c r="E61" s="173" t="s">
        <v>141</v>
      </c>
      <c r="F61" s="168" t="s">
        <v>90</v>
      </c>
      <c r="G61" s="169"/>
      <c r="H61" s="169" t="n">
        <f aca="false">ROUND(N61*(1+$O$1),2)</f>
        <v>4.89</v>
      </c>
      <c r="I61" s="169" t="n">
        <f aca="false">ROUND(G61*H61,2)</f>
        <v>0</v>
      </c>
      <c r="J61" s="169"/>
      <c r="K61" s="170" t="n">
        <f aca="false">IF(G61&gt;0.001,1,0)</f>
        <v>0</v>
      </c>
      <c r="L61" s="170"/>
      <c r="M61" s="170"/>
      <c r="N61" s="175" t="n">
        <v>3.76</v>
      </c>
      <c r="O61" s="176" t="s">
        <v>86</v>
      </c>
      <c r="P61" s="117"/>
    </row>
    <row r="62" customFormat="false" ht="12.75" hidden="true" customHeight="true" outlineLevel="0" collapsed="false">
      <c r="A62" s="165"/>
      <c r="B62" s="172" t="str">
        <f aca="false">CONCATENATE($R$40,SUM($K$41:K62))</f>
        <v>2.6</v>
      </c>
      <c r="C62" s="172"/>
      <c r="D62" s="172"/>
      <c r="E62" s="173" t="s">
        <v>142</v>
      </c>
      <c r="F62" s="168" t="s">
        <v>82</v>
      </c>
      <c r="G62" s="169"/>
      <c r="H62" s="169" t="n">
        <f aca="false">ROUND(N62*(1+$O$1),2)</f>
        <v>10.22</v>
      </c>
      <c r="I62" s="169" t="n">
        <f aca="false">ROUND(G62*H62,2)</f>
        <v>0</v>
      </c>
      <c r="J62" s="169"/>
      <c r="K62" s="170" t="n">
        <f aca="false">IF(G62&gt;0.001,1,0)</f>
        <v>0</v>
      </c>
      <c r="L62" s="170"/>
      <c r="M62" s="170"/>
      <c r="N62" s="175" t="n">
        <v>7.86</v>
      </c>
      <c r="O62" s="176" t="s">
        <v>86</v>
      </c>
      <c r="P62" s="117"/>
    </row>
    <row r="63" customFormat="false" ht="12.75" hidden="true" customHeight="true" outlineLevel="0" collapsed="false">
      <c r="A63" s="165"/>
      <c r="B63" s="172" t="str">
        <f aca="false">CONCATENATE($R$40,SUM($K$41:K63))</f>
        <v>2.6</v>
      </c>
      <c r="C63" s="172"/>
      <c r="D63" s="172"/>
      <c r="E63" s="173" t="s">
        <v>143</v>
      </c>
      <c r="F63" s="168" t="s">
        <v>144</v>
      </c>
      <c r="G63" s="169"/>
      <c r="H63" s="169" t="n">
        <f aca="false">ROUND(N63*(1+$O$1),2)</f>
        <v>20.37</v>
      </c>
      <c r="I63" s="169" t="n">
        <f aca="false">ROUND(G63*H63,2)</f>
        <v>0</v>
      </c>
      <c r="J63" s="169"/>
      <c r="K63" s="170" t="n">
        <f aca="false">IF(G63&gt;0.001,1,0)</f>
        <v>0</v>
      </c>
      <c r="L63" s="170"/>
      <c r="M63" s="170"/>
      <c r="N63" s="175" t="n">
        <v>15.67</v>
      </c>
      <c r="O63" s="176" t="s">
        <v>86</v>
      </c>
      <c r="P63" s="117"/>
    </row>
    <row r="64" customFormat="false" ht="12.75" hidden="true" customHeight="true" outlineLevel="0" collapsed="false">
      <c r="A64" s="165"/>
      <c r="B64" s="172" t="str">
        <f aca="false">CONCATENATE($R$40,SUM($K$41:K64))</f>
        <v>2.6</v>
      </c>
      <c r="C64" s="178" t="n">
        <v>20842</v>
      </c>
      <c r="D64" s="172" t="s">
        <v>77</v>
      </c>
      <c r="E64" s="173" t="s">
        <v>145</v>
      </c>
      <c r="F64" s="168" t="s">
        <v>105</v>
      </c>
      <c r="G64" s="169"/>
      <c r="H64" s="169" t="n">
        <f aca="false">ROUND(N64*(1+$O$1),2)</f>
        <v>8.76</v>
      </c>
      <c r="I64" s="169" t="n">
        <f aca="false">ROUND(G64*H64,2)</f>
        <v>0</v>
      </c>
      <c r="J64" s="169"/>
      <c r="K64" s="170" t="n">
        <f aca="false">IF(G64&gt;0.001,1,0)</f>
        <v>0</v>
      </c>
      <c r="L64" s="170"/>
      <c r="M64" s="170"/>
      <c r="N64" s="175" t="n">
        <v>6.74</v>
      </c>
      <c r="O64" s="176" t="s">
        <v>86</v>
      </c>
      <c r="P64" s="117"/>
    </row>
    <row r="65" customFormat="false" ht="12.75" hidden="true" customHeight="true" outlineLevel="0" collapsed="false">
      <c r="A65" s="165"/>
      <c r="B65" s="172" t="str">
        <f aca="false">CONCATENATE($R$40,SUM($K$41:K65))</f>
        <v>2.6</v>
      </c>
      <c r="C65" s="172"/>
      <c r="D65" s="172"/>
      <c r="E65" s="173" t="s">
        <v>146</v>
      </c>
      <c r="F65" s="168" t="s">
        <v>82</v>
      </c>
      <c r="G65" s="169"/>
      <c r="H65" s="169" t="n">
        <f aca="false">ROUND(N65*(1+$O$1),2)</f>
        <v>1.86</v>
      </c>
      <c r="I65" s="169" t="n">
        <f aca="false">ROUND(G65*H65,2)</f>
        <v>0</v>
      </c>
      <c r="J65" s="169"/>
      <c r="K65" s="170" t="n">
        <f aca="false">IF(G65&gt;0.001,1,0)</f>
        <v>0</v>
      </c>
      <c r="L65" s="170"/>
      <c r="M65" s="170"/>
      <c r="N65" s="175" t="n">
        <v>1.43</v>
      </c>
      <c r="O65" s="176" t="s">
        <v>86</v>
      </c>
      <c r="P65" s="117"/>
    </row>
    <row r="66" customFormat="false" ht="12.75" hidden="true" customHeight="true" outlineLevel="0" collapsed="false">
      <c r="A66" s="165"/>
      <c r="B66" s="172" t="str">
        <f aca="false">CONCATENATE($R$40,SUM($K$41:K66))</f>
        <v>2.6</v>
      </c>
      <c r="C66" s="172"/>
      <c r="D66" s="172"/>
      <c r="E66" s="173" t="s">
        <v>147</v>
      </c>
      <c r="F66" s="168" t="s">
        <v>82</v>
      </c>
      <c r="G66" s="169"/>
      <c r="H66" s="169" t="n">
        <f aca="false">ROUND(N66*(1+$O$1),2)</f>
        <v>8.14</v>
      </c>
      <c r="I66" s="169" t="n">
        <f aca="false">ROUND(G66*H66,2)</f>
        <v>0</v>
      </c>
      <c r="J66" s="169"/>
      <c r="K66" s="170" t="n">
        <f aca="false">IF(G66&gt;0.001,1,0)</f>
        <v>0</v>
      </c>
      <c r="L66" s="170"/>
      <c r="M66" s="170"/>
      <c r="N66" s="175" t="n">
        <v>6.26</v>
      </c>
      <c r="O66" s="176" t="s">
        <v>86</v>
      </c>
      <c r="P66" s="117"/>
    </row>
    <row r="67" customFormat="false" ht="12.75" hidden="true" customHeight="true" outlineLevel="0" collapsed="false">
      <c r="A67" s="165"/>
      <c r="B67" s="172" t="str">
        <f aca="false">CONCATENATE($R$40,SUM($K$41:K67))</f>
        <v>2.6</v>
      </c>
      <c r="C67" s="172"/>
      <c r="D67" s="172"/>
      <c r="E67" s="173" t="s">
        <v>148</v>
      </c>
      <c r="F67" s="168" t="s">
        <v>82</v>
      </c>
      <c r="G67" s="169"/>
      <c r="H67" s="169" t="n">
        <f aca="false">ROUND(N67*(1+$O$1),2)</f>
        <v>7.25</v>
      </c>
      <c r="I67" s="169" t="n">
        <f aca="false">ROUND(G67*H67,2)</f>
        <v>0</v>
      </c>
      <c r="J67" s="169"/>
      <c r="K67" s="170" t="n">
        <f aca="false">IF(G67&gt;0.001,1,0)</f>
        <v>0</v>
      </c>
      <c r="L67" s="170"/>
      <c r="M67" s="170"/>
      <c r="N67" s="175" t="n">
        <v>5.58</v>
      </c>
      <c r="O67" s="176" t="s">
        <v>86</v>
      </c>
      <c r="P67" s="117"/>
    </row>
    <row r="68" customFormat="false" ht="12.75" hidden="true" customHeight="true" outlineLevel="0" collapsed="false">
      <c r="A68" s="165"/>
      <c r="B68" s="172" t="str">
        <f aca="false">CONCATENATE($R$40,SUM($K$41:K68))</f>
        <v>2.6</v>
      </c>
      <c r="C68" s="172"/>
      <c r="D68" s="172"/>
      <c r="E68" s="173" t="s">
        <v>149</v>
      </c>
      <c r="F68" s="168" t="s">
        <v>82</v>
      </c>
      <c r="G68" s="169"/>
      <c r="H68" s="169" t="n">
        <f aca="false">ROUND(N68*(1+$O$1),2)</f>
        <v>9.67</v>
      </c>
      <c r="I68" s="169" t="n">
        <f aca="false">ROUND(G68*H68,2)</f>
        <v>0</v>
      </c>
      <c r="J68" s="169"/>
      <c r="K68" s="170" t="n">
        <f aca="false">IF(G68&gt;0.001,1,0)</f>
        <v>0</v>
      </c>
      <c r="L68" s="170"/>
      <c r="M68" s="170"/>
      <c r="N68" s="175" t="n">
        <v>7.44</v>
      </c>
      <c r="O68" s="176" t="s">
        <v>86</v>
      </c>
      <c r="P68" s="117"/>
    </row>
    <row r="69" customFormat="false" ht="12.75" hidden="false" customHeight="true" outlineLevel="0" collapsed="false">
      <c r="A69" s="165"/>
      <c r="B69" s="172" t="str">
        <f aca="false">CONCATENATE($R$40,SUM($K$41:K69))</f>
        <v>2.7</v>
      </c>
      <c r="C69" s="178" t="s">
        <v>150</v>
      </c>
      <c r="D69" s="172" t="s">
        <v>77</v>
      </c>
      <c r="E69" s="173" t="s">
        <v>151</v>
      </c>
      <c r="F69" s="168" t="s">
        <v>152</v>
      </c>
      <c r="G69" s="169" t="n">
        <v>15</v>
      </c>
      <c r="H69" s="169" t="n">
        <f aca="false">ROUND(N69*(1+$O$1),2)</f>
        <v>115.41</v>
      </c>
      <c r="I69" s="169" t="n">
        <f aca="false">ROUND(G69*H69,2)</f>
        <v>1731.15</v>
      </c>
      <c r="J69" s="169"/>
      <c r="K69" s="170" t="n">
        <f aca="false">IF(G69&gt;0.001,1,0)</f>
        <v>1</v>
      </c>
      <c r="L69" s="170"/>
      <c r="M69" s="170"/>
      <c r="N69" s="175" t="n">
        <v>88.78</v>
      </c>
      <c r="O69" s="176" t="s">
        <v>86</v>
      </c>
      <c r="P69" s="117"/>
    </row>
    <row r="70" customFormat="false" ht="12.75" hidden="true" customHeight="true" outlineLevel="0" collapsed="false">
      <c r="A70" s="165"/>
      <c r="B70" s="172" t="str">
        <f aca="false">CONCATENATE($R$40,SUM($K$41:K70))</f>
        <v>2.7</v>
      </c>
      <c r="C70" s="172"/>
      <c r="D70" s="172"/>
      <c r="E70" s="173" t="s">
        <v>153</v>
      </c>
      <c r="F70" s="168" t="s">
        <v>122</v>
      </c>
      <c r="G70" s="188"/>
      <c r="H70" s="169" t="n">
        <f aca="false">ROUND(N70*(1+$O$1),2)</f>
        <v>20.23</v>
      </c>
      <c r="I70" s="169" t="n">
        <f aca="false">ROUND(G70*H70,2)</f>
        <v>0</v>
      </c>
      <c r="J70" s="169"/>
      <c r="K70" s="170" t="n">
        <f aca="false">IF(G70&gt;0.001,1,0)</f>
        <v>0</v>
      </c>
      <c r="L70" s="170"/>
      <c r="M70" s="170"/>
      <c r="N70" s="175" t="n">
        <v>15.56</v>
      </c>
      <c r="O70" s="176" t="s">
        <v>86</v>
      </c>
      <c r="P70" s="117"/>
    </row>
    <row r="71" customFormat="false" ht="12.75" hidden="true" customHeight="true" outlineLevel="0" collapsed="false">
      <c r="A71" s="165"/>
      <c r="B71" s="172" t="str">
        <f aca="false">CONCATENATE($R$40,SUM($K$41:K71))</f>
        <v>2.7</v>
      </c>
      <c r="C71" s="172"/>
      <c r="D71" s="172"/>
      <c r="E71" s="173" t="s">
        <v>154</v>
      </c>
      <c r="F71" s="168" t="s">
        <v>82</v>
      </c>
      <c r="G71" s="169"/>
      <c r="H71" s="169" t="n">
        <f aca="false">ROUND(N71*(1+$O$1),2)</f>
        <v>9.67</v>
      </c>
      <c r="I71" s="169" t="n">
        <f aca="false">ROUND(G71*H71,2)</f>
        <v>0</v>
      </c>
      <c r="J71" s="169"/>
      <c r="K71" s="170" t="n">
        <f aca="false">IF(G71&gt;0.001,1,0)</f>
        <v>0</v>
      </c>
      <c r="L71" s="170"/>
      <c r="M71" s="170"/>
      <c r="N71" s="175" t="n">
        <v>7.44</v>
      </c>
      <c r="O71" s="176" t="s">
        <v>86</v>
      </c>
      <c r="P71" s="117"/>
    </row>
    <row r="72" customFormat="false" ht="12.75" hidden="true" customHeight="true" outlineLevel="0" collapsed="false">
      <c r="A72" s="165"/>
      <c r="B72" s="172" t="str">
        <f aca="false">CONCATENATE($R$40,SUM($K$41:K72))</f>
        <v>2.7</v>
      </c>
      <c r="C72" s="172"/>
      <c r="D72" s="172"/>
      <c r="E72" s="173" t="s">
        <v>155</v>
      </c>
      <c r="F72" s="168" t="s">
        <v>82</v>
      </c>
      <c r="G72" s="169"/>
      <c r="H72" s="169" t="n">
        <f aca="false">ROUND(N72*(1+$O$1),2)</f>
        <v>9.13</v>
      </c>
      <c r="I72" s="169" t="n">
        <f aca="false">ROUND(G72*H72,2)</f>
        <v>0</v>
      </c>
      <c r="J72" s="169"/>
      <c r="K72" s="170" t="n">
        <f aca="false">IF(G72&gt;0.001,1,0)</f>
        <v>0</v>
      </c>
      <c r="L72" s="170"/>
      <c r="M72" s="170"/>
      <c r="N72" s="175" t="n">
        <v>7.02</v>
      </c>
      <c r="O72" s="176" t="s">
        <v>86</v>
      </c>
      <c r="P72" s="117"/>
    </row>
    <row r="73" customFormat="false" ht="12.75" hidden="false" customHeight="true" outlineLevel="0" collapsed="false">
      <c r="A73" s="165"/>
      <c r="B73" s="172" t="str">
        <f aca="false">CONCATENATE($R$40,SUM($K$41:K73))</f>
        <v>2.8</v>
      </c>
      <c r="C73" s="178" t="s">
        <v>156</v>
      </c>
      <c r="D73" s="172" t="s">
        <v>77</v>
      </c>
      <c r="E73" s="173" t="s">
        <v>157</v>
      </c>
      <c r="F73" s="168" t="s">
        <v>82</v>
      </c>
      <c r="G73" s="169" t="n">
        <v>1.68</v>
      </c>
      <c r="H73" s="169" t="n">
        <f aca="false">ROUND(N73*(1+$O$1),2)</f>
        <v>5.81</v>
      </c>
      <c r="I73" s="169" t="n">
        <f aca="false">ROUND(G73*H73,2)</f>
        <v>9.76</v>
      </c>
      <c r="J73" s="169"/>
      <c r="K73" s="170" t="n">
        <f aca="false">IF(G73&gt;0.001,1,0)</f>
        <v>1</v>
      </c>
      <c r="L73" s="170"/>
      <c r="M73" s="170"/>
      <c r="N73" s="175" t="n">
        <v>4.47</v>
      </c>
      <c r="O73" s="176" t="s">
        <v>86</v>
      </c>
      <c r="P73" s="117"/>
    </row>
    <row r="74" customFormat="false" ht="12.75" hidden="true" customHeight="true" outlineLevel="0" collapsed="false">
      <c r="A74" s="165"/>
      <c r="B74" s="172" t="str">
        <f aca="false">CONCATENATE($R$40,SUM($K$41:K74))</f>
        <v>2.8</v>
      </c>
      <c r="C74" s="172"/>
      <c r="D74" s="172" t="s">
        <v>77</v>
      </c>
      <c r="E74" s="173" t="s">
        <v>158</v>
      </c>
      <c r="F74" s="168" t="s">
        <v>82</v>
      </c>
      <c r="G74" s="169"/>
      <c r="H74" s="169" t="n">
        <f aca="false">ROUND(N74*(1+$O$1),2)</f>
        <v>20.28</v>
      </c>
      <c r="I74" s="169" t="n">
        <f aca="false">ROUND(G74*H74,2)</f>
        <v>0</v>
      </c>
      <c r="J74" s="169"/>
      <c r="K74" s="170" t="n">
        <f aca="false">IF(G74&gt;0.001,1,0)</f>
        <v>0</v>
      </c>
      <c r="L74" s="170"/>
      <c r="M74" s="170"/>
      <c r="N74" s="175" t="n">
        <v>15.6</v>
      </c>
      <c r="O74" s="176"/>
      <c r="P74" s="117"/>
    </row>
    <row r="75" customFormat="false" ht="12.75" hidden="true" customHeight="true" outlineLevel="0" collapsed="false">
      <c r="A75" s="165"/>
      <c r="B75" s="172" t="str">
        <f aca="false">CONCATENATE($R$40,SUM($K$41:K75))</f>
        <v>2.8</v>
      </c>
      <c r="C75" s="172"/>
      <c r="D75" s="172"/>
      <c r="E75" s="173" t="s">
        <v>159</v>
      </c>
      <c r="F75" s="168" t="s">
        <v>82</v>
      </c>
      <c r="G75" s="169"/>
      <c r="H75" s="169" t="n">
        <f aca="false">ROUND(N75*(1+$O$1),2)</f>
        <v>5.01</v>
      </c>
      <c r="I75" s="169" t="n">
        <f aca="false">ROUND(G75*H75,2)</f>
        <v>0</v>
      </c>
      <c r="J75" s="169"/>
      <c r="K75" s="170" t="n">
        <f aca="false">IF(G75&gt;0.001,1,0)</f>
        <v>0</v>
      </c>
      <c r="L75" s="170"/>
      <c r="M75" s="170"/>
      <c r="N75" s="175" t="n">
        <v>3.85</v>
      </c>
      <c r="O75" s="176" t="s">
        <v>86</v>
      </c>
      <c r="P75" s="117"/>
    </row>
    <row r="76" customFormat="false" ht="12.75" hidden="true" customHeight="true" outlineLevel="0" collapsed="false">
      <c r="A76" s="165"/>
      <c r="B76" s="172" t="str">
        <f aca="false">CONCATENATE($R$40,SUM($K$41:K76))</f>
        <v>2.8</v>
      </c>
      <c r="C76" s="172"/>
      <c r="D76" s="172"/>
      <c r="E76" s="173" t="s">
        <v>160</v>
      </c>
      <c r="F76" s="168" t="s">
        <v>82</v>
      </c>
      <c r="G76" s="169"/>
      <c r="H76" s="169" t="n">
        <f aca="false">ROUND(N76*(1+$O$1),2)</f>
        <v>6.81</v>
      </c>
      <c r="I76" s="169" t="n">
        <f aca="false">ROUND(G76*H76,2)</f>
        <v>0</v>
      </c>
      <c r="J76" s="169"/>
      <c r="K76" s="170" t="n">
        <f aca="false">IF(G76&gt;0.001,1,0)</f>
        <v>0</v>
      </c>
      <c r="L76" s="170"/>
      <c r="M76" s="170"/>
      <c r="N76" s="175" t="n">
        <v>5.24</v>
      </c>
      <c r="O76" s="176" t="s">
        <v>86</v>
      </c>
      <c r="P76" s="117"/>
    </row>
    <row r="77" customFormat="false" ht="12.75" hidden="true" customHeight="true" outlineLevel="0" collapsed="false">
      <c r="A77" s="165"/>
      <c r="B77" s="172" t="str">
        <f aca="false">CONCATENATE($R$40,SUM($K$41:K77))</f>
        <v>2.8</v>
      </c>
      <c r="C77" s="178" t="s">
        <v>161</v>
      </c>
      <c r="D77" s="172" t="s">
        <v>77</v>
      </c>
      <c r="E77" s="173" t="s">
        <v>162</v>
      </c>
      <c r="F77" s="168" t="s">
        <v>82</v>
      </c>
      <c r="G77" s="169"/>
      <c r="H77" s="169" t="n">
        <f aca="false">ROUND(N77*(1+$O$1),2)</f>
        <v>5.45</v>
      </c>
      <c r="I77" s="169" t="n">
        <f aca="false">ROUND(G77*H77,2)</f>
        <v>0</v>
      </c>
      <c r="J77" s="169"/>
      <c r="K77" s="170" t="n">
        <f aca="false">IF(G77&gt;0.001,1,0)</f>
        <v>0</v>
      </c>
      <c r="L77" s="170"/>
      <c r="M77" s="170"/>
      <c r="N77" s="175" t="n">
        <v>4.19</v>
      </c>
      <c r="O77" s="176" t="s">
        <v>86</v>
      </c>
      <c r="P77" s="117"/>
    </row>
    <row r="78" customFormat="false" ht="12.75" hidden="false" customHeight="true" outlineLevel="0" collapsed="false">
      <c r="A78" s="165"/>
      <c r="B78" s="172" t="str">
        <f aca="false">CONCATENATE($R$40,SUM($K$41:K78))</f>
        <v>2.9</v>
      </c>
      <c r="C78" s="178" t="s">
        <v>163</v>
      </c>
      <c r="D78" s="172" t="s">
        <v>77</v>
      </c>
      <c r="E78" s="173" t="s">
        <v>164</v>
      </c>
      <c r="F78" s="168" t="s">
        <v>110</v>
      </c>
      <c r="G78" s="169" t="n">
        <v>6.58</v>
      </c>
      <c r="H78" s="169" t="n">
        <f aca="false">ROUND(N78*(1+$O$1),2)</f>
        <v>23.35</v>
      </c>
      <c r="I78" s="169" t="n">
        <f aca="false">ROUND(G78*H78,2)</f>
        <v>153.64</v>
      </c>
      <c r="J78" s="169"/>
      <c r="K78" s="170" t="n">
        <f aca="false">IF(G78&gt;0.001,1,0)</f>
        <v>1</v>
      </c>
      <c r="L78" s="170"/>
      <c r="M78" s="170"/>
      <c r="N78" s="175" t="n">
        <v>17.96</v>
      </c>
      <c r="O78" s="176" t="s">
        <v>86</v>
      </c>
      <c r="P78" s="117"/>
    </row>
    <row r="79" customFormat="false" ht="12.75" hidden="true" customHeight="true" outlineLevel="0" collapsed="false">
      <c r="A79" s="165"/>
      <c r="B79" s="172" t="str">
        <f aca="false">CONCATENATE($R$40,SUM($K$41:K79))</f>
        <v>2.9</v>
      </c>
      <c r="C79" s="172"/>
      <c r="D79" s="172"/>
      <c r="E79" s="173" t="s">
        <v>165</v>
      </c>
      <c r="F79" s="168" t="s">
        <v>105</v>
      </c>
      <c r="G79" s="169"/>
      <c r="H79" s="169" t="n">
        <f aca="false">ROUND(N79*(1+$O$1),2)</f>
        <v>1.7</v>
      </c>
      <c r="I79" s="169" t="n">
        <f aca="false">ROUND(G79*H79,2)</f>
        <v>0</v>
      </c>
      <c r="J79" s="169"/>
      <c r="K79" s="170" t="n">
        <f aca="false">IF(G79&gt;0.001,1,0)</f>
        <v>0</v>
      </c>
      <c r="L79" s="170"/>
      <c r="M79" s="170"/>
      <c r="N79" s="175" t="n">
        <v>1.31</v>
      </c>
      <c r="O79" s="176" t="s">
        <v>86</v>
      </c>
      <c r="P79" s="117"/>
    </row>
    <row r="80" customFormat="false" ht="12.75" hidden="true" customHeight="true" outlineLevel="0" collapsed="false">
      <c r="A80" s="165"/>
      <c r="B80" s="172" t="str">
        <f aca="false">CONCATENATE($R$40,SUM($K$41:K80))</f>
        <v>2.9</v>
      </c>
      <c r="C80" s="172"/>
      <c r="D80" s="172"/>
      <c r="E80" s="173" t="s">
        <v>166</v>
      </c>
      <c r="F80" s="168" t="s">
        <v>82</v>
      </c>
      <c r="G80" s="169"/>
      <c r="H80" s="169" t="n">
        <f aca="false">ROUND(N80*(1+$O$1),2)</f>
        <v>16.34</v>
      </c>
      <c r="I80" s="169" t="n">
        <f aca="false">ROUND(G80*H80,2)</f>
        <v>0</v>
      </c>
      <c r="J80" s="169"/>
      <c r="K80" s="170" t="n">
        <f aca="false">IF(G80&gt;0.001,1,0)</f>
        <v>0</v>
      </c>
      <c r="L80" s="170"/>
      <c r="M80" s="170"/>
      <c r="N80" s="175" t="n">
        <v>12.57</v>
      </c>
      <c r="O80" s="176" t="s">
        <v>86</v>
      </c>
      <c r="P80" s="117"/>
    </row>
    <row r="81" customFormat="false" ht="12.75" hidden="true" customHeight="true" outlineLevel="0" collapsed="false">
      <c r="A81" s="165"/>
      <c r="B81" s="172" t="str">
        <f aca="false">CONCATENATE($R$40,SUM($K$41:K81))</f>
        <v>2.9</v>
      </c>
      <c r="C81" s="172"/>
      <c r="D81" s="172"/>
      <c r="E81" s="173" t="s">
        <v>167</v>
      </c>
      <c r="F81" s="168" t="s">
        <v>144</v>
      </c>
      <c r="G81" s="169"/>
      <c r="H81" s="169" t="n">
        <f aca="false">ROUND(N81*(1+$O$1),2)</f>
        <v>34.05</v>
      </c>
      <c r="I81" s="169" t="n">
        <f aca="false">ROUND(G81*H81,2)</f>
        <v>0</v>
      </c>
      <c r="J81" s="169"/>
      <c r="K81" s="170" t="n">
        <f aca="false">IF(G81&gt;0.001,1,0)</f>
        <v>0</v>
      </c>
      <c r="L81" s="170"/>
      <c r="M81" s="170"/>
      <c r="N81" s="175" t="n">
        <v>26.19</v>
      </c>
      <c r="O81" s="176" t="s">
        <v>86</v>
      </c>
      <c r="P81" s="117"/>
    </row>
    <row r="82" customFormat="false" ht="12.75" hidden="true" customHeight="true" outlineLevel="0" collapsed="false">
      <c r="A82" s="165"/>
      <c r="B82" s="172" t="str">
        <f aca="false">CONCATENATE($R$40,SUM($K$41:K82))</f>
        <v>2.9</v>
      </c>
      <c r="C82" s="172"/>
      <c r="D82" s="172"/>
      <c r="E82" s="173" t="s">
        <v>168</v>
      </c>
      <c r="F82" s="168" t="s">
        <v>90</v>
      </c>
      <c r="G82" s="169"/>
      <c r="H82" s="169" t="n">
        <f aca="false">ROUND(N82*(1+$O$1),2)</f>
        <v>13.62</v>
      </c>
      <c r="I82" s="169" t="n">
        <f aca="false">ROUND(G82*H82,2)</f>
        <v>0</v>
      </c>
      <c r="J82" s="169"/>
      <c r="K82" s="170" t="n">
        <f aca="false">IF(G82&gt;0.001,1,0)</f>
        <v>0</v>
      </c>
      <c r="L82" s="170"/>
      <c r="M82" s="170"/>
      <c r="N82" s="175" t="n">
        <v>10.48</v>
      </c>
      <c r="O82" s="176" t="s">
        <v>86</v>
      </c>
      <c r="P82" s="117"/>
    </row>
    <row r="83" customFormat="false" ht="12.75" hidden="true" customHeight="true" outlineLevel="0" collapsed="false">
      <c r="A83" s="165"/>
      <c r="B83" s="172" t="str">
        <f aca="false">CONCATENATE($R$40,SUM($K$41:K83))</f>
        <v>2.9</v>
      </c>
      <c r="C83" s="172"/>
      <c r="D83" s="172"/>
      <c r="E83" s="173" t="s">
        <v>169</v>
      </c>
      <c r="F83" s="168" t="s">
        <v>90</v>
      </c>
      <c r="G83" s="169"/>
      <c r="H83" s="169" t="n">
        <f aca="false">ROUND(N83*(1+$O$1),2)</f>
        <v>42.56</v>
      </c>
      <c r="I83" s="169" t="n">
        <f aca="false">ROUND(G83*H83,2)</f>
        <v>0</v>
      </c>
      <c r="J83" s="169"/>
      <c r="K83" s="170" t="n">
        <f aca="false">IF(G83&gt;0.001,1,0)</f>
        <v>0</v>
      </c>
      <c r="L83" s="170"/>
      <c r="M83" s="170"/>
      <c r="N83" s="175" t="n">
        <v>32.74</v>
      </c>
      <c r="O83" s="176" t="s">
        <v>86</v>
      </c>
      <c r="P83" s="117"/>
    </row>
    <row r="84" customFormat="false" ht="12.75" hidden="true" customHeight="true" outlineLevel="0" collapsed="false">
      <c r="A84" s="165"/>
      <c r="B84" s="172" t="str">
        <f aca="false">CONCATENATE($R$40,SUM($K$41:K84))</f>
        <v>2.9</v>
      </c>
      <c r="C84" s="172"/>
      <c r="D84" s="172"/>
      <c r="E84" s="173" t="s">
        <v>170</v>
      </c>
      <c r="F84" s="168" t="s">
        <v>90</v>
      </c>
      <c r="G84" s="169"/>
      <c r="H84" s="169" t="n">
        <f aca="false">ROUND(N84*(1+$O$1),2)</f>
        <v>38.26</v>
      </c>
      <c r="I84" s="169" t="n">
        <f aca="false">ROUND(G84*H84,2)</f>
        <v>0</v>
      </c>
      <c r="J84" s="169"/>
      <c r="K84" s="170" t="n">
        <f aca="false">IF(G84&gt;0.001,1,0)</f>
        <v>0</v>
      </c>
      <c r="L84" s="170"/>
      <c r="M84" s="170"/>
      <c r="N84" s="175" t="n">
        <v>29.43</v>
      </c>
      <c r="O84" s="176" t="s">
        <v>86</v>
      </c>
      <c r="P84" s="117"/>
    </row>
    <row r="85" customFormat="false" ht="12.75" hidden="false" customHeight="true" outlineLevel="0" collapsed="false">
      <c r="A85" s="165"/>
      <c r="B85" s="172" t="str">
        <f aca="false">CONCATENATE($R$40,SUM($K$41:K85))</f>
        <v>2.10</v>
      </c>
      <c r="C85" s="172" t="n">
        <v>20235</v>
      </c>
      <c r="D85" s="172" t="s">
        <v>77</v>
      </c>
      <c r="E85" s="173" t="s">
        <v>171</v>
      </c>
      <c r="F85" s="168" t="s">
        <v>82</v>
      </c>
      <c r="G85" s="169" t="n">
        <v>7.72</v>
      </c>
      <c r="H85" s="169" t="n">
        <f aca="false">ROUND(N85*(1+$O$1),2)</f>
        <v>8.06</v>
      </c>
      <c r="I85" s="169" t="n">
        <f aca="false">ROUND(G85*H85,2)</f>
        <v>62.22</v>
      </c>
      <c r="J85" s="169"/>
      <c r="K85" s="170" t="n">
        <f aca="false">IF(G85&gt;0.001,1,0)</f>
        <v>1</v>
      </c>
      <c r="L85" s="170"/>
      <c r="M85" s="170"/>
      <c r="N85" s="175" t="n">
        <v>6.2</v>
      </c>
      <c r="O85" s="176" t="s">
        <v>86</v>
      </c>
      <c r="P85" s="117"/>
    </row>
    <row r="86" customFormat="false" ht="12.75" hidden="true" customHeight="true" outlineLevel="0" collapsed="false">
      <c r="A86" s="165"/>
      <c r="B86" s="172" t="str">
        <f aca="false">CONCATENATE($R$40,SUM($K$41:K86))</f>
        <v>2.10</v>
      </c>
      <c r="C86" s="172"/>
      <c r="D86" s="172"/>
      <c r="E86" s="173" t="s">
        <v>172</v>
      </c>
      <c r="F86" s="168" t="s">
        <v>82</v>
      </c>
      <c r="G86" s="169"/>
      <c r="H86" s="169" t="n">
        <f aca="false">ROUND(N86*(1+$O$1),2)</f>
        <v>7.1</v>
      </c>
      <c r="I86" s="169" t="n">
        <f aca="false">ROUND(G86*H86,2)</f>
        <v>0</v>
      </c>
      <c r="J86" s="169"/>
      <c r="K86" s="170" t="n">
        <f aca="false">IF(G86&gt;0.001,1,0)</f>
        <v>0</v>
      </c>
      <c r="L86" s="170"/>
      <c r="M86" s="170"/>
      <c r="N86" s="175" t="n">
        <v>5.46</v>
      </c>
      <c r="O86" s="176" t="s">
        <v>86</v>
      </c>
      <c r="P86" s="117"/>
    </row>
    <row r="87" customFormat="false" ht="12.75" hidden="true" customHeight="true" outlineLevel="0" collapsed="false">
      <c r="A87" s="165"/>
      <c r="B87" s="172" t="str">
        <f aca="false">CONCATENATE($R$40,SUM($K$41:K87))</f>
        <v>2.10</v>
      </c>
      <c r="C87" s="172"/>
      <c r="D87" s="172"/>
      <c r="E87" s="173" t="s">
        <v>173</v>
      </c>
      <c r="F87" s="168" t="s">
        <v>82</v>
      </c>
      <c r="G87" s="169"/>
      <c r="H87" s="169" t="n">
        <f aca="false">ROUND(N87*(1+$O$1),2)</f>
        <v>2.47</v>
      </c>
      <c r="I87" s="169" t="n">
        <f aca="false">ROUND(G87*H87,2)</f>
        <v>0</v>
      </c>
      <c r="J87" s="169"/>
      <c r="K87" s="170" t="n">
        <f aca="false">IF(G87&gt;0.001,1,0)</f>
        <v>0</v>
      </c>
      <c r="L87" s="170"/>
      <c r="M87" s="170"/>
      <c r="N87" s="175" t="n">
        <v>1.9</v>
      </c>
      <c r="O87" s="176"/>
      <c r="P87" s="117"/>
    </row>
    <row r="88" customFormat="false" ht="12.75" hidden="true" customHeight="true" outlineLevel="0" collapsed="false">
      <c r="A88" s="165"/>
      <c r="B88" s="172" t="str">
        <f aca="false">CONCATENATE($R$40,SUM($K$41:K88))</f>
        <v>2.10</v>
      </c>
      <c r="C88" s="172"/>
      <c r="D88" s="172"/>
      <c r="E88" s="173" t="s">
        <v>174</v>
      </c>
      <c r="F88" s="168" t="s">
        <v>82</v>
      </c>
      <c r="G88" s="169"/>
      <c r="H88" s="169" t="n">
        <f aca="false">ROUND(N88*(1+$O$1),2)</f>
        <v>7.15</v>
      </c>
      <c r="I88" s="169" t="n">
        <f aca="false">ROUND(G88*H88,2)</f>
        <v>0</v>
      </c>
      <c r="J88" s="169"/>
      <c r="K88" s="170" t="n">
        <f aca="false">IF(G88&gt;0.001,1,0)</f>
        <v>0</v>
      </c>
      <c r="L88" s="170"/>
      <c r="M88" s="170"/>
      <c r="N88" s="175" t="n">
        <v>5.5</v>
      </c>
      <c r="O88" s="176" t="s">
        <v>86</v>
      </c>
      <c r="P88" s="117"/>
    </row>
    <row r="89" customFormat="false" ht="12.75" hidden="true" customHeight="true" outlineLevel="0" collapsed="false">
      <c r="A89" s="165"/>
      <c r="B89" s="172" t="str">
        <f aca="false">CONCATENATE($R$40,SUM($K$41:K89))</f>
        <v>2.10</v>
      </c>
      <c r="C89" s="172"/>
      <c r="D89" s="172"/>
      <c r="E89" s="173" t="s">
        <v>175</v>
      </c>
      <c r="F89" s="168" t="s">
        <v>82</v>
      </c>
      <c r="G89" s="169"/>
      <c r="H89" s="169" t="n">
        <f aca="false">ROUND(N89*(1+$O$1),2)</f>
        <v>11.1</v>
      </c>
      <c r="I89" s="169" t="n">
        <f aca="false">ROUND(G89*H89,2)</f>
        <v>0</v>
      </c>
      <c r="J89" s="169"/>
      <c r="K89" s="170" t="n">
        <f aca="false">IF(G89&gt;0.001,1,0)</f>
        <v>0</v>
      </c>
      <c r="L89" s="170"/>
      <c r="M89" s="170"/>
      <c r="N89" s="175" t="n">
        <v>8.54</v>
      </c>
      <c r="O89" s="176" t="s">
        <v>86</v>
      </c>
      <c r="P89" s="117"/>
    </row>
    <row r="90" customFormat="false" ht="12.75" hidden="true" customHeight="true" outlineLevel="0" collapsed="false">
      <c r="A90" s="165"/>
      <c r="B90" s="172" t="str">
        <f aca="false">CONCATENATE($R$40,SUM($K$41:K90))</f>
        <v>2.10</v>
      </c>
      <c r="C90" s="172"/>
      <c r="D90" s="172"/>
      <c r="E90" s="173" t="s">
        <v>176</v>
      </c>
      <c r="F90" s="168" t="s">
        <v>82</v>
      </c>
      <c r="G90" s="169"/>
      <c r="H90" s="169" t="n">
        <f aca="false">ROUND(N90*(1+$O$1),2)</f>
        <v>4.04</v>
      </c>
      <c r="I90" s="169" t="n">
        <f aca="false">ROUND(G90*H90,2)</f>
        <v>0</v>
      </c>
      <c r="J90" s="169"/>
      <c r="K90" s="170" t="n">
        <f aca="false">IF(G90&gt;0.001,1,0)</f>
        <v>0</v>
      </c>
      <c r="L90" s="170"/>
      <c r="M90" s="170"/>
      <c r="N90" s="175" t="n">
        <v>3.11</v>
      </c>
      <c r="O90" s="176" t="s">
        <v>86</v>
      </c>
      <c r="P90" s="117"/>
    </row>
    <row r="91" customFormat="false" ht="12.75" hidden="true" customHeight="true" outlineLevel="0" collapsed="false">
      <c r="A91" s="165"/>
      <c r="B91" s="172" t="str">
        <f aca="false">CONCATENATE($R$40,SUM($K$41:K91))</f>
        <v>2.10</v>
      </c>
      <c r="C91" s="172"/>
      <c r="D91" s="172"/>
      <c r="E91" s="173" t="s">
        <v>177</v>
      </c>
      <c r="F91" s="168" t="s">
        <v>178</v>
      </c>
      <c r="G91" s="169"/>
      <c r="H91" s="169" t="n">
        <f aca="false">ROUND(N91*(1+$O$1),2)</f>
        <v>9.52</v>
      </c>
      <c r="I91" s="169" t="n">
        <f aca="false">ROUND(G91*H91,2)</f>
        <v>0</v>
      </c>
      <c r="J91" s="169"/>
      <c r="K91" s="170" t="n">
        <f aca="false">IF(G91&gt;0.001,1,0)</f>
        <v>0</v>
      </c>
      <c r="L91" s="170"/>
      <c r="M91" s="170"/>
      <c r="N91" s="175" t="n">
        <v>7.32</v>
      </c>
      <c r="O91" s="176"/>
      <c r="P91" s="117"/>
    </row>
    <row r="92" customFormat="false" ht="12.75" hidden="true" customHeight="true" outlineLevel="0" collapsed="false">
      <c r="A92" s="165"/>
      <c r="B92" s="172" t="str">
        <f aca="false">CONCATENATE($R$40,SUM($K$41:K92))</f>
        <v>2.10</v>
      </c>
      <c r="C92" s="172"/>
      <c r="D92" s="172"/>
      <c r="E92" s="173" t="s">
        <v>179</v>
      </c>
      <c r="F92" s="168" t="s">
        <v>178</v>
      </c>
      <c r="G92" s="169"/>
      <c r="H92" s="169" t="n">
        <f aca="false">ROUND(N92*(1+$O$1),2)</f>
        <v>17.56</v>
      </c>
      <c r="I92" s="169" t="n">
        <f aca="false">ROUND(G92*H92,2)</f>
        <v>0</v>
      </c>
      <c r="J92" s="169"/>
      <c r="K92" s="170" t="n">
        <f aca="false">IF(G92&gt;0.001,1,0)</f>
        <v>0</v>
      </c>
      <c r="L92" s="170"/>
      <c r="M92" s="170"/>
      <c r="N92" s="175" t="n">
        <v>13.51</v>
      </c>
      <c r="O92" s="176" t="s">
        <v>86</v>
      </c>
      <c r="P92" s="117"/>
    </row>
    <row r="93" customFormat="false" ht="12.75" hidden="true" customHeight="true" outlineLevel="0" collapsed="false">
      <c r="A93" s="165"/>
      <c r="B93" s="172" t="str">
        <f aca="false">CONCATENATE($R$40,SUM($K$41:K93))</f>
        <v>2.10</v>
      </c>
      <c r="C93" s="172"/>
      <c r="D93" s="172"/>
      <c r="E93" s="173" t="s">
        <v>180</v>
      </c>
      <c r="F93" s="168" t="s">
        <v>178</v>
      </c>
      <c r="G93" s="169"/>
      <c r="H93" s="169" t="n">
        <f aca="false">ROUND(N93*(1+$O$1),2)</f>
        <v>13.62</v>
      </c>
      <c r="I93" s="169" t="n">
        <f aca="false">ROUND(G93*H93,2)</f>
        <v>0</v>
      </c>
      <c r="J93" s="169"/>
      <c r="K93" s="170" t="n">
        <f aca="false">IF(G93&gt;0.001,1,0)</f>
        <v>0</v>
      </c>
      <c r="L93" s="170"/>
      <c r="M93" s="170"/>
      <c r="N93" s="175" t="n">
        <v>10.48</v>
      </c>
      <c r="O93" s="176" t="s">
        <v>86</v>
      </c>
      <c r="P93" s="117"/>
    </row>
    <row r="94" customFormat="false" ht="12.75" hidden="true" customHeight="true" outlineLevel="0" collapsed="false">
      <c r="A94" s="165"/>
      <c r="B94" s="172" t="str">
        <f aca="false">CONCATENATE($R$40,SUM($K$41:K94))</f>
        <v>2.10</v>
      </c>
      <c r="C94" s="172"/>
      <c r="D94" s="172"/>
      <c r="E94" s="173" t="s">
        <v>181</v>
      </c>
      <c r="F94" s="168" t="s">
        <v>82</v>
      </c>
      <c r="G94" s="169"/>
      <c r="H94" s="169" t="n">
        <f aca="false">ROUND(N94*(1+$O$1),2)</f>
        <v>4.89</v>
      </c>
      <c r="I94" s="169" t="n">
        <f aca="false">ROUND(G94*H94,2)</f>
        <v>0</v>
      </c>
      <c r="J94" s="169"/>
      <c r="K94" s="170" t="n">
        <f aca="false">IF(G94&gt;0.001,1,0)</f>
        <v>0</v>
      </c>
      <c r="L94" s="170"/>
      <c r="M94" s="170"/>
      <c r="N94" s="175" t="n">
        <v>3.76</v>
      </c>
      <c r="O94" s="176" t="s">
        <v>86</v>
      </c>
      <c r="P94" s="117"/>
    </row>
    <row r="95" customFormat="false" ht="12.75" hidden="true" customHeight="true" outlineLevel="0" collapsed="false">
      <c r="A95" s="165"/>
      <c r="B95" s="172" t="str">
        <f aca="false">CONCATENATE($R$40,SUM($K$41:K95))</f>
        <v>2.10</v>
      </c>
      <c r="C95" s="172"/>
      <c r="D95" s="172"/>
      <c r="E95" s="173" t="s">
        <v>182</v>
      </c>
      <c r="F95" s="168" t="s">
        <v>82</v>
      </c>
      <c r="G95" s="169"/>
      <c r="H95" s="169" t="n">
        <f aca="false">ROUND(N95*(1+$O$1),2)</f>
        <v>4.89</v>
      </c>
      <c r="I95" s="169" t="n">
        <f aca="false">ROUND(G95*H95,2)</f>
        <v>0</v>
      </c>
      <c r="J95" s="169"/>
      <c r="K95" s="170" t="n">
        <f aca="false">IF(G95&gt;0.001,1,0)</f>
        <v>0</v>
      </c>
      <c r="L95" s="170"/>
      <c r="M95" s="170"/>
      <c r="N95" s="175" t="n">
        <v>3.76</v>
      </c>
      <c r="O95" s="176" t="s">
        <v>86</v>
      </c>
      <c r="P95" s="117"/>
    </row>
    <row r="96" customFormat="false" ht="12.75" hidden="true" customHeight="true" outlineLevel="0" collapsed="false">
      <c r="A96" s="165"/>
      <c r="B96" s="172" t="str">
        <f aca="false">CONCATENATE($R$40,SUM($K$41:K96))</f>
        <v>2.10</v>
      </c>
      <c r="C96" s="172"/>
      <c r="D96" s="172"/>
      <c r="E96" s="173" t="s">
        <v>183</v>
      </c>
      <c r="F96" s="168" t="s">
        <v>105</v>
      </c>
      <c r="G96" s="169"/>
      <c r="H96" s="169" t="n">
        <f aca="false">ROUND(N96*(1+$O$1),2)</f>
        <v>2.86</v>
      </c>
      <c r="I96" s="169" t="n">
        <f aca="false">ROUND(G96*H96,2)</f>
        <v>0</v>
      </c>
      <c r="J96" s="169"/>
      <c r="K96" s="170" t="n">
        <f aca="false">IF(G96&gt;0.001,1,0)</f>
        <v>0</v>
      </c>
      <c r="L96" s="170"/>
      <c r="M96" s="170"/>
      <c r="N96" s="175" t="n">
        <v>2.2</v>
      </c>
      <c r="O96" s="176" t="s">
        <v>86</v>
      </c>
      <c r="P96" s="117"/>
    </row>
    <row r="97" customFormat="false" ht="12.75" hidden="true" customHeight="true" outlineLevel="0" collapsed="false">
      <c r="A97" s="165"/>
      <c r="B97" s="172" t="str">
        <f aca="false">CONCATENATE($R$40,SUM($K$41:K97))</f>
        <v>2.10</v>
      </c>
      <c r="C97" s="172"/>
      <c r="D97" s="172"/>
      <c r="E97" s="173" t="s">
        <v>184</v>
      </c>
      <c r="F97" s="168" t="s">
        <v>105</v>
      </c>
      <c r="G97" s="188"/>
      <c r="H97" s="169" t="n">
        <f aca="false">ROUND(N97*(1+$O$1),2)</f>
        <v>2.86</v>
      </c>
      <c r="I97" s="169" t="n">
        <f aca="false">ROUND(G97*H97,2)</f>
        <v>0</v>
      </c>
      <c r="J97" s="169"/>
      <c r="K97" s="170" t="n">
        <f aca="false">IF(G97&gt;0.001,1,0)</f>
        <v>0</v>
      </c>
      <c r="L97" s="170"/>
      <c r="M97" s="170"/>
      <c r="N97" s="175" t="n">
        <v>2.2</v>
      </c>
      <c r="O97" s="176" t="s">
        <v>86</v>
      </c>
      <c r="P97" s="117"/>
    </row>
    <row r="98" customFormat="false" ht="12.75" hidden="true" customHeight="true" outlineLevel="0" collapsed="false">
      <c r="A98" s="165"/>
      <c r="B98" s="172" t="str">
        <f aca="false">CONCATENATE($R$40,SUM($K$41:K98))</f>
        <v>2.10</v>
      </c>
      <c r="C98" s="172"/>
      <c r="D98" s="172"/>
      <c r="E98" s="173" t="s">
        <v>185</v>
      </c>
      <c r="F98" s="168" t="s">
        <v>105</v>
      </c>
      <c r="G98" s="188"/>
      <c r="H98" s="169" t="n">
        <f aca="false">ROUND(N98*(1+$O$1),2)</f>
        <v>1.43</v>
      </c>
      <c r="I98" s="169" t="n">
        <f aca="false">ROUND(G98*H98,2)</f>
        <v>0</v>
      </c>
      <c r="J98" s="169"/>
      <c r="K98" s="170" t="n">
        <f aca="false">IF(G98&gt;0.001,1,0)</f>
        <v>0</v>
      </c>
      <c r="L98" s="170"/>
      <c r="M98" s="170"/>
      <c r="N98" s="175" t="n">
        <v>1.1</v>
      </c>
      <c r="O98" s="176" t="s">
        <v>86</v>
      </c>
      <c r="P98" s="117"/>
    </row>
    <row r="99" customFormat="false" ht="12.75" hidden="true" customHeight="true" outlineLevel="0" collapsed="false">
      <c r="A99" s="165"/>
      <c r="B99" s="172" t="str">
        <f aca="false">CONCATENATE($R$40,SUM($K$41:K99))</f>
        <v>2.10</v>
      </c>
      <c r="C99" s="172"/>
      <c r="D99" s="172"/>
      <c r="E99" s="173" t="s">
        <v>186</v>
      </c>
      <c r="F99" s="168" t="s">
        <v>82</v>
      </c>
      <c r="G99" s="188"/>
      <c r="H99" s="169" t="n">
        <f aca="false">ROUND(N99*(1+$O$1),2)</f>
        <v>3.58</v>
      </c>
      <c r="I99" s="169" t="n">
        <f aca="false">ROUND(G99*H99,2)</f>
        <v>0</v>
      </c>
      <c r="J99" s="169"/>
      <c r="K99" s="170" t="n">
        <f aca="false">IF(G99&gt;0.001,1,0)</f>
        <v>0</v>
      </c>
      <c r="L99" s="170"/>
      <c r="M99" s="170"/>
      <c r="N99" s="175" t="n">
        <v>2.75</v>
      </c>
      <c r="O99" s="176" t="s">
        <v>86</v>
      </c>
      <c r="P99" s="117"/>
    </row>
    <row r="100" customFormat="false" ht="12.75" hidden="true" customHeight="true" outlineLevel="0" collapsed="false">
      <c r="A100" s="165"/>
      <c r="B100" s="172" t="str">
        <f aca="false">CONCATENATE($R$40,SUM($K$41:K100))</f>
        <v>2.10</v>
      </c>
      <c r="C100" s="172"/>
      <c r="D100" s="172"/>
      <c r="E100" s="173" t="s">
        <v>187</v>
      </c>
      <c r="F100" s="168" t="s">
        <v>82</v>
      </c>
      <c r="G100" s="169"/>
      <c r="H100" s="169" t="n">
        <f aca="false">ROUND(N100*(1+$O$1),2)</f>
        <v>14.9</v>
      </c>
      <c r="I100" s="169" t="n">
        <f aca="false">ROUND(G100*H100,2)</f>
        <v>0</v>
      </c>
      <c r="J100" s="169"/>
      <c r="K100" s="170" t="n">
        <f aca="false">IF(G100&gt;0.001,1,0)</f>
        <v>0</v>
      </c>
      <c r="L100" s="170"/>
      <c r="M100" s="170"/>
      <c r="N100" s="175" t="n">
        <v>11.46</v>
      </c>
      <c r="O100" s="176" t="s">
        <v>86</v>
      </c>
      <c r="P100" s="117"/>
    </row>
    <row r="101" customFormat="false" ht="12.75" hidden="true" customHeight="true" outlineLevel="0" collapsed="false">
      <c r="A101" s="165"/>
      <c r="B101" s="172" t="str">
        <f aca="false">CONCATENATE($R$40,SUM($K$41:K101))</f>
        <v>2.10</v>
      </c>
      <c r="C101" s="172"/>
      <c r="D101" s="172"/>
      <c r="E101" s="173" t="s">
        <v>188</v>
      </c>
      <c r="F101" s="168" t="s">
        <v>82</v>
      </c>
      <c r="G101" s="169"/>
      <c r="H101" s="169" t="n">
        <f aca="false">ROUND(N101*(1+$O$1),2)</f>
        <v>10.26</v>
      </c>
      <c r="I101" s="169" t="n">
        <f aca="false">ROUND(G101*H101,2)</f>
        <v>0</v>
      </c>
      <c r="J101" s="169"/>
      <c r="K101" s="170" t="n">
        <f aca="false">IF(G101&gt;0.001,1,0)</f>
        <v>0</v>
      </c>
      <c r="L101" s="170"/>
      <c r="M101" s="170"/>
      <c r="N101" s="175" t="n">
        <v>7.89</v>
      </c>
      <c r="O101" s="176" t="s">
        <v>86</v>
      </c>
      <c r="P101" s="117"/>
    </row>
    <row r="102" customFormat="false" ht="12.75" hidden="false" customHeight="true" outlineLevel="0" collapsed="false">
      <c r="A102" s="165"/>
      <c r="B102" s="172" t="str">
        <f aca="false">CONCATENATE($R$40,SUM($K$41:K102))</f>
        <v>2.11</v>
      </c>
      <c r="C102" s="178" t="s">
        <v>189</v>
      </c>
      <c r="D102" s="172" t="s">
        <v>77</v>
      </c>
      <c r="E102" s="173" t="s">
        <v>190</v>
      </c>
      <c r="F102" s="168" t="s">
        <v>82</v>
      </c>
      <c r="G102" s="169" t="n">
        <v>12.99</v>
      </c>
      <c r="H102" s="169" t="n">
        <f aca="false">ROUND(N102*(1+$O$1),2)</f>
        <v>10.08</v>
      </c>
      <c r="I102" s="169" t="n">
        <f aca="false">ROUND(G102*H102,2)</f>
        <v>130.94</v>
      </c>
      <c r="J102" s="169"/>
      <c r="K102" s="170" t="n">
        <f aca="false">IF(G102&gt;0.001,1,0)</f>
        <v>1</v>
      </c>
      <c r="L102" s="170"/>
      <c r="M102" s="170"/>
      <c r="N102" s="175" t="n">
        <v>7.75</v>
      </c>
      <c r="O102" s="176" t="s">
        <v>86</v>
      </c>
      <c r="P102" s="117"/>
    </row>
    <row r="103" customFormat="false" ht="12.75" hidden="true" customHeight="true" outlineLevel="0" collapsed="false">
      <c r="A103" s="165"/>
      <c r="B103" s="172" t="str">
        <f aca="false">CONCATENATE($R$40,SUM($K$41:K103))</f>
        <v>2.11</v>
      </c>
      <c r="C103" s="172"/>
      <c r="D103" s="172"/>
      <c r="E103" s="173" t="s">
        <v>191</v>
      </c>
      <c r="F103" s="168" t="s">
        <v>82</v>
      </c>
      <c r="G103" s="169"/>
      <c r="H103" s="169" t="n">
        <f aca="false">ROUND(N103*(1+$O$1),2)</f>
        <v>3.39</v>
      </c>
      <c r="I103" s="169" t="n">
        <f aca="false">ROUND(G103*H103,2)</f>
        <v>0</v>
      </c>
      <c r="J103" s="169"/>
      <c r="K103" s="170" t="n">
        <f aca="false">IF(G103&gt;0.001,1,0)</f>
        <v>0</v>
      </c>
      <c r="L103" s="170"/>
      <c r="M103" s="170"/>
      <c r="N103" s="175" t="n">
        <v>2.61</v>
      </c>
      <c r="O103" s="176" t="s">
        <v>86</v>
      </c>
      <c r="P103" s="117"/>
    </row>
    <row r="104" customFormat="false" ht="12.75" hidden="true" customHeight="true" outlineLevel="0" collapsed="false">
      <c r="A104" s="165"/>
      <c r="B104" s="172" t="str">
        <f aca="false">CONCATENATE($R$40,SUM($K$41:K104))</f>
        <v>2.11</v>
      </c>
      <c r="C104" s="172"/>
      <c r="D104" s="172"/>
      <c r="E104" s="173" t="s">
        <v>192</v>
      </c>
      <c r="F104" s="168" t="s">
        <v>90</v>
      </c>
      <c r="G104" s="169"/>
      <c r="H104" s="169" t="n">
        <f aca="false">ROUND(N104*(1+$O$1),2)</f>
        <v>20.42</v>
      </c>
      <c r="I104" s="169" t="n">
        <f aca="false">ROUND(G104*H104,2)</f>
        <v>0</v>
      </c>
      <c r="J104" s="169"/>
      <c r="K104" s="170" t="n">
        <f aca="false">IF(G104&gt;0.001,1,0)</f>
        <v>0</v>
      </c>
      <c r="L104" s="170"/>
      <c r="M104" s="170"/>
      <c r="N104" s="175" t="n">
        <v>15.71</v>
      </c>
      <c r="O104" s="176" t="s">
        <v>86</v>
      </c>
      <c r="P104" s="117"/>
    </row>
    <row r="105" customFormat="false" ht="12.75" hidden="true" customHeight="true" outlineLevel="0" collapsed="false">
      <c r="A105" s="165"/>
      <c r="B105" s="172" t="str">
        <f aca="false">CONCATENATE($R$40,SUM($K$41:K105))</f>
        <v>2.11</v>
      </c>
      <c r="C105" s="172"/>
      <c r="D105" s="172"/>
      <c r="E105" s="173" t="s">
        <v>193</v>
      </c>
      <c r="F105" s="168" t="s">
        <v>82</v>
      </c>
      <c r="G105" s="169"/>
      <c r="H105" s="169" t="n">
        <f aca="false">ROUND(N105*(1+$O$1),2)</f>
        <v>9.67</v>
      </c>
      <c r="I105" s="169" t="n">
        <f aca="false">ROUND(G105*H105,2)</f>
        <v>0</v>
      </c>
      <c r="J105" s="169"/>
      <c r="K105" s="170" t="n">
        <f aca="false">IF(G105&gt;0.001,1,0)</f>
        <v>0</v>
      </c>
      <c r="L105" s="170"/>
      <c r="M105" s="170"/>
      <c r="N105" s="175" t="n">
        <v>7.44</v>
      </c>
      <c r="O105" s="176" t="s">
        <v>86</v>
      </c>
      <c r="P105" s="117"/>
    </row>
    <row r="106" customFormat="false" ht="12.75" hidden="true" customHeight="true" outlineLevel="0" collapsed="false">
      <c r="A106" s="165"/>
      <c r="B106" s="172" t="str">
        <f aca="false">CONCATENATE($R$40,SUM($K$41:K106))</f>
        <v>2.11</v>
      </c>
      <c r="C106" s="172"/>
      <c r="D106" s="172"/>
      <c r="E106" s="173" t="s">
        <v>194</v>
      </c>
      <c r="F106" s="168" t="s">
        <v>90</v>
      </c>
      <c r="G106" s="169"/>
      <c r="H106" s="169" t="n">
        <f aca="false">ROUND(N106*(1+$O$1),2)</f>
        <v>23.83</v>
      </c>
      <c r="I106" s="169" t="n">
        <f aca="false">ROUND(G106*H106,2)</f>
        <v>0</v>
      </c>
      <c r="J106" s="169"/>
      <c r="K106" s="170" t="n">
        <f aca="false">IF(G106&gt;0.001,1,0)</f>
        <v>0</v>
      </c>
      <c r="L106" s="170"/>
      <c r="M106" s="170"/>
      <c r="N106" s="175" t="n">
        <v>18.33</v>
      </c>
      <c r="O106" s="176" t="s">
        <v>86</v>
      </c>
      <c r="P106" s="117"/>
    </row>
    <row r="107" customFormat="false" ht="12.75" hidden="false" customHeight="true" outlineLevel="0" collapsed="false">
      <c r="A107" s="165"/>
      <c r="B107" s="172"/>
      <c r="C107" s="178"/>
      <c r="D107" s="172"/>
      <c r="E107" s="189" t="s">
        <v>195</v>
      </c>
      <c r="F107" s="168"/>
      <c r="G107" s="169"/>
      <c r="H107" s="169"/>
      <c r="I107" s="169"/>
      <c r="J107" s="190" t="n">
        <f aca="false">SUM(I41:I106)</f>
        <v>4153.9</v>
      </c>
      <c r="K107" s="170" t="n">
        <f aca="false">IF(J107&gt;0.01,1,0)</f>
        <v>1</v>
      </c>
      <c r="L107" s="170"/>
      <c r="M107" s="170"/>
      <c r="N107" s="175"/>
      <c r="O107" s="176"/>
      <c r="P107" s="117"/>
    </row>
    <row r="108" customFormat="false" ht="15" hidden="false" customHeight="true" outlineLevel="0" collapsed="false">
      <c r="A108" s="165"/>
      <c r="B108" s="166" t="n">
        <f aca="false">SUM(K108:L108)</f>
        <v>3</v>
      </c>
      <c r="C108" s="166"/>
      <c r="D108" s="166"/>
      <c r="E108" s="167" t="s">
        <v>196</v>
      </c>
      <c r="F108" s="168"/>
      <c r="G108" s="169"/>
      <c r="H108" s="169"/>
      <c r="I108" s="169"/>
      <c r="J108" s="169"/>
      <c r="K108" s="170" t="n">
        <f aca="false">K114</f>
        <v>1</v>
      </c>
      <c r="L108" s="170" t="n">
        <f aca="false">B40</f>
        <v>2</v>
      </c>
      <c r="M108" s="170"/>
      <c r="N108" s="175"/>
      <c r="O108" s="176"/>
      <c r="P108" s="117"/>
      <c r="R108" s="171" t="str">
        <f aca="false">CONCATENATE(B108,".")</f>
        <v>3.</v>
      </c>
    </row>
    <row r="109" customFormat="false" ht="15" hidden="true" customHeight="true" outlineLevel="0" collapsed="false">
      <c r="A109" s="165" t="s">
        <v>197</v>
      </c>
      <c r="B109" s="172" t="str">
        <f aca="false">CONCATENATE($R$108,SUM($K$109:K109))</f>
        <v>3.0</v>
      </c>
      <c r="C109" s="172"/>
      <c r="D109" s="172"/>
      <c r="E109" s="173" t="s">
        <v>198</v>
      </c>
      <c r="F109" s="168" t="s">
        <v>199</v>
      </c>
      <c r="G109" s="191"/>
      <c r="H109" s="169" t="n">
        <f aca="false">ROUND(N109*(1+$O$1),2)</f>
        <v>97.42</v>
      </c>
      <c r="I109" s="169" t="n">
        <f aca="false">ROUND(G109*H109,2)</f>
        <v>0</v>
      </c>
      <c r="J109" s="169"/>
      <c r="K109" s="170" t="n">
        <f aca="false">IF(G109&gt;0.001,1,0)</f>
        <v>0</v>
      </c>
      <c r="L109" s="170"/>
      <c r="M109" s="170"/>
      <c r="N109" s="175" t="n">
        <v>74.94</v>
      </c>
      <c r="O109" s="176" t="s">
        <v>86</v>
      </c>
      <c r="P109" s="117"/>
    </row>
    <row r="110" customFormat="false" ht="15" hidden="false" customHeight="true" outlineLevel="0" collapsed="false">
      <c r="A110" s="165"/>
      <c r="B110" s="172" t="str">
        <f aca="false">CONCATENATE($R$108,SUM($K$109:K110))</f>
        <v>3.1</v>
      </c>
      <c r="C110" s="172" t="n">
        <v>93358</v>
      </c>
      <c r="D110" s="172" t="s">
        <v>112</v>
      </c>
      <c r="E110" s="173" t="s">
        <v>200</v>
      </c>
      <c r="F110" s="168" t="s">
        <v>199</v>
      </c>
      <c r="G110" s="169" t="n">
        <v>11.36</v>
      </c>
      <c r="H110" s="186" t="n">
        <f aca="false">ROUND(N110*(1+$O$1),2)</f>
        <v>77.39</v>
      </c>
      <c r="I110" s="169" t="n">
        <f aca="false">ROUND(G110*H110,2)</f>
        <v>879.15</v>
      </c>
      <c r="J110" s="169"/>
      <c r="K110" s="170" t="n">
        <f aca="false">IF(G110&gt;0.001,1,0)</f>
        <v>1</v>
      </c>
      <c r="L110" s="170"/>
      <c r="M110" s="170"/>
      <c r="N110" s="175" t="n">
        <v>59.53</v>
      </c>
      <c r="O110" s="176" t="s">
        <v>86</v>
      </c>
      <c r="P110" s="117"/>
    </row>
    <row r="111" customFormat="false" ht="15" hidden="true" customHeight="true" outlineLevel="0" collapsed="false">
      <c r="A111" s="165"/>
      <c r="B111" s="172" t="str">
        <f aca="false">CONCATENATE($R$108,SUM($K$109:K111))</f>
        <v>3.1</v>
      </c>
      <c r="C111" s="172"/>
      <c r="D111" s="172"/>
      <c r="E111" s="173" t="s">
        <v>201</v>
      </c>
      <c r="F111" s="168" t="s">
        <v>152</v>
      </c>
      <c r="G111" s="169"/>
      <c r="H111" s="186" t="n">
        <f aca="false">ROUND(N111*(1+$O$1),2)</f>
        <v>9.44</v>
      </c>
      <c r="I111" s="169" t="n">
        <f aca="false">ROUND(G111*H111,2)</f>
        <v>0</v>
      </c>
      <c r="J111" s="169"/>
      <c r="K111" s="170" t="n">
        <f aca="false">IF(G111&gt;0.001,1,0)</f>
        <v>0</v>
      </c>
      <c r="L111" s="170"/>
      <c r="M111" s="170"/>
      <c r="N111" s="175" t="n">
        <v>7.26</v>
      </c>
      <c r="O111" s="176" t="s">
        <v>86</v>
      </c>
      <c r="P111" s="117"/>
    </row>
    <row r="112" customFormat="false" ht="15" hidden="true" customHeight="true" outlineLevel="0" collapsed="false">
      <c r="A112" s="165" t="s">
        <v>202</v>
      </c>
      <c r="B112" s="172" t="str">
        <f aca="false">CONCATENATE($R$108,SUM($K$109:K112))</f>
        <v>3.1</v>
      </c>
      <c r="C112" s="172"/>
      <c r="D112" s="172"/>
      <c r="E112" s="173" t="s">
        <v>203</v>
      </c>
      <c r="F112" s="168" t="s">
        <v>199</v>
      </c>
      <c r="G112" s="169"/>
      <c r="H112" s="169" t="n">
        <f aca="false">ROUND(N112*(1+$O$1),2)</f>
        <v>272.38</v>
      </c>
      <c r="I112" s="169" t="n">
        <f aca="false">ROUND(G112*H112,2)</f>
        <v>0</v>
      </c>
      <c r="J112" s="169"/>
      <c r="K112" s="170" t="n">
        <f aca="false">IF(G112&gt;0.001,1,0)</f>
        <v>0</v>
      </c>
      <c r="L112" s="170"/>
      <c r="M112" s="170"/>
      <c r="N112" s="175" t="n">
        <v>209.52</v>
      </c>
      <c r="O112" s="176" t="s">
        <v>86</v>
      </c>
      <c r="P112" s="117"/>
    </row>
    <row r="113" customFormat="false" ht="15" hidden="true" customHeight="true" outlineLevel="0" collapsed="false">
      <c r="A113" s="165"/>
      <c r="B113" s="172" t="str">
        <f aca="false">CONCATENATE($R$108,SUM($K$109:K113))</f>
        <v>3.1</v>
      </c>
      <c r="C113" s="172"/>
      <c r="D113" s="172"/>
      <c r="E113" s="173" t="s">
        <v>204</v>
      </c>
      <c r="F113" s="168" t="s">
        <v>199</v>
      </c>
      <c r="G113" s="169"/>
      <c r="H113" s="169" t="n">
        <f aca="false">ROUND(N113*(1+$O$1),2)</f>
        <v>47.05</v>
      </c>
      <c r="I113" s="169" t="n">
        <f aca="false">ROUND(G113*H113,2)</f>
        <v>0</v>
      </c>
      <c r="J113" s="169"/>
      <c r="K113" s="170" t="n">
        <f aca="false">IF(G113&gt;0.001,1,0)</f>
        <v>0</v>
      </c>
      <c r="L113" s="170"/>
      <c r="M113" s="170"/>
      <c r="N113" s="175" t="n">
        <v>36.19</v>
      </c>
      <c r="O113" s="176" t="s">
        <v>86</v>
      </c>
      <c r="P113" s="117"/>
    </row>
    <row r="114" customFormat="false" ht="15" hidden="false" customHeight="true" outlineLevel="0" collapsed="false">
      <c r="A114" s="165"/>
      <c r="B114" s="172"/>
      <c r="C114" s="172"/>
      <c r="D114" s="172"/>
      <c r="E114" s="189" t="s">
        <v>195</v>
      </c>
      <c r="F114" s="168"/>
      <c r="G114" s="169"/>
      <c r="H114" s="186"/>
      <c r="I114" s="169"/>
      <c r="J114" s="190" t="n">
        <f aca="false">SUM(I109:I113)</f>
        <v>879.15</v>
      </c>
      <c r="K114" s="170" t="n">
        <f aca="false">IF(J114&gt;0.01,1,0)</f>
        <v>1</v>
      </c>
      <c r="L114" s="170"/>
      <c r="M114" s="170"/>
      <c r="N114" s="175"/>
      <c r="O114" s="176"/>
      <c r="P114" s="117"/>
      <c r="R114" s="151" t="str">
        <f aca="false">CONCATENATE(B114,".")</f>
        <v>.</v>
      </c>
    </row>
    <row r="115" customFormat="false" ht="15" hidden="true" customHeight="true" outlineLevel="0" collapsed="false">
      <c r="A115" s="165"/>
      <c r="B115" s="166" t="n">
        <f aca="false">SUM(K115:L115)</f>
        <v>3</v>
      </c>
      <c r="C115" s="166"/>
      <c r="D115" s="166"/>
      <c r="E115" s="167" t="s">
        <v>205</v>
      </c>
      <c r="F115" s="168"/>
      <c r="G115" s="169"/>
      <c r="H115" s="186"/>
      <c r="I115" s="169"/>
      <c r="J115" s="169"/>
      <c r="K115" s="170" t="n">
        <f aca="false">K135</f>
        <v>0</v>
      </c>
      <c r="L115" s="170" t="n">
        <f aca="false">B108</f>
        <v>3</v>
      </c>
      <c r="M115" s="170"/>
      <c r="N115" s="175"/>
      <c r="O115" s="176"/>
      <c r="P115" s="117"/>
      <c r="R115" s="171" t="str">
        <f aca="false">CONCATENATE(B115,".")</f>
        <v>3.</v>
      </c>
    </row>
    <row r="116" customFormat="false" ht="12.75" hidden="true" customHeight="true" outlineLevel="0" collapsed="false">
      <c r="A116" s="165" t="s">
        <v>206</v>
      </c>
      <c r="B116" s="172" t="str">
        <f aca="false">CONCATENATE($R$115,SUM($K$116:K116))</f>
        <v>3.0</v>
      </c>
      <c r="C116" s="172"/>
      <c r="D116" s="172"/>
      <c r="E116" s="173" t="s">
        <v>207</v>
      </c>
      <c r="F116" s="168" t="s">
        <v>122</v>
      </c>
      <c r="G116" s="169"/>
      <c r="H116" s="169" t="n">
        <f aca="false">ROUND(N116*(1+$O$1),2)</f>
        <v>1055.26</v>
      </c>
      <c r="I116" s="169" t="n">
        <f aca="false">ROUND(G116*H116,2)</f>
        <v>0</v>
      </c>
      <c r="J116" s="169"/>
      <c r="K116" s="170" t="n">
        <f aca="false">IF(G116&gt;0.001,1,0)</f>
        <v>0</v>
      </c>
      <c r="L116" s="170"/>
      <c r="M116" s="170"/>
      <c r="N116" s="175" t="n">
        <v>811.74</v>
      </c>
      <c r="O116" s="176" t="s">
        <v>86</v>
      </c>
      <c r="P116" s="117"/>
      <c r="R116" s="151" t="str">
        <f aca="false">CONCATENATE(B116,".")</f>
        <v>3.0.</v>
      </c>
    </row>
    <row r="117" customFormat="false" ht="12.75" hidden="true" customHeight="true" outlineLevel="0" collapsed="false">
      <c r="A117" s="165" t="n">
        <v>73406</v>
      </c>
      <c r="B117" s="172" t="str">
        <f aca="false">CONCATENATE($R$115,SUM($K$116:K117))</f>
        <v>3.0</v>
      </c>
      <c r="C117" s="172"/>
      <c r="D117" s="172"/>
      <c r="E117" s="173" t="s">
        <v>208</v>
      </c>
      <c r="F117" s="168" t="s">
        <v>122</v>
      </c>
      <c r="G117" s="169"/>
      <c r="H117" s="169" t="n">
        <f aca="false">ROUND(N117*(1+$O$1),2)</f>
        <v>1229.5</v>
      </c>
      <c r="I117" s="169" t="n">
        <f aca="false">ROUND(G117*H117,2)</f>
        <v>0</v>
      </c>
      <c r="J117" s="169"/>
      <c r="K117" s="170" t="n">
        <f aca="false">IF(G117&gt;0.001,1,0)</f>
        <v>0</v>
      </c>
      <c r="L117" s="170"/>
      <c r="M117" s="170"/>
      <c r="N117" s="175" t="n">
        <v>945.77</v>
      </c>
      <c r="O117" s="176" t="s">
        <v>86</v>
      </c>
      <c r="P117" s="117"/>
      <c r="R117" s="151" t="str">
        <f aca="false">CONCATENATE(B117,".")</f>
        <v>3.0.</v>
      </c>
    </row>
    <row r="118" customFormat="false" ht="12.75" hidden="true" customHeight="true" outlineLevel="0" collapsed="false">
      <c r="A118" s="165" t="n">
        <v>1980</v>
      </c>
      <c r="B118" s="172" t="str">
        <f aca="false">CONCATENATE($R$115,SUM($K$116:K118))</f>
        <v>3.0</v>
      </c>
      <c r="C118" s="172"/>
      <c r="D118" s="172"/>
      <c r="E118" s="173" t="s">
        <v>209</v>
      </c>
      <c r="F118" s="168" t="s">
        <v>122</v>
      </c>
      <c r="G118" s="169"/>
      <c r="H118" s="169" t="n">
        <f aca="false">ROUND(N118*(1+$O$1),2)</f>
        <v>2139.64</v>
      </c>
      <c r="I118" s="169" t="n">
        <f aca="false">ROUND(G118*H118,2)</f>
        <v>0</v>
      </c>
      <c r="J118" s="169"/>
      <c r="K118" s="170" t="n">
        <f aca="false">IF(G118&gt;0.001,1,0)</f>
        <v>0</v>
      </c>
      <c r="L118" s="170"/>
      <c r="M118" s="170"/>
      <c r="N118" s="175" t="n">
        <v>1645.88</v>
      </c>
      <c r="O118" s="149" t="s">
        <v>86</v>
      </c>
      <c r="P118" s="117"/>
      <c r="R118" s="151" t="str">
        <f aca="false">CONCATENATE(B118,".")</f>
        <v>3.0.</v>
      </c>
    </row>
    <row r="119" customFormat="false" ht="12.75" hidden="true" customHeight="true" outlineLevel="0" collapsed="false">
      <c r="A119" s="165" t="s">
        <v>210</v>
      </c>
      <c r="B119" s="172" t="str">
        <f aca="false">CONCATENATE($R$115,SUM($K$116:K119))</f>
        <v>3.0</v>
      </c>
      <c r="C119" s="172"/>
      <c r="D119" s="172"/>
      <c r="E119" s="173" t="s">
        <v>211</v>
      </c>
      <c r="F119" s="168" t="s">
        <v>122</v>
      </c>
      <c r="G119" s="169"/>
      <c r="H119" s="169" t="n">
        <f aca="false">ROUND(N119*(1+$O$1),2)</f>
        <v>2265.42</v>
      </c>
      <c r="I119" s="169" t="n">
        <f aca="false">ROUND(G119*H119,2)</f>
        <v>0</v>
      </c>
      <c r="J119" s="169"/>
      <c r="K119" s="170" t="n">
        <f aca="false">IF(G119&gt;0.001,1,0)</f>
        <v>0</v>
      </c>
      <c r="L119" s="170"/>
      <c r="M119" s="170"/>
      <c r="N119" s="175" t="n">
        <v>1742.63</v>
      </c>
      <c r="O119" s="149" t="s">
        <v>86</v>
      </c>
      <c r="P119" s="117"/>
      <c r="R119" s="151" t="str">
        <f aca="false">CONCATENATE(B119,".")</f>
        <v>3.0.</v>
      </c>
    </row>
    <row r="120" customFormat="false" ht="12.75" hidden="true" customHeight="true" outlineLevel="0" collapsed="false">
      <c r="A120" s="165" t="s">
        <v>212</v>
      </c>
      <c r="B120" s="172" t="str">
        <f aca="false">CONCATENATE($R$115,SUM($K$116:K120))</f>
        <v>3.0</v>
      </c>
      <c r="C120" s="172"/>
      <c r="D120" s="172"/>
      <c r="E120" s="173" t="s">
        <v>213</v>
      </c>
      <c r="F120" s="168" t="s">
        <v>105</v>
      </c>
      <c r="G120" s="169"/>
      <c r="H120" s="169" t="n">
        <f aca="false">ROUND(N120*(1+$O$1),2)</f>
        <v>162.24</v>
      </c>
      <c r="I120" s="169" t="n">
        <f aca="false">ROUND(G120*H120,2)</f>
        <v>0</v>
      </c>
      <c r="J120" s="169"/>
      <c r="K120" s="170" t="n">
        <f aca="false">IF(G120&gt;0.001,1,0)</f>
        <v>0</v>
      </c>
      <c r="L120" s="170"/>
      <c r="M120" s="170"/>
      <c r="N120" s="175" t="n">
        <v>124.8</v>
      </c>
      <c r="O120" s="176" t="s">
        <v>86</v>
      </c>
      <c r="P120" s="117"/>
      <c r="R120" s="151" t="str">
        <f aca="false">CONCATENATE(B120,".")</f>
        <v>3.0.</v>
      </c>
    </row>
    <row r="121" customFormat="false" ht="12.75" hidden="true" customHeight="true" outlineLevel="0" collapsed="false">
      <c r="A121" s="165"/>
      <c r="B121" s="172" t="str">
        <f aca="false">CONCATENATE($R$115,SUM($K$116:K121))</f>
        <v>3.0</v>
      </c>
      <c r="C121" s="172"/>
      <c r="D121" s="172"/>
      <c r="E121" s="173" t="s">
        <v>214</v>
      </c>
      <c r="F121" s="168" t="s">
        <v>105</v>
      </c>
      <c r="G121" s="169"/>
      <c r="H121" s="169" t="n">
        <f aca="false">ROUND(N121*(1+$O$1),2)</f>
        <v>216.32</v>
      </c>
      <c r="I121" s="169" t="n">
        <f aca="false">ROUND(G121*H121,2)</f>
        <v>0</v>
      </c>
      <c r="J121" s="169"/>
      <c r="K121" s="170" t="n">
        <f aca="false">IF(G121&gt;0.001,1,0)</f>
        <v>0</v>
      </c>
      <c r="L121" s="170"/>
      <c r="M121" s="170"/>
      <c r="N121" s="175" t="n">
        <v>166.4</v>
      </c>
      <c r="O121" s="176" t="s">
        <v>86</v>
      </c>
      <c r="P121" s="117"/>
    </row>
    <row r="122" customFormat="false" ht="12.75" hidden="true" customHeight="true" outlineLevel="0" collapsed="false">
      <c r="A122" s="165"/>
      <c r="B122" s="172" t="str">
        <f aca="false">CONCATENATE($R$115,SUM($K$116:K122))</f>
        <v>3.0</v>
      </c>
      <c r="C122" s="172"/>
      <c r="D122" s="172"/>
      <c r="E122" s="173" t="s">
        <v>215</v>
      </c>
      <c r="F122" s="168" t="s">
        <v>105</v>
      </c>
      <c r="G122" s="169"/>
      <c r="H122" s="169" t="n">
        <f aca="false">ROUND(N122*(1+$O$1),2)</f>
        <v>304.2</v>
      </c>
      <c r="I122" s="169" t="n">
        <f aca="false">ROUND(G122*H122,2)</f>
        <v>0</v>
      </c>
      <c r="J122" s="169"/>
      <c r="K122" s="170" t="n">
        <f aca="false">IF(G122&gt;0.001,1,0)</f>
        <v>0</v>
      </c>
      <c r="L122" s="170"/>
      <c r="M122" s="170"/>
      <c r="N122" s="175" t="n">
        <v>234</v>
      </c>
      <c r="O122" s="176" t="s">
        <v>86</v>
      </c>
      <c r="P122" s="117"/>
    </row>
    <row r="123" customFormat="false" ht="12.75" hidden="true" customHeight="true" outlineLevel="0" collapsed="false">
      <c r="A123" s="165"/>
      <c r="B123" s="172" t="str">
        <f aca="false">CONCATENATE($R$115,SUM($K$116:K123))</f>
        <v>3.0</v>
      </c>
      <c r="C123" s="172"/>
      <c r="D123" s="172"/>
      <c r="E123" s="173" t="s">
        <v>216</v>
      </c>
      <c r="F123" s="168" t="s">
        <v>105</v>
      </c>
      <c r="G123" s="169"/>
      <c r="H123" s="169" t="n">
        <f aca="false">ROUND(N123*(1+$O$1),2)</f>
        <v>196.82</v>
      </c>
      <c r="I123" s="169" t="n">
        <f aca="false">ROUND(G123*H123,2)</f>
        <v>0</v>
      </c>
      <c r="J123" s="169"/>
      <c r="K123" s="170" t="n">
        <f aca="false">IF(G123&gt;0.001,1,0)</f>
        <v>0</v>
      </c>
      <c r="L123" s="170"/>
      <c r="M123" s="170"/>
      <c r="N123" s="175" t="n">
        <v>151.4</v>
      </c>
      <c r="O123" s="176" t="s">
        <v>86</v>
      </c>
      <c r="P123" s="117"/>
    </row>
    <row r="124" customFormat="false" ht="12.75" hidden="true" customHeight="true" outlineLevel="0" collapsed="false">
      <c r="A124" s="165"/>
      <c r="B124" s="172" t="str">
        <f aca="false">CONCATENATE($R$115,SUM($K$116:K124))</f>
        <v>3.0</v>
      </c>
      <c r="C124" s="172"/>
      <c r="D124" s="172"/>
      <c r="E124" s="173" t="s">
        <v>217</v>
      </c>
      <c r="F124" s="168" t="s">
        <v>105</v>
      </c>
      <c r="G124" s="169"/>
      <c r="H124" s="169" t="n">
        <f aca="false">ROUND(N124*(1+$O$1),2)</f>
        <v>252.4</v>
      </c>
      <c r="I124" s="169" t="n">
        <f aca="false">ROUND(G124*H124,2)</f>
        <v>0</v>
      </c>
      <c r="J124" s="169"/>
      <c r="K124" s="170" t="n">
        <f aca="false">IF(G124&gt;0.001,1,0)</f>
        <v>0</v>
      </c>
      <c r="L124" s="170"/>
      <c r="M124" s="170"/>
      <c r="N124" s="175" t="n">
        <v>194.15</v>
      </c>
      <c r="O124" s="176" t="s">
        <v>86</v>
      </c>
      <c r="P124" s="117"/>
    </row>
    <row r="125" customFormat="false" ht="12.75" hidden="true" customHeight="true" outlineLevel="0" collapsed="false">
      <c r="A125" s="165"/>
      <c r="B125" s="172" t="str">
        <f aca="false">CONCATENATE($R$115,SUM($K$116:K125))</f>
        <v>3.0</v>
      </c>
      <c r="C125" s="172"/>
      <c r="D125" s="172"/>
      <c r="E125" s="173" t="s">
        <v>218</v>
      </c>
      <c r="F125" s="168" t="s">
        <v>105</v>
      </c>
      <c r="G125" s="169"/>
      <c r="H125" s="169" t="n">
        <f aca="false">ROUND(N125*(1+$O$1),2)</f>
        <v>326.2</v>
      </c>
      <c r="I125" s="169" t="n">
        <f aca="false">ROUND(G125*H125,2)</f>
        <v>0</v>
      </c>
      <c r="J125" s="169"/>
      <c r="K125" s="170" t="n">
        <f aca="false">IF(G125&gt;0.001,1,0)</f>
        <v>0</v>
      </c>
      <c r="L125" s="170"/>
      <c r="M125" s="170"/>
      <c r="N125" s="175" t="n">
        <v>250.92</v>
      </c>
      <c r="O125" s="176" t="s">
        <v>86</v>
      </c>
      <c r="P125" s="117"/>
    </row>
    <row r="126" customFormat="false" ht="12.75" hidden="true" customHeight="true" outlineLevel="0" collapsed="false">
      <c r="A126" s="165"/>
      <c r="B126" s="172" t="str">
        <f aca="false">CONCATENATE($R$115,SUM($K$116:K126))</f>
        <v>3.0</v>
      </c>
      <c r="C126" s="172"/>
      <c r="D126" s="172"/>
      <c r="E126" s="173" t="s">
        <v>219</v>
      </c>
      <c r="F126" s="168" t="s">
        <v>105</v>
      </c>
      <c r="G126" s="169"/>
      <c r="H126" s="169" t="n">
        <f aca="false">ROUND(N126*(1+$O$1),2)</f>
        <v>452.37</v>
      </c>
      <c r="I126" s="169" t="n">
        <f aca="false">ROUND(G126*H126,2)</f>
        <v>0</v>
      </c>
      <c r="J126" s="169"/>
      <c r="K126" s="170" t="n">
        <f aca="false">IF(G126&gt;0.001,1,0)</f>
        <v>0</v>
      </c>
      <c r="L126" s="170"/>
      <c r="M126" s="170"/>
      <c r="N126" s="175" t="n">
        <v>347.98</v>
      </c>
      <c r="O126" s="176" t="s">
        <v>86</v>
      </c>
      <c r="P126" s="117"/>
    </row>
    <row r="127" customFormat="false" ht="12.75" hidden="true" customHeight="true" outlineLevel="0" collapsed="false">
      <c r="A127" s="165"/>
      <c r="B127" s="172" t="str">
        <f aca="false">CONCATENATE($R$115,SUM($K$116:K127))</f>
        <v>3.0</v>
      </c>
      <c r="C127" s="172"/>
      <c r="D127" s="172"/>
      <c r="E127" s="173" t="s">
        <v>220</v>
      </c>
      <c r="F127" s="168" t="s">
        <v>105</v>
      </c>
      <c r="G127" s="169"/>
      <c r="H127" s="169" t="n">
        <f aca="false">ROUND(N127*(1+$O$1),2)</f>
        <v>713.06</v>
      </c>
      <c r="I127" s="169" t="n">
        <f aca="false">ROUND(G127*H127,2)</f>
        <v>0</v>
      </c>
      <c r="J127" s="169"/>
      <c r="K127" s="170" t="n">
        <f aca="false">IF(G127&gt;0.001,1,0)</f>
        <v>0</v>
      </c>
      <c r="L127" s="170"/>
      <c r="M127" s="170"/>
      <c r="N127" s="175" t="n">
        <v>548.51</v>
      </c>
      <c r="O127" s="176" t="s">
        <v>86</v>
      </c>
      <c r="P127" s="117"/>
    </row>
    <row r="128" customFormat="false" ht="12.75" hidden="true" customHeight="true" outlineLevel="0" collapsed="false">
      <c r="A128" s="165"/>
      <c r="B128" s="172" t="str">
        <f aca="false">CONCATENATE($R$115,SUM($K$116:K128))</f>
        <v>3.0</v>
      </c>
      <c r="C128" s="172"/>
      <c r="D128" s="172"/>
      <c r="E128" s="173" t="s">
        <v>221</v>
      </c>
      <c r="F128" s="168" t="s">
        <v>105</v>
      </c>
      <c r="G128" s="169"/>
      <c r="H128" s="169" t="n">
        <f aca="false">ROUND(N128*(1+$O$1),2)</f>
        <v>202.8</v>
      </c>
      <c r="I128" s="169" t="n">
        <f aca="false">ROUND(G128*H128,2)</f>
        <v>0</v>
      </c>
      <c r="J128" s="169"/>
      <c r="K128" s="170" t="n">
        <f aca="false">IF(G128&gt;0.001,1,0)</f>
        <v>0</v>
      </c>
      <c r="L128" s="170"/>
      <c r="M128" s="170"/>
      <c r="N128" s="175" t="n">
        <v>156</v>
      </c>
      <c r="O128" s="176" t="s">
        <v>86</v>
      </c>
      <c r="P128" s="117"/>
    </row>
    <row r="129" customFormat="false" ht="12.75" hidden="true" customHeight="true" outlineLevel="0" collapsed="false">
      <c r="A129" s="165"/>
      <c r="B129" s="172" t="str">
        <f aca="false">CONCATENATE($R$115,SUM($K$116:K129))</f>
        <v>3.0</v>
      </c>
      <c r="C129" s="172"/>
      <c r="D129" s="172"/>
      <c r="E129" s="173" t="s">
        <v>222</v>
      </c>
      <c r="F129" s="168" t="s">
        <v>105</v>
      </c>
      <c r="G129" s="169"/>
      <c r="H129" s="169" t="n">
        <f aca="false">ROUND(N129*(1+$O$1),2)</f>
        <v>249.6</v>
      </c>
      <c r="I129" s="169" t="n">
        <f aca="false">ROUND(G129*H129,2)</f>
        <v>0</v>
      </c>
      <c r="J129" s="169"/>
      <c r="K129" s="170" t="n">
        <f aca="false">IF(G129&gt;0.001,1,0)</f>
        <v>0</v>
      </c>
      <c r="L129" s="170"/>
      <c r="M129" s="170"/>
      <c r="N129" s="175" t="n">
        <v>192</v>
      </c>
      <c r="O129" s="176" t="s">
        <v>86</v>
      </c>
      <c r="P129" s="117"/>
    </row>
    <row r="130" customFormat="false" ht="12.75" hidden="true" customHeight="true" outlineLevel="0" collapsed="false">
      <c r="A130" s="165"/>
      <c r="B130" s="172" t="str">
        <f aca="false">CONCATENATE($R$115,SUM($K$116:K130))</f>
        <v>3.0</v>
      </c>
      <c r="C130" s="172"/>
      <c r="D130" s="172"/>
      <c r="E130" s="173" t="s">
        <v>223</v>
      </c>
      <c r="F130" s="168" t="s">
        <v>105</v>
      </c>
      <c r="G130" s="169"/>
      <c r="H130" s="169" t="n">
        <f aca="false">ROUND(N130*(1+$O$1),2)</f>
        <v>297.44</v>
      </c>
      <c r="I130" s="169" t="n">
        <f aca="false">ROUND(G130*H130,2)</f>
        <v>0</v>
      </c>
      <c r="J130" s="169"/>
      <c r="K130" s="170" t="n">
        <f aca="false">IF(G130&gt;0.001,1,0)</f>
        <v>0</v>
      </c>
      <c r="L130" s="170"/>
      <c r="M130" s="170"/>
      <c r="N130" s="175" t="n">
        <v>228.8</v>
      </c>
      <c r="O130" s="176" t="s">
        <v>86</v>
      </c>
      <c r="P130" s="117"/>
    </row>
    <row r="131" customFormat="false" ht="12.75" hidden="true" customHeight="true" outlineLevel="0" collapsed="false">
      <c r="A131" s="165"/>
      <c r="B131" s="172" t="str">
        <f aca="false">CONCATENATE($R$115,SUM($K$116:K131))</f>
        <v>3.0</v>
      </c>
      <c r="C131" s="172"/>
      <c r="D131" s="172"/>
      <c r="E131" s="173" t="s">
        <v>224</v>
      </c>
      <c r="F131" s="168" t="s">
        <v>144</v>
      </c>
      <c r="G131" s="169"/>
      <c r="H131" s="169" t="n">
        <f aca="false">ROUND(N131*(1+$O$1),2)</f>
        <v>13000</v>
      </c>
      <c r="I131" s="169" t="n">
        <f aca="false">ROUND(G131*H131,2)</f>
        <v>0</v>
      </c>
      <c r="J131" s="169"/>
      <c r="K131" s="170" t="n">
        <f aca="false">IF(G131&gt;0.001,1,0)</f>
        <v>0</v>
      </c>
      <c r="L131" s="170"/>
      <c r="M131" s="170"/>
      <c r="N131" s="175" t="n">
        <v>10000</v>
      </c>
      <c r="O131" s="176" t="s">
        <v>86</v>
      </c>
      <c r="P131" s="117"/>
    </row>
    <row r="132" customFormat="false" ht="12.75" hidden="true" customHeight="true" outlineLevel="0" collapsed="false">
      <c r="A132" s="165"/>
      <c r="B132" s="172" t="str">
        <f aca="false">CONCATENATE($R$115,SUM($K$116:K132))</f>
        <v>3.0</v>
      </c>
      <c r="C132" s="172"/>
      <c r="D132" s="172"/>
      <c r="E132" s="173" t="s">
        <v>225</v>
      </c>
      <c r="F132" s="168" t="s">
        <v>122</v>
      </c>
      <c r="G132" s="169"/>
      <c r="H132" s="169" t="n">
        <f aca="false">ROUND(N132*(1+$O$1),2)</f>
        <v>501.8</v>
      </c>
      <c r="I132" s="169" t="n">
        <f aca="false">ROUND(G132*H132,2)</f>
        <v>0</v>
      </c>
      <c r="J132" s="169"/>
      <c r="K132" s="170" t="n">
        <f aca="false">IF(G132&gt;0.001,1,0)</f>
        <v>0</v>
      </c>
      <c r="L132" s="170"/>
      <c r="M132" s="170"/>
      <c r="N132" s="175" t="n">
        <v>386</v>
      </c>
      <c r="O132" s="176" t="s">
        <v>86</v>
      </c>
      <c r="P132" s="117"/>
    </row>
    <row r="133" customFormat="false" ht="12.75" hidden="true" customHeight="true" outlineLevel="0" collapsed="false">
      <c r="A133" s="165"/>
      <c r="B133" s="172" t="str">
        <f aca="false">CONCATENATE($R$115,SUM($K$116:K133))</f>
        <v>3.0</v>
      </c>
      <c r="C133" s="172"/>
      <c r="D133" s="172"/>
      <c r="E133" s="173" t="s">
        <v>226</v>
      </c>
      <c r="F133" s="168" t="s">
        <v>122</v>
      </c>
      <c r="G133" s="169"/>
      <c r="H133" s="186" t="n">
        <f aca="false">ROUND(N133*(1+$O$1),2)</f>
        <v>620.79</v>
      </c>
      <c r="I133" s="169" t="n">
        <f aca="false">ROUND(G133*H133,2)</f>
        <v>0</v>
      </c>
      <c r="J133" s="169"/>
      <c r="K133" s="170" t="n">
        <f aca="false">IF(G133&gt;0.001,1,0)</f>
        <v>0</v>
      </c>
      <c r="L133" s="170"/>
      <c r="M133" s="170"/>
      <c r="N133" s="175" t="n">
        <v>477.53</v>
      </c>
      <c r="O133" s="176"/>
      <c r="P133" s="117"/>
    </row>
    <row r="134" customFormat="false" ht="12.75" hidden="true" customHeight="true" outlineLevel="0" collapsed="false">
      <c r="A134" s="165"/>
      <c r="B134" s="172" t="str">
        <f aca="false">CONCATENATE($R$115,SUM($K$116:K134))</f>
        <v>3.0</v>
      </c>
      <c r="C134" s="172"/>
      <c r="D134" s="172"/>
      <c r="E134" s="173" t="s">
        <v>227</v>
      </c>
      <c r="F134" s="168" t="s">
        <v>122</v>
      </c>
      <c r="G134" s="169"/>
      <c r="H134" s="169" t="n">
        <f aca="false">ROUND(N134*(1+$O$1),2)</f>
        <v>1094.12</v>
      </c>
      <c r="I134" s="169" t="n">
        <f aca="false">ROUND(G134*H134,2)</f>
        <v>0</v>
      </c>
      <c r="J134" s="169"/>
      <c r="K134" s="170" t="n">
        <f aca="false">IF(G134&gt;0.001,1,0)</f>
        <v>0</v>
      </c>
      <c r="L134" s="170"/>
      <c r="M134" s="170"/>
      <c r="N134" s="175" t="n">
        <v>841.63</v>
      </c>
      <c r="O134" s="176" t="s">
        <v>86</v>
      </c>
      <c r="P134" s="117"/>
    </row>
    <row r="135" customFormat="false" ht="16.5" hidden="true" customHeight="true" outlineLevel="0" collapsed="false">
      <c r="A135" s="165"/>
      <c r="B135" s="172"/>
      <c r="C135" s="172"/>
      <c r="D135" s="172"/>
      <c r="E135" s="189" t="s">
        <v>195</v>
      </c>
      <c r="F135" s="168"/>
      <c r="G135" s="169"/>
      <c r="H135" s="186"/>
      <c r="I135" s="169"/>
      <c r="J135" s="190" t="n">
        <f aca="false">SUM(I116:I134)</f>
        <v>0</v>
      </c>
      <c r="K135" s="170" t="n">
        <f aca="false">IF(J135&gt;0.01,1,0)</f>
        <v>0</v>
      </c>
      <c r="L135" s="170"/>
      <c r="M135" s="170"/>
      <c r="N135" s="175"/>
      <c r="O135" s="176"/>
      <c r="P135" s="117"/>
      <c r="R135" s="151" t="str">
        <f aca="false">CONCATENATE(B135,".")</f>
        <v>.</v>
      </c>
    </row>
    <row r="136" customFormat="false" ht="15" hidden="true" customHeight="true" outlineLevel="0" collapsed="false">
      <c r="A136" s="165"/>
      <c r="B136" s="166" t="n">
        <f aca="false">SUM(K136:L136)</f>
        <v>3</v>
      </c>
      <c r="C136" s="163"/>
      <c r="D136" s="166"/>
      <c r="E136" s="167" t="s">
        <v>228</v>
      </c>
      <c r="F136" s="168"/>
      <c r="G136" s="169"/>
      <c r="H136" s="169"/>
      <c r="I136" s="169"/>
      <c r="J136" s="169"/>
      <c r="K136" s="170" t="n">
        <f aca="false">K187</f>
        <v>0</v>
      </c>
      <c r="L136" s="170" t="n">
        <f aca="false">B115</f>
        <v>3</v>
      </c>
      <c r="M136" s="170"/>
      <c r="N136" s="175"/>
      <c r="O136" s="176"/>
      <c r="P136" s="117"/>
      <c r="R136" s="171"/>
    </row>
    <row r="137" customFormat="false" ht="15" hidden="true" customHeight="true" outlineLevel="0" collapsed="false">
      <c r="A137" s="165"/>
      <c r="B137" s="166" t="str">
        <f aca="false">CONCATENATE(B136,".1")</f>
        <v>3.1</v>
      </c>
      <c r="C137" s="163"/>
      <c r="D137" s="166"/>
      <c r="E137" s="167" t="s">
        <v>229</v>
      </c>
      <c r="F137" s="168"/>
      <c r="G137" s="169"/>
      <c r="H137" s="169"/>
      <c r="I137" s="169"/>
      <c r="J137" s="169"/>
      <c r="K137" s="170" t="n">
        <f aca="false">K169</f>
        <v>0</v>
      </c>
      <c r="L137" s="170"/>
      <c r="M137" s="170"/>
      <c r="N137" s="175"/>
      <c r="O137" s="176"/>
      <c r="P137" s="117"/>
      <c r="R137" s="171" t="str">
        <f aca="false">CONCATENATE(B137,".")</f>
        <v>3.1.</v>
      </c>
    </row>
    <row r="138" customFormat="false" ht="25.5" hidden="true" customHeight="true" outlineLevel="0" collapsed="false">
      <c r="A138" s="165" t="s">
        <v>230</v>
      </c>
      <c r="B138" s="172" t="str">
        <f aca="false">CONCATENATE($R$137,SUM($K$138:K138))</f>
        <v>3.1.0</v>
      </c>
      <c r="C138" s="172"/>
      <c r="D138" s="172"/>
      <c r="E138" s="173" t="s">
        <v>231</v>
      </c>
      <c r="F138" s="168" t="s">
        <v>122</v>
      </c>
      <c r="G138" s="169"/>
      <c r="H138" s="169" t="n">
        <f aca="false">ROUND(N138*(1+$O$1),2)</f>
        <v>2455.22</v>
      </c>
      <c r="I138" s="169" t="n">
        <f aca="false">ROUND(G138*H138,2)</f>
        <v>0</v>
      </c>
      <c r="J138" s="169"/>
      <c r="K138" s="170" t="n">
        <f aca="false">IF(G138&gt;0.001,1,0)</f>
        <v>0</v>
      </c>
      <c r="L138" s="170"/>
      <c r="M138" s="170"/>
      <c r="N138" s="175" t="n">
        <v>1888.63</v>
      </c>
      <c r="O138" s="176" t="s">
        <v>86</v>
      </c>
      <c r="P138" s="117"/>
    </row>
    <row r="139" customFormat="false" ht="12.75" hidden="true" customHeight="true" outlineLevel="0" collapsed="false">
      <c r="A139" s="165" t="s">
        <v>210</v>
      </c>
      <c r="B139" s="172" t="str">
        <f aca="false">CONCATENATE($R$137,SUM($K$138:K139))</f>
        <v>3.1.0</v>
      </c>
      <c r="C139" s="178" t="n">
        <v>50039</v>
      </c>
      <c r="D139" s="172" t="s">
        <v>77</v>
      </c>
      <c r="E139" s="173" t="s">
        <v>232</v>
      </c>
      <c r="F139" s="168" t="s">
        <v>122</v>
      </c>
      <c r="G139" s="169"/>
      <c r="H139" s="169" t="n">
        <f aca="false">ROUND(N139*(1+$O$1),2)</f>
        <v>2567.98</v>
      </c>
      <c r="I139" s="169" t="n">
        <f aca="false">ROUND(G139*H139,2)</f>
        <v>0</v>
      </c>
      <c r="J139" s="169"/>
      <c r="K139" s="170" t="n">
        <f aca="false">IF(G139&gt;0.001,1,0)</f>
        <v>0</v>
      </c>
      <c r="L139" s="170"/>
      <c r="M139" s="170"/>
      <c r="N139" s="175" t="n">
        <v>1975.37</v>
      </c>
      <c r="O139" s="149" t="s">
        <v>86</v>
      </c>
      <c r="P139" s="117"/>
    </row>
    <row r="140" customFormat="false" ht="12.75" hidden="true" customHeight="true" outlineLevel="0" collapsed="false">
      <c r="A140" s="165" t="n">
        <v>73406</v>
      </c>
      <c r="B140" s="172" t="str">
        <f aca="false">CONCATENATE($R$137,SUM($K$138:K140))</f>
        <v>3.1.0</v>
      </c>
      <c r="C140" s="172"/>
      <c r="D140" s="172"/>
      <c r="E140" s="173" t="s">
        <v>233</v>
      </c>
      <c r="F140" s="168" t="s">
        <v>122</v>
      </c>
      <c r="G140" s="169"/>
      <c r="H140" s="169" t="n">
        <f aca="false">ROUND(N140*(1+$O$1),2)</f>
        <v>2399.15</v>
      </c>
      <c r="I140" s="169" t="n">
        <f aca="false">ROUND(G140*H140,2)</f>
        <v>0</v>
      </c>
      <c r="J140" s="169"/>
      <c r="K140" s="170" t="n">
        <f aca="false">IF(G140&gt;0.001,1,0)</f>
        <v>0</v>
      </c>
      <c r="L140" s="170"/>
      <c r="M140" s="170"/>
      <c r="N140" s="175" t="n">
        <v>1845.5</v>
      </c>
      <c r="O140" s="176" t="s">
        <v>86</v>
      </c>
      <c r="P140" s="117"/>
    </row>
    <row r="141" customFormat="false" ht="12.75" hidden="true" customHeight="true" outlineLevel="0" collapsed="false">
      <c r="A141" s="165" t="s">
        <v>212</v>
      </c>
      <c r="B141" s="172" t="str">
        <f aca="false">CONCATENATE($R$137,SUM($K$138:K141))</f>
        <v>3.1.0</v>
      </c>
      <c r="C141" s="172"/>
      <c r="D141" s="172"/>
      <c r="E141" s="173" t="s">
        <v>234</v>
      </c>
      <c r="F141" s="168" t="s">
        <v>122</v>
      </c>
      <c r="G141" s="169"/>
      <c r="H141" s="169" t="n">
        <f aca="false">ROUND(N141*(1+$O$1),2)</f>
        <v>2417.82</v>
      </c>
      <c r="I141" s="169" t="n">
        <f aca="false">ROUND(G141*H141,2)</f>
        <v>0</v>
      </c>
      <c r="J141" s="169"/>
      <c r="K141" s="170" t="n">
        <f aca="false">IF(G141&gt;0.001,1,0)</f>
        <v>0</v>
      </c>
      <c r="L141" s="170"/>
      <c r="M141" s="170"/>
      <c r="N141" s="175" t="n">
        <v>1859.86</v>
      </c>
      <c r="O141" s="176" t="s">
        <v>86</v>
      </c>
      <c r="P141" s="117"/>
    </row>
    <row r="142" customFormat="false" ht="25.5" hidden="true" customHeight="true" outlineLevel="0" collapsed="false">
      <c r="A142" s="165"/>
      <c r="B142" s="172" t="str">
        <f aca="false">CONCATENATE($R$137,SUM($K$138:K142))</f>
        <v>3.1.0</v>
      </c>
      <c r="C142" s="172"/>
      <c r="D142" s="172"/>
      <c r="E142" s="173" t="s">
        <v>235</v>
      </c>
      <c r="F142" s="168" t="s">
        <v>122</v>
      </c>
      <c r="G142" s="169"/>
      <c r="H142" s="169" t="n">
        <f aca="false">ROUND(N142*(1+$O$1),2)</f>
        <v>2480.37</v>
      </c>
      <c r="I142" s="169" t="n">
        <f aca="false">ROUND(G142*H142,2)</f>
        <v>0</v>
      </c>
      <c r="J142" s="169"/>
      <c r="K142" s="170" t="n">
        <f aca="false">IF(G142&gt;0.001,1,0)</f>
        <v>0</v>
      </c>
      <c r="L142" s="170"/>
      <c r="M142" s="170"/>
      <c r="N142" s="175" t="n">
        <v>1907.98</v>
      </c>
      <c r="O142" s="176" t="s">
        <v>86</v>
      </c>
      <c r="P142" s="117"/>
    </row>
    <row r="143" customFormat="false" ht="12.75" hidden="true" customHeight="true" outlineLevel="0" collapsed="false">
      <c r="A143" s="165"/>
      <c r="B143" s="172" t="str">
        <f aca="false">CONCATENATE($R$137,SUM($K$138:K143))</f>
        <v>3.1.0</v>
      </c>
      <c r="C143" s="172"/>
      <c r="D143" s="172"/>
      <c r="E143" s="173" t="s">
        <v>236</v>
      </c>
      <c r="F143" s="168" t="s">
        <v>122</v>
      </c>
      <c r="G143" s="169"/>
      <c r="H143" s="169" t="n">
        <f aca="false">ROUND(N143*(1+$O$1),2)</f>
        <v>2433.12</v>
      </c>
      <c r="I143" s="169" t="n">
        <f aca="false">ROUND(G143*H143,2)</f>
        <v>0</v>
      </c>
      <c r="J143" s="169"/>
      <c r="K143" s="170" t="n">
        <f aca="false">IF(G143&gt;0.001,1,0)</f>
        <v>0</v>
      </c>
      <c r="L143" s="170"/>
      <c r="M143" s="170"/>
      <c r="N143" s="175" t="n">
        <v>1871.63</v>
      </c>
      <c r="O143" s="176" t="s">
        <v>86</v>
      </c>
      <c r="P143" s="117"/>
    </row>
    <row r="144" customFormat="false" ht="12.75" hidden="true" customHeight="true" outlineLevel="0" collapsed="false">
      <c r="A144" s="165"/>
      <c r="B144" s="172" t="str">
        <f aca="false">CONCATENATE($R$137,SUM($K$138:K144))</f>
        <v>3.1.0</v>
      </c>
      <c r="C144" s="172"/>
      <c r="D144" s="172"/>
      <c r="E144" s="173" t="s">
        <v>237</v>
      </c>
      <c r="F144" s="168" t="s">
        <v>122</v>
      </c>
      <c r="G144" s="169"/>
      <c r="H144" s="169" t="n">
        <f aca="false">ROUND(N144*(1+$O$1),2)</f>
        <v>2495.68</v>
      </c>
      <c r="I144" s="169" t="n">
        <f aca="false">ROUND(G144*H144,2)</f>
        <v>0</v>
      </c>
      <c r="J144" s="169"/>
      <c r="K144" s="170" t="n">
        <f aca="false">IF(G144&gt;0.001,1,0)</f>
        <v>0</v>
      </c>
      <c r="L144" s="170"/>
      <c r="M144" s="170"/>
      <c r="N144" s="175" t="n">
        <v>1919.75</v>
      </c>
      <c r="O144" s="176" t="s">
        <v>86</v>
      </c>
      <c r="P144" s="117"/>
    </row>
    <row r="145" customFormat="false" ht="12.75" hidden="true" customHeight="true" outlineLevel="0" collapsed="false">
      <c r="A145" s="165"/>
      <c r="B145" s="172" t="str">
        <f aca="false">CONCATENATE($R$137,SUM($K$138:K145))</f>
        <v>3.1.0</v>
      </c>
      <c r="C145" s="172"/>
      <c r="D145" s="172"/>
      <c r="E145" s="173" t="s">
        <v>237</v>
      </c>
      <c r="F145" s="168" t="s">
        <v>122</v>
      </c>
      <c r="G145" s="169"/>
      <c r="H145" s="169" t="n">
        <f aca="false">ROUND(N145*(1+$O$1),2)</f>
        <v>2457.77</v>
      </c>
      <c r="I145" s="169" t="n">
        <f aca="false">ROUND(G145*H145,2)</f>
        <v>0</v>
      </c>
      <c r="J145" s="169"/>
      <c r="K145" s="170" t="n">
        <f aca="false">IF(G145&gt;0.001,1,0)</f>
        <v>0</v>
      </c>
      <c r="L145" s="170"/>
      <c r="M145" s="170"/>
      <c r="N145" s="175" t="n">
        <v>1890.59</v>
      </c>
      <c r="O145" s="176" t="s">
        <v>86</v>
      </c>
      <c r="P145" s="117"/>
    </row>
    <row r="146" customFormat="false" ht="25.5" hidden="true" customHeight="true" outlineLevel="0" collapsed="false">
      <c r="A146" s="165"/>
      <c r="B146" s="172" t="str">
        <f aca="false">CONCATENATE($R$137,SUM($K$138:K146))</f>
        <v>3.1.0</v>
      </c>
      <c r="C146" s="172"/>
      <c r="D146" s="172"/>
      <c r="E146" s="173" t="s">
        <v>238</v>
      </c>
      <c r="F146" s="168" t="s">
        <v>122</v>
      </c>
      <c r="G146" s="169"/>
      <c r="H146" s="169" t="n">
        <f aca="false">ROUND(N146*(1+$O$1),2)</f>
        <v>2520.32</v>
      </c>
      <c r="I146" s="169" t="n">
        <f aca="false">ROUND(G146*H146,2)</f>
        <v>0</v>
      </c>
      <c r="J146" s="169"/>
      <c r="K146" s="170" t="n">
        <f aca="false">IF(G146&gt;0.001,1,0)</f>
        <v>0</v>
      </c>
      <c r="L146" s="170"/>
      <c r="M146" s="170"/>
      <c r="N146" s="175" t="n">
        <v>1938.71</v>
      </c>
      <c r="O146" s="176" t="s">
        <v>86</v>
      </c>
      <c r="P146" s="117"/>
    </row>
    <row r="147" customFormat="false" ht="25.5" hidden="true" customHeight="true" outlineLevel="0" collapsed="false">
      <c r="A147" s="165"/>
      <c r="B147" s="172" t="str">
        <f aca="false">CONCATENATE($R$137,SUM($K$138:K147))</f>
        <v>3.1.0</v>
      </c>
      <c r="C147" s="172"/>
      <c r="D147" s="172"/>
      <c r="E147" s="173" t="s">
        <v>239</v>
      </c>
      <c r="F147" s="168" t="s">
        <v>122</v>
      </c>
      <c r="G147" s="169"/>
      <c r="H147" s="169" t="n">
        <f aca="false">ROUND(N147*(1+$O$1),2)</f>
        <v>2545.32</v>
      </c>
      <c r="I147" s="169" t="n">
        <f aca="false">ROUND(G147*H147,2)</f>
        <v>0</v>
      </c>
      <c r="J147" s="169"/>
      <c r="K147" s="170" t="n">
        <f aca="false">IF(G147&gt;0.001,1,0)</f>
        <v>0</v>
      </c>
      <c r="L147" s="170"/>
      <c r="M147" s="170"/>
      <c r="N147" s="175" t="n">
        <v>1957.94</v>
      </c>
      <c r="O147" s="176" t="s">
        <v>86</v>
      </c>
      <c r="P147" s="117"/>
    </row>
    <row r="148" customFormat="false" ht="12.75" hidden="true" customHeight="true" outlineLevel="0" collapsed="false">
      <c r="A148" s="165"/>
      <c r="B148" s="172" t="str">
        <f aca="false">CONCATENATE($R$137,SUM($K$138:K148))</f>
        <v>3.1.0</v>
      </c>
      <c r="C148" s="172"/>
      <c r="D148" s="172"/>
      <c r="E148" s="173" t="s">
        <v>240</v>
      </c>
      <c r="F148" s="168" t="s">
        <v>122</v>
      </c>
      <c r="G148" s="169"/>
      <c r="H148" s="169" t="n">
        <f aca="false">ROUND(N148*(1+$O$1),2)</f>
        <v>2482.77</v>
      </c>
      <c r="I148" s="169" t="n">
        <f aca="false">ROUND(G148*H148,2)</f>
        <v>0</v>
      </c>
      <c r="J148" s="169"/>
      <c r="K148" s="170" t="n">
        <f aca="false">IF(G148&gt;0.001,1,0)</f>
        <v>0</v>
      </c>
      <c r="L148" s="170"/>
      <c r="M148" s="170"/>
      <c r="N148" s="175" t="n">
        <v>1909.82</v>
      </c>
      <c r="O148" s="176" t="s">
        <v>86</v>
      </c>
      <c r="P148" s="117"/>
    </row>
    <row r="149" customFormat="false" ht="12.75" hidden="true" customHeight="true" outlineLevel="0" collapsed="false">
      <c r="A149" s="165"/>
      <c r="B149" s="172"/>
      <c r="C149" s="172"/>
      <c r="D149" s="172"/>
      <c r="E149" s="173" t="s">
        <v>241</v>
      </c>
      <c r="F149" s="168" t="s">
        <v>122</v>
      </c>
      <c r="G149" s="169"/>
      <c r="H149" s="169" t="n">
        <f aca="false">ROUND(N149*(1+$O$1),2)</f>
        <v>2546.84</v>
      </c>
      <c r="I149" s="169" t="n">
        <f aca="false">ROUND(G149*H149,2)</f>
        <v>0</v>
      </c>
      <c r="J149" s="169"/>
      <c r="K149" s="170" t="n">
        <f aca="false">IF(G149&gt;0.001,1,0)</f>
        <v>0</v>
      </c>
      <c r="L149" s="170"/>
      <c r="M149" s="170"/>
      <c r="N149" s="175" t="n">
        <v>1959.11</v>
      </c>
      <c r="O149" s="176" t="s">
        <v>86</v>
      </c>
      <c r="P149" s="117"/>
    </row>
    <row r="150" customFormat="false" ht="12.75" hidden="true" customHeight="true" outlineLevel="0" collapsed="false">
      <c r="A150" s="165"/>
      <c r="B150" s="172" t="str">
        <f aca="false">CONCATENATE($R$137,SUM($K$138:K150))</f>
        <v>3.1.0</v>
      </c>
      <c r="C150" s="172"/>
      <c r="D150" s="172"/>
      <c r="E150" s="173" t="s">
        <v>242</v>
      </c>
      <c r="F150" s="168" t="s">
        <v>122</v>
      </c>
      <c r="G150" s="169"/>
      <c r="H150" s="169" t="n">
        <f aca="false">ROUND(N150*(1+$O$1),2)</f>
        <v>2808.14</v>
      </c>
      <c r="I150" s="169" t="n">
        <f aca="false">ROUND(G150*H150,2)</f>
        <v>0</v>
      </c>
      <c r="J150" s="169"/>
      <c r="K150" s="170" t="n">
        <f aca="false">IF(G150&gt;0.001,1,0)</f>
        <v>0</v>
      </c>
      <c r="L150" s="170"/>
      <c r="M150" s="170"/>
      <c r="N150" s="175" t="n">
        <v>2160.11</v>
      </c>
      <c r="O150" s="176" t="s">
        <v>86</v>
      </c>
      <c r="P150" s="117"/>
    </row>
    <row r="151" customFormat="false" ht="12.75" hidden="true" customHeight="true" outlineLevel="0" collapsed="false">
      <c r="A151" s="165"/>
      <c r="B151" s="172" t="str">
        <f aca="false">CONCATENATE($R$137,SUM($K$138:K151))</f>
        <v>3.1.0</v>
      </c>
      <c r="C151" s="172"/>
      <c r="D151" s="172"/>
      <c r="E151" s="173" t="s">
        <v>243</v>
      </c>
      <c r="F151" s="168" t="s">
        <v>122</v>
      </c>
      <c r="G151" s="169"/>
      <c r="H151" s="169" t="n">
        <f aca="false">ROUND(N151*(1+$O$1),2)</f>
        <v>1920.11</v>
      </c>
      <c r="I151" s="169" t="n">
        <f aca="false">ROUND(G151*H151,2)</f>
        <v>0</v>
      </c>
      <c r="J151" s="169"/>
      <c r="K151" s="170" t="n">
        <f aca="false">IF(G151&gt;0.001,1,0)</f>
        <v>0</v>
      </c>
      <c r="L151" s="170"/>
      <c r="M151" s="170"/>
      <c r="N151" s="175" t="n">
        <v>1477.01</v>
      </c>
      <c r="O151" s="176" t="s">
        <v>86</v>
      </c>
      <c r="P151" s="117"/>
    </row>
    <row r="152" customFormat="false" ht="25.5" hidden="true" customHeight="true" outlineLevel="0" collapsed="false">
      <c r="A152" s="165"/>
      <c r="B152" s="172" t="str">
        <f aca="false">CONCATENATE($R$137,SUM($K$138:K152))</f>
        <v>3.1.0</v>
      </c>
      <c r="C152" s="172"/>
      <c r="D152" s="172"/>
      <c r="E152" s="173" t="s">
        <v>244</v>
      </c>
      <c r="F152" s="168" t="s">
        <v>122</v>
      </c>
      <c r="G152" s="169"/>
      <c r="H152" s="169" t="n">
        <f aca="false">ROUND(N152*(1+$O$1),2)</f>
        <v>712.84</v>
      </c>
      <c r="I152" s="169" t="n">
        <f aca="false">ROUND(G152*H152,2)</f>
        <v>0</v>
      </c>
      <c r="J152" s="169"/>
      <c r="K152" s="170" t="n">
        <f aca="false">IF(G152&gt;0.001,1,0)</f>
        <v>0</v>
      </c>
      <c r="L152" s="170"/>
      <c r="M152" s="170"/>
      <c r="N152" s="175" t="n">
        <v>548.34</v>
      </c>
      <c r="O152" s="176" t="s">
        <v>86</v>
      </c>
      <c r="P152" s="117"/>
    </row>
    <row r="153" customFormat="false" ht="12.75" hidden="true" customHeight="true" outlineLevel="0" collapsed="false">
      <c r="A153" s="165"/>
      <c r="B153" s="172" t="str">
        <f aca="false">CONCATENATE($R$137,SUM($K$138:K153))</f>
        <v>3.1.0</v>
      </c>
      <c r="C153" s="178" t="s">
        <v>245</v>
      </c>
      <c r="D153" s="172" t="s">
        <v>77</v>
      </c>
      <c r="E153" s="173" t="s">
        <v>246</v>
      </c>
      <c r="F153" s="168" t="s">
        <v>152</v>
      </c>
      <c r="G153" s="169"/>
      <c r="H153" s="169" t="n">
        <f aca="false">ROUND(N153*(1+$O$1),2)</f>
        <v>649.81</v>
      </c>
      <c r="I153" s="169" t="n">
        <f aca="false">ROUND(G153*H153,2)</f>
        <v>0</v>
      </c>
      <c r="J153" s="169"/>
      <c r="K153" s="170" t="n">
        <f aca="false">IF(G153&gt;0.001,1,0)</f>
        <v>0</v>
      </c>
      <c r="L153" s="170"/>
      <c r="M153" s="170"/>
      <c r="N153" s="175" t="n">
        <v>499.85</v>
      </c>
      <c r="O153" s="176" t="s">
        <v>86</v>
      </c>
      <c r="P153" s="117"/>
    </row>
    <row r="154" customFormat="false" ht="12.75" hidden="true" customHeight="true" outlineLevel="0" collapsed="false">
      <c r="A154" s="165"/>
      <c r="B154" s="172" t="str">
        <f aca="false">CONCATENATE($R$137,SUM($K$138:K154))</f>
        <v>3.1.0</v>
      </c>
      <c r="C154" s="172"/>
      <c r="D154" s="172"/>
      <c r="E154" s="173" t="s">
        <v>247</v>
      </c>
      <c r="F154" s="168" t="s">
        <v>122</v>
      </c>
      <c r="G154" s="169"/>
      <c r="H154" s="169" t="n">
        <f aca="false">ROUND(N154*(1+$O$1),2)</f>
        <v>662.71</v>
      </c>
      <c r="I154" s="169" t="n">
        <f aca="false">ROUND(G154*H154,2)</f>
        <v>0</v>
      </c>
      <c r="J154" s="169"/>
      <c r="K154" s="170" t="n">
        <f aca="false">IF(G154&gt;0.001,1,0)</f>
        <v>0</v>
      </c>
      <c r="L154" s="170"/>
      <c r="M154" s="170"/>
      <c r="N154" s="175" t="n">
        <v>509.78</v>
      </c>
      <c r="O154" s="176" t="s">
        <v>86</v>
      </c>
      <c r="P154" s="117"/>
    </row>
    <row r="155" customFormat="false" ht="12.75" hidden="true" customHeight="true" outlineLevel="0" collapsed="false">
      <c r="A155" s="165"/>
      <c r="B155" s="172" t="str">
        <f aca="false">CONCATENATE($R$137,SUM($K$138:K155))</f>
        <v>3.1.0</v>
      </c>
      <c r="C155" s="172"/>
      <c r="D155" s="172"/>
      <c r="E155" s="173" t="s">
        <v>248</v>
      </c>
      <c r="F155" s="168" t="s">
        <v>122</v>
      </c>
      <c r="G155" s="169"/>
      <c r="H155" s="169" t="n">
        <f aca="false">ROUND(N155*(1+$O$1),2)</f>
        <v>681.38</v>
      </c>
      <c r="I155" s="169" t="n">
        <f aca="false">ROUND(G155*H155,2)</f>
        <v>0</v>
      </c>
      <c r="J155" s="169"/>
      <c r="K155" s="170" t="n">
        <f aca="false">IF(G155&gt;0.001,1,0)</f>
        <v>0</v>
      </c>
      <c r="L155" s="170"/>
      <c r="M155" s="170"/>
      <c r="N155" s="175" t="n">
        <v>524.14</v>
      </c>
      <c r="O155" s="176" t="s">
        <v>86</v>
      </c>
      <c r="P155" s="117"/>
    </row>
    <row r="156" customFormat="false" ht="12.75" hidden="true" customHeight="true" outlineLevel="0" collapsed="false">
      <c r="A156" s="165"/>
      <c r="B156" s="172" t="str">
        <f aca="false">CONCATENATE($R$137,SUM($K$138:K156))</f>
        <v>3.1.0</v>
      </c>
      <c r="C156" s="172"/>
      <c r="D156" s="172"/>
      <c r="E156" s="173" t="s">
        <v>249</v>
      </c>
      <c r="F156" s="168" t="s">
        <v>122</v>
      </c>
      <c r="G156" s="169"/>
      <c r="H156" s="169" t="n">
        <f aca="false">ROUND(N156*(1+$O$1),2)</f>
        <v>696.68</v>
      </c>
      <c r="I156" s="169" t="n">
        <f aca="false">ROUND(G156*H156,2)</f>
        <v>0</v>
      </c>
      <c r="J156" s="169"/>
      <c r="K156" s="170" t="n">
        <f aca="false">IF(G156&gt;0.001,1,0)</f>
        <v>0</v>
      </c>
      <c r="L156" s="170"/>
      <c r="M156" s="170"/>
      <c r="N156" s="175" t="n">
        <v>535.91</v>
      </c>
      <c r="O156" s="176" t="s">
        <v>86</v>
      </c>
      <c r="P156" s="117"/>
    </row>
    <row r="157" customFormat="false" ht="12.75" hidden="true" customHeight="true" outlineLevel="0" collapsed="false">
      <c r="A157" s="165"/>
      <c r="B157" s="172" t="str">
        <f aca="false">CONCATENATE($R$137,SUM($K$138:K157))</f>
        <v>3.1.0</v>
      </c>
      <c r="C157" s="172"/>
      <c r="D157" s="172"/>
      <c r="E157" s="173" t="s">
        <v>250</v>
      </c>
      <c r="F157" s="168" t="s">
        <v>122</v>
      </c>
      <c r="G157" s="169"/>
      <c r="H157" s="169" t="n">
        <f aca="false">ROUND(N157*(1+$O$1),2)</f>
        <v>721.33</v>
      </c>
      <c r="I157" s="169" t="n">
        <f aca="false">ROUND(G157*H157,2)</f>
        <v>0</v>
      </c>
      <c r="J157" s="169"/>
      <c r="K157" s="170" t="n">
        <f aca="false">IF(G157&gt;0.001,1,0)</f>
        <v>0</v>
      </c>
      <c r="L157" s="170"/>
      <c r="M157" s="170"/>
      <c r="N157" s="175" t="n">
        <v>554.87</v>
      </c>
      <c r="O157" s="176" t="s">
        <v>86</v>
      </c>
      <c r="P157" s="117"/>
    </row>
    <row r="158" customFormat="false" ht="12.75" hidden="true" customHeight="true" outlineLevel="0" collapsed="false">
      <c r="A158" s="165"/>
      <c r="B158" s="172" t="str">
        <f aca="false">CONCATENATE($R$137,SUM($K$138:K158))</f>
        <v>3.1.0</v>
      </c>
      <c r="C158" s="172"/>
      <c r="D158" s="172"/>
      <c r="E158" s="173" t="s">
        <v>251</v>
      </c>
      <c r="F158" s="168" t="s">
        <v>122</v>
      </c>
      <c r="G158" s="169"/>
      <c r="H158" s="169" t="n">
        <f aca="false">ROUND(N158*(1+$O$1),2)</f>
        <v>746.33</v>
      </c>
      <c r="I158" s="169" t="n">
        <f aca="false">ROUND(G158*H158,2)</f>
        <v>0</v>
      </c>
      <c r="J158" s="169"/>
      <c r="K158" s="170" t="n">
        <f aca="false">IF(G158&gt;0.001,1,0)</f>
        <v>0</v>
      </c>
      <c r="L158" s="170"/>
      <c r="M158" s="170"/>
      <c r="N158" s="175" t="n">
        <v>574.1</v>
      </c>
      <c r="O158" s="176" t="s">
        <v>86</v>
      </c>
      <c r="P158" s="117"/>
    </row>
    <row r="159" customFormat="false" ht="15" hidden="true" customHeight="true" outlineLevel="0" collapsed="false">
      <c r="A159" s="165"/>
      <c r="B159" s="172" t="str">
        <f aca="false">CONCATENATE($R$137,SUM($K$138:K159))</f>
        <v>3.1.0</v>
      </c>
      <c r="C159" s="172"/>
      <c r="D159" s="172"/>
      <c r="E159" s="173" t="s">
        <v>252</v>
      </c>
      <c r="F159" s="168" t="s">
        <v>122</v>
      </c>
      <c r="G159" s="169"/>
      <c r="H159" s="169" t="n">
        <f aca="false">ROUND(N159*(1+$O$1),2)</f>
        <v>522.44</v>
      </c>
      <c r="I159" s="169" t="n">
        <f aca="false">ROUND(G159*H159,2)</f>
        <v>0</v>
      </c>
      <c r="J159" s="169"/>
      <c r="K159" s="170" t="n">
        <f aca="false">IF(G159&gt;0.001,1,0)</f>
        <v>0</v>
      </c>
      <c r="L159" s="170"/>
      <c r="M159" s="170"/>
      <c r="N159" s="175" t="n">
        <v>401.88</v>
      </c>
      <c r="O159" s="176" t="s">
        <v>86</v>
      </c>
      <c r="P159" s="117"/>
    </row>
    <row r="160" customFormat="false" ht="15" hidden="true" customHeight="true" outlineLevel="0" collapsed="false">
      <c r="A160" s="165"/>
      <c r="B160" s="172" t="str">
        <f aca="false">CONCATENATE($R$137,SUM($K$138:K160))</f>
        <v>3.1.0</v>
      </c>
      <c r="C160" s="172"/>
      <c r="D160" s="172"/>
      <c r="E160" s="173" t="s">
        <v>253</v>
      </c>
      <c r="F160" s="168" t="s">
        <v>122</v>
      </c>
      <c r="G160" s="169"/>
      <c r="H160" s="169" t="n">
        <f aca="false">ROUND(N160*(1+$O$1),2)</f>
        <v>678.24</v>
      </c>
      <c r="I160" s="169" t="n">
        <f aca="false">ROUND(G160*H160,2)</f>
        <v>0</v>
      </c>
      <c r="J160" s="169"/>
      <c r="K160" s="170" t="n">
        <f aca="false">IF(G160&gt;0.001,1,0)</f>
        <v>0</v>
      </c>
      <c r="L160" s="170"/>
      <c r="M160" s="170"/>
      <c r="N160" s="175" t="n">
        <v>521.72</v>
      </c>
      <c r="O160" s="176" t="s">
        <v>86</v>
      </c>
      <c r="P160" s="117"/>
    </row>
    <row r="161" customFormat="false" ht="15" hidden="true" customHeight="true" outlineLevel="0" collapsed="false">
      <c r="A161" s="165"/>
      <c r="B161" s="172" t="str">
        <f aca="false">CONCATENATE($R$137,SUM($K$138:K161))</f>
        <v>3.1.0</v>
      </c>
      <c r="C161" s="172"/>
      <c r="D161" s="172"/>
      <c r="E161" s="173" t="s">
        <v>254</v>
      </c>
      <c r="F161" s="168" t="s">
        <v>122</v>
      </c>
      <c r="G161" s="169"/>
      <c r="H161" s="169" t="n">
        <f aca="false">ROUND(N161*(1+$O$1),2)</f>
        <v>713.04</v>
      </c>
      <c r="I161" s="169" t="n">
        <f aca="false">ROUND(G161*H161,2)</f>
        <v>0</v>
      </c>
      <c r="J161" s="169"/>
      <c r="K161" s="170" t="n">
        <f aca="false">IF(G161&gt;0.001,1,0)</f>
        <v>0</v>
      </c>
      <c r="L161" s="170"/>
      <c r="M161" s="170"/>
      <c r="N161" s="175" t="n">
        <v>548.49</v>
      </c>
      <c r="O161" s="176" t="s">
        <v>86</v>
      </c>
      <c r="P161" s="117"/>
    </row>
    <row r="162" customFormat="false" ht="15" hidden="true" customHeight="true" outlineLevel="0" collapsed="false">
      <c r="A162" s="165"/>
      <c r="B162" s="172" t="str">
        <f aca="false">CONCATENATE($R$137,SUM($K$138:K162))</f>
        <v>3.1.0</v>
      </c>
      <c r="C162" s="172"/>
      <c r="D162" s="172"/>
      <c r="E162" s="173" t="s">
        <v>255</v>
      </c>
      <c r="F162" s="168" t="s">
        <v>122</v>
      </c>
      <c r="G162" s="169"/>
      <c r="H162" s="169" t="n">
        <f aca="false">ROUND(N162*(1+$O$1),2)</f>
        <v>747.85</v>
      </c>
      <c r="I162" s="169" t="n">
        <f aca="false">ROUND(G162*H162,2)</f>
        <v>0</v>
      </c>
      <c r="J162" s="169"/>
      <c r="K162" s="170" t="n">
        <f aca="false">IF(G162&gt;0.001,1,0)</f>
        <v>0</v>
      </c>
      <c r="L162" s="170"/>
      <c r="M162" s="170"/>
      <c r="N162" s="175" t="n">
        <v>575.27</v>
      </c>
      <c r="O162" s="176" t="s">
        <v>86</v>
      </c>
      <c r="P162" s="117"/>
    </row>
    <row r="163" customFormat="false" ht="15" hidden="true" customHeight="true" outlineLevel="0" collapsed="false">
      <c r="A163" s="165"/>
      <c r="B163" s="172" t="str">
        <f aca="false">CONCATENATE($R$137,SUM($K$138:K163))</f>
        <v>3.1.0</v>
      </c>
      <c r="C163" s="172"/>
      <c r="D163" s="172"/>
      <c r="E163" s="173" t="s">
        <v>256</v>
      </c>
      <c r="F163" s="168" t="s">
        <v>257</v>
      </c>
      <c r="G163" s="169"/>
      <c r="H163" s="169" t="n">
        <f aca="false">ROUND(N163*(1+$O$1),2)</f>
        <v>38.79</v>
      </c>
      <c r="I163" s="169" t="n">
        <f aca="false">ROUND(G163*H163,2)</f>
        <v>0</v>
      </c>
      <c r="J163" s="169"/>
      <c r="K163" s="170" t="n">
        <f aca="false">IF(G163&gt;0.001,1,0)</f>
        <v>0</v>
      </c>
      <c r="L163" s="170"/>
      <c r="M163" s="170"/>
      <c r="N163" s="175" t="n">
        <v>29.84</v>
      </c>
      <c r="O163" s="176" t="s">
        <v>86</v>
      </c>
      <c r="P163" s="117"/>
    </row>
    <row r="164" customFormat="false" ht="15" hidden="true" customHeight="true" outlineLevel="0" collapsed="false">
      <c r="A164" s="165"/>
      <c r="B164" s="172" t="str">
        <f aca="false">CONCATENATE($R$137,SUM($K$138:K164))</f>
        <v>3.1.0</v>
      </c>
      <c r="C164" s="172"/>
      <c r="D164" s="172"/>
      <c r="E164" s="173" t="s">
        <v>258</v>
      </c>
      <c r="F164" s="168" t="s">
        <v>257</v>
      </c>
      <c r="G164" s="169"/>
      <c r="H164" s="169" t="n">
        <f aca="false">ROUND(N164*(1+$O$1),2)</f>
        <v>41.26</v>
      </c>
      <c r="I164" s="169" t="n">
        <f aca="false">ROUND(G164*H164,2)</f>
        <v>0</v>
      </c>
      <c r="J164" s="169"/>
      <c r="K164" s="170" t="n">
        <f aca="false">IF(G164&gt;0.001,1,0)</f>
        <v>0</v>
      </c>
      <c r="L164" s="170"/>
      <c r="M164" s="170"/>
      <c r="N164" s="175" t="n">
        <v>31.74</v>
      </c>
      <c r="O164" s="176" t="s">
        <v>86</v>
      </c>
      <c r="P164" s="117"/>
    </row>
    <row r="165" customFormat="false" ht="15" hidden="true" customHeight="true" outlineLevel="0" collapsed="false">
      <c r="A165" s="165"/>
      <c r="B165" s="172" t="str">
        <f aca="false">CONCATENATE($R$137,SUM($K$138:K165))</f>
        <v>3.1.0</v>
      </c>
      <c r="C165" s="172"/>
      <c r="D165" s="172"/>
      <c r="E165" s="173" t="s">
        <v>259</v>
      </c>
      <c r="F165" s="168" t="s">
        <v>122</v>
      </c>
      <c r="G165" s="169"/>
      <c r="H165" s="169" t="n">
        <f aca="false">ROUND(N165*(1+$O$1),2)</f>
        <v>810.5</v>
      </c>
      <c r="I165" s="169" t="n">
        <f aca="false">ROUND(G165*H165,2)</f>
        <v>0</v>
      </c>
      <c r="J165" s="169"/>
      <c r="K165" s="170" t="n">
        <f aca="false">IF(G165&gt;0.001,1,0)</f>
        <v>0</v>
      </c>
      <c r="L165" s="170"/>
      <c r="M165" s="170"/>
      <c r="N165" s="175" t="n">
        <v>623.46</v>
      </c>
      <c r="O165" s="176" t="s">
        <v>86</v>
      </c>
      <c r="P165" s="117"/>
    </row>
    <row r="166" customFormat="false" ht="15" hidden="true" customHeight="true" outlineLevel="0" collapsed="false">
      <c r="A166" s="165"/>
      <c r="B166" s="172" t="str">
        <f aca="false">CONCATENATE($R$137,SUM($K$138:K166))</f>
        <v>3.1.0</v>
      </c>
      <c r="C166" s="172"/>
      <c r="D166" s="172"/>
      <c r="E166" s="173" t="s">
        <v>260</v>
      </c>
      <c r="F166" s="168" t="s">
        <v>82</v>
      </c>
      <c r="G166" s="169"/>
      <c r="H166" s="169" t="n">
        <f aca="false">ROUND(N166*(1+$O$1),2)</f>
        <v>103.87</v>
      </c>
      <c r="I166" s="169" t="n">
        <f aca="false">ROUND(G166*H166,2)</f>
        <v>0</v>
      </c>
      <c r="J166" s="169"/>
      <c r="K166" s="170" t="n">
        <f aca="false">IF(G166&gt;0.001,1,0)</f>
        <v>0</v>
      </c>
      <c r="L166" s="170"/>
      <c r="M166" s="170"/>
      <c r="N166" s="175" t="n">
        <v>79.9</v>
      </c>
      <c r="O166" s="176" t="s">
        <v>86</v>
      </c>
      <c r="P166" s="117"/>
    </row>
    <row r="167" customFormat="false" ht="15" hidden="true" customHeight="true" outlineLevel="0" collapsed="false">
      <c r="A167" s="165"/>
      <c r="B167" s="172" t="str">
        <f aca="false">CONCATENATE($R$137,SUM($K$138:K167))</f>
        <v>3.1.0</v>
      </c>
      <c r="C167" s="172"/>
      <c r="D167" s="172"/>
      <c r="E167" s="173" t="s">
        <v>261</v>
      </c>
      <c r="F167" s="168" t="s">
        <v>82</v>
      </c>
      <c r="G167" s="169"/>
      <c r="H167" s="169" t="n">
        <f aca="false">ROUND(N167*(1+$O$1),2)</f>
        <v>151.97</v>
      </c>
      <c r="I167" s="169" t="n">
        <f aca="false">ROUND(G167*H167,2)</f>
        <v>0</v>
      </c>
      <c r="J167" s="169"/>
      <c r="K167" s="170" t="n">
        <f aca="false">IF(G167&gt;0.001,1,0)</f>
        <v>0</v>
      </c>
      <c r="L167" s="170"/>
      <c r="M167" s="170"/>
      <c r="N167" s="175" t="n">
        <v>116.9</v>
      </c>
      <c r="O167" s="176" t="s">
        <v>86</v>
      </c>
      <c r="P167" s="117"/>
    </row>
    <row r="168" customFormat="false" ht="15" hidden="true" customHeight="true" outlineLevel="0" collapsed="false">
      <c r="A168" s="165"/>
      <c r="B168" s="172" t="str">
        <f aca="false">CONCATENATE($R$137,SUM($K$138:K168))</f>
        <v>3.1.0</v>
      </c>
      <c r="C168" s="172"/>
      <c r="D168" s="172"/>
      <c r="E168" s="173" t="s">
        <v>262</v>
      </c>
      <c r="F168" s="168" t="s">
        <v>122</v>
      </c>
      <c r="G168" s="169"/>
      <c r="H168" s="169" t="n">
        <f aca="false">ROUND(N168*(1+$O$1),2)</f>
        <v>570.54</v>
      </c>
      <c r="I168" s="169" t="n">
        <f aca="false">ROUND(G168*H168,2)</f>
        <v>0</v>
      </c>
      <c r="J168" s="169"/>
      <c r="K168" s="170" t="n">
        <f aca="false">IF(G168&gt;0.001,1,0)</f>
        <v>0</v>
      </c>
      <c r="L168" s="170"/>
      <c r="M168" s="170"/>
      <c r="N168" s="175" t="n">
        <v>438.88</v>
      </c>
      <c r="O168" s="176" t="s">
        <v>86</v>
      </c>
      <c r="P168" s="117"/>
    </row>
    <row r="169" customFormat="false" ht="15" hidden="true" customHeight="true" outlineLevel="0" collapsed="false">
      <c r="A169" s="165"/>
      <c r="B169" s="172"/>
      <c r="C169" s="178"/>
      <c r="D169" s="172"/>
      <c r="E169" s="189" t="s">
        <v>263</v>
      </c>
      <c r="F169" s="168"/>
      <c r="G169" s="169"/>
      <c r="H169" s="169"/>
      <c r="I169" s="169"/>
      <c r="J169" s="169" t="n">
        <f aca="false">SUM(I138:I168)</f>
        <v>0</v>
      </c>
      <c r="K169" s="170" t="n">
        <f aca="false">IF(J169&gt;0.01,1,0)</f>
        <v>0</v>
      </c>
      <c r="L169" s="170"/>
      <c r="M169" s="170"/>
      <c r="N169" s="175"/>
      <c r="O169" s="176"/>
      <c r="P169" s="117"/>
    </row>
    <row r="170" customFormat="false" ht="15" hidden="true" customHeight="true" outlineLevel="0" collapsed="false">
      <c r="A170" s="165"/>
      <c r="B170" s="166" t="str">
        <f aca="false">CONCATENATE(B136,M170)</f>
        <v>3.0</v>
      </c>
      <c r="C170" s="166"/>
      <c r="D170" s="166"/>
      <c r="E170" s="167" t="s">
        <v>264</v>
      </c>
      <c r="F170" s="168"/>
      <c r="G170" s="169"/>
      <c r="H170" s="169"/>
      <c r="I170" s="169"/>
      <c r="J170" s="169"/>
      <c r="K170" s="170" t="n">
        <f aca="false">K178</f>
        <v>0</v>
      </c>
      <c r="L170" s="170"/>
      <c r="M170" s="170" t="str">
        <f aca="false">CONCATENATE(".",SUM(K137,K170))</f>
        <v>.0</v>
      </c>
      <c r="N170" s="175"/>
      <c r="O170" s="176"/>
      <c r="P170" s="117"/>
      <c r="R170" s="171" t="str">
        <f aca="false">CONCATENATE(B170,".")</f>
        <v>3.0.</v>
      </c>
    </row>
    <row r="171" customFormat="false" ht="15" hidden="true" customHeight="true" outlineLevel="0" collapsed="false">
      <c r="A171" s="165"/>
      <c r="B171" s="172" t="str">
        <f aca="false">CONCATENATE($R$170,SUM($K$171:K171))</f>
        <v>3.0.0</v>
      </c>
      <c r="C171" s="172"/>
      <c r="D171" s="172"/>
      <c r="E171" s="173" t="s">
        <v>265</v>
      </c>
      <c r="F171" s="168" t="s">
        <v>257</v>
      </c>
      <c r="G171" s="169"/>
      <c r="H171" s="169" t="n">
        <f aca="false">ROUND(N171*(1+$O$1),2)</f>
        <v>8.39</v>
      </c>
      <c r="I171" s="169" t="n">
        <f aca="false">ROUND(G171*H171,2)</f>
        <v>0</v>
      </c>
      <c r="J171" s="169"/>
      <c r="K171" s="170" t="n">
        <f aca="false">IF(G171&gt;0.001,1,0)</f>
        <v>0</v>
      </c>
      <c r="L171" s="170"/>
      <c r="M171" s="170"/>
      <c r="N171" s="175" t="n">
        <v>6.45</v>
      </c>
      <c r="O171" s="176" t="s">
        <v>86</v>
      </c>
      <c r="P171" s="117"/>
    </row>
    <row r="172" customFormat="false" ht="15" hidden="true" customHeight="true" outlineLevel="0" collapsed="false">
      <c r="A172" s="165"/>
      <c r="B172" s="172" t="str">
        <f aca="false">CONCATENATE($R$170,SUM($K$171:K172))</f>
        <v>3.0.0</v>
      </c>
      <c r="C172" s="172"/>
      <c r="D172" s="172"/>
      <c r="E172" s="173" t="s">
        <v>266</v>
      </c>
      <c r="F172" s="168" t="s">
        <v>82</v>
      </c>
      <c r="G172" s="169"/>
      <c r="H172" s="169" t="n">
        <f aca="false">ROUND(N172*(1+$O$1),2)</f>
        <v>4.29</v>
      </c>
      <c r="I172" s="169" t="n">
        <f aca="false">ROUND(G172*H172,2)</f>
        <v>0</v>
      </c>
      <c r="J172" s="169"/>
      <c r="K172" s="170" t="n">
        <f aca="false">IF(G172&gt;0.001,1,0)</f>
        <v>0</v>
      </c>
      <c r="L172" s="170"/>
      <c r="M172" s="170"/>
      <c r="N172" s="175" t="n">
        <v>3.3</v>
      </c>
      <c r="O172" s="176" t="s">
        <v>86</v>
      </c>
      <c r="P172" s="117"/>
    </row>
    <row r="173" customFormat="false" ht="12.75" hidden="true" customHeight="true" outlineLevel="0" collapsed="false">
      <c r="A173" s="165"/>
      <c r="B173" s="172" t="str">
        <f aca="false">CONCATENATE($R$170,SUM($K$171:K173))</f>
        <v>3.0.0</v>
      </c>
      <c r="C173" s="172"/>
      <c r="D173" s="172"/>
      <c r="E173" s="173" t="s">
        <v>267</v>
      </c>
      <c r="F173" s="168" t="s">
        <v>82</v>
      </c>
      <c r="G173" s="169"/>
      <c r="H173" s="169" t="n">
        <f aca="false">ROUND(N173*(1+$O$1),2)</f>
        <v>84.51</v>
      </c>
      <c r="I173" s="169" t="n">
        <f aca="false">ROUND(G173*H173,2)</f>
        <v>0</v>
      </c>
      <c r="J173" s="169"/>
      <c r="K173" s="170" t="n">
        <f aca="false">IF(G173&gt;0.001,1,0)</f>
        <v>0</v>
      </c>
      <c r="L173" s="170"/>
      <c r="M173" s="170"/>
      <c r="N173" s="175" t="n">
        <v>65.01</v>
      </c>
      <c r="O173" s="176" t="s">
        <v>86</v>
      </c>
      <c r="P173" s="117"/>
    </row>
    <row r="174" customFormat="false" ht="12.75" hidden="true" customHeight="true" outlineLevel="0" collapsed="false">
      <c r="A174" s="165"/>
      <c r="B174" s="172" t="str">
        <f aca="false">CONCATENATE($R$170,SUM($K$171:K174))</f>
        <v>3.0.0</v>
      </c>
      <c r="C174" s="172"/>
      <c r="D174" s="172"/>
      <c r="E174" s="173" t="s">
        <v>268</v>
      </c>
      <c r="F174" s="168" t="s">
        <v>82</v>
      </c>
      <c r="G174" s="169"/>
      <c r="H174" s="169" t="n">
        <f aca="false">ROUND(N174*(1+$O$1),2)</f>
        <v>89.73</v>
      </c>
      <c r="I174" s="169" t="n">
        <f aca="false">ROUND(G174*H174,2)</f>
        <v>0</v>
      </c>
      <c r="J174" s="169"/>
      <c r="K174" s="170"/>
      <c r="L174" s="170"/>
      <c r="M174" s="170"/>
      <c r="N174" s="175" t="n">
        <v>69.02</v>
      </c>
      <c r="O174" s="176" t="s">
        <v>86</v>
      </c>
      <c r="P174" s="117"/>
    </row>
    <row r="175" customFormat="false" ht="12.75" hidden="true" customHeight="true" outlineLevel="0" collapsed="false">
      <c r="A175" s="165"/>
      <c r="B175" s="172" t="str">
        <f aca="false">CONCATENATE($R$170,SUM($K$171:K175))</f>
        <v>3.0.0</v>
      </c>
      <c r="C175" s="172"/>
      <c r="D175" s="172"/>
      <c r="E175" s="173" t="s">
        <v>269</v>
      </c>
      <c r="F175" s="168" t="s">
        <v>82</v>
      </c>
      <c r="G175" s="169"/>
      <c r="H175" s="169" t="n">
        <f aca="false">ROUND(N175*(1+$O$1),2)</f>
        <v>57.68</v>
      </c>
      <c r="I175" s="169" t="n">
        <f aca="false">ROUND(G175*H175,2)</f>
        <v>0</v>
      </c>
      <c r="J175" s="169"/>
      <c r="K175" s="170"/>
      <c r="L175" s="170"/>
      <c r="M175" s="170"/>
      <c r="N175" s="175" t="n">
        <v>44.37</v>
      </c>
      <c r="O175" s="176" t="s">
        <v>86</v>
      </c>
      <c r="P175" s="117"/>
    </row>
    <row r="176" customFormat="false" ht="15" hidden="true" customHeight="true" outlineLevel="0" collapsed="false">
      <c r="A176" s="165"/>
      <c r="B176" s="172" t="str">
        <f aca="false">CONCATENATE($R$170,SUM($K$171:K176))</f>
        <v>3.0.0</v>
      </c>
      <c r="C176" s="172"/>
      <c r="D176" s="172"/>
      <c r="E176" s="192" t="s">
        <v>270</v>
      </c>
      <c r="F176" s="168" t="s">
        <v>82</v>
      </c>
      <c r="G176" s="169"/>
      <c r="H176" s="169" t="n">
        <f aca="false">ROUND(N176*(1+$O$1),2)</f>
        <v>134.21</v>
      </c>
      <c r="I176" s="169" t="n">
        <f aca="false">ROUND(G176*H176,2)</f>
        <v>0</v>
      </c>
      <c r="J176" s="169"/>
      <c r="K176" s="170" t="n">
        <f aca="false">IF(G176&gt;0.001,1,0)</f>
        <v>0</v>
      </c>
      <c r="L176" s="170"/>
      <c r="M176" s="170"/>
      <c r="N176" s="175" t="n">
        <v>103.24</v>
      </c>
      <c r="O176" s="176" t="s">
        <v>86</v>
      </c>
      <c r="P176" s="117"/>
    </row>
    <row r="177" customFormat="false" ht="15" hidden="true" customHeight="true" outlineLevel="0" collapsed="false">
      <c r="A177" s="165"/>
      <c r="B177" s="172" t="str">
        <f aca="false">CONCATENATE($R$170,SUM($K$171:K177))</f>
        <v>3.0.0</v>
      </c>
      <c r="C177" s="172"/>
      <c r="D177" s="172"/>
      <c r="E177" s="193" t="s">
        <v>271</v>
      </c>
      <c r="F177" s="168" t="s">
        <v>82</v>
      </c>
      <c r="G177" s="169"/>
      <c r="H177" s="169" t="n">
        <f aca="false">ROUND(N177*(1+$O$1),2)</f>
        <v>63.62</v>
      </c>
      <c r="I177" s="169" t="n">
        <f aca="false">ROUND(G177*H177,2)</f>
        <v>0</v>
      </c>
      <c r="J177" s="169"/>
      <c r="K177" s="170" t="n">
        <f aca="false">IF(G177&gt;0.001,1,0)</f>
        <v>0</v>
      </c>
      <c r="L177" s="170"/>
      <c r="M177" s="170"/>
      <c r="N177" s="175" t="n">
        <v>48.94</v>
      </c>
      <c r="O177" s="176" t="s">
        <v>86</v>
      </c>
      <c r="P177" s="117"/>
    </row>
    <row r="178" customFormat="false" ht="15" hidden="true" customHeight="true" outlineLevel="0" collapsed="false">
      <c r="A178" s="165"/>
      <c r="B178" s="172"/>
      <c r="C178" s="172"/>
      <c r="D178" s="172"/>
      <c r="E178" s="189" t="s">
        <v>263</v>
      </c>
      <c r="F178" s="168"/>
      <c r="G178" s="169"/>
      <c r="H178" s="169"/>
      <c r="I178" s="169"/>
      <c r="J178" s="169" t="n">
        <f aca="false">SUM(I171:I177)</f>
        <v>0</v>
      </c>
      <c r="K178" s="170" t="n">
        <f aca="false">IF(J178&gt;0.01,1,0)</f>
        <v>0</v>
      </c>
      <c r="L178" s="170"/>
      <c r="M178" s="170"/>
      <c r="N178" s="175"/>
      <c r="O178" s="176"/>
      <c r="P178" s="117"/>
    </row>
    <row r="179" customFormat="false" ht="15" hidden="true" customHeight="true" outlineLevel="0" collapsed="false">
      <c r="A179" s="165"/>
      <c r="B179" s="172"/>
      <c r="C179" s="172"/>
      <c r="D179" s="172"/>
      <c r="E179" s="189"/>
      <c r="F179" s="168"/>
      <c r="G179" s="169"/>
      <c r="H179" s="169"/>
      <c r="I179" s="169"/>
      <c r="J179" s="169"/>
      <c r="K179" s="170"/>
      <c r="L179" s="170"/>
      <c r="M179" s="170"/>
      <c r="N179" s="175"/>
      <c r="O179" s="176"/>
      <c r="P179" s="117"/>
    </row>
    <row r="180" customFormat="false" ht="15" hidden="true" customHeight="true" outlineLevel="0" collapsed="false">
      <c r="A180" s="165"/>
      <c r="B180" s="166" t="str">
        <f aca="false">CONCATENATE(B136,M180)</f>
        <v>3.0</v>
      </c>
      <c r="C180" s="166"/>
      <c r="D180" s="166"/>
      <c r="E180" s="167" t="s">
        <v>272</v>
      </c>
      <c r="F180" s="168"/>
      <c r="G180" s="169"/>
      <c r="H180" s="169"/>
      <c r="I180" s="169"/>
      <c r="J180" s="169"/>
      <c r="K180" s="170" t="n">
        <f aca="false">K186</f>
        <v>0</v>
      </c>
      <c r="L180" s="170"/>
      <c r="M180" s="170" t="str">
        <f aca="false">CONCATENATE(".",SUM(K137,K170,K180))</f>
        <v>.0</v>
      </c>
      <c r="N180" s="175"/>
      <c r="O180" s="176"/>
      <c r="P180" s="117"/>
      <c r="R180" s="171" t="str">
        <f aca="false">CONCATENATE(B180,".")</f>
        <v>3.0.</v>
      </c>
    </row>
    <row r="181" customFormat="false" ht="12.75" hidden="true" customHeight="true" outlineLevel="0" collapsed="false">
      <c r="A181" s="165"/>
      <c r="B181" s="172" t="str">
        <f aca="false">CONCATENATE($R$180,SUM($K$181:K181))</f>
        <v>3.0.0</v>
      </c>
      <c r="C181" s="172"/>
      <c r="D181" s="172"/>
      <c r="E181" s="173" t="s">
        <v>273</v>
      </c>
      <c r="F181" s="168" t="s">
        <v>90</v>
      </c>
      <c r="G181" s="169"/>
      <c r="H181" s="169" t="n">
        <f aca="false">ROUND(N181*(1+$O$1),2)</f>
        <v>494.66</v>
      </c>
      <c r="I181" s="169" t="n">
        <f aca="false">ROUND(G181*H181,2)</f>
        <v>0</v>
      </c>
      <c r="J181" s="169"/>
      <c r="K181" s="170" t="n">
        <f aca="false">IF(G181&gt;0.001,1,0)</f>
        <v>0</v>
      </c>
      <c r="L181" s="170"/>
      <c r="M181" s="170"/>
      <c r="N181" s="175" t="n">
        <v>380.51</v>
      </c>
      <c r="O181" s="176" t="s">
        <v>86</v>
      </c>
      <c r="P181" s="117"/>
    </row>
    <row r="182" customFormat="false" ht="12.75" hidden="true" customHeight="true" outlineLevel="0" collapsed="false">
      <c r="A182" s="165"/>
      <c r="B182" s="172" t="str">
        <f aca="false">CONCATENATE($R$180,SUM($K$181:K182))</f>
        <v>3.0.0</v>
      </c>
      <c r="C182" s="172"/>
      <c r="D182" s="172"/>
      <c r="E182" s="173" t="s">
        <v>274</v>
      </c>
      <c r="F182" s="168" t="s">
        <v>90</v>
      </c>
      <c r="G182" s="169"/>
      <c r="H182" s="169" t="n">
        <f aca="false">ROUND(N182*(1+$O$1),2)</f>
        <v>220.55</v>
      </c>
      <c r="I182" s="169" t="n">
        <f aca="false">ROUND(G182*H182,2)</f>
        <v>0</v>
      </c>
      <c r="J182" s="169"/>
      <c r="K182" s="170" t="n">
        <f aca="false">IF(G182&gt;0.001,1,0)</f>
        <v>0</v>
      </c>
      <c r="L182" s="170"/>
      <c r="M182" s="170"/>
      <c r="N182" s="175" t="n">
        <v>169.65</v>
      </c>
      <c r="O182" s="176" t="s">
        <v>86</v>
      </c>
      <c r="P182" s="117"/>
    </row>
    <row r="183" customFormat="false" ht="12.75" hidden="true" customHeight="true" outlineLevel="0" collapsed="false">
      <c r="A183" s="165"/>
      <c r="B183" s="172" t="str">
        <f aca="false">CONCATENATE($R$180,SUM($K$181:K183))</f>
        <v>3.0.0</v>
      </c>
      <c r="C183" s="172"/>
      <c r="D183" s="172"/>
      <c r="E183" s="173" t="s">
        <v>275</v>
      </c>
      <c r="F183" s="168" t="s">
        <v>90</v>
      </c>
      <c r="G183" s="169"/>
      <c r="H183" s="169" t="n">
        <f aca="false">ROUND(N183*(1+$O$1),2)</f>
        <v>359.2</v>
      </c>
      <c r="I183" s="169" t="n">
        <f aca="false">ROUND(G183*H183,2)</f>
        <v>0</v>
      </c>
      <c r="J183" s="169"/>
      <c r="K183" s="170" t="n">
        <f aca="false">IF(G183&gt;0.001,1,0)</f>
        <v>0</v>
      </c>
      <c r="L183" s="170"/>
      <c r="M183" s="170"/>
      <c r="N183" s="175" t="n">
        <v>276.31</v>
      </c>
      <c r="O183" s="176" t="s">
        <v>86</v>
      </c>
      <c r="P183" s="117"/>
    </row>
    <row r="184" customFormat="false" ht="12.75" hidden="true" customHeight="true" outlineLevel="0" collapsed="false">
      <c r="A184" s="165"/>
      <c r="B184" s="172" t="str">
        <f aca="false">CONCATENATE($R$180,SUM($K$181:K184))</f>
        <v>3.0.0</v>
      </c>
      <c r="C184" s="172"/>
      <c r="D184" s="172"/>
      <c r="E184" s="173" t="s">
        <v>276</v>
      </c>
      <c r="F184" s="168" t="s">
        <v>90</v>
      </c>
      <c r="G184" s="169"/>
      <c r="H184" s="169" t="n">
        <f aca="false">ROUND(N184*(1+$O$1),2)</f>
        <v>307.07</v>
      </c>
      <c r="I184" s="169" t="n">
        <f aca="false">ROUND(G184*H184,2)</f>
        <v>0</v>
      </c>
      <c r="J184" s="169"/>
      <c r="K184" s="170" t="n">
        <f aca="false">IF(G184&gt;0.001,1,0)</f>
        <v>0</v>
      </c>
      <c r="L184" s="170"/>
      <c r="M184" s="170"/>
      <c r="N184" s="175" t="n">
        <v>236.21</v>
      </c>
      <c r="O184" s="176" t="s">
        <v>86</v>
      </c>
      <c r="P184" s="117"/>
    </row>
    <row r="185" customFormat="false" ht="12.75" hidden="true" customHeight="true" outlineLevel="0" collapsed="false">
      <c r="A185" s="165"/>
      <c r="B185" s="172" t="str">
        <f aca="false">CONCATENATE($R$180,SUM($K$181:K185))</f>
        <v>3.0.0</v>
      </c>
      <c r="C185" s="172"/>
      <c r="D185" s="172"/>
      <c r="E185" s="173" t="s">
        <v>277</v>
      </c>
      <c r="F185" s="168" t="s">
        <v>90</v>
      </c>
      <c r="G185" s="169"/>
      <c r="H185" s="169" t="n">
        <f aca="false">ROUND(N185*(1+$O$1),2)</f>
        <v>465.61</v>
      </c>
      <c r="I185" s="169" t="n">
        <f aca="false">ROUND(G185*H185,2)</f>
        <v>0</v>
      </c>
      <c r="J185" s="169"/>
      <c r="K185" s="170" t="n">
        <f aca="false">IF(G185&gt;0.001,1,0)</f>
        <v>0</v>
      </c>
      <c r="L185" s="170"/>
      <c r="M185" s="170"/>
      <c r="N185" s="175" t="n">
        <v>358.16</v>
      </c>
      <c r="O185" s="176" t="s">
        <v>86</v>
      </c>
      <c r="P185" s="117"/>
    </row>
    <row r="186" customFormat="false" ht="15" hidden="true" customHeight="true" outlineLevel="0" collapsed="false">
      <c r="A186" s="165"/>
      <c r="B186" s="172"/>
      <c r="C186" s="172"/>
      <c r="D186" s="172"/>
      <c r="E186" s="189" t="s">
        <v>263</v>
      </c>
      <c r="F186" s="168"/>
      <c r="G186" s="169"/>
      <c r="H186" s="169"/>
      <c r="I186" s="169"/>
      <c r="J186" s="169" t="n">
        <f aca="false">SUM(I181:I185)</f>
        <v>0</v>
      </c>
      <c r="K186" s="170" t="n">
        <f aca="false">IF(J186&gt;0.01,1,0)</f>
        <v>0</v>
      </c>
      <c r="L186" s="170"/>
      <c r="M186" s="170"/>
      <c r="N186" s="175"/>
      <c r="O186" s="176"/>
      <c r="P186" s="117"/>
    </row>
    <row r="187" customFormat="false" ht="15" hidden="true" customHeight="true" outlineLevel="0" collapsed="false">
      <c r="A187" s="165"/>
      <c r="B187" s="172"/>
      <c r="C187" s="178"/>
      <c r="D187" s="172"/>
      <c r="E187" s="189" t="s">
        <v>195</v>
      </c>
      <c r="F187" s="168"/>
      <c r="G187" s="169"/>
      <c r="H187" s="169"/>
      <c r="I187" s="169"/>
      <c r="J187" s="190" t="n">
        <f aca="false">SUM(J169+J178+J186)</f>
        <v>0</v>
      </c>
      <c r="K187" s="170" t="n">
        <f aca="false">IF(J187&gt;0.01,1,0)</f>
        <v>0</v>
      </c>
      <c r="L187" s="170"/>
      <c r="M187" s="170"/>
      <c r="N187" s="175"/>
      <c r="O187" s="176"/>
      <c r="P187" s="117"/>
      <c r="R187" s="151" t="str">
        <f aca="false">CONCATENATE(B187,".")</f>
        <v>.</v>
      </c>
    </row>
    <row r="188" customFormat="false" ht="15" hidden="true" customHeight="true" outlineLevel="0" collapsed="false">
      <c r="A188" s="165"/>
      <c r="B188" s="172"/>
      <c r="C188" s="172"/>
      <c r="D188" s="172"/>
      <c r="E188" s="189"/>
      <c r="F188" s="168"/>
      <c r="G188" s="169"/>
      <c r="H188" s="169"/>
      <c r="I188" s="169"/>
      <c r="J188" s="169"/>
      <c r="K188" s="170"/>
      <c r="L188" s="170"/>
      <c r="M188" s="170"/>
      <c r="N188" s="175"/>
      <c r="O188" s="176"/>
      <c r="P188" s="117"/>
    </row>
    <row r="189" customFormat="false" ht="15" hidden="false" customHeight="true" outlineLevel="0" collapsed="false">
      <c r="A189" s="165"/>
      <c r="B189" s="166" t="n">
        <f aca="false">SUM(K189:L189)</f>
        <v>4</v>
      </c>
      <c r="C189" s="163"/>
      <c r="D189" s="166"/>
      <c r="E189" s="167" t="s">
        <v>278</v>
      </c>
      <c r="F189" s="168"/>
      <c r="G189" s="169"/>
      <c r="H189" s="169"/>
      <c r="I189" s="169"/>
      <c r="J189" s="169"/>
      <c r="K189" s="170" t="n">
        <f aca="false">K230</f>
        <v>1</v>
      </c>
      <c r="L189" s="170" t="n">
        <f aca="false">B136</f>
        <v>3</v>
      </c>
      <c r="M189" s="170"/>
      <c r="N189" s="175"/>
      <c r="O189" s="176"/>
      <c r="P189" s="117"/>
      <c r="R189" s="171" t="str">
        <f aca="false">CONCATENATE(B189,".")</f>
        <v>4.</v>
      </c>
    </row>
    <row r="190" customFormat="false" ht="12.75" hidden="true" customHeight="true" outlineLevel="0" collapsed="false">
      <c r="A190" s="165" t="s">
        <v>279</v>
      </c>
      <c r="B190" s="172" t="str">
        <f aca="false">CONCATENATE($R$189,SUM($K$190:K190))</f>
        <v>4.0</v>
      </c>
      <c r="C190" s="172"/>
      <c r="D190" s="172"/>
      <c r="E190" s="173" t="s">
        <v>280</v>
      </c>
      <c r="F190" s="168" t="s">
        <v>82</v>
      </c>
      <c r="G190" s="169"/>
      <c r="H190" s="169" t="n">
        <f aca="false">ROUND(N190*(1+$O$1),2)</f>
        <v>86.22</v>
      </c>
      <c r="I190" s="169" t="n">
        <f aca="false">ROUND(G190*H190,2)</f>
        <v>0</v>
      </c>
      <c r="J190" s="169"/>
      <c r="K190" s="170" t="n">
        <f aca="false">IF(G190&gt;0.001,1,0)</f>
        <v>0</v>
      </c>
      <c r="L190" s="170"/>
      <c r="M190" s="170"/>
      <c r="N190" s="175" t="n">
        <v>66.32</v>
      </c>
      <c r="O190" s="149" t="s">
        <v>86</v>
      </c>
      <c r="P190" s="117"/>
      <c r="R190" s="151" t="str">
        <f aca="false">CONCATENATE(B190,".")</f>
        <v>4.0.</v>
      </c>
    </row>
    <row r="191" customFormat="false" ht="12.75" hidden="true" customHeight="true" outlineLevel="0" collapsed="false">
      <c r="A191" s="165" t="s">
        <v>281</v>
      </c>
      <c r="B191" s="172" t="str">
        <f aca="false">CONCATENATE($R$189,SUM($K$190:K191))</f>
        <v>4.0</v>
      </c>
      <c r="C191" s="172"/>
      <c r="D191" s="172"/>
      <c r="E191" s="173" t="s">
        <v>282</v>
      </c>
      <c r="F191" s="168" t="s">
        <v>82</v>
      </c>
      <c r="G191" s="169"/>
      <c r="H191" s="169" t="n">
        <f aca="false">ROUND(N191*(1+$O$1),2)</f>
        <v>596.27</v>
      </c>
      <c r="I191" s="169" t="n">
        <f aca="false">ROUND(G191*H191,2)</f>
        <v>0</v>
      </c>
      <c r="J191" s="169"/>
      <c r="K191" s="170" t="n">
        <f aca="false">IF(G191&gt;0.001,1,0)</f>
        <v>0</v>
      </c>
      <c r="L191" s="170"/>
      <c r="M191" s="170"/>
      <c r="N191" s="175" t="n">
        <v>458.67</v>
      </c>
      <c r="O191" s="176" t="s">
        <v>86</v>
      </c>
      <c r="P191" s="117"/>
      <c r="R191" s="151" t="str">
        <f aca="false">CONCATENATE(B191,".")</f>
        <v>4.0.</v>
      </c>
    </row>
    <row r="192" customFormat="false" ht="15" hidden="true" customHeight="true" outlineLevel="0" collapsed="false">
      <c r="A192" s="165" t="s">
        <v>281</v>
      </c>
      <c r="B192" s="172" t="str">
        <f aca="false">CONCATENATE($R$189,SUM($K$190:K192))</f>
        <v>4.0</v>
      </c>
      <c r="C192" s="172"/>
      <c r="D192" s="172"/>
      <c r="E192" s="173" t="s">
        <v>283</v>
      </c>
      <c r="F192" s="168" t="s">
        <v>82</v>
      </c>
      <c r="G192" s="169"/>
      <c r="H192" s="169" t="n">
        <f aca="false">ROUND(N192*(1+$O$1),2)</f>
        <v>676.88</v>
      </c>
      <c r="I192" s="169" t="n">
        <f aca="false">ROUND(G192*H192,2)</f>
        <v>0</v>
      </c>
      <c r="J192" s="169"/>
      <c r="K192" s="170" t="n">
        <f aca="false">IF(G192&gt;0.001,1,0)</f>
        <v>0</v>
      </c>
      <c r="L192" s="170"/>
      <c r="M192" s="170"/>
      <c r="N192" s="175" t="n">
        <v>520.68</v>
      </c>
      <c r="O192" s="176" t="s">
        <v>86</v>
      </c>
      <c r="P192" s="117"/>
      <c r="R192" s="151" t="str">
        <f aca="false">CONCATENATE(B192,".")</f>
        <v>4.0.</v>
      </c>
    </row>
    <row r="193" customFormat="false" ht="15" hidden="true" customHeight="true" outlineLevel="0" collapsed="false">
      <c r="A193" s="165"/>
      <c r="B193" s="172" t="str">
        <f aca="false">CONCATENATE($R$189,SUM($K$190:K193))</f>
        <v>4.0</v>
      </c>
      <c r="C193" s="172"/>
      <c r="D193" s="172"/>
      <c r="E193" s="173" t="s">
        <v>284</v>
      </c>
      <c r="F193" s="168" t="s">
        <v>122</v>
      </c>
      <c r="G193" s="169"/>
      <c r="H193" s="169" t="n">
        <f aca="false">ROUND(N193*(1+$O$1),2)</f>
        <v>549.13</v>
      </c>
      <c r="I193" s="169" t="n">
        <f aca="false">ROUND(G193*H193,2)</f>
        <v>0</v>
      </c>
      <c r="J193" s="169"/>
      <c r="K193" s="170" t="n">
        <f aca="false">IF(G193&gt;0.001,1,0)</f>
        <v>0</v>
      </c>
      <c r="L193" s="170"/>
      <c r="M193" s="170"/>
      <c r="N193" s="175" t="n">
        <v>422.41</v>
      </c>
      <c r="O193" s="176" t="s">
        <v>86</v>
      </c>
      <c r="P193" s="117"/>
    </row>
    <row r="194" customFormat="false" ht="15" hidden="true" customHeight="true" outlineLevel="0" collapsed="false">
      <c r="A194" s="165"/>
      <c r="B194" s="172" t="str">
        <f aca="false">CONCATENATE($R$189,SUM($K$190:K194))</f>
        <v>4.0</v>
      </c>
      <c r="C194" s="172"/>
      <c r="D194" s="172"/>
      <c r="E194" s="173" t="s">
        <v>285</v>
      </c>
      <c r="F194" s="168" t="s">
        <v>82</v>
      </c>
      <c r="G194" s="169"/>
      <c r="H194" s="169" t="n">
        <f aca="false">ROUND(N194*(1+$O$1),2)</f>
        <v>213.77</v>
      </c>
      <c r="I194" s="169" t="n">
        <f aca="false">ROUND(G194*H194,2)</f>
        <v>0</v>
      </c>
      <c r="J194" s="169"/>
      <c r="K194" s="170" t="n">
        <f aca="false">IF(G194&gt;0.001,1,0)</f>
        <v>0</v>
      </c>
      <c r="L194" s="170"/>
      <c r="M194" s="170"/>
      <c r="N194" s="175" t="n">
        <v>164.44</v>
      </c>
      <c r="O194" s="176" t="s">
        <v>86</v>
      </c>
      <c r="P194" s="117"/>
    </row>
    <row r="195" customFormat="false" ht="15" hidden="false" customHeight="true" outlineLevel="0" collapsed="false">
      <c r="A195" s="165"/>
      <c r="B195" s="172" t="str">
        <f aca="false">CONCATENATE($R$189,SUM($K$190:K195))</f>
        <v>4.1</v>
      </c>
      <c r="C195" s="178" t="n">
        <v>60046</v>
      </c>
      <c r="D195" s="172" t="s">
        <v>77</v>
      </c>
      <c r="E195" s="173" t="s">
        <v>286</v>
      </c>
      <c r="F195" s="168" t="s">
        <v>82</v>
      </c>
      <c r="G195" s="169" t="n">
        <v>10.44</v>
      </c>
      <c r="H195" s="169" t="n">
        <f aca="false">ROUND(N195*(1+$O$1),2)</f>
        <v>61.65</v>
      </c>
      <c r="I195" s="169" t="n">
        <f aca="false">ROUND(G195*H195,2)</f>
        <v>643.63</v>
      </c>
      <c r="J195" s="169"/>
      <c r="K195" s="170" t="n">
        <f aca="false">IF(G195&gt;0.001,1,0)</f>
        <v>1</v>
      </c>
      <c r="L195" s="170"/>
      <c r="M195" s="170"/>
      <c r="N195" s="175" t="n">
        <v>47.42</v>
      </c>
      <c r="O195" s="176" t="s">
        <v>86</v>
      </c>
      <c r="P195" s="117"/>
    </row>
    <row r="196" customFormat="false" ht="12.75" hidden="true" customHeight="true" outlineLevel="0" collapsed="false">
      <c r="A196" s="165"/>
      <c r="B196" s="172" t="str">
        <f aca="false">CONCATENATE($R$189,SUM($K$190:K196))</f>
        <v>4.1</v>
      </c>
      <c r="C196" s="172"/>
      <c r="D196" s="172"/>
      <c r="E196" s="173" t="s">
        <v>287</v>
      </c>
      <c r="F196" s="168" t="s">
        <v>82</v>
      </c>
      <c r="G196" s="169"/>
      <c r="H196" s="169" t="n">
        <f aca="false">ROUND(N196*(1+$O$1),2)</f>
        <v>75.92</v>
      </c>
      <c r="I196" s="169" t="n">
        <f aca="false">ROUND(G196*H196,2)</f>
        <v>0</v>
      </c>
      <c r="J196" s="169"/>
      <c r="K196" s="170" t="n">
        <f aca="false">IF(G196&gt;0.001,1,0)</f>
        <v>0</v>
      </c>
      <c r="L196" s="170"/>
      <c r="M196" s="170"/>
      <c r="N196" s="175" t="n">
        <v>58.4</v>
      </c>
      <c r="O196" s="176" t="s">
        <v>86</v>
      </c>
      <c r="P196" s="117"/>
    </row>
    <row r="197" customFormat="false" ht="12.75" hidden="true" customHeight="true" outlineLevel="0" collapsed="false">
      <c r="A197" s="165"/>
      <c r="B197" s="172" t="str">
        <f aca="false">CONCATENATE($R$189,SUM($K$190:K197))</f>
        <v>4.1</v>
      </c>
      <c r="C197" s="172"/>
      <c r="D197" s="172"/>
      <c r="E197" s="173" t="s">
        <v>288</v>
      </c>
      <c r="F197" s="168" t="s">
        <v>82</v>
      </c>
      <c r="G197" s="169"/>
      <c r="H197" s="169" t="n">
        <f aca="false">ROUND(N197*(1+$O$1),2)</f>
        <v>220.52</v>
      </c>
      <c r="I197" s="169" t="n">
        <f aca="false">ROUND(G197*H197,2)</f>
        <v>0</v>
      </c>
      <c r="J197" s="169"/>
      <c r="K197" s="170" t="n">
        <f aca="false">IF(G197&gt;0.001,1,0)</f>
        <v>0</v>
      </c>
      <c r="L197" s="170"/>
      <c r="M197" s="170"/>
      <c r="N197" s="175" t="n">
        <v>169.63</v>
      </c>
      <c r="O197" s="176" t="s">
        <v>86</v>
      </c>
      <c r="P197" s="117"/>
    </row>
    <row r="198" customFormat="false" ht="12.75" hidden="true" customHeight="true" outlineLevel="0" collapsed="false">
      <c r="A198" s="165"/>
      <c r="B198" s="172" t="str">
        <f aca="false">CONCATENATE($R$189,SUM($K$190:K198))</f>
        <v>4.1</v>
      </c>
      <c r="C198" s="172"/>
      <c r="D198" s="172"/>
      <c r="E198" s="173" t="s">
        <v>289</v>
      </c>
      <c r="F198" s="168" t="s">
        <v>82</v>
      </c>
      <c r="G198" s="169"/>
      <c r="H198" s="169" t="n">
        <f aca="false">ROUND(N198*(1+$O$1),2)</f>
        <v>1294.66</v>
      </c>
      <c r="I198" s="169" t="n">
        <f aca="false">ROUND(G198*H198,2)</f>
        <v>0</v>
      </c>
      <c r="J198" s="169"/>
      <c r="K198" s="170" t="n">
        <f aca="false">IF(G198&gt;0.001,1,0)</f>
        <v>0</v>
      </c>
      <c r="L198" s="170"/>
      <c r="M198" s="170"/>
      <c r="N198" s="175" t="n">
        <v>995.89</v>
      </c>
      <c r="O198" s="176" t="s">
        <v>86</v>
      </c>
      <c r="P198" s="117"/>
    </row>
    <row r="199" customFormat="false" ht="12.75" hidden="true" customHeight="true" outlineLevel="0" collapsed="false">
      <c r="A199" s="165"/>
      <c r="B199" s="172" t="str">
        <f aca="false">CONCATENATE($R$189,SUM($K$190:K199))</f>
        <v>4.1</v>
      </c>
      <c r="C199" s="172"/>
      <c r="D199" s="172"/>
      <c r="E199" s="173" t="s">
        <v>290</v>
      </c>
      <c r="F199" s="168" t="s">
        <v>82</v>
      </c>
      <c r="G199" s="169"/>
      <c r="H199" s="169" t="n">
        <f aca="false">ROUND(N199*(1+$O$1),2)</f>
        <v>138.85</v>
      </c>
      <c r="I199" s="169" t="n">
        <f aca="false">ROUND(G199*H199,2)</f>
        <v>0</v>
      </c>
      <c r="J199" s="169"/>
      <c r="K199" s="170" t="n">
        <f aca="false">IF(G199&gt;0.001,1,0)</f>
        <v>0</v>
      </c>
      <c r="L199" s="170"/>
      <c r="M199" s="170"/>
      <c r="N199" s="175" t="n">
        <v>106.81</v>
      </c>
      <c r="O199" s="176" t="s">
        <v>86</v>
      </c>
      <c r="P199" s="117"/>
    </row>
    <row r="200" customFormat="false" ht="12.75" hidden="true" customHeight="true" outlineLevel="0" collapsed="false">
      <c r="A200" s="165"/>
      <c r="B200" s="172" t="str">
        <f aca="false">CONCATENATE($R$189,SUM($K$190:K200))</f>
        <v>4.1</v>
      </c>
      <c r="C200" s="172"/>
      <c r="D200" s="172"/>
      <c r="E200" s="173" t="s">
        <v>291</v>
      </c>
      <c r="F200" s="168" t="s">
        <v>82</v>
      </c>
      <c r="G200" s="169"/>
      <c r="H200" s="169" t="n">
        <f aca="false">ROUND(N200*(1+$O$1),2)</f>
        <v>119.03</v>
      </c>
      <c r="I200" s="169" t="n">
        <f aca="false">ROUND(G200*H200,2)</f>
        <v>0</v>
      </c>
      <c r="J200" s="169"/>
      <c r="K200" s="170" t="n">
        <f aca="false">IF(G200&gt;0.001,1,0)</f>
        <v>0</v>
      </c>
      <c r="L200" s="170"/>
      <c r="M200" s="170"/>
      <c r="N200" s="175" t="n">
        <v>91.56</v>
      </c>
      <c r="O200" s="176" t="s">
        <v>86</v>
      </c>
      <c r="P200" s="117"/>
    </row>
    <row r="201" customFormat="false" ht="12.75" hidden="true" customHeight="true" outlineLevel="0" collapsed="false">
      <c r="A201" s="165"/>
      <c r="B201" s="172" t="str">
        <f aca="false">CONCATENATE($R$189,SUM($K$190:K201))</f>
        <v>4.1</v>
      </c>
      <c r="C201" s="172"/>
      <c r="D201" s="172"/>
      <c r="E201" s="173" t="s">
        <v>292</v>
      </c>
      <c r="F201" s="168" t="s">
        <v>82</v>
      </c>
      <c r="G201" s="169"/>
      <c r="H201" s="169" t="n">
        <f aca="false">ROUND(N201*(1+$O$1),2)</f>
        <v>125.18</v>
      </c>
      <c r="I201" s="169" t="n">
        <f aca="false">ROUND(G201*H201,2)</f>
        <v>0</v>
      </c>
      <c r="J201" s="169"/>
      <c r="K201" s="170" t="n">
        <f aca="false">IF(G201&gt;0.001,1,0)</f>
        <v>0</v>
      </c>
      <c r="L201" s="170"/>
      <c r="M201" s="170"/>
      <c r="N201" s="175" t="n">
        <v>96.29</v>
      </c>
      <c r="O201" s="176" t="s">
        <v>86</v>
      </c>
      <c r="P201" s="117"/>
    </row>
    <row r="202" customFormat="false" ht="12.75" hidden="true" customHeight="true" outlineLevel="0" collapsed="false">
      <c r="A202" s="165"/>
      <c r="B202" s="172" t="str">
        <f aca="false">CONCATENATE($R$189,SUM($K$190:K202))</f>
        <v>4.1</v>
      </c>
      <c r="C202" s="172"/>
      <c r="D202" s="172"/>
      <c r="E202" s="173" t="s">
        <v>293</v>
      </c>
      <c r="F202" s="168" t="s">
        <v>82</v>
      </c>
      <c r="G202" s="169"/>
      <c r="H202" s="169" t="n">
        <f aca="false">ROUND(N202*(1+$O$1),2)</f>
        <v>141.23</v>
      </c>
      <c r="I202" s="169" t="n">
        <f aca="false">ROUND(G202*H202,2)</f>
        <v>0</v>
      </c>
      <c r="J202" s="169"/>
      <c r="K202" s="170" t="n">
        <f aca="false">IF(G202&gt;0.001,1,0)</f>
        <v>0</v>
      </c>
      <c r="L202" s="170"/>
      <c r="M202" s="170"/>
      <c r="N202" s="175" t="n">
        <v>108.64</v>
      </c>
      <c r="O202" s="176" t="s">
        <v>86</v>
      </c>
      <c r="P202" s="117"/>
    </row>
    <row r="203" customFormat="false" ht="12.75" hidden="true" customHeight="true" outlineLevel="0" collapsed="false">
      <c r="A203" s="165"/>
      <c r="B203" s="172" t="str">
        <f aca="false">CONCATENATE($R$189,SUM($K$190:K203))</f>
        <v>4.1</v>
      </c>
      <c r="C203" s="172"/>
      <c r="D203" s="172"/>
      <c r="E203" s="173" t="s">
        <v>294</v>
      </c>
      <c r="F203" s="168" t="s">
        <v>82</v>
      </c>
      <c r="G203" s="169"/>
      <c r="H203" s="169" t="n">
        <f aca="false">ROUND(N203*(1+$O$1),2)</f>
        <v>223.13</v>
      </c>
      <c r="I203" s="169" t="n">
        <f aca="false">ROUND(G203*H203,2)</f>
        <v>0</v>
      </c>
      <c r="J203" s="169"/>
      <c r="K203" s="170" t="n">
        <f aca="false">IF(G203&gt;0.001,1,0)</f>
        <v>0</v>
      </c>
      <c r="L203" s="170"/>
      <c r="M203" s="170"/>
      <c r="N203" s="175" t="n">
        <v>171.64</v>
      </c>
      <c r="O203" s="176" t="s">
        <v>86</v>
      </c>
      <c r="P203" s="117"/>
    </row>
    <row r="204" customFormat="false" ht="12.75" hidden="true" customHeight="true" outlineLevel="0" collapsed="false">
      <c r="A204" s="165"/>
      <c r="B204" s="172" t="str">
        <f aca="false">CONCATENATE($R$189,SUM($K$190:K204))</f>
        <v>4.1</v>
      </c>
      <c r="C204" s="172"/>
      <c r="D204" s="172"/>
      <c r="E204" s="173" t="s">
        <v>295</v>
      </c>
      <c r="F204" s="168" t="s">
        <v>82</v>
      </c>
      <c r="G204" s="169"/>
      <c r="H204" s="169" t="n">
        <f aca="false">ROUND(N204*(1+$O$1),2)</f>
        <v>152.93</v>
      </c>
      <c r="I204" s="169" t="n">
        <f aca="false">ROUND(G204*H204,2)</f>
        <v>0</v>
      </c>
      <c r="J204" s="169"/>
      <c r="K204" s="170" t="n">
        <f aca="false">IF(G204&gt;0.001,1,0)</f>
        <v>0</v>
      </c>
      <c r="L204" s="170"/>
      <c r="M204" s="170"/>
      <c r="N204" s="175" t="n">
        <v>117.64</v>
      </c>
      <c r="O204" s="176" t="s">
        <v>86</v>
      </c>
      <c r="P204" s="117"/>
    </row>
    <row r="205" customFormat="false" ht="12.75" hidden="true" customHeight="true" outlineLevel="0" collapsed="false">
      <c r="A205" s="165"/>
      <c r="B205" s="172" t="str">
        <f aca="false">CONCATENATE($R$189,SUM($K$190:K205))</f>
        <v>4.1</v>
      </c>
      <c r="C205" s="172"/>
      <c r="D205" s="172"/>
      <c r="E205" s="173" t="s">
        <v>296</v>
      </c>
      <c r="F205" s="168" t="s">
        <v>82</v>
      </c>
      <c r="G205" s="169"/>
      <c r="H205" s="169" t="n">
        <f aca="false">ROUND(N205*(1+$O$1),2)</f>
        <v>126.93</v>
      </c>
      <c r="I205" s="169" t="n">
        <f aca="false">ROUND(G205*H205,2)</f>
        <v>0</v>
      </c>
      <c r="J205" s="169"/>
      <c r="K205" s="170" t="n">
        <f aca="false">IF(G205&gt;0.001,1,0)</f>
        <v>0</v>
      </c>
      <c r="L205" s="170"/>
      <c r="M205" s="170"/>
      <c r="N205" s="175" t="n">
        <v>97.64</v>
      </c>
      <c r="O205" s="176" t="s">
        <v>86</v>
      </c>
      <c r="P205" s="117"/>
    </row>
    <row r="206" customFormat="false" ht="12.75" hidden="true" customHeight="true" outlineLevel="0" collapsed="false">
      <c r="A206" s="165"/>
      <c r="B206" s="172" t="str">
        <f aca="false">CONCATENATE($R$189,SUM($K$190:K206))</f>
        <v>4.1</v>
      </c>
      <c r="C206" s="172"/>
      <c r="D206" s="172"/>
      <c r="E206" s="194" t="s">
        <v>297</v>
      </c>
      <c r="F206" s="168" t="s">
        <v>82</v>
      </c>
      <c r="G206" s="169"/>
      <c r="H206" s="169" t="n">
        <f aca="false">ROUND(N206*(1+$O$1),2)</f>
        <v>136.5</v>
      </c>
      <c r="I206" s="169" t="n">
        <f aca="false">ROUND(G206*H206,2)</f>
        <v>0</v>
      </c>
      <c r="J206" s="169"/>
      <c r="K206" s="170" t="n">
        <f aca="false">IF(G206&gt;0.001,1,0)</f>
        <v>0</v>
      </c>
      <c r="L206" s="170"/>
      <c r="M206" s="170"/>
      <c r="N206" s="175" t="n">
        <v>105</v>
      </c>
      <c r="O206" s="176"/>
      <c r="P206" s="117"/>
    </row>
    <row r="207" customFormat="false" ht="12.75" hidden="true" customHeight="true" outlineLevel="0" collapsed="false">
      <c r="A207" s="165"/>
      <c r="B207" s="172" t="str">
        <f aca="false">CONCATENATE($R$189,SUM($K$190:K207))</f>
        <v>4.1</v>
      </c>
      <c r="C207" s="172"/>
      <c r="D207" s="172"/>
      <c r="E207" s="173" t="s">
        <v>298</v>
      </c>
      <c r="F207" s="168" t="s">
        <v>82</v>
      </c>
      <c r="G207" s="169"/>
      <c r="H207" s="169" t="n">
        <f aca="false">ROUND(N207*(1+$O$1),2)</f>
        <v>170.72</v>
      </c>
      <c r="I207" s="169" t="n">
        <f aca="false">ROUND(G207*H207,2)</f>
        <v>0</v>
      </c>
      <c r="J207" s="169"/>
      <c r="K207" s="170" t="n">
        <f aca="false">IF(G207&gt;0.001,1,0)</f>
        <v>0</v>
      </c>
      <c r="L207" s="170"/>
      <c r="M207" s="170"/>
      <c r="N207" s="175" t="n">
        <v>131.32</v>
      </c>
      <c r="O207" s="176" t="s">
        <v>86</v>
      </c>
      <c r="P207" s="117"/>
    </row>
    <row r="208" customFormat="false" ht="12.75" hidden="true" customHeight="true" outlineLevel="0" collapsed="false">
      <c r="A208" s="165"/>
      <c r="B208" s="172" t="str">
        <f aca="false">CONCATENATE($R$189,SUM($K$190:K208))</f>
        <v>4.1</v>
      </c>
      <c r="C208" s="172"/>
      <c r="D208" s="172"/>
      <c r="E208" s="173" t="s">
        <v>299</v>
      </c>
      <c r="F208" s="168" t="s">
        <v>82</v>
      </c>
      <c r="G208" s="169"/>
      <c r="H208" s="169" t="n">
        <f aca="false">ROUND(N208*(1+$O$1),2)</f>
        <v>182.69</v>
      </c>
      <c r="I208" s="169" t="n">
        <f aca="false">ROUND(G208*H208,2)</f>
        <v>0</v>
      </c>
      <c r="J208" s="169"/>
      <c r="K208" s="170" t="n">
        <f aca="false">IF(G208&gt;0.001,1,0)</f>
        <v>0</v>
      </c>
      <c r="L208" s="170"/>
      <c r="M208" s="170"/>
      <c r="N208" s="175" t="n">
        <v>140.53</v>
      </c>
      <c r="O208" s="176" t="s">
        <v>86</v>
      </c>
      <c r="P208" s="117"/>
    </row>
    <row r="209" customFormat="false" ht="12.75" hidden="true" customHeight="true" outlineLevel="0" collapsed="false">
      <c r="A209" s="165"/>
      <c r="B209" s="172" t="str">
        <f aca="false">CONCATENATE($R$189,SUM($K$190:K209))</f>
        <v>4.1</v>
      </c>
      <c r="C209" s="172"/>
      <c r="D209" s="172"/>
      <c r="E209" s="173" t="s">
        <v>300</v>
      </c>
      <c r="F209" s="168" t="s">
        <v>82</v>
      </c>
      <c r="G209" s="169"/>
      <c r="H209" s="169" t="n">
        <f aca="false">ROUND(N209*(1+$O$1),2)</f>
        <v>166.28</v>
      </c>
      <c r="I209" s="169" t="n">
        <f aca="false">ROUND(G209*H209,2)</f>
        <v>0</v>
      </c>
      <c r="J209" s="169"/>
      <c r="K209" s="170" t="n">
        <f aca="false">IF(G209&gt;0.001,1,0)</f>
        <v>0</v>
      </c>
      <c r="L209" s="170"/>
      <c r="M209" s="170"/>
      <c r="N209" s="175" t="n">
        <v>127.91</v>
      </c>
      <c r="O209" s="176" t="s">
        <v>86</v>
      </c>
      <c r="P209" s="117"/>
    </row>
    <row r="210" customFormat="false" ht="12.75" hidden="true" customHeight="true" outlineLevel="0" collapsed="false">
      <c r="A210" s="165"/>
      <c r="B210" s="172" t="str">
        <f aca="false">CONCATENATE($R$189,SUM($K$190:K210))</f>
        <v>4.1</v>
      </c>
      <c r="C210" s="172"/>
      <c r="D210" s="172"/>
      <c r="E210" s="173" t="s">
        <v>301</v>
      </c>
      <c r="F210" s="168" t="s">
        <v>82</v>
      </c>
      <c r="G210" s="169"/>
      <c r="H210" s="169" t="n">
        <f aca="false">ROUND(N210*(1+$O$1),2)</f>
        <v>602.39</v>
      </c>
      <c r="I210" s="169" t="n">
        <f aca="false">ROUND(G210*H210,2)</f>
        <v>0</v>
      </c>
      <c r="J210" s="169"/>
      <c r="K210" s="170" t="n">
        <f aca="false">IF(G210&gt;0.001,1,0)</f>
        <v>0</v>
      </c>
      <c r="L210" s="170"/>
      <c r="M210" s="170"/>
      <c r="N210" s="175" t="n">
        <v>463.38</v>
      </c>
      <c r="O210" s="176" t="s">
        <v>86</v>
      </c>
      <c r="P210" s="117"/>
    </row>
    <row r="211" customFormat="false" ht="12.75" hidden="true" customHeight="true" outlineLevel="0" collapsed="false">
      <c r="A211" s="165"/>
      <c r="B211" s="172" t="str">
        <f aca="false">CONCATENATE($R$189,SUM($K$190:K211))</f>
        <v>4.1</v>
      </c>
      <c r="C211" s="172"/>
      <c r="D211" s="172"/>
      <c r="E211" s="173" t="s">
        <v>302</v>
      </c>
      <c r="F211" s="168" t="s">
        <v>82</v>
      </c>
      <c r="G211" s="169"/>
      <c r="H211" s="169" t="n">
        <f aca="false">ROUND(N211*(1+$O$1),2)</f>
        <v>621.89</v>
      </c>
      <c r="I211" s="169" t="n">
        <f aca="false">ROUND(G211*H211,2)</f>
        <v>0</v>
      </c>
      <c r="J211" s="169"/>
      <c r="K211" s="170" t="n">
        <f aca="false">IF(G211&gt;0.001,1,0)</f>
        <v>0</v>
      </c>
      <c r="L211" s="170"/>
      <c r="M211" s="170"/>
      <c r="N211" s="175" t="n">
        <v>478.38</v>
      </c>
      <c r="O211" s="176" t="s">
        <v>86</v>
      </c>
      <c r="P211" s="117"/>
    </row>
    <row r="212" customFormat="false" ht="12.75" hidden="true" customHeight="true" outlineLevel="0" collapsed="false">
      <c r="A212" s="165"/>
      <c r="B212" s="172" t="str">
        <f aca="false">CONCATENATE($R$189,SUM($K$190:K212))</f>
        <v>4.1</v>
      </c>
      <c r="C212" s="172"/>
      <c r="D212" s="172"/>
      <c r="E212" s="173" t="s">
        <v>303</v>
      </c>
      <c r="F212" s="168" t="s">
        <v>82</v>
      </c>
      <c r="G212" s="169"/>
      <c r="H212" s="169" t="n">
        <f aca="false">ROUND(N212*(1+$O$1),2)</f>
        <v>110.03</v>
      </c>
      <c r="I212" s="169" t="n">
        <f aca="false">ROUND(G212*H212,2)</f>
        <v>0</v>
      </c>
      <c r="J212" s="169"/>
      <c r="K212" s="170" t="n">
        <f aca="false">IF(G212&gt;0.001,1,0)</f>
        <v>0</v>
      </c>
      <c r="L212" s="170"/>
      <c r="M212" s="170"/>
      <c r="N212" s="175" t="n">
        <v>84.64</v>
      </c>
      <c r="O212" s="176" t="s">
        <v>86</v>
      </c>
      <c r="P212" s="117"/>
    </row>
    <row r="213" customFormat="false" ht="12.75" hidden="true" customHeight="true" outlineLevel="0" collapsed="false">
      <c r="A213" s="165"/>
      <c r="B213" s="172" t="str">
        <f aca="false">CONCATENATE($R$189,SUM($K$190:K213))</f>
        <v>4.1</v>
      </c>
      <c r="C213" s="172"/>
      <c r="D213" s="172"/>
      <c r="E213" s="173" t="s">
        <v>304</v>
      </c>
      <c r="F213" s="168" t="s">
        <v>82</v>
      </c>
      <c r="G213" s="169"/>
      <c r="H213" s="169" t="n">
        <f aca="false">ROUND(N213*(1+$O$1),2)</f>
        <v>113.93</v>
      </c>
      <c r="I213" s="169" t="n">
        <f aca="false">ROUND(G213*H213,2)</f>
        <v>0</v>
      </c>
      <c r="J213" s="169"/>
      <c r="K213" s="170" t="n">
        <f aca="false">IF(G213&gt;0.001,1,0)</f>
        <v>0</v>
      </c>
      <c r="L213" s="170"/>
      <c r="M213" s="170"/>
      <c r="N213" s="175" t="n">
        <v>87.64</v>
      </c>
      <c r="O213" s="176" t="s">
        <v>86</v>
      </c>
      <c r="P213" s="117"/>
    </row>
    <row r="214" customFormat="false" ht="12.75" hidden="true" customHeight="true" outlineLevel="0" collapsed="false">
      <c r="A214" s="165"/>
      <c r="B214" s="172" t="str">
        <f aca="false">CONCATENATE($R$189,SUM($K$190:K214))</f>
        <v>4.1</v>
      </c>
      <c r="C214" s="172"/>
      <c r="D214" s="172"/>
      <c r="E214" s="173" t="s">
        <v>305</v>
      </c>
      <c r="F214" s="168" t="s">
        <v>82</v>
      </c>
      <c r="G214" s="169"/>
      <c r="H214" s="169" t="n">
        <f aca="false">ROUND(N214*(1+$O$1),2)</f>
        <v>148.92</v>
      </c>
      <c r="I214" s="169" t="n">
        <f aca="false">ROUND(G214*H214,2)</f>
        <v>0</v>
      </c>
      <c r="J214" s="169"/>
      <c r="K214" s="170" t="n">
        <f aca="false">IF(G214&gt;0.001,1,0)</f>
        <v>0</v>
      </c>
      <c r="L214" s="170"/>
      <c r="M214" s="170"/>
      <c r="N214" s="175" t="n">
        <v>114.55</v>
      </c>
      <c r="O214" s="176" t="s">
        <v>86</v>
      </c>
      <c r="P214" s="117"/>
    </row>
    <row r="215" customFormat="false" ht="12.75" hidden="true" customHeight="true" outlineLevel="0" collapsed="false">
      <c r="A215" s="165"/>
      <c r="B215" s="172" t="str">
        <f aca="false">CONCATENATE($R$189,SUM($K$190:K215))</f>
        <v>4.1</v>
      </c>
      <c r="C215" s="172"/>
      <c r="D215" s="172"/>
      <c r="E215" s="173" t="s">
        <v>306</v>
      </c>
      <c r="F215" s="168" t="s">
        <v>82</v>
      </c>
      <c r="G215" s="169"/>
      <c r="H215" s="169" t="n">
        <f aca="false">ROUND(N215*(1+$O$1),2)</f>
        <v>122.86</v>
      </c>
      <c r="I215" s="169" t="n">
        <f aca="false">ROUND(G215*H215,2)</f>
        <v>0</v>
      </c>
      <c r="J215" s="169"/>
      <c r="K215" s="170" t="n">
        <f aca="false">IF(G215&gt;0.001,1,0)</f>
        <v>0</v>
      </c>
      <c r="L215" s="170"/>
      <c r="M215" s="170"/>
      <c r="N215" s="175" t="n">
        <v>94.51</v>
      </c>
      <c r="O215" s="176" t="s">
        <v>86</v>
      </c>
      <c r="P215" s="117"/>
    </row>
    <row r="216" customFormat="false" ht="12.75" hidden="true" customHeight="true" outlineLevel="0" collapsed="false">
      <c r="A216" s="165"/>
      <c r="B216" s="172" t="str">
        <f aca="false">CONCATENATE($R$189,SUM($K$190:K216))</f>
        <v>4.1</v>
      </c>
      <c r="C216" s="172"/>
      <c r="D216" s="172"/>
      <c r="E216" s="173" t="s">
        <v>307</v>
      </c>
      <c r="F216" s="168" t="s">
        <v>82</v>
      </c>
      <c r="G216" s="169"/>
      <c r="H216" s="169" t="n">
        <f aca="false">ROUND(N216*(1+$O$1),2)</f>
        <v>156.18</v>
      </c>
      <c r="I216" s="169" t="n">
        <f aca="false">ROUND(G216*H216,2)</f>
        <v>0</v>
      </c>
      <c r="J216" s="169"/>
      <c r="K216" s="170" t="n">
        <f aca="false">IF(G216&gt;0.001,1,0)</f>
        <v>0</v>
      </c>
      <c r="L216" s="170"/>
      <c r="M216" s="170"/>
      <c r="N216" s="175" t="n">
        <v>120.14</v>
      </c>
      <c r="O216" s="176" t="s">
        <v>86</v>
      </c>
      <c r="P216" s="117"/>
    </row>
    <row r="217" customFormat="false" ht="12.75" hidden="true" customHeight="true" outlineLevel="0" collapsed="false">
      <c r="A217" s="165"/>
      <c r="B217" s="172" t="str">
        <f aca="false">CONCATENATE($R$189,SUM($K$190:K217))</f>
        <v>4.1</v>
      </c>
      <c r="C217" s="172"/>
      <c r="D217" s="172"/>
      <c r="E217" s="173" t="s">
        <v>308</v>
      </c>
      <c r="F217" s="168" t="s">
        <v>82</v>
      </c>
      <c r="G217" s="169"/>
      <c r="H217" s="169" t="n">
        <f aca="false">ROUND(N217*(1+$O$1),2)</f>
        <v>349.95</v>
      </c>
      <c r="I217" s="169" t="n">
        <f aca="false">ROUND(G217*H217,2)</f>
        <v>0</v>
      </c>
      <c r="J217" s="169"/>
      <c r="K217" s="170" t="n">
        <f aca="false">IF(G217&gt;0.001,1,0)</f>
        <v>0</v>
      </c>
      <c r="L217" s="170"/>
      <c r="M217" s="170"/>
      <c r="N217" s="175" t="n">
        <v>269.19</v>
      </c>
      <c r="O217" s="176" t="s">
        <v>86</v>
      </c>
      <c r="P217" s="117"/>
    </row>
    <row r="218" customFormat="false" ht="12.75" hidden="true" customHeight="true" outlineLevel="0" collapsed="false">
      <c r="A218" s="165"/>
      <c r="B218" s="172" t="str">
        <f aca="false">CONCATENATE($R$189,SUM($K$190:K218))</f>
        <v>4.1</v>
      </c>
      <c r="C218" s="172"/>
      <c r="D218" s="172"/>
      <c r="E218" s="173" t="s">
        <v>309</v>
      </c>
      <c r="F218" s="168" t="s">
        <v>82</v>
      </c>
      <c r="G218" s="169"/>
      <c r="H218" s="169" t="n">
        <f aca="false">ROUND(N218*(1+$O$1),2)</f>
        <v>426.78</v>
      </c>
      <c r="I218" s="169" t="n">
        <f aca="false">ROUND(G218*H218,2)</f>
        <v>0</v>
      </c>
      <c r="J218" s="169"/>
      <c r="K218" s="170" t="n">
        <f aca="false">IF(G218&gt;0.001,1,0)</f>
        <v>0</v>
      </c>
      <c r="L218" s="170"/>
      <c r="M218" s="170"/>
      <c r="N218" s="175" t="n">
        <v>328.29</v>
      </c>
      <c r="O218" s="176" t="s">
        <v>86</v>
      </c>
      <c r="P218" s="117"/>
    </row>
    <row r="219" customFormat="false" ht="12.75" hidden="true" customHeight="true" outlineLevel="0" collapsed="false">
      <c r="A219" s="165"/>
      <c r="B219" s="172" t="str">
        <f aca="false">CONCATENATE($R$189,SUM($K$190:K219))</f>
        <v>4.1</v>
      </c>
      <c r="C219" s="172"/>
      <c r="D219" s="172"/>
      <c r="E219" s="173" t="s">
        <v>310</v>
      </c>
      <c r="F219" s="168" t="s">
        <v>82</v>
      </c>
      <c r="G219" s="169"/>
      <c r="H219" s="169" t="n">
        <f aca="false">ROUND(N219*(1+$O$1),2)</f>
        <v>664.3</v>
      </c>
      <c r="I219" s="169" t="n">
        <f aca="false">ROUND(G219*H219,2)</f>
        <v>0</v>
      </c>
      <c r="J219" s="169"/>
      <c r="K219" s="170" t="n">
        <f aca="false">IF(G219&gt;0.001,1,0)</f>
        <v>0</v>
      </c>
      <c r="L219" s="170"/>
      <c r="M219" s="170"/>
      <c r="N219" s="175" t="n">
        <v>511</v>
      </c>
      <c r="O219" s="176" t="s">
        <v>86</v>
      </c>
      <c r="P219" s="117"/>
    </row>
    <row r="220" customFormat="false" ht="12.75" hidden="true" customHeight="true" outlineLevel="0" collapsed="false">
      <c r="A220" s="165"/>
      <c r="B220" s="172" t="str">
        <f aca="false">CONCATENATE($R$189,SUM($K$190:K220))</f>
        <v>4.1</v>
      </c>
      <c r="C220" s="172"/>
      <c r="D220" s="172"/>
      <c r="E220" s="173" t="s">
        <v>311</v>
      </c>
      <c r="F220" s="168" t="s">
        <v>82</v>
      </c>
      <c r="G220" s="169"/>
      <c r="H220" s="169" t="n">
        <f aca="false">ROUND(N220*(1+$O$1),2)</f>
        <v>417.64</v>
      </c>
      <c r="I220" s="169" t="n">
        <f aca="false">ROUND(G220*H220,2)</f>
        <v>0</v>
      </c>
      <c r="J220" s="169"/>
      <c r="K220" s="170" t="n">
        <f aca="false">IF(G220&gt;0.001,1,0)</f>
        <v>0</v>
      </c>
      <c r="L220" s="170"/>
      <c r="M220" s="170"/>
      <c r="N220" s="175" t="n">
        <v>321.26</v>
      </c>
      <c r="O220" s="176" t="s">
        <v>86</v>
      </c>
      <c r="P220" s="117"/>
    </row>
    <row r="221" customFormat="false" ht="12.75" hidden="true" customHeight="true" outlineLevel="0" collapsed="false">
      <c r="A221" s="165"/>
      <c r="B221" s="172" t="str">
        <f aca="false">CONCATENATE($R$189,SUM($K$190:K221))</f>
        <v>4.1</v>
      </c>
      <c r="C221" s="172"/>
      <c r="D221" s="172"/>
      <c r="E221" s="173" t="s">
        <v>312</v>
      </c>
      <c r="F221" s="168" t="s">
        <v>82</v>
      </c>
      <c r="G221" s="169"/>
      <c r="H221" s="169" t="n">
        <f aca="false">ROUND(N221*(1+$O$1),2)</f>
        <v>256.98</v>
      </c>
      <c r="I221" s="169" t="n">
        <f aca="false">ROUND(G221*H221,2)</f>
        <v>0</v>
      </c>
      <c r="J221" s="169"/>
      <c r="K221" s="170" t="n">
        <f aca="false">IF(G221&gt;0.001,1,0)</f>
        <v>0</v>
      </c>
      <c r="L221" s="170"/>
      <c r="M221" s="170"/>
      <c r="N221" s="175" t="n">
        <v>197.68</v>
      </c>
      <c r="O221" s="176" t="s">
        <v>86</v>
      </c>
      <c r="P221" s="117"/>
    </row>
    <row r="222" customFormat="false" ht="12.75" hidden="true" customHeight="true" outlineLevel="0" collapsed="false">
      <c r="A222" s="165"/>
      <c r="B222" s="172" t="str">
        <f aca="false">CONCATENATE($R$189,SUM($K$190:K222))</f>
        <v>4.1</v>
      </c>
      <c r="C222" s="172"/>
      <c r="D222" s="172"/>
      <c r="E222" s="173" t="s">
        <v>313</v>
      </c>
      <c r="F222" s="168" t="s">
        <v>82</v>
      </c>
      <c r="G222" s="169"/>
      <c r="H222" s="169" t="n">
        <f aca="false">ROUND(N222*(1+$O$1),2)</f>
        <v>350.64</v>
      </c>
      <c r="I222" s="169" t="n">
        <f aca="false">ROUND(G222*H222,2)</f>
        <v>0</v>
      </c>
      <c r="J222" s="169"/>
      <c r="K222" s="170" t="n">
        <f aca="false">IF(G222&gt;0.001,1,0)</f>
        <v>0</v>
      </c>
      <c r="L222" s="170"/>
      <c r="M222" s="170"/>
      <c r="N222" s="175" t="n">
        <v>269.72</v>
      </c>
      <c r="O222" s="176" t="s">
        <v>86</v>
      </c>
      <c r="P222" s="117"/>
    </row>
    <row r="223" customFormat="false" ht="12.75" hidden="true" customHeight="true" outlineLevel="0" collapsed="false">
      <c r="A223" s="165"/>
      <c r="B223" s="172" t="str">
        <f aca="false">CONCATENATE($R$189,SUM($K$190:K223))</f>
        <v>4.1</v>
      </c>
      <c r="C223" s="172"/>
      <c r="D223" s="172"/>
      <c r="E223" s="173" t="s">
        <v>314</v>
      </c>
      <c r="F223" s="168" t="s">
        <v>82</v>
      </c>
      <c r="G223" s="169"/>
      <c r="H223" s="169" t="n">
        <f aca="false">ROUND(N223*(1+$O$1),2)</f>
        <v>177.39</v>
      </c>
      <c r="I223" s="169" t="n">
        <f aca="false">ROUND(G223*H223,2)</f>
        <v>0</v>
      </c>
      <c r="J223" s="169"/>
      <c r="K223" s="170" t="n">
        <f aca="false">IF(G223&gt;0.001,1,0)</f>
        <v>0</v>
      </c>
      <c r="L223" s="170"/>
      <c r="M223" s="170"/>
      <c r="N223" s="175" t="n">
        <v>136.45</v>
      </c>
      <c r="O223" s="176" t="s">
        <v>86</v>
      </c>
      <c r="P223" s="117"/>
    </row>
    <row r="224" customFormat="false" ht="12.75" hidden="true" customHeight="true" outlineLevel="0" collapsed="false">
      <c r="A224" s="165"/>
      <c r="B224" s="172" t="str">
        <f aca="false">CONCATENATE($R$189,SUM($K$190:K224))</f>
        <v>4.1</v>
      </c>
      <c r="C224" s="172"/>
      <c r="D224" s="172"/>
      <c r="E224" s="173" t="s">
        <v>315</v>
      </c>
      <c r="F224" s="168" t="s">
        <v>82</v>
      </c>
      <c r="G224" s="169"/>
      <c r="H224" s="169" t="n">
        <f aca="false">ROUND(N224*(1+$O$1),2)</f>
        <v>149.12</v>
      </c>
      <c r="I224" s="169" t="n">
        <f aca="false">ROUND(G224*H224,2)</f>
        <v>0</v>
      </c>
      <c r="J224" s="169"/>
      <c r="K224" s="170" t="n">
        <f aca="false">IF(G224&gt;0.001,1,0)</f>
        <v>0</v>
      </c>
      <c r="L224" s="170"/>
      <c r="M224" s="170"/>
      <c r="N224" s="175" t="n">
        <v>114.71</v>
      </c>
      <c r="O224" s="176" t="s">
        <v>86</v>
      </c>
      <c r="P224" s="117"/>
    </row>
    <row r="225" customFormat="false" ht="12.75" hidden="true" customHeight="true" outlineLevel="0" collapsed="false">
      <c r="A225" s="165"/>
      <c r="B225" s="172" t="str">
        <f aca="false">CONCATENATE($R$189,SUM($K$190:K225))</f>
        <v>4.1</v>
      </c>
      <c r="C225" s="172"/>
      <c r="D225" s="172"/>
      <c r="E225" s="173" t="s">
        <v>316</v>
      </c>
      <c r="F225" s="168" t="s">
        <v>82</v>
      </c>
      <c r="G225" s="169"/>
      <c r="H225" s="169" t="n">
        <f aca="false">ROUND(N225*(1+$O$1),2)</f>
        <v>76.61</v>
      </c>
      <c r="I225" s="169" t="n">
        <f aca="false">ROUND(G225*H225,2)</f>
        <v>0</v>
      </c>
      <c r="J225" s="169"/>
      <c r="K225" s="170" t="n">
        <f aca="false">IF(G225&gt;0.001,1,0)</f>
        <v>0</v>
      </c>
      <c r="L225" s="170"/>
      <c r="M225" s="170"/>
      <c r="N225" s="175" t="n">
        <v>58.93</v>
      </c>
      <c r="O225" s="176" t="s">
        <v>86</v>
      </c>
      <c r="P225" s="117"/>
    </row>
    <row r="226" customFormat="false" ht="15" hidden="true" customHeight="true" outlineLevel="0" collapsed="false">
      <c r="A226" s="165"/>
      <c r="B226" s="172" t="str">
        <f aca="false">CONCATENATE($R$189,SUM($K$190:K226))</f>
        <v>4.1</v>
      </c>
      <c r="C226" s="172"/>
      <c r="D226" s="172"/>
      <c r="E226" s="173" t="s">
        <v>317</v>
      </c>
      <c r="F226" s="168" t="s">
        <v>82</v>
      </c>
      <c r="G226" s="169"/>
      <c r="H226" s="169" t="n">
        <f aca="false">ROUND(N226*(1+$O$1),2)</f>
        <v>154.12</v>
      </c>
      <c r="I226" s="169" t="n">
        <f aca="false">ROUND(G226*H226,2)</f>
        <v>0</v>
      </c>
      <c r="J226" s="169"/>
      <c r="K226" s="170" t="n">
        <f aca="false">IF(G226&gt;0.001,1,0)</f>
        <v>0</v>
      </c>
      <c r="L226" s="170"/>
      <c r="M226" s="170"/>
      <c r="N226" s="175" t="n">
        <v>118.55</v>
      </c>
      <c r="O226" s="176" t="s">
        <v>86</v>
      </c>
      <c r="P226" s="117"/>
    </row>
    <row r="227" customFormat="false" ht="25.5" hidden="true" customHeight="true" outlineLevel="0" collapsed="false">
      <c r="A227" s="165"/>
      <c r="B227" s="172" t="str">
        <f aca="false">CONCATENATE($R$189,SUM($K$190:K227))</f>
        <v>4.1</v>
      </c>
      <c r="C227" s="172"/>
      <c r="D227" s="172"/>
      <c r="E227" s="173" t="s">
        <v>318</v>
      </c>
      <c r="F227" s="168" t="s">
        <v>82</v>
      </c>
      <c r="G227" s="169"/>
      <c r="H227" s="169" t="n">
        <f aca="false">ROUND(N227*(1+$O$1),2)</f>
        <v>130.64</v>
      </c>
      <c r="I227" s="169" t="n">
        <f aca="false">ROUND(G227*H227,2)</f>
        <v>0</v>
      </c>
      <c r="J227" s="169"/>
      <c r="K227" s="170" t="n">
        <f aca="false">IF(G227&gt;0.001,1,0)</f>
        <v>0</v>
      </c>
      <c r="L227" s="170"/>
      <c r="M227" s="170"/>
      <c r="N227" s="175" t="n">
        <v>100.49</v>
      </c>
      <c r="O227" s="176" t="s">
        <v>86</v>
      </c>
      <c r="P227" s="117"/>
    </row>
    <row r="228" customFormat="false" ht="12.75" hidden="true" customHeight="true" outlineLevel="0" collapsed="false">
      <c r="A228" s="165"/>
      <c r="B228" s="172" t="str">
        <f aca="false">CONCATENATE($R$189,SUM($K$190:K228))</f>
        <v>4.1</v>
      </c>
      <c r="C228" s="195" t="s">
        <v>319</v>
      </c>
      <c r="D228" s="172" t="s">
        <v>77</v>
      </c>
      <c r="E228" s="173" t="s">
        <v>320</v>
      </c>
      <c r="F228" s="168" t="s">
        <v>82</v>
      </c>
      <c r="G228" s="169"/>
      <c r="H228" s="169" t="n">
        <f aca="false">ROUND(N228*(1+$O$1),2)</f>
        <v>58.81</v>
      </c>
      <c r="I228" s="169" t="n">
        <f aca="false">ROUND(G228*H228,2)</f>
        <v>0</v>
      </c>
      <c r="J228" s="169"/>
      <c r="K228" s="170" t="n">
        <f aca="false">IF(G228&gt;0.001,1,0)</f>
        <v>0</v>
      </c>
      <c r="L228" s="170"/>
      <c r="M228" s="170"/>
      <c r="N228" s="175" t="n">
        <v>45.24</v>
      </c>
      <c r="O228" s="176" t="s">
        <v>86</v>
      </c>
      <c r="P228" s="117"/>
    </row>
    <row r="229" customFormat="false" ht="15" hidden="true" customHeight="true" outlineLevel="0" collapsed="false">
      <c r="A229" s="165"/>
      <c r="B229" s="172"/>
      <c r="C229" s="172"/>
      <c r="D229" s="172"/>
      <c r="E229" s="196"/>
      <c r="F229" s="168"/>
      <c r="G229" s="169"/>
      <c r="H229" s="169"/>
      <c r="I229" s="169"/>
      <c r="J229" s="169"/>
      <c r="K229" s="170"/>
      <c r="L229" s="170"/>
      <c r="M229" s="170"/>
      <c r="N229" s="175"/>
      <c r="O229" s="176"/>
      <c r="P229" s="117"/>
    </row>
    <row r="230" customFormat="false" ht="15" hidden="false" customHeight="true" outlineLevel="0" collapsed="false">
      <c r="A230" s="165"/>
      <c r="B230" s="172"/>
      <c r="C230" s="178"/>
      <c r="D230" s="172"/>
      <c r="E230" s="189" t="s">
        <v>117</v>
      </c>
      <c r="F230" s="168"/>
      <c r="G230" s="169"/>
      <c r="H230" s="169"/>
      <c r="I230" s="169"/>
      <c r="J230" s="190" t="n">
        <f aca="false">SUM(I190:I228)</f>
        <v>643.63</v>
      </c>
      <c r="K230" s="170" t="n">
        <f aca="false">IF(J230&gt;0.01,1,0)</f>
        <v>1</v>
      </c>
      <c r="L230" s="170"/>
      <c r="M230" s="170"/>
      <c r="N230" s="175"/>
      <c r="O230" s="176"/>
      <c r="P230" s="117"/>
      <c r="R230" s="151" t="str">
        <f aca="false">CONCATENATE(B230,".")</f>
        <v>.</v>
      </c>
    </row>
    <row r="231" customFormat="false" ht="15" hidden="false" customHeight="true" outlineLevel="0" collapsed="false">
      <c r="A231" s="165"/>
      <c r="B231" s="166" t="n">
        <f aca="false">SUM(K231:L231)</f>
        <v>5</v>
      </c>
      <c r="C231" s="163"/>
      <c r="D231" s="166"/>
      <c r="E231" s="167" t="s">
        <v>321</v>
      </c>
      <c r="F231" s="168"/>
      <c r="G231" s="169"/>
      <c r="H231" s="169"/>
      <c r="I231" s="169"/>
      <c r="J231" s="169"/>
      <c r="K231" s="170" t="n">
        <f aca="false">K292</f>
        <v>1</v>
      </c>
      <c r="L231" s="170" t="n">
        <f aca="false">B189</f>
        <v>4</v>
      </c>
      <c r="M231" s="170"/>
      <c r="N231" s="175"/>
      <c r="O231" s="176"/>
      <c r="P231" s="117"/>
      <c r="R231" s="149"/>
    </row>
    <row r="232" customFormat="false" ht="15" hidden="false" customHeight="true" outlineLevel="0" collapsed="false">
      <c r="A232" s="165"/>
      <c r="B232" s="166" t="str">
        <f aca="false">CONCATENATE(B231,".1")</f>
        <v>5.1</v>
      </c>
      <c r="C232" s="163"/>
      <c r="D232" s="166"/>
      <c r="E232" s="167" t="s">
        <v>322</v>
      </c>
      <c r="F232" s="168"/>
      <c r="G232" s="169"/>
      <c r="H232" s="169"/>
      <c r="I232" s="169"/>
      <c r="J232" s="169"/>
      <c r="K232" s="170" t="n">
        <f aca="false">K256</f>
        <v>1</v>
      </c>
      <c r="L232" s="170"/>
      <c r="M232" s="170"/>
      <c r="N232" s="175"/>
      <c r="O232" s="176"/>
      <c r="P232" s="117"/>
      <c r="R232" s="171" t="str">
        <f aca="false">CONCATENATE(B232,".")</f>
        <v>5.1.</v>
      </c>
    </row>
    <row r="233" customFormat="false" ht="12.75" hidden="false" customHeight="true" outlineLevel="0" collapsed="false">
      <c r="A233" s="165" t="n">
        <v>72110</v>
      </c>
      <c r="B233" s="172" t="str">
        <f aca="false">CONCATENATE($R$232,SUM($K$233:K233))</f>
        <v>5.1.1</v>
      </c>
      <c r="C233" s="172" t="n">
        <v>70308</v>
      </c>
      <c r="D233" s="172" t="s">
        <v>77</v>
      </c>
      <c r="E233" s="173" t="s">
        <v>323</v>
      </c>
      <c r="F233" s="168" t="s">
        <v>82</v>
      </c>
      <c r="G233" s="169" t="n">
        <v>12.99</v>
      </c>
      <c r="H233" s="169" t="n">
        <f aca="false">ROUND(N233*(1+$O$1),2)</f>
        <v>54.35</v>
      </c>
      <c r="I233" s="169" t="n">
        <f aca="false">ROUND(G233*H233,2)</f>
        <v>706.01</v>
      </c>
      <c r="J233" s="169"/>
      <c r="K233" s="170" t="n">
        <f aca="false">IF(G233&gt;0.001,1,0)</f>
        <v>1</v>
      </c>
      <c r="L233" s="170"/>
      <c r="M233" s="170"/>
      <c r="N233" s="175" t="n">
        <v>41.81</v>
      </c>
      <c r="O233" s="149" t="s">
        <v>86</v>
      </c>
      <c r="P233" s="117"/>
      <c r="R233" s="151" t="str">
        <f aca="false">CONCATENATE(B233,".")</f>
        <v>5.1.1.</v>
      </c>
    </row>
    <row r="234" customFormat="false" ht="12.75" hidden="true" customHeight="true" outlineLevel="0" collapsed="false">
      <c r="A234" s="165" t="s">
        <v>324</v>
      </c>
      <c r="B234" s="172" t="str">
        <f aca="false">CONCATENATE($R$232,SUM($K$233:K234))</f>
        <v>5.1.1</v>
      </c>
      <c r="C234" s="178" t="s">
        <v>325</v>
      </c>
      <c r="D234" s="172" t="s">
        <v>77</v>
      </c>
      <c r="E234" s="173" t="s">
        <v>326</v>
      </c>
      <c r="F234" s="168" t="s">
        <v>82</v>
      </c>
      <c r="G234" s="169"/>
      <c r="H234" s="169" t="n">
        <f aca="false">ROUND(N234*(1+$O$1),2)</f>
        <v>88.74</v>
      </c>
      <c r="I234" s="169" t="n">
        <f aca="false">ROUND(G234*H234,2)</f>
        <v>0</v>
      </c>
      <c r="J234" s="169"/>
      <c r="K234" s="170" t="n">
        <f aca="false">IF(G234&gt;0.001,1,0)</f>
        <v>0</v>
      </c>
      <c r="L234" s="170"/>
      <c r="M234" s="170"/>
      <c r="N234" s="175" t="n">
        <v>68.26</v>
      </c>
      <c r="O234" s="176" t="s">
        <v>86</v>
      </c>
      <c r="P234" s="117"/>
      <c r="R234" s="151" t="str">
        <f aca="false">CONCATENATE(B234,".")</f>
        <v>5.1.1.</v>
      </c>
    </row>
    <row r="235" customFormat="false" ht="12.75" hidden="false" customHeight="true" outlineLevel="0" collapsed="false">
      <c r="A235" s="165"/>
      <c r="B235" s="172" t="str">
        <f aca="false">CONCATENATE($R$232,SUM($K$233:K235))</f>
        <v>5.1.2</v>
      </c>
      <c r="C235" s="172" t="n">
        <v>70051</v>
      </c>
      <c r="D235" s="172" t="s">
        <v>77</v>
      </c>
      <c r="E235" s="173" t="s">
        <v>327</v>
      </c>
      <c r="F235" s="168" t="s">
        <v>82</v>
      </c>
      <c r="G235" s="169" t="n">
        <v>12.99</v>
      </c>
      <c r="H235" s="169" t="n">
        <f aca="false">ROUND(N235*(1+$O$1),2)</f>
        <v>100.14</v>
      </c>
      <c r="I235" s="169" t="n">
        <f aca="false">ROUND(G235*H235,2)</f>
        <v>1300.82</v>
      </c>
      <c r="J235" s="169"/>
      <c r="K235" s="170" t="n">
        <f aca="false">IF(G235&gt;0.001,1,0)</f>
        <v>1</v>
      </c>
      <c r="L235" s="170"/>
      <c r="M235" s="170"/>
      <c r="N235" s="175" t="n">
        <v>77.03</v>
      </c>
      <c r="O235" s="176" t="s">
        <v>86</v>
      </c>
      <c r="P235" s="117"/>
    </row>
    <row r="236" customFormat="false" ht="12.75" hidden="true" customHeight="true" outlineLevel="0" collapsed="false">
      <c r="A236" s="165"/>
      <c r="B236" s="172" t="str">
        <f aca="false">CONCATENATE($R$232,SUM($K$233:K236))</f>
        <v>5.1.2</v>
      </c>
      <c r="C236" s="172"/>
      <c r="D236" s="172"/>
      <c r="E236" s="173" t="s">
        <v>328</v>
      </c>
      <c r="F236" s="168" t="s">
        <v>82</v>
      </c>
      <c r="G236" s="169"/>
      <c r="H236" s="169" t="n">
        <f aca="false">ROUND(N236*(1+$O$1),2)</f>
        <v>57.71</v>
      </c>
      <c r="I236" s="169" t="n">
        <f aca="false">ROUND(G236*H236,2)</f>
        <v>0</v>
      </c>
      <c r="J236" s="169"/>
      <c r="K236" s="170" t="n">
        <f aca="false">IF(G236&gt;0.001,1,0)</f>
        <v>0</v>
      </c>
      <c r="L236" s="170"/>
      <c r="M236" s="170"/>
      <c r="N236" s="175" t="n">
        <v>44.39</v>
      </c>
      <c r="O236" s="176" t="s">
        <v>86</v>
      </c>
      <c r="P236" s="117"/>
    </row>
    <row r="237" customFormat="false" ht="12.75" hidden="true" customHeight="true" outlineLevel="0" collapsed="false">
      <c r="A237" s="165"/>
      <c r="B237" s="172" t="str">
        <f aca="false">CONCATENATE($R$232,SUM($K$233:K237))</f>
        <v>5.1.2</v>
      </c>
      <c r="C237" s="172"/>
      <c r="D237" s="172"/>
      <c r="E237" s="173" t="s">
        <v>329</v>
      </c>
      <c r="F237" s="168" t="s">
        <v>82</v>
      </c>
      <c r="G237" s="169"/>
      <c r="H237" s="169" t="n">
        <f aca="false">ROUND(N237*(1+$O$1),2)</f>
        <v>51.99</v>
      </c>
      <c r="I237" s="169" t="n">
        <f aca="false">ROUND(G237*H237,2)</f>
        <v>0</v>
      </c>
      <c r="J237" s="169"/>
      <c r="K237" s="170" t="n">
        <f aca="false">IF(G237&gt;0.001,1,0)</f>
        <v>0</v>
      </c>
      <c r="L237" s="170"/>
      <c r="M237" s="170"/>
      <c r="N237" s="175" t="n">
        <v>39.99</v>
      </c>
      <c r="O237" s="176" t="s">
        <v>86</v>
      </c>
      <c r="P237" s="117"/>
    </row>
    <row r="238" customFormat="false" ht="12.75" hidden="true" customHeight="true" outlineLevel="0" collapsed="false">
      <c r="A238" s="165"/>
      <c r="B238" s="172" t="str">
        <f aca="false">CONCATENATE($R$232,SUM($K$233:K238))</f>
        <v>5.1.2</v>
      </c>
      <c r="C238" s="172"/>
      <c r="D238" s="172"/>
      <c r="E238" s="173" t="s">
        <v>330</v>
      </c>
      <c r="F238" s="168" t="s">
        <v>82</v>
      </c>
      <c r="G238" s="169"/>
      <c r="H238" s="169" t="n">
        <f aca="false">ROUND(N238*(1+$O$1),2)</f>
        <v>89.83</v>
      </c>
      <c r="I238" s="169" t="n">
        <f aca="false">ROUND(G238*H238,2)</f>
        <v>0</v>
      </c>
      <c r="J238" s="169"/>
      <c r="K238" s="170" t="n">
        <f aca="false">IF(G238&gt;0.001,1,0)</f>
        <v>0</v>
      </c>
      <c r="L238" s="170"/>
      <c r="M238" s="170"/>
      <c r="N238" s="175" t="n">
        <v>69.1</v>
      </c>
      <c r="O238" s="176" t="s">
        <v>86</v>
      </c>
      <c r="P238" s="117"/>
    </row>
    <row r="239" customFormat="false" ht="12.75" hidden="true" customHeight="true" outlineLevel="0" collapsed="false">
      <c r="A239" s="165"/>
      <c r="B239" s="172" t="str">
        <f aca="false">CONCATENATE($R$232,SUM($K$233:K239))</f>
        <v>5.1.2</v>
      </c>
      <c r="C239" s="172"/>
      <c r="D239" s="172"/>
      <c r="E239" s="173" t="s">
        <v>331</v>
      </c>
      <c r="F239" s="168" t="s">
        <v>82</v>
      </c>
      <c r="G239" s="169"/>
      <c r="H239" s="169" t="n">
        <f aca="false">ROUND(N239*(1+$O$1),2)</f>
        <v>81.12</v>
      </c>
      <c r="I239" s="169" t="n">
        <f aca="false">ROUND(G239*H239,2)</f>
        <v>0</v>
      </c>
      <c r="J239" s="169"/>
      <c r="K239" s="170" t="n">
        <f aca="false">IF(G239&gt;0.001,1,0)</f>
        <v>0</v>
      </c>
      <c r="L239" s="170"/>
      <c r="M239" s="170"/>
      <c r="N239" s="175" t="n">
        <v>62.4</v>
      </c>
      <c r="O239" s="176" t="s">
        <v>86</v>
      </c>
      <c r="P239" s="117"/>
    </row>
    <row r="240" customFormat="false" ht="25.5" hidden="true" customHeight="true" outlineLevel="0" collapsed="false">
      <c r="A240" s="165"/>
      <c r="B240" s="172" t="str">
        <f aca="false">CONCATENATE($R$232,SUM($K$233:K240))</f>
        <v>5.1.2</v>
      </c>
      <c r="C240" s="172"/>
      <c r="D240" s="172"/>
      <c r="E240" s="173" t="s">
        <v>332</v>
      </c>
      <c r="F240" s="168" t="s">
        <v>257</v>
      </c>
      <c r="G240" s="169"/>
      <c r="H240" s="169" t="n">
        <f aca="false">ROUND(N240*(1+$O$1),2)</f>
        <v>17.59</v>
      </c>
      <c r="I240" s="169" t="n">
        <f aca="false">ROUND(G240*H240,2)</f>
        <v>0</v>
      </c>
      <c r="J240" s="169"/>
      <c r="K240" s="170" t="n">
        <f aca="false">IF(G240&gt;0.001,1,0)</f>
        <v>0</v>
      </c>
      <c r="L240" s="170"/>
      <c r="M240" s="170"/>
      <c r="N240" s="175" t="n">
        <v>13.53</v>
      </c>
      <c r="O240" s="176" t="s">
        <v>86</v>
      </c>
      <c r="P240" s="117"/>
    </row>
    <row r="241" customFormat="false" ht="25.5" hidden="true" customHeight="true" outlineLevel="0" collapsed="false">
      <c r="A241" s="165"/>
      <c r="B241" s="172" t="str">
        <f aca="false">CONCATENATE($R$232,SUM($K$233:K241))</f>
        <v>5.1.2</v>
      </c>
      <c r="C241" s="172"/>
      <c r="D241" s="172"/>
      <c r="E241" s="173" t="s">
        <v>332</v>
      </c>
      <c r="F241" s="168" t="s">
        <v>82</v>
      </c>
      <c r="G241" s="169"/>
      <c r="H241" s="169" t="n">
        <f aca="false">ROUND(N241*(1+$O$1),2)</f>
        <v>253.5</v>
      </c>
      <c r="I241" s="169" t="n">
        <f aca="false">ROUND(G241*H241,2)</f>
        <v>0</v>
      </c>
      <c r="J241" s="169"/>
      <c r="K241" s="170" t="n">
        <f aca="false">IF(G241&gt;0.001,1,0)</f>
        <v>0</v>
      </c>
      <c r="L241" s="170"/>
      <c r="M241" s="170"/>
      <c r="N241" s="175" t="n">
        <v>195</v>
      </c>
      <c r="O241" s="176"/>
      <c r="P241" s="117"/>
    </row>
    <row r="242" customFormat="false" ht="25.5" hidden="true" customHeight="true" outlineLevel="0" collapsed="false">
      <c r="A242" s="165"/>
      <c r="B242" s="172" t="str">
        <f aca="false">CONCATENATE($R$232,SUM($K$233:K242))</f>
        <v>5.1.2</v>
      </c>
      <c r="C242" s="172"/>
      <c r="D242" s="172"/>
      <c r="E242" s="173" t="s">
        <v>333</v>
      </c>
      <c r="F242" s="168" t="s">
        <v>82</v>
      </c>
      <c r="G242" s="169"/>
      <c r="H242" s="169" t="n">
        <f aca="false">ROUND(N242*(1+$O$1),2)</f>
        <v>159.12</v>
      </c>
      <c r="I242" s="169" t="n">
        <f aca="false">ROUND(G242*H242,2)</f>
        <v>0</v>
      </c>
      <c r="J242" s="169"/>
      <c r="K242" s="170" t="n">
        <f aca="false">IF(G242&gt;0.001,1,0)</f>
        <v>0</v>
      </c>
      <c r="L242" s="170"/>
      <c r="M242" s="170"/>
      <c r="N242" s="175" t="n">
        <v>122.4</v>
      </c>
      <c r="O242" s="176"/>
      <c r="P242" s="117"/>
    </row>
    <row r="243" customFormat="false" ht="12.75" hidden="true" customHeight="true" outlineLevel="0" collapsed="false">
      <c r="A243" s="165"/>
      <c r="B243" s="172" t="str">
        <f aca="false">CONCATENATE($R$232,SUM($K$233:K243))</f>
        <v>5.1.2</v>
      </c>
      <c r="C243" s="172"/>
      <c r="D243" s="172"/>
      <c r="E243" s="173" t="s">
        <v>334</v>
      </c>
      <c r="F243" s="168" t="s">
        <v>82</v>
      </c>
      <c r="G243" s="169"/>
      <c r="H243" s="169" t="n">
        <f aca="false">ROUND(N243*(1+$O$1),2)</f>
        <v>180.34</v>
      </c>
      <c r="I243" s="169" t="n">
        <f aca="false">ROUND(G243*H243,2)</f>
        <v>0</v>
      </c>
      <c r="J243" s="169"/>
      <c r="K243" s="170" t="n">
        <f aca="false">IF(G243&gt;0.001,1,0)</f>
        <v>0</v>
      </c>
      <c r="L243" s="170"/>
      <c r="M243" s="170"/>
      <c r="N243" s="175" t="n">
        <v>138.72</v>
      </c>
      <c r="O243" s="176" t="s">
        <v>86</v>
      </c>
      <c r="P243" s="117"/>
    </row>
    <row r="244" customFormat="false" ht="12.75" hidden="true" customHeight="true" outlineLevel="0" collapsed="false">
      <c r="A244" s="165"/>
      <c r="B244" s="172" t="str">
        <f aca="false">CONCATENATE($R$232,SUM($K$233:K244))</f>
        <v>5.1.2</v>
      </c>
      <c r="C244" s="172"/>
      <c r="D244" s="172"/>
      <c r="E244" s="173" t="s">
        <v>335</v>
      </c>
      <c r="F244" s="168" t="s">
        <v>82</v>
      </c>
      <c r="G244" s="169"/>
      <c r="H244" s="169" t="n">
        <f aca="false">ROUND(N244*(1+$O$1),2)</f>
        <v>189.37</v>
      </c>
      <c r="I244" s="169" t="n">
        <f aca="false">ROUND(G244*H244,2)</f>
        <v>0</v>
      </c>
      <c r="J244" s="169"/>
      <c r="K244" s="170" t="n">
        <f aca="false">IF(G244&gt;0.001,1,0)</f>
        <v>0</v>
      </c>
      <c r="L244" s="170"/>
      <c r="M244" s="170"/>
      <c r="N244" s="175" t="n">
        <v>145.67</v>
      </c>
      <c r="O244" s="176" t="s">
        <v>86</v>
      </c>
      <c r="P244" s="117"/>
    </row>
    <row r="245" customFormat="false" ht="12.75" hidden="true" customHeight="true" outlineLevel="0" collapsed="false">
      <c r="A245" s="165"/>
      <c r="B245" s="172" t="str">
        <f aca="false">CONCATENATE($R$232,SUM($K$233:K245))</f>
        <v>5.1.2</v>
      </c>
      <c r="C245" s="172"/>
      <c r="D245" s="172"/>
      <c r="E245" s="173" t="s">
        <v>336</v>
      </c>
      <c r="F245" s="168" t="s">
        <v>82</v>
      </c>
      <c r="G245" s="169"/>
      <c r="H245" s="169" t="n">
        <f aca="false">ROUND(N245*(1+$O$1),2)</f>
        <v>197.29</v>
      </c>
      <c r="I245" s="169" t="n">
        <f aca="false">ROUND(G245*H245,2)</f>
        <v>0</v>
      </c>
      <c r="J245" s="169"/>
      <c r="K245" s="170" t="n">
        <f aca="false">IF(G245&gt;0.001,1,0)</f>
        <v>0</v>
      </c>
      <c r="L245" s="170"/>
      <c r="M245" s="170"/>
      <c r="N245" s="175" t="n">
        <v>151.76</v>
      </c>
      <c r="O245" s="176" t="s">
        <v>86</v>
      </c>
      <c r="P245" s="117"/>
    </row>
    <row r="246" customFormat="false" ht="12.75" hidden="true" customHeight="true" outlineLevel="0" collapsed="false">
      <c r="A246" s="165"/>
      <c r="B246" s="172" t="str">
        <f aca="false">CONCATENATE($R$232,SUM($K$233:K246))</f>
        <v>5.1.2</v>
      </c>
      <c r="C246" s="172"/>
      <c r="D246" s="172"/>
      <c r="E246" s="173" t="s">
        <v>337</v>
      </c>
      <c r="F246" s="168" t="s">
        <v>82</v>
      </c>
      <c r="G246" s="169"/>
      <c r="H246" s="169" t="n">
        <f aca="false">ROUND(N246*(1+$O$1),2)</f>
        <v>164.75</v>
      </c>
      <c r="I246" s="169" t="n">
        <f aca="false">ROUND(G246*H246,2)</f>
        <v>0</v>
      </c>
      <c r="J246" s="169"/>
      <c r="K246" s="170" t="n">
        <f aca="false">IF(G246&gt;0.001,1,0)</f>
        <v>0</v>
      </c>
      <c r="L246" s="170"/>
      <c r="M246" s="170"/>
      <c r="N246" s="175" t="n">
        <v>126.73</v>
      </c>
      <c r="O246" s="176" t="s">
        <v>86</v>
      </c>
      <c r="P246" s="117"/>
    </row>
    <row r="247" customFormat="false" ht="12.75" hidden="true" customHeight="true" outlineLevel="0" collapsed="false">
      <c r="A247" s="165"/>
      <c r="B247" s="172" t="str">
        <f aca="false">CONCATENATE($R$232,SUM($K$233:K247))</f>
        <v>5.1.2</v>
      </c>
      <c r="C247" s="172"/>
      <c r="D247" s="172"/>
      <c r="E247" s="173" t="s">
        <v>338</v>
      </c>
      <c r="F247" s="168" t="s">
        <v>82</v>
      </c>
      <c r="G247" s="169"/>
      <c r="H247" s="169" t="n">
        <f aca="false">ROUND(N247*(1+$O$1),2)</f>
        <v>174.72</v>
      </c>
      <c r="I247" s="169" t="n">
        <f aca="false">ROUND(G247*H247,2)</f>
        <v>0</v>
      </c>
      <c r="J247" s="169"/>
      <c r="K247" s="170" t="n">
        <f aca="false">IF(G247&gt;0.001,1,0)</f>
        <v>0</v>
      </c>
      <c r="L247" s="170"/>
      <c r="M247" s="170"/>
      <c r="N247" s="175" t="n">
        <v>134.4</v>
      </c>
      <c r="O247" s="176" t="s">
        <v>86</v>
      </c>
      <c r="P247" s="117"/>
    </row>
    <row r="248" customFormat="false" ht="12.75" hidden="true" customHeight="true" outlineLevel="0" collapsed="false">
      <c r="A248" s="165"/>
      <c r="B248" s="172" t="str">
        <f aca="false">CONCATENATE($R$232,SUM($K$233:K248))</f>
        <v>5.1.2</v>
      </c>
      <c r="C248" s="172"/>
      <c r="D248" s="172"/>
      <c r="E248" s="173" t="s">
        <v>339</v>
      </c>
      <c r="F248" s="168" t="s">
        <v>82</v>
      </c>
      <c r="G248" s="169"/>
      <c r="H248" s="169" t="n">
        <f aca="false">ROUND(N248*(1+$O$1),2)</f>
        <v>183.61</v>
      </c>
      <c r="I248" s="169" t="n">
        <f aca="false">ROUND(G248*H248,2)</f>
        <v>0</v>
      </c>
      <c r="J248" s="169"/>
      <c r="K248" s="170" t="n">
        <f aca="false">IF(G248&gt;0.001,1,0)</f>
        <v>0</v>
      </c>
      <c r="L248" s="170"/>
      <c r="M248" s="170"/>
      <c r="N248" s="175" t="n">
        <v>141.24</v>
      </c>
      <c r="O248" s="176" t="s">
        <v>86</v>
      </c>
      <c r="P248" s="117"/>
    </row>
    <row r="249" customFormat="false" ht="12.75" hidden="true" customHeight="true" outlineLevel="0" collapsed="false">
      <c r="A249" s="165"/>
      <c r="B249" s="172" t="str">
        <f aca="false">CONCATENATE($R$232,SUM($K$233:K249))</f>
        <v>5.1.2</v>
      </c>
      <c r="C249" s="172"/>
      <c r="D249" s="172"/>
      <c r="E249" s="173" t="s">
        <v>340</v>
      </c>
      <c r="F249" s="168" t="s">
        <v>105</v>
      </c>
      <c r="G249" s="169"/>
      <c r="H249" s="169" t="n">
        <f aca="false">ROUND(N249*(1+$O$1),2)</f>
        <v>40.47</v>
      </c>
      <c r="I249" s="169" t="n">
        <f aca="false">ROUND(G249*H249,2)</f>
        <v>0</v>
      </c>
      <c r="J249" s="169"/>
      <c r="K249" s="170" t="n">
        <f aca="false">IF(G249&gt;0.001,1,0)</f>
        <v>0</v>
      </c>
      <c r="L249" s="170"/>
      <c r="M249" s="170"/>
      <c r="N249" s="175" t="n">
        <v>31.13</v>
      </c>
      <c r="O249" s="176" t="s">
        <v>86</v>
      </c>
      <c r="P249" s="117"/>
    </row>
    <row r="250" customFormat="false" ht="12.75" hidden="true" customHeight="true" outlineLevel="0" collapsed="false">
      <c r="A250" s="165"/>
      <c r="B250" s="172" t="str">
        <f aca="false">CONCATENATE($R$232,SUM($K$233:K250))</f>
        <v>5.1.2</v>
      </c>
      <c r="C250" s="172"/>
      <c r="D250" s="172"/>
      <c r="E250" s="173" t="s">
        <v>341</v>
      </c>
      <c r="F250" s="168" t="s">
        <v>90</v>
      </c>
      <c r="G250" s="169"/>
      <c r="H250" s="169" t="n">
        <f aca="false">ROUND(N250*(1+$O$1),2)</f>
        <v>238.38</v>
      </c>
      <c r="I250" s="169" t="n">
        <f aca="false">ROUND(G250*H250,2)</f>
        <v>0</v>
      </c>
      <c r="J250" s="169"/>
      <c r="K250" s="170" t="n">
        <f aca="false">IF(G250&gt;0.001,1,0)</f>
        <v>0</v>
      </c>
      <c r="L250" s="170"/>
      <c r="M250" s="170"/>
      <c r="N250" s="175" t="n">
        <v>183.37</v>
      </c>
      <c r="O250" s="176" t="s">
        <v>86</v>
      </c>
      <c r="P250" s="117"/>
    </row>
    <row r="251" customFormat="false" ht="12.75" hidden="true" customHeight="true" outlineLevel="0" collapsed="false">
      <c r="A251" s="165"/>
      <c r="B251" s="172" t="str">
        <f aca="false">CONCATENATE($R$232,SUM($K$233:K251))</f>
        <v>5.1.2</v>
      </c>
      <c r="C251" s="172"/>
      <c r="D251" s="172"/>
      <c r="E251" s="173" t="s">
        <v>342</v>
      </c>
      <c r="F251" s="168" t="s">
        <v>82</v>
      </c>
      <c r="G251" s="169"/>
      <c r="H251" s="169" t="n">
        <f aca="false">ROUND(N251*(1+$O$1),2)</f>
        <v>21.11</v>
      </c>
      <c r="I251" s="169" t="n">
        <f aca="false">ROUND(G251*H251,2)</f>
        <v>0</v>
      </c>
      <c r="J251" s="169"/>
      <c r="K251" s="170" t="n">
        <f aca="false">IF(G251&gt;0.001,1,0)</f>
        <v>0</v>
      </c>
      <c r="L251" s="170"/>
      <c r="M251" s="170"/>
      <c r="N251" s="175" t="n">
        <v>16.24</v>
      </c>
      <c r="O251" s="176" t="s">
        <v>86</v>
      </c>
      <c r="P251" s="117"/>
    </row>
    <row r="252" customFormat="false" ht="12.75" hidden="true" customHeight="true" outlineLevel="0" collapsed="false">
      <c r="A252" s="165"/>
      <c r="B252" s="172" t="str">
        <f aca="false">CONCATENATE($R$232,SUM($K$233:K252))</f>
        <v>5.1.2</v>
      </c>
      <c r="C252" s="172"/>
      <c r="D252" s="172"/>
      <c r="E252" s="173" t="s">
        <v>343</v>
      </c>
      <c r="F252" s="168" t="s">
        <v>82</v>
      </c>
      <c r="G252" s="169"/>
      <c r="H252" s="169" t="n">
        <f aca="false">ROUND(N252*(1+$O$1),2)</f>
        <v>28.99</v>
      </c>
      <c r="I252" s="169" t="n">
        <f aca="false">ROUND(G252*H252,2)</f>
        <v>0</v>
      </c>
      <c r="J252" s="169"/>
      <c r="K252" s="170" t="n">
        <f aca="false">IF(G252&gt;0.001,1,0)</f>
        <v>0</v>
      </c>
      <c r="L252" s="170"/>
      <c r="M252" s="170"/>
      <c r="N252" s="175" t="n">
        <v>22.3</v>
      </c>
      <c r="O252" s="176" t="s">
        <v>86</v>
      </c>
      <c r="P252" s="117"/>
    </row>
    <row r="253" customFormat="false" ht="12.75" hidden="true" customHeight="true" outlineLevel="0" collapsed="false">
      <c r="A253" s="165"/>
      <c r="B253" s="172" t="str">
        <f aca="false">CONCATENATE($R$232,SUM($K$233:K253))</f>
        <v>5.1.2</v>
      </c>
      <c r="C253" s="172"/>
      <c r="D253" s="172"/>
      <c r="E253" s="173" t="s">
        <v>344</v>
      </c>
      <c r="F253" s="168" t="s">
        <v>90</v>
      </c>
      <c r="G253" s="169"/>
      <c r="H253" s="169" t="n">
        <f aca="false">ROUND(N253*(1+$O$1),2)</f>
        <v>2996.46</v>
      </c>
      <c r="I253" s="169" t="n">
        <f aca="false">ROUND(G253*H253,2)</f>
        <v>0</v>
      </c>
      <c r="J253" s="169"/>
      <c r="K253" s="170" t="n">
        <f aca="false">IF(G253&gt;0.001,1,0)</f>
        <v>0</v>
      </c>
      <c r="L253" s="170"/>
      <c r="M253" s="170"/>
      <c r="N253" s="175" t="n">
        <v>2304.97</v>
      </c>
      <c r="O253" s="176" t="s">
        <v>86</v>
      </c>
      <c r="P253" s="117"/>
    </row>
    <row r="254" customFormat="false" ht="12.75" hidden="true" customHeight="true" outlineLevel="0" collapsed="false">
      <c r="A254" s="165"/>
      <c r="B254" s="172" t="str">
        <f aca="false">CONCATENATE($R$232,SUM($K$233:K254))</f>
        <v>5.1.2</v>
      </c>
      <c r="C254" s="172"/>
      <c r="D254" s="172"/>
      <c r="E254" s="173" t="s">
        <v>345</v>
      </c>
      <c r="F254" s="168" t="s">
        <v>90</v>
      </c>
      <c r="G254" s="169"/>
      <c r="H254" s="169" t="n">
        <f aca="false">ROUND(N254*(1+$O$1),2)</f>
        <v>1169.4</v>
      </c>
      <c r="I254" s="169" t="n">
        <f aca="false">ROUND(G254*H254,2)</f>
        <v>0</v>
      </c>
      <c r="J254" s="169"/>
      <c r="K254" s="170" t="n">
        <f aca="false">IF(G254&gt;0.001,1,0)</f>
        <v>0</v>
      </c>
      <c r="L254" s="170"/>
      <c r="M254" s="170"/>
      <c r="N254" s="175" t="n">
        <v>899.54</v>
      </c>
      <c r="O254" s="176" t="s">
        <v>86</v>
      </c>
      <c r="P254" s="117"/>
    </row>
    <row r="255" customFormat="false" ht="12.75" hidden="true" customHeight="true" outlineLevel="0" collapsed="false">
      <c r="A255" s="165"/>
      <c r="B255" s="172" t="str">
        <f aca="false">CONCATENATE($R$232,SUM($K$233:K255))</f>
        <v>5.1.2</v>
      </c>
      <c r="C255" s="172"/>
      <c r="D255" s="172"/>
      <c r="E255" s="173" t="s">
        <v>346</v>
      </c>
      <c r="F255" s="168" t="s">
        <v>90</v>
      </c>
      <c r="G255" s="169"/>
      <c r="H255" s="169" t="n">
        <f aca="false">ROUND(N255*(1+$O$1),2)</f>
        <v>1713.82</v>
      </c>
      <c r="I255" s="169" t="n">
        <f aca="false">ROUND(G255*H255,2)</f>
        <v>0</v>
      </c>
      <c r="J255" s="169"/>
      <c r="K255" s="170" t="n">
        <f aca="false">IF(G255&gt;0.001,1,0)</f>
        <v>0</v>
      </c>
      <c r="L255" s="170"/>
      <c r="M255" s="170"/>
      <c r="N255" s="175" t="n">
        <v>1318.32</v>
      </c>
      <c r="O255" s="176" t="s">
        <v>86</v>
      </c>
      <c r="P255" s="117"/>
    </row>
    <row r="256" customFormat="false" ht="15.75" hidden="false" customHeight="true" outlineLevel="0" collapsed="false">
      <c r="A256" s="165"/>
      <c r="B256" s="162"/>
      <c r="C256" s="163"/>
      <c r="D256" s="162"/>
      <c r="E256" s="197" t="s">
        <v>263</v>
      </c>
      <c r="F256" s="198"/>
      <c r="G256" s="190"/>
      <c r="H256" s="169"/>
      <c r="I256" s="190"/>
      <c r="J256" s="169" t="n">
        <f aca="false">SUM(I233:I255)</f>
        <v>2006.83</v>
      </c>
      <c r="K256" s="170" t="n">
        <f aca="false">IF(J256&gt;0.01,1,0)</f>
        <v>1</v>
      </c>
      <c r="L256" s="170"/>
      <c r="M256" s="170"/>
      <c r="N256" s="175"/>
      <c r="O256" s="176"/>
      <c r="P256" s="117"/>
    </row>
    <row r="257" customFormat="false" ht="25.7" hidden="true" customHeight="true" outlineLevel="0" collapsed="false">
      <c r="A257" s="165"/>
      <c r="B257" s="172"/>
      <c r="C257" s="172"/>
      <c r="D257" s="172"/>
      <c r="E257" s="173"/>
      <c r="F257" s="168"/>
      <c r="G257" s="169"/>
      <c r="H257" s="169"/>
      <c r="I257" s="169"/>
      <c r="J257" s="169"/>
      <c r="K257" s="170"/>
      <c r="L257" s="170"/>
      <c r="M257" s="170"/>
      <c r="N257" s="175"/>
      <c r="O257" s="176"/>
      <c r="P257" s="117"/>
    </row>
    <row r="258" customFormat="false" ht="18.75" hidden="false" customHeight="true" outlineLevel="0" collapsed="false">
      <c r="A258" s="165"/>
      <c r="B258" s="166" t="str">
        <f aca="false">CONCATENATE(B231,M258)</f>
        <v>5.2</v>
      </c>
      <c r="C258" s="163"/>
      <c r="D258" s="166"/>
      <c r="E258" s="167" t="s">
        <v>347</v>
      </c>
      <c r="F258" s="168"/>
      <c r="G258" s="169"/>
      <c r="H258" s="169"/>
      <c r="I258" s="169"/>
      <c r="J258" s="169"/>
      <c r="K258" s="170" t="n">
        <f aca="false">K278</f>
        <v>1</v>
      </c>
      <c r="L258" s="170"/>
      <c r="M258" s="170" t="str">
        <f aca="false">CONCATENATE(".",SUM(K194,K232,K258))</f>
        <v>.2</v>
      </c>
      <c r="N258" s="175"/>
      <c r="O258" s="176"/>
      <c r="P258" s="117"/>
      <c r="R258" s="171" t="str">
        <f aca="false">CONCATENATE(B258,".")</f>
        <v>5.2.</v>
      </c>
    </row>
    <row r="259" customFormat="false" ht="12.75" hidden="true" customHeight="true" outlineLevel="0" collapsed="false">
      <c r="A259" s="165"/>
      <c r="B259" s="172" t="str">
        <f aca="false">CONCATENATE($R$258,SUM($K$259:K259))</f>
        <v>5.2.0</v>
      </c>
      <c r="C259" s="172"/>
      <c r="D259" s="172"/>
      <c r="E259" s="173" t="s">
        <v>348</v>
      </c>
      <c r="F259" s="168" t="s">
        <v>82</v>
      </c>
      <c r="G259" s="169"/>
      <c r="H259" s="169" t="n">
        <f aca="false">ROUND(N259*(1+$O$1),2)</f>
        <v>59.79</v>
      </c>
      <c r="I259" s="169" t="n">
        <f aca="false">ROUND(G259*H259,2)</f>
        <v>0</v>
      </c>
      <c r="J259" s="169"/>
      <c r="K259" s="170" t="n">
        <f aca="false">IF(G259&gt;0.001,1,0)</f>
        <v>0</v>
      </c>
      <c r="L259" s="170"/>
      <c r="M259" s="170"/>
      <c r="N259" s="175" t="n">
        <v>45.99</v>
      </c>
      <c r="O259" s="176" t="s">
        <v>86</v>
      </c>
      <c r="P259" s="117"/>
    </row>
    <row r="260" customFormat="false" ht="12.75" hidden="true" customHeight="true" outlineLevel="0" collapsed="false">
      <c r="A260" s="165"/>
      <c r="B260" s="172" t="str">
        <f aca="false">CONCATENATE($R$258,SUM($K$259:K260))</f>
        <v>5.2.0</v>
      </c>
      <c r="C260" s="172"/>
      <c r="D260" s="172"/>
      <c r="E260" s="173" t="s">
        <v>349</v>
      </c>
      <c r="F260" s="168" t="s">
        <v>82</v>
      </c>
      <c r="G260" s="169"/>
      <c r="H260" s="169" t="n">
        <f aca="false">ROUND(N260*(1+$O$1),2)</f>
        <v>78.86</v>
      </c>
      <c r="I260" s="169" t="n">
        <f aca="false">ROUND(G260*H260,2)</f>
        <v>0</v>
      </c>
      <c r="J260" s="169"/>
      <c r="K260" s="170" t="n">
        <f aca="false">IF(G260&gt;0.001,1,0)</f>
        <v>0</v>
      </c>
      <c r="L260" s="170"/>
      <c r="M260" s="170"/>
      <c r="N260" s="175" t="n">
        <v>60.66</v>
      </c>
      <c r="O260" s="176" t="s">
        <v>86</v>
      </c>
      <c r="P260" s="117"/>
    </row>
    <row r="261" customFormat="false" ht="12.75" hidden="true" customHeight="true" outlineLevel="0" collapsed="false">
      <c r="A261" s="165"/>
      <c r="B261" s="172" t="str">
        <f aca="false">CONCATENATE($R$258,SUM($K$259:K261))</f>
        <v>5.2.0</v>
      </c>
      <c r="C261" s="178" t="n">
        <v>70708</v>
      </c>
      <c r="D261" s="172" t="s">
        <v>77</v>
      </c>
      <c r="E261" s="173" t="s">
        <v>350</v>
      </c>
      <c r="F261" s="168" t="s">
        <v>82</v>
      </c>
      <c r="G261" s="169"/>
      <c r="H261" s="169" t="n">
        <f aca="false">ROUND(N261*(1+$O$1),2)</f>
        <v>63.27</v>
      </c>
      <c r="I261" s="169" t="n">
        <f aca="false">ROUND(G261*H261,2)</f>
        <v>0</v>
      </c>
      <c r="J261" s="169"/>
      <c r="K261" s="170" t="n">
        <f aca="false">IF(G261&gt;0.001,1,0)</f>
        <v>0</v>
      </c>
      <c r="L261" s="170"/>
      <c r="M261" s="170"/>
      <c r="N261" s="175" t="n">
        <v>48.67</v>
      </c>
      <c r="O261" s="176" t="s">
        <v>86</v>
      </c>
      <c r="P261" s="117"/>
    </row>
    <row r="262" customFormat="false" ht="12.75" hidden="true" customHeight="true" outlineLevel="0" collapsed="false">
      <c r="A262" s="165"/>
      <c r="B262" s="172" t="str">
        <f aca="false">CONCATENATE($R$258,SUM($K$259:K262))</f>
        <v>5.2.0</v>
      </c>
      <c r="C262" s="172"/>
      <c r="D262" s="172"/>
      <c r="E262" s="173" t="s">
        <v>351</v>
      </c>
      <c r="F262" s="168" t="s">
        <v>82</v>
      </c>
      <c r="G262" s="169"/>
      <c r="H262" s="169" t="n">
        <f aca="false">ROUND(N262*(1+$O$1),2)</f>
        <v>76.82</v>
      </c>
      <c r="I262" s="169" t="n">
        <f aca="false">ROUND(G262*H262,2)</f>
        <v>0</v>
      </c>
      <c r="J262" s="169"/>
      <c r="K262" s="170" t="n">
        <f aca="false">IF(G262&gt;0.001,1,0)</f>
        <v>0</v>
      </c>
      <c r="L262" s="170"/>
      <c r="M262" s="170"/>
      <c r="N262" s="175" t="n">
        <v>59.09</v>
      </c>
      <c r="O262" s="176" t="s">
        <v>86</v>
      </c>
      <c r="P262" s="117"/>
    </row>
    <row r="263" customFormat="false" ht="12.75" hidden="true" customHeight="true" outlineLevel="0" collapsed="false">
      <c r="A263" s="165"/>
      <c r="B263" s="172" t="str">
        <f aca="false">CONCATENATE($R$258,SUM($K$259:K263))</f>
        <v>5.2.0</v>
      </c>
      <c r="C263" s="172"/>
      <c r="D263" s="172"/>
      <c r="E263" s="173" t="s">
        <v>352</v>
      </c>
      <c r="F263" s="168" t="s">
        <v>82</v>
      </c>
      <c r="G263" s="169"/>
      <c r="H263" s="169" t="n">
        <f aca="false">ROUND(N263*(1+$O$1),2)</f>
        <v>49.87</v>
      </c>
      <c r="I263" s="169" t="n">
        <f aca="false">ROUND(G263*H263,2)</f>
        <v>0</v>
      </c>
      <c r="J263" s="169"/>
      <c r="K263" s="170" t="n">
        <f aca="false">IF(G263&gt;0.001,1,0)</f>
        <v>0</v>
      </c>
      <c r="L263" s="170"/>
      <c r="M263" s="170"/>
      <c r="N263" s="175" t="n">
        <v>38.36</v>
      </c>
      <c r="O263" s="176"/>
      <c r="P263" s="117"/>
    </row>
    <row r="264" customFormat="false" ht="12.75" hidden="true" customHeight="true" outlineLevel="0" collapsed="false">
      <c r="A264" s="165"/>
      <c r="B264" s="172" t="str">
        <f aca="false">CONCATENATE($R$258,SUM($K$259:K264))</f>
        <v>5.2.0</v>
      </c>
      <c r="C264" s="172"/>
      <c r="D264" s="172"/>
      <c r="E264" s="173" t="s">
        <v>353</v>
      </c>
      <c r="F264" s="168" t="s">
        <v>82</v>
      </c>
      <c r="G264" s="169"/>
      <c r="H264" s="169" t="n">
        <f aca="false">ROUND(N264*(1+$O$1),2)</f>
        <v>65.33</v>
      </c>
      <c r="I264" s="169" t="n">
        <f aca="false">ROUND(G264*H264,2)</f>
        <v>0</v>
      </c>
      <c r="J264" s="169"/>
      <c r="K264" s="170" t="n">
        <f aca="false">IF(G264&gt;0.001,1,0)</f>
        <v>0</v>
      </c>
      <c r="L264" s="170"/>
      <c r="M264" s="170"/>
      <c r="N264" s="175" t="n">
        <v>50.25</v>
      </c>
      <c r="O264" s="176" t="s">
        <v>86</v>
      </c>
      <c r="P264" s="117"/>
    </row>
    <row r="265" customFormat="false" ht="12.75" hidden="true" customHeight="true" outlineLevel="0" collapsed="false">
      <c r="A265" s="165"/>
      <c r="B265" s="172" t="str">
        <f aca="false">CONCATENATE($R$258,SUM($K$259:K265))</f>
        <v>5.2.0</v>
      </c>
      <c r="C265" s="172"/>
      <c r="D265" s="172"/>
      <c r="E265" s="173" t="s">
        <v>354</v>
      </c>
      <c r="F265" s="168" t="s">
        <v>82</v>
      </c>
      <c r="G265" s="169"/>
      <c r="H265" s="169" t="n">
        <f aca="false">ROUND(N265*(1+$O$1),2)</f>
        <v>50</v>
      </c>
      <c r="I265" s="169" t="n">
        <f aca="false">ROUND(G265*H265,2)</f>
        <v>0</v>
      </c>
      <c r="J265" s="169"/>
      <c r="K265" s="170" t="n">
        <f aca="false">IF(G265&gt;0.001,1,0)</f>
        <v>0</v>
      </c>
      <c r="L265" s="170"/>
      <c r="M265" s="170"/>
      <c r="N265" s="175" t="n">
        <v>38.46</v>
      </c>
      <c r="O265" s="176" t="s">
        <v>86</v>
      </c>
      <c r="P265" s="117"/>
    </row>
    <row r="266" customFormat="false" ht="12.75" hidden="true" customHeight="true" outlineLevel="0" collapsed="false">
      <c r="A266" s="165"/>
      <c r="B266" s="172" t="str">
        <f aca="false">CONCATENATE($R$258,SUM($K$259:K266))</f>
        <v>5.2.0</v>
      </c>
      <c r="C266" s="172"/>
      <c r="D266" s="172"/>
      <c r="E266" s="173" t="s">
        <v>355</v>
      </c>
      <c r="F266" s="168" t="s">
        <v>82</v>
      </c>
      <c r="G266" s="169"/>
      <c r="H266" s="169" t="n">
        <f aca="false">ROUND(N266*(1+$O$1),2)</f>
        <v>1099.48</v>
      </c>
      <c r="I266" s="169" t="n">
        <f aca="false">ROUND(G266*H266,2)</f>
        <v>0</v>
      </c>
      <c r="J266" s="169"/>
      <c r="K266" s="170" t="n">
        <f aca="false">IF(G266&gt;0.001,1,0)</f>
        <v>0</v>
      </c>
      <c r="L266" s="170"/>
      <c r="M266" s="170"/>
      <c r="N266" s="175" t="n">
        <v>845.75</v>
      </c>
      <c r="O266" s="176" t="s">
        <v>86</v>
      </c>
      <c r="P266" s="117"/>
    </row>
    <row r="267" customFormat="false" ht="12.75" hidden="true" customHeight="true" outlineLevel="0" collapsed="false">
      <c r="A267" s="165"/>
      <c r="B267" s="172" t="str">
        <f aca="false">CONCATENATE($R$258,SUM($K$259:K267))</f>
        <v>5.2.0</v>
      </c>
      <c r="C267" s="172"/>
      <c r="D267" s="172"/>
      <c r="E267" s="173" t="s">
        <v>356</v>
      </c>
      <c r="F267" s="168" t="s">
        <v>82</v>
      </c>
      <c r="G267" s="169"/>
      <c r="H267" s="169" t="n">
        <f aca="false">ROUND(N267*(1+$O$1),2)</f>
        <v>49.63</v>
      </c>
      <c r="I267" s="169" t="n">
        <f aca="false">ROUND(G267*H267,2)</f>
        <v>0</v>
      </c>
      <c r="J267" s="169"/>
      <c r="K267" s="170" t="n">
        <f aca="false">IF(G267&gt;0.001,1,0)</f>
        <v>0</v>
      </c>
      <c r="L267" s="170"/>
      <c r="M267" s="170"/>
      <c r="N267" s="175" t="n">
        <v>38.18</v>
      </c>
      <c r="O267" s="176" t="s">
        <v>86</v>
      </c>
      <c r="P267" s="117"/>
    </row>
    <row r="268" customFormat="false" ht="12.75" hidden="true" customHeight="true" outlineLevel="0" collapsed="false">
      <c r="A268" s="165"/>
      <c r="B268" s="172" t="str">
        <f aca="false">CONCATENATE($R$258,SUM($K$259:K268))</f>
        <v>5.2.0</v>
      </c>
      <c r="C268" s="172"/>
      <c r="D268" s="172"/>
      <c r="E268" s="173" t="s">
        <v>357</v>
      </c>
      <c r="F268" s="168" t="s">
        <v>82</v>
      </c>
      <c r="G268" s="169"/>
      <c r="H268" s="169" t="n">
        <f aca="false">ROUND(N268*(1+$O$1),2)</f>
        <v>65.2</v>
      </c>
      <c r="I268" s="169" t="n">
        <f aca="false">ROUND(G268*H268,2)</f>
        <v>0</v>
      </c>
      <c r="J268" s="169"/>
      <c r="K268" s="170" t="n">
        <f aca="false">IF(G268&gt;0.001,1,0)</f>
        <v>0</v>
      </c>
      <c r="L268" s="170"/>
      <c r="M268" s="170"/>
      <c r="N268" s="175" t="n">
        <v>50.15</v>
      </c>
      <c r="O268" s="176" t="s">
        <v>86</v>
      </c>
      <c r="P268" s="117"/>
    </row>
    <row r="269" customFormat="false" ht="12.75" hidden="true" customHeight="true" outlineLevel="0" collapsed="false">
      <c r="A269" s="165"/>
      <c r="B269" s="172" t="str">
        <f aca="false">CONCATENATE($R$258,SUM($K$259:K269))</f>
        <v>5.2.0</v>
      </c>
      <c r="C269" s="172"/>
      <c r="D269" s="172"/>
      <c r="E269" s="173" t="s">
        <v>358</v>
      </c>
      <c r="F269" s="168" t="s">
        <v>82</v>
      </c>
      <c r="G269" s="169"/>
      <c r="H269" s="169" t="n">
        <f aca="false">ROUND(N269*(1+$O$1),2)</f>
        <v>33.49</v>
      </c>
      <c r="I269" s="169" t="n">
        <f aca="false">ROUND(G269*H269,2)</f>
        <v>0</v>
      </c>
      <c r="J269" s="169"/>
      <c r="K269" s="170" t="n">
        <f aca="false">IF(G269&gt;0.001,1,0)</f>
        <v>0</v>
      </c>
      <c r="L269" s="170"/>
      <c r="M269" s="170"/>
      <c r="N269" s="175" t="n">
        <v>25.76</v>
      </c>
      <c r="O269" s="176" t="s">
        <v>86</v>
      </c>
      <c r="P269" s="117"/>
    </row>
    <row r="270" customFormat="false" ht="12.75" hidden="true" customHeight="true" outlineLevel="0" collapsed="false">
      <c r="A270" s="165"/>
      <c r="B270" s="172" t="str">
        <f aca="false">CONCATENATE($R$258,SUM($K$259:K270))</f>
        <v>5.2.0</v>
      </c>
      <c r="C270" s="172"/>
      <c r="D270" s="172"/>
      <c r="E270" s="173" t="s">
        <v>359</v>
      </c>
      <c r="F270" s="168" t="s">
        <v>82</v>
      </c>
      <c r="G270" s="169"/>
      <c r="H270" s="169" t="n">
        <f aca="false">ROUND(N270*(1+$O$1),2)</f>
        <v>230.8</v>
      </c>
      <c r="I270" s="169" t="n">
        <f aca="false">ROUND(G270*H270,2)</f>
        <v>0</v>
      </c>
      <c r="J270" s="169"/>
      <c r="K270" s="170" t="n">
        <f aca="false">IF(G270&gt;0.001,1,0)</f>
        <v>0</v>
      </c>
      <c r="L270" s="170"/>
      <c r="M270" s="170"/>
      <c r="N270" s="175" t="n">
        <v>177.54</v>
      </c>
      <c r="O270" s="176" t="s">
        <v>86</v>
      </c>
      <c r="P270" s="117"/>
    </row>
    <row r="271" customFormat="false" ht="12.75" hidden="true" customHeight="true" outlineLevel="0" collapsed="false">
      <c r="A271" s="165"/>
      <c r="B271" s="172" t="str">
        <f aca="false">CONCATENATE($R$258,SUM($K$259:K271))</f>
        <v>5.2.0</v>
      </c>
      <c r="C271" s="172"/>
      <c r="D271" s="172"/>
      <c r="E271" s="173" t="s">
        <v>360</v>
      </c>
      <c r="F271" s="168" t="s">
        <v>82</v>
      </c>
      <c r="G271" s="169"/>
      <c r="H271" s="169" t="n">
        <f aca="false">ROUND(N271*(1+$O$1),2)</f>
        <v>100.89</v>
      </c>
      <c r="I271" s="169" t="n">
        <f aca="false">ROUND(G271*H271,2)</f>
        <v>0</v>
      </c>
      <c r="J271" s="169"/>
      <c r="K271" s="170" t="n">
        <f aca="false">IF(G271&gt;0.001,1,0)</f>
        <v>0</v>
      </c>
      <c r="L271" s="170"/>
      <c r="M271" s="170"/>
      <c r="N271" s="175" t="n">
        <v>77.61</v>
      </c>
      <c r="O271" s="176" t="s">
        <v>86</v>
      </c>
      <c r="P271" s="117"/>
    </row>
    <row r="272" customFormat="false" ht="12.75" hidden="false" customHeight="true" outlineLevel="0" collapsed="false">
      <c r="A272" s="165"/>
      <c r="B272" s="172" t="str">
        <f aca="false">CONCATENATE($R$258,SUM($K$259:K272))</f>
        <v>5.2.1</v>
      </c>
      <c r="C272" s="178" t="s">
        <v>361</v>
      </c>
      <c r="D272" s="172" t="s">
        <v>77</v>
      </c>
      <c r="E272" s="173" t="s">
        <v>362</v>
      </c>
      <c r="F272" s="168" t="s">
        <v>82</v>
      </c>
      <c r="G272" s="169" t="n">
        <v>12.99</v>
      </c>
      <c r="H272" s="169" t="n">
        <f aca="false">ROUND(N272*(1+$O$1),2)</f>
        <v>71.4</v>
      </c>
      <c r="I272" s="169" t="n">
        <f aca="false">ROUND(G272*H272,2)</f>
        <v>927.49</v>
      </c>
      <c r="J272" s="169"/>
      <c r="K272" s="170" t="n">
        <f aca="false">IF(G272&gt;0.001,1,0)</f>
        <v>1</v>
      </c>
      <c r="L272" s="170"/>
      <c r="M272" s="170"/>
      <c r="N272" s="175" t="n">
        <v>54.92</v>
      </c>
      <c r="O272" s="176" t="s">
        <v>86</v>
      </c>
      <c r="P272" s="117"/>
    </row>
    <row r="273" customFormat="false" ht="12.75" hidden="true" customHeight="true" outlineLevel="0" collapsed="false">
      <c r="A273" s="165"/>
      <c r="B273" s="172" t="str">
        <f aca="false">CONCATENATE($R$258,SUM($K$259:K273))</f>
        <v>5.2.1</v>
      </c>
      <c r="C273" s="172"/>
      <c r="D273" s="172"/>
      <c r="E273" s="173" t="s">
        <v>363</v>
      </c>
      <c r="F273" s="168" t="s">
        <v>82</v>
      </c>
      <c r="G273" s="169"/>
      <c r="H273" s="169" t="n">
        <f aca="false">ROUND(N273*(1+$O$1),2)</f>
        <v>80.34</v>
      </c>
      <c r="I273" s="169" t="n">
        <f aca="false">ROUND(G273*H273,2)</f>
        <v>0</v>
      </c>
      <c r="J273" s="169"/>
      <c r="K273" s="170" t="n">
        <f aca="false">IF(G273&gt;0.001,1,0)</f>
        <v>0</v>
      </c>
      <c r="L273" s="170"/>
      <c r="M273" s="170"/>
      <c r="N273" s="175" t="n">
        <v>61.8</v>
      </c>
      <c r="O273" s="176" t="s">
        <v>86</v>
      </c>
      <c r="P273" s="117"/>
    </row>
    <row r="274" customFormat="false" ht="12.75" hidden="true" customHeight="true" outlineLevel="0" collapsed="false">
      <c r="A274" s="165"/>
      <c r="B274" s="172" t="str">
        <f aca="false">CONCATENATE($R$258,SUM($K$259:K274))</f>
        <v>5.2.1</v>
      </c>
      <c r="C274" s="172"/>
      <c r="D274" s="172"/>
      <c r="E274" s="173" t="s">
        <v>364</v>
      </c>
      <c r="F274" s="168" t="s">
        <v>82</v>
      </c>
      <c r="G274" s="169"/>
      <c r="H274" s="169" t="n">
        <f aca="false">ROUND(N274*(1+$O$1),2)</f>
        <v>422.5</v>
      </c>
      <c r="I274" s="169" t="n">
        <f aca="false">ROUND(G274*H274,2)</f>
        <v>0</v>
      </c>
      <c r="J274" s="169"/>
      <c r="K274" s="170" t="n">
        <f aca="false">IF(G274&gt;0.001,1,0)</f>
        <v>0</v>
      </c>
      <c r="L274" s="170"/>
      <c r="M274" s="170"/>
      <c r="N274" s="175" t="n">
        <v>325</v>
      </c>
      <c r="O274" s="176" t="s">
        <v>86</v>
      </c>
      <c r="P274" s="117"/>
    </row>
    <row r="275" customFormat="false" ht="12.75" hidden="true" customHeight="true" outlineLevel="0" collapsed="false">
      <c r="A275" s="165"/>
      <c r="B275" s="172" t="str">
        <f aca="false">CONCATENATE($R$258,SUM($K$259:K275))</f>
        <v>5.2.1</v>
      </c>
      <c r="C275" s="172"/>
      <c r="D275" s="172"/>
      <c r="E275" s="173" t="s">
        <v>365</v>
      </c>
      <c r="F275" s="168" t="s">
        <v>82</v>
      </c>
      <c r="G275" s="169"/>
      <c r="H275" s="169" t="n">
        <f aca="false">ROUND(N275*(1+$O$1),2)</f>
        <v>374.4</v>
      </c>
      <c r="I275" s="169" t="n">
        <f aca="false">ROUND(G275*H275,2)</f>
        <v>0</v>
      </c>
      <c r="J275" s="169"/>
      <c r="K275" s="170" t="n">
        <f aca="false">IF(G275&gt;0.001,1,0)</f>
        <v>0</v>
      </c>
      <c r="L275" s="170"/>
      <c r="M275" s="170"/>
      <c r="N275" s="175" t="n">
        <v>288</v>
      </c>
      <c r="O275" s="176" t="s">
        <v>86</v>
      </c>
      <c r="P275" s="117"/>
    </row>
    <row r="276" customFormat="false" ht="12.75" hidden="true" customHeight="true" outlineLevel="0" collapsed="false">
      <c r="A276" s="165"/>
      <c r="B276" s="172" t="str">
        <f aca="false">CONCATENATE($R$258,SUM($K$259:K276))</f>
        <v>5.2.1</v>
      </c>
      <c r="C276" s="172"/>
      <c r="D276" s="172"/>
      <c r="E276" s="173" t="s">
        <v>366</v>
      </c>
      <c r="F276" s="168" t="s">
        <v>82</v>
      </c>
      <c r="G276" s="169"/>
      <c r="H276" s="169" t="n">
        <f aca="false">ROUND(N276*(1+$O$1),2)</f>
        <v>138.42</v>
      </c>
      <c r="I276" s="169" t="n">
        <f aca="false">ROUND(G276*H276,2)</f>
        <v>0</v>
      </c>
      <c r="J276" s="169"/>
      <c r="K276" s="170" t="n">
        <f aca="false">IF(G276&gt;0.001,1,0)</f>
        <v>0</v>
      </c>
      <c r="L276" s="170"/>
      <c r="M276" s="170"/>
      <c r="N276" s="175" t="n">
        <v>106.48</v>
      </c>
      <c r="O276" s="176" t="s">
        <v>86</v>
      </c>
      <c r="P276" s="117"/>
    </row>
    <row r="277" customFormat="false" ht="25.5" hidden="true" customHeight="true" outlineLevel="0" collapsed="false">
      <c r="A277" s="165"/>
      <c r="B277" s="172" t="str">
        <f aca="false">CONCATENATE($R$258,SUM($K$259:K277))</f>
        <v>5.2.1</v>
      </c>
      <c r="C277" s="172"/>
      <c r="D277" s="172"/>
      <c r="E277" s="177" t="s">
        <v>367</v>
      </c>
      <c r="F277" s="168" t="s">
        <v>82</v>
      </c>
      <c r="G277" s="169"/>
      <c r="H277" s="169" t="n">
        <f aca="false">ROUND(N277*(1+$O$1),2)</f>
        <v>110.46</v>
      </c>
      <c r="I277" s="169" t="n">
        <f aca="false">ROUND(G277*H277,2)</f>
        <v>0</v>
      </c>
      <c r="J277" s="169"/>
      <c r="K277" s="170" t="n">
        <f aca="false">IF(G277&gt;0.001,1,0)</f>
        <v>0</v>
      </c>
      <c r="L277" s="170"/>
      <c r="M277" s="170"/>
      <c r="N277" s="175" t="n">
        <v>84.97</v>
      </c>
      <c r="O277" s="176"/>
      <c r="P277" s="117"/>
    </row>
    <row r="278" customFormat="false" ht="12.75" hidden="false" customHeight="true" outlineLevel="0" collapsed="false">
      <c r="A278" s="165"/>
      <c r="B278" s="172"/>
      <c r="C278" s="178"/>
      <c r="D278" s="172"/>
      <c r="E278" s="197" t="s">
        <v>263</v>
      </c>
      <c r="F278" s="168"/>
      <c r="G278" s="169"/>
      <c r="H278" s="169"/>
      <c r="I278" s="169"/>
      <c r="J278" s="169" t="n">
        <f aca="false">SUM(I259:I277)</f>
        <v>927.49</v>
      </c>
      <c r="K278" s="170" t="n">
        <f aca="false">IF(J278&gt;0.01,1,0)</f>
        <v>1</v>
      </c>
      <c r="L278" s="170"/>
      <c r="M278" s="170"/>
      <c r="N278" s="175"/>
      <c r="O278" s="176"/>
      <c r="P278" s="117"/>
    </row>
    <row r="279" customFormat="false" ht="25.7" hidden="true" customHeight="true" outlineLevel="0" collapsed="false">
      <c r="A279" s="165"/>
      <c r="B279" s="172"/>
      <c r="C279" s="172"/>
      <c r="D279" s="172"/>
      <c r="E279" s="173"/>
      <c r="F279" s="168"/>
      <c r="G279" s="169"/>
      <c r="H279" s="169"/>
      <c r="I279" s="169"/>
      <c r="J279" s="169"/>
      <c r="K279" s="170"/>
      <c r="L279" s="170"/>
      <c r="M279" s="170"/>
      <c r="N279" s="175"/>
      <c r="O279" s="176"/>
      <c r="P279" s="117"/>
    </row>
    <row r="280" customFormat="false" ht="12.75" hidden="false" customHeight="true" outlineLevel="0" collapsed="false">
      <c r="A280" s="165"/>
      <c r="B280" s="166" t="str">
        <f aca="false">CONCATENATE(B231,M280)</f>
        <v>5.3</v>
      </c>
      <c r="C280" s="163"/>
      <c r="D280" s="166"/>
      <c r="E280" s="167" t="s">
        <v>368</v>
      </c>
      <c r="F280" s="168"/>
      <c r="G280" s="169"/>
      <c r="H280" s="169"/>
      <c r="I280" s="169"/>
      <c r="J280" s="169"/>
      <c r="K280" s="170" t="n">
        <f aca="false">K291</f>
        <v>1</v>
      </c>
      <c r="L280" s="170"/>
      <c r="M280" s="170" t="str">
        <f aca="false">CONCATENATE(".",SUM(K199,K232,K258,K280))</f>
        <v>.3</v>
      </c>
      <c r="N280" s="175"/>
      <c r="O280" s="176"/>
      <c r="P280" s="117"/>
      <c r="R280" s="171" t="str">
        <f aca="false">CONCATENATE(B280,".")</f>
        <v>5.3.</v>
      </c>
    </row>
    <row r="281" customFormat="false" ht="12.75" hidden="false" customHeight="true" outlineLevel="0" collapsed="false">
      <c r="A281" s="165"/>
      <c r="B281" s="172" t="str">
        <f aca="false">CONCATENATE($R$280,SUM($K$281:K281))</f>
        <v>5.3.1</v>
      </c>
      <c r="C281" s="178" t="n">
        <v>70277</v>
      </c>
      <c r="D281" s="172" t="s">
        <v>77</v>
      </c>
      <c r="E281" s="173" t="s">
        <v>369</v>
      </c>
      <c r="F281" s="168" t="s">
        <v>105</v>
      </c>
      <c r="G281" s="169" t="n">
        <v>59.52</v>
      </c>
      <c r="H281" s="169" t="n">
        <f aca="false">ROUND(N281*(1+$O$1),2)</f>
        <v>68.13</v>
      </c>
      <c r="I281" s="169" t="n">
        <f aca="false">ROUND(G281*H281,2)</f>
        <v>4055.1</v>
      </c>
      <c r="J281" s="169"/>
      <c r="K281" s="170" t="n">
        <f aca="false">IF(G281&gt;0.001,1,0)</f>
        <v>1</v>
      </c>
      <c r="L281" s="170"/>
      <c r="M281" s="170"/>
      <c r="N281" s="175" t="n">
        <v>52.41</v>
      </c>
      <c r="O281" s="176" t="s">
        <v>86</v>
      </c>
      <c r="P281" s="117"/>
    </row>
    <row r="282" customFormat="false" ht="12.75" hidden="true" customHeight="true" outlineLevel="0" collapsed="false">
      <c r="A282" s="165"/>
      <c r="B282" s="172" t="str">
        <f aca="false">CONCATENATE($R$280,SUM($K$281:K282))</f>
        <v>5.3.1</v>
      </c>
      <c r="C282" s="172"/>
      <c r="D282" s="172"/>
      <c r="E282" s="173" t="s">
        <v>370</v>
      </c>
      <c r="F282" s="168" t="s">
        <v>105</v>
      </c>
      <c r="G282" s="169"/>
      <c r="H282" s="169" t="n">
        <f aca="false">ROUND(N282*(1+$O$1),2)</f>
        <v>48.63</v>
      </c>
      <c r="I282" s="169" t="n">
        <f aca="false">ROUND(G282*H282,2)</f>
        <v>0</v>
      </c>
      <c r="J282" s="169"/>
      <c r="K282" s="170" t="n">
        <f aca="false">IF(G282&gt;0.001,1,0)</f>
        <v>0</v>
      </c>
      <c r="L282" s="170"/>
      <c r="M282" s="170"/>
      <c r="N282" s="175" t="n">
        <v>37.41</v>
      </c>
      <c r="O282" s="176" t="s">
        <v>86</v>
      </c>
      <c r="P282" s="117"/>
    </row>
    <row r="283" customFormat="false" ht="12.75" hidden="true" customHeight="true" outlineLevel="0" collapsed="false">
      <c r="A283" s="165"/>
      <c r="B283" s="172" t="str">
        <f aca="false">CONCATENATE($R$280,SUM($K$281:K283))</f>
        <v>5.3.1</v>
      </c>
      <c r="C283" s="172"/>
      <c r="D283" s="172"/>
      <c r="E283" s="173" t="s">
        <v>371</v>
      </c>
      <c r="F283" s="168" t="s">
        <v>105</v>
      </c>
      <c r="G283" s="169"/>
      <c r="H283" s="169" t="n">
        <f aca="false">ROUND(N283*(1+$O$1),2)</f>
        <v>66.92</v>
      </c>
      <c r="I283" s="169" t="n">
        <f aca="false">ROUND(G283*H283,2)</f>
        <v>0</v>
      </c>
      <c r="J283" s="169"/>
      <c r="K283" s="170" t="n">
        <f aca="false">IF(G283&gt;0.001,1,0)</f>
        <v>0</v>
      </c>
      <c r="L283" s="170"/>
      <c r="M283" s="170"/>
      <c r="N283" s="175" t="n">
        <v>51.48</v>
      </c>
      <c r="O283" s="176" t="s">
        <v>86</v>
      </c>
      <c r="P283" s="117"/>
    </row>
    <row r="284" customFormat="false" ht="12.75" hidden="true" customHeight="true" outlineLevel="0" collapsed="false">
      <c r="A284" s="165"/>
      <c r="B284" s="172" t="str">
        <f aca="false">CONCATENATE($R$280,SUM($K$281:K284))</f>
        <v>5.3.1</v>
      </c>
      <c r="C284" s="172"/>
      <c r="D284" s="172"/>
      <c r="E284" s="173" t="s">
        <v>372</v>
      </c>
      <c r="F284" s="168" t="s">
        <v>105</v>
      </c>
      <c r="G284" s="169"/>
      <c r="H284" s="169" t="n">
        <f aca="false">ROUND(N284*(1+$O$1),2)</f>
        <v>35.62</v>
      </c>
      <c r="I284" s="169" t="n">
        <f aca="false">ROUND(G284*H284,2)</f>
        <v>0</v>
      </c>
      <c r="J284" s="169"/>
      <c r="K284" s="170" t="n">
        <f aca="false">IF(G284&gt;0.001,1,0)</f>
        <v>0</v>
      </c>
      <c r="L284" s="170"/>
      <c r="M284" s="170"/>
      <c r="N284" s="175" t="n">
        <v>27.4</v>
      </c>
      <c r="O284" s="176" t="s">
        <v>86</v>
      </c>
      <c r="P284" s="117"/>
    </row>
    <row r="285" customFormat="false" ht="12.75" hidden="true" customHeight="true" outlineLevel="0" collapsed="false">
      <c r="A285" s="165"/>
      <c r="B285" s="172" t="str">
        <f aca="false">CONCATENATE($R$280,SUM($K$281:K285))</f>
        <v>5.3.1</v>
      </c>
      <c r="C285" s="172"/>
      <c r="D285" s="172"/>
      <c r="E285" s="173" t="s">
        <v>373</v>
      </c>
      <c r="F285" s="168" t="s">
        <v>105</v>
      </c>
      <c r="G285" s="169"/>
      <c r="H285" s="169" t="n">
        <f aca="false">ROUND(N285*(1+$O$1),2)</f>
        <v>24.06</v>
      </c>
      <c r="I285" s="169" t="n">
        <f aca="false">ROUND(G285*H285,2)</f>
        <v>0</v>
      </c>
      <c r="J285" s="169"/>
      <c r="K285" s="170" t="n">
        <f aca="false">IF(G285&gt;0.001,1,0)</f>
        <v>0</v>
      </c>
      <c r="L285" s="170"/>
      <c r="M285" s="170"/>
      <c r="N285" s="175" t="n">
        <v>18.51</v>
      </c>
      <c r="O285" s="176" t="s">
        <v>86</v>
      </c>
      <c r="P285" s="117"/>
    </row>
    <row r="286" customFormat="false" ht="12.75" hidden="true" customHeight="true" outlineLevel="0" collapsed="false">
      <c r="A286" s="165"/>
      <c r="B286" s="172" t="str">
        <f aca="false">CONCATENATE($R$280,SUM($K$281:K286))</f>
        <v>5.3.1</v>
      </c>
      <c r="C286" s="172"/>
      <c r="D286" s="172"/>
      <c r="E286" s="173" t="s">
        <v>374</v>
      </c>
      <c r="F286" s="168" t="s">
        <v>105</v>
      </c>
      <c r="G286" s="169"/>
      <c r="H286" s="169" t="n">
        <f aca="false">ROUND(N286*(1+$O$1),2)</f>
        <v>43.33</v>
      </c>
      <c r="I286" s="169" t="n">
        <f aca="false">ROUND(G286*H286,2)</f>
        <v>0</v>
      </c>
      <c r="J286" s="169"/>
      <c r="K286" s="170" t="n">
        <f aca="false">IF(G286&gt;0.001,1,0)</f>
        <v>0</v>
      </c>
      <c r="L286" s="170"/>
      <c r="M286" s="170"/>
      <c r="N286" s="175" t="n">
        <v>33.33</v>
      </c>
      <c r="O286" s="176" t="s">
        <v>86</v>
      </c>
      <c r="P286" s="117"/>
    </row>
    <row r="287" customFormat="false" ht="12.75" hidden="true" customHeight="true" outlineLevel="0" collapsed="false">
      <c r="A287" s="165"/>
      <c r="B287" s="172" t="str">
        <f aca="false">CONCATENATE($R$280,SUM($K$281:K287))</f>
        <v>5.3.1</v>
      </c>
      <c r="C287" s="172"/>
      <c r="D287" s="172"/>
      <c r="E287" s="173" t="s">
        <v>375</v>
      </c>
      <c r="F287" s="168" t="s">
        <v>105</v>
      </c>
      <c r="G287" s="169"/>
      <c r="H287" s="169" t="n">
        <f aca="false">ROUND(N287*(1+$O$1),2)</f>
        <v>52.49</v>
      </c>
      <c r="I287" s="169" t="n">
        <f aca="false">ROUND(G287*H287,2)</f>
        <v>0</v>
      </c>
      <c r="J287" s="169"/>
      <c r="K287" s="170" t="n">
        <f aca="false">IF(G287&gt;0.001,1,0)</f>
        <v>0</v>
      </c>
      <c r="L287" s="170"/>
      <c r="M287" s="170"/>
      <c r="N287" s="175" t="n">
        <v>40.38</v>
      </c>
      <c r="O287" s="176" t="s">
        <v>86</v>
      </c>
      <c r="P287" s="117"/>
    </row>
    <row r="288" customFormat="false" ht="12.75" hidden="true" customHeight="true" outlineLevel="0" collapsed="false">
      <c r="A288" s="165"/>
      <c r="B288" s="172" t="str">
        <f aca="false">CONCATENATE($R$280,SUM($K$281:K288))</f>
        <v>5.3.1</v>
      </c>
      <c r="C288" s="172"/>
      <c r="D288" s="172"/>
      <c r="E288" s="173" t="s">
        <v>376</v>
      </c>
      <c r="F288" s="168" t="s">
        <v>105</v>
      </c>
      <c r="G288" s="169"/>
      <c r="H288" s="169" t="n">
        <f aca="false">ROUND(N288*(1+$O$1),2)</f>
        <v>16.65</v>
      </c>
      <c r="I288" s="169" t="n">
        <f aca="false">ROUND(G288*H288,2)</f>
        <v>0</v>
      </c>
      <c r="J288" s="169"/>
      <c r="K288" s="170" t="n">
        <f aca="false">IF(G288&gt;0.001,1,0)</f>
        <v>0</v>
      </c>
      <c r="L288" s="170"/>
      <c r="M288" s="170"/>
      <c r="N288" s="175" t="n">
        <v>12.81</v>
      </c>
      <c r="O288" s="176" t="s">
        <v>86</v>
      </c>
      <c r="P288" s="117"/>
    </row>
    <row r="289" customFormat="false" ht="12.75" hidden="true" customHeight="true" outlineLevel="0" collapsed="false">
      <c r="A289" s="165"/>
      <c r="B289" s="172" t="str">
        <f aca="false">CONCATENATE($R$280,SUM($K$281:K289))</f>
        <v>5.3.1</v>
      </c>
      <c r="C289" s="172"/>
      <c r="D289" s="172"/>
      <c r="E289" s="173" t="s">
        <v>377</v>
      </c>
      <c r="F289" s="168" t="s">
        <v>105</v>
      </c>
      <c r="G289" s="169"/>
      <c r="H289" s="169" t="n">
        <f aca="false">ROUND(N289*(1+$O$1),2)</f>
        <v>11.09</v>
      </c>
      <c r="I289" s="169" t="n">
        <f aca="false">ROUND(G289*H289,2)</f>
        <v>0</v>
      </c>
      <c r="J289" s="169"/>
      <c r="K289" s="170" t="n">
        <f aca="false">IF(G289&gt;0.001,1,0)</f>
        <v>0</v>
      </c>
      <c r="L289" s="170"/>
      <c r="M289" s="170"/>
      <c r="N289" s="175" t="n">
        <v>8.53</v>
      </c>
      <c r="O289" s="176" t="s">
        <v>86</v>
      </c>
      <c r="P289" s="117"/>
    </row>
    <row r="290" customFormat="false" ht="12.75" hidden="true" customHeight="true" outlineLevel="0" collapsed="false">
      <c r="A290" s="165"/>
      <c r="B290" s="172" t="str">
        <f aca="false">CONCATENATE($R$280,SUM($K$281:K290))</f>
        <v>5.3.1</v>
      </c>
      <c r="C290" s="172"/>
      <c r="D290" s="172"/>
      <c r="E290" s="173" t="s">
        <v>378</v>
      </c>
      <c r="F290" s="168" t="s">
        <v>105</v>
      </c>
      <c r="G290" s="169"/>
      <c r="H290" s="169" t="n">
        <f aca="false">ROUND(N290*(1+$O$1),2)</f>
        <v>31.93</v>
      </c>
      <c r="I290" s="169" t="n">
        <f aca="false">ROUND(G290*H290,2)</f>
        <v>0</v>
      </c>
      <c r="J290" s="169"/>
      <c r="K290" s="170" t="n">
        <f aca="false">IF(G290&gt;0.001,1,0)</f>
        <v>0</v>
      </c>
      <c r="L290" s="170"/>
      <c r="M290" s="170"/>
      <c r="N290" s="175" t="n">
        <v>24.56</v>
      </c>
      <c r="O290" s="176" t="s">
        <v>86</v>
      </c>
      <c r="P290" s="117"/>
    </row>
    <row r="291" customFormat="false" ht="12.75" hidden="false" customHeight="true" outlineLevel="0" collapsed="false">
      <c r="A291" s="165"/>
      <c r="B291" s="172"/>
      <c r="C291" s="178"/>
      <c r="D291" s="172"/>
      <c r="E291" s="199" t="s">
        <v>263</v>
      </c>
      <c r="F291" s="168"/>
      <c r="G291" s="169"/>
      <c r="H291" s="186"/>
      <c r="I291" s="169"/>
      <c r="J291" s="169" t="n">
        <f aca="false">SUM(I281:I290)</f>
        <v>4055.1</v>
      </c>
      <c r="K291" s="170" t="n">
        <f aca="false">IF(J291&gt;0.01,1,0)</f>
        <v>1</v>
      </c>
      <c r="L291" s="170"/>
      <c r="M291" s="170"/>
      <c r="N291" s="175"/>
      <c r="O291" s="176"/>
      <c r="P291" s="117"/>
    </row>
    <row r="292" customFormat="false" ht="15" hidden="false" customHeight="true" outlineLevel="0" collapsed="false">
      <c r="A292" s="165"/>
      <c r="B292" s="172"/>
      <c r="C292" s="178"/>
      <c r="D292" s="172"/>
      <c r="E292" s="189" t="s">
        <v>195</v>
      </c>
      <c r="F292" s="168"/>
      <c r="G292" s="169"/>
      <c r="H292" s="169"/>
      <c r="I292" s="169"/>
      <c r="J292" s="190" t="n">
        <f aca="false">SUM(J256,J278,J291)</f>
        <v>6989.42</v>
      </c>
      <c r="K292" s="170" t="n">
        <f aca="false">IF(J292&gt;0.01,1,0)</f>
        <v>1</v>
      </c>
      <c r="L292" s="170"/>
      <c r="M292" s="170"/>
      <c r="N292" s="175"/>
      <c r="O292" s="176"/>
      <c r="P292" s="117"/>
      <c r="R292" s="151" t="str">
        <f aca="false">CONCATENATE(B292,".")</f>
        <v>.</v>
      </c>
    </row>
    <row r="293" customFormat="false" ht="15" hidden="true" customHeight="true" outlineLevel="0" collapsed="false">
      <c r="A293" s="165"/>
      <c r="B293" s="172"/>
      <c r="C293" s="172"/>
      <c r="D293" s="172"/>
      <c r="E293" s="189"/>
      <c r="F293" s="168"/>
      <c r="G293" s="169"/>
      <c r="H293" s="169"/>
      <c r="I293" s="169"/>
      <c r="J293" s="169"/>
      <c r="K293" s="170"/>
      <c r="L293" s="170"/>
      <c r="M293" s="170"/>
      <c r="N293" s="175"/>
      <c r="O293" s="176"/>
      <c r="P293" s="117"/>
    </row>
    <row r="294" customFormat="false" ht="15" hidden="true" customHeight="true" outlineLevel="0" collapsed="false">
      <c r="A294" s="165"/>
      <c r="B294" s="166" t="n">
        <f aca="false">SUM(K294:L294)</f>
        <v>5</v>
      </c>
      <c r="C294" s="166"/>
      <c r="D294" s="166"/>
      <c r="E294" s="167" t="s">
        <v>379</v>
      </c>
      <c r="F294" s="168"/>
      <c r="G294" s="169"/>
      <c r="H294" s="169"/>
      <c r="I294" s="169"/>
      <c r="J294" s="169"/>
      <c r="K294" s="170" t="n">
        <f aca="false">K318</f>
        <v>0</v>
      </c>
      <c r="L294" s="170" t="n">
        <f aca="false">B231</f>
        <v>5</v>
      </c>
      <c r="M294" s="170"/>
      <c r="N294" s="175"/>
      <c r="O294" s="176"/>
      <c r="P294" s="117"/>
      <c r="R294" s="171" t="str">
        <f aca="false">CONCATENATE(B294,".")</f>
        <v>5.</v>
      </c>
    </row>
    <row r="295" customFormat="false" ht="12.75" hidden="true" customHeight="true" outlineLevel="0" collapsed="false">
      <c r="A295" s="165" t="s">
        <v>380</v>
      </c>
      <c r="B295" s="172" t="str">
        <f aca="false">CONCATENATE($R$294,SUM($K$295:K295))</f>
        <v>5.0</v>
      </c>
      <c r="C295" s="172"/>
      <c r="D295" s="172"/>
      <c r="E295" s="173" t="s">
        <v>381</v>
      </c>
      <c r="F295" s="168" t="s">
        <v>82</v>
      </c>
      <c r="G295" s="169"/>
      <c r="H295" s="169" t="n">
        <f aca="false">ROUND(N295*(1+$O$1),2)</f>
        <v>25.75</v>
      </c>
      <c r="I295" s="169" t="n">
        <f aca="false">ROUND(G295*H295,2)</f>
        <v>0</v>
      </c>
      <c r="J295" s="169"/>
      <c r="K295" s="170" t="n">
        <f aca="false">IF(G295&gt;0.001,1,0)</f>
        <v>0</v>
      </c>
      <c r="L295" s="170"/>
      <c r="M295" s="170"/>
      <c r="N295" s="175" t="n">
        <v>19.81</v>
      </c>
      <c r="O295" s="176" t="s">
        <v>86</v>
      </c>
      <c r="P295" s="117"/>
      <c r="R295" s="151" t="str">
        <f aca="false">CONCATENATE(B295,".")</f>
        <v>5.0.</v>
      </c>
    </row>
    <row r="296" customFormat="false" ht="12.75" hidden="true" customHeight="true" outlineLevel="0" collapsed="false">
      <c r="A296" s="165" t="n">
        <v>5995</v>
      </c>
      <c r="B296" s="172" t="str">
        <f aca="false">CONCATENATE($R$294,SUM($K$295:K296))</f>
        <v>5.0</v>
      </c>
      <c r="C296" s="172"/>
      <c r="D296" s="172"/>
      <c r="E296" s="173" t="s">
        <v>382</v>
      </c>
      <c r="F296" s="168" t="s">
        <v>82</v>
      </c>
      <c r="G296" s="169"/>
      <c r="H296" s="169" t="n">
        <f aca="false">ROUND(N296*(1+$O$1),2)</f>
        <v>25.03</v>
      </c>
      <c r="I296" s="169" t="n">
        <f aca="false">ROUND(G296*H296,2)</f>
        <v>0</v>
      </c>
      <c r="J296" s="169"/>
      <c r="K296" s="170" t="n">
        <f aca="false">IF(G296&gt;0.001,1,0)</f>
        <v>0</v>
      </c>
      <c r="L296" s="170"/>
      <c r="M296" s="170"/>
      <c r="N296" s="175" t="n">
        <v>19.25</v>
      </c>
      <c r="O296" s="176" t="s">
        <v>86</v>
      </c>
      <c r="P296" s="117"/>
      <c r="R296" s="151" t="str">
        <f aca="false">CONCATENATE(B296,".")</f>
        <v>5.0.</v>
      </c>
    </row>
    <row r="297" customFormat="false" ht="12.75" hidden="true" customHeight="true" outlineLevel="0" collapsed="false">
      <c r="A297" s="165" t="n">
        <v>5990</v>
      </c>
      <c r="B297" s="172" t="str">
        <f aca="false">CONCATENATE($R$294,SUM($K$295:K297))</f>
        <v>5.0</v>
      </c>
      <c r="C297" s="172"/>
      <c r="D297" s="172"/>
      <c r="E297" s="173" t="s">
        <v>383</v>
      </c>
      <c r="F297" s="168" t="s">
        <v>82</v>
      </c>
      <c r="G297" s="169"/>
      <c r="H297" s="169" t="n">
        <f aca="false">ROUND(N297*(1+$O$1),2)</f>
        <v>24.84</v>
      </c>
      <c r="I297" s="169" t="n">
        <f aca="false">ROUND(G297*H297,2)</f>
        <v>0</v>
      </c>
      <c r="J297" s="169"/>
      <c r="K297" s="170" t="n">
        <f aca="false">IF(G297&gt;0.001,1,0)</f>
        <v>0</v>
      </c>
      <c r="L297" s="170"/>
      <c r="M297" s="170"/>
      <c r="N297" s="175" t="n">
        <v>19.11</v>
      </c>
      <c r="O297" s="176" t="s">
        <v>86</v>
      </c>
      <c r="P297" s="117"/>
      <c r="R297" s="151" t="str">
        <f aca="false">CONCATENATE(B297,".")</f>
        <v>5.0.</v>
      </c>
    </row>
    <row r="298" customFormat="false" ht="12.75" hidden="true" customHeight="true" outlineLevel="0" collapsed="false">
      <c r="A298" s="165" t="s">
        <v>324</v>
      </c>
      <c r="B298" s="172" t="str">
        <f aca="false">CONCATENATE($R$294,SUM($K$295:K298))</f>
        <v>5.0</v>
      </c>
      <c r="C298" s="172"/>
      <c r="D298" s="172"/>
      <c r="E298" s="173" t="s">
        <v>384</v>
      </c>
      <c r="F298" s="168" t="s">
        <v>82</v>
      </c>
      <c r="G298" s="169"/>
      <c r="H298" s="169" t="n">
        <f aca="false">ROUND(N298*(1+$O$1),2)</f>
        <v>56.76</v>
      </c>
      <c r="I298" s="169" t="n">
        <f aca="false">ROUND(G298*H298,2)</f>
        <v>0</v>
      </c>
      <c r="J298" s="169"/>
      <c r="K298" s="170" t="n">
        <f aca="false">IF(G298&gt;0.001,1,0)</f>
        <v>0</v>
      </c>
      <c r="L298" s="170"/>
      <c r="M298" s="170"/>
      <c r="N298" s="175" t="n">
        <v>43.66</v>
      </c>
      <c r="O298" s="149" t="s">
        <v>86</v>
      </c>
      <c r="P298" s="117"/>
      <c r="R298" s="151" t="str">
        <f aca="false">CONCATENATE(B298,".")</f>
        <v>5.0.</v>
      </c>
    </row>
    <row r="299" customFormat="false" ht="12.75" hidden="true" customHeight="true" outlineLevel="0" collapsed="false">
      <c r="A299" s="165"/>
      <c r="B299" s="172" t="str">
        <f aca="false">CONCATENATE($R$294,SUM($K$295:K299))</f>
        <v>5.0</v>
      </c>
      <c r="C299" s="172"/>
      <c r="D299" s="172"/>
      <c r="E299" s="173" t="s">
        <v>385</v>
      </c>
      <c r="F299" s="168" t="s">
        <v>82</v>
      </c>
      <c r="G299" s="169"/>
      <c r="H299" s="169" t="n">
        <f aca="false">ROUND(N299*(1+$O$1),2)</f>
        <v>7.61</v>
      </c>
      <c r="I299" s="169" t="n">
        <f aca="false">ROUND(G299*H299,2)</f>
        <v>0</v>
      </c>
      <c r="J299" s="169"/>
      <c r="K299" s="170" t="n">
        <f aca="false">IF(G299&gt;0.001,1,0)</f>
        <v>0</v>
      </c>
      <c r="L299" s="170"/>
      <c r="M299" s="170"/>
      <c r="N299" s="175" t="n">
        <v>5.85</v>
      </c>
      <c r="O299" s="149" t="s">
        <v>86</v>
      </c>
      <c r="P299" s="117"/>
    </row>
    <row r="300" customFormat="false" ht="12.75" hidden="true" customHeight="true" outlineLevel="0" collapsed="false">
      <c r="A300" s="165"/>
      <c r="B300" s="172" t="str">
        <f aca="false">CONCATENATE($R$294,SUM($K$295:K300))</f>
        <v>5.0</v>
      </c>
      <c r="C300" s="172"/>
      <c r="D300" s="172"/>
      <c r="E300" s="173" t="s">
        <v>386</v>
      </c>
      <c r="F300" s="168" t="s">
        <v>82</v>
      </c>
      <c r="G300" s="169"/>
      <c r="H300" s="169" t="n">
        <f aca="false">ROUND(N300*(1+$O$1),2)</f>
        <v>16.42</v>
      </c>
      <c r="I300" s="169" t="n">
        <f aca="false">ROUND(G300*H300,2)</f>
        <v>0</v>
      </c>
      <c r="J300" s="169"/>
      <c r="K300" s="170" t="n">
        <f aca="false">IF(G300&gt;0.001,1,0)</f>
        <v>0</v>
      </c>
      <c r="L300" s="170"/>
      <c r="M300" s="170"/>
      <c r="N300" s="175" t="n">
        <v>12.63</v>
      </c>
      <c r="O300" s="149" t="s">
        <v>86</v>
      </c>
      <c r="P300" s="117"/>
    </row>
    <row r="301" customFormat="false" ht="12.75" hidden="true" customHeight="true" outlineLevel="0" collapsed="false">
      <c r="A301" s="165"/>
      <c r="B301" s="172" t="str">
        <f aca="false">CONCATENATE($R$294,SUM($K$295:K301))</f>
        <v>5.0</v>
      </c>
      <c r="C301" s="172"/>
      <c r="D301" s="172"/>
      <c r="E301" s="173" t="s">
        <v>387</v>
      </c>
      <c r="F301" s="168" t="s">
        <v>82</v>
      </c>
      <c r="G301" s="169"/>
      <c r="H301" s="169" t="n">
        <f aca="false">ROUND(N301*(1+$O$1),2)</f>
        <v>65.64</v>
      </c>
      <c r="I301" s="169" t="n">
        <f aca="false">ROUND(G301*H301,2)</f>
        <v>0</v>
      </c>
      <c r="J301" s="169"/>
      <c r="K301" s="170" t="n">
        <f aca="false">IF(G301&gt;0.001,1,0)</f>
        <v>0</v>
      </c>
      <c r="L301" s="170"/>
      <c r="M301" s="170"/>
      <c r="N301" s="175" t="n">
        <v>50.49</v>
      </c>
      <c r="O301" s="149" t="s">
        <v>86</v>
      </c>
      <c r="P301" s="117"/>
    </row>
    <row r="302" customFormat="false" ht="12.75" hidden="true" customHeight="true" outlineLevel="0" collapsed="false">
      <c r="A302" s="165"/>
      <c r="B302" s="172" t="str">
        <f aca="false">CONCATENATE($R$294,SUM($K$295:K302))</f>
        <v>5.0</v>
      </c>
      <c r="C302" s="172"/>
      <c r="D302" s="172"/>
      <c r="E302" s="173" t="s">
        <v>388</v>
      </c>
      <c r="F302" s="168" t="s">
        <v>82</v>
      </c>
      <c r="G302" s="169"/>
      <c r="H302" s="169" t="n">
        <f aca="false">ROUND(N302*(1+$O$1),2)</f>
        <v>43.2</v>
      </c>
      <c r="I302" s="169" t="n">
        <f aca="false">ROUND(G302*H302,2)</f>
        <v>0</v>
      </c>
      <c r="J302" s="169"/>
      <c r="K302" s="170" t="n">
        <f aca="false">IF(G302&gt;0.001,1,0)</f>
        <v>0</v>
      </c>
      <c r="L302" s="170"/>
      <c r="M302" s="170"/>
      <c r="N302" s="175" t="n">
        <v>33.23</v>
      </c>
      <c r="O302" s="149" t="s">
        <v>86</v>
      </c>
      <c r="P302" s="117"/>
    </row>
    <row r="303" customFormat="false" ht="12.75" hidden="true" customHeight="true" outlineLevel="0" collapsed="false">
      <c r="A303" s="165"/>
      <c r="B303" s="172" t="str">
        <f aca="false">CONCATENATE($R$294,SUM($K$295:K303))</f>
        <v>5.0</v>
      </c>
      <c r="C303" s="172"/>
      <c r="D303" s="172"/>
      <c r="E303" s="173" t="s">
        <v>389</v>
      </c>
      <c r="F303" s="168" t="s">
        <v>82</v>
      </c>
      <c r="G303" s="169"/>
      <c r="H303" s="169" t="n">
        <f aca="false">ROUND(N303*(1+$O$1),2)</f>
        <v>104.17</v>
      </c>
      <c r="I303" s="169" t="n">
        <f aca="false">ROUND(G303*H303,2)</f>
        <v>0</v>
      </c>
      <c r="J303" s="169"/>
      <c r="K303" s="170" t="n">
        <f aca="false">IF(G303&gt;0.001,1,0)</f>
        <v>0</v>
      </c>
      <c r="L303" s="170"/>
      <c r="M303" s="170"/>
      <c r="N303" s="175" t="n">
        <v>80.13</v>
      </c>
      <c r="O303" s="149" t="s">
        <v>86</v>
      </c>
      <c r="P303" s="117"/>
    </row>
    <row r="304" customFormat="false" ht="12.75" hidden="true" customHeight="true" outlineLevel="0" collapsed="false">
      <c r="A304" s="165"/>
      <c r="B304" s="172" t="str">
        <f aca="false">CONCATENATE($R$294,SUM($K$295:K304))</f>
        <v>5.0</v>
      </c>
      <c r="C304" s="172"/>
      <c r="D304" s="172"/>
      <c r="E304" s="173" t="s">
        <v>390</v>
      </c>
      <c r="F304" s="168" t="s">
        <v>82</v>
      </c>
      <c r="G304" s="169"/>
      <c r="H304" s="169" t="n">
        <f aca="false">ROUND(N304*(1+$O$1),2)</f>
        <v>78.35</v>
      </c>
      <c r="I304" s="169" t="n">
        <f aca="false">ROUND(G304*H304,2)</f>
        <v>0</v>
      </c>
      <c r="J304" s="169"/>
      <c r="K304" s="170" t="n">
        <f aca="false">IF(G304&gt;0.001,1,0)</f>
        <v>0</v>
      </c>
      <c r="L304" s="170"/>
      <c r="M304" s="170"/>
      <c r="N304" s="175" t="n">
        <v>60.27</v>
      </c>
      <c r="O304" s="149" t="s">
        <v>86</v>
      </c>
      <c r="P304" s="117"/>
    </row>
    <row r="305" customFormat="false" ht="12.75" hidden="true" customHeight="true" outlineLevel="0" collapsed="false">
      <c r="A305" s="165"/>
      <c r="B305" s="172" t="str">
        <f aca="false">CONCATENATE($R$294,SUM($K$295:K305))</f>
        <v>5.0</v>
      </c>
      <c r="C305" s="172"/>
      <c r="D305" s="172"/>
      <c r="E305" s="173" t="s">
        <v>391</v>
      </c>
      <c r="F305" s="168" t="s">
        <v>82</v>
      </c>
      <c r="G305" s="169"/>
      <c r="H305" s="169" t="n">
        <f aca="false">ROUND(N305*(1+$O$1),2)</f>
        <v>57.32</v>
      </c>
      <c r="I305" s="169" t="n">
        <f aca="false">ROUND(G305*H305,2)</f>
        <v>0</v>
      </c>
      <c r="J305" s="169"/>
      <c r="K305" s="170" t="n">
        <f aca="false">IF(G305&gt;0.001,1,0)</f>
        <v>0</v>
      </c>
      <c r="L305" s="170"/>
      <c r="M305" s="170"/>
      <c r="N305" s="175" t="n">
        <v>44.09</v>
      </c>
      <c r="O305" s="149" t="s">
        <v>86</v>
      </c>
      <c r="P305" s="117"/>
    </row>
    <row r="306" customFormat="false" ht="12.75" hidden="true" customHeight="true" outlineLevel="0" collapsed="false">
      <c r="A306" s="165"/>
      <c r="B306" s="172" t="str">
        <f aca="false">CONCATENATE($R$294,SUM($K$295:K306))</f>
        <v>5.0</v>
      </c>
      <c r="C306" s="172"/>
      <c r="D306" s="172"/>
      <c r="E306" s="173" t="s">
        <v>392</v>
      </c>
      <c r="F306" s="168" t="s">
        <v>82</v>
      </c>
      <c r="G306" s="169"/>
      <c r="H306" s="169" t="n">
        <f aca="false">ROUND(N306*(1+$O$1),2)</f>
        <v>44.17</v>
      </c>
      <c r="I306" s="169" t="n">
        <f aca="false">ROUND(G306*H306,2)</f>
        <v>0</v>
      </c>
      <c r="J306" s="169"/>
      <c r="K306" s="170" t="n">
        <f aca="false">IF(G306&gt;0.001,1,0)</f>
        <v>0</v>
      </c>
      <c r="L306" s="170"/>
      <c r="M306" s="170"/>
      <c r="N306" s="175" t="n">
        <v>33.98</v>
      </c>
      <c r="O306" s="149" t="s">
        <v>86</v>
      </c>
      <c r="P306" s="117"/>
    </row>
    <row r="307" customFormat="false" ht="12.75" hidden="true" customHeight="true" outlineLevel="0" collapsed="false">
      <c r="A307" s="165"/>
      <c r="B307" s="172" t="str">
        <f aca="false">CONCATENATE($R$294,SUM($K$295:K307))</f>
        <v>5.0</v>
      </c>
      <c r="C307" s="172"/>
      <c r="D307" s="172"/>
      <c r="E307" s="173" t="s">
        <v>393</v>
      </c>
      <c r="F307" s="168" t="s">
        <v>82</v>
      </c>
      <c r="G307" s="169"/>
      <c r="H307" s="169" t="n">
        <f aca="false">ROUND(N307*(1+$O$1),2)</f>
        <v>5.99</v>
      </c>
      <c r="I307" s="169" t="n">
        <f aca="false">ROUND(G307*H307,2)</f>
        <v>0</v>
      </c>
      <c r="J307" s="169"/>
      <c r="K307" s="170" t="n">
        <f aca="false">IF(G307&gt;0.001,1,0)</f>
        <v>0</v>
      </c>
      <c r="L307" s="170"/>
      <c r="M307" s="170"/>
      <c r="N307" s="175" t="n">
        <v>4.61</v>
      </c>
      <c r="O307" s="149" t="s">
        <v>86</v>
      </c>
      <c r="P307" s="117"/>
    </row>
    <row r="308" customFormat="false" ht="12.75" hidden="true" customHeight="true" outlineLevel="0" collapsed="false">
      <c r="A308" s="165"/>
      <c r="B308" s="172" t="str">
        <f aca="false">CONCATENATE($R$294,SUM($K$295:K308))</f>
        <v>5.0</v>
      </c>
      <c r="C308" s="172"/>
      <c r="D308" s="172"/>
      <c r="E308" s="173" t="s">
        <v>394</v>
      </c>
      <c r="F308" s="168" t="s">
        <v>105</v>
      </c>
      <c r="G308" s="169"/>
      <c r="H308" s="169" t="n">
        <f aca="false">ROUND(N308*(1+$O$1),2)</f>
        <v>52.16</v>
      </c>
      <c r="I308" s="169" t="n">
        <f aca="false">ROUND(G308*H308,2)</f>
        <v>0</v>
      </c>
      <c r="J308" s="169"/>
      <c r="K308" s="170" t="n">
        <f aca="false">IF(G308&gt;0.001,1,0)</f>
        <v>0</v>
      </c>
      <c r="L308" s="170"/>
      <c r="M308" s="170"/>
      <c r="N308" s="175" t="n">
        <v>40.12</v>
      </c>
      <c r="O308" s="149" t="s">
        <v>86</v>
      </c>
      <c r="P308" s="117"/>
    </row>
    <row r="309" customFormat="false" ht="12.75" hidden="true" customHeight="true" outlineLevel="0" collapsed="false">
      <c r="A309" s="165"/>
      <c r="B309" s="172" t="str">
        <f aca="false">CONCATENATE($R$294,SUM($K$295:K309))</f>
        <v>5.0</v>
      </c>
      <c r="C309" s="172"/>
      <c r="D309" s="172"/>
      <c r="E309" s="173" t="s">
        <v>395</v>
      </c>
      <c r="F309" s="168" t="s">
        <v>105</v>
      </c>
      <c r="G309" s="169"/>
      <c r="H309" s="169" t="n">
        <f aca="false">ROUND(N309*(1+$O$1),2)</f>
        <v>52.16</v>
      </c>
      <c r="I309" s="169" t="n">
        <f aca="false">ROUND(G309*H309,2)</f>
        <v>0</v>
      </c>
      <c r="J309" s="169"/>
      <c r="K309" s="170" t="n">
        <f aca="false">IF(G309&gt;0.001,1,0)</f>
        <v>0</v>
      </c>
      <c r="L309" s="170"/>
      <c r="M309" s="170"/>
      <c r="N309" s="175" t="n">
        <v>40.12</v>
      </c>
      <c r="O309" s="149" t="s">
        <v>86</v>
      </c>
      <c r="P309" s="117"/>
    </row>
    <row r="310" customFormat="false" ht="12.75" hidden="true" customHeight="true" outlineLevel="0" collapsed="false">
      <c r="A310" s="165"/>
      <c r="B310" s="172" t="str">
        <f aca="false">CONCATENATE($R$294,SUM($K$295:K310))</f>
        <v>5.0</v>
      </c>
      <c r="C310" s="172"/>
      <c r="D310" s="172"/>
      <c r="E310" s="173" t="s">
        <v>396</v>
      </c>
      <c r="F310" s="168" t="s">
        <v>82</v>
      </c>
      <c r="G310" s="169"/>
      <c r="H310" s="169" t="n">
        <f aca="false">ROUND(N310*(1+$O$1),2)</f>
        <v>68.09</v>
      </c>
      <c r="I310" s="169" t="n">
        <f aca="false">ROUND(G310*H310,2)</f>
        <v>0</v>
      </c>
      <c r="J310" s="169"/>
      <c r="K310" s="170" t="n">
        <f aca="false">IF(G310&gt;0.001,1,0)</f>
        <v>0</v>
      </c>
      <c r="L310" s="170"/>
      <c r="M310" s="170"/>
      <c r="N310" s="175" t="n">
        <v>52.38</v>
      </c>
      <c r="O310" s="149" t="s">
        <v>86</v>
      </c>
      <c r="P310" s="117"/>
    </row>
    <row r="311" customFormat="false" ht="12.75" hidden="true" customHeight="true" outlineLevel="0" collapsed="false">
      <c r="A311" s="165"/>
      <c r="B311" s="172" t="str">
        <f aca="false">CONCATENATE($R$294,SUM($K$295:K311))</f>
        <v>5.0</v>
      </c>
      <c r="C311" s="172"/>
      <c r="D311" s="172"/>
      <c r="E311" s="173" t="s">
        <v>397</v>
      </c>
      <c r="F311" s="168" t="s">
        <v>82</v>
      </c>
      <c r="G311" s="169"/>
      <c r="H311" s="169" t="n">
        <f aca="false">ROUND(N311*(1+$O$1),2)</f>
        <v>58.97</v>
      </c>
      <c r="I311" s="169" t="n">
        <f aca="false">ROUND(G311*H311,2)</f>
        <v>0</v>
      </c>
      <c r="J311" s="169"/>
      <c r="K311" s="170" t="n">
        <f aca="false">IF(G311&gt;0.001,1,0)</f>
        <v>0</v>
      </c>
      <c r="L311" s="170"/>
      <c r="M311" s="170"/>
      <c r="N311" s="175" t="n">
        <v>45.36</v>
      </c>
      <c r="O311" s="149" t="s">
        <v>86</v>
      </c>
      <c r="P311" s="117"/>
    </row>
    <row r="312" customFormat="false" ht="12.75" hidden="true" customHeight="true" outlineLevel="0" collapsed="false">
      <c r="A312" s="165"/>
      <c r="B312" s="172" t="str">
        <f aca="false">CONCATENATE($R$294,SUM($K$295:K312))</f>
        <v>5.0</v>
      </c>
      <c r="C312" s="172"/>
      <c r="D312" s="172"/>
      <c r="E312" s="173" t="s">
        <v>398</v>
      </c>
      <c r="F312" s="168" t="s">
        <v>82</v>
      </c>
      <c r="G312" s="169"/>
      <c r="H312" s="169" t="n">
        <f aca="false">ROUND(N312*(1+$O$1),2)</f>
        <v>63.57</v>
      </c>
      <c r="I312" s="169" t="n">
        <f aca="false">ROUND(G312*H312,2)</f>
        <v>0</v>
      </c>
      <c r="J312" s="169"/>
      <c r="K312" s="170" t="n">
        <f aca="false">IF(G312&gt;0.001,1,0)</f>
        <v>0</v>
      </c>
      <c r="L312" s="170"/>
      <c r="M312" s="170"/>
      <c r="N312" s="175" t="n">
        <v>48.9</v>
      </c>
      <c r="O312" s="149" t="s">
        <v>86</v>
      </c>
      <c r="P312" s="117"/>
    </row>
    <row r="313" customFormat="false" ht="12.75" hidden="true" customHeight="true" outlineLevel="0" collapsed="false">
      <c r="A313" s="165"/>
      <c r="B313" s="172" t="str">
        <f aca="false">CONCATENATE($R$294,SUM($K$295:K313))</f>
        <v>5.0</v>
      </c>
      <c r="C313" s="172"/>
      <c r="D313" s="172"/>
      <c r="E313" s="173" t="s">
        <v>399</v>
      </c>
      <c r="F313" s="168" t="s">
        <v>82</v>
      </c>
      <c r="G313" s="169"/>
      <c r="H313" s="169" t="n">
        <f aca="false">ROUND(N313*(1+$O$1),2)</f>
        <v>48.49</v>
      </c>
      <c r="I313" s="169" t="n">
        <f aca="false">ROUND(G313*H313,2)</f>
        <v>0</v>
      </c>
      <c r="J313" s="169"/>
      <c r="K313" s="170" t="n">
        <f aca="false">IF(G313&gt;0.001,1,0)</f>
        <v>0</v>
      </c>
      <c r="L313" s="170"/>
      <c r="M313" s="170"/>
      <c r="N313" s="175" t="n">
        <v>37.3</v>
      </c>
      <c r="O313" s="149" t="s">
        <v>86</v>
      </c>
      <c r="P313" s="117"/>
    </row>
    <row r="314" customFormat="false" ht="12.75" hidden="true" customHeight="true" outlineLevel="0" collapsed="false">
      <c r="A314" s="165"/>
      <c r="B314" s="172" t="str">
        <f aca="false">CONCATENATE($R$294,SUM($K$295:K314))</f>
        <v>5.0</v>
      </c>
      <c r="C314" s="172"/>
      <c r="D314" s="172"/>
      <c r="E314" s="173" t="s">
        <v>400</v>
      </c>
      <c r="F314" s="168" t="s">
        <v>82</v>
      </c>
      <c r="G314" s="169"/>
      <c r="H314" s="169" t="n">
        <f aca="false">ROUND(N314*(1+$O$1),2)</f>
        <v>30.47</v>
      </c>
      <c r="I314" s="169" t="n">
        <f aca="false">ROUND(G314*H314,2)</f>
        <v>0</v>
      </c>
      <c r="J314" s="169"/>
      <c r="K314" s="170" t="n">
        <f aca="false">IF(G314&gt;0.001,1,0)</f>
        <v>0</v>
      </c>
      <c r="L314" s="170"/>
      <c r="M314" s="170"/>
      <c r="N314" s="175" t="n">
        <v>23.44</v>
      </c>
      <c r="O314" s="149" t="s">
        <v>86</v>
      </c>
      <c r="P314" s="117"/>
    </row>
    <row r="315" customFormat="false" ht="12.75" hidden="true" customHeight="true" outlineLevel="0" collapsed="false">
      <c r="A315" s="165"/>
      <c r="B315" s="172" t="str">
        <f aca="false">CONCATENATE($R$294,SUM($K$295:K315))</f>
        <v>5.0</v>
      </c>
      <c r="C315" s="172"/>
      <c r="D315" s="172"/>
      <c r="E315" s="173" t="s">
        <v>401</v>
      </c>
      <c r="F315" s="168" t="s">
        <v>82</v>
      </c>
      <c r="G315" s="169"/>
      <c r="H315" s="169" t="n">
        <f aca="false">ROUND(N315*(1+$O$1),2)</f>
        <v>37.05</v>
      </c>
      <c r="I315" s="169" t="n">
        <f aca="false">ROUND(G315*H315,2)</f>
        <v>0</v>
      </c>
      <c r="J315" s="169"/>
      <c r="K315" s="170" t="n">
        <f aca="false">IF(G315&gt;0.001,1,0)</f>
        <v>0</v>
      </c>
      <c r="L315" s="170"/>
      <c r="M315" s="170"/>
      <c r="N315" s="175" t="n">
        <v>28.5</v>
      </c>
      <c r="O315" s="149" t="s">
        <v>86</v>
      </c>
      <c r="P315" s="117"/>
    </row>
    <row r="316" customFormat="false" ht="12.75" hidden="true" customHeight="true" outlineLevel="0" collapsed="false">
      <c r="A316" s="165"/>
      <c r="B316" s="172" t="str">
        <f aca="false">CONCATENATE($R$294,SUM($K$295:K316))</f>
        <v>5.0</v>
      </c>
      <c r="C316" s="172"/>
      <c r="D316" s="172"/>
      <c r="E316" s="173" t="s">
        <v>402</v>
      </c>
      <c r="F316" s="168" t="s">
        <v>82</v>
      </c>
      <c r="G316" s="169"/>
      <c r="H316" s="169" t="n">
        <f aca="false">ROUND(N316*(1+$O$1),2)</f>
        <v>40.3</v>
      </c>
      <c r="I316" s="169" t="n">
        <f aca="false">ROUND(G316*H316,2)</f>
        <v>0</v>
      </c>
      <c r="J316" s="169"/>
      <c r="K316" s="170" t="n">
        <f aca="false">IF(G316&gt;0.001,1,0)</f>
        <v>0</v>
      </c>
      <c r="L316" s="170"/>
      <c r="M316" s="170"/>
      <c r="N316" s="175" t="n">
        <v>31</v>
      </c>
      <c r="O316" s="149" t="s">
        <v>86</v>
      </c>
      <c r="P316" s="117"/>
    </row>
    <row r="317" customFormat="false" ht="15" hidden="true" customHeight="true" outlineLevel="0" collapsed="false">
      <c r="A317" s="165"/>
      <c r="B317" s="172"/>
      <c r="C317" s="172"/>
      <c r="D317" s="172"/>
      <c r="E317" s="196"/>
      <c r="F317" s="168"/>
      <c r="G317" s="169"/>
      <c r="H317" s="186"/>
      <c r="I317" s="169"/>
      <c r="J317" s="169"/>
      <c r="K317" s="170"/>
      <c r="L317" s="170"/>
      <c r="M317" s="170"/>
      <c r="N317" s="175"/>
      <c r="P317" s="117"/>
    </row>
    <row r="318" customFormat="false" ht="15" hidden="true" customHeight="true" outlineLevel="0" collapsed="false">
      <c r="A318" s="165"/>
      <c r="B318" s="172"/>
      <c r="C318" s="172"/>
      <c r="D318" s="172"/>
      <c r="E318" s="189" t="s">
        <v>117</v>
      </c>
      <c r="F318" s="168"/>
      <c r="G318" s="169"/>
      <c r="H318" s="169"/>
      <c r="I318" s="169"/>
      <c r="J318" s="190" t="n">
        <f aca="false">SUM(I295:I316)</f>
        <v>0</v>
      </c>
      <c r="K318" s="170" t="n">
        <f aca="false">IF(J318&gt;0.01,1,0)</f>
        <v>0</v>
      </c>
      <c r="L318" s="170"/>
      <c r="M318" s="170"/>
      <c r="N318" s="175"/>
      <c r="O318" s="176"/>
      <c r="P318" s="117"/>
      <c r="R318" s="151" t="str">
        <f aca="false">CONCATENATE(B318,".")</f>
        <v>.</v>
      </c>
    </row>
    <row r="319" customFormat="false" ht="15" hidden="false" customHeight="true" outlineLevel="0" collapsed="false">
      <c r="A319" s="165"/>
      <c r="B319" s="166" t="n">
        <f aca="false">SUM(K319:L319)</f>
        <v>6</v>
      </c>
      <c r="C319" s="163"/>
      <c r="D319" s="166"/>
      <c r="E319" s="167" t="s">
        <v>403</v>
      </c>
      <c r="F319" s="168"/>
      <c r="G319" s="169"/>
      <c r="H319" s="169"/>
      <c r="I319" s="169"/>
      <c r="J319" s="169"/>
      <c r="K319" s="170" t="n">
        <f aca="false">K393</f>
        <v>1</v>
      </c>
      <c r="L319" s="170" t="n">
        <f aca="false">B294</f>
        <v>5</v>
      </c>
      <c r="M319" s="170"/>
      <c r="N319" s="175"/>
      <c r="O319" s="176"/>
      <c r="P319" s="117"/>
      <c r="R319" s="149"/>
    </row>
    <row r="320" customFormat="false" ht="15" hidden="false" customHeight="true" outlineLevel="0" collapsed="false">
      <c r="A320" s="165"/>
      <c r="B320" s="166" t="str">
        <f aca="false">CONCATENATE(B319,".1")</f>
        <v>6.1</v>
      </c>
      <c r="C320" s="163"/>
      <c r="D320" s="166"/>
      <c r="E320" s="167" t="s">
        <v>404</v>
      </c>
      <c r="F320" s="168"/>
      <c r="G320" s="169"/>
      <c r="H320" s="169"/>
      <c r="I320" s="169"/>
      <c r="J320" s="169"/>
      <c r="K320" s="170" t="n">
        <f aca="false">K343</f>
        <v>1</v>
      </c>
      <c r="L320" s="170"/>
      <c r="M320" s="170"/>
      <c r="N320" s="175"/>
      <c r="O320" s="176"/>
      <c r="P320" s="117"/>
      <c r="R320" s="171" t="str">
        <f aca="false">CONCATENATE(B320,".")</f>
        <v>6.1.</v>
      </c>
    </row>
    <row r="321" customFormat="false" ht="12.75" hidden="true" customHeight="true" outlineLevel="0" collapsed="false">
      <c r="A321" s="165" t="s">
        <v>324</v>
      </c>
      <c r="B321" s="172" t="str">
        <f aca="false">CONCATENATE($R$320,SUM($K$321:K321))</f>
        <v>6.1.0</v>
      </c>
      <c r="C321" s="172"/>
      <c r="D321" s="172"/>
      <c r="E321" s="173" t="s">
        <v>405</v>
      </c>
      <c r="F321" s="168" t="s">
        <v>105</v>
      </c>
      <c r="G321" s="169"/>
      <c r="H321" s="169" t="n">
        <f aca="false">ROUND(N321*(1+$O$1),2)</f>
        <v>17.1</v>
      </c>
      <c r="I321" s="169" t="n">
        <f aca="false">ROUND(G321*H321,2)</f>
        <v>0</v>
      </c>
      <c r="J321" s="169"/>
      <c r="K321" s="170" t="n">
        <f aca="false">IF(G321&gt;0.001,1,0)</f>
        <v>0</v>
      </c>
      <c r="L321" s="170"/>
      <c r="M321" s="170"/>
      <c r="N321" s="175" t="n">
        <v>13.15</v>
      </c>
      <c r="O321" s="149" t="s">
        <v>86</v>
      </c>
      <c r="P321" s="117"/>
      <c r="R321" s="151" t="str">
        <f aca="false">CONCATENATE(B321,".")</f>
        <v>6.1.0.</v>
      </c>
    </row>
    <row r="322" customFormat="false" ht="12.75" hidden="true" customHeight="true" outlineLevel="0" collapsed="false">
      <c r="A322" s="165" t="n">
        <v>72136</v>
      </c>
      <c r="B322" s="172" t="str">
        <f aca="false">CONCATENATE($R$320,SUM($K$321:K322))</f>
        <v>6.1.0</v>
      </c>
      <c r="C322" s="172"/>
      <c r="D322" s="172"/>
      <c r="E322" s="173" t="s">
        <v>406</v>
      </c>
      <c r="F322" s="168" t="s">
        <v>82</v>
      </c>
      <c r="G322" s="169"/>
      <c r="H322" s="169" t="n">
        <f aca="false">ROUND(N322*(1+$O$1),2)</f>
        <v>302.77</v>
      </c>
      <c r="I322" s="169" t="n">
        <f aca="false">ROUND(G322*H322,2)</f>
        <v>0</v>
      </c>
      <c r="J322" s="169"/>
      <c r="K322" s="170" t="n">
        <f aca="false">IF(G322&gt;0.001,1,0)</f>
        <v>0</v>
      </c>
      <c r="L322" s="170"/>
      <c r="M322" s="170"/>
      <c r="N322" s="175" t="n">
        <v>232.9</v>
      </c>
      <c r="O322" s="149" t="s">
        <v>86</v>
      </c>
      <c r="P322" s="117"/>
      <c r="R322" s="151" t="str">
        <f aca="false">CONCATENATE(B322,".")</f>
        <v>6.1.0.</v>
      </c>
    </row>
    <row r="323" customFormat="false" ht="12.75" hidden="true" customHeight="true" outlineLevel="0" collapsed="false">
      <c r="A323" s="165" t="s">
        <v>324</v>
      </c>
      <c r="B323" s="172" t="str">
        <f aca="false">CONCATENATE($R$320,SUM($K$321:K323))</f>
        <v>6.1.0</v>
      </c>
      <c r="C323" s="178" t="n">
        <v>90065</v>
      </c>
      <c r="D323" s="172" t="s">
        <v>77</v>
      </c>
      <c r="E323" s="173" t="s">
        <v>407</v>
      </c>
      <c r="F323" s="168" t="s">
        <v>82</v>
      </c>
      <c r="G323" s="169"/>
      <c r="H323" s="169" t="n">
        <f aca="false">ROUND(N323*(1+$O$1),2)</f>
        <v>657.62</v>
      </c>
      <c r="I323" s="169" t="n">
        <f aca="false">ROUND(G323*H323,2)</f>
        <v>0</v>
      </c>
      <c r="J323" s="169"/>
      <c r="K323" s="170" t="n">
        <f aca="false">IF(G323&gt;0.001,1,0)</f>
        <v>0</v>
      </c>
      <c r="L323" s="170"/>
      <c r="M323" s="170"/>
      <c r="N323" s="175" t="n">
        <v>505.86</v>
      </c>
      <c r="O323" s="176" t="s">
        <v>86</v>
      </c>
      <c r="P323" s="117"/>
      <c r="R323" s="151" t="str">
        <f aca="false">CONCATENATE(B323,".")</f>
        <v>6.1.0.</v>
      </c>
    </row>
    <row r="324" customFormat="false" ht="15" hidden="true" customHeight="true" outlineLevel="0" collapsed="false">
      <c r="A324" s="165"/>
      <c r="B324" s="172" t="str">
        <f aca="false">CONCATENATE($R$320,SUM($K$321:K324))</f>
        <v>6.1.0</v>
      </c>
      <c r="C324" s="172"/>
      <c r="D324" s="172"/>
      <c r="E324" s="173" t="s">
        <v>408</v>
      </c>
      <c r="F324" s="168" t="s">
        <v>82</v>
      </c>
      <c r="G324" s="169"/>
      <c r="H324" s="169" t="n">
        <f aca="false">ROUND(N324*(1+$O$1),2)</f>
        <v>427.7</v>
      </c>
      <c r="I324" s="169" t="n">
        <f aca="false">ROUND(G324*H324,2)</f>
        <v>0</v>
      </c>
      <c r="J324" s="169"/>
      <c r="K324" s="170" t="n">
        <f aca="false">IF(G324&gt;0.001,1,0)</f>
        <v>0</v>
      </c>
      <c r="L324" s="170"/>
      <c r="M324" s="170"/>
      <c r="N324" s="175" t="n">
        <v>329</v>
      </c>
      <c r="O324" s="176" t="s">
        <v>86</v>
      </c>
      <c r="P324" s="117"/>
      <c r="R324" s="151" t="str">
        <f aca="false">CONCATENATE(B324,".")</f>
        <v>6.1.0.</v>
      </c>
    </row>
    <row r="325" customFormat="false" ht="15" hidden="true" customHeight="true" outlineLevel="0" collapsed="false">
      <c r="A325" s="165"/>
      <c r="B325" s="172" t="str">
        <f aca="false">CONCATENATE($R$320,SUM($K$321:K325))</f>
        <v>6.1.0</v>
      </c>
      <c r="C325" s="172"/>
      <c r="D325" s="172"/>
      <c r="E325" s="173" t="s">
        <v>409</v>
      </c>
      <c r="F325" s="168" t="s">
        <v>82</v>
      </c>
      <c r="G325" s="169"/>
      <c r="H325" s="169" t="n">
        <f aca="false">ROUND(N325*(1+$O$1),2)</f>
        <v>469.3</v>
      </c>
      <c r="I325" s="169" t="n">
        <f aca="false">ROUND(G325*H325,2)</f>
        <v>0</v>
      </c>
      <c r="J325" s="169"/>
      <c r="K325" s="170" t="n">
        <f aca="false">IF(G325&gt;0.001,1,0)</f>
        <v>0</v>
      </c>
      <c r="L325" s="170"/>
      <c r="M325" s="170"/>
      <c r="N325" s="175" t="n">
        <v>361</v>
      </c>
      <c r="O325" s="176" t="s">
        <v>86</v>
      </c>
      <c r="P325" s="117"/>
    </row>
    <row r="326" customFormat="false" ht="12.75" hidden="true" customHeight="true" outlineLevel="0" collapsed="false">
      <c r="A326" s="165"/>
      <c r="B326" s="172" t="str">
        <f aca="false">CONCATENATE($R$320,SUM($K$321:K326))</f>
        <v>6.1.0</v>
      </c>
      <c r="C326" s="172"/>
      <c r="D326" s="172"/>
      <c r="E326" s="173" t="s">
        <v>410</v>
      </c>
      <c r="F326" s="168" t="s">
        <v>82</v>
      </c>
      <c r="G326" s="169"/>
      <c r="H326" s="169" t="n">
        <f aca="false">ROUND(N326*(1+$O$1),2)</f>
        <v>559.73</v>
      </c>
      <c r="I326" s="169" t="n">
        <f aca="false">ROUND(G326*H326,2)</f>
        <v>0</v>
      </c>
      <c r="J326" s="169"/>
      <c r="K326" s="170" t="n">
        <f aca="false">IF(G326&gt;0.001,1,0)</f>
        <v>0</v>
      </c>
      <c r="L326" s="170"/>
      <c r="M326" s="170"/>
      <c r="N326" s="175" t="n">
        <v>430.56</v>
      </c>
      <c r="O326" s="176" t="s">
        <v>86</v>
      </c>
      <c r="P326" s="117"/>
    </row>
    <row r="327" customFormat="false" ht="12.75" hidden="true" customHeight="true" outlineLevel="0" collapsed="false">
      <c r="A327" s="165"/>
      <c r="B327" s="172" t="str">
        <f aca="false">CONCATENATE($R$320,SUM($K$321:K327))</f>
        <v>6.1.0</v>
      </c>
      <c r="C327" s="172"/>
      <c r="D327" s="172"/>
      <c r="E327" s="173" t="s">
        <v>411</v>
      </c>
      <c r="F327" s="168" t="s">
        <v>82</v>
      </c>
      <c r="G327" s="169"/>
      <c r="H327" s="169" t="n">
        <f aca="false">ROUND(N327*(1+$O$1),2)</f>
        <v>656.7</v>
      </c>
      <c r="I327" s="169" t="n">
        <f aca="false">ROUND(G327*H327,2)</f>
        <v>0</v>
      </c>
      <c r="J327" s="169"/>
      <c r="K327" s="170" t="n">
        <f aca="false">IF(G327&gt;0.001,1,0)</f>
        <v>0</v>
      </c>
      <c r="L327" s="170"/>
      <c r="M327" s="170"/>
      <c r="N327" s="175" t="n">
        <v>505.15</v>
      </c>
      <c r="O327" s="176" t="s">
        <v>86</v>
      </c>
      <c r="P327" s="117"/>
    </row>
    <row r="328" customFormat="false" ht="12.75" hidden="true" customHeight="true" outlineLevel="0" collapsed="false">
      <c r="A328" s="165"/>
      <c r="B328" s="172" t="str">
        <f aca="false">CONCATENATE($R$320,SUM($K$321:K328))</f>
        <v>6.1.0</v>
      </c>
      <c r="C328" s="172"/>
      <c r="D328" s="172"/>
      <c r="E328" s="173" t="s">
        <v>412</v>
      </c>
      <c r="F328" s="168" t="s">
        <v>82</v>
      </c>
      <c r="G328" s="169"/>
      <c r="H328" s="169" t="n">
        <f aca="false">ROUND(N328*(1+$O$1),2)</f>
        <v>773.7</v>
      </c>
      <c r="I328" s="169" t="n">
        <f aca="false">ROUND(G328*H328,2)</f>
        <v>0</v>
      </c>
      <c r="J328" s="169"/>
      <c r="K328" s="170" t="n">
        <f aca="false">IF(G328&gt;0.001,1,0)</f>
        <v>0</v>
      </c>
      <c r="L328" s="170"/>
      <c r="M328" s="170"/>
      <c r="N328" s="175" t="n">
        <v>595.15</v>
      </c>
      <c r="O328" s="176" t="s">
        <v>86</v>
      </c>
      <c r="P328" s="117"/>
    </row>
    <row r="329" customFormat="false" ht="12.75" hidden="true" customHeight="true" outlineLevel="0" collapsed="false">
      <c r="A329" s="165"/>
      <c r="B329" s="172" t="str">
        <f aca="false">CONCATENATE($R$320,SUM($K$321:K329))</f>
        <v>6.1.0</v>
      </c>
      <c r="C329" s="172"/>
      <c r="D329" s="172"/>
      <c r="E329" s="173" t="s">
        <v>413</v>
      </c>
      <c r="F329" s="168" t="s">
        <v>82</v>
      </c>
      <c r="G329" s="169"/>
      <c r="H329" s="169" t="n">
        <f aca="false">ROUND(N329*(1+$O$1),2)</f>
        <v>576.43</v>
      </c>
      <c r="I329" s="169" t="n">
        <f aca="false">ROUND(G329*H329,2)</f>
        <v>0</v>
      </c>
      <c r="J329" s="169"/>
      <c r="K329" s="170" t="n">
        <f aca="false">IF(G329&gt;0.001,1,0)</f>
        <v>0</v>
      </c>
      <c r="L329" s="170"/>
      <c r="M329" s="170"/>
      <c r="N329" s="175" t="n">
        <v>443.41</v>
      </c>
      <c r="O329" s="176" t="s">
        <v>86</v>
      </c>
      <c r="P329" s="117"/>
    </row>
    <row r="330" customFormat="false" ht="12.75" hidden="true" customHeight="true" outlineLevel="0" collapsed="false">
      <c r="A330" s="165"/>
      <c r="B330" s="172" t="str">
        <f aca="false">CONCATENATE($R$320,SUM($K$321:K330))</f>
        <v>6.1.0</v>
      </c>
      <c r="C330" s="172"/>
      <c r="D330" s="172"/>
      <c r="E330" s="173" t="s">
        <v>414</v>
      </c>
      <c r="F330" s="168" t="s">
        <v>82</v>
      </c>
      <c r="G330" s="169"/>
      <c r="H330" s="169" t="n">
        <f aca="false">ROUND(N330*(1+$O$1),2)</f>
        <v>670.8</v>
      </c>
      <c r="I330" s="169" t="n">
        <f aca="false">ROUND(G330*H330,2)</f>
        <v>0</v>
      </c>
      <c r="J330" s="169"/>
      <c r="K330" s="170" t="n">
        <f aca="false">IF(G330&gt;0.001,1,0)</f>
        <v>0</v>
      </c>
      <c r="L330" s="170"/>
      <c r="M330" s="170"/>
      <c r="N330" s="175" t="n">
        <v>516</v>
      </c>
      <c r="O330" s="176" t="s">
        <v>86</v>
      </c>
      <c r="P330" s="117"/>
    </row>
    <row r="331" customFormat="false" ht="12.75" hidden="true" customHeight="true" outlineLevel="0" collapsed="false">
      <c r="A331" s="165"/>
      <c r="B331" s="172" t="str">
        <f aca="false">CONCATENATE($R$320,SUM($K$321:K331))</f>
        <v>6.1.0</v>
      </c>
      <c r="C331" s="172"/>
      <c r="D331" s="172"/>
      <c r="E331" s="173" t="s">
        <v>415</v>
      </c>
      <c r="F331" s="168" t="s">
        <v>82</v>
      </c>
      <c r="G331" s="169"/>
      <c r="H331" s="169" t="n">
        <f aca="false">ROUND(N331*(1+$O$1),2)</f>
        <v>511.94</v>
      </c>
      <c r="I331" s="169" t="n">
        <f aca="false">ROUND(G331*H331,2)</f>
        <v>0</v>
      </c>
      <c r="J331" s="169"/>
      <c r="K331" s="170" t="n">
        <f aca="false">IF(G331&gt;0.001,1,0)</f>
        <v>0</v>
      </c>
      <c r="L331" s="170"/>
      <c r="M331" s="170"/>
      <c r="N331" s="175" t="n">
        <v>393.8</v>
      </c>
      <c r="O331" s="176" t="s">
        <v>86</v>
      </c>
      <c r="P331" s="117"/>
    </row>
    <row r="332" customFormat="false" ht="15" hidden="true" customHeight="true" outlineLevel="0" collapsed="false">
      <c r="A332" s="165"/>
      <c r="B332" s="172" t="str">
        <f aca="false">CONCATENATE($R$320,SUM($K$321:K332))</f>
        <v>6.1.0</v>
      </c>
      <c r="C332" s="172"/>
      <c r="D332" s="172"/>
      <c r="E332" s="173" t="s">
        <v>416</v>
      </c>
      <c r="F332" s="168" t="s">
        <v>82</v>
      </c>
      <c r="G332" s="169"/>
      <c r="H332" s="169" t="n">
        <f aca="false">ROUND(N332*(1+$O$1),2)</f>
        <v>344.41</v>
      </c>
      <c r="I332" s="169" t="n">
        <f aca="false">ROUND(G332*H332,2)</f>
        <v>0</v>
      </c>
      <c r="J332" s="169"/>
      <c r="K332" s="170" t="n">
        <f aca="false">IF(G332&gt;0.001,1,0)</f>
        <v>0</v>
      </c>
      <c r="L332" s="170"/>
      <c r="M332" s="170"/>
      <c r="N332" s="175" t="n">
        <v>264.93</v>
      </c>
      <c r="O332" s="176" t="s">
        <v>86</v>
      </c>
      <c r="P332" s="117"/>
    </row>
    <row r="333" customFormat="false" ht="15" hidden="true" customHeight="true" outlineLevel="0" collapsed="false">
      <c r="A333" s="165"/>
      <c r="B333" s="172" t="str">
        <f aca="false">CONCATENATE($R$320,SUM($K$321:K333))</f>
        <v>6.1.0</v>
      </c>
      <c r="C333" s="172"/>
      <c r="D333" s="172"/>
      <c r="E333" s="173" t="s">
        <v>417</v>
      </c>
      <c r="F333" s="168" t="s">
        <v>82</v>
      </c>
      <c r="G333" s="169"/>
      <c r="H333" s="169" t="n">
        <f aca="false">ROUND(N333*(1+$O$1),2)</f>
        <v>495.3</v>
      </c>
      <c r="I333" s="169" t="n">
        <f aca="false">ROUND(G333*H333,2)</f>
        <v>0</v>
      </c>
      <c r="J333" s="169"/>
      <c r="K333" s="170" t="n">
        <f aca="false">IF(G333&gt;0.001,1,0)</f>
        <v>0</v>
      </c>
      <c r="L333" s="170"/>
      <c r="M333" s="170"/>
      <c r="N333" s="175" t="n">
        <v>381</v>
      </c>
      <c r="O333" s="176" t="s">
        <v>86</v>
      </c>
      <c r="P333" s="117"/>
    </row>
    <row r="334" customFormat="false" ht="15" hidden="true" customHeight="true" outlineLevel="0" collapsed="false">
      <c r="A334" s="165"/>
      <c r="B334" s="172" t="str">
        <f aca="false">CONCATENATE($R$320,SUM($K$321:K334))</f>
        <v>6.1.0</v>
      </c>
      <c r="C334" s="172"/>
      <c r="D334" s="172"/>
      <c r="E334" s="173" t="s">
        <v>418</v>
      </c>
      <c r="F334" s="168" t="s">
        <v>82</v>
      </c>
      <c r="G334" s="169"/>
      <c r="H334" s="169" t="n">
        <f aca="false">ROUND(N334*(1+$O$1),2)</f>
        <v>467.22</v>
      </c>
      <c r="I334" s="169" t="n">
        <f aca="false">ROUND(G334*H334,2)</f>
        <v>0</v>
      </c>
      <c r="J334" s="169"/>
      <c r="K334" s="170" t="n">
        <f aca="false">IF(G334&gt;0.001,1,0)</f>
        <v>0</v>
      </c>
      <c r="L334" s="170"/>
      <c r="M334" s="170"/>
      <c r="N334" s="175" t="n">
        <v>359.4</v>
      </c>
      <c r="O334" s="176" t="s">
        <v>86</v>
      </c>
      <c r="P334" s="117"/>
    </row>
    <row r="335" customFormat="false" ht="15" hidden="true" customHeight="true" outlineLevel="0" collapsed="false">
      <c r="A335" s="165"/>
      <c r="B335" s="172" t="str">
        <f aca="false">CONCATENATE($R$320,SUM($K$321:K335))</f>
        <v>6.1.0</v>
      </c>
      <c r="C335" s="172"/>
      <c r="D335" s="172"/>
      <c r="E335" s="173" t="s">
        <v>419</v>
      </c>
      <c r="F335" s="168" t="s">
        <v>82</v>
      </c>
      <c r="G335" s="169"/>
      <c r="H335" s="169" t="n">
        <f aca="false">ROUND(N335*(1+$O$1),2)</f>
        <v>455.68</v>
      </c>
      <c r="I335" s="169" t="n">
        <f aca="false">ROUND(G335*H335,2)</f>
        <v>0</v>
      </c>
      <c r="J335" s="169"/>
      <c r="K335" s="170" t="n">
        <f aca="false">IF(G335&gt;0.001,1,0)</f>
        <v>0</v>
      </c>
      <c r="L335" s="170"/>
      <c r="M335" s="170"/>
      <c r="N335" s="175" t="n">
        <v>350.52</v>
      </c>
      <c r="O335" s="176" t="s">
        <v>86</v>
      </c>
      <c r="P335" s="117"/>
    </row>
    <row r="336" customFormat="false" ht="15" hidden="true" customHeight="true" outlineLevel="0" collapsed="false">
      <c r="A336" s="165"/>
      <c r="B336" s="172" t="str">
        <f aca="false">CONCATENATE($R$320,SUM($K$321:K336))</f>
        <v>6.1.0</v>
      </c>
      <c r="C336" s="172"/>
      <c r="D336" s="172"/>
      <c r="E336" s="173" t="s">
        <v>420</v>
      </c>
      <c r="F336" s="168" t="s">
        <v>82</v>
      </c>
      <c r="G336" s="169"/>
      <c r="H336" s="169" t="n">
        <f aca="false">ROUND(N336*(1+$O$1),2)</f>
        <v>526.7</v>
      </c>
      <c r="I336" s="169" t="n">
        <f aca="false">ROUND(G336*H336,2)</f>
        <v>0</v>
      </c>
      <c r="J336" s="169"/>
      <c r="K336" s="170" t="n">
        <f aca="false">IF(G336&gt;0.001,1,0)</f>
        <v>0</v>
      </c>
      <c r="L336" s="170"/>
      <c r="M336" s="170"/>
      <c r="N336" s="175" t="n">
        <v>405.15</v>
      </c>
      <c r="O336" s="176" t="s">
        <v>86</v>
      </c>
      <c r="P336" s="117"/>
    </row>
    <row r="337" customFormat="false" ht="15" hidden="true" customHeight="true" outlineLevel="0" collapsed="false">
      <c r="A337" s="165"/>
      <c r="B337" s="172" t="str">
        <f aca="false">CONCATENATE($R$320,SUM($K$321:K337))</f>
        <v>6.1.0</v>
      </c>
      <c r="C337" s="172"/>
      <c r="D337" s="172"/>
      <c r="E337" s="173" t="s">
        <v>421</v>
      </c>
      <c r="F337" s="168" t="s">
        <v>82</v>
      </c>
      <c r="G337" s="169"/>
      <c r="H337" s="169" t="n">
        <f aca="false">ROUND(N337*(1+$O$1),2)</f>
        <v>329.43</v>
      </c>
      <c r="I337" s="169" t="n">
        <f aca="false">ROUND(G337*H337,2)</f>
        <v>0</v>
      </c>
      <c r="J337" s="169"/>
      <c r="K337" s="170" t="n">
        <f aca="false">IF(G337&gt;0.001,1,0)</f>
        <v>0</v>
      </c>
      <c r="L337" s="170"/>
      <c r="M337" s="170"/>
      <c r="N337" s="175" t="n">
        <v>253.41</v>
      </c>
      <c r="O337" s="176" t="s">
        <v>86</v>
      </c>
      <c r="P337" s="117"/>
    </row>
    <row r="338" customFormat="false" ht="15" hidden="true" customHeight="true" outlineLevel="0" collapsed="false">
      <c r="A338" s="165"/>
      <c r="B338" s="172" t="str">
        <f aca="false">CONCATENATE($R$320,SUM($K$321:K338))</f>
        <v>6.1.0</v>
      </c>
      <c r="C338" s="172"/>
      <c r="D338" s="172"/>
      <c r="E338" s="173" t="s">
        <v>422</v>
      </c>
      <c r="F338" s="168" t="s">
        <v>82</v>
      </c>
      <c r="G338" s="169"/>
      <c r="H338" s="169" t="n">
        <f aca="false">ROUND(N338*(1+$O$1),2)</f>
        <v>390</v>
      </c>
      <c r="I338" s="169" t="n">
        <f aca="false">ROUND(G338*H338,2)</f>
        <v>0</v>
      </c>
      <c r="J338" s="169"/>
      <c r="K338" s="170" t="n">
        <f aca="false">IF(G338&gt;0.001,1,0)</f>
        <v>0</v>
      </c>
      <c r="L338" s="170"/>
      <c r="M338" s="170"/>
      <c r="N338" s="175" t="n">
        <v>300</v>
      </c>
      <c r="O338" s="176" t="s">
        <v>86</v>
      </c>
      <c r="P338" s="117"/>
    </row>
    <row r="339" customFormat="false" ht="15" hidden="true" customHeight="true" outlineLevel="0" collapsed="false">
      <c r="A339" s="165"/>
      <c r="B339" s="172" t="str">
        <f aca="false">CONCATENATE($R$320,SUM($K$321:K339))</f>
        <v>6.1.0</v>
      </c>
      <c r="C339" s="172"/>
      <c r="D339" s="172"/>
      <c r="E339" s="173" t="s">
        <v>423</v>
      </c>
      <c r="F339" s="168" t="s">
        <v>82</v>
      </c>
      <c r="G339" s="169"/>
      <c r="H339" s="169" t="n">
        <f aca="false">ROUND(N339*(1+$O$1),2)</f>
        <v>1138.68</v>
      </c>
      <c r="I339" s="169" t="n">
        <f aca="false">ROUND(G339*H339,2)</f>
        <v>0</v>
      </c>
      <c r="J339" s="169"/>
      <c r="K339" s="170" t="n">
        <f aca="false">IF(G339&gt;0.001,1,0)</f>
        <v>0</v>
      </c>
      <c r="L339" s="170"/>
      <c r="M339" s="170"/>
      <c r="N339" s="175" t="n">
        <v>875.91</v>
      </c>
      <c r="O339" s="176" t="s">
        <v>86</v>
      </c>
      <c r="P339" s="117"/>
    </row>
    <row r="340" customFormat="false" ht="15" hidden="false" customHeight="true" outlineLevel="0" collapsed="false">
      <c r="A340" s="165"/>
      <c r="B340" s="172" t="str">
        <f aca="false">CONCATENATE($R$320,SUM($K$321:K340))</f>
        <v>6.1.1</v>
      </c>
      <c r="C340" s="172" t="n">
        <v>90063</v>
      </c>
      <c r="D340" s="172" t="s">
        <v>77</v>
      </c>
      <c r="E340" s="173" t="s">
        <v>424</v>
      </c>
      <c r="F340" s="168" t="s">
        <v>82</v>
      </c>
      <c r="G340" s="169" t="n">
        <v>1.68</v>
      </c>
      <c r="H340" s="169" t="n">
        <f aca="false">ROUND(N340*(1+$O$1),2)</f>
        <v>930.33</v>
      </c>
      <c r="I340" s="169" t="n">
        <f aca="false">ROUND(G340*H340,2)</f>
        <v>1562.95</v>
      </c>
      <c r="J340" s="169"/>
      <c r="K340" s="170" t="n">
        <f aca="false">IF(G340&gt;0.001,1,0)</f>
        <v>1</v>
      </c>
      <c r="L340" s="170"/>
      <c r="M340" s="170"/>
      <c r="N340" s="175" t="n">
        <v>715.64</v>
      </c>
      <c r="O340" s="176" t="s">
        <v>86</v>
      </c>
      <c r="P340" s="117"/>
    </row>
    <row r="341" customFormat="false" ht="12.75" hidden="true" customHeight="true" outlineLevel="0" collapsed="false">
      <c r="A341" s="165"/>
      <c r="B341" s="172" t="str">
        <f aca="false">CONCATENATE($R$320,SUM($K$321:K341))</f>
        <v>6.1.1</v>
      </c>
      <c r="C341" s="172"/>
      <c r="D341" s="172"/>
      <c r="E341" s="173" t="s">
        <v>425</v>
      </c>
      <c r="F341" s="168" t="s">
        <v>82</v>
      </c>
      <c r="G341" s="169"/>
      <c r="H341" s="169" t="n">
        <f aca="false">ROUND(N341*(1+$O$1),2)</f>
        <v>354.15</v>
      </c>
      <c r="I341" s="169" t="n">
        <f aca="false">ROUND(G341*H341,2)</f>
        <v>0</v>
      </c>
      <c r="J341" s="169"/>
      <c r="K341" s="170" t="n">
        <f aca="false">IF(G341&gt;0.001,1,0)</f>
        <v>0</v>
      </c>
      <c r="L341" s="170"/>
      <c r="M341" s="170"/>
      <c r="N341" s="175" t="n">
        <v>272.42</v>
      </c>
      <c r="O341" s="176" t="s">
        <v>86</v>
      </c>
      <c r="P341" s="117"/>
    </row>
    <row r="342" customFormat="false" ht="12.75" hidden="true" customHeight="true" outlineLevel="0" collapsed="false">
      <c r="A342" s="165"/>
      <c r="B342" s="172" t="str">
        <f aca="false">CONCATENATE($R$320,SUM($K$321:K342))</f>
        <v>6.1.1</v>
      </c>
      <c r="C342" s="172"/>
      <c r="D342" s="172"/>
      <c r="E342" s="173" t="s">
        <v>426</v>
      </c>
      <c r="F342" s="168" t="s">
        <v>82</v>
      </c>
      <c r="G342" s="169"/>
      <c r="H342" s="169" t="n">
        <f aca="false">ROUND(N342*(1+$O$1),2)</f>
        <v>279.93</v>
      </c>
      <c r="I342" s="169" t="n">
        <f aca="false">ROUND(G342*H342,2)</f>
        <v>0</v>
      </c>
      <c r="J342" s="169"/>
      <c r="K342" s="170" t="n">
        <f aca="false">IF(G342&gt;0.001,1,0)</f>
        <v>0</v>
      </c>
      <c r="L342" s="170"/>
      <c r="M342" s="170"/>
      <c r="N342" s="175" t="n">
        <v>215.33</v>
      </c>
      <c r="O342" s="176" t="s">
        <v>86</v>
      </c>
      <c r="P342" s="117"/>
    </row>
    <row r="343" customFormat="false" ht="15" hidden="false" customHeight="true" outlineLevel="0" collapsed="false">
      <c r="A343" s="165"/>
      <c r="B343" s="172"/>
      <c r="C343" s="178"/>
      <c r="D343" s="172"/>
      <c r="E343" s="189" t="s">
        <v>263</v>
      </c>
      <c r="F343" s="168"/>
      <c r="G343" s="169"/>
      <c r="H343" s="169"/>
      <c r="I343" s="169"/>
      <c r="J343" s="169" t="n">
        <f aca="false">SUM(I321:I342)</f>
        <v>1562.95</v>
      </c>
      <c r="K343" s="170" t="n">
        <f aca="false">IF(J343&gt;0.01,1,0)</f>
        <v>1</v>
      </c>
      <c r="L343" s="170"/>
      <c r="M343" s="170"/>
      <c r="N343" s="175"/>
      <c r="O343" s="176"/>
      <c r="P343" s="117"/>
    </row>
    <row r="344" customFormat="false" ht="15" hidden="false" customHeight="true" outlineLevel="0" collapsed="false">
      <c r="A344" s="165"/>
      <c r="B344" s="166" t="str">
        <f aca="false">CONCATENATE(B319,M344)</f>
        <v>6.2</v>
      </c>
      <c r="C344" s="163"/>
      <c r="D344" s="166"/>
      <c r="E344" s="167" t="s">
        <v>427</v>
      </c>
      <c r="F344" s="168"/>
      <c r="G344" s="169"/>
      <c r="H344" s="169"/>
      <c r="I344" s="169"/>
      <c r="J344" s="169"/>
      <c r="K344" s="170" t="n">
        <f aca="false">K362</f>
        <v>1</v>
      </c>
      <c r="L344" s="170"/>
      <c r="M344" s="170" t="str">
        <f aca="false">CONCATENATE(".",SUM(K320,K344))</f>
        <v>.2</v>
      </c>
      <c r="N344" s="175"/>
      <c r="O344" s="176"/>
      <c r="P344" s="117"/>
      <c r="R344" s="171" t="str">
        <f aca="false">CONCATENATE(B344,".")</f>
        <v>6.2.</v>
      </c>
    </row>
    <row r="345" customFormat="false" ht="30.75" hidden="false" customHeight="true" outlineLevel="0" collapsed="false">
      <c r="A345" s="165"/>
      <c r="B345" s="172" t="str">
        <f aca="false">CONCATENATE($R$344,SUM($K345:K$346))</f>
        <v>6.2.1</v>
      </c>
      <c r="C345" s="172" t="n">
        <v>99855</v>
      </c>
      <c r="D345" s="172" t="s">
        <v>112</v>
      </c>
      <c r="E345" s="173" t="s">
        <v>428</v>
      </c>
      <c r="F345" s="168" t="s">
        <v>105</v>
      </c>
      <c r="G345" s="169" t="n">
        <v>22.62</v>
      </c>
      <c r="H345" s="169" t="n">
        <f aca="false">ROUND(N345*(1+$O$1),2)</f>
        <v>87.88</v>
      </c>
      <c r="I345" s="169" t="n">
        <f aca="false">ROUND(G345*H345,2)</f>
        <v>1987.85</v>
      </c>
      <c r="J345" s="169"/>
      <c r="K345" s="170" t="n">
        <f aca="false">IF(G345&gt;0.001,1,0)</f>
        <v>1</v>
      </c>
      <c r="L345" s="170"/>
      <c r="M345" s="170"/>
      <c r="N345" s="175" t="n">
        <v>67.6</v>
      </c>
      <c r="O345" s="176" t="s">
        <v>86</v>
      </c>
      <c r="P345" s="117"/>
    </row>
    <row r="346" customFormat="false" ht="12.75" hidden="true" customHeight="true" outlineLevel="0" collapsed="false">
      <c r="A346" s="165"/>
      <c r="B346" s="172" t="str">
        <f aca="false">CONCATENATE($R$344,SUM($K$346:K346))</f>
        <v>6.2.0</v>
      </c>
      <c r="C346" s="172"/>
      <c r="D346" s="172"/>
      <c r="E346" s="173" t="s">
        <v>429</v>
      </c>
      <c r="F346" s="168" t="s">
        <v>82</v>
      </c>
      <c r="G346" s="169"/>
      <c r="H346" s="169" t="n">
        <f aca="false">ROUND(N346*(1+$O$1),2)</f>
        <v>319.76</v>
      </c>
      <c r="I346" s="169" t="n">
        <f aca="false">ROUND(G346*H346,2)</f>
        <v>0</v>
      </c>
      <c r="J346" s="169"/>
      <c r="K346" s="170" t="n">
        <f aca="false">IF(G346&gt;0.001,1,0)</f>
        <v>0</v>
      </c>
      <c r="L346" s="170"/>
      <c r="M346" s="170"/>
      <c r="N346" s="175" t="n">
        <v>245.97</v>
      </c>
      <c r="O346" s="176" t="s">
        <v>86</v>
      </c>
      <c r="P346" s="117"/>
    </row>
    <row r="347" customFormat="false" ht="12.75" hidden="true" customHeight="true" outlineLevel="0" collapsed="false">
      <c r="A347" s="165"/>
      <c r="B347" s="172" t="str">
        <f aca="false">CONCATENATE($R$344,SUM($K$346:K347))</f>
        <v>6.2.0</v>
      </c>
      <c r="C347" s="172"/>
      <c r="D347" s="172"/>
      <c r="E347" s="173" t="s">
        <v>430</v>
      </c>
      <c r="F347" s="168" t="s">
        <v>82</v>
      </c>
      <c r="G347" s="169"/>
      <c r="H347" s="169" t="n">
        <f aca="false">ROUND(N347*(1+$O$1),2)</f>
        <v>245.87</v>
      </c>
      <c r="I347" s="169" t="n">
        <f aca="false">ROUND(G347*H347,2)</f>
        <v>0</v>
      </c>
      <c r="J347" s="169"/>
      <c r="K347" s="170" t="n">
        <f aca="false">IF(G347&gt;0.001,1,0)</f>
        <v>0</v>
      </c>
      <c r="L347" s="170"/>
      <c r="M347" s="170"/>
      <c r="N347" s="175" t="n">
        <v>189.13</v>
      </c>
      <c r="O347" s="176" t="s">
        <v>86</v>
      </c>
      <c r="P347" s="117"/>
    </row>
    <row r="348" customFormat="false" ht="12.75" hidden="true" customHeight="true" outlineLevel="0" collapsed="false">
      <c r="A348" s="165"/>
      <c r="B348" s="172" t="str">
        <f aca="false">CONCATENATE($R$344,SUM($K$346:K348))</f>
        <v>6.2.0</v>
      </c>
      <c r="C348" s="172"/>
      <c r="D348" s="172"/>
      <c r="E348" s="173" t="s">
        <v>431</v>
      </c>
      <c r="F348" s="168" t="s">
        <v>82</v>
      </c>
      <c r="G348" s="169"/>
      <c r="H348" s="169" t="n">
        <f aca="false">ROUND(N348*(1+$O$1),2)</f>
        <v>453.87</v>
      </c>
      <c r="I348" s="169" t="n">
        <f aca="false">ROUND(G348*H348,2)</f>
        <v>0</v>
      </c>
      <c r="J348" s="169"/>
      <c r="K348" s="170" t="n">
        <f aca="false">IF(G348&gt;0.001,1,0)</f>
        <v>0</v>
      </c>
      <c r="L348" s="170"/>
      <c r="M348" s="170"/>
      <c r="N348" s="175" t="n">
        <v>349.13</v>
      </c>
      <c r="O348" s="176" t="s">
        <v>86</v>
      </c>
      <c r="P348" s="117"/>
    </row>
    <row r="349" customFormat="false" ht="12.75" hidden="true" customHeight="true" outlineLevel="0" collapsed="false">
      <c r="A349" s="165"/>
      <c r="B349" s="172" t="str">
        <f aca="false">CONCATENATE($R$344,SUM($K$346:K349))</f>
        <v>6.2.0</v>
      </c>
      <c r="C349" s="172"/>
      <c r="D349" s="172"/>
      <c r="E349" s="173" t="s">
        <v>432</v>
      </c>
      <c r="F349" s="168" t="s">
        <v>82</v>
      </c>
      <c r="G349" s="169"/>
      <c r="H349" s="169" t="n">
        <f aca="false">ROUND(N349*(1+$O$1),2)</f>
        <v>382.37</v>
      </c>
      <c r="I349" s="169" t="n">
        <f aca="false">ROUND(G349*H349,2)</f>
        <v>0</v>
      </c>
      <c r="J349" s="169"/>
      <c r="K349" s="170" t="n">
        <f aca="false">IF(G349&gt;0.001,1,0)</f>
        <v>0</v>
      </c>
      <c r="L349" s="170"/>
      <c r="M349" s="170"/>
      <c r="N349" s="175" t="n">
        <v>294.13</v>
      </c>
      <c r="O349" s="176" t="s">
        <v>86</v>
      </c>
      <c r="P349" s="117"/>
    </row>
    <row r="350" customFormat="false" ht="12.75" hidden="true" customHeight="true" outlineLevel="0" collapsed="false">
      <c r="A350" s="165"/>
      <c r="B350" s="172" t="str">
        <f aca="false">CONCATENATE($R$344,SUM($K$346:K350))</f>
        <v>6.2.0</v>
      </c>
      <c r="C350" s="172"/>
      <c r="D350" s="172"/>
      <c r="E350" s="173" t="s">
        <v>433</v>
      </c>
      <c r="F350" s="168" t="s">
        <v>82</v>
      </c>
      <c r="G350" s="169"/>
      <c r="H350" s="169" t="n">
        <f aca="false">ROUND(N350*(1+$O$1),2)</f>
        <v>479.87</v>
      </c>
      <c r="I350" s="169" t="n">
        <f aca="false">ROUND(G350*H350,2)</f>
        <v>0</v>
      </c>
      <c r="J350" s="169"/>
      <c r="K350" s="170" t="n">
        <f aca="false">IF(G350&gt;0.001,1,0)</f>
        <v>0</v>
      </c>
      <c r="L350" s="170"/>
      <c r="M350" s="170"/>
      <c r="N350" s="175" t="n">
        <v>369.13</v>
      </c>
      <c r="O350" s="176" t="s">
        <v>86</v>
      </c>
      <c r="P350" s="117"/>
    </row>
    <row r="351" customFormat="false" ht="25.5" hidden="true" customHeight="true" outlineLevel="0" collapsed="false">
      <c r="A351" s="165"/>
      <c r="B351" s="172" t="str">
        <f aca="false">CONCATENATE($R$344,SUM($K$346:K351))</f>
        <v>6.2.0</v>
      </c>
      <c r="C351" s="172"/>
      <c r="D351" s="172"/>
      <c r="E351" s="173" t="s">
        <v>434</v>
      </c>
      <c r="F351" s="168" t="s">
        <v>82</v>
      </c>
      <c r="G351" s="169"/>
      <c r="H351" s="169" t="n">
        <f aca="false">ROUND(N351*(1+$O$1),2)</f>
        <v>609.9</v>
      </c>
      <c r="I351" s="169" t="n">
        <f aca="false">ROUND(G351*H351,2)</f>
        <v>0</v>
      </c>
      <c r="J351" s="169"/>
      <c r="K351" s="170" t="n">
        <f aca="false">IF(G351&gt;0.001,1,0)</f>
        <v>0</v>
      </c>
      <c r="L351" s="170"/>
      <c r="M351" s="170"/>
      <c r="N351" s="175" t="n">
        <v>469.15</v>
      </c>
      <c r="O351" s="176" t="s">
        <v>86</v>
      </c>
      <c r="P351" s="117"/>
    </row>
    <row r="352" customFormat="false" ht="12.75" hidden="true" customHeight="true" outlineLevel="0" collapsed="false">
      <c r="A352" s="165"/>
      <c r="B352" s="172" t="str">
        <f aca="false">CONCATENATE($R$344,SUM($K$346:K352))</f>
        <v>6.2.0</v>
      </c>
      <c r="C352" s="178" t="s">
        <v>435</v>
      </c>
      <c r="D352" s="172" t="s">
        <v>77</v>
      </c>
      <c r="E352" s="173" t="s">
        <v>436</v>
      </c>
      <c r="F352" s="168" t="s">
        <v>82</v>
      </c>
      <c r="G352" s="169"/>
      <c r="H352" s="169" t="n">
        <f aca="false">ROUND(N352*(1+$O$1),2)</f>
        <v>368.85</v>
      </c>
      <c r="I352" s="169" t="n">
        <f aca="false">ROUND(G352*H352,2)</f>
        <v>0</v>
      </c>
      <c r="J352" s="169"/>
      <c r="K352" s="170" t="n">
        <f aca="false">IF(G352&gt;0.001,1,0)</f>
        <v>0</v>
      </c>
      <c r="L352" s="170"/>
      <c r="M352" s="170"/>
      <c r="N352" s="175" t="n">
        <v>283.73</v>
      </c>
      <c r="O352" s="176" t="s">
        <v>86</v>
      </c>
      <c r="P352" s="117"/>
    </row>
    <row r="353" customFormat="false" ht="12.75" hidden="true" customHeight="true" outlineLevel="0" collapsed="false">
      <c r="A353" s="165"/>
      <c r="B353" s="172" t="str">
        <f aca="false">CONCATENATE($R$344,SUM($K$346:K353))</f>
        <v>6.2.0</v>
      </c>
      <c r="C353" s="172"/>
      <c r="D353" s="172"/>
      <c r="E353" s="173" t="s">
        <v>437</v>
      </c>
      <c r="F353" s="168" t="s">
        <v>82</v>
      </c>
      <c r="G353" s="169"/>
      <c r="H353" s="169" t="n">
        <f aca="false">ROUND(N353*(1+$O$1),2)</f>
        <v>326.47</v>
      </c>
      <c r="I353" s="169" t="n">
        <f aca="false">ROUND(G353*H353,2)</f>
        <v>0</v>
      </c>
      <c r="J353" s="169"/>
      <c r="K353" s="170" t="n">
        <f aca="false">IF(G353&gt;0.001,1,0)</f>
        <v>0</v>
      </c>
      <c r="L353" s="170"/>
      <c r="M353" s="170"/>
      <c r="N353" s="175" t="n">
        <v>251.13</v>
      </c>
      <c r="O353" s="176" t="s">
        <v>86</v>
      </c>
      <c r="P353" s="117"/>
    </row>
    <row r="354" customFormat="false" ht="15" hidden="false" customHeight="true" outlineLevel="0" collapsed="false">
      <c r="A354" s="165"/>
      <c r="B354" s="172" t="str">
        <f aca="false">CONCATENATE($R$344,SUM($K$345:K354))</f>
        <v>6.2.2</v>
      </c>
      <c r="C354" s="178" t="n">
        <v>90070</v>
      </c>
      <c r="D354" s="172" t="s">
        <v>77</v>
      </c>
      <c r="E354" s="173" t="s">
        <v>438</v>
      </c>
      <c r="F354" s="168" t="s">
        <v>82</v>
      </c>
      <c r="G354" s="187" t="n">
        <v>1.5</v>
      </c>
      <c r="H354" s="169" t="n">
        <f aca="false">ROUND(N354*(1+$O$1),2)</f>
        <v>519.68</v>
      </c>
      <c r="I354" s="169" t="n">
        <f aca="false">ROUND(G354*H354,2)</f>
        <v>779.52</v>
      </c>
      <c r="J354" s="169"/>
      <c r="K354" s="170" t="n">
        <f aca="false">IF(G354&gt;0.001,1,0)</f>
        <v>1</v>
      </c>
      <c r="L354" s="170"/>
      <c r="M354" s="170"/>
      <c r="N354" s="175" t="n">
        <v>399.75</v>
      </c>
      <c r="O354" s="176" t="s">
        <v>86</v>
      </c>
      <c r="P354" s="117"/>
    </row>
    <row r="355" customFormat="false" ht="12.75" hidden="false" customHeight="true" outlineLevel="0" collapsed="false">
      <c r="A355" s="165"/>
      <c r="B355" s="172" t="str">
        <f aca="false">CONCATENATE($R$344,SUM($K$345:K355))</f>
        <v>6.2.3</v>
      </c>
      <c r="C355" s="172" t="n">
        <v>90068</v>
      </c>
      <c r="D355" s="172" t="s">
        <v>77</v>
      </c>
      <c r="E355" s="173" t="s">
        <v>439</v>
      </c>
      <c r="F355" s="168" t="s">
        <v>82</v>
      </c>
      <c r="G355" s="169" t="n">
        <v>3.18</v>
      </c>
      <c r="H355" s="169" t="n">
        <f aca="false">ROUND(N355*(1+$O$1),2)</f>
        <v>327.28</v>
      </c>
      <c r="I355" s="169" t="n">
        <f aca="false">ROUND(G355*H355,2)</f>
        <v>1040.75</v>
      </c>
      <c r="J355" s="169"/>
      <c r="K355" s="170" t="n">
        <f aca="false">IF(G355&gt;0.001,1,0)</f>
        <v>1</v>
      </c>
      <c r="L355" s="170"/>
      <c r="M355" s="170"/>
      <c r="N355" s="175" t="n">
        <v>251.75</v>
      </c>
      <c r="O355" s="176" t="s">
        <v>86</v>
      </c>
      <c r="P355" s="117"/>
    </row>
    <row r="356" customFormat="false" ht="12.75" hidden="true" customHeight="true" outlineLevel="0" collapsed="false">
      <c r="A356" s="165"/>
      <c r="B356" s="172" t="str">
        <f aca="false">CONCATENATE($R$344,SUM($K$346:K356))</f>
        <v>6.2.2</v>
      </c>
      <c r="C356" s="178" t="n">
        <v>90622</v>
      </c>
      <c r="D356" s="172" t="s">
        <v>77</v>
      </c>
      <c r="E356" s="173" t="s">
        <v>440</v>
      </c>
      <c r="F356" s="168" t="s">
        <v>82</v>
      </c>
      <c r="G356" s="169"/>
      <c r="H356" s="169" t="n">
        <f aca="false">ROUND(N356*(1+$O$1),2)</f>
        <v>550.19</v>
      </c>
      <c r="I356" s="169" t="n">
        <f aca="false">ROUND(G356*H356,2)</f>
        <v>0</v>
      </c>
      <c r="J356" s="169"/>
      <c r="K356" s="170" t="n">
        <f aca="false">IF(G356&gt;0.001,1,0)</f>
        <v>0</v>
      </c>
      <c r="L356" s="170"/>
      <c r="M356" s="170"/>
      <c r="N356" s="175" t="n">
        <v>423.22</v>
      </c>
      <c r="O356" s="176" t="s">
        <v>86</v>
      </c>
      <c r="P356" s="117"/>
    </row>
    <row r="357" customFormat="false" ht="12.75" hidden="true" customHeight="true" outlineLevel="0" collapsed="false">
      <c r="A357" s="165"/>
      <c r="B357" s="172" t="str">
        <f aca="false">CONCATENATE($R$344,SUM($K$346:K357))</f>
        <v>6.2.2</v>
      </c>
      <c r="C357" s="172"/>
      <c r="D357" s="172"/>
      <c r="E357" s="173" t="s">
        <v>441</v>
      </c>
      <c r="F357" s="168" t="s">
        <v>82</v>
      </c>
      <c r="G357" s="169"/>
      <c r="H357" s="169" t="n">
        <f aca="false">ROUND(N357*(1+$O$1),2)</f>
        <v>462.58</v>
      </c>
      <c r="I357" s="169" t="n">
        <f aca="false">ROUND(G357*H357,2)</f>
        <v>0</v>
      </c>
      <c r="J357" s="169"/>
      <c r="K357" s="170" t="n">
        <f aca="false">IF(G357&gt;0.001,1,0)</f>
        <v>0</v>
      </c>
      <c r="L357" s="170"/>
      <c r="M357" s="170"/>
      <c r="N357" s="175" t="n">
        <v>355.83</v>
      </c>
      <c r="O357" s="176" t="s">
        <v>86</v>
      </c>
      <c r="P357" s="117"/>
    </row>
    <row r="358" customFormat="false" ht="12.75" hidden="true" customHeight="true" outlineLevel="0" collapsed="false">
      <c r="A358" s="165"/>
      <c r="B358" s="172" t="str">
        <f aca="false">CONCATENATE($R$344,SUM($K$346:K358))</f>
        <v>6.2.2</v>
      </c>
      <c r="C358" s="172"/>
      <c r="D358" s="172"/>
      <c r="E358" s="173" t="s">
        <v>442</v>
      </c>
      <c r="F358" s="168" t="s">
        <v>82</v>
      </c>
      <c r="G358" s="169"/>
      <c r="H358" s="169" t="n">
        <f aca="false">ROUND(N358*(1+$O$1),2)</f>
        <v>501.58</v>
      </c>
      <c r="I358" s="169" t="n">
        <f aca="false">ROUND(G358*H358,2)</f>
        <v>0</v>
      </c>
      <c r="J358" s="169"/>
      <c r="K358" s="170" t="n">
        <f aca="false">IF(G358&gt;0.001,1,0)</f>
        <v>0</v>
      </c>
      <c r="L358" s="170"/>
      <c r="M358" s="170"/>
      <c r="N358" s="175" t="n">
        <v>385.83</v>
      </c>
      <c r="O358" s="176" t="s">
        <v>86</v>
      </c>
      <c r="P358" s="117"/>
    </row>
    <row r="359" customFormat="false" ht="12.75" hidden="true" customHeight="true" outlineLevel="0" collapsed="false">
      <c r="A359" s="165"/>
      <c r="B359" s="172" t="str">
        <f aca="false">CONCATENATE($R$344,SUM($K$346:K359))</f>
        <v>6.2.2</v>
      </c>
      <c r="C359" s="172"/>
      <c r="D359" s="172"/>
      <c r="E359" s="173" t="s">
        <v>443</v>
      </c>
      <c r="F359" s="168" t="s">
        <v>82</v>
      </c>
      <c r="G359" s="169"/>
      <c r="H359" s="169" t="n">
        <f aca="false">ROUND(N359*(1+$O$1),2)</f>
        <v>349.9</v>
      </c>
      <c r="I359" s="169" t="n">
        <f aca="false">ROUND(G359*H359,2)</f>
        <v>0</v>
      </c>
      <c r="J359" s="169"/>
      <c r="K359" s="170" t="n">
        <f aca="false">IF(G359&gt;0.001,1,0)</f>
        <v>0</v>
      </c>
      <c r="L359" s="170"/>
      <c r="M359" s="170"/>
      <c r="N359" s="175" t="n">
        <v>269.15</v>
      </c>
      <c r="O359" s="176" t="s">
        <v>86</v>
      </c>
      <c r="P359" s="117"/>
    </row>
    <row r="360" customFormat="false" ht="25.5" hidden="true" customHeight="true" outlineLevel="0" collapsed="false">
      <c r="A360" s="165"/>
      <c r="B360" s="172" t="str">
        <f aca="false">CONCATENATE($R$344,SUM($K$346:K360))</f>
        <v>6.2.2</v>
      </c>
      <c r="C360" s="172"/>
      <c r="D360" s="172"/>
      <c r="E360" s="173" t="s">
        <v>444</v>
      </c>
      <c r="F360" s="168" t="s">
        <v>82</v>
      </c>
      <c r="G360" s="169"/>
      <c r="H360" s="169" t="n">
        <f aca="false">ROUND(N360*(1+$O$1),2)</f>
        <v>748.58</v>
      </c>
      <c r="I360" s="169" t="n">
        <f aca="false">ROUND(G360*H360,2)</f>
        <v>0</v>
      </c>
      <c r="J360" s="169"/>
      <c r="K360" s="170" t="n">
        <f aca="false">IF(G360&gt;0.001,1,0)</f>
        <v>0</v>
      </c>
      <c r="L360" s="170"/>
      <c r="M360" s="170"/>
      <c r="N360" s="175" t="n">
        <v>575.83</v>
      </c>
      <c r="O360" s="176" t="s">
        <v>86</v>
      </c>
      <c r="P360" s="117"/>
    </row>
    <row r="361" customFormat="false" ht="24.75" hidden="false" customHeight="true" outlineLevel="0" collapsed="false">
      <c r="A361" s="165"/>
      <c r="B361" s="172" t="str">
        <f aca="false">CONCATENATE($R$344,SUM($K$345:K361))</f>
        <v>6.2.4</v>
      </c>
      <c r="C361" s="178" t="s">
        <v>445</v>
      </c>
      <c r="D361" s="172" t="s">
        <v>77</v>
      </c>
      <c r="E361" s="173" t="s">
        <v>446</v>
      </c>
      <c r="F361" s="168" t="s">
        <v>110</v>
      </c>
      <c r="G361" s="169" t="n">
        <v>1.68</v>
      </c>
      <c r="H361" s="169" t="n">
        <f aca="false">ROUND(N361*(1+$O$1),2)</f>
        <v>671.78</v>
      </c>
      <c r="I361" s="169" t="n">
        <f aca="false">ROUND(G361*H361,2)</f>
        <v>1128.59</v>
      </c>
      <c r="J361" s="169"/>
      <c r="K361" s="170" t="n">
        <f aca="false">IF(G361&gt;0.001,1,0)</f>
        <v>1</v>
      </c>
      <c r="L361" s="170"/>
      <c r="M361" s="170"/>
      <c r="N361" s="175" t="n">
        <v>516.75</v>
      </c>
      <c r="O361" s="176" t="s">
        <v>86</v>
      </c>
      <c r="P361" s="117"/>
    </row>
    <row r="362" customFormat="false" ht="15" hidden="false" customHeight="true" outlineLevel="0" collapsed="false">
      <c r="A362" s="165"/>
      <c r="B362" s="172"/>
      <c r="C362" s="178"/>
      <c r="D362" s="172"/>
      <c r="E362" s="199" t="s">
        <v>263</v>
      </c>
      <c r="F362" s="168"/>
      <c r="G362" s="169"/>
      <c r="H362" s="169"/>
      <c r="I362" s="169"/>
      <c r="J362" s="169" t="n">
        <f aca="false">SUM(I345:I361)</f>
        <v>4936.71</v>
      </c>
      <c r="K362" s="170" t="n">
        <f aca="false">IF(J362&gt;0.01,1,0)</f>
        <v>1</v>
      </c>
      <c r="L362" s="170"/>
      <c r="M362" s="170"/>
      <c r="N362" s="175"/>
      <c r="O362" s="176"/>
      <c r="P362" s="117"/>
    </row>
    <row r="363" customFormat="false" ht="15" hidden="true" customHeight="true" outlineLevel="0" collapsed="false">
      <c r="A363" s="165"/>
      <c r="B363" s="172"/>
      <c r="C363" s="172"/>
      <c r="D363" s="172"/>
      <c r="E363" s="196"/>
      <c r="F363" s="168"/>
      <c r="G363" s="169"/>
      <c r="H363" s="169"/>
      <c r="I363" s="169"/>
      <c r="J363" s="169"/>
      <c r="K363" s="170"/>
      <c r="L363" s="170"/>
      <c r="M363" s="170"/>
      <c r="N363" s="175"/>
      <c r="O363" s="176"/>
      <c r="P363" s="117"/>
    </row>
    <row r="364" customFormat="false" ht="15" hidden="true" customHeight="true" outlineLevel="0" collapsed="false">
      <c r="A364" s="165"/>
      <c r="B364" s="166" t="str">
        <f aca="false">CONCATENATE(B319,M364)</f>
        <v>6.2</v>
      </c>
      <c r="C364" s="163"/>
      <c r="D364" s="166"/>
      <c r="E364" s="167" t="s">
        <v>447</v>
      </c>
      <c r="F364" s="168"/>
      <c r="G364" s="169"/>
      <c r="H364" s="169"/>
      <c r="I364" s="169"/>
      <c r="J364" s="169"/>
      <c r="K364" s="170" t="n">
        <f aca="false">K392</f>
        <v>0</v>
      </c>
      <c r="L364" s="170"/>
      <c r="M364" s="170" t="str">
        <f aca="false">CONCATENATE(".",SUM(K320,K344,K364))</f>
        <v>.2</v>
      </c>
      <c r="N364" s="175"/>
      <c r="O364" s="176"/>
      <c r="P364" s="117"/>
      <c r="R364" s="171" t="str">
        <f aca="false">CONCATENATE(B364,".")</f>
        <v>6.2.</v>
      </c>
    </row>
    <row r="365" customFormat="false" ht="12.75" hidden="true" customHeight="true" outlineLevel="0" collapsed="false">
      <c r="A365" s="165"/>
      <c r="B365" s="172" t="str">
        <f aca="false">CONCATENATE($R$364,SUM($K$365:K365))</f>
        <v>6.2.0</v>
      </c>
      <c r="C365" s="172"/>
      <c r="D365" s="172"/>
      <c r="E365" s="173" t="s">
        <v>448</v>
      </c>
      <c r="F365" s="168" t="s">
        <v>82</v>
      </c>
      <c r="G365" s="169"/>
      <c r="H365" s="169" t="n">
        <f aca="false">ROUND(N365*(1+$O$1),2)</f>
        <v>712.83</v>
      </c>
      <c r="I365" s="169" t="n">
        <f aca="false">ROUND(G365*H365,2)</f>
        <v>0</v>
      </c>
      <c r="J365" s="169"/>
      <c r="K365" s="170" t="n">
        <f aca="false">IF(G365&gt;0.001,1,0)</f>
        <v>0</v>
      </c>
      <c r="L365" s="170"/>
      <c r="M365" s="170"/>
      <c r="N365" s="175" t="n">
        <v>548.33</v>
      </c>
      <c r="O365" s="176" t="s">
        <v>86</v>
      </c>
      <c r="P365" s="117"/>
    </row>
    <row r="366" customFormat="false" ht="12.75" hidden="true" customHeight="true" outlineLevel="0" collapsed="false">
      <c r="A366" s="165"/>
      <c r="B366" s="172" t="str">
        <f aca="false">CONCATENATE($R$364,SUM($K$365:K366))</f>
        <v>6.2.0</v>
      </c>
      <c r="C366" s="172"/>
      <c r="D366" s="172"/>
      <c r="E366" s="173" t="s">
        <v>449</v>
      </c>
      <c r="F366" s="168" t="s">
        <v>82</v>
      </c>
      <c r="G366" s="169"/>
      <c r="H366" s="169" t="n">
        <f aca="false">ROUND(N366*(1+$O$1),2)</f>
        <v>592.9</v>
      </c>
      <c r="I366" s="169" t="n">
        <f aca="false">ROUND(G366*H366,2)</f>
        <v>0</v>
      </c>
      <c r="J366" s="169"/>
      <c r="K366" s="170" t="n">
        <f aca="false">IF(G366&gt;0.001,1,0)</f>
        <v>0</v>
      </c>
      <c r="L366" s="170"/>
      <c r="M366" s="170"/>
      <c r="N366" s="175" t="n">
        <v>456.08</v>
      </c>
      <c r="O366" s="176" t="s">
        <v>86</v>
      </c>
      <c r="P366" s="117"/>
    </row>
    <row r="367" customFormat="false" ht="12.75" hidden="true" customHeight="true" outlineLevel="0" collapsed="false">
      <c r="A367" s="165"/>
      <c r="B367" s="172" t="str">
        <f aca="false">CONCATENATE($R$364,SUM($K$365:K367))</f>
        <v>6.2.0</v>
      </c>
      <c r="C367" s="172"/>
      <c r="D367" s="172"/>
      <c r="E367" s="173" t="s">
        <v>450</v>
      </c>
      <c r="F367" s="168" t="s">
        <v>82</v>
      </c>
      <c r="G367" s="169"/>
      <c r="H367" s="169" t="n">
        <f aca="false">ROUND(N367*(1+$O$1),2)</f>
        <v>404.29</v>
      </c>
      <c r="I367" s="169" t="n">
        <f aca="false">ROUND(G367*H367,2)</f>
        <v>0</v>
      </c>
      <c r="J367" s="169"/>
      <c r="K367" s="170" t="n">
        <f aca="false">IF(G367&gt;0.001,1,0)</f>
        <v>0</v>
      </c>
      <c r="L367" s="170"/>
      <c r="M367" s="170"/>
      <c r="N367" s="175" t="n">
        <v>310.99</v>
      </c>
      <c r="O367" s="176" t="s">
        <v>86</v>
      </c>
      <c r="P367" s="117"/>
    </row>
    <row r="368" customFormat="false" ht="12.75" hidden="true" customHeight="true" outlineLevel="0" collapsed="false">
      <c r="A368" s="165"/>
      <c r="B368" s="172" t="str">
        <f aca="false">CONCATENATE($R$364,SUM($K$365:K368))</f>
        <v>6.2.0</v>
      </c>
      <c r="C368" s="172"/>
      <c r="D368" s="172"/>
      <c r="E368" s="173" t="s">
        <v>451</v>
      </c>
      <c r="F368" s="168" t="s">
        <v>82</v>
      </c>
      <c r="G368" s="169"/>
      <c r="H368" s="169" t="n">
        <f aca="false">ROUND(N368*(1+$O$1),2)</f>
        <v>506.91</v>
      </c>
      <c r="I368" s="169" t="n">
        <f aca="false">ROUND(G368*H368,2)</f>
        <v>0</v>
      </c>
      <c r="J368" s="169"/>
      <c r="K368" s="170" t="n">
        <f aca="false">IF(G368&gt;0.001,1,0)</f>
        <v>0</v>
      </c>
      <c r="L368" s="170"/>
      <c r="M368" s="170"/>
      <c r="N368" s="175" t="n">
        <v>389.93</v>
      </c>
      <c r="O368" s="176" t="s">
        <v>86</v>
      </c>
      <c r="P368" s="117"/>
    </row>
    <row r="369" customFormat="false" ht="12.75" hidden="true" customHeight="true" outlineLevel="0" collapsed="false">
      <c r="A369" s="165"/>
      <c r="B369" s="172" t="str">
        <f aca="false">CONCATENATE($R$364,SUM($K$365:K369))</f>
        <v>6.2.0</v>
      </c>
      <c r="C369" s="172"/>
      <c r="D369" s="172"/>
      <c r="E369" s="173" t="s">
        <v>452</v>
      </c>
      <c r="F369" s="168" t="s">
        <v>82</v>
      </c>
      <c r="G369" s="169"/>
      <c r="H369" s="169" t="n">
        <f aca="false">ROUND(N369*(1+$O$1),2)</f>
        <v>634.83</v>
      </c>
      <c r="I369" s="169" t="n">
        <f aca="false">ROUND(G369*H369,2)</f>
        <v>0</v>
      </c>
      <c r="J369" s="169"/>
      <c r="K369" s="170" t="n">
        <f aca="false">IF(G369&gt;0.001,1,0)</f>
        <v>0</v>
      </c>
      <c r="L369" s="170"/>
      <c r="M369" s="170"/>
      <c r="N369" s="175" t="n">
        <v>488.33</v>
      </c>
      <c r="O369" s="176" t="s">
        <v>86</v>
      </c>
      <c r="P369" s="117"/>
    </row>
    <row r="370" customFormat="false" ht="12.75" hidden="true" customHeight="true" outlineLevel="0" collapsed="false">
      <c r="A370" s="165"/>
      <c r="B370" s="172" t="str">
        <f aca="false">CONCATENATE($R$364,SUM($K$365:K370))</f>
        <v>6.2.0</v>
      </c>
      <c r="C370" s="172"/>
      <c r="D370" s="172"/>
      <c r="E370" s="173" t="s">
        <v>453</v>
      </c>
      <c r="F370" s="168" t="s">
        <v>82</v>
      </c>
      <c r="G370" s="169"/>
      <c r="H370" s="169" t="n">
        <f aca="false">ROUND(N370*(1+$O$1),2)</f>
        <v>562.35</v>
      </c>
      <c r="I370" s="169" t="n">
        <f aca="false">ROUND(G370*H370,2)</f>
        <v>0</v>
      </c>
      <c r="J370" s="169"/>
      <c r="K370" s="170" t="n">
        <f aca="false">IF(G370&gt;0.001,1,0)</f>
        <v>0</v>
      </c>
      <c r="L370" s="170"/>
      <c r="M370" s="170"/>
      <c r="N370" s="175" t="n">
        <v>432.58</v>
      </c>
      <c r="O370" s="176" t="s">
        <v>86</v>
      </c>
      <c r="P370" s="117"/>
    </row>
    <row r="371" customFormat="false" ht="25.5" hidden="true" customHeight="true" outlineLevel="0" collapsed="false">
      <c r="A371" s="165"/>
      <c r="B371" s="172" t="str">
        <f aca="false">CONCATENATE($R$364,SUM($K$365:K371))</f>
        <v>6.2.0</v>
      </c>
      <c r="C371" s="172"/>
      <c r="D371" s="172"/>
      <c r="E371" s="173" t="s">
        <v>454</v>
      </c>
      <c r="F371" s="168" t="s">
        <v>82</v>
      </c>
      <c r="G371" s="169"/>
      <c r="H371" s="169" t="n">
        <f aca="false">ROUND(N371*(1+$O$1),2)</f>
        <v>666.35</v>
      </c>
      <c r="I371" s="169" t="n">
        <f aca="false">ROUND(G371*H371,2)</f>
        <v>0</v>
      </c>
      <c r="J371" s="169"/>
      <c r="K371" s="170" t="n">
        <f aca="false">IF(G371&gt;0.001,1,0)</f>
        <v>0</v>
      </c>
      <c r="L371" s="170"/>
      <c r="M371" s="170"/>
      <c r="N371" s="175" t="n">
        <v>512.58</v>
      </c>
      <c r="O371" s="176" t="s">
        <v>86</v>
      </c>
      <c r="P371" s="117"/>
    </row>
    <row r="372" customFormat="false" ht="12.75" hidden="true" customHeight="true" outlineLevel="0" collapsed="false">
      <c r="A372" s="165"/>
      <c r="B372" s="172" t="str">
        <f aca="false">CONCATENATE($R$364,SUM($K$365:K372))</f>
        <v>6.2.0</v>
      </c>
      <c r="C372" s="172"/>
      <c r="D372" s="172"/>
      <c r="E372" s="173" t="s">
        <v>455</v>
      </c>
      <c r="F372" s="168" t="s">
        <v>82</v>
      </c>
      <c r="G372" s="169"/>
      <c r="H372" s="169" t="n">
        <f aca="false">ROUND(N372*(1+$O$1),2)</f>
        <v>601.35</v>
      </c>
      <c r="I372" s="169" t="n">
        <f aca="false">ROUND(G372*H372,2)</f>
        <v>0</v>
      </c>
      <c r="J372" s="169"/>
      <c r="K372" s="170" t="n">
        <f aca="false">IF(G372&gt;0.001,1,0)</f>
        <v>0</v>
      </c>
      <c r="L372" s="170"/>
      <c r="M372" s="170"/>
      <c r="N372" s="175" t="n">
        <v>462.58</v>
      </c>
      <c r="O372" s="176" t="s">
        <v>86</v>
      </c>
      <c r="P372" s="117"/>
    </row>
    <row r="373" customFormat="false" ht="12.75" hidden="true" customHeight="true" outlineLevel="0" collapsed="false">
      <c r="A373" s="165"/>
      <c r="B373" s="172" t="str">
        <f aca="false">CONCATENATE($R$364,SUM($K$365:K373))</f>
        <v>6.2.0</v>
      </c>
      <c r="C373" s="178" t="n">
        <v>91375</v>
      </c>
      <c r="D373" s="172" t="s">
        <v>77</v>
      </c>
      <c r="E373" s="173" t="s">
        <v>456</v>
      </c>
      <c r="F373" s="168" t="s">
        <v>82</v>
      </c>
      <c r="G373" s="169"/>
      <c r="H373" s="169" t="n">
        <f aca="false">ROUND(N373*(1+$O$1),2)</f>
        <v>649.08</v>
      </c>
      <c r="I373" s="169" t="n">
        <f aca="false">ROUND(G373*H373,2)</f>
        <v>0</v>
      </c>
      <c r="J373" s="169"/>
      <c r="K373" s="170" t="n">
        <f aca="false">IF(G373&gt;0.001,1,0)</f>
        <v>0</v>
      </c>
      <c r="L373" s="170"/>
      <c r="M373" s="170"/>
      <c r="N373" s="175" t="n">
        <v>499.29</v>
      </c>
      <c r="O373" s="176" t="s">
        <v>86</v>
      </c>
      <c r="P373" s="117"/>
    </row>
    <row r="374" customFormat="false" ht="12.75" hidden="true" customHeight="true" outlineLevel="0" collapsed="false">
      <c r="A374" s="165"/>
      <c r="B374" s="172" t="str">
        <f aca="false">CONCATENATE($R$364,SUM($K$365:K374))</f>
        <v>6.2.0</v>
      </c>
      <c r="C374" s="172"/>
      <c r="D374" s="172"/>
      <c r="E374" s="173" t="s">
        <v>457</v>
      </c>
      <c r="F374" s="168" t="s">
        <v>82</v>
      </c>
      <c r="G374" s="169"/>
      <c r="H374" s="169" t="n">
        <f aca="false">ROUND(N374*(1+$O$1),2)</f>
        <v>572.1</v>
      </c>
      <c r="I374" s="169" t="n">
        <f aca="false">ROUND(G374*H374,2)</f>
        <v>0</v>
      </c>
      <c r="J374" s="169"/>
      <c r="K374" s="170" t="n">
        <f aca="false">IF(G374&gt;0.001,1,0)</f>
        <v>0</v>
      </c>
      <c r="L374" s="170"/>
      <c r="M374" s="170"/>
      <c r="N374" s="175" t="n">
        <v>440.08</v>
      </c>
      <c r="O374" s="176" t="s">
        <v>86</v>
      </c>
      <c r="P374" s="117"/>
    </row>
    <row r="375" customFormat="false" ht="12.75" hidden="true" customHeight="true" outlineLevel="0" collapsed="false">
      <c r="A375" s="165"/>
      <c r="B375" s="172" t="str">
        <f aca="false">CONCATENATE($R$364,SUM($K$365:K375))</f>
        <v>6.2.0</v>
      </c>
      <c r="C375" s="172"/>
      <c r="D375" s="172"/>
      <c r="E375" s="173" t="s">
        <v>458</v>
      </c>
      <c r="F375" s="168" t="s">
        <v>82</v>
      </c>
      <c r="G375" s="169"/>
      <c r="H375" s="169" t="n">
        <f aca="false">ROUND(N375*(1+$O$1),2)</f>
        <v>428.78</v>
      </c>
      <c r="I375" s="169" t="n">
        <f aca="false">ROUND(G375*H375,2)</f>
        <v>0</v>
      </c>
      <c r="J375" s="169"/>
      <c r="K375" s="170" t="n">
        <f aca="false">IF(G375&gt;0.001,1,0)</f>
        <v>0</v>
      </c>
      <c r="L375" s="170"/>
      <c r="M375" s="170"/>
      <c r="N375" s="175" t="n">
        <v>329.83</v>
      </c>
      <c r="O375" s="176" t="s">
        <v>86</v>
      </c>
      <c r="P375" s="117"/>
    </row>
    <row r="376" customFormat="false" ht="12.75" hidden="true" customHeight="true" outlineLevel="0" collapsed="false">
      <c r="A376" s="165"/>
      <c r="B376" s="172" t="str">
        <f aca="false">CONCATENATE($R$364,SUM($K$365:K376))</f>
        <v>6.2.0</v>
      </c>
      <c r="C376" s="172"/>
      <c r="D376" s="172"/>
      <c r="E376" s="173" t="s">
        <v>459</v>
      </c>
      <c r="F376" s="168" t="s">
        <v>82</v>
      </c>
      <c r="G376" s="169"/>
      <c r="H376" s="169" t="n">
        <f aca="false">ROUND(N376*(1+$O$1),2)</f>
        <v>479.28</v>
      </c>
      <c r="I376" s="169" t="n">
        <f aca="false">ROUND(G376*H376,2)</f>
        <v>0</v>
      </c>
      <c r="J376" s="169"/>
      <c r="K376" s="170" t="n">
        <f aca="false">IF(G376&gt;0.001,1,0)</f>
        <v>0</v>
      </c>
      <c r="L376" s="170"/>
      <c r="M376" s="170"/>
      <c r="N376" s="175" t="n">
        <v>368.68</v>
      </c>
      <c r="O376" s="176" t="s">
        <v>86</v>
      </c>
      <c r="P376" s="117"/>
    </row>
    <row r="377" customFormat="false" ht="12.75" hidden="true" customHeight="true" outlineLevel="0" collapsed="false">
      <c r="A377" s="165"/>
      <c r="B377" s="172" t="str">
        <f aca="false">CONCATENATE($R$364,SUM($K$365:K377))</f>
        <v>6.2.0</v>
      </c>
      <c r="C377" s="172"/>
      <c r="D377" s="172"/>
      <c r="E377" s="173" t="s">
        <v>460</v>
      </c>
      <c r="F377" s="168" t="s">
        <v>82</v>
      </c>
      <c r="G377" s="169"/>
      <c r="H377" s="169" t="n">
        <f aca="false">ROUND(N377*(1+$O$1),2)</f>
        <v>547.4</v>
      </c>
      <c r="I377" s="169" t="n">
        <f aca="false">ROUND(G377*H377,2)</f>
        <v>0</v>
      </c>
      <c r="J377" s="169"/>
      <c r="K377" s="170" t="n">
        <f aca="false">IF(G377&gt;0.001,1,0)</f>
        <v>0</v>
      </c>
      <c r="L377" s="170"/>
      <c r="M377" s="170"/>
      <c r="N377" s="175" t="n">
        <v>421.08</v>
      </c>
      <c r="O377" s="176" t="s">
        <v>86</v>
      </c>
      <c r="P377" s="117"/>
    </row>
    <row r="378" customFormat="false" ht="12.75" hidden="true" customHeight="true" outlineLevel="0" collapsed="false">
      <c r="A378" s="165"/>
      <c r="B378" s="172" t="str">
        <f aca="false">CONCATENATE($R$364,SUM($K$365:K378))</f>
        <v>6.2.0</v>
      </c>
      <c r="C378" s="172"/>
      <c r="D378" s="172"/>
      <c r="E378" s="173" t="s">
        <v>461</v>
      </c>
      <c r="F378" s="168" t="s">
        <v>82</v>
      </c>
      <c r="G378" s="169"/>
      <c r="H378" s="169" t="n">
        <f aca="false">ROUND(N378*(1+$O$1),2)</f>
        <v>404.08</v>
      </c>
      <c r="I378" s="169" t="n">
        <f aca="false">ROUND(G378*H378,2)</f>
        <v>0</v>
      </c>
      <c r="J378" s="169"/>
      <c r="K378" s="170" t="n">
        <f aca="false">IF(G378&gt;0.001,1,0)</f>
        <v>0</v>
      </c>
      <c r="L378" s="170"/>
      <c r="M378" s="170"/>
      <c r="N378" s="175" t="n">
        <v>310.83</v>
      </c>
      <c r="O378" s="176" t="s">
        <v>86</v>
      </c>
      <c r="P378" s="117"/>
    </row>
    <row r="379" customFormat="false" ht="12.75" hidden="true" customHeight="true" outlineLevel="0" collapsed="false">
      <c r="A379" s="165"/>
      <c r="B379" s="172" t="str">
        <f aca="false">CONCATENATE($R$364,SUM($K$365:K379))</f>
        <v>6.2.0</v>
      </c>
      <c r="C379" s="172"/>
      <c r="D379" s="172"/>
      <c r="E379" s="173" t="s">
        <v>462</v>
      </c>
      <c r="F379" s="168" t="s">
        <v>82</v>
      </c>
      <c r="G379" s="169"/>
      <c r="H379" s="169" t="n">
        <f aca="false">ROUND(N379*(1+$O$1),2)</f>
        <v>454.58</v>
      </c>
      <c r="I379" s="169" t="n">
        <f aca="false">ROUND(G379*H379,2)</f>
        <v>0</v>
      </c>
      <c r="J379" s="169"/>
      <c r="K379" s="170" t="n">
        <f aca="false">IF(G379&gt;0.001,1,0)</f>
        <v>0</v>
      </c>
      <c r="L379" s="170"/>
      <c r="M379" s="170"/>
      <c r="N379" s="175" t="n">
        <v>349.68</v>
      </c>
      <c r="O379" s="176" t="s">
        <v>86</v>
      </c>
      <c r="P379" s="117"/>
    </row>
    <row r="380" customFormat="false" ht="12.75" hidden="true" customHeight="true" outlineLevel="0" collapsed="false">
      <c r="A380" s="165"/>
      <c r="B380" s="172" t="str">
        <f aca="false">CONCATENATE($R$364,SUM($K$365:K380))</f>
        <v>6.2.0</v>
      </c>
      <c r="C380" s="172"/>
      <c r="D380" s="172"/>
      <c r="E380" s="173" t="s">
        <v>463</v>
      </c>
      <c r="F380" s="168" t="s">
        <v>82</v>
      </c>
      <c r="G380" s="169"/>
      <c r="H380" s="169" t="n">
        <f aca="false">ROUND(N380*(1+$O$1),2)</f>
        <v>1220.92</v>
      </c>
      <c r="I380" s="169" t="n">
        <f aca="false">ROUND(G380*H380,2)</f>
        <v>0</v>
      </c>
      <c r="J380" s="169"/>
      <c r="K380" s="170" t="n">
        <f aca="false">IF(G380&gt;0.001,1,0)</f>
        <v>0</v>
      </c>
      <c r="L380" s="170"/>
      <c r="M380" s="170"/>
      <c r="N380" s="175" t="n">
        <v>939.17</v>
      </c>
      <c r="O380" s="176" t="s">
        <v>86</v>
      </c>
      <c r="P380" s="117"/>
    </row>
    <row r="381" customFormat="false" ht="12.75" hidden="true" customHeight="true" outlineLevel="0" collapsed="false">
      <c r="A381" s="165"/>
      <c r="B381" s="172" t="str">
        <f aca="false">CONCATENATE($R$364,SUM($K$365:K381))</f>
        <v>6.2.0</v>
      </c>
      <c r="C381" s="172"/>
      <c r="D381" s="172"/>
      <c r="E381" s="173" t="s">
        <v>464</v>
      </c>
      <c r="F381" s="168" t="s">
        <v>82</v>
      </c>
      <c r="G381" s="169"/>
      <c r="H381" s="169" t="n">
        <f aca="false">ROUND(N381*(1+$O$1),2)</f>
        <v>1341.17</v>
      </c>
      <c r="I381" s="169" t="n">
        <f aca="false">ROUND(G381*H381,2)</f>
        <v>0</v>
      </c>
      <c r="J381" s="169"/>
      <c r="K381" s="170" t="n">
        <f aca="false">IF(G381&gt;0.001,1,0)</f>
        <v>0</v>
      </c>
      <c r="L381" s="170"/>
      <c r="M381" s="170"/>
      <c r="N381" s="175" t="n">
        <v>1031.67</v>
      </c>
      <c r="O381" s="176" t="s">
        <v>86</v>
      </c>
      <c r="P381" s="117"/>
    </row>
    <row r="382" customFormat="false" ht="12.75" hidden="true" customHeight="true" outlineLevel="0" collapsed="false">
      <c r="A382" s="165"/>
      <c r="B382" s="172" t="str">
        <f aca="false">CONCATENATE($R$364,SUM($K$365:K382))</f>
        <v>6.2.0</v>
      </c>
      <c r="C382" s="172"/>
      <c r="D382" s="172"/>
      <c r="E382" s="173" t="s">
        <v>465</v>
      </c>
      <c r="F382" s="168" t="s">
        <v>90</v>
      </c>
      <c r="G382" s="169"/>
      <c r="H382" s="169" t="n">
        <f aca="false">ROUND(N382*(1+$O$1),2)</f>
        <v>423.12</v>
      </c>
      <c r="I382" s="169" t="n">
        <f aca="false">ROUND(G382*H382,2)</f>
        <v>0</v>
      </c>
      <c r="J382" s="169"/>
      <c r="K382" s="170" t="n">
        <f aca="false">IF(G382&gt;0.001,1,0)</f>
        <v>0</v>
      </c>
      <c r="L382" s="170"/>
      <c r="M382" s="170"/>
      <c r="N382" s="175" t="n">
        <v>325.48</v>
      </c>
      <c r="O382" s="176" t="s">
        <v>86</v>
      </c>
      <c r="P382" s="117"/>
    </row>
    <row r="383" customFormat="false" ht="12.75" hidden="true" customHeight="true" outlineLevel="0" collapsed="false">
      <c r="A383" s="165"/>
      <c r="B383" s="172" t="str">
        <f aca="false">CONCATENATE($R$364,SUM($K$365:K383))</f>
        <v>6.2.0</v>
      </c>
      <c r="C383" s="172"/>
      <c r="D383" s="172"/>
      <c r="E383" s="173" t="s">
        <v>466</v>
      </c>
      <c r="F383" s="168" t="s">
        <v>82</v>
      </c>
      <c r="G383" s="169"/>
      <c r="H383" s="169" t="n">
        <f aca="false">ROUND(N383*(1+$O$1),2)</f>
        <v>350.08</v>
      </c>
      <c r="I383" s="169" t="n">
        <f aca="false">ROUND(G383*H383,2)</f>
        <v>0</v>
      </c>
      <c r="J383" s="169"/>
      <c r="K383" s="170" t="n">
        <f aca="false">IF(G383&gt;0.001,1,0)</f>
        <v>0</v>
      </c>
      <c r="L383" s="170"/>
      <c r="M383" s="170"/>
      <c r="N383" s="175" t="n">
        <v>269.29</v>
      </c>
      <c r="O383" s="176" t="s">
        <v>86</v>
      </c>
      <c r="P383" s="117"/>
    </row>
    <row r="384" customFormat="false" ht="12.75" hidden="true" customHeight="true" outlineLevel="0" collapsed="false">
      <c r="A384" s="165"/>
      <c r="B384" s="172" t="str">
        <f aca="false">CONCATENATE($R$364,SUM($K$365:K384))</f>
        <v>6.2.0</v>
      </c>
      <c r="C384" s="172"/>
      <c r="D384" s="172"/>
      <c r="E384" s="173" t="s">
        <v>467</v>
      </c>
      <c r="F384" s="168" t="s">
        <v>82</v>
      </c>
      <c r="G384" s="169"/>
      <c r="H384" s="169" t="n">
        <f aca="false">ROUND(N384*(1+$O$1),2)</f>
        <v>692.9</v>
      </c>
      <c r="I384" s="169" t="n">
        <f aca="false">ROUND(G384*H384,2)</f>
        <v>0</v>
      </c>
      <c r="J384" s="169"/>
      <c r="K384" s="170" t="n">
        <f aca="false">IF(G384&gt;0.001,1,0)</f>
        <v>0</v>
      </c>
      <c r="L384" s="170"/>
      <c r="M384" s="170"/>
      <c r="N384" s="175" t="n">
        <v>533</v>
      </c>
      <c r="O384" s="176"/>
      <c r="P384" s="117"/>
    </row>
    <row r="385" customFormat="false" ht="12.75" hidden="true" customHeight="true" outlineLevel="0" collapsed="false">
      <c r="A385" s="165"/>
      <c r="B385" s="172" t="str">
        <f aca="false">CONCATENATE($R$364,SUM($K$365:K385))</f>
        <v>6.2.0</v>
      </c>
      <c r="C385" s="172"/>
      <c r="D385" s="172"/>
      <c r="E385" s="173" t="s">
        <v>468</v>
      </c>
      <c r="F385" s="168" t="s">
        <v>90</v>
      </c>
      <c r="G385" s="169"/>
      <c r="H385" s="169" t="n">
        <f aca="false">ROUND(N385*(1+$O$1),2)</f>
        <v>1009.39</v>
      </c>
      <c r="I385" s="169" t="n">
        <f aca="false">ROUND(G385*H385,2)</f>
        <v>0</v>
      </c>
      <c r="J385" s="169"/>
      <c r="K385" s="170" t="n">
        <f aca="false">IF(G385&gt;0.001,1,0)</f>
        <v>0</v>
      </c>
      <c r="L385" s="170"/>
      <c r="M385" s="170"/>
      <c r="N385" s="175" t="n">
        <v>776.45</v>
      </c>
      <c r="O385" s="176" t="s">
        <v>86</v>
      </c>
      <c r="P385" s="117"/>
    </row>
    <row r="386" customFormat="false" ht="12.75" hidden="true" customHeight="true" outlineLevel="0" collapsed="false">
      <c r="A386" s="165"/>
      <c r="B386" s="172" t="str">
        <f aca="false">CONCATENATE($R$364,SUM($K$365:K386))</f>
        <v>6.2.0</v>
      </c>
      <c r="C386" s="172"/>
      <c r="D386" s="172"/>
      <c r="E386" s="173" t="s">
        <v>469</v>
      </c>
      <c r="F386" s="168" t="s">
        <v>90</v>
      </c>
      <c r="G386" s="169"/>
      <c r="H386" s="169" t="n">
        <f aca="false">ROUND(N386*(1+$O$1),2)</f>
        <v>190.05</v>
      </c>
      <c r="I386" s="169" t="n">
        <f aca="false">ROUND(G386*H386,2)</f>
        <v>0</v>
      </c>
      <c r="J386" s="169"/>
      <c r="K386" s="170" t="n">
        <f aca="false">IF(G386&gt;0.001,1,0)</f>
        <v>0</v>
      </c>
      <c r="L386" s="170"/>
      <c r="M386" s="170"/>
      <c r="N386" s="175" t="n">
        <v>146.19</v>
      </c>
      <c r="O386" s="176" t="s">
        <v>86</v>
      </c>
      <c r="P386" s="117"/>
    </row>
    <row r="387" customFormat="false" ht="12.75" hidden="true" customHeight="true" outlineLevel="0" collapsed="false">
      <c r="A387" s="165"/>
      <c r="B387" s="172" t="str">
        <f aca="false">CONCATENATE($R$364,SUM($K$365:K387))</f>
        <v>6.2.0</v>
      </c>
      <c r="C387" s="172"/>
      <c r="D387" s="172"/>
      <c r="E387" s="173" t="s">
        <v>470</v>
      </c>
      <c r="F387" s="168" t="s">
        <v>90</v>
      </c>
      <c r="G387" s="169"/>
      <c r="H387" s="169" t="n">
        <f aca="false">ROUND(N387*(1+$O$1),2)</f>
        <v>177.05</v>
      </c>
      <c r="I387" s="169" t="n">
        <f aca="false">ROUND(G387*H387,2)</f>
        <v>0</v>
      </c>
      <c r="J387" s="169"/>
      <c r="K387" s="170" t="n">
        <f aca="false">IF(G387&gt;0.001,1,0)</f>
        <v>0</v>
      </c>
      <c r="L387" s="170"/>
      <c r="M387" s="170"/>
      <c r="N387" s="175" t="n">
        <v>136.19</v>
      </c>
      <c r="O387" s="176" t="s">
        <v>86</v>
      </c>
      <c r="P387" s="117"/>
    </row>
    <row r="388" customFormat="false" ht="12.75" hidden="true" customHeight="true" outlineLevel="0" collapsed="false">
      <c r="A388" s="165"/>
      <c r="B388" s="172" t="str">
        <f aca="false">CONCATENATE($R$364,SUM($K$365:K388))</f>
        <v>6.2.0</v>
      </c>
      <c r="C388" s="172"/>
      <c r="D388" s="172"/>
      <c r="E388" s="173" t="s">
        <v>471</v>
      </c>
      <c r="F388" s="168" t="s">
        <v>82</v>
      </c>
      <c r="G388" s="169"/>
      <c r="H388" s="169" t="n">
        <f aca="false">ROUND(N388*(1+$O$1),2)</f>
        <v>611.62</v>
      </c>
      <c r="I388" s="169" t="n">
        <f aca="false">ROUND(G388*H388,2)</f>
        <v>0</v>
      </c>
      <c r="J388" s="169"/>
      <c r="K388" s="170" t="n">
        <f aca="false">IF(G388&gt;0.001,1,0)</f>
        <v>0</v>
      </c>
      <c r="L388" s="170"/>
      <c r="M388" s="170"/>
      <c r="N388" s="175" t="n">
        <v>470.48</v>
      </c>
      <c r="O388" s="176" t="s">
        <v>86</v>
      </c>
      <c r="P388" s="117"/>
    </row>
    <row r="389" customFormat="false" ht="12.75" hidden="true" customHeight="true" outlineLevel="0" collapsed="false">
      <c r="A389" s="165"/>
      <c r="B389" s="172" t="str">
        <f aca="false">CONCATENATE($R$364,SUM($K$365:K389))</f>
        <v>6.2.0</v>
      </c>
      <c r="C389" s="172"/>
      <c r="D389" s="172"/>
      <c r="E389" s="173" t="s">
        <v>472</v>
      </c>
      <c r="F389" s="168" t="s">
        <v>82</v>
      </c>
      <c r="G389" s="169"/>
      <c r="H389" s="169" t="n">
        <f aca="false">ROUND(N389*(1+$O$1),2)</f>
        <v>67.03</v>
      </c>
      <c r="I389" s="169" t="n">
        <f aca="false">ROUND(G389*H389,2)</f>
        <v>0</v>
      </c>
      <c r="J389" s="169"/>
      <c r="K389" s="170" t="n">
        <f aca="false">IF(G389&gt;0.001,1,0)</f>
        <v>0</v>
      </c>
      <c r="L389" s="170"/>
      <c r="M389" s="170"/>
      <c r="N389" s="175" t="n">
        <v>51.56</v>
      </c>
      <c r="O389" s="176" t="s">
        <v>86</v>
      </c>
      <c r="P389" s="117"/>
    </row>
    <row r="390" customFormat="false" ht="12.75" hidden="true" customHeight="true" outlineLevel="0" collapsed="false">
      <c r="A390" s="165"/>
      <c r="B390" s="172" t="str">
        <f aca="false">CONCATENATE($R$364,SUM($K$365:K390))</f>
        <v>6.2.0</v>
      </c>
      <c r="C390" s="172"/>
      <c r="D390" s="172"/>
      <c r="E390" s="173" t="s">
        <v>473</v>
      </c>
      <c r="F390" s="168" t="s">
        <v>82</v>
      </c>
      <c r="G390" s="169"/>
      <c r="H390" s="169" t="n">
        <f aca="false">ROUND(N390*(1+$O$1),2)</f>
        <v>264.03</v>
      </c>
      <c r="I390" s="169" t="n">
        <f aca="false">ROUND(G390*H390,2)</f>
        <v>0</v>
      </c>
      <c r="J390" s="169"/>
      <c r="K390" s="170" t="n">
        <f aca="false">IF(G390&gt;0.001,1,0)</f>
        <v>0</v>
      </c>
      <c r="L390" s="170"/>
      <c r="M390" s="170"/>
      <c r="N390" s="175" t="n">
        <v>203.1</v>
      </c>
      <c r="O390" s="176" t="s">
        <v>86</v>
      </c>
      <c r="P390" s="117"/>
    </row>
    <row r="391" customFormat="false" ht="12.75" hidden="true" customHeight="true" outlineLevel="0" collapsed="false">
      <c r="A391" s="165"/>
      <c r="B391" s="172" t="str">
        <f aca="false">CONCATENATE($R$364,SUM($K$365:K391))</f>
        <v>6.2.0</v>
      </c>
      <c r="C391" s="172" t="n">
        <v>241470</v>
      </c>
      <c r="D391" s="172" t="s">
        <v>77</v>
      </c>
      <c r="E391" s="173" t="s">
        <v>474</v>
      </c>
      <c r="F391" s="168" t="s">
        <v>110</v>
      </c>
      <c r="G391" s="169" t="n">
        <v>0</v>
      </c>
      <c r="H391" s="169" t="n">
        <f aca="false">ROUND(N391*(1+$O$1),2)</f>
        <v>346.32</v>
      </c>
      <c r="I391" s="169" t="n">
        <f aca="false">ROUND(G391*H391,2)</f>
        <v>0</v>
      </c>
      <c r="J391" s="169"/>
      <c r="K391" s="170" t="n">
        <f aca="false">IF(G391&gt;0.001,1,0)</f>
        <v>0</v>
      </c>
      <c r="L391" s="170"/>
      <c r="M391" s="170"/>
      <c r="N391" s="175" t="n">
        <v>266.4</v>
      </c>
      <c r="O391" s="176"/>
      <c r="P391" s="117"/>
    </row>
    <row r="392" customFormat="false" ht="15" hidden="true" customHeight="true" outlineLevel="0" collapsed="false">
      <c r="A392" s="165"/>
      <c r="B392" s="172"/>
      <c r="C392" s="178"/>
      <c r="D392" s="172"/>
      <c r="E392" s="199" t="s">
        <v>263</v>
      </c>
      <c r="F392" s="168"/>
      <c r="G392" s="169"/>
      <c r="H392" s="169"/>
      <c r="I392" s="169"/>
      <c r="J392" s="169" t="n">
        <f aca="false">SUM(I365:I391)</f>
        <v>0</v>
      </c>
      <c r="K392" s="170" t="n">
        <f aca="false">IF(J392&gt;0.01,1,0)</f>
        <v>0</v>
      </c>
      <c r="L392" s="170"/>
      <c r="M392" s="170"/>
      <c r="N392" s="175"/>
      <c r="O392" s="176"/>
      <c r="P392" s="117"/>
    </row>
    <row r="393" customFormat="false" ht="15" hidden="false" customHeight="true" outlineLevel="0" collapsed="false">
      <c r="A393" s="165"/>
      <c r="B393" s="172"/>
      <c r="C393" s="178"/>
      <c r="D393" s="172"/>
      <c r="E393" s="189" t="s">
        <v>117</v>
      </c>
      <c r="F393" s="168"/>
      <c r="G393" s="169"/>
      <c r="H393" s="169"/>
      <c r="I393" s="169"/>
      <c r="J393" s="190" t="n">
        <f aca="false">SUM(J343,J362,J392)</f>
        <v>6499.66</v>
      </c>
      <c r="K393" s="170" t="n">
        <f aca="false">IF(J393&gt;0.01,1,0)</f>
        <v>1</v>
      </c>
      <c r="L393" s="170"/>
      <c r="M393" s="170"/>
      <c r="N393" s="175"/>
      <c r="O393" s="176"/>
      <c r="P393" s="117"/>
    </row>
    <row r="394" customFormat="false" ht="15" hidden="true" customHeight="true" outlineLevel="0" collapsed="false">
      <c r="A394" s="165"/>
      <c r="B394" s="172"/>
      <c r="C394" s="172"/>
      <c r="D394" s="172"/>
      <c r="E394" s="196"/>
      <c r="F394" s="168"/>
      <c r="G394" s="169"/>
      <c r="H394" s="169"/>
      <c r="I394" s="169"/>
      <c r="J394" s="169"/>
      <c r="K394" s="170"/>
      <c r="L394" s="170"/>
      <c r="M394" s="170"/>
      <c r="N394" s="175"/>
      <c r="O394" s="176"/>
      <c r="P394" s="117"/>
    </row>
    <row r="395" customFormat="false" ht="15" hidden="false" customHeight="true" outlineLevel="0" collapsed="false">
      <c r="A395" s="165"/>
      <c r="B395" s="166" t="n">
        <f aca="false">SUM(K395:L395)</f>
        <v>7</v>
      </c>
      <c r="C395" s="163"/>
      <c r="D395" s="166"/>
      <c r="E395" s="167" t="s">
        <v>475</v>
      </c>
      <c r="F395" s="168"/>
      <c r="G395" s="169"/>
      <c r="H395" s="169"/>
      <c r="I395" s="169"/>
      <c r="J395" s="169"/>
      <c r="K395" s="170" t="n">
        <f aca="false">K428</f>
        <v>1</v>
      </c>
      <c r="L395" s="170" t="n">
        <f aca="false">B319</f>
        <v>6</v>
      </c>
      <c r="M395" s="170"/>
      <c r="N395" s="175"/>
      <c r="O395" s="176"/>
      <c r="P395" s="117"/>
      <c r="R395" s="171"/>
    </row>
    <row r="396" customFormat="false" ht="15" hidden="false" customHeight="true" outlineLevel="0" collapsed="false">
      <c r="A396" s="165"/>
      <c r="B396" s="166" t="str">
        <f aca="false">CONCATENATE(B395,".1")</f>
        <v>7.1</v>
      </c>
      <c r="C396" s="163"/>
      <c r="D396" s="166"/>
      <c r="E396" s="167" t="s">
        <v>476</v>
      </c>
      <c r="F396" s="168"/>
      <c r="G396" s="169"/>
      <c r="H396" s="169"/>
      <c r="I396" s="169"/>
      <c r="J396" s="169"/>
      <c r="K396" s="170" t="n">
        <f aca="false">K412</f>
        <v>1</v>
      </c>
      <c r="L396" s="170"/>
      <c r="M396" s="170"/>
      <c r="N396" s="175"/>
      <c r="O396" s="176"/>
      <c r="P396" s="117"/>
      <c r="R396" s="171" t="str">
        <f aca="false">CONCATENATE(B396,".")</f>
        <v>7.1.</v>
      </c>
    </row>
    <row r="397" customFormat="false" ht="12.75" hidden="true" customHeight="true" outlineLevel="0" collapsed="false">
      <c r="A397" s="165" t="s">
        <v>324</v>
      </c>
      <c r="B397" s="172" t="str">
        <f aca="false">CONCATENATE($R$396,SUM($K$397:K397))</f>
        <v>7.1.0</v>
      </c>
      <c r="C397" s="172"/>
      <c r="D397" s="172"/>
      <c r="E397" s="173" t="s">
        <v>477</v>
      </c>
      <c r="F397" s="168" t="s">
        <v>90</v>
      </c>
      <c r="G397" s="169"/>
      <c r="H397" s="169" t="n">
        <f aca="false">ROUND(N397*(1+$O$1),2)</f>
        <v>79.96</v>
      </c>
      <c r="I397" s="169" t="n">
        <f aca="false">ROUND(G397*H397,2)</f>
        <v>0</v>
      </c>
      <c r="J397" s="169"/>
      <c r="K397" s="170" t="n">
        <f aca="false">IF(G397&gt;0.001,1,0)</f>
        <v>0</v>
      </c>
      <c r="L397" s="170"/>
      <c r="M397" s="170"/>
      <c r="N397" s="175" t="n">
        <v>61.51</v>
      </c>
      <c r="O397" s="149" t="s">
        <v>86</v>
      </c>
      <c r="P397" s="117"/>
    </row>
    <row r="398" customFormat="false" ht="12.75" hidden="false" customHeight="true" outlineLevel="0" collapsed="false">
      <c r="A398" s="165" t="s">
        <v>478</v>
      </c>
      <c r="B398" s="172" t="str">
        <f aca="false">CONCATENATE($R$396,SUM($K$397:K398))</f>
        <v>7.1.1</v>
      </c>
      <c r="C398" s="178" t="n">
        <v>100817</v>
      </c>
      <c r="D398" s="172" t="s">
        <v>77</v>
      </c>
      <c r="E398" s="173" t="s">
        <v>479</v>
      </c>
      <c r="F398" s="168" t="s">
        <v>90</v>
      </c>
      <c r="G398" s="169" t="n">
        <v>1</v>
      </c>
      <c r="H398" s="169" t="n">
        <f aca="false">ROUND(N398*(1+$O$1),2)</f>
        <v>103.27</v>
      </c>
      <c r="I398" s="169" t="n">
        <f aca="false">ROUND(G398*H398,2)</f>
        <v>103.27</v>
      </c>
      <c r="J398" s="169"/>
      <c r="K398" s="170" t="n">
        <f aca="false">IF(G398&gt;0.001,1,0)</f>
        <v>1</v>
      </c>
      <c r="L398" s="170"/>
      <c r="M398" s="170"/>
      <c r="N398" s="175" t="n">
        <v>79.44</v>
      </c>
      <c r="O398" s="176" t="s">
        <v>86</v>
      </c>
      <c r="P398" s="117"/>
    </row>
    <row r="399" customFormat="false" ht="12.75" hidden="true" customHeight="true" outlineLevel="0" collapsed="false">
      <c r="A399" s="165" t="s">
        <v>324</v>
      </c>
      <c r="B399" s="172" t="str">
        <f aca="false">CONCATENATE($R$396,SUM($K$397:K399))</f>
        <v>7.1.1</v>
      </c>
      <c r="C399" s="172"/>
      <c r="D399" s="172"/>
      <c r="E399" s="173" t="s">
        <v>480</v>
      </c>
      <c r="F399" s="168" t="s">
        <v>90</v>
      </c>
      <c r="G399" s="169"/>
      <c r="H399" s="169" t="n">
        <f aca="false">ROUND(N399*(1+$O$1),2)</f>
        <v>81.78</v>
      </c>
      <c r="I399" s="169" t="n">
        <f aca="false">ROUND(G399*H399,2)</f>
        <v>0</v>
      </c>
      <c r="J399" s="169"/>
      <c r="K399" s="170" t="n">
        <f aca="false">IF(G399&gt;0.001,1,0)</f>
        <v>0</v>
      </c>
      <c r="L399" s="170"/>
      <c r="M399" s="170"/>
      <c r="N399" s="175" t="n">
        <v>62.91</v>
      </c>
      <c r="O399" s="149" t="s">
        <v>86</v>
      </c>
      <c r="P399" s="117"/>
    </row>
    <row r="400" customFormat="false" ht="12.75" hidden="true" customHeight="true" outlineLevel="0" collapsed="false">
      <c r="A400" s="165"/>
      <c r="B400" s="172" t="str">
        <f aca="false">CONCATENATE($R$396,SUM($K$397:K400))</f>
        <v>7.1.1</v>
      </c>
      <c r="C400" s="172"/>
      <c r="D400" s="172"/>
      <c r="E400" s="173" t="s">
        <v>481</v>
      </c>
      <c r="F400" s="168" t="s">
        <v>90</v>
      </c>
      <c r="G400" s="169"/>
      <c r="H400" s="169" t="n">
        <f aca="false">ROUND(N400*(1+$O$1),2)</f>
        <v>26.05</v>
      </c>
      <c r="I400" s="169" t="n">
        <f aca="false">ROUND(G400*H400,2)</f>
        <v>0</v>
      </c>
      <c r="J400" s="169"/>
      <c r="K400" s="170" t="n">
        <f aca="false">IF(G400&gt;0.001,1,0)</f>
        <v>0</v>
      </c>
      <c r="L400" s="170"/>
      <c r="M400" s="170"/>
      <c r="N400" s="175" t="n">
        <v>20.04</v>
      </c>
      <c r="O400" s="149" t="s">
        <v>86</v>
      </c>
      <c r="P400" s="117"/>
    </row>
    <row r="401" customFormat="false" ht="12.75" hidden="true" customHeight="true" outlineLevel="0" collapsed="false">
      <c r="A401" s="165"/>
      <c r="B401" s="172" t="str">
        <f aca="false">CONCATENATE($R$396,SUM($K$397:K401))</f>
        <v>7.1.1</v>
      </c>
      <c r="C401" s="172"/>
      <c r="D401" s="172"/>
      <c r="E401" s="173" t="s">
        <v>482</v>
      </c>
      <c r="F401" s="168" t="s">
        <v>96</v>
      </c>
      <c r="G401" s="169"/>
      <c r="H401" s="169" t="n">
        <f aca="false">ROUND(N401*(1+$O$1),2)</f>
        <v>146.5</v>
      </c>
      <c r="I401" s="169" t="n">
        <f aca="false">ROUND(G401*H401,2)</f>
        <v>0</v>
      </c>
      <c r="J401" s="169"/>
      <c r="K401" s="170" t="n">
        <f aca="false">IF(G401&gt;0.001,1,0)</f>
        <v>0</v>
      </c>
      <c r="L401" s="170"/>
      <c r="M401" s="170"/>
      <c r="N401" s="175" t="n">
        <v>112.69</v>
      </c>
      <c r="O401" s="149" t="s">
        <v>86</v>
      </c>
      <c r="P401" s="117"/>
    </row>
    <row r="402" customFormat="false" ht="12.75" hidden="true" customHeight="true" outlineLevel="0" collapsed="false">
      <c r="A402" s="165"/>
      <c r="B402" s="172" t="str">
        <f aca="false">CONCATENATE($R$396,SUM($K$397:K402))</f>
        <v>7.1.1</v>
      </c>
      <c r="C402" s="178" t="n">
        <v>100226</v>
      </c>
      <c r="D402" s="172" t="s">
        <v>77</v>
      </c>
      <c r="E402" s="173" t="s">
        <v>483</v>
      </c>
      <c r="F402" s="168" t="s">
        <v>96</v>
      </c>
      <c r="G402" s="169"/>
      <c r="H402" s="169" t="n">
        <f aca="false">ROUND(N402*(1+$O$1),2)</f>
        <v>178.59</v>
      </c>
      <c r="I402" s="169" t="n">
        <f aca="false">ROUND(G402*H402,2)</f>
        <v>0</v>
      </c>
      <c r="J402" s="169"/>
      <c r="K402" s="170" t="n">
        <f aca="false">IF(G402&gt;0.001,1,0)</f>
        <v>0</v>
      </c>
      <c r="L402" s="170"/>
      <c r="M402" s="170"/>
      <c r="N402" s="175" t="n">
        <v>137.38</v>
      </c>
      <c r="O402" s="149" t="s">
        <v>86</v>
      </c>
      <c r="P402" s="117"/>
    </row>
    <row r="403" customFormat="false" ht="12.75" hidden="true" customHeight="true" outlineLevel="0" collapsed="false">
      <c r="A403" s="165"/>
      <c r="B403" s="172" t="str">
        <f aca="false">CONCATENATE($R$396,SUM($K$397:K403))</f>
        <v>7.1.1</v>
      </c>
      <c r="C403" s="172"/>
      <c r="D403" s="172"/>
      <c r="E403" s="173" t="s">
        <v>484</v>
      </c>
      <c r="F403" s="168" t="s">
        <v>96</v>
      </c>
      <c r="G403" s="169"/>
      <c r="H403" s="169" t="n">
        <f aca="false">ROUND(N403*(1+$O$1),2)</f>
        <v>280.28</v>
      </c>
      <c r="I403" s="169" t="n">
        <f aca="false">ROUND(G403*H403,2)</f>
        <v>0</v>
      </c>
      <c r="J403" s="169"/>
      <c r="K403" s="170" t="n">
        <f aca="false">IF(G403&gt;0.001,1,0)</f>
        <v>0</v>
      </c>
      <c r="L403" s="170"/>
      <c r="M403" s="170"/>
      <c r="N403" s="175" t="n">
        <v>215.6</v>
      </c>
      <c r="O403" s="149" t="s">
        <v>86</v>
      </c>
      <c r="P403" s="117"/>
    </row>
    <row r="404" customFormat="false" ht="12.75" hidden="true" customHeight="true" outlineLevel="0" collapsed="false">
      <c r="A404" s="165"/>
      <c r="B404" s="172" t="str">
        <f aca="false">CONCATENATE($R$396,SUM($K$397:K404))</f>
        <v>7.1.1</v>
      </c>
      <c r="C404" s="172"/>
      <c r="D404" s="172"/>
      <c r="E404" s="173" t="s">
        <v>485</v>
      </c>
      <c r="F404" s="168" t="s">
        <v>96</v>
      </c>
      <c r="G404" s="169"/>
      <c r="H404" s="169" t="n">
        <f aca="false">ROUND(N404*(1+$O$1),2)</f>
        <v>148.32</v>
      </c>
      <c r="I404" s="169" t="n">
        <f aca="false">ROUND(G404*H404,2)</f>
        <v>0</v>
      </c>
      <c r="J404" s="169"/>
      <c r="K404" s="170" t="n">
        <f aca="false">IF(G404&gt;0.001,1,0)</f>
        <v>0</v>
      </c>
      <c r="L404" s="170"/>
      <c r="M404" s="170"/>
      <c r="N404" s="175" t="n">
        <v>114.09</v>
      </c>
      <c r="O404" s="149" t="s">
        <v>86</v>
      </c>
      <c r="P404" s="117"/>
    </row>
    <row r="405" customFormat="false" ht="12.75" hidden="true" customHeight="true" outlineLevel="0" collapsed="false">
      <c r="A405" s="165"/>
      <c r="B405" s="172" t="str">
        <f aca="false">CONCATENATE($R$396,SUM($K$397:K405))</f>
        <v>7.1.1</v>
      </c>
      <c r="C405" s="172"/>
      <c r="D405" s="172"/>
      <c r="E405" s="173" t="s">
        <v>486</v>
      </c>
      <c r="F405" s="168" t="s">
        <v>96</v>
      </c>
      <c r="G405" s="169"/>
      <c r="H405" s="169" t="n">
        <f aca="false">ROUND(N405*(1+$O$1),2)</f>
        <v>298.22</v>
      </c>
      <c r="I405" s="169" t="n">
        <f aca="false">ROUND(G405*H405,2)</f>
        <v>0</v>
      </c>
      <c r="J405" s="169"/>
      <c r="K405" s="170" t="n">
        <f aca="false">IF(G405&gt;0.001,1,0)</f>
        <v>0</v>
      </c>
      <c r="L405" s="170"/>
      <c r="M405" s="170"/>
      <c r="N405" s="175" t="n">
        <v>229.4</v>
      </c>
      <c r="O405" s="149" t="s">
        <v>86</v>
      </c>
      <c r="P405" s="117"/>
    </row>
    <row r="406" customFormat="false" ht="12.75" hidden="true" customHeight="true" outlineLevel="0" collapsed="false">
      <c r="A406" s="165"/>
      <c r="B406" s="172" t="str">
        <f aca="false">CONCATENATE($R$396,SUM($K$397:K406))</f>
        <v>7.1.1</v>
      </c>
      <c r="C406" s="172"/>
      <c r="D406" s="172"/>
      <c r="E406" s="173" t="s">
        <v>487</v>
      </c>
      <c r="F406" s="168" t="s">
        <v>90</v>
      </c>
      <c r="G406" s="169"/>
      <c r="H406" s="169" t="n">
        <f aca="false">ROUND(N406*(1+$O$1),2)</f>
        <v>27.35</v>
      </c>
      <c r="I406" s="169" t="n">
        <f aca="false">ROUND(G406*H406,2)</f>
        <v>0</v>
      </c>
      <c r="J406" s="169"/>
      <c r="K406" s="170" t="n">
        <f aca="false">IF(G406&gt;0.001,1,0)</f>
        <v>0</v>
      </c>
      <c r="L406" s="170"/>
      <c r="M406" s="170"/>
      <c r="N406" s="175" t="n">
        <v>21.04</v>
      </c>
      <c r="O406" s="149" t="s">
        <v>86</v>
      </c>
      <c r="P406" s="117"/>
    </row>
    <row r="407" customFormat="false" ht="12.75" hidden="true" customHeight="true" outlineLevel="0" collapsed="false">
      <c r="A407" s="165"/>
      <c r="B407" s="172" t="str">
        <f aca="false">CONCATENATE($R$396,SUM($K$397:K407))</f>
        <v>7.1.1</v>
      </c>
      <c r="C407" s="172"/>
      <c r="D407" s="172"/>
      <c r="E407" s="173" t="s">
        <v>488</v>
      </c>
      <c r="F407" s="168" t="s">
        <v>90</v>
      </c>
      <c r="G407" s="169"/>
      <c r="H407" s="169" t="n">
        <f aca="false">ROUND(N407*(1+$O$1),2)</f>
        <v>697.05</v>
      </c>
      <c r="I407" s="169" t="n">
        <f aca="false">ROUND(G407*H407,2)</f>
        <v>0</v>
      </c>
      <c r="J407" s="169"/>
      <c r="K407" s="170" t="n">
        <f aca="false">IF(G407&gt;0.001,1,0)</f>
        <v>0</v>
      </c>
      <c r="L407" s="170"/>
      <c r="M407" s="170"/>
      <c r="N407" s="175" t="n">
        <v>536.19</v>
      </c>
      <c r="O407" s="149" t="s">
        <v>86</v>
      </c>
      <c r="P407" s="117"/>
    </row>
    <row r="408" customFormat="false" ht="12.75" hidden="true" customHeight="true" outlineLevel="0" collapsed="false">
      <c r="A408" s="165"/>
      <c r="B408" s="172" t="str">
        <f aca="false">CONCATENATE($R$396,SUM($K$397:K408))</f>
        <v>7.1.1</v>
      </c>
      <c r="C408" s="172"/>
      <c r="D408" s="172"/>
      <c r="E408" s="173" t="s">
        <v>489</v>
      </c>
      <c r="F408" s="168" t="s">
        <v>90</v>
      </c>
      <c r="G408" s="169"/>
      <c r="H408" s="169" t="n">
        <f aca="false">ROUND(N408*(1+$O$1),2)</f>
        <v>238.03</v>
      </c>
      <c r="I408" s="169" t="n">
        <f aca="false">ROUND(G408*H408,2)</f>
        <v>0</v>
      </c>
      <c r="J408" s="169"/>
      <c r="K408" s="170" t="n">
        <f aca="false">IF(G408&gt;0.001,1,0)</f>
        <v>0</v>
      </c>
      <c r="L408" s="170"/>
      <c r="M408" s="170"/>
      <c r="N408" s="175" t="n">
        <v>183.1</v>
      </c>
      <c r="O408" s="149" t="s">
        <v>86</v>
      </c>
      <c r="P408" s="117"/>
    </row>
    <row r="409" customFormat="false" ht="12.75" hidden="true" customHeight="true" outlineLevel="0" collapsed="false">
      <c r="A409" s="165"/>
      <c r="B409" s="172" t="str">
        <f aca="false">CONCATENATE($R$396,SUM($K$397:K409))</f>
        <v>7.1.1</v>
      </c>
      <c r="C409" s="172"/>
      <c r="D409" s="172"/>
      <c r="E409" s="173" t="s">
        <v>490</v>
      </c>
      <c r="F409" s="168" t="s">
        <v>90</v>
      </c>
      <c r="G409" s="169"/>
      <c r="H409" s="169" t="n">
        <f aca="false">ROUND(N409*(1+$O$1),2)</f>
        <v>257.53</v>
      </c>
      <c r="I409" s="169" t="n">
        <f aca="false">ROUND(G409*H409,2)</f>
        <v>0</v>
      </c>
      <c r="J409" s="169"/>
      <c r="K409" s="170" t="n">
        <f aca="false">IF(G409&gt;0.001,1,0)</f>
        <v>0</v>
      </c>
      <c r="L409" s="170"/>
      <c r="M409" s="170"/>
      <c r="N409" s="175" t="n">
        <v>198.1</v>
      </c>
      <c r="O409" s="149" t="s">
        <v>86</v>
      </c>
      <c r="P409" s="117"/>
    </row>
    <row r="410" customFormat="false" ht="12.75" hidden="true" customHeight="true" outlineLevel="0" collapsed="false">
      <c r="A410" s="165"/>
      <c r="B410" s="172" t="str">
        <f aca="false">CONCATENATE($R$396,SUM($K$397:K410))</f>
        <v>7.1.1</v>
      </c>
      <c r="C410" s="172"/>
      <c r="D410" s="172"/>
      <c r="E410" s="173" t="s">
        <v>491</v>
      </c>
      <c r="F410" s="168" t="s">
        <v>90</v>
      </c>
      <c r="G410" s="169"/>
      <c r="H410" s="169" t="n">
        <f aca="false">ROUND(N410*(1+$O$1),2)</f>
        <v>335.53</v>
      </c>
      <c r="I410" s="169" t="n">
        <f aca="false">ROUND(G410*H410,2)</f>
        <v>0</v>
      </c>
      <c r="J410" s="169"/>
      <c r="K410" s="170" t="n">
        <f aca="false">IF(G410&gt;0.001,1,0)</f>
        <v>0</v>
      </c>
      <c r="L410" s="170"/>
      <c r="M410" s="170"/>
      <c r="N410" s="175" t="n">
        <v>258.1</v>
      </c>
      <c r="O410" s="149" t="s">
        <v>86</v>
      </c>
      <c r="P410" s="117"/>
    </row>
    <row r="411" customFormat="false" ht="12.75" hidden="true" customHeight="true" outlineLevel="0" collapsed="false">
      <c r="A411" s="165"/>
      <c r="B411" s="172" t="str">
        <f aca="false">CONCATENATE($R$396,SUM($K$397:K411))</f>
        <v>7.1.1</v>
      </c>
      <c r="C411" s="172"/>
      <c r="D411" s="172"/>
      <c r="E411" s="173" t="s">
        <v>492</v>
      </c>
      <c r="F411" s="168" t="s">
        <v>90</v>
      </c>
      <c r="G411" s="169"/>
      <c r="H411" s="169" t="n">
        <f aca="false">ROUND(N411*(1+$O$1),2)</f>
        <v>386.49</v>
      </c>
      <c r="I411" s="169" t="n">
        <f aca="false">ROUND(G411*H411,2)</f>
        <v>0</v>
      </c>
      <c r="J411" s="169"/>
      <c r="K411" s="170" t="n">
        <f aca="false">IF(G411&gt;0.001,1,0)</f>
        <v>0</v>
      </c>
      <c r="L411" s="170"/>
      <c r="M411" s="170"/>
      <c r="N411" s="175" t="n">
        <v>297.3</v>
      </c>
      <c r="O411" s="149" t="s">
        <v>86</v>
      </c>
      <c r="P411" s="117"/>
    </row>
    <row r="412" customFormat="false" ht="12.75" hidden="false" customHeight="true" outlineLevel="0" collapsed="false">
      <c r="A412" s="165"/>
      <c r="B412" s="172"/>
      <c r="C412" s="178"/>
      <c r="D412" s="172"/>
      <c r="E412" s="197" t="s">
        <v>263</v>
      </c>
      <c r="F412" s="168"/>
      <c r="G412" s="169"/>
      <c r="H412" s="169"/>
      <c r="I412" s="169"/>
      <c r="J412" s="169" t="n">
        <f aca="false">SUM(I397:I411)</f>
        <v>103.27</v>
      </c>
      <c r="K412" s="170" t="n">
        <f aca="false">IF(J412&gt;0.01,1,0)</f>
        <v>1</v>
      </c>
      <c r="L412" s="170"/>
      <c r="M412" s="170"/>
      <c r="N412" s="175"/>
      <c r="P412" s="117"/>
    </row>
    <row r="413" customFormat="false" ht="17.25" hidden="true" customHeight="true" outlineLevel="0" collapsed="false">
      <c r="A413" s="165"/>
      <c r="B413" s="166" t="str">
        <f aca="false">CONCATENATE(B395,M413)</f>
        <v>7.2</v>
      </c>
      <c r="C413" s="166"/>
      <c r="D413" s="166"/>
      <c r="E413" s="167" t="s">
        <v>493</v>
      </c>
      <c r="F413" s="168"/>
      <c r="G413" s="169"/>
      <c r="H413" s="169"/>
      <c r="I413" s="169"/>
      <c r="J413" s="169"/>
      <c r="K413" s="170" t="n">
        <f aca="false">K420</f>
        <v>0</v>
      </c>
      <c r="L413" s="170"/>
      <c r="M413" s="170" t="str">
        <f aca="false">CONCATENATE(".",SUM(K343,K396,))</f>
        <v>.2</v>
      </c>
      <c r="N413" s="175"/>
      <c r="P413" s="117"/>
      <c r="R413" s="171" t="str">
        <f aca="false">CONCATENATE(B413,".")</f>
        <v>7.2.</v>
      </c>
    </row>
    <row r="414" customFormat="false" ht="12.75" hidden="true" customHeight="true" outlineLevel="0" collapsed="false">
      <c r="A414" s="165"/>
      <c r="B414" s="172" t="str">
        <f aca="false">CONCATENATE($R$413,SUM($K$414:K414))</f>
        <v>7.2.0</v>
      </c>
      <c r="C414" s="172"/>
      <c r="D414" s="172"/>
      <c r="E414" s="173" t="s">
        <v>494</v>
      </c>
      <c r="F414" s="168" t="s">
        <v>96</v>
      </c>
      <c r="G414" s="169"/>
      <c r="H414" s="169" t="n">
        <f aca="false">ROUND(N414*(1+$O$1),2)</f>
        <v>76.57</v>
      </c>
      <c r="I414" s="169" t="n">
        <f aca="false">ROUND(G414*H414,2)</f>
        <v>0</v>
      </c>
      <c r="J414" s="169"/>
      <c r="K414" s="170" t="n">
        <f aca="false">IF(G414&gt;0.001,1,0)</f>
        <v>0</v>
      </c>
      <c r="L414" s="170"/>
      <c r="M414" s="149"/>
      <c r="N414" s="175" t="n">
        <v>58.9</v>
      </c>
      <c r="O414" s="149" t="s">
        <v>86</v>
      </c>
      <c r="P414" s="117"/>
    </row>
    <row r="415" customFormat="false" ht="12.75" hidden="true" customHeight="true" outlineLevel="0" collapsed="false">
      <c r="A415" s="165"/>
      <c r="B415" s="172" t="str">
        <f aca="false">CONCATENATE($R$413,SUM($K$414:K415))</f>
        <v>7.2.0</v>
      </c>
      <c r="C415" s="172"/>
      <c r="D415" s="172"/>
      <c r="E415" s="173" t="s">
        <v>495</v>
      </c>
      <c r="F415" s="168" t="s">
        <v>96</v>
      </c>
      <c r="G415" s="169"/>
      <c r="H415" s="169" t="n">
        <f aca="false">ROUND(N415*(1+$O$1),2)</f>
        <v>85.4</v>
      </c>
      <c r="I415" s="169" t="n">
        <f aca="false">ROUND(G415*H415,2)</f>
        <v>0</v>
      </c>
      <c r="J415" s="169"/>
      <c r="K415" s="170" t="n">
        <f aca="false">IF(G415&gt;0.001,1,0)</f>
        <v>0</v>
      </c>
      <c r="L415" s="170"/>
      <c r="M415" s="170"/>
      <c r="N415" s="175" t="n">
        <v>65.69</v>
      </c>
      <c r="O415" s="149" t="s">
        <v>86</v>
      </c>
      <c r="P415" s="117"/>
    </row>
    <row r="416" customFormat="false" ht="12.75" hidden="true" customHeight="true" outlineLevel="0" collapsed="false">
      <c r="A416" s="165"/>
      <c r="B416" s="172" t="str">
        <f aca="false">CONCATENATE($R$413,SUM($K$414:K416))</f>
        <v>7.2.0</v>
      </c>
      <c r="C416" s="172"/>
      <c r="D416" s="172"/>
      <c r="E416" s="173" t="s">
        <v>496</v>
      </c>
      <c r="F416" s="168" t="s">
        <v>96</v>
      </c>
      <c r="G416" s="169"/>
      <c r="H416" s="169" t="n">
        <f aca="false">ROUND(N416*(1+$O$1),2)</f>
        <v>123.4</v>
      </c>
      <c r="I416" s="169" t="n">
        <f aca="false">ROUND(G416*H416,2)</f>
        <v>0</v>
      </c>
      <c r="J416" s="169"/>
      <c r="K416" s="170" t="n">
        <f aca="false">IF(G416&gt;0.001,1,0)</f>
        <v>0</v>
      </c>
      <c r="L416" s="170"/>
      <c r="M416" s="170"/>
      <c r="N416" s="175" t="n">
        <v>94.92</v>
      </c>
      <c r="O416" s="149" t="s">
        <v>86</v>
      </c>
      <c r="P416" s="117"/>
    </row>
    <row r="417" customFormat="false" ht="12.75" hidden="true" customHeight="true" outlineLevel="0" collapsed="false">
      <c r="A417" s="165"/>
      <c r="B417" s="172" t="str">
        <f aca="false">CONCATENATE($R$413,SUM($K$414:K417))</f>
        <v>7.2.0</v>
      </c>
      <c r="C417" s="172"/>
      <c r="D417" s="172"/>
      <c r="E417" s="173" t="s">
        <v>497</v>
      </c>
      <c r="F417" s="168" t="s">
        <v>96</v>
      </c>
      <c r="G417" s="169"/>
      <c r="H417" s="169" t="n">
        <f aca="false">ROUND(N417*(1+$O$1),2)</f>
        <v>122.53</v>
      </c>
      <c r="I417" s="169" t="n">
        <f aca="false">ROUND(G417*H417,2)</f>
        <v>0</v>
      </c>
      <c r="J417" s="169"/>
      <c r="K417" s="170" t="n">
        <f aca="false">IF(G417&gt;0.001,1,0)</f>
        <v>0</v>
      </c>
      <c r="L417" s="170"/>
      <c r="M417" s="170"/>
      <c r="N417" s="175" t="n">
        <v>94.25</v>
      </c>
      <c r="O417" s="149" t="s">
        <v>86</v>
      </c>
      <c r="P417" s="117"/>
    </row>
    <row r="418" customFormat="false" ht="12.75" hidden="true" customHeight="true" outlineLevel="0" collapsed="false">
      <c r="A418" s="165"/>
      <c r="B418" s="172" t="str">
        <f aca="false">CONCATENATE($R$413,SUM($K$414:K418))</f>
        <v>7.2.0</v>
      </c>
      <c r="C418" s="172"/>
      <c r="D418" s="172"/>
      <c r="E418" s="173" t="s">
        <v>498</v>
      </c>
      <c r="F418" s="168" t="s">
        <v>96</v>
      </c>
      <c r="G418" s="169"/>
      <c r="H418" s="169" t="n">
        <f aca="false">ROUND(N418*(1+$O$1),2)</f>
        <v>76.96</v>
      </c>
      <c r="I418" s="169" t="n">
        <f aca="false">ROUND(G418*H418,2)</f>
        <v>0</v>
      </c>
      <c r="J418" s="169"/>
      <c r="K418" s="170" t="n">
        <f aca="false">IF(G418&gt;0.001,1,0)</f>
        <v>0</v>
      </c>
      <c r="L418" s="170"/>
      <c r="M418" s="170"/>
      <c r="N418" s="175" t="n">
        <v>59.2</v>
      </c>
      <c r="O418" s="149" t="s">
        <v>86</v>
      </c>
      <c r="P418" s="117"/>
    </row>
    <row r="419" customFormat="false" ht="12.75" hidden="true" customHeight="true" outlineLevel="0" collapsed="false">
      <c r="A419" s="165"/>
      <c r="B419" s="172" t="str">
        <f aca="false">CONCATENATE($R$413,SUM($K$414:K419))</f>
        <v>7.2.0</v>
      </c>
      <c r="C419" s="172"/>
      <c r="D419" s="172"/>
      <c r="E419" s="173" t="s">
        <v>499</v>
      </c>
      <c r="F419" s="168" t="s">
        <v>96</v>
      </c>
      <c r="G419" s="169"/>
      <c r="H419" s="169" t="n">
        <f aca="false">ROUND(N419*(1+$O$1),2)</f>
        <v>57.58</v>
      </c>
      <c r="I419" s="169" t="n">
        <f aca="false">ROUND(G419*H419,2)</f>
        <v>0</v>
      </c>
      <c r="J419" s="169"/>
      <c r="K419" s="170" t="n">
        <f aca="false">IF(G419&gt;0.001,1,0)</f>
        <v>0</v>
      </c>
      <c r="L419" s="170"/>
      <c r="M419" s="170"/>
      <c r="N419" s="175" t="n">
        <v>44.29</v>
      </c>
      <c r="O419" s="149" t="s">
        <v>86</v>
      </c>
      <c r="P419" s="117"/>
    </row>
    <row r="420" customFormat="false" ht="12.75" hidden="true" customHeight="true" outlineLevel="0" collapsed="false">
      <c r="A420" s="165"/>
      <c r="B420" s="172"/>
      <c r="C420" s="172"/>
      <c r="D420" s="172"/>
      <c r="E420" s="197" t="s">
        <v>263</v>
      </c>
      <c r="F420" s="168"/>
      <c r="G420" s="169"/>
      <c r="H420" s="169"/>
      <c r="I420" s="169"/>
      <c r="J420" s="169" t="n">
        <f aca="false">SUM(I414:I419)</f>
        <v>0</v>
      </c>
      <c r="K420" s="170" t="n">
        <f aca="false">IF(J420&gt;0.01,1,0)</f>
        <v>0</v>
      </c>
      <c r="L420" s="170"/>
      <c r="M420" s="170"/>
      <c r="N420" s="175"/>
      <c r="P420" s="117"/>
    </row>
    <row r="421" customFormat="false" ht="25.7" hidden="true" customHeight="true" outlineLevel="0" collapsed="false">
      <c r="A421" s="165"/>
      <c r="B421" s="166" t="str">
        <f aca="false">CONCATENATE(B395,M421)</f>
        <v>7.1</v>
      </c>
      <c r="C421" s="166"/>
      <c r="D421" s="166"/>
      <c r="E421" s="167" t="s">
        <v>500</v>
      </c>
      <c r="F421" s="168"/>
      <c r="G421" s="169"/>
      <c r="H421" s="169"/>
      <c r="I421" s="169"/>
      <c r="J421" s="169"/>
      <c r="K421" s="170" t="n">
        <f aca="false">K427</f>
        <v>0</v>
      </c>
      <c r="L421" s="170"/>
      <c r="M421" s="170" t="str">
        <f aca="false">CONCATENATE(".",SUM(K396,K413,K421))</f>
        <v>.1</v>
      </c>
      <c r="N421" s="175"/>
      <c r="P421" s="117"/>
      <c r="R421" s="171" t="str">
        <f aca="false">CONCATENATE(B421,".")</f>
        <v>7.1.</v>
      </c>
    </row>
    <row r="422" customFormat="false" ht="12.75" hidden="true" customHeight="true" outlineLevel="0" collapsed="false">
      <c r="A422" s="165"/>
      <c r="B422" s="172" t="str">
        <f aca="false">CONCATENATE($R$421,SUM($K$422:K422))</f>
        <v>7.1.0</v>
      </c>
      <c r="C422" s="172"/>
      <c r="D422" s="172"/>
      <c r="E422" s="173" t="s">
        <v>501</v>
      </c>
      <c r="F422" s="168" t="s">
        <v>96</v>
      </c>
      <c r="G422" s="169"/>
      <c r="H422" s="169" t="n">
        <f aca="false">ROUND(N422*(1+$O$1),2)</f>
        <v>45.32</v>
      </c>
      <c r="I422" s="169" t="n">
        <f aca="false">ROUND(G422*H422,2)</f>
        <v>0</v>
      </c>
      <c r="J422" s="169"/>
      <c r="K422" s="170" t="n">
        <f aca="false">IF(G422&gt;0.001,1,0)</f>
        <v>0</v>
      </c>
      <c r="L422" s="170"/>
      <c r="M422" s="170"/>
      <c r="N422" s="175" t="n">
        <v>34.86</v>
      </c>
      <c r="O422" s="149" t="s">
        <v>86</v>
      </c>
      <c r="P422" s="117"/>
    </row>
    <row r="423" customFormat="false" ht="12.75" hidden="true" customHeight="true" outlineLevel="0" collapsed="false">
      <c r="A423" s="165"/>
      <c r="B423" s="172" t="str">
        <f aca="false">CONCATENATE($R$421,SUM($K$422:K423))</f>
        <v>7.1.0</v>
      </c>
      <c r="C423" s="172"/>
      <c r="D423" s="172"/>
      <c r="E423" s="173" t="s">
        <v>502</v>
      </c>
      <c r="F423" s="168" t="s">
        <v>96</v>
      </c>
      <c r="G423" s="169"/>
      <c r="H423" s="169" t="n">
        <f aca="false">ROUND(N423*(1+$O$1),2)</f>
        <v>59.74</v>
      </c>
      <c r="I423" s="169" t="n">
        <f aca="false">ROUND(G423*H423,2)</f>
        <v>0</v>
      </c>
      <c r="J423" s="169"/>
      <c r="K423" s="170" t="n">
        <f aca="false">IF(G423&gt;0.001,1,0)</f>
        <v>0</v>
      </c>
      <c r="L423" s="170"/>
      <c r="M423" s="170"/>
      <c r="N423" s="175" t="n">
        <v>45.95</v>
      </c>
      <c r="O423" s="149" t="s">
        <v>86</v>
      </c>
      <c r="P423" s="117"/>
    </row>
    <row r="424" customFormat="false" ht="12.75" hidden="true" customHeight="true" outlineLevel="0" collapsed="false">
      <c r="A424" s="165"/>
      <c r="B424" s="172" t="str">
        <f aca="false">CONCATENATE($R$421,SUM($K$422:K424))</f>
        <v>7.1.0</v>
      </c>
      <c r="C424" s="172"/>
      <c r="D424" s="172"/>
      <c r="E424" s="173" t="s">
        <v>503</v>
      </c>
      <c r="F424" s="168" t="s">
        <v>90</v>
      </c>
      <c r="G424" s="169"/>
      <c r="H424" s="169" t="n">
        <f aca="false">ROUND(N424*(1+$O$1),2)</f>
        <v>15</v>
      </c>
      <c r="I424" s="169" t="n">
        <f aca="false">ROUND(G424*H424,2)</f>
        <v>0</v>
      </c>
      <c r="J424" s="169"/>
      <c r="K424" s="170" t="n">
        <f aca="false">IF(G424&gt;0.001,1,0)</f>
        <v>0</v>
      </c>
      <c r="L424" s="170"/>
      <c r="M424" s="170"/>
      <c r="N424" s="175" t="n">
        <v>11.54</v>
      </c>
      <c r="O424" s="149" t="s">
        <v>86</v>
      </c>
      <c r="P424" s="117"/>
    </row>
    <row r="425" customFormat="false" ht="12.75" hidden="true" customHeight="true" outlineLevel="0" collapsed="false">
      <c r="A425" s="165"/>
      <c r="B425" s="172" t="str">
        <f aca="false">CONCATENATE($R$421,SUM($K$422:K425))</f>
        <v>7.1.0</v>
      </c>
      <c r="C425" s="172"/>
      <c r="D425" s="172"/>
      <c r="E425" s="173" t="s">
        <v>504</v>
      </c>
      <c r="F425" s="168" t="s">
        <v>505</v>
      </c>
      <c r="G425" s="169"/>
      <c r="H425" s="169" t="n">
        <f aca="false">ROUND(N425*(1+$O$1),2)</f>
        <v>18.5</v>
      </c>
      <c r="I425" s="169" t="n">
        <f aca="false">ROUND(G425*H425,2)</f>
        <v>0</v>
      </c>
      <c r="J425" s="169"/>
      <c r="K425" s="170" t="n">
        <f aca="false">IF(G425&gt;0.001,1,0)</f>
        <v>0</v>
      </c>
      <c r="L425" s="170"/>
      <c r="M425" s="170"/>
      <c r="N425" s="175" t="n">
        <v>14.23</v>
      </c>
      <c r="O425" s="149" t="s">
        <v>86</v>
      </c>
      <c r="P425" s="117"/>
    </row>
    <row r="426" customFormat="false" ht="12.75" hidden="true" customHeight="true" outlineLevel="0" collapsed="false">
      <c r="A426" s="165"/>
      <c r="B426" s="172" t="str">
        <f aca="false">CONCATENATE($R$421,SUM($K$422:K426))</f>
        <v>7.1.0</v>
      </c>
      <c r="C426" s="172"/>
      <c r="D426" s="172"/>
      <c r="E426" s="173" t="s">
        <v>506</v>
      </c>
      <c r="F426" s="168" t="s">
        <v>90</v>
      </c>
      <c r="G426" s="169"/>
      <c r="H426" s="169" t="n">
        <f aca="false">ROUND(N426*(1+$O$1),2)</f>
        <v>53.13</v>
      </c>
      <c r="I426" s="169" t="n">
        <f aca="false">ROUND(G426*H426,2)</f>
        <v>0</v>
      </c>
      <c r="J426" s="169"/>
      <c r="K426" s="170" t="n">
        <f aca="false">IF(G426&gt;0.001,1,0)</f>
        <v>0</v>
      </c>
      <c r="L426" s="170"/>
      <c r="M426" s="170"/>
      <c r="N426" s="175" t="n">
        <v>40.87</v>
      </c>
      <c r="O426" s="149" t="s">
        <v>86</v>
      </c>
      <c r="P426" s="117"/>
    </row>
    <row r="427" customFormat="false" ht="12.75" hidden="true" customHeight="true" outlineLevel="0" collapsed="false">
      <c r="A427" s="165"/>
      <c r="B427" s="172"/>
      <c r="C427" s="172"/>
      <c r="D427" s="172"/>
      <c r="E427" s="197" t="s">
        <v>263</v>
      </c>
      <c r="F427" s="168"/>
      <c r="G427" s="169"/>
      <c r="H427" s="169"/>
      <c r="I427" s="169"/>
      <c r="J427" s="169" t="n">
        <f aca="false">SUM(I422:I426)</f>
        <v>0</v>
      </c>
      <c r="K427" s="170" t="n">
        <f aca="false">IF(J427&gt;0.01,1,0)</f>
        <v>0</v>
      </c>
      <c r="L427" s="170"/>
      <c r="M427" s="170"/>
      <c r="N427" s="175"/>
      <c r="P427" s="117"/>
    </row>
    <row r="428" customFormat="false" ht="15" hidden="false" customHeight="true" outlineLevel="0" collapsed="false">
      <c r="A428" s="165"/>
      <c r="B428" s="172"/>
      <c r="C428" s="178"/>
      <c r="D428" s="172"/>
      <c r="E428" s="189" t="s">
        <v>195</v>
      </c>
      <c r="F428" s="168"/>
      <c r="G428" s="169"/>
      <c r="H428" s="169"/>
      <c r="I428" s="169"/>
      <c r="J428" s="190" t="n">
        <f aca="false">SUM(J412,J420,J427)</f>
        <v>103.27</v>
      </c>
      <c r="K428" s="170" t="n">
        <f aca="false">IF(J428&gt;0.01,1,0)</f>
        <v>1</v>
      </c>
      <c r="N428" s="175"/>
      <c r="O428" s="176"/>
      <c r="P428" s="117"/>
      <c r="R428" s="151" t="str">
        <f aca="false">CONCATENATE(B428,".")</f>
        <v>.</v>
      </c>
    </row>
    <row r="429" customFormat="false" ht="15" hidden="true" customHeight="true" outlineLevel="0" collapsed="false">
      <c r="A429" s="165"/>
      <c r="B429" s="172"/>
      <c r="C429" s="172"/>
      <c r="D429" s="172"/>
      <c r="E429" s="189"/>
      <c r="F429" s="168"/>
      <c r="G429" s="169"/>
      <c r="H429" s="169"/>
      <c r="I429" s="169"/>
      <c r="J429" s="169"/>
      <c r="K429" s="170"/>
      <c r="N429" s="175"/>
      <c r="O429" s="176"/>
      <c r="P429" s="117"/>
    </row>
    <row r="430" customFormat="false" ht="15" hidden="false" customHeight="true" outlineLevel="0" collapsed="false">
      <c r="A430" s="165"/>
      <c r="B430" s="166" t="n">
        <f aca="false">SUM(K430:L430)</f>
        <v>8</v>
      </c>
      <c r="C430" s="163"/>
      <c r="D430" s="166"/>
      <c r="E430" s="167" t="s">
        <v>507</v>
      </c>
      <c r="F430" s="168"/>
      <c r="G430" s="169"/>
      <c r="H430" s="169"/>
      <c r="I430" s="169"/>
      <c r="J430" s="169"/>
      <c r="K430" s="170" t="n">
        <f aca="false">K461</f>
        <v>1</v>
      </c>
      <c r="L430" s="170" t="n">
        <f aca="false">B395</f>
        <v>7</v>
      </c>
      <c r="M430" s="170"/>
      <c r="N430" s="175"/>
      <c r="O430" s="176"/>
      <c r="P430" s="117"/>
      <c r="R430" s="171" t="str">
        <f aca="false">CONCATENATE(B430,".")</f>
        <v>8.</v>
      </c>
    </row>
    <row r="431" customFormat="false" ht="12.75" hidden="true" customHeight="true" outlineLevel="0" collapsed="false">
      <c r="A431" s="165" t="s">
        <v>508</v>
      </c>
      <c r="B431" s="172" t="str">
        <f aca="false">CONCATENATE($R$430,SUM($K$431:K431))</f>
        <v>8.0</v>
      </c>
      <c r="C431" s="172"/>
      <c r="D431" s="172"/>
      <c r="E431" s="194" t="s">
        <v>509</v>
      </c>
      <c r="F431" s="168" t="s">
        <v>122</v>
      </c>
      <c r="G431" s="169"/>
      <c r="H431" s="169" t="n">
        <f aca="false">ROUND(N431*(1+$O$1),2)</f>
        <v>302.98</v>
      </c>
      <c r="I431" s="169" t="n">
        <f aca="false">ROUND(G431*H431,2)</f>
        <v>0</v>
      </c>
      <c r="J431" s="169"/>
      <c r="K431" s="170" t="n">
        <f aca="false">IF(G431&gt;0.001,1,0)</f>
        <v>0</v>
      </c>
      <c r="L431" s="170"/>
      <c r="M431" s="170"/>
      <c r="N431" s="175" t="n">
        <v>233.06</v>
      </c>
      <c r="O431" s="176"/>
      <c r="P431" s="117"/>
    </row>
    <row r="432" customFormat="false" ht="12.75" hidden="true" customHeight="true" outlineLevel="0" collapsed="false">
      <c r="A432" s="165" t="s">
        <v>510</v>
      </c>
      <c r="B432" s="172" t="str">
        <f aca="false">CONCATENATE($R$430,SUM($K$431:K432))</f>
        <v>8.0</v>
      </c>
      <c r="C432" s="172"/>
      <c r="D432" s="172"/>
      <c r="E432" s="173" t="s">
        <v>511</v>
      </c>
      <c r="F432" s="168" t="s">
        <v>122</v>
      </c>
      <c r="G432" s="169"/>
      <c r="H432" s="169" t="n">
        <f aca="false">ROUND(N432*(1+$O$1),2)</f>
        <v>682.21</v>
      </c>
      <c r="I432" s="169" t="n">
        <f aca="false">ROUND(G432*H432,2)</f>
        <v>0</v>
      </c>
      <c r="J432" s="169"/>
      <c r="K432" s="170" t="n">
        <f aca="false">IF(G432&gt;0.001,1,0)</f>
        <v>0</v>
      </c>
      <c r="L432" s="170"/>
      <c r="M432" s="170"/>
      <c r="N432" s="175" t="n">
        <v>524.78</v>
      </c>
      <c r="O432" s="149" t="s">
        <v>86</v>
      </c>
      <c r="P432" s="117"/>
    </row>
    <row r="433" customFormat="false" ht="12.75" hidden="true" customHeight="true" outlineLevel="0" collapsed="false">
      <c r="A433" s="165" t="s">
        <v>512</v>
      </c>
      <c r="B433" s="172" t="str">
        <f aca="false">CONCATENATE($R$430,SUM($K$431:K433))</f>
        <v>8.0</v>
      </c>
      <c r="C433" s="172"/>
      <c r="D433" s="172"/>
      <c r="E433" s="173" t="s">
        <v>513</v>
      </c>
      <c r="F433" s="168" t="s">
        <v>122</v>
      </c>
      <c r="G433" s="169"/>
      <c r="H433" s="169" t="n">
        <f aca="false">ROUND(N433*(1+$O$1),2)</f>
        <v>436.01</v>
      </c>
      <c r="I433" s="169" t="n">
        <f aca="false">ROUND(G433*H433,2)</f>
        <v>0</v>
      </c>
      <c r="J433" s="169"/>
      <c r="K433" s="170" t="n">
        <f aca="false">IF(G433&gt;0.001,1,0)</f>
        <v>0</v>
      </c>
      <c r="L433" s="170"/>
      <c r="M433" s="170"/>
      <c r="N433" s="175" t="n">
        <v>335.39</v>
      </c>
      <c r="O433" s="176" t="s">
        <v>86</v>
      </c>
      <c r="P433" s="117"/>
    </row>
    <row r="434" customFormat="false" ht="12.75" hidden="true" customHeight="true" outlineLevel="0" collapsed="false">
      <c r="A434" s="165" t="s">
        <v>514</v>
      </c>
      <c r="B434" s="172" t="str">
        <f aca="false">CONCATENATE($R$430,SUM($K$431:K434))</f>
        <v>8.0</v>
      </c>
      <c r="C434" s="172"/>
      <c r="D434" s="172"/>
      <c r="E434" s="173" t="s">
        <v>515</v>
      </c>
      <c r="F434" s="168" t="s">
        <v>122</v>
      </c>
      <c r="G434" s="169"/>
      <c r="H434" s="169" t="n">
        <f aca="false">ROUND(N434*(1+$O$1),2)</f>
        <v>377.85</v>
      </c>
      <c r="I434" s="169" t="n">
        <f aca="false">ROUND(G434*H434,2)</f>
        <v>0</v>
      </c>
      <c r="J434" s="169"/>
      <c r="K434" s="170" t="n">
        <f aca="false">IF(G434&gt;0.001,1,0)</f>
        <v>0</v>
      </c>
      <c r="L434" s="170"/>
      <c r="M434" s="170"/>
      <c r="N434" s="175" t="n">
        <v>290.65</v>
      </c>
      <c r="O434" s="149" t="s">
        <v>86</v>
      </c>
      <c r="P434" s="117"/>
    </row>
    <row r="435" customFormat="false" ht="12.75" hidden="true" customHeight="true" outlineLevel="0" collapsed="false">
      <c r="A435" s="165" t="s">
        <v>516</v>
      </c>
      <c r="B435" s="172" t="str">
        <f aca="false">CONCATENATE($R$430,SUM($K$431:K435))</f>
        <v>8.0</v>
      </c>
      <c r="C435" s="172"/>
      <c r="D435" s="172"/>
      <c r="E435" s="173" t="s">
        <v>517</v>
      </c>
      <c r="F435" s="168" t="s">
        <v>122</v>
      </c>
      <c r="G435" s="169"/>
      <c r="H435" s="169" t="n">
        <f aca="false">ROUND(N435*(1+$O$1),2)</f>
        <v>588.87</v>
      </c>
      <c r="I435" s="169" t="n">
        <f aca="false">ROUND(G435*H435,2)</f>
        <v>0</v>
      </c>
      <c r="J435" s="169"/>
      <c r="K435" s="170" t="n">
        <f aca="false">IF(G435&gt;0.001,1,0)</f>
        <v>0</v>
      </c>
      <c r="L435" s="170"/>
      <c r="M435" s="170"/>
      <c r="N435" s="175" t="n">
        <v>452.98</v>
      </c>
      <c r="O435" s="176" t="s">
        <v>86</v>
      </c>
      <c r="P435" s="117"/>
    </row>
    <row r="436" customFormat="false" ht="12.75" hidden="true" customHeight="true" outlineLevel="0" collapsed="false">
      <c r="A436" s="165"/>
      <c r="B436" s="172" t="str">
        <f aca="false">CONCATENATE($R$430,SUM($K$431:K436))</f>
        <v>8.0</v>
      </c>
      <c r="C436" s="172"/>
      <c r="D436" s="172"/>
      <c r="E436" s="173" t="s">
        <v>518</v>
      </c>
      <c r="F436" s="168" t="s">
        <v>122</v>
      </c>
      <c r="G436" s="169"/>
      <c r="H436" s="169" t="n">
        <f aca="false">ROUND(N436*(1+$O$1),2)</f>
        <v>371.2</v>
      </c>
      <c r="I436" s="169" t="n">
        <f aca="false">ROUND(G436*H436,2)</f>
        <v>0</v>
      </c>
      <c r="J436" s="169"/>
      <c r="K436" s="170" t="n">
        <f aca="false">IF(G436&gt;0.001,1,0)</f>
        <v>0</v>
      </c>
      <c r="L436" s="170"/>
      <c r="M436" s="170"/>
      <c r="N436" s="175" t="n">
        <v>285.54</v>
      </c>
      <c r="O436" s="176" t="s">
        <v>86</v>
      </c>
      <c r="P436" s="117"/>
    </row>
    <row r="437" customFormat="false" ht="12.75" hidden="true" customHeight="true" outlineLevel="0" collapsed="false">
      <c r="A437" s="165"/>
      <c r="B437" s="172" t="str">
        <f aca="false">CONCATENATE($R$430,SUM($K$431:K437))</f>
        <v>8.0</v>
      </c>
      <c r="C437" s="172"/>
      <c r="D437" s="172"/>
      <c r="E437" s="173" t="s">
        <v>519</v>
      </c>
      <c r="F437" s="168" t="s">
        <v>82</v>
      </c>
      <c r="G437" s="169"/>
      <c r="H437" s="169" t="n">
        <f aca="false">ROUND(N437*(1+$O$1),2)</f>
        <v>69.43</v>
      </c>
      <c r="I437" s="169" t="n">
        <f aca="false">ROUND(G437*H437,2)</f>
        <v>0</v>
      </c>
      <c r="J437" s="169"/>
      <c r="K437" s="170" t="n">
        <f aca="false">IF(G437&gt;0.001,1,0)</f>
        <v>0</v>
      </c>
      <c r="L437" s="170"/>
      <c r="M437" s="170"/>
      <c r="N437" s="175" t="n">
        <v>53.41</v>
      </c>
      <c r="O437" s="176" t="s">
        <v>86</v>
      </c>
      <c r="P437" s="117"/>
    </row>
    <row r="438" customFormat="false" ht="12.75" hidden="true" customHeight="true" outlineLevel="0" collapsed="false">
      <c r="A438" s="165"/>
      <c r="B438" s="172" t="str">
        <f aca="false">CONCATENATE($R$430,SUM($K$431:K438))</f>
        <v>8.0</v>
      </c>
      <c r="C438" s="172"/>
      <c r="D438" s="172"/>
      <c r="E438" s="173" t="s">
        <v>520</v>
      </c>
      <c r="F438" s="168" t="s">
        <v>82</v>
      </c>
      <c r="G438" s="169"/>
      <c r="H438" s="169" t="n">
        <f aca="false">ROUND(N438*(1+$O$1),2)</f>
        <v>46.89</v>
      </c>
      <c r="I438" s="169" t="n">
        <f aca="false">ROUND(G438*H438,2)</f>
        <v>0</v>
      </c>
      <c r="J438" s="169"/>
      <c r="K438" s="170" t="n">
        <f aca="false">IF(G438&gt;0.001,1,0)</f>
        <v>0</v>
      </c>
      <c r="L438" s="170"/>
      <c r="M438" s="170"/>
      <c r="N438" s="175" t="n">
        <v>36.07</v>
      </c>
      <c r="O438" s="176" t="s">
        <v>86</v>
      </c>
      <c r="P438" s="117"/>
    </row>
    <row r="439" customFormat="false" ht="15" hidden="true" customHeight="true" outlineLevel="0" collapsed="false">
      <c r="A439" s="165"/>
      <c r="B439" s="172" t="str">
        <f aca="false">CONCATENATE($R$430,SUM($K$431:K439))</f>
        <v>8.0</v>
      </c>
      <c r="C439" s="172"/>
      <c r="D439" s="172"/>
      <c r="E439" s="173" t="s">
        <v>521</v>
      </c>
      <c r="F439" s="168" t="s">
        <v>105</v>
      </c>
      <c r="G439" s="169"/>
      <c r="H439" s="169" t="n">
        <f aca="false">ROUND(N439*(1+$O$1),2)</f>
        <v>7.25</v>
      </c>
      <c r="I439" s="169" t="n">
        <f aca="false">ROUND(G439*H439,2)</f>
        <v>0</v>
      </c>
      <c r="J439" s="169"/>
      <c r="K439" s="170" t="n">
        <f aca="false">IF(G439&gt;0.001,1,0)</f>
        <v>0</v>
      </c>
      <c r="L439" s="170"/>
      <c r="M439" s="170"/>
      <c r="N439" s="175" t="n">
        <v>5.58</v>
      </c>
      <c r="O439" s="176" t="s">
        <v>86</v>
      </c>
      <c r="P439" s="117"/>
    </row>
    <row r="440" customFormat="false" ht="15" hidden="true" customHeight="true" outlineLevel="0" collapsed="false">
      <c r="A440" s="165"/>
      <c r="B440" s="172" t="str">
        <f aca="false">CONCATENATE($R$430,SUM($K$431:K440))</f>
        <v>8.0</v>
      </c>
      <c r="C440" s="172"/>
      <c r="D440" s="172"/>
      <c r="E440" s="173" t="s">
        <v>522</v>
      </c>
      <c r="F440" s="168" t="s">
        <v>82</v>
      </c>
      <c r="G440" s="169"/>
      <c r="H440" s="169" t="n">
        <f aca="false">ROUND(N440*(1+$O$1),2)</f>
        <v>11.13</v>
      </c>
      <c r="I440" s="169" t="n">
        <f aca="false">ROUND(G440*H440,2)</f>
        <v>0</v>
      </c>
      <c r="J440" s="169"/>
      <c r="K440" s="170" t="n">
        <f aca="false">IF(G440&gt;0.001,1,0)</f>
        <v>0</v>
      </c>
      <c r="L440" s="170"/>
      <c r="M440" s="170"/>
      <c r="N440" s="175" t="n">
        <v>8.56</v>
      </c>
      <c r="O440" s="176" t="s">
        <v>86</v>
      </c>
      <c r="P440" s="117"/>
    </row>
    <row r="441" customFormat="false" ht="15" hidden="true" customHeight="true" outlineLevel="0" collapsed="false">
      <c r="A441" s="165"/>
      <c r="B441" s="172" t="str">
        <f aca="false">CONCATENATE($R$430,SUM($K$431:K441))</f>
        <v>8.0</v>
      </c>
      <c r="C441" s="172"/>
      <c r="D441" s="172"/>
      <c r="E441" s="173" t="s">
        <v>523</v>
      </c>
      <c r="F441" s="168" t="s">
        <v>82</v>
      </c>
      <c r="G441" s="200"/>
      <c r="H441" s="169" t="n">
        <f aca="false">ROUND(N441*(1+$O$1),2)</f>
        <v>97.28</v>
      </c>
      <c r="I441" s="169" t="n">
        <f aca="false">ROUND(G441*H441,2)</f>
        <v>0</v>
      </c>
      <c r="J441" s="169"/>
      <c r="K441" s="170" t="n">
        <f aca="false">IF(G441&gt;0.001,1,0)</f>
        <v>0</v>
      </c>
      <c r="L441" s="170"/>
      <c r="M441" s="170"/>
      <c r="N441" s="175" t="n">
        <v>74.83</v>
      </c>
      <c r="O441" s="176" t="s">
        <v>86</v>
      </c>
      <c r="P441" s="117"/>
    </row>
    <row r="442" customFormat="false" ht="15" hidden="true" customHeight="true" outlineLevel="0" collapsed="false">
      <c r="A442" s="165"/>
      <c r="B442" s="172" t="str">
        <f aca="false">CONCATENATE($R$430,SUM($K$431:K442))</f>
        <v>8.0</v>
      </c>
      <c r="C442" s="172"/>
      <c r="D442" s="172"/>
      <c r="E442" s="173" t="s">
        <v>524</v>
      </c>
      <c r="F442" s="168" t="s">
        <v>82</v>
      </c>
      <c r="G442" s="169"/>
      <c r="H442" s="169" t="n">
        <f aca="false">ROUND(N442*(1+$O$1),2)</f>
        <v>93.18</v>
      </c>
      <c r="I442" s="169" t="n">
        <f aca="false">ROUND(G442*H442,2)</f>
        <v>0</v>
      </c>
      <c r="J442" s="169"/>
      <c r="K442" s="170" t="n">
        <f aca="false">IF(G442&gt;0.001,1,0)</f>
        <v>0</v>
      </c>
      <c r="L442" s="170"/>
      <c r="M442" s="170"/>
      <c r="N442" s="175" t="n">
        <v>71.68</v>
      </c>
      <c r="O442" s="176" t="s">
        <v>86</v>
      </c>
      <c r="P442" s="117"/>
    </row>
    <row r="443" customFormat="false" ht="15" hidden="true" customHeight="true" outlineLevel="0" collapsed="false">
      <c r="A443" s="165"/>
      <c r="B443" s="172" t="str">
        <f aca="false">CONCATENATE($R$430,SUM($K$431:K443))</f>
        <v>8.0</v>
      </c>
      <c r="C443" s="178" t="n">
        <v>110644</v>
      </c>
      <c r="D443" s="172" t="s">
        <v>77</v>
      </c>
      <c r="E443" s="173" t="s">
        <v>525</v>
      </c>
      <c r="F443" s="168" t="s">
        <v>82</v>
      </c>
      <c r="G443" s="187"/>
      <c r="H443" s="169" t="n">
        <f aca="false">ROUND(N443*(1+$O$1),2)</f>
        <v>80.2</v>
      </c>
      <c r="I443" s="169" t="n">
        <f aca="false">ROUND(G443*H443,2)</f>
        <v>0</v>
      </c>
      <c r="J443" s="169"/>
      <c r="K443" s="170" t="n">
        <f aca="false">IF(G443&gt;0.001,1,0)</f>
        <v>0</v>
      </c>
      <c r="L443" s="170"/>
      <c r="M443" s="170"/>
      <c r="N443" s="175" t="n">
        <v>61.69</v>
      </c>
      <c r="O443" s="176" t="s">
        <v>86</v>
      </c>
      <c r="P443" s="117"/>
    </row>
    <row r="444" customFormat="false" ht="15" hidden="true" customHeight="true" outlineLevel="0" collapsed="false">
      <c r="A444" s="165"/>
      <c r="B444" s="172" t="str">
        <f aca="false">CONCATENATE($R$430,SUM($K$431:K444))</f>
        <v>8.0</v>
      </c>
      <c r="C444" s="172"/>
      <c r="D444" s="172"/>
      <c r="E444" s="173" t="s">
        <v>526</v>
      </c>
      <c r="F444" s="168" t="s">
        <v>82</v>
      </c>
      <c r="G444" s="169"/>
      <c r="H444" s="169" t="n">
        <f aca="false">ROUND(N444*(1+$O$1),2)</f>
        <v>105.47</v>
      </c>
      <c r="I444" s="169" t="n">
        <f aca="false">ROUND(G444*H444,2)</f>
        <v>0</v>
      </c>
      <c r="J444" s="169"/>
      <c r="K444" s="170" t="n">
        <f aca="false">IF(G444&gt;0.001,1,0)</f>
        <v>0</v>
      </c>
      <c r="L444" s="170"/>
      <c r="M444" s="170"/>
      <c r="N444" s="175" t="n">
        <v>81.13</v>
      </c>
      <c r="O444" s="176" t="s">
        <v>86</v>
      </c>
      <c r="P444" s="117"/>
    </row>
    <row r="445" customFormat="false" ht="12.75" hidden="true" customHeight="true" outlineLevel="0" collapsed="false">
      <c r="A445" s="165"/>
      <c r="B445" s="172" t="str">
        <f aca="false">CONCATENATE($R$430,SUM($K$431:K445))</f>
        <v>8.0</v>
      </c>
      <c r="C445" s="172"/>
      <c r="D445" s="172"/>
      <c r="E445" s="173" t="s">
        <v>527</v>
      </c>
      <c r="F445" s="168" t="s">
        <v>82</v>
      </c>
      <c r="G445" s="169"/>
      <c r="H445" s="169" t="n">
        <f aca="false">ROUND(N445*(1+$O$1),2)</f>
        <v>708.96</v>
      </c>
      <c r="I445" s="169" t="n">
        <f aca="false">ROUND(G445*H445,2)</f>
        <v>0</v>
      </c>
      <c r="J445" s="169"/>
      <c r="K445" s="170" t="n">
        <f aca="false">IF(G445&gt;0.001,1,0)</f>
        <v>0</v>
      </c>
      <c r="L445" s="170"/>
      <c r="M445" s="170"/>
      <c r="N445" s="175" t="n">
        <v>545.35</v>
      </c>
      <c r="O445" s="176" t="s">
        <v>86</v>
      </c>
      <c r="P445" s="117"/>
    </row>
    <row r="446" customFormat="false" ht="12.75" hidden="true" customHeight="true" outlineLevel="0" collapsed="false">
      <c r="A446" s="165"/>
      <c r="B446" s="172" t="str">
        <f aca="false">CONCATENATE($R$430,SUM($K$431:K446))</f>
        <v>8.0</v>
      </c>
      <c r="C446" s="172"/>
      <c r="D446" s="172"/>
      <c r="E446" s="173" t="s">
        <v>528</v>
      </c>
      <c r="F446" s="168" t="s">
        <v>82</v>
      </c>
      <c r="G446" s="169"/>
      <c r="H446" s="169" t="n">
        <f aca="false">ROUND(N446*(1+$O$1),2)</f>
        <v>801.41</v>
      </c>
      <c r="I446" s="169" t="n">
        <f aca="false">ROUND(G446*H446,2)</f>
        <v>0</v>
      </c>
      <c r="J446" s="169"/>
      <c r="K446" s="170" t="n">
        <f aca="false">IF(G446&gt;0.001,1,0)</f>
        <v>0</v>
      </c>
      <c r="L446" s="170"/>
      <c r="M446" s="170"/>
      <c r="N446" s="175" t="n">
        <v>616.47</v>
      </c>
      <c r="O446" s="176" t="s">
        <v>86</v>
      </c>
      <c r="P446" s="117"/>
    </row>
    <row r="447" customFormat="false" ht="12.75" hidden="true" customHeight="true" outlineLevel="0" collapsed="false">
      <c r="A447" s="165"/>
      <c r="B447" s="172" t="str">
        <f aca="false">CONCATENATE($R$430,SUM($K$431:K447))</f>
        <v>8.0</v>
      </c>
      <c r="C447" s="178" t="n">
        <v>110143</v>
      </c>
      <c r="D447" s="172" t="s">
        <v>77</v>
      </c>
      <c r="E447" s="173" t="s">
        <v>529</v>
      </c>
      <c r="F447" s="168" t="s">
        <v>82</v>
      </c>
      <c r="G447" s="169"/>
      <c r="H447" s="169" t="n">
        <f aca="false">ROUND(N447*(1+$O$1),2)</f>
        <v>10.02</v>
      </c>
      <c r="I447" s="169" t="n">
        <f aca="false">ROUND(G447*H447,2)</f>
        <v>0</v>
      </c>
      <c r="J447" s="169"/>
      <c r="K447" s="170" t="n">
        <f aca="false">IF(G447&gt;0.001,1,0)</f>
        <v>0</v>
      </c>
      <c r="L447" s="170"/>
      <c r="M447" s="170"/>
      <c r="N447" s="175" t="n">
        <v>7.71</v>
      </c>
      <c r="O447" s="176" t="s">
        <v>86</v>
      </c>
      <c r="P447" s="117"/>
    </row>
    <row r="448" customFormat="false" ht="12.75" hidden="true" customHeight="true" outlineLevel="0" collapsed="false">
      <c r="A448" s="165"/>
      <c r="B448" s="172" t="str">
        <f aca="false">CONCATENATE($R$430,SUM($K$431:K448))</f>
        <v>8.0</v>
      </c>
      <c r="C448" s="172"/>
      <c r="D448" s="172"/>
      <c r="E448" s="173" t="s">
        <v>530</v>
      </c>
      <c r="F448" s="168" t="s">
        <v>82</v>
      </c>
      <c r="G448" s="169"/>
      <c r="H448" s="169" t="n">
        <f aca="false">ROUND(N448*(1+$O$1),2)</f>
        <v>125.41</v>
      </c>
      <c r="I448" s="169" t="n">
        <f aca="false">ROUND(G448*H448,2)</f>
        <v>0</v>
      </c>
      <c r="J448" s="169"/>
      <c r="K448" s="170" t="n">
        <f aca="false">IF(G448&gt;0.001,1,0)</f>
        <v>0</v>
      </c>
      <c r="L448" s="170"/>
      <c r="M448" s="170"/>
      <c r="N448" s="175" t="n">
        <v>96.47</v>
      </c>
      <c r="O448" s="176" t="s">
        <v>86</v>
      </c>
      <c r="P448" s="117"/>
    </row>
    <row r="449" customFormat="false" ht="15" hidden="true" customHeight="true" outlineLevel="0" collapsed="false">
      <c r="A449" s="165"/>
      <c r="B449" s="172" t="str">
        <f aca="false">CONCATENATE($R$430,SUM($K$431:K449))</f>
        <v>8.0</v>
      </c>
      <c r="C449" s="172"/>
      <c r="D449" s="172"/>
      <c r="E449" s="173" t="s">
        <v>531</v>
      </c>
      <c r="F449" s="168" t="s">
        <v>82</v>
      </c>
      <c r="G449" s="169"/>
      <c r="H449" s="169" t="n">
        <f aca="false">ROUND(N449*(1+$O$1),2)</f>
        <v>33.11</v>
      </c>
      <c r="I449" s="169" t="n">
        <f aca="false">ROUND(G449*H449,2)</f>
        <v>0</v>
      </c>
      <c r="J449" s="169"/>
      <c r="K449" s="170" t="n">
        <f aca="false">IF(G449&gt;0.001,1,0)</f>
        <v>0</v>
      </c>
      <c r="L449" s="170"/>
      <c r="M449" s="170"/>
      <c r="N449" s="175" t="n">
        <v>25.47</v>
      </c>
      <c r="O449" s="176" t="s">
        <v>86</v>
      </c>
      <c r="P449" s="117"/>
    </row>
    <row r="450" customFormat="false" ht="15" hidden="true" customHeight="true" outlineLevel="0" collapsed="false">
      <c r="A450" s="165"/>
      <c r="B450" s="172" t="str">
        <f aca="false">CONCATENATE($R$430,SUM($K$431:K450))</f>
        <v>8.0</v>
      </c>
      <c r="C450" s="172"/>
      <c r="D450" s="172"/>
      <c r="E450" s="173" t="s">
        <v>532</v>
      </c>
      <c r="F450" s="168" t="s">
        <v>82</v>
      </c>
      <c r="G450" s="169"/>
      <c r="H450" s="169" t="n">
        <f aca="false">ROUND(N450*(1+$O$1),2)</f>
        <v>76.74</v>
      </c>
      <c r="I450" s="169" t="n">
        <f aca="false">ROUND(G450*H450,2)</f>
        <v>0</v>
      </c>
      <c r="J450" s="169"/>
      <c r="K450" s="170" t="n">
        <f aca="false">IF(G450&gt;0.001,1,0)</f>
        <v>0</v>
      </c>
      <c r="L450" s="170"/>
      <c r="M450" s="170"/>
      <c r="N450" s="175" t="n">
        <v>59.03</v>
      </c>
      <c r="O450" s="176" t="s">
        <v>86</v>
      </c>
      <c r="P450" s="117"/>
    </row>
    <row r="451" customFormat="false" ht="15" hidden="true" customHeight="true" outlineLevel="0" collapsed="false">
      <c r="A451" s="165"/>
      <c r="B451" s="172" t="str">
        <f aca="false">CONCATENATE($R$430,SUM($K$431:K451))</f>
        <v>8.0</v>
      </c>
      <c r="C451" s="172"/>
      <c r="D451" s="172"/>
      <c r="E451" s="173" t="s">
        <v>533</v>
      </c>
      <c r="F451" s="168" t="s">
        <v>105</v>
      </c>
      <c r="G451" s="169"/>
      <c r="H451" s="169" t="n">
        <f aca="false">ROUND(N451*(1+$O$1),2)</f>
        <v>31.3</v>
      </c>
      <c r="I451" s="169" t="n">
        <f aca="false">ROUND(G451*H451,2)</f>
        <v>0</v>
      </c>
      <c r="J451" s="169"/>
      <c r="K451" s="170" t="n">
        <f aca="false">IF(G451&gt;0.001,1,0)</f>
        <v>0</v>
      </c>
      <c r="L451" s="170"/>
      <c r="M451" s="170"/>
      <c r="N451" s="175" t="n">
        <v>24.08</v>
      </c>
      <c r="O451" s="176" t="s">
        <v>86</v>
      </c>
      <c r="P451" s="117"/>
    </row>
    <row r="452" customFormat="false" ht="15" hidden="true" customHeight="true" outlineLevel="0" collapsed="false">
      <c r="A452" s="165"/>
      <c r="B452" s="172" t="str">
        <f aca="false">CONCATENATE($R$430,SUM($K$431:K452))</f>
        <v>8.0</v>
      </c>
      <c r="C452" s="172"/>
      <c r="D452" s="172"/>
      <c r="E452" s="173" t="s">
        <v>534</v>
      </c>
      <c r="F452" s="168" t="s">
        <v>82</v>
      </c>
      <c r="G452" s="169"/>
      <c r="H452" s="169" t="n">
        <f aca="false">ROUND(N452*(1+$O$1),2)</f>
        <v>380.35</v>
      </c>
      <c r="I452" s="169" t="n">
        <f aca="false">ROUND(G452*H452,2)</f>
        <v>0</v>
      </c>
      <c r="J452" s="169"/>
      <c r="K452" s="170" t="n">
        <f aca="false">IF(G452&gt;0.001,1,0)</f>
        <v>0</v>
      </c>
      <c r="L452" s="170"/>
      <c r="M452" s="170"/>
      <c r="N452" s="175" t="n">
        <v>292.58</v>
      </c>
      <c r="O452" s="176" t="s">
        <v>86</v>
      </c>
      <c r="P452" s="117"/>
    </row>
    <row r="453" customFormat="false" ht="15" hidden="true" customHeight="true" outlineLevel="0" collapsed="false">
      <c r="A453" s="165"/>
      <c r="B453" s="172" t="str">
        <f aca="false">CONCATENATE($R$430,SUM($K$431:K453))</f>
        <v>8.0</v>
      </c>
      <c r="C453" s="172"/>
      <c r="D453" s="172"/>
      <c r="E453" s="173" t="s">
        <v>535</v>
      </c>
      <c r="F453" s="168" t="s">
        <v>82</v>
      </c>
      <c r="G453" s="169"/>
      <c r="H453" s="169" t="n">
        <f aca="false">ROUND(N453*(1+$O$1),2)</f>
        <v>240.15</v>
      </c>
      <c r="I453" s="169" t="n">
        <f aca="false">ROUND(G453*H453,2)</f>
        <v>0</v>
      </c>
      <c r="J453" s="169"/>
      <c r="K453" s="170" t="n">
        <f aca="false">IF(G453&gt;0.001,1,0)</f>
        <v>0</v>
      </c>
      <c r="L453" s="170"/>
      <c r="M453" s="170"/>
      <c r="N453" s="175" t="n">
        <v>184.73</v>
      </c>
      <c r="O453" s="176" t="s">
        <v>86</v>
      </c>
      <c r="P453" s="117"/>
    </row>
    <row r="454" customFormat="false" ht="15" hidden="true" customHeight="true" outlineLevel="0" collapsed="false">
      <c r="A454" s="165"/>
      <c r="B454" s="172" t="str">
        <f aca="false">CONCATENATE($R$430,SUM($K$431:K454))</f>
        <v>8.0</v>
      </c>
      <c r="C454" s="172"/>
      <c r="D454" s="172"/>
      <c r="E454" s="173" t="s">
        <v>536</v>
      </c>
      <c r="F454" s="168" t="s">
        <v>82</v>
      </c>
      <c r="G454" s="169"/>
      <c r="H454" s="169" t="n">
        <f aca="false">ROUND(N454*(1+$O$1),2)</f>
        <v>199.2</v>
      </c>
      <c r="I454" s="169" t="n">
        <f aca="false">ROUND(G454*H454,2)</f>
        <v>0</v>
      </c>
      <c r="J454" s="169"/>
      <c r="K454" s="170" t="n">
        <f aca="false">IF(G454&gt;0.001,1,0)</f>
        <v>0</v>
      </c>
      <c r="L454" s="170"/>
      <c r="M454" s="170"/>
      <c r="N454" s="175" t="n">
        <v>153.23</v>
      </c>
      <c r="O454" s="176" t="s">
        <v>86</v>
      </c>
      <c r="P454" s="117"/>
    </row>
    <row r="455" customFormat="false" ht="15" hidden="true" customHeight="true" outlineLevel="0" collapsed="false">
      <c r="A455" s="165"/>
      <c r="B455" s="172" t="str">
        <f aca="false">CONCATENATE($R$430,SUM($K$431:K455))</f>
        <v>8.0</v>
      </c>
      <c r="C455" s="172"/>
      <c r="D455" s="172"/>
      <c r="E455" s="173" t="s">
        <v>537</v>
      </c>
      <c r="F455" s="168" t="s">
        <v>82</v>
      </c>
      <c r="G455" s="169"/>
      <c r="H455" s="169" t="n">
        <f aca="false">ROUND(N455*(1+$O$1),2)</f>
        <v>328.87</v>
      </c>
      <c r="I455" s="169" t="n">
        <f aca="false">ROUND(G455*H455,2)</f>
        <v>0</v>
      </c>
      <c r="J455" s="169"/>
      <c r="K455" s="170" t="n">
        <f aca="false">IF(G455&gt;0.001,1,0)</f>
        <v>0</v>
      </c>
      <c r="L455" s="170"/>
      <c r="M455" s="170"/>
      <c r="N455" s="175" t="n">
        <v>252.98</v>
      </c>
      <c r="O455" s="176" t="s">
        <v>86</v>
      </c>
      <c r="P455" s="117"/>
    </row>
    <row r="456" customFormat="false" ht="15" hidden="true" customHeight="true" outlineLevel="0" collapsed="false">
      <c r="A456" s="165"/>
      <c r="B456" s="172" t="str">
        <f aca="false">CONCATENATE($R$430,SUM($K$431:K456))</f>
        <v>8.0</v>
      </c>
      <c r="C456" s="172"/>
      <c r="D456" s="172"/>
      <c r="E456" s="173" t="s">
        <v>538</v>
      </c>
      <c r="F456" s="168" t="s">
        <v>82</v>
      </c>
      <c r="G456" s="169"/>
      <c r="H456" s="169" t="n">
        <f aca="false">ROUND(N456*(1+$O$1),2)</f>
        <v>157.46</v>
      </c>
      <c r="I456" s="169" t="n">
        <f aca="false">ROUND(G456*H456,2)</f>
        <v>0</v>
      </c>
      <c r="J456" s="169"/>
      <c r="K456" s="170" t="n">
        <f aca="false">IF(G456&gt;0.001,1,0)</f>
        <v>0</v>
      </c>
      <c r="L456" s="170"/>
      <c r="M456" s="170"/>
      <c r="N456" s="175" t="n">
        <v>121.12</v>
      </c>
      <c r="O456" s="176" t="s">
        <v>86</v>
      </c>
      <c r="P456" s="117"/>
    </row>
    <row r="457" customFormat="false" ht="15" hidden="true" customHeight="true" outlineLevel="0" collapsed="false">
      <c r="A457" s="165"/>
      <c r="B457" s="172" t="str">
        <f aca="false">CONCATENATE($R$430,SUM($K$431:K457))</f>
        <v>8.0</v>
      </c>
      <c r="C457" s="172" t="n">
        <v>110249</v>
      </c>
      <c r="D457" s="172" t="s">
        <v>77</v>
      </c>
      <c r="E457" s="173" t="s">
        <v>539</v>
      </c>
      <c r="F457" s="168" t="s">
        <v>82</v>
      </c>
      <c r="G457" s="169"/>
      <c r="H457" s="169" t="n">
        <f aca="false">ROUND(N457*(1+$O$1),2)</f>
        <v>44.34</v>
      </c>
      <c r="I457" s="169" t="n">
        <f aca="false">ROUND(G457*H457,2)</f>
        <v>0</v>
      </c>
      <c r="J457" s="169"/>
      <c r="K457" s="170" t="n">
        <f aca="false">IF(G457&gt;0.001,1,0)</f>
        <v>0</v>
      </c>
      <c r="L457" s="170"/>
      <c r="M457" s="170"/>
      <c r="N457" s="175" t="n">
        <v>34.11</v>
      </c>
      <c r="O457" s="176" t="s">
        <v>86</v>
      </c>
      <c r="P457" s="117"/>
    </row>
    <row r="458" customFormat="false" ht="15" hidden="false" customHeight="true" outlineLevel="0" collapsed="false">
      <c r="A458" s="165"/>
      <c r="B458" s="172" t="str">
        <f aca="false">CONCATENATE($R$430,SUM($K$431:K458))</f>
        <v>8.1</v>
      </c>
      <c r="C458" s="178" t="n">
        <v>110763</v>
      </c>
      <c r="D458" s="172" t="s">
        <v>77</v>
      </c>
      <c r="E458" s="173" t="s">
        <v>540</v>
      </c>
      <c r="F458" s="168" t="s">
        <v>82</v>
      </c>
      <c r="G458" s="169" t="n">
        <v>15.73</v>
      </c>
      <c r="H458" s="169" t="n">
        <f aca="false">ROUND(N458*(1+$O$1),2)</f>
        <v>45.23</v>
      </c>
      <c r="I458" s="169" t="n">
        <f aca="false">ROUND(G458*H458,2)</f>
        <v>711.47</v>
      </c>
      <c r="J458" s="169"/>
      <c r="K458" s="170" t="n">
        <f aca="false">IF(G458&gt;0.001,1,0)</f>
        <v>1</v>
      </c>
      <c r="L458" s="170"/>
      <c r="M458" s="170"/>
      <c r="N458" s="175" t="n">
        <v>34.79</v>
      </c>
      <c r="O458" s="176" t="s">
        <v>86</v>
      </c>
      <c r="P458" s="117"/>
    </row>
    <row r="459" customFormat="false" ht="15" hidden="true" customHeight="true" outlineLevel="0" collapsed="false">
      <c r="A459" s="165"/>
      <c r="B459" s="172" t="str">
        <f aca="false">CONCATENATE($R$430,SUM($K$431:K459))</f>
        <v>8.1</v>
      </c>
      <c r="C459" s="172"/>
      <c r="D459" s="172"/>
      <c r="E459" s="173" t="s">
        <v>541</v>
      </c>
      <c r="F459" s="168" t="s">
        <v>82</v>
      </c>
      <c r="G459" s="169"/>
      <c r="H459" s="169" t="n">
        <f aca="false">ROUND(N459*(1+$O$1),2)</f>
        <v>205.13</v>
      </c>
      <c r="I459" s="169" t="n">
        <f aca="false">ROUND(G459*H459,2)</f>
        <v>0</v>
      </c>
      <c r="J459" s="169"/>
      <c r="K459" s="170" t="n">
        <f aca="false">IF(G459&gt;0.001,1,0)</f>
        <v>0</v>
      </c>
      <c r="L459" s="170"/>
      <c r="M459" s="170"/>
      <c r="N459" s="175" t="n">
        <v>157.79</v>
      </c>
      <c r="O459" s="176" t="s">
        <v>86</v>
      </c>
      <c r="P459" s="117"/>
    </row>
    <row r="460" customFormat="false" ht="15" hidden="true" customHeight="true" outlineLevel="0" collapsed="false">
      <c r="A460" s="165"/>
      <c r="B460" s="172" t="str">
        <f aca="false">CONCATENATE($R$430,SUM($K$431:K460))</f>
        <v>8.1</v>
      </c>
      <c r="C460" s="172"/>
      <c r="D460" s="172"/>
      <c r="E460" s="173" t="s">
        <v>542</v>
      </c>
      <c r="F460" s="168" t="s">
        <v>82</v>
      </c>
      <c r="G460" s="169"/>
      <c r="H460" s="169" t="n">
        <f aca="false">ROUND(N460*(1+$O$1),2)</f>
        <v>42.59</v>
      </c>
      <c r="I460" s="169" t="n">
        <f aca="false">ROUND(G460*H460,2)</f>
        <v>0</v>
      </c>
      <c r="J460" s="169"/>
      <c r="K460" s="170" t="n">
        <f aca="false">IF(G460&gt;0.001,1,0)</f>
        <v>0</v>
      </c>
      <c r="L460" s="170"/>
      <c r="M460" s="170"/>
      <c r="N460" s="175" t="n">
        <v>32.76</v>
      </c>
      <c r="O460" s="176" t="s">
        <v>86</v>
      </c>
      <c r="P460" s="117"/>
    </row>
    <row r="461" customFormat="false" ht="15" hidden="false" customHeight="true" outlineLevel="0" collapsed="false">
      <c r="A461" s="165"/>
      <c r="B461" s="172"/>
      <c r="C461" s="178"/>
      <c r="D461" s="172"/>
      <c r="E461" s="189" t="s">
        <v>195</v>
      </c>
      <c r="F461" s="168"/>
      <c r="G461" s="169"/>
      <c r="H461" s="169"/>
      <c r="I461" s="169"/>
      <c r="J461" s="190" t="n">
        <f aca="false">SUM(I431:I460)</f>
        <v>711.47</v>
      </c>
      <c r="K461" s="170" t="n">
        <f aca="false">IF(J461&gt;0.01,1,0)</f>
        <v>1</v>
      </c>
      <c r="L461" s="170"/>
      <c r="M461" s="170"/>
      <c r="N461" s="175"/>
      <c r="O461" s="176"/>
      <c r="P461" s="117"/>
      <c r="R461" s="151" t="str">
        <f aca="false">CONCATENATE(B461,".")</f>
        <v>.</v>
      </c>
    </row>
    <row r="462" customFormat="false" ht="15" hidden="true" customHeight="true" outlineLevel="0" collapsed="false">
      <c r="A462" s="165"/>
      <c r="B462" s="172"/>
      <c r="C462" s="172"/>
      <c r="D462" s="172"/>
      <c r="E462" s="189"/>
      <c r="F462" s="168"/>
      <c r="G462" s="169"/>
      <c r="H462" s="169"/>
      <c r="I462" s="169"/>
      <c r="J462" s="169"/>
      <c r="K462" s="170"/>
      <c r="L462" s="170"/>
      <c r="M462" s="170"/>
      <c r="N462" s="175"/>
      <c r="O462" s="176"/>
      <c r="P462" s="117"/>
    </row>
    <row r="463" customFormat="false" ht="15" hidden="false" customHeight="true" outlineLevel="0" collapsed="false">
      <c r="A463" s="165"/>
      <c r="B463" s="166" t="n">
        <f aca="false">SUM(K463:L463)</f>
        <v>9</v>
      </c>
      <c r="C463" s="166"/>
      <c r="D463" s="166"/>
      <c r="E463" s="167" t="s">
        <v>543</v>
      </c>
      <c r="F463" s="168"/>
      <c r="G463" s="169"/>
      <c r="H463" s="169"/>
      <c r="I463" s="169"/>
      <c r="J463" s="169"/>
      <c r="K463" s="170" t="n">
        <f aca="false">K483</f>
        <v>1</v>
      </c>
      <c r="L463" s="170" t="n">
        <f aca="false">B430</f>
        <v>8</v>
      </c>
      <c r="M463" s="170"/>
      <c r="N463" s="175"/>
      <c r="O463" s="176"/>
      <c r="P463" s="117"/>
    </row>
    <row r="464" customFormat="false" ht="12.75" hidden="true" customHeight="true" outlineLevel="0" collapsed="false">
      <c r="A464" s="165"/>
      <c r="B464" s="172" t="str">
        <f aca="false">CONCATENATE($R$464,SUM($K$464:K464))</f>
        <v>9.0</v>
      </c>
      <c r="C464" s="172"/>
      <c r="D464" s="172"/>
      <c r="E464" s="173" t="s">
        <v>544</v>
      </c>
      <c r="F464" s="168" t="s">
        <v>82</v>
      </c>
      <c r="G464" s="169"/>
      <c r="H464" s="169" t="n">
        <f aca="false">ROUND(N464*(1+$O$1),2)</f>
        <v>527.29</v>
      </c>
      <c r="I464" s="169" t="n">
        <f aca="false">ROUND(G464*H464,2)</f>
        <v>0</v>
      </c>
      <c r="J464" s="169"/>
      <c r="K464" s="170" t="n">
        <f aca="false">IF(G464&gt;0.001,1,0)</f>
        <v>0</v>
      </c>
      <c r="L464" s="170"/>
      <c r="M464" s="170"/>
      <c r="N464" s="175" t="n">
        <v>405.61</v>
      </c>
      <c r="O464" s="176"/>
      <c r="P464" s="117"/>
      <c r="R464" s="171" t="str">
        <f aca="false">CONCATENATE(B463,".")</f>
        <v>9.</v>
      </c>
    </row>
    <row r="465" customFormat="false" ht="12.75" hidden="true" customHeight="true" outlineLevel="0" collapsed="false">
      <c r="A465" s="165"/>
      <c r="B465" s="172" t="str">
        <f aca="false">CONCATENATE($R$464,SUM($K$464:K465))</f>
        <v>9.0</v>
      </c>
      <c r="C465" s="172"/>
      <c r="D465" s="172"/>
      <c r="E465" s="173" t="s">
        <v>545</v>
      </c>
      <c r="F465" s="168" t="s">
        <v>82</v>
      </c>
      <c r="G465" s="169"/>
      <c r="H465" s="169" t="n">
        <f aca="false">ROUND(N465*(1+$O$1),2)</f>
        <v>313.73</v>
      </c>
      <c r="I465" s="169" t="n">
        <f aca="false">ROUND(G465*H465,2)</f>
        <v>0</v>
      </c>
      <c r="J465" s="169"/>
      <c r="K465" s="170" t="n">
        <f aca="false">IF(G465&gt;0.001,1,0)</f>
        <v>0</v>
      </c>
      <c r="L465" s="170"/>
      <c r="M465" s="170"/>
      <c r="N465" s="175" t="n">
        <v>241.33</v>
      </c>
      <c r="O465" s="176"/>
      <c r="P465" s="117"/>
    </row>
    <row r="466" customFormat="false" ht="12.75" hidden="true" customHeight="true" outlineLevel="0" collapsed="false">
      <c r="A466" s="165"/>
      <c r="B466" s="172" t="str">
        <f aca="false">CONCATENATE($R$464,SUM($K$464:K466))</f>
        <v>9.0</v>
      </c>
      <c r="C466" s="172"/>
      <c r="D466" s="172"/>
      <c r="E466" s="173" t="s">
        <v>546</v>
      </c>
      <c r="F466" s="168" t="s">
        <v>82</v>
      </c>
      <c r="G466" s="169"/>
      <c r="H466" s="169" t="n">
        <f aca="false">ROUND(N466*(1+$O$1),2)</f>
        <v>496.6</v>
      </c>
      <c r="I466" s="169" t="n">
        <f aca="false">ROUND(G466*H466,2)</f>
        <v>0</v>
      </c>
      <c r="J466" s="169"/>
      <c r="K466" s="170" t="n">
        <f aca="false">IF(G466&gt;0.001,1,0)</f>
        <v>0</v>
      </c>
      <c r="L466" s="170"/>
      <c r="M466" s="170"/>
      <c r="N466" s="175" t="n">
        <v>382</v>
      </c>
      <c r="O466" s="176" t="s">
        <v>86</v>
      </c>
      <c r="P466" s="117"/>
    </row>
    <row r="467" customFormat="false" ht="12.75" hidden="false" customHeight="true" outlineLevel="0" collapsed="false">
      <c r="A467" s="165"/>
      <c r="B467" s="172" t="str">
        <f aca="false">CONCATENATE($R$464,SUM($K$464:K467))</f>
        <v>9.1</v>
      </c>
      <c r="C467" s="172" t="n">
        <v>120164</v>
      </c>
      <c r="D467" s="172" t="s">
        <v>77</v>
      </c>
      <c r="E467" s="173" t="s">
        <v>547</v>
      </c>
      <c r="F467" s="168" t="s">
        <v>105</v>
      </c>
      <c r="G467" s="169" t="n">
        <v>10.41</v>
      </c>
      <c r="H467" s="169" t="n">
        <f aca="false">ROUND(N467*(1+$O$1),2)</f>
        <v>17.89</v>
      </c>
      <c r="I467" s="169" t="n">
        <f aca="false">ROUND(G467*H467,2)</f>
        <v>186.23</v>
      </c>
      <c r="J467" s="169"/>
      <c r="K467" s="170" t="n">
        <f aca="false">IF(G467&gt;0.001,1,0)</f>
        <v>1</v>
      </c>
      <c r="L467" s="170"/>
      <c r="M467" s="170"/>
      <c r="N467" s="175" t="n">
        <v>13.76</v>
      </c>
      <c r="O467" s="176" t="s">
        <v>86</v>
      </c>
      <c r="P467" s="117"/>
    </row>
    <row r="468" customFormat="false" ht="12.75" hidden="true" customHeight="true" outlineLevel="0" collapsed="false">
      <c r="A468" s="165"/>
      <c r="B468" s="172" t="str">
        <f aca="false">CONCATENATE($R$464,SUM($K$464:K468))</f>
        <v>9.1</v>
      </c>
      <c r="C468" s="172"/>
      <c r="D468" s="172"/>
      <c r="E468" s="173" t="s">
        <v>548</v>
      </c>
      <c r="F468" s="168" t="s">
        <v>105</v>
      </c>
      <c r="G468" s="169"/>
      <c r="H468" s="169" t="n">
        <f aca="false">ROUND(N468*(1+$O$1),2)</f>
        <v>12.69</v>
      </c>
      <c r="I468" s="169" t="n">
        <f aca="false">ROUND(G468*H468,2)</f>
        <v>0</v>
      </c>
      <c r="J468" s="169"/>
      <c r="K468" s="170" t="n">
        <f aca="false">IF(G468&gt;0.001,1,0)</f>
        <v>0</v>
      </c>
      <c r="L468" s="170"/>
      <c r="M468" s="170"/>
      <c r="N468" s="175" t="n">
        <v>9.76</v>
      </c>
      <c r="O468" s="176"/>
      <c r="P468" s="117"/>
    </row>
    <row r="469" customFormat="false" ht="12.75" hidden="true" customHeight="true" outlineLevel="0" collapsed="false">
      <c r="A469" s="165"/>
      <c r="B469" s="172" t="str">
        <f aca="false">CONCATENATE($R$464,SUM($K$464:K469))</f>
        <v>9.1</v>
      </c>
      <c r="C469" s="172"/>
      <c r="D469" s="172"/>
      <c r="E469" s="173" t="s">
        <v>549</v>
      </c>
      <c r="F469" s="168" t="s">
        <v>105</v>
      </c>
      <c r="G469" s="169"/>
      <c r="H469" s="169" t="n">
        <f aca="false">ROUND(N469*(1+$O$1),2)</f>
        <v>10.19</v>
      </c>
      <c r="I469" s="169" t="n">
        <f aca="false">ROUND(G469*H469,2)</f>
        <v>0</v>
      </c>
      <c r="J469" s="169"/>
      <c r="K469" s="170" t="n">
        <f aca="false">IF(G469&gt;0.001,1,0)</f>
        <v>0</v>
      </c>
      <c r="L469" s="170"/>
      <c r="M469" s="170"/>
      <c r="N469" s="175" t="n">
        <v>7.84</v>
      </c>
      <c r="O469" s="176" t="s">
        <v>86</v>
      </c>
      <c r="P469" s="117"/>
    </row>
    <row r="470" customFormat="false" ht="12.75" hidden="true" customHeight="true" outlineLevel="0" collapsed="false">
      <c r="A470" s="165"/>
      <c r="B470" s="172" t="str">
        <f aca="false">CONCATENATE($R$464,SUM($K$464:K470))</f>
        <v>9.1</v>
      </c>
      <c r="C470" s="172"/>
      <c r="D470" s="172"/>
      <c r="E470" s="173" t="s">
        <v>550</v>
      </c>
      <c r="F470" s="168" t="s">
        <v>105</v>
      </c>
      <c r="G470" s="169"/>
      <c r="H470" s="169" t="n">
        <f aca="false">ROUND(N470*(1+$O$1),2)</f>
        <v>9.7</v>
      </c>
      <c r="I470" s="169" t="n">
        <f aca="false">ROUND(G470*H470,2)</f>
        <v>0</v>
      </c>
      <c r="J470" s="169"/>
      <c r="K470" s="170" t="n">
        <f aca="false">IF(G470&gt;0.001,1,0)</f>
        <v>0</v>
      </c>
      <c r="L470" s="170"/>
      <c r="M470" s="170"/>
      <c r="N470" s="175" t="n">
        <v>7.46</v>
      </c>
      <c r="O470" s="176" t="s">
        <v>86</v>
      </c>
      <c r="P470" s="117"/>
    </row>
    <row r="471" customFormat="false" ht="12.75" hidden="true" customHeight="true" outlineLevel="0" collapsed="false">
      <c r="A471" s="165"/>
      <c r="B471" s="172" t="str">
        <f aca="false">CONCATENATE($R$464,SUM($K$464:K471))</f>
        <v>9.1</v>
      </c>
      <c r="C471" s="172"/>
      <c r="D471" s="172"/>
      <c r="E471" s="173" t="s">
        <v>551</v>
      </c>
      <c r="F471" s="168" t="s">
        <v>105</v>
      </c>
      <c r="G471" s="169"/>
      <c r="H471" s="169" t="n">
        <f aca="false">ROUND(N471*(1+$O$1),2)</f>
        <v>43.69</v>
      </c>
      <c r="I471" s="169" t="n">
        <f aca="false">ROUND(G471*H471,2)</f>
        <v>0</v>
      </c>
      <c r="J471" s="169"/>
      <c r="K471" s="170" t="n">
        <f aca="false">IF(G471&gt;0.001,1,0)</f>
        <v>0</v>
      </c>
      <c r="L471" s="170"/>
      <c r="M471" s="170"/>
      <c r="N471" s="175" t="n">
        <v>33.61</v>
      </c>
      <c r="O471" s="176" t="s">
        <v>86</v>
      </c>
      <c r="P471" s="117"/>
    </row>
    <row r="472" customFormat="false" ht="12.75" hidden="true" customHeight="true" outlineLevel="0" collapsed="false">
      <c r="A472" s="165"/>
      <c r="B472" s="172" t="str">
        <f aca="false">CONCATENATE($R$464,SUM($K$464:K472))</f>
        <v>9.1</v>
      </c>
      <c r="C472" s="172"/>
      <c r="D472" s="172"/>
      <c r="E472" s="173" t="s">
        <v>552</v>
      </c>
      <c r="F472" s="168" t="s">
        <v>105</v>
      </c>
      <c r="G472" s="169"/>
      <c r="H472" s="169" t="n">
        <f aca="false">ROUND(N472*(1+$O$1),2)</f>
        <v>32.73</v>
      </c>
      <c r="I472" s="169" t="n">
        <f aca="false">ROUND(G472*H472,2)</f>
        <v>0</v>
      </c>
      <c r="J472" s="169"/>
      <c r="K472" s="170" t="n">
        <f aca="false">IF(G472&gt;0.001,1,0)</f>
        <v>0</v>
      </c>
      <c r="L472" s="170"/>
      <c r="M472" s="170"/>
      <c r="N472" s="175" t="n">
        <v>25.18</v>
      </c>
      <c r="O472" s="176" t="s">
        <v>86</v>
      </c>
      <c r="P472" s="117"/>
    </row>
    <row r="473" customFormat="false" ht="12.75" hidden="true" customHeight="true" outlineLevel="0" collapsed="false">
      <c r="A473" s="165"/>
      <c r="B473" s="172" t="str">
        <f aca="false">CONCATENATE($R$464,SUM($K$464:K473))</f>
        <v>9.1</v>
      </c>
      <c r="C473" s="172"/>
      <c r="D473" s="172"/>
      <c r="E473" s="173" t="s">
        <v>553</v>
      </c>
      <c r="F473" s="168" t="s">
        <v>105</v>
      </c>
      <c r="G473" s="169"/>
      <c r="H473" s="169" t="n">
        <f aca="false">ROUND(N473*(1+$O$1),2)</f>
        <v>12.87</v>
      </c>
      <c r="I473" s="169" t="n">
        <f aca="false">ROUND(G473*H473,2)</f>
        <v>0</v>
      </c>
      <c r="J473" s="169"/>
      <c r="K473" s="170" t="n">
        <f aca="false">IF(G473&gt;0.001,1,0)</f>
        <v>0</v>
      </c>
      <c r="L473" s="170"/>
      <c r="M473" s="170"/>
      <c r="N473" s="175" t="n">
        <v>9.9</v>
      </c>
      <c r="O473" s="176" t="s">
        <v>86</v>
      </c>
      <c r="P473" s="117"/>
    </row>
    <row r="474" customFormat="false" ht="12.75" hidden="true" customHeight="true" outlineLevel="0" collapsed="false">
      <c r="A474" s="165"/>
      <c r="B474" s="172" t="str">
        <f aca="false">CONCATENATE($R$464,SUM($K$464:K474))</f>
        <v>9.1</v>
      </c>
      <c r="C474" s="172"/>
      <c r="D474" s="172"/>
      <c r="E474" s="173" t="s">
        <v>554</v>
      </c>
      <c r="F474" s="168" t="s">
        <v>105</v>
      </c>
      <c r="G474" s="169"/>
      <c r="H474" s="169" t="n">
        <f aca="false">ROUND(N474*(1+$O$1),2)</f>
        <v>42.67</v>
      </c>
      <c r="I474" s="169" t="n">
        <f aca="false">ROUND(G474*H474,2)</f>
        <v>0</v>
      </c>
      <c r="J474" s="169"/>
      <c r="K474" s="170" t="n">
        <f aca="false">IF(G474&gt;0.001,1,0)</f>
        <v>0</v>
      </c>
      <c r="L474" s="170"/>
      <c r="M474" s="170"/>
      <c r="N474" s="175" t="n">
        <v>32.82</v>
      </c>
      <c r="O474" s="176" t="s">
        <v>86</v>
      </c>
      <c r="P474" s="117"/>
    </row>
    <row r="475" customFormat="false" ht="12.75" hidden="true" customHeight="true" outlineLevel="0" collapsed="false">
      <c r="A475" s="165"/>
      <c r="B475" s="172" t="str">
        <f aca="false">CONCATENATE($R$464,SUM($K$464:K475))</f>
        <v>9.1</v>
      </c>
      <c r="C475" s="172"/>
      <c r="D475" s="172"/>
      <c r="E475" s="173" t="s">
        <v>555</v>
      </c>
      <c r="F475" s="168" t="s">
        <v>105</v>
      </c>
      <c r="G475" s="169"/>
      <c r="H475" s="169" t="n">
        <f aca="false">ROUND(N475*(1+$O$1),2)</f>
        <v>40.59</v>
      </c>
      <c r="I475" s="169" t="n">
        <f aca="false">ROUND(G475*H475,2)</f>
        <v>0</v>
      </c>
      <c r="J475" s="169"/>
      <c r="K475" s="170" t="n">
        <f aca="false">IF(G475&gt;0.001,1,0)</f>
        <v>0</v>
      </c>
      <c r="L475" s="170"/>
      <c r="M475" s="170"/>
      <c r="N475" s="175" t="n">
        <v>31.22</v>
      </c>
      <c r="O475" s="176" t="s">
        <v>86</v>
      </c>
      <c r="P475" s="117"/>
    </row>
    <row r="476" customFormat="false" ht="12.75" hidden="true" customHeight="true" outlineLevel="0" collapsed="false">
      <c r="A476" s="165"/>
      <c r="B476" s="172" t="str">
        <f aca="false">CONCATENATE($R$464,SUM($K$464:K476))</f>
        <v>9.1</v>
      </c>
      <c r="C476" s="172"/>
      <c r="D476" s="172"/>
      <c r="E476" s="173" t="s">
        <v>556</v>
      </c>
      <c r="F476" s="168" t="s">
        <v>105</v>
      </c>
      <c r="G476" s="169"/>
      <c r="H476" s="169" t="n">
        <f aca="false">ROUND(N476*(1+$O$1),2)</f>
        <v>19.45</v>
      </c>
      <c r="I476" s="169" t="n">
        <f aca="false">ROUND(G476*H476,2)</f>
        <v>0</v>
      </c>
      <c r="J476" s="169"/>
      <c r="K476" s="170" t="n">
        <f aca="false">IF(G476&gt;0.001,1,0)</f>
        <v>0</v>
      </c>
      <c r="L476" s="170"/>
      <c r="M476" s="170"/>
      <c r="N476" s="175" t="n">
        <v>14.96</v>
      </c>
      <c r="O476" s="176" t="s">
        <v>86</v>
      </c>
      <c r="P476" s="117"/>
    </row>
    <row r="477" customFormat="false" ht="12.75" hidden="true" customHeight="true" outlineLevel="0" collapsed="false">
      <c r="A477" s="165"/>
      <c r="B477" s="172" t="str">
        <f aca="false">CONCATENATE($R$464,SUM($K$464:K477))</f>
        <v>9.1</v>
      </c>
      <c r="C477" s="172"/>
      <c r="D477" s="172"/>
      <c r="E477" s="173" t="s">
        <v>557</v>
      </c>
      <c r="F477" s="168" t="s">
        <v>82</v>
      </c>
      <c r="G477" s="169"/>
      <c r="H477" s="169" t="n">
        <f aca="false">ROUND(N477*(1+$O$1),2)</f>
        <v>495.3</v>
      </c>
      <c r="I477" s="169" t="n">
        <f aca="false">ROUND(G477*H477,2)</f>
        <v>0</v>
      </c>
      <c r="J477" s="169"/>
      <c r="K477" s="170" t="n">
        <f aca="false">IF(G477&gt;0.001,1,0)</f>
        <v>0</v>
      </c>
      <c r="L477" s="170"/>
      <c r="M477" s="170"/>
      <c r="N477" s="175" t="n">
        <v>381</v>
      </c>
      <c r="O477" s="176" t="s">
        <v>86</v>
      </c>
      <c r="P477" s="117"/>
    </row>
    <row r="478" customFormat="false" ht="12.75" hidden="true" customHeight="true" outlineLevel="0" collapsed="false">
      <c r="A478" s="165"/>
      <c r="B478" s="172" t="str">
        <f aca="false">CONCATENATE($R$464,SUM($K$464:K478))</f>
        <v>9.1</v>
      </c>
      <c r="C478" s="172"/>
      <c r="D478" s="172"/>
      <c r="E478" s="173" t="s">
        <v>558</v>
      </c>
      <c r="F478" s="168" t="s">
        <v>82</v>
      </c>
      <c r="G478" s="169"/>
      <c r="H478" s="169" t="n">
        <f aca="false">ROUND(N478*(1+$O$1),2)</f>
        <v>624</v>
      </c>
      <c r="I478" s="169" t="n">
        <f aca="false">ROUND(G478*H478,2)</f>
        <v>0</v>
      </c>
      <c r="J478" s="169"/>
      <c r="K478" s="170" t="n">
        <f aca="false">IF(G478&gt;0.001,1,0)</f>
        <v>0</v>
      </c>
      <c r="L478" s="170"/>
      <c r="M478" s="170"/>
      <c r="N478" s="175" t="n">
        <v>480</v>
      </c>
      <c r="O478" s="176" t="s">
        <v>86</v>
      </c>
      <c r="P478" s="117"/>
    </row>
    <row r="479" customFormat="false" ht="12.75" hidden="true" customHeight="true" outlineLevel="0" collapsed="false">
      <c r="A479" s="165"/>
      <c r="B479" s="172" t="str">
        <f aca="false">CONCATENATE($R$464,SUM($K$464:K479))</f>
        <v>9.1</v>
      </c>
      <c r="C479" s="172"/>
      <c r="D479" s="172"/>
      <c r="E479" s="173" t="s">
        <v>559</v>
      </c>
      <c r="F479" s="168" t="s">
        <v>105</v>
      </c>
      <c r="G479" s="169"/>
      <c r="H479" s="169" t="n">
        <f aca="false">ROUND(N479*(1+$O$1),2)</f>
        <v>7.38</v>
      </c>
      <c r="I479" s="169" t="n">
        <f aca="false">ROUND(G479*H479,2)</f>
        <v>0</v>
      </c>
      <c r="J479" s="169"/>
      <c r="K479" s="170" t="n">
        <f aca="false">IF(G479&gt;0.001,1,0)</f>
        <v>0</v>
      </c>
      <c r="L479" s="170"/>
      <c r="M479" s="170"/>
      <c r="N479" s="175" t="n">
        <v>5.68</v>
      </c>
      <c r="O479" s="176" t="s">
        <v>86</v>
      </c>
      <c r="P479" s="117"/>
    </row>
    <row r="480" customFormat="false" ht="12.75" hidden="true" customHeight="true" outlineLevel="0" collapsed="false">
      <c r="A480" s="165"/>
      <c r="B480" s="172" t="str">
        <f aca="false">CONCATENATE($R$464,SUM($K$464:K480))</f>
        <v>9.1</v>
      </c>
      <c r="C480" s="172"/>
      <c r="D480" s="172"/>
      <c r="E480" s="173" t="s">
        <v>560</v>
      </c>
      <c r="F480" s="168" t="s">
        <v>82</v>
      </c>
      <c r="G480" s="169"/>
      <c r="H480" s="169" t="n">
        <f aca="false">ROUND(N480*(1+$O$1),2)</f>
        <v>496.6</v>
      </c>
      <c r="I480" s="169" t="n">
        <f aca="false">ROUND(G480*H480,2)</f>
        <v>0</v>
      </c>
      <c r="J480" s="169"/>
      <c r="K480" s="170" t="n">
        <f aca="false">IF(G480&gt;0.001,1,0)</f>
        <v>0</v>
      </c>
      <c r="L480" s="170"/>
      <c r="M480" s="170"/>
      <c r="N480" s="175" t="n">
        <v>382</v>
      </c>
      <c r="O480" s="176" t="s">
        <v>86</v>
      </c>
      <c r="P480" s="117"/>
    </row>
    <row r="481" customFormat="false" ht="12.75" hidden="true" customHeight="true" outlineLevel="0" collapsed="false">
      <c r="A481" s="165"/>
      <c r="B481" s="172" t="str">
        <f aca="false">CONCATENATE($R$464,SUM($K$464:K481))</f>
        <v>9.1</v>
      </c>
      <c r="C481" s="172"/>
      <c r="D481" s="172"/>
      <c r="E481" s="173" t="s">
        <v>561</v>
      </c>
      <c r="F481" s="168" t="s">
        <v>82</v>
      </c>
      <c r="G481" s="169"/>
      <c r="H481" s="169" t="n">
        <f aca="false">ROUND(N481*(1+$O$1),2)</f>
        <v>496.6</v>
      </c>
      <c r="I481" s="169" t="n">
        <f aca="false">ROUND(G481*H481,2)</f>
        <v>0</v>
      </c>
      <c r="J481" s="169"/>
      <c r="K481" s="170" t="n">
        <f aca="false">IF(G481&gt;0.001,1,0)</f>
        <v>0</v>
      </c>
      <c r="L481" s="170"/>
      <c r="M481" s="170"/>
      <c r="N481" s="175" t="n">
        <v>382</v>
      </c>
      <c r="O481" s="176" t="s">
        <v>86</v>
      </c>
      <c r="P481" s="117"/>
    </row>
    <row r="482" customFormat="false" ht="12.75" hidden="true" customHeight="true" outlineLevel="0" collapsed="false">
      <c r="A482" s="165"/>
      <c r="B482" s="172"/>
      <c r="C482" s="172"/>
      <c r="D482" s="172"/>
      <c r="E482" s="196"/>
      <c r="F482" s="168"/>
      <c r="G482" s="169"/>
      <c r="H482" s="169"/>
      <c r="I482" s="169"/>
      <c r="J482" s="169"/>
      <c r="K482" s="170"/>
      <c r="L482" s="170"/>
      <c r="M482" s="170"/>
      <c r="N482" s="175"/>
      <c r="O482" s="176"/>
      <c r="P482" s="117"/>
    </row>
    <row r="483" customFormat="false" ht="15" hidden="false" customHeight="true" outlineLevel="0" collapsed="false">
      <c r="A483" s="165"/>
      <c r="B483" s="172"/>
      <c r="C483" s="172"/>
      <c r="D483" s="172"/>
      <c r="E483" s="189" t="s">
        <v>195</v>
      </c>
      <c r="F483" s="168"/>
      <c r="G483" s="169"/>
      <c r="H483" s="169"/>
      <c r="I483" s="169"/>
      <c r="J483" s="190" t="n">
        <f aca="false">SUM(I464:I481)</f>
        <v>186.23</v>
      </c>
      <c r="K483" s="170" t="n">
        <f aca="false">IF(J483&gt;0.01,1,0)</f>
        <v>1</v>
      </c>
      <c r="L483" s="170"/>
      <c r="M483" s="170"/>
      <c r="N483" s="175"/>
      <c r="O483" s="176"/>
      <c r="P483" s="117"/>
    </row>
    <row r="484" customFormat="false" ht="15" hidden="true" customHeight="true" outlineLevel="0" collapsed="false">
      <c r="A484" s="165"/>
      <c r="B484" s="172"/>
      <c r="C484" s="172"/>
      <c r="D484" s="172"/>
      <c r="E484" s="189"/>
      <c r="F484" s="168"/>
      <c r="G484" s="169"/>
      <c r="H484" s="169"/>
      <c r="I484" s="169"/>
      <c r="J484" s="169"/>
      <c r="K484" s="170"/>
      <c r="L484" s="170"/>
      <c r="M484" s="170"/>
      <c r="N484" s="175"/>
      <c r="O484" s="176"/>
      <c r="P484" s="117"/>
    </row>
    <row r="485" customFormat="false" ht="15" hidden="false" customHeight="true" outlineLevel="0" collapsed="false">
      <c r="A485" s="165"/>
      <c r="B485" s="166" t="n">
        <f aca="false">SUM(K485:L485)</f>
        <v>10</v>
      </c>
      <c r="C485" s="163"/>
      <c r="D485" s="166"/>
      <c r="E485" s="167" t="s">
        <v>562</v>
      </c>
      <c r="F485" s="168"/>
      <c r="G485" s="169"/>
      <c r="H485" s="169"/>
      <c r="I485" s="169"/>
      <c r="J485" s="169"/>
      <c r="K485" s="170" t="n">
        <f aca="false">K534</f>
        <v>1</v>
      </c>
      <c r="L485" s="170" t="n">
        <f aca="false">B463</f>
        <v>9</v>
      </c>
      <c r="M485" s="170"/>
      <c r="N485" s="175"/>
      <c r="O485" s="176"/>
      <c r="P485" s="117"/>
      <c r="R485" s="171" t="str">
        <f aca="false">CONCATENATE(B485,".")</f>
        <v>10.</v>
      </c>
    </row>
    <row r="486" customFormat="false" ht="12.75" hidden="true" customHeight="true" outlineLevel="0" collapsed="false">
      <c r="A486" s="165"/>
      <c r="B486" s="172" t="str">
        <f aca="false">CONCATENATE($R$485,SUM($K$486:K486))</f>
        <v>10.0</v>
      </c>
      <c r="C486" s="172"/>
      <c r="D486" s="172"/>
      <c r="E486" s="173" t="s">
        <v>563</v>
      </c>
      <c r="F486" s="168" t="s">
        <v>82</v>
      </c>
      <c r="G486" s="169"/>
      <c r="H486" s="169" t="n">
        <f aca="false">ROUND(N486*(1+$O$1),2)</f>
        <v>82.46</v>
      </c>
      <c r="I486" s="169" t="n">
        <f aca="false">ROUND(G486*H486,2)</f>
        <v>0</v>
      </c>
      <c r="J486" s="169"/>
      <c r="K486" s="170" t="n">
        <f aca="false">IF(G486&gt;0.001,1,0)</f>
        <v>0</v>
      </c>
      <c r="L486" s="170"/>
      <c r="M486" s="170"/>
      <c r="N486" s="175" t="n">
        <v>63.43</v>
      </c>
      <c r="O486" s="176" t="s">
        <v>86</v>
      </c>
      <c r="P486" s="117"/>
    </row>
    <row r="487" customFormat="false" ht="12.75" hidden="true" customHeight="true" outlineLevel="0" collapsed="false">
      <c r="A487" s="165"/>
      <c r="B487" s="172" t="str">
        <f aca="false">CONCATENATE($R$485,SUM($K$486:K487))</f>
        <v>10.0</v>
      </c>
      <c r="C487" s="172"/>
      <c r="D487" s="172"/>
      <c r="E487" s="173" t="s">
        <v>564</v>
      </c>
      <c r="F487" s="168" t="s">
        <v>82</v>
      </c>
      <c r="G487" s="169"/>
      <c r="H487" s="169" t="n">
        <f aca="false">ROUND(N487*(1+$O$1),2)</f>
        <v>103.74</v>
      </c>
      <c r="I487" s="169" t="n">
        <f aca="false">ROUND(G487*H487,2)</f>
        <v>0</v>
      </c>
      <c r="J487" s="169"/>
      <c r="K487" s="170" t="n">
        <f aca="false">IF(G487&gt;0.001,1,0)</f>
        <v>0</v>
      </c>
      <c r="L487" s="170"/>
      <c r="M487" s="170"/>
      <c r="N487" s="175" t="n">
        <v>79.8</v>
      </c>
      <c r="O487" s="176" t="s">
        <v>86</v>
      </c>
      <c r="P487" s="117"/>
    </row>
    <row r="488" customFormat="false" ht="12.75" hidden="true" customHeight="true" outlineLevel="0" collapsed="false">
      <c r="A488" s="165"/>
      <c r="B488" s="172" t="str">
        <f aca="false">CONCATENATE($R$485,SUM($K$486:K488))</f>
        <v>10.0</v>
      </c>
      <c r="C488" s="178" t="n">
        <v>130507</v>
      </c>
      <c r="D488" s="172" t="s">
        <v>77</v>
      </c>
      <c r="E488" s="173" t="s">
        <v>565</v>
      </c>
      <c r="F488" s="168" t="s">
        <v>82</v>
      </c>
      <c r="G488" s="169"/>
      <c r="H488" s="169" t="n">
        <f aca="false">ROUND(N488*(1+$O$1),2)</f>
        <v>55.34</v>
      </c>
      <c r="I488" s="169" t="n">
        <f aca="false">ROUND(G488*H488,2)</f>
        <v>0</v>
      </c>
      <c r="J488" s="169"/>
      <c r="K488" s="170" t="n">
        <f aca="false">IF(G488&gt;0.001,1,0)</f>
        <v>0</v>
      </c>
      <c r="L488" s="170"/>
      <c r="M488" s="170"/>
      <c r="N488" s="175" t="n">
        <v>42.57</v>
      </c>
      <c r="O488" s="176" t="s">
        <v>86</v>
      </c>
      <c r="P488" s="117"/>
    </row>
    <row r="489" customFormat="false" ht="12.75" hidden="true" customHeight="true" outlineLevel="0" collapsed="false">
      <c r="A489" s="165"/>
      <c r="B489" s="172" t="str">
        <f aca="false">CONCATENATE($R$485,SUM($K$486:K489))</f>
        <v>10.0</v>
      </c>
      <c r="C489" s="172"/>
      <c r="D489" s="172"/>
      <c r="E489" s="173" t="s">
        <v>566</v>
      </c>
      <c r="F489" s="168" t="s">
        <v>82</v>
      </c>
      <c r="G489" s="169"/>
      <c r="H489" s="169" t="n">
        <f aca="false">ROUND(N489*(1+$O$1),2)</f>
        <v>54.85</v>
      </c>
      <c r="I489" s="169" t="n">
        <f aca="false">ROUND(G489*H489,2)</f>
        <v>0</v>
      </c>
      <c r="J489" s="169"/>
      <c r="K489" s="170" t="n">
        <f aca="false">IF(G489&gt;0.001,1,0)</f>
        <v>0</v>
      </c>
      <c r="L489" s="170"/>
      <c r="M489" s="170"/>
      <c r="N489" s="175" t="n">
        <v>42.19</v>
      </c>
      <c r="O489" s="176" t="s">
        <v>86</v>
      </c>
      <c r="P489" s="117"/>
    </row>
    <row r="490" customFormat="false" ht="15" hidden="true" customHeight="true" outlineLevel="0" collapsed="false">
      <c r="A490" s="165"/>
      <c r="B490" s="172" t="str">
        <f aca="false">CONCATENATE($R$485,SUM($K$486:K490))</f>
        <v>10.0</v>
      </c>
      <c r="C490" s="178" t="n">
        <v>130110</v>
      </c>
      <c r="D490" s="172" t="s">
        <v>77</v>
      </c>
      <c r="E490" s="173" t="s">
        <v>567</v>
      </c>
      <c r="F490" s="168" t="s">
        <v>82</v>
      </c>
      <c r="G490" s="169"/>
      <c r="H490" s="169" t="n">
        <f aca="false">ROUND(N490*(1+$O$1),2)</f>
        <v>32.45</v>
      </c>
      <c r="I490" s="169" t="n">
        <f aca="false">ROUND(G490*H490,2)</f>
        <v>0</v>
      </c>
      <c r="J490" s="169"/>
      <c r="K490" s="170" t="n">
        <f aca="false">IF(G490&gt;0.001,1,0)</f>
        <v>0</v>
      </c>
      <c r="L490" s="170"/>
      <c r="M490" s="170"/>
      <c r="N490" s="175" t="n">
        <v>24.96</v>
      </c>
      <c r="O490" s="176" t="s">
        <v>86</v>
      </c>
      <c r="P490" s="117"/>
    </row>
    <row r="491" customFormat="false" ht="15" hidden="true" customHeight="true" outlineLevel="0" collapsed="false">
      <c r="A491" s="165"/>
      <c r="B491" s="172" t="str">
        <f aca="false">CONCATENATE($R$485,SUM($K$486:K491))</f>
        <v>10.0</v>
      </c>
      <c r="C491" s="172"/>
      <c r="D491" s="172"/>
      <c r="E491" s="173" t="s">
        <v>568</v>
      </c>
      <c r="F491" s="168" t="s">
        <v>82</v>
      </c>
      <c r="G491" s="169"/>
      <c r="H491" s="169" t="n">
        <f aca="false">ROUND(N491*(1+$O$1),2)</f>
        <v>53.01</v>
      </c>
      <c r="I491" s="169" t="n">
        <f aca="false">ROUND(G491*H491,2)</f>
        <v>0</v>
      </c>
      <c r="J491" s="169"/>
      <c r="K491" s="170" t="n">
        <f aca="false">IF(G491&gt;0.001,1,0)</f>
        <v>0</v>
      </c>
      <c r="L491" s="170"/>
      <c r="M491" s="170"/>
      <c r="N491" s="175" t="n">
        <v>40.78</v>
      </c>
      <c r="O491" s="176" t="s">
        <v>86</v>
      </c>
      <c r="P491" s="117"/>
    </row>
    <row r="492" customFormat="false" ht="15" hidden="true" customHeight="true" outlineLevel="0" collapsed="false">
      <c r="A492" s="165"/>
      <c r="B492" s="172" t="str">
        <f aca="false">CONCATENATE($R$485,SUM($K$486:K492))</f>
        <v>10.0</v>
      </c>
      <c r="C492" s="178" t="n">
        <v>131026</v>
      </c>
      <c r="D492" s="172" t="s">
        <v>77</v>
      </c>
      <c r="E492" s="173" t="s">
        <v>569</v>
      </c>
      <c r="F492" s="168" t="s">
        <v>82</v>
      </c>
      <c r="G492" s="169"/>
      <c r="H492" s="169" t="n">
        <f aca="false">ROUND(N492*(1+$O$1),2)</f>
        <v>80.02</v>
      </c>
      <c r="I492" s="169" t="n">
        <f aca="false">ROUND(G492*H492,2)</f>
        <v>0</v>
      </c>
      <c r="J492" s="169"/>
      <c r="K492" s="170" t="n">
        <f aca="false">IF(G492&gt;0.001,1,0)</f>
        <v>0</v>
      </c>
      <c r="L492" s="170"/>
      <c r="M492" s="170"/>
      <c r="N492" s="175" t="n">
        <v>61.55</v>
      </c>
      <c r="O492" s="176" t="s">
        <v>86</v>
      </c>
      <c r="P492" s="117"/>
    </row>
    <row r="493" customFormat="false" ht="15" hidden="true" customHeight="true" outlineLevel="0" collapsed="false">
      <c r="A493" s="165"/>
      <c r="B493" s="172" t="str">
        <f aca="false">CONCATENATE($R$485,SUM($K$486:K493))</f>
        <v>10.0</v>
      </c>
      <c r="C493" s="172"/>
      <c r="D493" s="172"/>
      <c r="E493" s="173" t="s">
        <v>570</v>
      </c>
      <c r="F493" s="168" t="s">
        <v>82</v>
      </c>
      <c r="G493" s="169"/>
      <c r="H493" s="169" t="n">
        <f aca="false">ROUND(N493*(1+$O$1),2)</f>
        <v>51.17</v>
      </c>
      <c r="I493" s="169" t="n">
        <f aca="false">ROUND(G493*H493,2)</f>
        <v>0</v>
      </c>
      <c r="J493" s="169"/>
      <c r="K493" s="170" t="n">
        <f aca="false">IF(G493&gt;0.001,1,0)</f>
        <v>0</v>
      </c>
      <c r="L493" s="170"/>
      <c r="M493" s="170"/>
      <c r="N493" s="175" t="n">
        <v>39.36</v>
      </c>
      <c r="O493" s="176" t="s">
        <v>86</v>
      </c>
      <c r="P493" s="117"/>
    </row>
    <row r="494" customFormat="false" ht="15" hidden="true" customHeight="true" outlineLevel="0" collapsed="false">
      <c r="A494" s="165"/>
      <c r="B494" s="172" t="str">
        <f aca="false">CONCATENATE($R$485,SUM($K$486:K494))</f>
        <v>10.0</v>
      </c>
      <c r="C494" s="172"/>
      <c r="D494" s="172"/>
      <c r="E494" s="173" t="s">
        <v>571</v>
      </c>
      <c r="F494" s="168" t="s">
        <v>82</v>
      </c>
      <c r="G494" s="169"/>
      <c r="H494" s="169" t="n">
        <f aca="false">ROUND(N494*(1+$O$1),2)</f>
        <v>53.52</v>
      </c>
      <c r="I494" s="169" t="n">
        <f aca="false">ROUND(G494*H494,2)</f>
        <v>0</v>
      </c>
      <c r="J494" s="169"/>
      <c r="K494" s="170" t="n">
        <f aca="false">IF(G494&gt;0.001,1,0)</f>
        <v>0</v>
      </c>
      <c r="L494" s="170"/>
      <c r="M494" s="170"/>
      <c r="N494" s="175" t="n">
        <v>41.17</v>
      </c>
      <c r="O494" s="176" t="s">
        <v>86</v>
      </c>
      <c r="P494" s="117"/>
    </row>
    <row r="495" customFormat="false" ht="15" hidden="true" customHeight="true" outlineLevel="0" collapsed="false">
      <c r="A495" s="165"/>
      <c r="B495" s="172" t="str">
        <f aca="false">CONCATENATE($R$485,SUM($K$486:K495))</f>
        <v>10.0</v>
      </c>
      <c r="C495" s="172"/>
      <c r="D495" s="172"/>
      <c r="E495" s="173" t="s">
        <v>572</v>
      </c>
      <c r="F495" s="168" t="s">
        <v>82</v>
      </c>
      <c r="G495" s="169"/>
      <c r="H495" s="169" t="n">
        <f aca="false">ROUND(N495*(1+$O$1),2)</f>
        <v>43.37</v>
      </c>
      <c r="I495" s="169" t="n">
        <f aca="false">ROUND(G495*H495,2)</f>
        <v>0</v>
      </c>
      <c r="J495" s="169"/>
      <c r="K495" s="170" t="n">
        <f aca="false">IF(G495&gt;0.001,1,0)</f>
        <v>0</v>
      </c>
      <c r="L495" s="170"/>
      <c r="M495" s="170"/>
      <c r="N495" s="175" t="n">
        <v>33.36</v>
      </c>
      <c r="O495" s="176" t="s">
        <v>86</v>
      </c>
      <c r="P495" s="117"/>
    </row>
    <row r="496" customFormat="false" ht="15" hidden="true" customHeight="true" outlineLevel="0" collapsed="false">
      <c r="A496" s="165"/>
      <c r="B496" s="172" t="str">
        <f aca="false">CONCATENATE($R$485,SUM($K$486:K496))</f>
        <v>10.0</v>
      </c>
      <c r="C496" s="172"/>
      <c r="D496" s="172"/>
      <c r="E496" s="173" t="s">
        <v>573</v>
      </c>
      <c r="F496" s="168" t="s">
        <v>82</v>
      </c>
      <c r="G496" s="169"/>
      <c r="H496" s="169" t="n">
        <f aca="false">ROUND(N496*(1+$O$1),2)</f>
        <v>52.1</v>
      </c>
      <c r="I496" s="169" t="n">
        <f aca="false">ROUND(G496*H496,2)</f>
        <v>0</v>
      </c>
      <c r="J496" s="169"/>
      <c r="K496" s="170" t="n">
        <f aca="false">IF(G496&gt;0.001,1,0)</f>
        <v>0</v>
      </c>
      <c r="L496" s="170"/>
      <c r="M496" s="170"/>
      <c r="N496" s="175" t="n">
        <v>40.08</v>
      </c>
      <c r="O496" s="176" t="s">
        <v>86</v>
      </c>
      <c r="P496" s="117"/>
    </row>
    <row r="497" customFormat="false" ht="30" hidden="true" customHeight="true" outlineLevel="0" collapsed="false">
      <c r="A497" s="165"/>
      <c r="B497" s="172" t="str">
        <f aca="false">CONCATENATE($R$485,SUM($K$486:K497))</f>
        <v>10.0</v>
      </c>
      <c r="E497" s="173" t="s">
        <v>574</v>
      </c>
      <c r="F497" s="168" t="s">
        <v>82</v>
      </c>
      <c r="G497" s="188"/>
      <c r="H497" s="169" t="n">
        <f aca="false">ROUND(N497*(1+$O$1),2)</f>
        <v>85</v>
      </c>
      <c r="I497" s="169" t="n">
        <f aca="false">ROUND(G497*H497,2)</f>
        <v>0</v>
      </c>
      <c r="J497" s="169"/>
      <c r="K497" s="170" t="n">
        <f aca="false">IF(G497&gt;0.001,1,0)</f>
        <v>0</v>
      </c>
      <c r="L497" s="170"/>
      <c r="M497" s="170"/>
      <c r="N497" s="201" t="n">
        <v>65.383</v>
      </c>
      <c r="O497" s="176"/>
      <c r="P497" s="117"/>
    </row>
    <row r="498" customFormat="false" ht="30" hidden="true" customHeight="true" outlineLevel="0" collapsed="false">
      <c r="A498" s="165"/>
      <c r="B498" s="172" t="str">
        <f aca="false">CONCATENATE($R$485,SUM($K$486:K498))</f>
        <v>10.0</v>
      </c>
      <c r="C498" s="172"/>
      <c r="D498" s="172"/>
      <c r="E498" s="173" t="s">
        <v>575</v>
      </c>
      <c r="F498" s="168" t="s">
        <v>82</v>
      </c>
      <c r="G498" s="169"/>
      <c r="H498" s="169" t="n">
        <f aca="false">ROUND(N498*(1+$O$1),2)</f>
        <v>75.73</v>
      </c>
      <c r="I498" s="169" t="n">
        <f aca="false">ROUND(G498*H498,2)</f>
        <v>0</v>
      </c>
      <c r="J498" s="169"/>
      <c r="K498" s="170" t="n">
        <f aca="false">IF(G498&gt;0.001,1,0)</f>
        <v>0</v>
      </c>
      <c r="L498" s="170"/>
      <c r="M498" s="170"/>
      <c r="N498" s="201" t="n">
        <v>58.25</v>
      </c>
      <c r="O498" s="176" t="s">
        <v>86</v>
      </c>
      <c r="P498" s="117"/>
    </row>
    <row r="499" customFormat="false" ht="15" hidden="true" customHeight="true" outlineLevel="0" collapsed="false">
      <c r="A499" s="165"/>
      <c r="B499" s="172" t="str">
        <f aca="false">CONCATENATE($R$485,SUM($K$486:K499))</f>
        <v>10.0</v>
      </c>
      <c r="C499" s="178" t="n">
        <v>130112</v>
      </c>
      <c r="D499" s="172" t="s">
        <v>77</v>
      </c>
      <c r="E499" s="173" t="s">
        <v>576</v>
      </c>
      <c r="F499" s="168" t="s">
        <v>82</v>
      </c>
      <c r="G499" s="169"/>
      <c r="H499" s="169" t="n">
        <f aca="false">ROUND(N499*(1+$O$1),2)</f>
        <v>58.64</v>
      </c>
      <c r="I499" s="169" t="n">
        <f aca="false">ROUND(G499*H499,2)</f>
        <v>0</v>
      </c>
      <c r="J499" s="169"/>
      <c r="K499" s="170" t="n">
        <f aca="false">IF(G499&gt;0.001,1,0)</f>
        <v>0</v>
      </c>
      <c r="L499" s="170"/>
      <c r="M499" s="170"/>
      <c r="N499" s="175" t="n">
        <v>45.11</v>
      </c>
      <c r="O499" s="176" t="s">
        <v>86</v>
      </c>
      <c r="P499" s="117"/>
    </row>
    <row r="500" customFormat="false" ht="15" hidden="true" customHeight="true" outlineLevel="0" collapsed="false">
      <c r="A500" s="165"/>
      <c r="B500" s="172" t="str">
        <f aca="false">CONCATENATE($R$485,SUM($K$486:K500))</f>
        <v>10.0</v>
      </c>
      <c r="C500" s="172"/>
      <c r="D500" s="172"/>
      <c r="E500" s="173" t="s">
        <v>577</v>
      </c>
      <c r="F500" s="168" t="s">
        <v>82</v>
      </c>
      <c r="G500" s="169"/>
      <c r="H500" s="169" t="n">
        <f aca="false">ROUND(N500*(1+$O$1),2)</f>
        <v>79.73</v>
      </c>
      <c r="I500" s="169" t="n">
        <f aca="false">ROUND(G500*H500,2)</f>
        <v>0</v>
      </c>
      <c r="J500" s="169"/>
      <c r="K500" s="170" t="n">
        <f aca="false">IF(G500&gt;0.001,1,0)</f>
        <v>0</v>
      </c>
      <c r="L500" s="170"/>
      <c r="M500" s="170"/>
      <c r="N500" s="175" t="n">
        <v>61.33</v>
      </c>
      <c r="O500" s="176" t="s">
        <v>86</v>
      </c>
      <c r="P500" s="117"/>
    </row>
    <row r="501" customFormat="false" ht="15" hidden="true" customHeight="true" outlineLevel="0" collapsed="false">
      <c r="A501" s="165"/>
      <c r="B501" s="172" t="str">
        <f aca="false">CONCATENATE($R$485,SUM($K$486:K501))</f>
        <v>10.0</v>
      </c>
      <c r="C501" s="172"/>
      <c r="D501" s="172"/>
      <c r="E501" s="173" t="s">
        <v>578</v>
      </c>
      <c r="F501" s="168" t="s">
        <v>82</v>
      </c>
      <c r="G501" s="169"/>
      <c r="H501" s="169" t="n">
        <f aca="false">ROUND(N501*(1+$O$1),2)</f>
        <v>386.85</v>
      </c>
      <c r="I501" s="169" t="n">
        <f aca="false">ROUND(G501*H501,2)</f>
        <v>0</v>
      </c>
      <c r="J501" s="169"/>
      <c r="K501" s="170" t="n">
        <f aca="false">IF(G501&gt;0.001,1,0)</f>
        <v>0</v>
      </c>
      <c r="L501" s="170"/>
      <c r="M501" s="170"/>
      <c r="N501" s="175" t="n">
        <v>297.58</v>
      </c>
      <c r="O501" s="176" t="s">
        <v>86</v>
      </c>
      <c r="P501" s="117"/>
    </row>
    <row r="502" customFormat="false" ht="15" hidden="true" customHeight="true" outlineLevel="0" collapsed="false">
      <c r="A502" s="165"/>
      <c r="B502" s="172" t="str">
        <f aca="false">CONCATENATE($R$485,SUM($K$486:K502))</f>
        <v>10.0</v>
      </c>
      <c r="C502" s="172"/>
      <c r="D502" s="172"/>
      <c r="E502" s="173" t="s">
        <v>579</v>
      </c>
      <c r="F502" s="168" t="s">
        <v>82</v>
      </c>
      <c r="G502" s="169"/>
      <c r="H502" s="169" t="n">
        <f aca="false">ROUND(N502*(1+$O$1),2)</f>
        <v>538.25</v>
      </c>
      <c r="I502" s="169" t="n">
        <f aca="false">ROUND(G502*H502,2)</f>
        <v>0</v>
      </c>
      <c r="J502" s="169"/>
      <c r="K502" s="170" t="n">
        <f aca="false">IF(G502&gt;0.001,1,0)</f>
        <v>0</v>
      </c>
      <c r="L502" s="170"/>
      <c r="M502" s="170"/>
      <c r="N502" s="175" t="n">
        <v>414.04</v>
      </c>
      <c r="O502" s="176" t="s">
        <v>86</v>
      </c>
      <c r="P502" s="117"/>
    </row>
    <row r="503" customFormat="false" ht="40.5" hidden="false" customHeight="true" outlineLevel="0" collapsed="false">
      <c r="A503" s="165"/>
      <c r="B503" s="172" t="str">
        <f aca="false">CONCATENATE($R$485,SUM($K$486:K503))</f>
        <v>10.1</v>
      </c>
      <c r="C503" s="202" t="s">
        <v>580</v>
      </c>
      <c r="D503" s="172" t="s">
        <v>112</v>
      </c>
      <c r="E503" s="173" t="s">
        <v>581</v>
      </c>
      <c r="F503" s="168" t="s">
        <v>110</v>
      </c>
      <c r="G503" s="169" t="n">
        <v>85.09</v>
      </c>
      <c r="H503" s="169" t="n">
        <f aca="false">ROUND(N503*(1+$O$1),2)</f>
        <v>80.87</v>
      </c>
      <c r="I503" s="169" t="n">
        <f aca="false">ROUND(G503*H503,2)</f>
        <v>6881.23</v>
      </c>
      <c r="J503" s="169"/>
      <c r="K503" s="170" t="n">
        <f aca="false">IF(G503&gt;0.001,1,0)</f>
        <v>1</v>
      </c>
      <c r="L503" s="170"/>
      <c r="M503" s="170"/>
      <c r="N503" s="175" t="n">
        <v>62.21</v>
      </c>
      <c r="O503" s="176" t="s">
        <v>86</v>
      </c>
      <c r="P503" s="117"/>
    </row>
    <row r="504" customFormat="false" ht="15" hidden="true" customHeight="true" outlineLevel="0" collapsed="false">
      <c r="A504" s="165"/>
      <c r="B504" s="172" t="str">
        <f aca="false">CONCATENATE($R$485,SUM($K$486:K504))</f>
        <v>10.1</v>
      </c>
      <c r="C504" s="172"/>
      <c r="D504" s="172"/>
      <c r="E504" s="194" t="s">
        <v>582</v>
      </c>
      <c r="F504" s="168" t="s">
        <v>82</v>
      </c>
      <c r="G504" s="169"/>
      <c r="H504" s="169" t="n">
        <f aca="false">ROUND(N504*(1+$O$1),2)</f>
        <v>57.28</v>
      </c>
      <c r="I504" s="169" t="n">
        <f aca="false">ROUND(G504*H504,2)</f>
        <v>0</v>
      </c>
      <c r="J504" s="169"/>
      <c r="K504" s="170" t="n">
        <f aca="false">IF(G504&gt;0.001,1,0)</f>
        <v>0</v>
      </c>
      <c r="L504" s="170"/>
      <c r="M504" s="170"/>
      <c r="N504" s="175" t="n">
        <v>44.06</v>
      </c>
      <c r="O504" s="176"/>
      <c r="P504" s="117"/>
    </row>
    <row r="505" customFormat="false" ht="15" hidden="true" customHeight="true" outlineLevel="0" collapsed="false">
      <c r="A505" s="165"/>
      <c r="B505" s="172" t="str">
        <f aca="false">CONCATENATE($R$485,SUM($K$486:K505))</f>
        <v>10.1</v>
      </c>
      <c r="C505" s="172"/>
      <c r="D505" s="172"/>
      <c r="E505" s="194" t="s">
        <v>583</v>
      </c>
      <c r="F505" s="168" t="s">
        <v>82</v>
      </c>
      <c r="G505" s="169"/>
      <c r="H505" s="169" t="n">
        <f aca="false">ROUND(N505*(1+$O$1),2)</f>
        <v>63.28</v>
      </c>
      <c r="I505" s="169" t="n">
        <f aca="false">ROUND(G505*H505,2)</f>
        <v>0</v>
      </c>
      <c r="J505" s="169"/>
      <c r="K505" s="170" t="n">
        <f aca="false">IF(G505&gt;0.001,1,0)</f>
        <v>0</v>
      </c>
      <c r="L505" s="170"/>
      <c r="M505" s="170"/>
      <c r="N505" s="175" t="n">
        <v>48.68</v>
      </c>
      <c r="O505" s="176"/>
      <c r="P505" s="117"/>
    </row>
    <row r="506" customFormat="false" ht="15" hidden="true" customHeight="true" outlineLevel="0" collapsed="false">
      <c r="A506" s="165"/>
      <c r="B506" s="172" t="str">
        <f aca="false">CONCATENATE($R$485,SUM($K$486:K506))</f>
        <v>10.1</v>
      </c>
      <c r="C506" s="172"/>
      <c r="D506" s="172"/>
      <c r="E506" s="173" t="s">
        <v>584</v>
      </c>
      <c r="F506" s="168" t="s">
        <v>82</v>
      </c>
      <c r="G506" s="187"/>
      <c r="H506" s="169" t="n">
        <f aca="false">ROUND(N506*(1+$O$1),2)</f>
        <v>60.01</v>
      </c>
      <c r="I506" s="169" t="n">
        <f aca="false">ROUND(G506*H506,2)</f>
        <v>0</v>
      </c>
      <c r="J506" s="169"/>
      <c r="K506" s="170" t="n">
        <f aca="false">IF(G506&gt;0.001,1,0)</f>
        <v>0</v>
      </c>
      <c r="L506" s="170"/>
      <c r="M506" s="170"/>
      <c r="N506" s="175" t="n">
        <v>46.16</v>
      </c>
      <c r="O506" s="176"/>
      <c r="P506" s="117"/>
    </row>
    <row r="507" customFormat="false" ht="15" hidden="true" customHeight="true" outlineLevel="0" collapsed="false">
      <c r="A507" s="165"/>
      <c r="B507" s="172" t="str">
        <f aca="false">CONCATENATE($R$485,SUM($K$486:K507))</f>
        <v>10.1</v>
      </c>
      <c r="C507" s="172"/>
      <c r="D507" s="172"/>
      <c r="E507" s="173" t="s">
        <v>585</v>
      </c>
      <c r="F507" s="168" t="s">
        <v>82</v>
      </c>
      <c r="G507" s="169"/>
      <c r="H507" s="169" t="n">
        <f aca="false">ROUND(N507*(1+$O$1),2)</f>
        <v>99.33</v>
      </c>
      <c r="I507" s="169" t="n">
        <f aca="false">ROUND(G507*H507,2)</f>
        <v>0</v>
      </c>
      <c r="J507" s="169"/>
      <c r="K507" s="170" t="n">
        <f aca="false">IF(G507&gt;0.001,1,0)</f>
        <v>0</v>
      </c>
      <c r="L507" s="170"/>
      <c r="M507" s="170"/>
      <c r="N507" s="175" t="n">
        <v>76.41</v>
      </c>
      <c r="O507" s="176" t="s">
        <v>86</v>
      </c>
      <c r="P507" s="117"/>
    </row>
    <row r="508" customFormat="false" ht="15.75" hidden="true" customHeight="true" outlineLevel="0" collapsed="false">
      <c r="A508" s="165"/>
      <c r="B508" s="172" t="str">
        <f aca="false">CONCATENATE($R$485,SUM($K$486:K508))</f>
        <v>10.1</v>
      </c>
      <c r="C508" s="172"/>
      <c r="D508" s="172"/>
      <c r="E508" s="173" t="s">
        <v>586</v>
      </c>
      <c r="F508" s="168" t="s">
        <v>82</v>
      </c>
      <c r="G508" s="169"/>
      <c r="H508" s="169" t="n">
        <f aca="false">ROUND(N508*(1+$O$1),2)</f>
        <v>109.56</v>
      </c>
      <c r="I508" s="169" t="n">
        <f aca="false">ROUND(G508*H508,2)</f>
        <v>0</v>
      </c>
      <c r="J508" s="169"/>
      <c r="K508" s="170" t="n">
        <f aca="false">IF(G508&gt;0.001,1,0)</f>
        <v>0</v>
      </c>
      <c r="L508" s="170"/>
      <c r="M508" s="170"/>
      <c r="N508" s="175" t="n">
        <v>84.28</v>
      </c>
      <c r="O508" s="176" t="s">
        <v>86</v>
      </c>
      <c r="P508" s="117"/>
    </row>
    <row r="509" customFormat="false" ht="15" hidden="false" customHeight="true" outlineLevel="0" collapsed="false">
      <c r="A509" s="165"/>
      <c r="B509" s="172" t="str">
        <f aca="false">CONCATENATE($R$485,SUM($K$486:K509))</f>
        <v>10.2</v>
      </c>
      <c r="C509" s="172" t="n">
        <v>130119</v>
      </c>
      <c r="D509" s="172" t="s">
        <v>77</v>
      </c>
      <c r="E509" s="173" t="s">
        <v>587</v>
      </c>
      <c r="F509" s="168" t="s">
        <v>82</v>
      </c>
      <c r="G509" s="169" t="n">
        <v>7.72</v>
      </c>
      <c r="H509" s="169" t="n">
        <f aca="false">ROUND(N509*(1+$O$1),2)</f>
        <v>90.96</v>
      </c>
      <c r="I509" s="169" t="n">
        <f aca="false">ROUND(G509*H509,2)</f>
        <v>702.21</v>
      </c>
      <c r="J509" s="169"/>
      <c r="K509" s="170" t="n">
        <f aca="false">IF(G509&gt;0.001,1,0)</f>
        <v>1</v>
      </c>
      <c r="L509" s="170"/>
      <c r="M509" s="170"/>
      <c r="N509" s="175" t="n">
        <v>69.97</v>
      </c>
      <c r="O509" s="176" t="s">
        <v>86</v>
      </c>
      <c r="P509" s="117"/>
    </row>
    <row r="510" customFormat="false" ht="15" hidden="true" customHeight="true" outlineLevel="0" collapsed="false">
      <c r="A510" s="165"/>
      <c r="B510" s="172" t="str">
        <f aca="false">CONCATENATE($R$485,SUM($K$486:K510))</f>
        <v>10.2</v>
      </c>
      <c r="C510" s="172"/>
      <c r="D510" s="172"/>
      <c r="E510" s="173" t="s">
        <v>588</v>
      </c>
      <c r="F510" s="168" t="s">
        <v>82</v>
      </c>
      <c r="G510" s="169"/>
      <c r="H510" s="169" t="n">
        <f aca="false">ROUND(N510*(1+$O$1),2)</f>
        <v>100.76</v>
      </c>
      <c r="I510" s="169" t="n">
        <f aca="false">ROUND(G510*H510,2)</f>
        <v>0</v>
      </c>
      <c r="J510" s="169"/>
      <c r="K510" s="170" t="n">
        <f aca="false">IF(G510&gt;0.001,1,0)</f>
        <v>0</v>
      </c>
      <c r="L510" s="170"/>
      <c r="M510" s="170"/>
      <c r="N510" s="175" t="n">
        <f aca="false">100.76/1.3</f>
        <v>77.51</v>
      </c>
      <c r="O510" s="176"/>
      <c r="P510" s="117"/>
    </row>
    <row r="511" customFormat="false" ht="15" hidden="true" customHeight="true" outlineLevel="0" collapsed="false">
      <c r="A511" s="165"/>
      <c r="B511" s="172" t="str">
        <f aca="false">CONCATENATE($R$485,SUM($K$486:K511))</f>
        <v>10.2</v>
      </c>
      <c r="C511" s="172"/>
      <c r="D511" s="172"/>
      <c r="E511" s="194" t="s">
        <v>589</v>
      </c>
      <c r="F511" s="168" t="s">
        <v>82</v>
      </c>
      <c r="G511" s="169"/>
      <c r="H511" s="169" t="n">
        <f aca="false">ROUND(N511*(1+$O$1),2)</f>
        <v>140.52</v>
      </c>
      <c r="I511" s="169" t="n">
        <f aca="false">ROUND(G511*H511,2)</f>
        <v>0</v>
      </c>
      <c r="J511" s="169"/>
      <c r="K511" s="170" t="n">
        <f aca="false">IF(G511&gt;0.001,1,0)</f>
        <v>0</v>
      </c>
      <c r="L511" s="170"/>
      <c r="M511" s="170"/>
      <c r="N511" s="175" t="n">
        <v>108.09</v>
      </c>
      <c r="O511" s="176"/>
      <c r="P511" s="117"/>
    </row>
    <row r="512" customFormat="false" ht="15" hidden="true" customHeight="true" outlineLevel="0" collapsed="false">
      <c r="A512" s="165"/>
      <c r="B512" s="172" t="str">
        <f aca="false">CONCATENATE($R$485,SUM($K$486:K512))</f>
        <v>10.2</v>
      </c>
      <c r="C512" s="172"/>
      <c r="D512" s="172"/>
      <c r="E512" s="173" t="s">
        <v>590</v>
      </c>
      <c r="F512" s="168" t="s">
        <v>82</v>
      </c>
      <c r="G512" s="169"/>
      <c r="H512" s="169" t="n">
        <f aca="false">ROUND(N512*(1+$O$1),2)</f>
        <v>439.89</v>
      </c>
      <c r="I512" s="169" t="n">
        <f aca="false">ROUND(G512*H512,2)</f>
        <v>0</v>
      </c>
      <c r="J512" s="169"/>
      <c r="K512" s="170" t="n">
        <f aca="false">IF(G512&gt;0.001,1,0)</f>
        <v>0</v>
      </c>
      <c r="L512" s="170"/>
      <c r="M512" s="170"/>
      <c r="N512" s="175" t="n">
        <v>338.38</v>
      </c>
      <c r="O512" s="176" t="s">
        <v>86</v>
      </c>
      <c r="P512" s="117"/>
    </row>
    <row r="513" customFormat="false" ht="15" hidden="true" customHeight="true" outlineLevel="0" collapsed="false">
      <c r="A513" s="165"/>
      <c r="B513" s="172" t="str">
        <f aca="false">CONCATENATE($R$485,SUM($K$486:K513))</f>
        <v>10.2</v>
      </c>
      <c r="C513" s="172"/>
      <c r="D513" s="172"/>
      <c r="E513" s="173" t="s">
        <v>591</v>
      </c>
      <c r="F513" s="168" t="s">
        <v>82</v>
      </c>
      <c r="G513" s="169"/>
      <c r="H513" s="169" t="n">
        <f aca="false">ROUND(N513*(1+$O$1),2)</f>
        <v>599.69</v>
      </c>
      <c r="I513" s="169" t="n">
        <f aca="false">ROUND(G513*H513,2)</f>
        <v>0</v>
      </c>
      <c r="J513" s="169"/>
      <c r="K513" s="170" t="n">
        <f aca="false">IF(G513&gt;0.001,1,0)</f>
        <v>0</v>
      </c>
      <c r="L513" s="170"/>
      <c r="M513" s="170"/>
      <c r="N513" s="175" t="n">
        <v>461.3</v>
      </c>
      <c r="O513" s="176" t="s">
        <v>86</v>
      </c>
      <c r="P513" s="117"/>
    </row>
    <row r="514" customFormat="false" ht="15" hidden="true" customHeight="true" outlineLevel="0" collapsed="false">
      <c r="A514" s="165"/>
      <c r="B514" s="172" t="str">
        <f aca="false">CONCATENATE($R$485,SUM($K$486:K514))</f>
        <v>10.2</v>
      </c>
      <c r="C514" s="172"/>
      <c r="D514" s="172"/>
      <c r="E514" s="173" t="s">
        <v>592</v>
      </c>
      <c r="F514" s="168" t="s">
        <v>82</v>
      </c>
      <c r="G514" s="169"/>
      <c r="H514" s="169" t="n">
        <f aca="false">ROUND(N514*(1+$O$1),2)</f>
        <v>86.65</v>
      </c>
      <c r="I514" s="169" t="n">
        <f aca="false">ROUND(G514*H514,2)</f>
        <v>0</v>
      </c>
      <c r="J514" s="169"/>
      <c r="K514" s="170" t="n">
        <f aca="false">IF(G514&gt;0.001,1,0)</f>
        <v>0</v>
      </c>
      <c r="L514" s="170"/>
      <c r="M514" s="170"/>
      <c r="N514" s="175" t="n">
        <v>66.65</v>
      </c>
      <c r="O514" s="176" t="s">
        <v>86</v>
      </c>
      <c r="P514" s="117"/>
    </row>
    <row r="515" customFormat="false" ht="15" hidden="true" customHeight="true" outlineLevel="0" collapsed="false">
      <c r="A515" s="165"/>
      <c r="B515" s="172" t="str">
        <f aca="false">CONCATENATE($R$485,SUM($K$486:K515))</f>
        <v>10.2</v>
      </c>
      <c r="C515" s="172"/>
      <c r="D515" s="172"/>
      <c r="E515" s="173" t="s">
        <v>593</v>
      </c>
      <c r="F515" s="168" t="s">
        <v>82</v>
      </c>
      <c r="G515" s="169"/>
      <c r="H515" s="169" t="n">
        <f aca="false">ROUND(N515*(1+$O$1),2)</f>
        <v>105.47</v>
      </c>
      <c r="I515" s="169" t="n">
        <f aca="false">ROUND(G515*H515,2)</f>
        <v>0</v>
      </c>
      <c r="J515" s="169"/>
      <c r="K515" s="170" t="n">
        <f aca="false">IF(G515&gt;0.001,1,0)</f>
        <v>0</v>
      </c>
      <c r="L515" s="170"/>
      <c r="M515" s="170"/>
      <c r="N515" s="175" t="n">
        <v>81.13</v>
      </c>
      <c r="O515" s="176" t="s">
        <v>86</v>
      </c>
      <c r="P515" s="117"/>
    </row>
    <row r="516" customFormat="false" ht="15" hidden="true" customHeight="true" outlineLevel="0" collapsed="false">
      <c r="A516" s="165"/>
      <c r="B516" s="172" t="str">
        <f aca="false">CONCATENATE($R$485,SUM($K$486:K516))</f>
        <v>10.2</v>
      </c>
      <c r="C516" s="172"/>
      <c r="D516" s="172"/>
      <c r="E516" s="173" t="s">
        <v>594</v>
      </c>
      <c r="F516" s="168" t="s">
        <v>82</v>
      </c>
      <c r="G516" s="169"/>
      <c r="H516" s="169" t="n">
        <f aca="false">ROUND(N516*(1+$O$1),2)</f>
        <v>116.97</v>
      </c>
      <c r="I516" s="169" t="n">
        <f aca="false">ROUND(G516*H516,2)</f>
        <v>0</v>
      </c>
      <c r="J516" s="169"/>
      <c r="K516" s="170" t="n">
        <f aca="false">IF(G516&gt;0.001,1,0)</f>
        <v>0</v>
      </c>
      <c r="L516" s="170"/>
      <c r="M516" s="170"/>
      <c r="N516" s="175" t="n">
        <v>89.98</v>
      </c>
      <c r="O516" s="176" t="s">
        <v>86</v>
      </c>
      <c r="P516" s="117"/>
    </row>
    <row r="517" customFormat="false" ht="15" hidden="false" customHeight="true" outlineLevel="0" collapsed="false">
      <c r="A517" s="165"/>
      <c r="B517" s="172" t="str">
        <f aca="false">CONCATENATE($R$485,SUM($K$486:K517))</f>
        <v>10.3</v>
      </c>
      <c r="C517" s="172" t="n">
        <v>130831</v>
      </c>
      <c r="D517" s="172" t="s">
        <v>77</v>
      </c>
      <c r="E517" s="173" t="s">
        <v>595</v>
      </c>
      <c r="F517" s="168" t="s">
        <v>82</v>
      </c>
      <c r="G517" s="169" t="n">
        <v>1.5</v>
      </c>
      <c r="H517" s="169" t="n">
        <f aca="false">ROUND(N517*(1+$O$1),2)</f>
        <v>99.13</v>
      </c>
      <c r="I517" s="169" t="n">
        <f aca="false">ROUND(G517*H517,2)</f>
        <v>148.7</v>
      </c>
      <c r="J517" s="169"/>
      <c r="K517" s="170" t="n">
        <f aca="false">IF(G517&gt;0.001,1,0)</f>
        <v>1</v>
      </c>
      <c r="L517" s="170"/>
      <c r="M517" s="170"/>
      <c r="N517" s="175" t="n">
        <v>76.25</v>
      </c>
      <c r="O517" s="176" t="s">
        <v>86</v>
      </c>
      <c r="P517" s="117"/>
    </row>
    <row r="518" customFormat="false" ht="15" hidden="true" customHeight="true" outlineLevel="0" collapsed="false">
      <c r="A518" s="165"/>
      <c r="B518" s="172" t="str">
        <f aca="false">CONCATENATE($R$485,SUM($K$486:K518))</f>
        <v>10.3</v>
      </c>
      <c r="C518" s="172"/>
      <c r="D518" s="172"/>
      <c r="E518" s="173" t="s">
        <v>596</v>
      </c>
      <c r="F518" s="168" t="s">
        <v>82</v>
      </c>
      <c r="G518" s="169"/>
      <c r="H518" s="169" t="n">
        <f aca="false">ROUND(N518*(1+$O$1),2)</f>
        <v>164.7</v>
      </c>
      <c r="I518" s="169" t="n">
        <f aca="false">ROUND(G518*H518,2)</f>
        <v>0</v>
      </c>
      <c r="J518" s="169"/>
      <c r="K518" s="170" t="n">
        <f aca="false">IF(G518&gt;0.001,1,0)</f>
        <v>0</v>
      </c>
      <c r="L518" s="170"/>
      <c r="M518" s="170"/>
      <c r="N518" s="175" t="n">
        <v>126.69</v>
      </c>
      <c r="O518" s="176" t="s">
        <v>86</v>
      </c>
      <c r="P518" s="117"/>
    </row>
    <row r="519" customFormat="false" ht="25.5" hidden="false" customHeight="true" outlineLevel="0" collapsed="false">
      <c r="A519" s="165"/>
      <c r="B519" s="172" t="str">
        <f aca="false">CONCATENATE($R$485,SUM($K$486:K519))</f>
        <v>10.4</v>
      </c>
      <c r="C519" s="172" t="n">
        <v>130626</v>
      </c>
      <c r="D519" s="172" t="s">
        <v>77</v>
      </c>
      <c r="E519" s="173" t="s">
        <v>597</v>
      </c>
      <c r="F519" s="168" t="s">
        <v>110</v>
      </c>
      <c r="G519" s="169" t="n">
        <v>133.79</v>
      </c>
      <c r="H519" s="169" t="n">
        <f aca="false">ROUND(N519*(1+$O$1),2)</f>
        <v>104.09</v>
      </c>
      <c r="I519" s="169" t="n">
        <f aca="false">ROUND(G519*H519,2)</f>
        <v>13926.2</v>
      </c>
      <c r="J519" s="169"/>
      <c r="K519" s="170" t="n">
        <f aca="false">IF(G519&gt;0.001,1,0)</f>
        <v>1</v>
      </c>
      <c r="L519" s="170"/>
      <c r="M519" s="170"/>
      <c r="N519" s="175" t="n">
        <v>80.07</v>
      </c>
      <c r="O519" s="176" t="s">
        <v>86</v>
      </c>
      <c r="P519" s="117"/>
    </row>
    <row r="520" customFormat="false" ht="15" hidden="true" customHeight="true" outlineLevel="0" collapsed="false">
      <c r="A520" s="165"/>
      <c r="B520" s="172" t="str">
        <f aca="false">CONCATENATE($R$485,SUM($K$486:K520))</f>
        <v>10.4</v>
      </c>
      <c r="C520" s="172"/>
      <c r="D520" s="172"/>
      <c r="E520" s="173" t="s">
        <v>598</v>
      </c>
      <c r="F520" s="168" t="s">
        <v>82</v>
      </c>
      <c r="G520" s="169"/>
      <c r="H520" s="169" t="n">
        <f aca="false">ROUND(N520*(1+$O$1),2)</f>
        <v>511.73</v>
      </c>
      <c r="I520" s="169" t="n">
        <f aca="false">ROUND(G520*H520,2)</f>
        <v>0</v>
      </c>
      <c r="J520" s="169"/>
      <c r="K520" s="170" t="n">
        <f aca="false">IF(G520&gt;0.001,1,0)</f>
        <v>0</v>
      </c>
      <c r="L520" s="170"/>
      <c r="M520" s="170"/>
      <c r="N520" s="175" t="n">
        <v>393.64</v>
      </c>
      <c r="O520" s="176" t="s">
        <v>86</v>
      </c>
      <c r="P520" s="117"/>
    </row>
    <row r="521" customFormat="false" ht="15" hidden="true" customHeight="true" outlineLevel="0" collapsed="false">
      <c r="A521" s="165"/>
      <c r="B521" s="172" t="str">
        <f aca="false">CONCATENATE($R$485,SUM($K$486:K521))</f>
        <v>10.4</v>
      </c>
      <c r="C521" s="172"/>
      <c r="D521" s="172"/>
      <c r="E521" s="173" t="s">
        <v>599</v>
      </c>
      <c r="F521" s="168" t="s">
        <v>82</v>
      </c>
      <c r="G521" s="169"/>
      <c r="H521" s="169" t="n">
        <f aca="false">ROUND(N521*(1+$O$1),2)</f>
        <v>405.65</v>
      </c>
      <c r="I521" s="169" t="n">
        <f aca="false">ROUND(G521*H521,2)</f>
        <v>0</v>
      </c>
      <c r="J521" s="169"/>
      <c r="K521" s="170" t="n">
        <f aca="false">IF(G521&gt;0.001,1,0)</f>
        <v>0</v>
      </c>
      <c r="L521" s="170"/>
      <c r="M521" s="170"/>
      <c r="N521" s="175" t="n">
        <v>312.04</v>
      </c>
      <c r="O521" s="176" t="s">
        <v>86</v>
      </c>
      <c r="P521" s="117"/>
    </row>
    <row r="522" customFormat="false" ht="15" hidden="true" customHeight="true" outlineLevel="0" collapsed="false">
      <c r="A522" s="165"/>
      <c r="B522" s="172" t="str">
        <f aca="false">CONCATENATE($R$485,SUM($K$486:K522))</f>
        <v>10.4</v>
      </c>
      <c r="C522" s="172"/>
      <c r="D522" s="172"/>
      <c r="E522" s="173" t="s">
        <v>600</v>
      </c>
      <c r="F522" s="168" t="s">
        <v>82</v>
      </c>
      <c r="G522" s="169"/>
      <c r="H522" s="169" t="n">
        <f aca="false">ROUND(N522*(1+$O$1),2)</f>
        <v>432.17</v>
      </c>
      <c r="I522" s="169" t="n">
        <f aca="false">ROUND(G522*H522,2)</f>
        <v>0</v>
      </c>
      <c r="J522" s="169"/>
      <c r="K522" s="170" t="n">
        <f aca="false">IF(G522&gt;0.001,1,0)</f>
        <v>0</v>
      </c>
      <c r="L522" s="170"/>
      <c r="M522" s="170"/>
      <c r="N522" s="175" t="n">
        <v>332.44</v>
      </c>
      <c r="O522" s="176" t="s">
        <v>86</v>
      </c>
      <c r="P522" s="117"/>
    </row>
    <row r="523" customFormat="false" ht="15" hidden="true" customHeight="true" outlineLevel="0" collapsed="false">
      <c r="A523" s="165"/>
      <c r="B523" s="172" t="str">
        <f aca="false">CONCATENATE($R$485,SUM($K$486:K523))</f>
        <v>10.4</v>
      </c>
      <c r="C523" s="172"/>
      <c r="D523" s="172"/>
      <c r="E523" s="173" t="s">
        <v>601</v>
      </c>
      <c r="F523" s="168" t="s">
        <v>82</v>
      </c>
      <c r="G523" s="169"/>
      <c r="H523" s="169" t="n">
        <f aca="false">ROUND(N523*(1+$O$1),2)</f>
        <v>27.27</v>
      </c>
      <c r="I523" s="169" t="n">
        <f aca="false">ROUND(G523*H523,2)</f>
        <v>0</v>
      </c>
      <c r="J523" s="169"/>
      <c r="K523" s="170" t="n">
        <f aca="false">IF(G523&gt;0.001,1,0)</f>
        <v>0</v>
      </c>
      <c r="L523" s="170"/>
      <c r="M523" s="170"/>
      <c r="N523" s="175" t="n">
        <v>20.98</v>
      </c>
      <c r="O523" s="176" t="s">
        <v>86</v>
      </c>
      <c r="P523" s="117"/>
    </row>
    <row r="524" customFormat="false" ht="15" hidden="true" customHeight="true" outlineLevel="0" collapsed="false">
      <c r="A524" s="165"/>
      <c r="B524" s="172" t="str">
        <f aca="false">CONCATENATE($R$485,SUM($K$486:K524))</f>
        <v>10.4</v>
      </c>
      <c r="C524" s="172"/>
      <c r="D524" s="172"/>
      <c r="E524" s="173" t="s">
        <v>602</v>
      </c>
      <c r="F524" s="168" t="s">
        <v>82</v>
      </c>
      <c r="G524" s="169"/>
      <c r="H524" s="169" t="n">
        <f aca="false">ROUND(N524*(1+$O$1),2)</f>
        <v>152.93</v>
      </c>
      <c r="I524" s="169" t="n">
        <f aca="false">ROUND(G524*H524,2)</f>
        <v>0</v>
      </c>
      <c r="J524" s="169"/>
      <c r="K524" s="170" t="n">
        <f aca="false">IF(G524&gt;0.001,1,0)</f>
        <v>0</v>
      </c>
      <c r="L524" s="170"/>
      <c r="M524" s="170"/>
      <c r="N524" s="175" t="n">
        <v>117.64</v>
      </c>
      <c r="O524" s="176" t="s">
        <v>86</v>
      </c>
      <c r="P524" s="117"/>
    </row>
    <row r="525" customFormat="false" ht="15" hidden="true" customHeight="true" outlineLevel="0" collapsed="false">
      <c r="A525" s="165"/>
      <c r="B525" s="172" t="str">
        <f aca="false">CONCATENATE($R$485,SUM($K$486:K525))</f>
        <v>10.4</v>
      </c>
      <c r="C525" s="172"/>
      <c r="D525" s="172"/>
      <c r="E525" s="173" t="s">
        <v>603</v>
      </c>
      <c r="F525" s="168" t="s">
        <v>82</v>
      </c>
      <c r="G525" s="169"/>
      <c r="H525" s="169" t="n">
        <f aca="false">ROUND(N525*(1+$O$1),2)</f>
        <v>63.13</v>
      </c>
      <c r="I525" s="169" t="n">
        <f aca="false">ROUND(G525*H525,2)</f>
        <v>0</v>
      </c>
      <c r="J525" s="169"/>
      <c r="K525" s="170" t="n">
        <f aca="false">IF(G525&gt;0.001,1,0)</f>
        <v>0</v>
      </c>
      <c r="L525" s="170"/>
      <c r="M525" s="170"/>
      <c r="N525" s="175" t="n">
        <v>48.56</v>
      </c>
      <c r="O525" s="176" t="s">
        <v>86</v>
      </c>
      <c r="P525" s="117"/>
    </row>
    <row r="526" customFormat="false" ht="15" hidden="true" customHeight="true" outlineLevel="0" collapsed="false">
      <c r="A526" s="165"/>
      <c r="B526" s="172" t="str">
        <f aca="false">CONCATENATE($R$485,SUM($K$486:K526))</f>
        <v>10.4</v>
      </c>
      <c r="C526" s="172"/>
      <c r="D526" s="172"/>
      <c r="E526" s="173" t="s">
        <v>604</v>
      </c>
      <c r="F526" s="168" t="s">
        <v>82</v>
      </c>
      <c r="G526" s="169"/>
      <c r="H526" s="169" t="n">
        <f aca="false">ROUND(N526*(1+$O$1),2)</f>
        <v>120.06</v>
      </c>
      <c r="I526" s="169" t="n">
        <f aca="false">ROUND(G526*H526,2)</f>
        <v>0</v>
      </c>
      <c r="J526" s="169"/>
      <c r="K526" s="170" t="n">
        <f aca="false">IF(G526&gt;0.001,1,0)</f>
        <v>0</v>
      </c>
      <c r="L526" s="170"/>
      <c r="M526" s="170"/>
      <c r="N526" s="175" t="n">
        <v>92.35</v>
      </c>
      <c r="O526" s="176" t="s">
        <v>86</v>
      </c>
      <c r="P526" s="117"/>
    </row>
    <row r="527" customFormat="false" ht="15" hidden="true" customHeight="true" outlineLevel="0" collapsed="false">
      <c r="A527" s="165"/>
      <c r="B527" s="172" t="str">
        <f aca="false">CONCATENATE($R$485,SUM($K$486:K527))</f>
        <v>10.4</v>
      </c>
      <c r="C527" s="172"/>
      <c r="D527" s="172"/>
      <c r="E527" s="173" t="s">
        <v>605</v>
      </c>
      <c r="F527" s="168" t="s">
        <v>82</v>
      </c>
      <c r="G527" s="169"/>
      <c r="H527" s="169" t="n">
        <f aca="false">ROUND(N527*(1+$O$1),2)</f>
        <v>150.9</v>
      </c>
      <c r="I527" s="169" t="n">
        <f aca="false">ROUND(G527*H527,2)</f>
        <v>0</v>
      </c>
      <c r="J527" s="169"/>
      <c r="K527" s="170" t="n">
        <f aca="false">IF(G527&gt;0.001,1,0)</f>
        <v>0</v>
      </c>
      <c r="L527" s="170"/>
      <c r="M527" s="170"/>
      <c r="N527" s="175" t="n">
        <v>116.08</v>
      </c>
      <c r="O527" s="176" t="s">
        <v>86</v>
      </c>
      <c r="P527" s="117"/>
    </row>
    <row r="528" customFormat="false" ht="15" hidden="true" customHeight="true" outlineLevel="0" collapsed="false">
      <c r="A528" s="165"/>
      <c r="B528" s="172" t="str">
        <f aca="false">CONCATENATE($R$485,SUM($K$486:K528))</f>
        <v>10.4</v>
      </c>
      <c r="C528" s="172"/>
      <c r="D528" s="172"/>
      <c r="E528" s="173" t="s">
        <v>606</v>
      </c>
      <c r="F528" s="168" t="s">
        <v>82</v>
      </c>
      <c r="G528" s="169"/>
      <c r="H528" s="169" t="n">
        <f aca="false">ROUND(N528*(1+$O$1),2)</f>
        <v>130.43</v>
      </c>
      <c r="I528" s="169" t="n">
        <f aca="false">ROUND(G528*H528,2)</f>
        <v>0</v>
      </c>
      <c r="J528" s="169"/>
      <c r="K528" s="170" t="n">
        <f aca="false">IF(G528&gt;0.001,1,0)</f>
        <v>0</v>
      </c>
      <c r="L528" s="170"/>
      <c r="M528" s="170"/>
      <c r="N528" s="175" t="n">
        <v>100.33</v>
      </c>
      <c r="O528" s="176" t="s">
        <v>86</v>
      </c>
      <c r="P528" s="117"/>
    </row>
    <row r="529" customFormat="false" ht="15" hidden="true" customHeight="true" outlineLevel="0" collapsed="false">
      <c r="A529" s="165"/>
      <c r="B529" s="172" t="str">
        <f aca="false">CONCATENATE($R$485,SUM($K$486:K529))</f>
        <v>10.4</v>
      </c>
      <c r="C529" s="172"/>
      <c r="D529" s="172"/>
      <c r="E529" s="173" t="s">
        <v>607</v>
      </c>
      <c r="F529" s="168" t="s">
        <v>82</v>
      </c>
      <c r="G529" s="169"/>
      <c r="H529" s="169" t="n">
        <f aca="false">ROUND(N529*(1+$O$1),2)</f>
        <v>260.1</v>
      </c>
      <c r="I529" s="169" t="n">
        <f aca="false">ROUND(G529*H529,2)</f>
        <v>0</v>
      </c>
      <c r="J529" s="169"/>
      <c r="K529" s="170" t="n">
        <f aca="false">IF(G529&gt;0.001,1,0)</f>
        <v>0</v>
      </c>
      <c r="L529" s="170"/>
      <c r="M529" s="170"/>
      <c r="N529" s="175" t="n">
        <v>200.08</v>
      </c>
      <c r="O529" s="176" t="s">
        <v>86</v>
      </c>
      <c r="P529" s="117"/>
    </row>
    <row r="530" customFormat="false" ht="15" hidden="true" customHeight="true" outlineLevel="0" collapsed="false">
      <c r="A530" s="165"/>
      <c r="B530" s="172" t="str">
        <f aca="false">CONCATENATE($R$485,SUM($K$486:K530))</f>
        <v>10.4</v>
      </c>
      <c r="C530" s="172"/>
      <c r="D530" s="172"/>
      <c r="E530" s="173" t="s">
        <v>608</v>
      </c>
      <c r="F530" s="168" t="s">
        <v>82</v>
      </c>
      <c r="G530" s="169"/>
      <c r="H530" s="169" t="n">
        <f aca="false">ROUND(N530*(1+$O$1),2)</f>
        <v>164.55</v>
      </c>
      <c r="I530" s="169" t="n">
        <f aca="false">ROUND(G530*H530,2)</f>
        <v>0</v>
      </c>
      <c r="J530" s="169"/>
      <c r="K530" s="170" t="n">
        <f aca="false">IF(G530&gt;0.001,1,0)</f>
        <v>0</v>
      </c>
      <c r="L530" s="170"/>
      <c r="M530" s="170"/>
      <c r="N530" s="175" t="n">
        <v>126.58</v>
      </c>
      <c r="O530" s="176" t="s">
        <v>86</v>
      </c>
      <c r="P530" s="117"/>
    </row>
    <row r="531" customFormat="false" ht="44.25" hidden="false" customHeight="true" outlineLevel="0" collapsed="false">
      <c r="A531" s="165"/>
      <c r="B531" s="172" t="str">
        <f aca="false">CONCATENATE($R$485,SUM($K$486:K531))</f>
        <v>10.5</v>
      </c>
      <c r="C531" s="203" t="s">
        <v>609</v>
      </c>
      <c r="D531" s="172" t="s">
        <v>112</v>
      </c>
      <c r="E531" s="173" t="s">
        <v>610</v>
      </c>
      <c r="F531" s="168" t="s">
        <v>90</v>
      </c>
      <c r="G531" s="169" t="n">
        <v>2</v>
      </c>
      <c r="H531" s="169" t="n">
        <f aca="false">ROUND(N531*(1+$O$1),2)</f>
        <v>165.39</v>
      </c>
      <c r="I531" s="169" t="n">
        <f aca="false">ROUND(G531*H531,2)</f>
        <v>330.78</v>
      </c>
      <c r="J531" s="169"/>
      <c r="K531" s="170" t="n">
        <f aca="false">IF(G531&gt;0.001,1,0)</f>
        <v>1</v>
      </c>
      <c r="L531" s="170"/>
      <c r="M531" s="170"/>
      <c r="N531" s="175" t="n">
        <v>127.22</v>
      </c>
      <c r="O531" s="176" t="s">
        <v>86</v>
      </c>
      <c r="P531" s="117"/>
    </row>
    <row r="532" customFormat="false" ht="25.5" hidden="true" customHeight="true" outlineLevel="0" collapsed="false">
      <c r="A532" s="165"/>
      <c r="B532" s="172" t="str">
        <f aca="false">CONCATENATE($R$485,SUM($K$486:K532))</f>
        <v>10.5</v>
      </c>
      <c r="C532" s="172"/>
      <c r="D532" s="172"/>
      <c r="E532" s="173" t="s">
        <v>611</v>
      </c>
      <c r="F532" s="168" t="s">
        <v>82</v>
      </c>
      <c r="G532" s="169"/>
      <c r="H532" s="169" t="n">
        <f aca="false">ROUND(N532*(1+$O$1),2)</f>
        <v>215.35</v>
      </c>
      <c r="I532" s="169" t="n">
        <f aca="false">ROUND(G532*H532,2)</f>
        <v>0</v>
      </c>
      <c r="J532" s="169"/>
      <c r="K532" s="170" t="n">
        <f aca="false">IF(G532&gt;0.001,1,0)</f>
        <v>0</v>
      </c>
      <c r="L532" s="170"/>
      <c r="M532" s="170"/>
      <c r="N532" s="175" t="n">
        <v>165.65</v>
      </c>
      <c r="O532" s="176" t="s">
        <v>86</v>
      </c>
      <c r="P532" s="117"/>
    </row>
    <row r="533" customFormat="false" ht="25.5" hidden="true" customHeight="true" outlineLevel="0" collapsed="false">
      <c r="A533" s="165"/>
      <c r="B533" s="172" t="str">
        <f aca="false">CONCATENATE($R$485,SUM($K$486:K533))</f>
        <v>10.5</v>
      </c>
      <c r="C533" s="172"/>
      <c r="D533" s="172"/>
      <c r="E533" s="173" t="s">
        <v>612</v>
      </c>
      <c r="F533" s="168" t="s">
        <v>82</v>
      </c>
      <c r="G533" s="169"/>
      <c r="H533" s="169" t="n">
        <f aca="false">ROUND(N533*(1+$O$1),2)</f>
        <v>294.65</v>
      </c>
      <c r="I533" s="169" t="n">
        <f aca="false">ROUND(G533*H533,2)</f>
        <v>0</v>
      </c>
      <c r="J533" s="169"/>
      <c r="K533" s="170" t="n">
        <f aca="false">IF(G533&gt;0.001,1,0)</f>
        <v>0</v>
      </c>
      <c r="L533" s="170"/>
      <c r="M533" s="170"/>
      <c r="N533" s="175" t="n">
        <v>226.65</v>
      </c>
      <c r="O533" s="176" t="s">
        <v>86</v>
      </c>
      <c r="P533" s="117"/>
    </row>
    <row r="534" customFormat="false" ht="15" hidden="false" customHeight="true" outlineLevel="0" collapsed="false">
      <c r="A534" s="165"/>
      <c r="B534" s="172"/>
      <c r="C534" s="178"/>
      <c r="D534" s="172"/>
      <c r="E534" s="189" t="s">
        <v>195</v>
      </c>
      <c r="F534" s="168"/>
      <c r="G534" s="169"/>
      <c r="H534" s="169"/>
      <c r="I534" s="169"/>
      <c r="J534" s="190" t="n">
        <f aca="false">SUM(I486:I533)</f>
        <v>21989.12</v>
      </c>
      <c r="K534" s="170" t="n">
        <f aca="false">IF(J534&gt;0.01,1,0)</f>
        <v>1</v>
      </c>
      <c r="L534" s="170"/>
      <c r="M534" s="170"/>
      <c r="N534" s="175"/>
      <c r="O534" s="176"/>
      <c r="P534" s="117"/>
    </row>
    <row r="535" customFormat="false" ht="15" hidden="true" customHeight="true" outlineLevel="0" collapsed="false">
      <c r="A535" s="165"/>
      <c r="B535" s="172"/>
      <c r="C535" s="172"/>
      <c r="D535" s="172"/>
      <c r="E535" s="196"/>
      <c r="F535" s="168"/>
      <c r="G535" s="169"/>
      <c r="H535" s="169" t="n">
        <f aca="false">ROUND(N535*(1+$O$1),2)</f>
        <v>0</v>
      </c>
      <c r="I535" s="169"/>
      <c r="J535" s="169"/>
      <c r="K535" s="170"/>
      <c r="L535" s="170"/>
      <c r="M535" s="170"/>
      <c r="N535" s="175"/>
      <c r="O535" s="176"/>
      <c r="P535" s="117"/>
    </row>
    <row r="536" customFormat="false" ht="15" hidden="false" customHeight="true" outlineLevel="0" collapsed="false">
      <c r="A536" s="165"/>
      <c r="B536" s="166" t="n">
        <f aca="false">SUM(K536:L536)</f>
        <v>11</v>
      </c>
      <c r="C536" s="163"/>
      <c r="D536" s="166"/>
      <c r="E536" s="167" t="s">
        <v>613</v>
      </c>
      <c r="F536" s="168"/>
      <c r="G536" s="169"/>
      <c r="H536" s="169"/>
      <c r="I536" s="169"/>
      <c r="J536" s="169"/>
      <c r="K536" s="170" t="n">
        <f aca="false">K558</f>
        <v>1</v>
      </c>
      <c r="L536" s="170" t="n">
        <f aca="false">B485</f>
        <v>10</v>
      </c>
      <c r="M536" s="170"/>
      <c r="N536" s="175"/>
      <c r="O536" s="176"/>
      <c r="P536" s="117"/>
      <c r="R536" s="171" t="str">
        <f aca="false">CONCATENATE(B536,".")</f>
        <v>11.</v>
      </c>
    </row>
    <row r="537" customFormat="false" ht="12.75" hidden="false" customHeight="true" outlineLevel="0" collapsed="false">
      <c r="A537" s="165"/>
      <c r="B537" s="172" t="str">
        <f aca="false">CONCATENATE($R$536,SUM($K$537:K537))</f>
        <v>11.1</v>
      </c>
      <c r="C537" s="178" t="s">
        <v>614</v>
      </c>
      <c r="D537" s="172" t="s">
        <v>77</v>
      </c>
      <c r="E537" s="173" t="s">
        <v>615</v>
      </c>
      <c r="F537" s="168" t="s">
        <v>82</v>
      </c>
      <c r="G537" s="169" t="n">
        <v>12.99</v>
      </c>
      <c r="H537" s="169" t="n">
        <f aca="false">ROUND(N537*(1+$O$1),2)</f>
        <v>49.82</v>
      </c>
      <c r="I537" s="169" t="n">
        <f aca="false">ROUND(G537*H537,2)</f>
        <v>647.16</v>
      </c>
      <c r="J537" s="169"/>
      <c r="K537" s="170" t="n">
        <f aca="false">IF(G537&gt;0.001,1,0)</f>
        <v>1</v>
      </c>
      <c r="L537" s="170"/>
      <c r="M537" s="170"/>
      <c r="N537" s="175" t="n">
        <v>38.32</v>
      </c>
      <c r="O537" s="176" t="s">
        <v>86</v>
      </c>
      <c r="P537" s="117"/>
    </row>
    <row r="538" customFormat="false" ht="12.75" hidden="true" customHeight="true" outlineLevel="0" collapsed="false">
      <c r="A538" s="165"/>
      <c r="B538" s="172" t="str">
        <f aca="false">CONCATENATE($R$536,SUM($K$537:K538))</f>
        <v>11.1</v>
      </c>
      <c r="C538" s="172"/>
      <c r="D538" s="172"/>
      <c r="E538" s="173" t="s">
        <v>616</v>
      </c>
      <c r="F538" s="168" t="s">
        <v>105</v>
      </c>
      <c r="G538" s="169"/>
      <c r="H538" s="169" t="n">
        <f aca="false">ROUND(N538*(1+$O$1),2)</f>
        <v>28.91</v>
      </c>
      <c r="I538" s="169" t="n">
        <f aca="false">ROUND(G538*H538,2)</f>
        <v>0</v>
      </c>
      <c r="J538" s="169"/>
      <c r="K538" s="170" t="n">
        <f aca="false">IF(G538&gt;0.001,1,0)</f>
        <v>0</v>
      </c>
      <c r="L538" s="170"/>
      <c r="M538" s="170"/>
      <c r="N538" s="175" t="n">
        <v>22.24</v>
      </c>
      <c r="O538" s="176" t="s">
        <v>86</v>
      </c>
      <c r="P538" s="117"/>
    </row>
    <row r="539" customFormat="false" ht="12.75" hidden="true" customHeight="true" outlineLevel="0" collapsed="false">
      <c r="A539" s="165"/>
      <c r="B539" s="172" t="str">
        <f aca="false">CONCATENATE($R$536,SUM($K$537:K539))</f>
        <v>11.1</v>
      </c>
      <c r="C539" s="172"/>
      <c r="D539" s="172"/>
      <c r="E539" s="173" t="s">
        <v>617</v>
      </c>
      <c r="F539" s="168" t="s">
        <v>105</v>
      </c>
      <c r="G539" s="169"/>
      <c r="H539" s="169" t="n">
        <f aca="false">ROUND(N539*(1+$O$1),2)</f>
        <v>40.3</v>
      </c>
      <c r="I539" s="169" t="n">
        <f aca="false">ROUND(G539*H539,2)</f>
        <v>0</v>
      </c>
      <c r="J539" s="169"/>
      <c r="K539" s="170" t="n">
        <f aca="false">IF(G539&gt;0.001,1,0)</f>
        <v>0</v>
      </c>
      <c r="L539" s="170"/>
      <c r="M539" s="170"/>
      <c r="N539" s="175" t="n">
        <v>31</v>
      </c>
      <c r="O539" s="176" t="s">
        <v>86</v>
      </c>
      <c r="P539" s="117"/>
    </row>
    <row r="540" customFormat="false" ht="12.75" hidden="true" customHeight="true" outlineLevel="0" collapsed="false">
      <c r="A540" s="165"/>
      <c r="B540" s="172" t="str">
        <f aca="false">CONCATENATE($R$536,SUM($K$537:K540))</f>
        <v>11.1</v>
      </c>
      <c r="C540" s="172"/>
      <c r="D540" s="172"/>
      <c r="E540" s="173" t="s">
        <v>618</v>
      </c>
      <c r="F540" s="168" t="s">
        <v>82</v>
      </c>
      <c r="G540" s="169"/>
      <c r="H540" s="169" t="n">
        <f aca="false">ROUND(N540*(1+$O$1),2)</f>
        <v>296.24</v>
      </c>
      <c r="I540" s="169" t="n">
        <f aca="false">ROUND(G540*H540,2)</f>
        <v>0</v>
      </c>
      <c r="J540" s="169"/>
      <c r="K540" s="170" t="n">
        <f aca="false">IF(G540&gt;0.001,1,0)</f>
        <v>0</v>
      </c>
      <c r="L540" s="170"/>
      <c r="M540" s="170"/>
      <c r="N540" s="175" t="n">
        <v>227.88</v>
      </c>
      <c r="O540" s="176" t="s">
        <v>86</v>
      </c>
      <c r="P540" s="117"/>
    </row>
    <row r="541" customFormat="false" ht="12.75" hidden="true" customHeight="true" outlineLevel="0" collapsed="false">
      <c r="A541" s="165"/>
      <c r="B541" s="172" t="str">
        <f aca="false">CONCATENATE($R$536,SUM($K$537:K541))</f>
        <v>11.1</v>
      </c>
      <c r="C541" s="172"/>
      <c r="D541" s="172"/>
      <c r="E541" s="173" t="s">
        <v>619</v>
      </c>
      <c r="F541" s="168" t="s">
        <v>82</v>
      </c>
      <c r="G541" s="169"/>
      <c r="H541" s="169" t="n">
        <f aca="false">ROUND(N541*(1+$O$1),2)</f>
        <v>328.09</v>
      </c>
      <c r="I541" s="169" t="n">
        <f aca="false">ROUND(G541*H541,2)</f>
        <v>0</v>
      </c>
      <c r="J541" s="169"/>
      <c r="K541" s="170" t="n">
        <f aca="false">IF(G541&gt;0.001,1,0)</f>
        <v>0</v>
      </c>
      <c r="L541" s="170"/>
      <c r="M541" s="170"/>
      <c r="N541" s="175" t="n">
        <v>252.38</v>
      </c>
      <c r="O541" s="176" t="s">
        <v>86</v>
      </c>
      <c r="P541" s="117"/>
    </row>
    <row r="542" customFormat="false" ht="12.75" hidden="true" customHeight="true" outlineLevel="0" collapsed="false">
      <c r="A542" s="165"/>
      <c r="B542" s="172" t="str">
        <f aca="false">CONCATENATE($R$536,SUM($K$537:K542))</f>
        <v>11.1</v>
      </c>
      <c r="C542" s="172"/>
      <c r="D542" s="172"/>
      <c r="E542" s="173" t="s">
        <v>620</v>
      </c>
      <c r="F542" s="168" t="s">
        <v>82</v>
      </c>
      <c r="G542" s="169"/>
      <c r="H542" s="169" t="n">
        <f aca="false">ROUND(N542*(1+$O$1),2)</f>
        <v>65.1</v>
      </c>
      <c r="I542" s="169" t="n">
        <f aca="false">ROUND(G542*H542,2)</f>
        <v>0</v>
      </c>
      <c r="J542" s="169"/>
      <c r="K542" s="170" t="n">
        <f aca="false">IF(G542&gt;0.001,1,0)</f>
        <v>0</v>
      </c>
      <c r="L542" s="170"/>
      <c r="M542" s="170"/>
      <c r="N542" s="175" t="n">
        <v>50.08</v>
      </c>
      <c r="O542" s="176" t="s">
        <v>86</v>
      </c>
      <c r="P542" s="117"/>
    </row>
    <row r="543" customFormat="false" ht="12.75" hidden="true" customHeight="true" outlineLevel="0" collapsed="false">
      <c r="A543" s="165"/>
      <c r="B543" s="172" t="str">
        <f aca="false">CONCATENATE($R$536,SUM($K$537:K543))</f>
        <v>11.1</v>
      </c>
      <c r="C543" s="172"/>
      <c r="D543" s="172"/>
      <c r="E543" s="173" t="s">
        <v>621</v>
      </c>
      <c r="F543" s="168" t="s">
        <v>82</v>
      </c>
      <c r="G543" s="169"/>
      <c r="H543" s="169" t="n">
        <f aca="false">ROUND(N543*(1+$O$1),2)</f>
        <v>79.63</v>
      </c>
      <c r="I543" s="169" t="n">
        <f aca="false">ROUND(G543*H543,2)</f>
        <v>0</v>
      </c>
      <c r="J543" s="169"/>
      <c r="K543" s="170" t="n">
        <f aca="false">IF(G543&gt;0.001,1,0)</f>
        <v>0</v>
      </c>
      <c r="L543" s="170"/>
      <c r="M543" s="170"/>
      <c r="N543" s="175" t="n">
        <v>61.25</v>
      </c>
      <c r="O543" s="176" t="s">
        <v>86</v>
      </c>
      <c r="P543" s="117"/>
    </row>
    <row r="544" customFormat="false" ht="12.75" hidden="true" customHeight="true" outlineLevel="0" collapsed="false">
      <c r="A544" s="165"/>
      <c r="B544" s="172" t="str">
        <f aca="false">CONCATENATE($R$536,SUM($K$537:K544))</f>
        <v>11.1</v>
      </c>
      <c r="C544" s="172"/>
      <c r="D544" s="172"/>
      <c r="E544" s="173" t="s">
        <v>622</v>
      </c>
      <c r="F544" s="168" t="s">
        <v>82</v>
      </c>
      <c r="G544" s="169"/>
      <c r="H544" s="169" t="n">
        <f aca="false">ROUND(N544*(1+$O$1),2)</f>
        <v>153.8</v>
      </c>
      <c r="I544" s="169" t="n">
        <f aca="false">ROUND(G544*H544,2)</f>
        <v>0</v>
      </c>
      <c r="J544" s="169"/>
      <c r="K544" s="170" t="n">
        <f aca="false">IF(G544&gt;0.001,1,0)</f>
        <v>0</v>
      </c>
      <c r="L544" s="170"/>
      <c r="M544" s="170"/>
      <c r="N544" s="175" t="n">
        <v>118.31</v>
      </c>
      <c r="O544" s="176" t="s">
        <v>86</v>
      </c>
      <c r="P544" s="117"/>
    </row>
    <row r="545" customFormat="false" ht="12.75" hidden="true" customHeight="true" outlineLevel="0" collapsed="false">
      <c r="A545" s="165"/>
      <c r="B545" s="172" t="str">
        <f aca="false">CONCATENATE($R$536,SUM($K$537:K545))</f>
        <v>11.1</v>
      </c>
      <c r="C545" s="172"/>
      <c r="D545" s="172"/>
      <c r="E545" s="173" t="s">
        <v>623</v>
      </c>
      <c r="F545" s="168" t="s">
        <v>82</v>
      </c>
      <c r="G545" s="169"/>
      <c r="H545" s="169" t="n">
        <f aca="false">ROUND(N545*(1+$O$1),2)</f>
        <v>149.72</v>
      </c>
      <c r="I545" s="169" t="n">
        <f aca="false">ROUND(G545*H545,2)</f>
        <v>0</v>
      </c>
      <c r="J545" s="169"/>
      <c r="K545" s="170" t="n">
        <f aca="false">IF(G545&gt;0.001,1,0)</f>
        <v>0</v>
      </c>
      <c r="L545" s="170"/>
      <c r="M545" s="170"/>
      <c r="N545" s="175" t="n">
        <v>115.17</v>
      </c>
      <c r="O545" s="176" t="s">
        <v>86</v>
      </c>
      <c r="P545" s="117"/>
    </row>
    <row r="546" customFormat="false" ht="12.75" hidden="true" customHeight="true" outlineLevel="0" collapsed="false">
      <c r="A546" s="165"/>
      <c r="B546" s="172" t="str">
        <f aca="false">CONCATENATE($R$536,SUM($K$537:K546))</f>
        <v>11.1</v>
      </c>
      <c r="C546" s="172"/>
      <c r="D546" s="172"/>
      <c r="E546" s="173" t="s">
        <v>624</v>
      </c>
      <c r="F546" s="168" t="s">
        <v>82</v>
      </c>
      <c r="G546" s="169"/>
      <c r="H546" s="169" t="n">
        <f aca="false">ROUND(N546*(1+$O$1),2)</f>
        <v>48.72</v>
      </c>
      <c r="I546" s="169" t="n">
        <f aca="false">ROUND(G546*H546,2)</f>
        <v>0</v>
      </c>
      <c r="J546" s="169"/>
      <c r="K546" s="170" t="n">
        <f aca="false">IF(G546&gt;0.001,1,0)</f>
        <v>0</v>
      </c>
      <c r="L546" s="170"/>
      <c r="M546" s="170"/>
      <c r="N546" s="175" t="n">
        <v>37.48</v>
      </c>
      <c r="O546" s="176" t="s">
        <v>86</v>
      </c>
      <c r="P546" s="117"/>
    </row>
    <row r="547" customFormat="false" ht="12.75" hidden="true" customHeight="true" outlineLevel="0" collapsed="false">
      <c r="A547" s="165"/>
      <c r="B547" s="172" t="str">
        <f aca="false">CONCATENATE($R$536,SUM($K$537:K547))</f>
        <v>11.1</v>
      </c>
      <c r="C547" s="172"/>
      <c r="D547" s="172"/>
      <c r="E547" s="173" t="s">
        <v>625</v>
      </c>
      <c r="F547" s="168" t="s">
        <v>82</v>
      </c>
      <c r="G547" s="169"/>
      <c r="H547" s="169" t="n">
        <f aca="false">ROUND(N547*(1+$O$1),2)</f>
        <v>146.85</v>
      </c>
      <c r="I547" s="169" t="n">
        <f aca="false">ROUND(G547*H547,2)</f>
        <v>0</v>
      </c>
      <c r="J547" s="169"/>
      <c r="K547" s="170" t="n">
        <f aca="false">IF(G547&gt;0.001,1,0)</f>
        <v>0</v>
      </c>
      <c r="L547" s="170"/>
      <c r="M547" s="170"/>
      <c r="N547" s="175" t="n">
        <v>112.96</v>
      </c>
      <c r="O547" s="176" t="s">
        <v>86</v>
      </c>
      <c r="P547" s="117"/>
    </row>
    <row r="548" customFormat="false" ht="12.75" hidden="true" customHeight="true" outlineLevel="0" collapsed="false">
      <c r="A548" s="165"/>
      <c r="B548" s="172" t="str">
        <f aca="false">CONCATENATE($R$536,SUM($K$537:K548))</f>
        <v>11.1</v>
      </c>
      <c r="C548" s="172"/>
      <c r="D548" s="172"/>
      <c r="E548" s="173" t="s">
        <v>626</v>
      </c>
      <c r="F548" s="168" t="s">
        <v>82</v>
      </c>
      <c r="G548" s="169"/>
      <c r="H548" s="169" t="n">
        <f aca="false">ROUND(N548*(1+$O$1),2)</f>
        <v>106.24</v>
      </c>
      <c r="I548" s="169" t="n">
        <f aca="false">ROUND(G548*H548,2)</f>
        <v>0</v>
      </c>
      <c r="J548" s="169"/>
      <c r="K548" s="170" t="n">
        <f aca="false">IF(G548&gt;0.001,1,0)</f>
        <v>0</v>
      </c>
      <c r="L548" s="170"/>
      <c r="M548" s="170"/>
      <c r="N548" s="175" t="n">
        <v>81.72</v>
      </c>
      <c r="O548" s="176" t="s">
        <v>86</v>
      </c>
      <c r="P548" s="117"/>
    </row>
    <row r="549" customFormat="false" ht="12.75" hidden="false" customHeight="true" outlineLevel="0" collapsed="false">
      <c r="A549" s="165"/>
      <c r="B549" s="172" t="str">
        <f aca="false">CONCATENATE($R$536,SUM($K$537:K549))</f>
        <v>11.2</v>
      </c>
      <c r="C549" s="178" t="s">
        <v>627</v>
      </c>
      <c r="D549" s="172" t="s">
        <v>77</v>
      </c>
      <c r="E549" s="173" t="s">
        <v>628</v>
      </c>
      <c r="F549" s="168" t="s">
        <v>82</v>
      </c>
      <c r="G549" s="169" t="n">
        <v>12.99</v>
      </c>
      <c r="H549" s="169" t="n">
        <f aca="false">ROUND(N549*(1+$O$1),2)</f>
        <v>31.03</v>
      </c>
      <c r="I549" s="169" t="n">
        <f aca="false">ROUND(G549*H549,2)</f>
        <v>403.08</v>
      </c>
      <c r="J549" s="169"/>
      <c r="K549" s="170" t="n">
        <f aca="false">IF(G549&gt;0.001,1,0)</f>
        <v>1</v>
      </c>
      <c r="L549" s="170"/>
      <c r="M549" s="170"/>
      <c r="N549" s="175" t="n">
        <v>23.87</v>
      </c>
      <c r="O549" s="176" t="s">
        <v>86</v>
      </c>
      <c r="P549" s="117"/>
    </row>
    <row r="550" customFormat="false" ht="12.75" hidden="true" customHeight="true" outlineLevel="0" collapsed="false">
      <c r="A550" s="165"/>
      <c r="B550" s="172" t="str">
        <f aca="false">CONCATENATE($R$536,SUM($K$537:K550))</f>
        <v>11.2</v>
      </c>
      <c r="C550" s="172"/>
      <c r="D550" s="172"/>
      <c r="E550" s="173" t="s">
        <v>629</v>
      </c>
      <c r="F550" s="168" t="s">
        <v>82</v>
      </c>
      <c r="G550" s="169"/>
      <c r="H550" s="169" t="n">
        <f aca="false">ROUND(N550*(1+$O$1),2)</f>
        <v>171.13</v>
      </c>
      <c r="I550" s="169" t="n">
        <f aca="false">ROUND(G550*H550,2)</f>
        <v>0</v>
      </c>
      <c r="J550" s="169"/>
      <c r="K550" s="170" t="n">
        <f aca="false">IF(G550&gt;0.001,1,0)</f>
        <v>0</v>
      </c>
      <c r="L550" s="170"/>
      <c r="M550" s="170"/>
      <c r="N550" s="175" t="n">
        <v>131.64</v>
      </c>
      <c r="O550" s="176" t="s">
        <v>86</v>
      </c>
      <c r="P550" s="117"/>
    </row>
    <row r="551" customFormat="false" ht="12.75" hidden="true" customHeight="true" outlineLevel="0" collapsed="false">
      <c r="A551" s="165"/>
      <c r="B551" s="172" t="str">
        <f aca="false">CONCATENATE($R$536,SUM($K$537:K551))</f>
        <v>11.2</v>
      </c>
      <c r="C551" s="172"/>
      <c r="D551" s="172"/>
      <c r="E551" s="173" t="s">
        <v>630</v>
      </c>
      <c r="F551" s="168" t="s">
        <v>82</v>
      </c>
      <c r="G551" s="169"/>
      <c r="H551" s="169" t="n">
        <f aca="false">ROUND(N551*(1+$O$1),2)</f>
        <v>99.85</v>
      </c>
      <c r="I551" s="169" t="n">
        <f aca="false">ROUND(G551*H551,2)</f>
        <v>0</v>
      </c>
      <c r="J551" s="169"/>
      <c r="K551" s="170" t="n">
        <f aca="false">IF(G551&gt;0.001,1,0)</f>
        <v>0</v>
      </c>
      <c r="L551" s="170"/>
      <c r="M551" s="170"/>
      <c r="N551" s="175" t="n">
        <v>76.81</v>
      </c>
      <c r="O551" s="176" t="s">
        <v>86</v>
      </c>
      <c r="P551" s="117"/>
    </row>
    <row r="552" customFormat="false" ht="12.75" hidden="true" customHeight="true" outlineLevel="0" collapsed="false">
      <c r="A552" s="165"/>
      <c r="B552" s="172" t="str">
        <f aca="false">CONCATENATE($R$536,SUM($K$537:K552))</f>
        <v>11.2</v>
      </c>
      <c r="C552" s="172"/>
      <c r="D552" s="172"/>
      <c r="E552" s="173" t="s">
        <v>631</v>
      </c>
      <c r="F552" s="168" t="s">
        <v>82</v>
      </c>
      <c r="G552" s="169"/>
      <c r="H552" s="169" t="n">
        <f aca="false">ROUND(N552*(1+$O$1),2)</f>
        <v>96.86</v>
      </c>
      <c r="I552" s="169" t="n">
        <f aca="false">ROUND(G552*H552,2)</f>
        <v>0</v>
      </c>
      <c r="J552" s="169"/>
      <c r="K552" s="170" t="n">
        <f aca="false">IF(G552&gt;0.001,1,0)</f>
        <v>0</v>
      </c>
      <c r="L552" s="170"/>
      <c r="M552" s="170"/>
      <c r="N552" s="175" t="n">
        <v>74.51</v>
      </c>
      <c r="O552" s="176" t="s">
        <v>86</v>
      </c>
      <c r="P552" s="117"/>
    </row>
    <row r="553" customFormat="false" ht="12.75" hidden="true" customHeight="true" outlineLevel="0" collapsed="false">
      <c r="A553" s="165"/>
      <c r="B553" s="172" t="str">
        <f aca="false">CONCATENATE($R$536,SUM($K$537:K553))</f>
        <v>11.2</v>
      </c>
      <c r="C553" s="172"/>
      <c r="D553" s="172"/>
      <c r="E553" s="173" t="s">
        <v>632</v>
      </c>
      <c r="F553" s="168" t="s">
        <v>82</v>
      </c>
      <c r="G553" s="169"/>
      <c r="H553" s="169" t="n">
        <f aca="false">ROUND(N553*(1+$O$1),2)</f>
        <v>56.25</v>
      </c>
      <c r="I553" s="169" t="n">
        <f aca="false">ROUND(G553*H553,2)</f>
        <v>0</v>
      </c>
      <c r="J553" s="169"/>
      <c r="K553" s="170" t="n">
        <f aca="false">IF(G553&gt;0.001,1,0)</f>
        <v>0</v>
      </c>
      <c r="L553" s="170"/>
      <c r="M553" s="170"/>
      <c r="N553" s="175" t="n">
        <v>43.27</v>
      </c>
      <c r="O553" s="176" t="s">
        <v>86</v>
      </c>
      <c r="P553" s="117"/>
    </row>
    <row r="554" customFormat="false" ht="12.75" hidden="true" customHeight="true" outlineLevel="0" collapsed="false">
      <c r="A554" s="165"/>
      <c r="B554" s="172" t="str">
        <f aca="false">CONCATENATE($R$536,SUM($K$537:K554))</f>
        <v>11.2</v>
      </c>
      <c r="C554" s="172"/>
      <c r="D554" s="172"/>
      <c r="E554" s="173" t="s">
        <v>633</v>
      </c>
      <c r="F554" s="168" t="s">
        <v>82</v>
      </c>
      <c r="G554" s="169"/>
      <c r="H554" s="169" t="n">
        <f aca="false">ROUND(N554*(1+$O$1),2)</f>
        <v>117.08</v>
      </c>
      <c r="I554" s="169" t="n">
        <f aca="false">ROUND(G554*H554,2)</f>
        <v>0</v>
      </c>
      <c r="J554" s="169"/>
      <c r="K554" s="170" t="n">
        <f aca="false">IF(G554&gt;0.001,1,0)</f>
        <v>0</v>
      </c>
      <c r="L554" s="170"/>
      <c r="M554" s="170"/>
      <c r="N554" s="175" t="n">
        <v>90.06</v>
      </c>
      <c r="O554" s="176" t="s">
        <v>86</v>
      </c>
      <c r="P554" s="117"/>
    </row>
    <row r="555" customFormat="false" ht="12.75" hidden="true" customHeight="true" outlineLevel="0" collapsed="false">
      <c r="A555" s="165"/>
      <c r="B555" s="172" t="str">
        <f aca="false">CONCATENATE($R$536,SUM($K$537:K555))</f>
        <v>11.2</v>
      </c>
      <c r="C555" s="172"/>
      <c r="D555" s="172"/>
      <c r="E555" s="173" t="s">
        <v>634</v>
      </c>
      <c r="F555" s="168" t="s">
        <v>82</v>
      </c>
      <c r="G555" s="169"/>
      <c r="H555" s="169" t="n">
        <f aca="false">ROUND(N555*(1+$O$1),2)</f>
        <v>114.65</v>
      </c>
      <c r="I555" s="169" t="n">
        <f aca="false">ROUND(G555*H555,2)</f>
        <v>0</v>
      </c>
      <c r="J555" s="169"/>
      <c r="K555" s="170" t="n">
        <f aca="false">IF(G555&gt;0.001,1,0)</f>
        <v>0</v>
      </c>
      <c r="L555" s="170"/>
      <c r="M555" s="170"/>
      <c r="N555" s="175" t="n">
        <v>88.19</v>
      </c>
      <c r="O555" s="176" t="s">
        <v>86</v>
      </c>
      <c r="P555" s="117"/>
    </row>
    <row r="556" customFormat="false" ht="12.75" hidden="true" customHeight="true" outlineLevel="0" collapsed="false">
      <c r="A556" s="165"/>
      <c r="B556" s="172" t="str">
        <f aca="false">CONCATENATE($R$536,SUM($K$537:K556))</f>
        <v>11.2</v>
      </c>
      <c r="C556" s="172"/>
      <c r="D556" s="172"/>
      <c r="E556" s="173" t="s">
        <v>635</v>
      </c>
      <c r="F556" s="168" t="s">
        <v>82</v>
      </c>
      <c r="G556" s="169"/>
      <c r="H556" s="169" t="n">
        <f aca="false">ROUND(N556*(1+$O$1),2)</f>
        <v>310.43</v>
      </c>
      <c r="I556" s="169" t="n">
        <f aca="false">ROUND(G556*H556,2)</f>
        <v>0</v>
      </c>
      <c r="J556" s="169"/>
      <c r="K556" s="170" t="n">
        <f aca="false">IF(G556&gt;0.001,1,0)</f>
        <v>0</v>
      </c>
      <c r="L556" s="170"/>
      <c r="M556" s="170"/>
      <c r="N556" s="175" t="n">
        <v>238.79</v>
      </c>
      <c r="O556" s="176" t="s">
        <v>86</v>
      </c>
      <c r="P556" s="117"/>
    </row>
    <row r="557" customFormat="false" ht="12.75" hidden="true" customHeight="true" outlineLevel="0" collapsed="false">
      <c r="A557" s="165"/>
      <c r="B557" s="172" t="str">
        <f aca="false">CONCATENATE($R$536,SUM($K$537:K557))</f>
        <v>11.2</v>
      </c>
      <c r="C557" s="172"/>
      <c r="D557" s="172"/>
      <c r="E557" s="173" t="s">
        <v>636</v>
      </c>
      <c r="F557" s="168" t="s">
        <v>82</v>
      </c>
      <c r="G557" s="169"/>
      <c r="H557" s="169" t="n">
        <f aca="false">ROUND(N557*(1+$O$1),2)</f>
        <v>68.77</v>
      </c>
      <c r="I557" s="169" t="n">
        <f aca="false">ROUND(G557*H557,2)</f>
        <v>0</v>
      </c>
      <c r="J557" s="169"/>
      <c r="K557" s="170" t="n">
        <f aca="false">IF(G557&gt;0.001,1,0)</f>
        <v>0</v>
      </c>
      <c r="L557" s="170"/>
      <c r="M557" s="170"/>
      <c r="N557" s="175" t="n">
        <v>52.9</v>
      </c>
      <c r="O557" s="176" t="s">
        <v>86</v>
      </c>
      <c r="P557" s="117"/>
    </row>
    <row r="558" customFormat="false" ht="15" hidden="false" customHeight="true" outlineLevel="0" collapsed="false">
      <c r="A558" s="165"/>
      <c r="B558" s="172"/>
      <c r="C558" s="178"/>
      <c r="D558" s="172"/>
      <c r="E558" s="189" t="s">
        <v>195</v>
      </c>
      <c r="F558" s="168"/>
      <c r="G558" s="169"/>
      <c r="H558" s="169"/>
      <c r="I558" s="169"/>
      <c r="J558" s="190" t="n">
        <f aca="false">SUM(I537:I557)</f>
        <v>1050.24</v>
      </c>
      <c r="K558" s="170" t="n">
        <f aca="false">IF(J558&gt;0.01,1,0)</f>
        <v>1</v>
      </c>
      <c r="L558" s="170"/>
      <c r="M558" s="170"/>
      <c r="N558" s="175"/>
      <c r="O558" s="176"/>
      <c r="P558" s="117"/>
    </row>
    <row r="559" customFormat="false" ht="15" hidden="true" customHeight="true" outlineLevel="0" collapsed="false">
      <c r="A559" s="165"/>
      <c r="B559" s="172"/>
      <c r="C559" s="172"/>
      <c r="D559" s="172"/>
      <c r="E559" s="196"/>
      <c r="F559" s="168"/>
      <c r="G559" s="169"/>
      <c r="H559" s="169"/>
      <c r="I559" s="169"/>
      <c r="J559" s="169"/>
      <c r="K559" s="170"/>
      <c r="L559" s="170"/>
      <c r="M559" s="170"/>
      <c r="N559" s="175"/>
      <c r="O559" s="176"/>
      <c r="P559" s="117"/>
    </row>
    <row r="560" customFormat="false" ht="15" hidden="false" customHeight="true" outlineLevel="0" collapsed="false">
      <c r="A560" s="165"/>
      <c r="B560" s="166" t="n">
        <f aca="false">SUM(K560:L560)</f>
        <v>12</v>
      </c>
      <c r="C560" s="163"/>
      <c r="D560" s="166"/>
      <c r="E560" s="167" t="s">
        <v>637</v>
      </c>
      <c r="F560" s="168"/>
      <c r="G560" s="169"/>
      <c r="H560" s="169"/>
      <c r="I560" s="169"/>
      <c r="J560" s="169"/>
      <c r="K560" s="170" t="n">
        <f aca="false">K630</f>
        <v>1</v>
      </c>
      <c r="L560" s="170" t="n">
        <f aca="false">B536</f>
        <v>11</v>
      </c>
      <c r="M560" s="170"/>
      <c r="N560" s="175"/>
      <c r="O560" s="176"/>
      <c r="P560" s="117"/>
      <c r="R560" s="149"/>
    </row>
    <row r="561" customFormat="false" ht="15" hidden="false" customHeight="true" outlineLevel="0" collapsed="false">
      <c r="A561" s="165"/>
      <c r="B561" s="166" t="str">
        <f aca="false">CONCATENATE(B560,".1")</f>
        <v>12.1</v>
      </c>
      <c r="C561" s="163"/>
      <c r="D561" s="166"/>
      <c r="E561" s="167" t="s">
        <v>638</v>
      </c>
      <c r="F561" s="168"/>
      <c r="G561" s="169"/>
      <c r="H561" s="169"/>
      <c r="I561" s="169"/>
      <c r="J561" s="169"/>
      <c r="K561" s="170" t="n">
        <f aca="false">K578</f>
        <v>1</v>
      </c>
      <c r="L561" s="170"/>
      <c r="M561" s="170"/>
      <c r="N561" s="175"/>
      <c r="O561" s="176"/>
      <c r="P561" s="117"/>
      <c r="R561" s="171" t="str">
        <f aca="false">CONCATENATE(B561,".")</f>
        <v>12.1.</v>
      </c>
    </row>
    <row r="562" customFormat="false" ht="15" hidden="false" customHeight="true" outlineLevel="0" collapsed="false">
      <c r="A562" s="165"/>
      <c r="B562" s="172" t="str">
        <f aca="false">CONCATENATE(R561,SUM($K$562:K562))</f>
        <v>12.1.1</v>
      </c>
      <c r="C562" s="172" t="n">
        <v>150129</v>
      </c>
      <c r="D562" s="172" t="s">
        <v>77</v>
      </c>
      <c r="E562" s="173" t="s">
        <v>639</v>
      </c>
      <c r="F562" s="168" t="s">
        <v>82</v>
      </c>
      <c r="G562" s="169" t="n">
        <v>23.62</v>
      </c>
      <c r="H562" s="169" t="n">
        <f aca="false">ROUND(N562*(1+$O$1),2)</f>
        <v>11.58</v>
      </c>
      <c r="I562" s="169" t="n">
        <f aca="false">ROUND(G562*H562,2)</f>
        <v>273.52</v>
      </c>
      <c r="J562" s="169"/>
      <c r="K562" s="170" t="n">
        <f aca="false">IF(G562&gt;0.001,1,0)</f>
        <v>1</v>
      </c>
      <c r="L562" s="170"/>
      <c r="M562" s="170"/>
      <c r="N562" s="175" t="n">
        <v>8.91</v>
      </c>
      <c r="O562" s="176" t="s">
        <v>86</v>
      </c>
      <c r="P562" s="117"/>
    </row>
    <row r="563" customFormat="false" ht="15" hidden="false" customHeight="true" outlineLevel="0" collapsed="false">
      <c r="A563" s="165"/>
      <c r="B563" s="172" t="str">
        <f aca="false">CONCATENATE(R561,SUM($K$562:K563))</f>
        <v>12.1.2</v>
      </c>
      <c r="C563" s="178" t="n">
        <v>150605</v>
      </c>
      <c r="D563" s="172" t="s">
        <v>77</v>
      </c>
      <c r="E563" s="173" t="s">
        <v>640</v>
      </c>
      <c r="F563" s="168" t="s">
        <v>82</v>
      </c>
      <c r="G563" s="187" t="n">
        <v>14.15</v>
      </c>
      <c r="H563" s="169" t="n">
        <f aca="false">ROUND(N563*(1+$O$1),2)</f>
        <v>11.21</v>
      </c>
      <c r="I563" s="169" t="n">
        <f aca="false">ROUND(G563*H563,2)</f>
        <v>158.62</v>
      </c>
      <c r="J563" s="169"/>
      <c r="K563" s="170" t="n">
        <f aca="false">IF(G563&gt;0.001,1,0)</f>
        <v>1</v>
      </c>
      <c r="L563" s="170"/>
      <c r="M563" s="170"/>
      <c r="N563" s="175" t="n">
        <v>8.62</v>
      </c>
      <c r="O563" s="176" t="s">
        <v>86</v>
      </c>
      <c r="P563" s="117"/>
    </row>
    <row r="564" customFormat="false" ht="15" hidden="true" customHeight="true" outlineLevel="0" collapsed="false">
      <c r="A564" s="165"/>
      <c r="B564" s="172" t="str">
        <f aca="false">CONCATENATE(R561,SUM($K$562:K564))</f>
        <v>12.1.2</v>
      </c>
      <c r="C564" s="172"/>
      <c r="D564" s="172"/>
      <c r="E564" s="173" t="s">
        <v>641</v>
      </c>
      <c r="F564" s="168" t="s">
        <v>82</v>
      </c>
      <c r="G564" s="169"/>
      <c r="H564" s="169" t="n">
        <f aca="false">ROUND(N564*(1+$O$1),2)</f>
        <v>17.86</v>
      </c>
      <c r="I564" s="169" t="n">
        <f aca="false">ROUND(G564*H564,2)</f>
        <v>0</v>
      </c>
      <c r="J564" s="169"/>
      <c r="K564" s="170" t="n">
        <f aca="false">IF(G564&gt;0.001,1,0)</f>
        <v>0</v>
      </c>
      <c r="L564" s="170"/>
      <c r="M564" s="170"/>
      <c r="N564" s="175" t="n">
        <v>13.74</v>
      </c>
      <c r="O564" s="176" t="s">
        <v>86</v>
      </c>
      <c r="P564" s="117"/>
    </row>
    <row r="565" customFormat="false" ht="12.75" hidden="true" customHeight="true" outlineLevel="0" collapsed="false">
      <c r="A565" s="165"/>
      <c r="B565" s="172" t="str">
        <f aca="false">CONCATENATE(R561,SUM($K$562:K565))</f>
        <v>12.1.2</v>
      </c>
      <c r="C565" s="172"/>
      <c r="D565" s="172"/>
      <c r="E565" s="173" t="s">
        <v>642</v>
      </c>
      <c r="F565" s="168" t="s">
        <v>82</v>
      </c>
      <c r="G565" s="169"/>
      <c r="H565" s="169" t="n">
        <f aca="false">ROUND(N565*(1+$O$1),2)</f>
        <v>28.63</v>
      </c>
      <c r="I565" s="169" t="n">
        <f aca="false">ROUND(G565*H565,2)</f>
        <v>0</v>
      </c>
      <c r="J565" s="169"/>
      <c r="K565" s="170" t="n">
        <f aca="false">IF(G565&gt;0.001,1,0)</f>
        <v>0</v>
      </c>
      <c r="L565" s="170"/>
      <c r="M565" s="170"/>
      <c r="N565" s="175" t="n">
        <v>22.02</v>
      </c>
      <c r="O565" s="176" t="s">
        <v>86</v>
      </c>
      <c r="P565" s="117"/>
    </row>
    <row r="566" customFormat="false" ht="12.75" hidden="true" customHeight="true" outlineLevel="0" collapsed="false">
      <c r="A566" s="165"/>
      <c r="B566" s="172" t="str">
        <f aca="false">CONCATENATE(R561,SUM($K$562:K566))</f>
        <v>12.1.2</v>
      </c>
      <c r="C566" s="172"/>
      <c r="D566" s="172"/>
      <c r="E566" s="173" t="s">
        <v>643</v>
      </c>
      <c r="F566" s="168" t="s">
        <v>82</v>
      </c>
      <c r="G566" s="169"/>
      <c r="H566" s="169" t="n">
        <f aca="false">ROUND(N566*(1+$O$1),2)</f>
        <v>19.02</v>
      </c>
      <c r="I566" s="169" t="n">
        <f aca="false">ROUND(G566*H566,2)</f>
        <v>0</v>
      </c>
      <c r="J566" s="169"/>
      <c r="K566" s="170" t="n">
        <f aca="false">IF(G566&gt;0.001,1,0)</f>
        <v>0</v>
      </c>
      <c r="L566" s="170"/>
      <c r="M566" s="170"/>
      <c r="N566" s="175" t="n">
        <v>14.63</v>
      </c>
      <c r="O566" s="176" t="s">
        <v>86</v>
      </c>
      <c r="P566" s="117"/>
    </row>
    <row r="567" customFormat="false" ht="12.75" hidden="true" customHeight="true" outlineLevel="0" collapsed="false">
      <c r="A567" s="165"/>
      <c r="B567" s="172" t="str">
        <f aca="false">CONCATENATE(R561,SUM($K$562:K567))</f>
        <v>12.1.2</v>
      </c>
      <c r="C567" s="172"/>
      <c r="D567" s="172"/>
      <c r="E567" s="173" t="s">
        <v>644</v>
      </c>
      <c r="F567" s="168" t="s">
        <v>82</v>
      </c>
      <c r="G567" s="169"/>
      <c r="H567" s="169" t="n">
        <f aca="false">ROUND(N567*(1+$O$1),2)</f>
        <v>12.39</v>
      </c>
      <c r="I567" s="169" t="n">
        <f aca="false">ROUND(G567*H567,2)</f>
        <v>0</v>
      </c>
      <c r="J567" s="169"/>
      <c r="K567" s="170" t="n">
        <f aca="false">IF(G567&gt;0.001,1,0)</f>
        <v>0</v>
      </c>
      <c r="L567" s="170"/>
      <c r="M567" s="170"/>
      <c r="N567" s="175" t="n">
        <v>9.53</v>
      </c>
      <c r="O567" s="176" t="s">
        <v>86</v>
      </c>
      <c r="P567" s="117"/>
    </row>
    <row r="568" customFormat="false" ht="12.75" hidden="false" customHeight="true" outlineLevel="0" collapsed="false">
      <c r="A568" s="165"/>
      <c r="B568" s="172" t="str">
        <f aca="false">CONCATENATE(R561,SUM($K$562:K568))</f>
        <v>12.1.3</v>
      </c>
      <c r="C568" s="172" t="n">
        <v>150604</v>
      </c>
      <c r="D568" s="172" t="s">
        <v>77</v>
      </c>
      <c r="E568" s="173" t="s">
        <v>645</v>
      </c>
      <c r="F568" s="168" t="s">
        <v>82</v>
      </c>
      <c r="G568" s="169" t="n">
        <v>9.47</v>
      </c>
      <c r="H568" s="169" t="n">
        <f aca="false">ROUND(N568*(1+$O$1),2)</f>
        <v>10.5</v>
      </c>
      <c r="I568" s="169" t="n">
        <f aca="false">ROUND(G568*H568,2)</f>
        <v>99.44</v>
      </c>
      <c r="J568" s="169"/>
      <c r="K568" s="170" t="n">
        <f aca="false">IF(G568&gt;0.001,1,0)</f>
        <v>1</v>
      </c>
      <c r="L568" s="170"/>
      <c r="M568" s="170"/>
      <c r="N568" s="175" t="n">
        <v>8.08</v>
      </c>
      <c r="O568" s="176" t="s">
        <v>86</v>
      </c>
      <c r="P568" s="117"/>
    </row>
    <row r="569" customFormat="false" ht="12.75" hidden="true" customHeight="true" outlineLevel="0" collapsed="false">
      <c r="A569" s="165"/>
      <c r="B569" s="172" t="str">
        <f aca="false">CONCATENATE(R561,SUM($K$562:K569))</f>
        <v>12.1.3</v>
      </c>
      <c r="C569" s="172"/>
      <c r="D569" s="172"/>
      <c r="E569" s="173" t="s">
        <v>646</v>
      </c>
      <c r="F569" s="168" t="s">
        <v>82</v>
      </c>
      <c r="G569" s="169"/>
      <c r="H569" s="169" t="n">
        <f aca="false">ROUND(N569*(1+$O$1),2)</f>
        <v>29.41</v>
      </c>
      <c r="I569" s="169" t="n">
        <f aca="false">ROUND(G569*H569,2)</f>
        <v>0</v>
      </c>
      <c r="J569" s="169"/>
      <c r="K569" s="170" t="n">
        <f aca="false">IF(G569&gt;0.001,1,0)</f>
        <v>0</v>
      </c>
      <c r="L569" s="170"/>
      <c r="M569" s="170"/>
      <c r="N569" s="175" t="n">
        <v>22.62</v>
      </c>
      <c r="O569" s="176" t="s">
        <v>86</v>
      </c>
      <c r="P569" s="117"/>
    </row>
    <row r="570" customFormat="false" ht="12.75" hidden="true" customHeight="true" outlineLevel="0" collapsed="false">
      <c r="A570" s="165"/>
      <c r="B570" s="172" t="str">
        <f aca="false">CONCATENATE(R561,SUM($K$562:K570))</f>
        <v>12.1.3</v>
      </c>
      <c r="C570" s="172"/>
      <c r="D570" s="172"/>
      <c r="E570" s="173" t="s">
        <v>647</v>
      </c>
      <c r="F570" s="168" t="s">
        <v>82</v>
      </c>
      <c r="G570" s="169"/>
      <c r="H570" s="169" t="n">
        <f aca="false">ROUND(N570*(1+$O$1),2)</f>
        <v>19.49</v>
      </c>
      <c r="I570" s="169" t="n">
        <f aca="false">ROUND(G570*H570,2)</f>
        <v>0</v>
      </c>
      <c r="J570" s="169"/>
      <c r="K570" s="170" t="n">
        <f aca="false">IF(G570&gt;0.001,1,0)</f>
        <v>0</v>
      </c>
      <c r="L570" s="170"/>
      <c r="M570" s="170"/>
      <c r="N570" s="175" t="n">
        <v>14.99</v>
      </c>
      <c r="O570" s="176" t="s">
        <v>86</v>
      </c>
      <c r="P570" s="117"/>
    </row>
    <row r="571" customFormat="false" ht="12.75" hidden="true" customHeight="true" outlineLevel="0" collapsed="false">
      <c r="A571" s="165"/>
      <c r="B571" s="172" t="str">
        <f aca="false">CONCATENATE(R561,SUM($K$562:K571))</f>
        <v>12.1.3</v>
      </c>
      <c r="C571" s="172"/>
      <c r="D571" s="172"/>
      <c r="E571" s="173" t="s">
        <v>648</v>
      </c>
      <c r="F571" s="168" t="s">
        <v>82</v>
      </c>
      <c r="G571" s="169"/>
      <c r="H571" s="169" t="n">
        <f aca="false">ROUND(N571*(1+$O$1),2)</f>
        <v>26.88</v>
      </c>
      <c r="I571" s="169" t="n">
        <f aca="false">ROUND(G571*H571,2)</f>
        <v>0</v>
      </c>
      <c r="J571" s="169"/>
      <c r="K571" s="170" t="n">
        <f aca="false">IF(G571&gt;0.001,1,0)</f>
        <v>0</v>
      </c>
      <c r="L571" s="170"/>
      <c r="M571" s="170"/>
      <c r="N571" s="175" t="n">
        <v>20.68</v>
      </c>
      <c r="O571" s="176" t="s">
        <v>86</v>
      </c>
      <c r="P571" s="117"/>
    </row>
    <row r="572" customFormat="false" ht="12.75" hidden="true" customHeight="true" outlineLevel="0" collapsed="false">
      <c r="A572" s="165"/>
      <c r="B572" s="172" t="str">
        <f aca="false">CONCATENATE(R561,SUM($K$562:K572))</f>
        <v>12.1.3</v>
      </c>
      <c r="C572" s="172"/>
      <c r="D572" s="172"/>
      <c r="E572" s="173" t="s">
        <v>649</v>
      </c>
      <c r="F572" s="168" t="s">
        <v>82</v>
      </c>
      <c r="G572" s="169"/>
      <c r="H572" s="204" t="n">
        <f aca="false">ROUND(N572*(1+$O$1),2)</f>
        <v>16.97</v>
      </c>
      <c r="I572" s="169" t="n">
        <f aca="false">ROUND(G572*H572,2)</f>
        <v>0</v>
      </c>
      <c r="J572" s="169"/>
      <c r="K572" s="170" t="n">
        <f aca="false">IF(G572&gt;0.001,1,0)</f>
        <v>0</v>
      </c>
      <c r="L572" s="170"/>
      <c r="M572" s="170"/>
      <c r="N572" s="175" t="n">
        <v>13.05</v>
      </c>
      <c r="O572" s="176" t="s">
        <v>86</v>
      </c>
      <c r="P572" s="117"/>
    </row>
    <row r="573" customFormat="false" ht="12.75" hidden="true" customHeight="true" outlineLevel="0" collapsed="false">
      <c r="A573" s="165"/>
      <c r="B573" s="172" t="str">
        <f aca="false">CONCATENATE(R561,SUM($K$562:K573))</f>
        <v>12.1.3</v>
      </c>
      <c r="C573" s="172"/>
      <c r="D573" s="172"/>
      <c r="E573" s="173" t="s">
        <v>650</v>
      </c>
      <c r="F573" s="168" t="s">
        <v>82</v>
      </c>
      <c r="G573" s="169"/>
      <c r="H573" s="169" t="n">
        <f aca="false">ROUND(N573*(1+$O$1),2)</f>
        <v>17</v>
      </c>
      <c r="I573" s="169" t="n">
        <f aca="false">ROUND(G573*H573,2)</f>
        <v>0</v>
      </c>
      <c r="J573" s="169"/>
      <c r="K573" s="170" t="n">
        <f aca="false">IF(G573&gt;0.001,1,0)</f>
        <v>0</v>
      </c>
      <c r="L573" s="170"/>
      <c r="M573" s="170"/>
      <c r="N573" s="175" t="n">
        <v>13.08</v>
      </c>
      <c r="O573" s="176" t="s">
        <v>86</v>
      </c>
      <c r="P573" s="117"/>
    </row>
    <row r="574" customFormat="false" ht="12.75" hidden="true" customHeight="true" outlineLevel="0" collapsed="false">
      <c r="A574" s="165"/>
      <c r="B574" s="172" t="str">
        <f aca="false">CONCATENATE(R561,SUM($K$562:K574))</f>
        <v>12.1.3</v>
      </c>
      <c r="C574" s="172"/>
      <c r="D574" s="172"/>
      <c r="E574" s="173" t="s">
        <v>651</v>
      </c>
      <c r="F574" s="168" t="s">
        <v>82</v>
      </c>
      <c r="G574" s="169"/>
      <c r="H574" s="169" t="n">
        <f aca="false">ROUND(N574*(1+$O$1),2)</f>
        <v>11.74</v>
      </c>
      <c r="I574" s="169" t="n">
        <f aca="false">ROUND(G574*H574,2)</f>
        <v>0</v>
      </c>
      <c r="J574" s="169"/>
      <c r="K574" s="170" t="n">
        <f aca="false">IF(G574&gt;0.001,1,0)</f>
        <v>0</v>
      </c>
      <c r="L574" s="170"/>
      <c r="M574" s="170"/>
      <c r="N574" s="175" t="n">
        <v>9.03</v>
      </c>
      <c r="O574" s="176" t="s">
        <v>86</v>
      </c>
      <c r="P574" s="117"/>
    </row>
    <row r="575" customFormat="false" ht="12.75" hidden="false" customHeight="true" outlineLevel="0" collapsed="false">
      <c r="A575" s="165"/>
      <c r="B575" s="172" t="str">
        <f aca="false">CONCATENATE(R561,SUM($K$562:K575))</f>
        <v>12.1.4</v>
      </c>
      <c r="C575" s="172" t="n">
        <v>150654</v>
      </c>
      <c r="D575" s="172" t="s">
        <v>77</v>
      </c>
      <c r="E575" s="173" t="s">
        <v>652</v>
      </c>
      <c r="F575" s="168" t="s">
        <v>110</v>
      </c>
      <c r="G575" s="187" t="n">
        <v>171.33</v>
      </c>
      <c r="H575" s="169" t="n">
        <f aca="false">ROUND(N575*(1+$O$1),2)</f>
        <v>9.19</v>
      </c>
      <c r="I575" s="169" t="n">
        <f aca="false">ROUND(G575*H575,2)</f>
        <v>1574.52</v>
      </c>
      <c r="J575" s="169"/>
      <c r="K575" s="170" t="n">
        <f aca="false">IF(G575&gt;0.001,1,0)</f>
        <v>1</v>
      </c>
      <c r="L575" s="170"/>
      <c r="M575" s="170"/>
      <c r="N575" s="175" t="n">
        <v>7.07</v>
      </c>
      <c r="O575" s="176" t="s">
        <v>86</v>
      </c>
      <c r="P575" s="117"/>
    </row>
    <row r="576" customFormat="false" ht="12.75" hidden="true" customHeight="true" outlineLevel="0" collapsed="false">
      <c r="A576" s="165"/>
      <c r="B576" s="172"/>
      <c r="C576" s="172"/>
      <c r="D576" s="172"/>
      <c r="E576" s="173"/>
      <c r="F576" s="168"/>
      <c r="G576" s="169"/>
      <c r="H576" s="169"/>
      <c r="I576" s="169"/>
      <c r="J576" s="169"/>
      <c r="K576" s="170"/>
      <c r="L576" s="170"/>
      <c r="M576" s="170"/>
      <c r="N576" s="175"/>
      <c r="O576" s="176"/>
      <c r="P576" s="117"/>
    </row>
    <row r="577" customFormat="false" ht="24.75" hidden="false" customHeight="true" outlineLevel="0" collapsed="false">
      <c r="A577" s="165"/>
      <c r="B577" s="172" t="s">
        <v>653</v>
      </c>
      <c r="C577" s="172" t="s">
        <v>654</v>
      </c>
      <c r="D577" s="172" t="s">
        <v>112</v>
      </c>
      <c r="E577" s="173" t="s">
        <v>655</v>
      </c>
      <c r="F577" s="168" t="s">
        <v>110</v>
      </c>
      <c r="G577" s="187" t="n">
        <v>121.22</v>
      </c>
      <c r="H577" s="169" t="n">
        <f aca="false">ROUND(N577*(1+$O$1),2)</f>
        <v>10.3</v>
      </c>
      <c r="I577" s="169" t="n">
        <f aca="false">ROUND(G577*H577,2)</f>
        <v>1248.57</v>
      </c>
      <c r="J577" s="169"/>
      <c r="K577" s="170" t="n">
        <f aca="false">IF(G577&gt;0.001,1,0)</f>
        <v>1</v>
      </c>
      <c r="L577" s="170"/>
      <c r="M577" s="170"/>
      <c r="N577" s="175" t="n">
        <v>7.92</v>
      </c>
      <c r="O577" s="176" t="s">
        <v>86</v>
      </c>
      <c r="P577" s="117"/>
    </row>
    <row r="578" customFormat="false" ht="15" hidden="false" customHeight="true" outlineLevel="0" collapsed="false">
      <c r="A578" s="165"/>
      <c r="B578" s="172"/>
      <c r="C578" s="178"/>
      <c r="D578" s="172"/>
      <c r="E578" s="189" t="s">
        <v>263</v>
      </c>
      <c r="F578" s="168"/>
      <c r="G578" s="169"/>
      <c r="H578" s="169"/>
      <c r="I578" s="169"/>
      <c r="J578" s="169" t="n">
        <f aca="false">SUM(I562:I577)</f>
        <v>3354.67</v>
      </c>
      <c r="K578" s="170" t="n">
        <f aca="false">IF(J578&gt;0.01,1,0)</f>
        <v>1</v>
      </c>
      <c r="L578" s="170"/>
      <c r="M578" s="170"/>
      <c r="N578" s="175"/>
      <c r="O578" s="176"/>
      <c r="P578" s="117"/>
    </row>
    <row r="579" customFormat="false" ht="15" hidden="true" customHeight="true" outlineLevel="0" collapsed="false">
      <c r="A579" s="165"/>
      <c r="B579" s="166" t="str">
        <f aca="false">CONCATENATE(B560,M579)</f>
        <v>12.1</v>
      </c>
      <c r="C579" s="166"/>
      <c r="D579" s="166"/>
      <c r="E579" s="167" t="s">
        <v>656</v>
      </c>
      <c r="F579" s="168"/>
      <c r="G579" s="169"/>
      <c r="H579" s="169" t="n">
        <f aca="false">ROUND(N579*(1+$O$1),2)</f>
        <v>0</v>
      </c>
      <c r="I579" s="169"/>
      <c r="J579" s="169"/>
      <c r="K579" s="170" t="n">
        <f aca="false">K606</f>
        <v>0</v>
      </c>
      <c r="L579" s="170"/>
      <c r="M579" s="170" t="str">
        <f aca="false">CONCATENATE(".",SUM(K543,K561,K579))</f>
        <v>.1</v>
      </c>
      <c r="N579" s="175"/>
      <c r="O579" s="176"/>
      <c r="P579" s="117"/>
      <c r="R579" s="171" t="str">
        <f aca="false">CONCATENATE(B579,".")</f>
        <v>12.1.</v>
      </c>
    </row>
    <row r="580" customFormat="false" ht="12.75" hidden="true" customHeight="true" outlineLevel="0" collapsed="false">
      <c r="A580" s="165"/>
      <c r="B580" s="172" t="str">
        <f aca="false">CONCATENATE(R579,SUM($K$580:K580))</f>
        <v>12.1.0</v>
      </c>
      <c r="C580" s="172"/>
      <c r="D580" s="172"/>
      <c r="E580" s="173" t="s">
        <v>657</v>
      </c>
      <c r="F580" s="168" t="s">
        <v>82</v>
      </c>
      <c r="G580" s="169"/>
      <c r="H580" s="169" t="n">
        <f aca="false">ROUND(N580*(1+$O$1),2)</f>
        <v>12.81</v>
      </c>
      <c r="I580" s="169" t="n">
        <f aca="false">ROUND(G580*H580,2)</f>
        <v>0</v>
      </c>
      <c r="J580" s="169"/>
      <c r="K580" s="170" t="n">
        <f aca="false">IF(G580&gt;0.001,1,0)</f>
        <v>0</v>
      </c>
      <c r="L580" s="170"/>
      <c r="M580" s="170"/>
      <c r="N580" s="175" t="n">
        <v>9.85</v>
      </c>
      <c r="O580" s="176" t="s">
        <v>86</v>
      </c>
      <c r="P580" s="117"/>
    </row>
    <row r="581" customFormat="false" ht="15" hidden="true" customHeight="true" outlineLevel="0" collapsed="false">
      <c r="A581" s="165"/>
      <c r="B581" s="172" t="str">
        <f aca="false">CONCATENATE(R579,SUM($K$580:K581))</f>
        <v>12.1.0</v>
      </c>
      <c r="C581" s="172"/>
      <c r="D581" s="172"/>
      <c r="E581" s="173" t="s">
        <v>658</v>
      </c>
      <c r="F581" s="168" t="s">
        <v>82</v>
      </c>
      <c r="G581" s="169"/>
      <c r="H581" s="169" t="n">
        <f aca="false">ROUND(N581*(1+$O$1),2)</f>
        <v>33.5</v>
      </c>
      <c r="I581" s="169" t="n">
        <f aca="false">ROUND(G581*H581,2)</f>
        <v>0</v>
      </c>
      <c r="J581" s="169"/>
      <c r="K581" s="170" t="n">
        <f aca="false">IF(G581&gt;0.001,1,0)</f>
        <v>0</v>
      </c>
      <c r="L581" s="170"/>
      <c r="M581" s="170"/>
      <c r="N581" s="175" t="n">
        <v>25.77</v>
      </c>
      <c r="O581" s="176" t="s">
        <v>86</v>
      </c>
      <c r="P581" s="117"/>
    </row>
    <row r="582" customFormat="false" ht="15" hidden="true" customHeight="true" outlineLevel="0" collapsed="false">
      <c r="A582" s="165"/>
      <c r="B582" s="172" t="str">
        <f aca="false">CONCATENATE(R579,SUM($K$580:K582))</f>
        <v>12.1.0</v>
      </c>
      <c r="C582" s="172"/>
      <c r="D582" s="172"/>
      <c r="E582" s="173" t="s">
        <v>659</v>
      </c>
      <c r="F582" s="168" t="s">
        <v>82</v>
      </c>
      <c r="G582" s="169"/>
      <c r="H582" s="169" t="n">
        <f aca="false">ROUND(N582*(1+$O$1),2)</f>
        <v>46.68</v>
      </c>
      <c r="I582" s="169" t="n">
        <f aca="false">ROUND(G582*H582,2)</f>
        <v>0</v>
      </c>
      <c r="J582" s="169"/>
      <c r="K582" s="170" t="n">
        <f aca="false">IF(G582&gt;0.001,1,0)</f>
        <v>0</v>
      </c>
      <c r="L582" s="170"/>
      <c r="M582" s="170"/>
      <c r="N582" s="175" t="n">
        <v>35.91</v>
      </c>
      <c r="O582" s="176" t="s">
        <v>86</v>
      </c>
      <c r="P582" s="117"/>
    </row>
    <row r="583" customFormat="false" ht="12.75" hidden="true" customHeight="true" outlineLevel="0" collapsed="false">
      <c r="A583" s="165"/>
      <c r="B583" s="172" t="str">
        <f aca="false">CONCATENATE(R579,SUM($K$580:K583))</f>
        <v>12.1.0</v>
      </c>
      <c r="C583" s="172"/>
      <c r="D583" s="172"/>
      <c r="E583" s="173" t="s">
        <v>660</v>
      </c>
      <c r="F583" s="168" t="s">
        <v>82</v>
      </c>
      <c r="G583" s="169"/>
      <c r="H583" s="169" t="n">
        <f aca="false">ROUND(N583*(1+$O$1),2)</f>
        <v>37.79</v>
      </c>
      <c r="I583" s="169" t="n">
        <f aca="false">ROUND(G583*H583,2)</f>
        <v>0</v>
      </c>
      <c r="J583" s="169"/>
      <c r="K583" s="170" t="n">
        <f aca="false">IF(G583&gt;0.001,1,0)</f>
        <v>0</v>
      </c>
      <c r="L583" s="170"/>
      <c r="M583" s="170"/>
      <c r="N583" s="175" t="n">
        <v>29.07</v>
      </c>
      <c r="O583" s="176" t="s">
        <v>86</v>
      </c>
      <c r="P583" s="117"/>
    </row>
    <row r="584" customFormat="false" ht="12.75" hidden="true" customHeight="true" outlineLevel="0" collapsed="false">
      <c r="A584" s="165"/>
      <c r="B584" s="172" t="str">
        <f aca="false">CONCATENATE(R579,SUM($K$580:K584))</f>
        <v>12.1.0</v>
      </c>
      <c r="C584" s="172"/>
      <c r="D584" s="172"/>
      <c r="E584" s="173" t="s">
        <v>661</v>
      </c>
      <c r="F584" s="168" t="s">
        <v>82</v>
      </c>
      <c r="G584" s="169"/>
      <c r="H584" s="169" t="n">
        <f aca="false">ROUND(N584*(1+$O$1),2)</f>
        <v>22.19</v>
      </c>
      <c r="I584" s="169" t="n">
        <f aca="false">ROUND(G584*H584,2)</f>
        <v>0</v>
      </c>
      <c r="J584" s="169"/>
      <c r="K584" s="170" t="n">
        <f aca="false">IF(G584&gt;0.001,1,0)</f>
        <v>0</v>
      </c>
      <c r="L584" s="170"/>
      <c r="M584" s="170"/>
      <c r="N584" s="175" t="n">
        <v>17.07</v>
      </c>
      <c r="O584" s="176" t="s">
        <v>86</v>
      </c>
      <c r="P584" s="117"/>
    </row>
    <row r="585" customFormat="false" ht="12.75" hidden="true" customHeight="true" outlineLevel="0" collapsed="false">
      <c r="A585" s="165"/>
      <c r="B585" s="172" t="str">
        <f aca="false">CONCATENATE(R579,SUM($K$580:K585))</f>
        <v>12.1.0</v>
      </c>
      <c r="C585" s="172"/>
      <c r="D585" s="172"/>
      <c r="E585" s="173" t="s">
        <v>662</v>
      </c>
      <c r="F585" s="168" t="s">
        <v>82</v>
      </c>
      <c r="G585" s="169"/>
      <c r="H585" s="169" t="n">
        <f aca="false">ROUND(N585*(1+$O$1),2)</f>
        <v>33.89</v>
      </c>
      <c r="I585" s="169" t="n">
        <f aca="false">ROUND(G585*H585,2)</f>
        <v>0</v>
      </c>
      <c r="J585" s="169"/>
      <c r="K585" s="170" t="n">
        <f aca="false">IF(G585&gt;0.001,1,0)</f>
        <v>0</v>
      </c>
      <c r="L585" s="170"/>
      <c r="M585" s="170"/>
      <c r="N585" s="175" t="n">
        <v>26.07</v>
      </c>
      <c r="O585" s="176" t="s">
        <v>86</v>
      </c>
      <c r="P585" s="117"/>
    </row>
    <row r="586" customFormat="false" ht="12.75" hidden="true" customHeight="true" outlineLevel="0" collapsed="false">
      <c r="A586" s="165"/>
      <c r="B586" s="172" t="str">
        <f aca="false">CONCATENATE(R579,SUM($K$580:K586))</f>
        <v>12.1.0</v>
      </c>
      <c r="C586" s="172"/>
      <c r="D586" s="172"/>
      <c r="E586" s="173" t="s">
        <v>663</v>
      </c>
      <c r="F586" s="168" t="s">
        <v>82</v>
      </c>
      <c r="G586" s="169"/>
      <c r="H586" s="169" t="n">
        <f aca="false">ROUND(N586*(1+$O$1),2)</f>
        <v>21.46</v>
      </c>
      <c r="I586" s="169" t="n">
        <f aca="false">ROUND(G586*H586,2)</f>
        <v>0</v>
      </c>
      <c r="J586" s="169"/>
      <c r="K586" s="170" t="n">
        <f aca="false">IF(G586&gt;0.001,1,0)</f>
        <v>0</v>
      </c>
      <c r="L586" s="170"/>
      <c r="M586" s="170"/>
      <c r="N586" s="175" t="n">
        <v>16.51</v>
      </c>
      <c r="O586" s="176" t="s">
        <v>86</v>
      </c>
      <c r="P586" s="117"/>
    </row>
    <row r="587" customFormat="false" ht="15" hidden="true" customHeight="true" outlineLevel="0" collapsed="false">
      <c r="A587" s="165"/>
      <c r="B587" s="196"/>
      <c r="C587" s="196"/>
      <c r="D587" s="196"/>
      <c r="E587" s="189" t="s">
        <v>263</v>
      </c>
      <c r="F587" s="172"/>
      <c r="G587" s="196"/>
      <c r="H587" s="196"/>
      <c r="I587" s="196"/>
      <c r="J587" s="205" t="n">
        <f aca="false">SUM(I580:I586)</f>
        <v>0</v>
      </c>
      <c r="K587" s="170" t="n">
        <f aca="false">IF(J587&gt;0.01,1,0)</f>
        <v>0</v>
      </c>
      <c r="L587" s="170"/>
      <c r="M587" s="170"/>
      <c r="N587" s="175"/>
      <c r="O587" s="176"/>
      <c r="P587" s="117"/>
    </row>
    <row r="588" customFormat="false" ht="15" hidden="false" customHeight="true" outlineLevel="0" collapsed="false">
      <c r="A588" s="165"/>
      <c r="B588" s="166" t="str">
        <f aca="false">CONCATENATE(B560,M588)</f>
        <v>12.2</v>
      </c>
      <c r="C588" s="163"/>
      <c r="D588" s="166"/>
      <c r="E588" s="167" t="s">
        <v>664</v>
      </c>
      <c r="F588" s="168"/>
      <c r="G588" s="169"/>
      <c r="H588" s="169"/>
      <c r="I588" s="169"/>
      <c r="J588" s="169"/>
      <c r="K588" s="170" t="n">
        <f aca="false">K596</f>
        <v>1</v>
      </c>
      <c r="L588" s="170"/>
      <c r="M588" s="170" t="str">
        <f aca="false">CONCATENATE(".",SUM(K561,K579,K588))</f>
        <v>.2</v>
      </c>
      <c r="N588" s="175"/>
      <c r="O588" s="176"/>
      <c r="P588" s="117"/>
      <c r="R588" s="171" t="str">
        <f aca="false">CONCATENATE(B588,".")</f>
        <v>12.2.</v>
      </c>
    </row>
    <row r="589" customFormat="false" ht="58.5" hidden="false" customHeight="true" outlineLevel="0" collapsed="false">
      <c r="A589" s="165"/>
      <c r="B589" s="172" t="str">
        <f aca="false">CONCATENATE(R588,SUM($K$589:K589))</f>
        <v>12.2.1</v>
      </c>
      <c r="C589" s="178" t="n">
        <v>150302</v>
      </c>
      <c r="D589" s="172" t="s">
        <v>77</v>
      </c>
      <c r="E589" s="173" t="s">
        <v>665</v>
      </c>
      <c r="F589" s="168" t="s">
        <v>110</v>
      </c>
      <c r="G589" s="187" t="n">
        <v>866.97</v>
      </c>
      <c r="H589" s="169" t="n">
        <f aca="false">ROUND(N589*(1+$O$1),2)</f>
        <v>39</v>
      </c>
      <c r="I589" s="169" t="n">
        <f aca="false">ROUND(G589*H589,2)</f>
        <v>33811.83</v>
      </c>
      <c r="J589" s="169"/>
      <c r="K589" s="170" t="n">
        <f aca="false">IF(G589&gt;0.001,1,0)</f>
        <v>1</v>
      </c>
      <c r="L589" s="170"/>
      <c r="M589" s="170"/>
      <c r="N589" s="175" t="n">
        <v>30</v>
      </c>
      <c r="O589" s="176" t="s">
        <v>86</v>
      </c>
      <c r="P589" s="117"/>
    </row>
    <row r="590" customFormat="false" ht="15" hidden="true" customHeight="true" outlineLevel="0" collapsed="false">
      <c r="A590" s="165"/>
      <c r="B590" s="172" t="str">
        <f aca="false">CONCATENATE(R588,SUM($K$589:K590))</f>
        <v>12.2.1</v>
      </c>
      <c r="C590" s="172"/>
      <c r="D590" s="172"/>
      <c r="E590" s="173" t="s">
        <v>666</v>
      </c>
      <c r="F590" s="168" t="s">
        <v>82</v>
      </c>
      <c r="G590" s="169"/>
      <c r="H590" s="169" t="n">
        <f aca="false">ROUND(N590*(1+$O$1),2)</f>
        <v>22.24</v>
      </c>
      <c r="I590" s="169" t="n">
        <f aca="false">ROUND(G590*H590,2)</f>
        <v>0</v>
      </c>
      <c r="J590" s="169"/>
      <c r="K590" s="170" t="n">
        <f aca="false">IF(G590&gt;0.001,1,0)</f>
        <v>0</v>
      </c>
      <c r="L590" s="170"/>
      <c r="M590" s="170"/>
      <c r="N590" s="175" t="n">
        <v>17.11</v>
      </c>
      <c r="O590" s="176" t="s">
        <v>86</v>
      </c>
      <c r="P590" s="117"/>
    </row>
    <row r="591" customFormat="false" ht="15" hidden="true" customHeight="true" outlineLevel="0" collapsed="false">
      <c r="A591" s="165"/>
      <c r="B591" s="172" t="str">
        <f aca="false">CONCATENATE(R588,SUM($K$589:K591))</f>
        <v>12.2.1</v>
      </c>
      <c r="C591" s="172"/>
      <c r="D591" s="172"/>
      <c r="E591" s="173" t="s">
        <v>667</v>
      </c>
      <c r="F591" s="168" t="s">
        <v>82</v>
      </c>
      <c r="G591" s="169"/>
      <c r="H591" s="169" t="n">
        <f aca="false">ROUND(N591*(1+$O$1),2)</f>
        <v>33.41</v>
      </c>
      <c r="I591" s="169" t="n">
        <f aca="false">ROUND(G591*H591,2)</f>
        <v>0</v>
      </c>
      <c r="J591" s="169"/>
      <c r="K591" s="170" t="n">
        <f aca="false">IF(G591&gt;0.001,1,0)</f>
        <v>0</v>
      </c>
      <c r="L591" s="170"/>
      <c r="M591" s="170"/>
      <c r="N591" s="175" t="n">
        <v>25.7</v>
      </c>
      <c r="O591" s="176" t="s">
        <v>86</v>
      </c>
      <c r="P591" s="117"/>
    </row>
    <row r="592" customFormat="false" ht="17.25" hidden="true" customHeight="true" outlineLevel="0" collapsed="false">
      <c r="A592" s="165"/>
      <c r="B592" s="172" t="str">
        <f aca="false">CONCATENATE(R588,SUM($K$589:K592))</f>
        <v>12.2.1</v>
      </c>
      <c r="C592" s="172"/>
      <c r="D592" s="172"/>
      <c r="E592" s="173" t="s">
        <v>668</v>
      </c>
      <c r="F592" s="168" t="s">
        <v>82</v>
      </c>
      <c r="G592" s="169"/>
      <c r="H592" s="169" t="n">
        <f aca="false">ROUND(N592*(1+$O$1),2)</f>
        <v>46.06</v>
      </c>
      <c r="I592" s="169" t="n">
        <f aca="false">ROUND(G592*H592,2)</f>
        <v>0</v>
      </c>
      <c r="J592" s="169"/>
      <c r="K592" s="170" t="n">
        <f aca="false">IF(G592&gt;0.001,1,0)</f>
        <v>0</v>
      </c>
      <c r="L592" s="170"/>
      <c r="M592" s="170"/>
      <c r="N592" s="175" t="n">
        <v>35.43</v>
      </c>
      <c r="O592" s="176" t="s">
        <v>86</v>
      </c>
      <c r="P592" s="117"/>
    </row>
    <row r="593" customFormat="false" ht="27" hidden="false" customHeight="true" outlineLevel="0" collapsed="false">
      <c r="A593" s="165"/>
      <c r="B593" s="172" t="str">
        <f aca="false">CONCATENATE(R588,SUM($K$589:K593))</f>
        <v>12.2.2</v>
      </c>
      <c r="C593" s="178" t="n">
        <v>150134</v>
      </c>
      <c r="D593" s="172" t="s">
        <v>77</v>
      </c>
      <c r="E593" s="173" t="s">
        <v>669</v>
      </c>
      <c r="F593" s="168" t="s">
        <v>110</v>
      </c>
      <c r="G593" s="169" t="n">
        <v>4.46</v>
      </c>
      <c r="H593" s="169" t="n">
        <f aca="false">ROUND(N593*(1+$O$1),2)</f>
        <v>42.11</v>
      </c>
      <c r="I593" s="169" t="n">
        <f aca="false">ROUND(G593*H593,2)</f>
        <v>187.81</v>
      </c>
      <c r="J593" s="169"/>
      <c r="K593" s="170" t="n">
        <f aca="false">IF(G593&gt;0.001,1,0)</f>
        <v>1</v>
      </c>
      <c r="L593" s="170"/>
      <c r="M593" s="170"/>
      <c r="N593" s="175" t="n">
        <v>32.39</v>
      </c>
      <c r="O593" s="176" t="s">
        <v>86</v>
      </c>
      <c r="P593" s="117"/>
    </row>
    <row r="594" customFormat="false" ht="12.75" hidden="true" customHeight="true" outlineLevel="0" collapsed="false">
      <c r="A594" s="165"/>
      <c r="B594" s="172" t="str">
        <f aca="false">CONCATENATE(R588,SUM($K$589:K594))</f>
        <v>12.2.2</v>
      </c>
      <c r="C594" s="172"/>
      <c r="D594" s="172"/>
      <c r="E594" s="173" t="s">
        <v>670</v>
      </c>
      <c r="F594" s="168" t="s">
        <v>82</v>
      </c>
      <c r="G594" s="169"/>
      <c r="H594" s="169" t="n">
        <f aca="false">ROUND(N594*(1+$O$1),2)</f>
        <v>20.94</v>
      </c>
      <c r="I594" s="169" t="n">
        <f aca="false">ROUND(G594*H594,2)</f>
        <v>0</v>
      </c>
      <c r="J594" s="169"/>
      <c r="K594" s="170" t="n">
        <f aca="false">IF(G594&gt;0.001,1,0)</f>
        <v>0</v>
      </c>
      <c r="L594" s="170"/>
      <c r="M594" s="170"/>
      <c r="N594" s="175" t="n">
        <v>16.11</v>
      </c>
      <c r="O594" s="176" t="s">
        <v>86</v>
      </c>
      <c r="P594" s="117"/>
    </row>
    <row r="595" customFormat="false" ht="36" hidden="false" customHeight="true" outlineLevel="0" collapsed="false">
      <c r="A595" s="165"/>
      <c r="B595" s="172" t="str">
        <f aca="false">CONCATENATE(R588,SUM($K$589:K595))</f>
        <v>12.2.3</v>
      </c>
      <c r="C595" s="203" t="s">
        <v>671</v>
      </c>
      <c r="D595" s="172" t="s">
        <v>77</v>
      </c>
      <c r="E595" s="173" t="s">
        <v>672</v>
      </c>
      <c r="F595" s="168" t="s">
        <v>90</v>
      </c>
      <c r="G595" s="169" t="n">
        <v>2</v>
      </c>
      <c r="H595" s="169" t="n">
        <f aca="false">ROUND(N595*(1+$O$1),2)</f>
        <v>252.12</v>
      </c>
      <c r="I595" s="169" t="n">
        <f aca="false">ROUND(G595*H595,2)</f>
        <v>504.24</v>
      </c>
      <c r="J595" s="169"/>
      <c r="K595" s="170" t="n">
        <f aca="false">IF(G595&gt;0.001,1,0)</f>
        <v>1</v>
      </c>
      <c r="L595" s="170"/>
      <c r="M595" s="170"/>
      <c r="N595" s="175" t="n">
        <v>193.94</v>
      </c>
      <c r="O595" s="176" t="s">
        <v>86</v>
      </c>
      <c r="P595" s="117"/>
    </row>
    <row r="596" customFormat="false" ht="15" hidden="false" customHeight="true" outlineLevel="0" collapsed="false">
      <c r="A596" s="165"/>
      <c r="B596" s="172"/>
      <c r="C596" s="178"/>
      <c r="D596" s="172"/>
      <c r="E596" s="189" t="s">
        <v>263</v>
      </c>
      <c r="F596" s="168"/>
      <c r="G596" s="169"/>
      <c r="H596" s="169"/>
      <c r="I596" s="169"/>
      <c r="J596" s="169" t="n">
        <f aca="false">SUM(I589:I595)</f>
        <v>34503.88</v>
      </c>
      <c r="K596" s="170" t="n">
        <f aca="false">IF(J596&gt;0.01,1,0)</f>
        <v>1</v>
      </c>
      <c r="L596" s="170"/>
      <c r="M596" s="170"/>
      <c r="N596" s="175"/>
      <c r="O596" s="176"/>
      <c r="P596" s="117"/>
    </row>
    <row r="597" customFormat="false" ht="15" hidden="false" customHeight="true" outlineLevel="0" collapsed="false">
      <c r="A597" s="165"/>
      <c r="B597" s="166" t="str">
        <f aca="false">CONCATENATE(B560,M597)</f>
        <v>12.3</v>
      </c>
      <c r="C597" s="163"/>
      <c r="D597" s="166"/>
      <c r="E597" s="167" t="s">
        <v>673</v>
      </c>
      <c r="F597" s="168"/>
      <c r="G597" s="169"/>
      <c r="H597" s="169"/>
      <c r="I597" s="169"/>
      <c r="J597" s="169"/>
      <c r="K597" s="170" t="n">
        <f aca="false">K601</f>
        <v>1</v>
      </c>
      <c r="L597" s="170"/>
      <c r="M597" s="170" t="str">
        <f aca="false">CONCATENATE(".",SUM(K561,K579,K588,K597))</f>
        <v>.3</v>
      </c>
      <c r="N597" s="175"/>
      <c r="O597" s="176"/>
      <c r="P597" s="117"/>
      <c r="R597" s="171" t="str">
        <f aca="false">CONCATENATE(B597,".")</f>
        <v>12.3.</v>
      </c>
    </row>
    <row r="598" customFormat="false" ht="15" hidden="true" customHeight="true" outlineLevel="0" collapsed="false">
      <c r="A598" s="165"/>
      <c r="B598" s="172" t="str">
        <f aca="false">CONCATENATE(R597,SUM($K$598:K598))</f>
        <v>12.3.0</v>
      </c>
      <c r="C598" s="172"/>
      <c r="D598" s="172"/>
      <c r="E598" s="173" t="s">
        <v>674</v>
      </c>
      <c r="F598" s="168" t="s">
        <v>82</v>
      </c>
      <c r="G598" s="169"/>
      <c r="H598" s="169" t="n">
        <f aca="false">ROUND(N598*(1+$O$1),2)</f>
        <v>25.91</v>
      </c>
      <c r="I598" s="169" t="n">
        <f aca="false">ROUND(G598*H598,2)</f>
        <v>0</v>
      </c>
      <c r="J598" s="169"/>
      <c r="K598" s="170" t="n">
        <f aca="false">IF(G598&gt;0.001,1,0)</f>
        <v>0</v>
      </c>
      <c r="L598" s="170"/>
      <c r="M598" s="170"/>
      <c r="N598" s="175" t="n">
        <v>19.93</v>
      </c>
      <c r="O598" s="176" t="s">
        <v>86</v>
      </c>
      <c r="P598" s="117"/>
    </row>
    <row r="599" customFormat="false" ht="19.5" hidden="false" customHeight="true" outlineLevel="0" collapsed="false">
      <c r="A599" s="165"/>
      <c r="B599" s="172" t="str">
        <f aca="false">CONCATENATE(R597,SUM($K$598:K599))</f>
        <v>12.3.1</v>
      </c>
      <c r="C599" s="178" t="n">
        <v>150606</v>
      </c>
      <c r="D599" s="172" t="s">
        <v>77</v>
      </c>
      <c r="E599" s="173" t="s">
        <v>675</v>
      </c>
      <c r="F599" s="168" t="s">
        <v>110</v>
      </c>
      <c r="G599" s="187" t="n">
        <v>10.12</v>
      </c>
      <c r="H599" s="169" t="n">
        <f aca="false">ROUND(N599*(1+$O$1),2)</f>
        <v>22.96</v>
      </c>
      <c r="I599" s="169" t="n">
        <f aca="false">ROUND(G599*H599,2)</f>
        <v>232.36</v>
      </c>
      <c r="J599" s="169"/>
      <c r="K599" s="170" t="n">
        <f aca="false">IF(G599&gt;0.001,1,0)</f>
        <v>1</v>
      </c>
      <c r="L599" s="170"/>
      <c r="M599" s="170"/>
      <c r="N599" s="175" t="n">
        <v>17.66</v>
      </c>
      <c r="O599" s="176" t="s">
        <v>86</v>
      </c>
      <c r="P599" s="117"/>
    </row>
    <row r="600" customFormat="false" ht="12.75" hidden="true" customHeight="true" outlineLevel="0" collapsed="false">
      <c r="A600" s="165"/>
      <c r="B600" s="172" t="str">
        <f aca="false">CONCATENATE(R597,SUM($K$598:K600))</f>
        <v>12.3.1</v>
      </c>
      <c r="C600" s="172"/>
      <c r="D600" s="172"/>
      <c r="E600" s="173" t="s">
        <v>676</v>
      </c>
      <c r="F600" s="168" t="s">
        <v>82</v>
      </c>
      <c r="G600" s="169"/>
      <c r="H600" s="169" t="n">
        <f aca="false">ROUND(N600*(1+$O$1),2)</f>
        <v>29.56</v>
      </c>
      <c r="I600" s="169" t="n">
        <f aca="false">ROUND(G600*H600,2)</f>
        <v>0</v>
      </c>
      <c r="J600" s="169"/>
      <c r="K600" s="170" t="n">
        <f aca="false">IF(G600&gt;0.001,1,0)</f>
        <v>0</v>
      </c>
      <c r="L600" s="170"/>
      <c r="M600" s="170"/>
      <c r="N600" s="175" t="n">
        <v>22.74</v>
      </c>
      <c r="O600" s="176" t="s">
        <v>86</v>
      </c>
      <c r="P600" s="117"/>
    </row>
    <row r="601" customFormat="false" ht="15" hidden="false" customHeight="true" outlineLevel="0" collapsed="false">
      <c r="A601" s="165"/>
      <c r="B601" s="172"/>
      <c r="C601" s="178"/>
      <c r="D601" s="172"/>
      <c r="E601" s="189" t="s">
        <v>263</v>
      </c>
      <c r="F601" s="168"/>
      <c r="G601" s="169"/>
      <c r="H601" s="169"/>
      <c r="I601" s="169"/>
      <c r="J601" s="169" t="n">
        <f aca="false">SUM(I598:I600)</f>
        <v>232.36</v>
      </c>
      <c r="K601" s="170" t="n">
        <f aca="false">IF(J601&gt;0.01,1,0)</f>
        <v>1</v>
      </c>
      <c r="L601" s="170"/>
      <c r="M601" s="170"/>
      <c r="N601" s="175"/>
      <c r="O601" s="176"/>
      <c r="P601" s="117"/>
    </row>
    <row r="602" customFormat="false" ht="15" hidden="false" customHeight="true" outlineLevel="0" collapsed="false">
      <c r="A602" s="165"/>
      <c r="B602" s="166" t="str">
        <f aca="false">CONCATENATE(B560,M602)</f>
        <v>12.4</v>
      </c>
      <c r="C602" s="163"/>
      <c r="D602" s="166"/>
      <c r="E602" s="167" t="s">
        <v>677</v>
      </c>
      <c r="F602" s="168"/>
      <c r="G602" s="169"/>
      <c r="H602" s="169"/>
      <c r="I602" s="169"/>
      <c r="J602" s="169"/>
      <c r="K602" s="170" t="n">
        <f aca="false">K610</f>
        <v>1</v>
      </c>
      <c r="L602" s="170"/>
      <c r="M602" s="170" t="str">
        <f aca="false">CONCATENATE(".",SUM(K561,K579,K588,K597,K602))</f>
        <v>.4</v>
      </c>
      <c r="N602" s="175"/>
      <c r="O602" s="176"/>
      <c r="P602" s="117"/>
      <c r="R602" s="171" t="str">
        <f aca="false">CONCATENATE(B602,".")</f>
        <v>12.4.</v>
      </c>
    </row>
    <row r="603" customFormat="false" ht="25.5" hidden="false" customHeight="true" outlineLevel="0" collapsed="false">
      <c r="A603" s="165"/>
      <c r="B603" s="172" t="str">
        <f aca="false">CONCATENATE($R$602,SUM($K$603:K603))</f>
        <v>12.4.1</v>
      </c>
      <c r="C603" s="178" t="n">
        <v>50741</v>
      </c>
      <c r="D603" s="172" t="s">
        <v>77</v>
      </c>
      <c r="E603" s="173" t="s">
        <v>678</v>
      </c>
      <c r="F603" s="168" t="s">
        <v>110</v>
      </c>
      <c r="G603" s="169" t="n">
        <v>381.79</v>
      </c>
      <c r="H603" s="169" t="n">
        <f aca="false">ROUND(N603*(1+$O$1),2)</f>
        <v>13.52</v>
      </c>
      <c r="I603" s="169" t="n">
        <f aca="false">ROUND(G603*H603,2)</f>
        <v>5161.8</v>
      </c>
      <c r="J603" s="169"/>
      <c r="K603" s="170" t="n">
        <f aca="false">IF(G603&gt;0.001,1,0)</f>
        <v>1</v>
      </c>
      <c r="L603" s="170"/>
      <c r="M603" s="170"/>
      <c r="N603" s="175" t="n">
        <v>10.4</v>
      </c>
      <c r="O603" s="176" t="s">
        <v>86</v>
      </c>
      <c r="P603" s="117"/>
    </row>
    <row r="604" customFormat="false" ht="12.75" hidden="true" customHeight="true" outlineLevel="0" collapsed="false">
      <c r="A604" s="165"/>
      <c r="B604" s="172" t="str">
        <f aca="false">CONCATENATE($R$602,SUM($K$603:K604))</f>
        <v>12.4.1</v>
      </c>
      <c r="C604" s="172"/>
      <c r="D604" s="172"/>
      <c r="E604" s="173" t="s">
        <v>679</v>
      </c>
      <c r="F604" s="168" t="s">
        <v>82</v>
      </c>
      <c r="G604" s="169"/>
      <c r="H604" s="169" t="n">
        <f aca="false">ROUND(N604*(1+$O$1),2)</f>
        <v>38.56</v>
      </c>
      <c r="I604" s="169" t="n">
        <f aca="false">ROUND(G604*H604,2)</f>
        <v>0</v>
      </c>
      <c r="J604" s="169"/>
      <c r="K604" s="170" t="n">
        <f aca="false">IF(G604&gt;0.001,1,0)</f>
        <v>0</v>
      </c>
      <c r="L604" s="170"/>
      <c r="M604" s="170"/>
      <c r="N604" s="175" t="n">
        <v>29.66</v>
      </c>
      <c r="O604" s="176" t="s">
        <v>86</v>
      </c>
      <c r="P604" s="117"/>
    </row>
    <row r="605" customFormat="false" ht="12.75" hidden="true" customHeight="true" outlineLevel="0" collapsed="false">
      <c r="A605" s="165"/>
      <c r="B605" s="172" t="str">
        <f aca="false">CONCATENATE($R$602,SUM($K$603:K605))</f>
        <v>12.4.1</v>
      </c>
      <c r="C605" s="172"/>
      <c r="D605" s="172"/>
      <c r="E605" s="173" t="s">
        <v>680</v>
      </c>
      <c r="F605" s="168" t="s">
        <v>82</v>
      </c>
      <c r="G605" s="169"/>
      <c r="H605" s="169" t="n">
        <f aca="false">ROUND(N605*(1+$O$1),2)</f>
        <v>22.56</v>
      </c>
      <c r="I605" s="169" t="n">
        <f aca="false">ROUND(G605*H605,2)</f>
        <v>0</v>
      </c>
      <c r="J605" s="169"/>
      <c r="K605" s="170" t="n">
        <f aca="false">IF(G605&gt;0.001,1,0)</f>
        <v>0</v>
      </c>
      <c r="L605" s="170"/>
      <c r="M605" s="170"/>
      <c r="N605" s="175" t="n">
        <v>17.35</v>
      </c>
      <c r="O605" s="176" t="s">
        <v>86</v>
      </c>
      <c r="P605" s="117"/>
    </row>
    <row r="606" customFormat="false" ht="12.75" hidden="true" customHeight="true" outlineLevel="0" collapsed="false">
      <c r="A606" s="165"/>
      <c r="B606" s="172" t="str">
        <f aca="false">CONCATENATE($R$602,SUM($K$603:K606))</f>
        <v>12.4.1</v>
      </c>
      <c r="C606" s="172"/>
      <c r="D606" s="172"/>
      <c r="E606" s="173" t="s">
        <v>681</v>
      </c>
      <c r="F606" s="168" t="s">
        <v>82</v>
      </c>
      <c r="G606" s="169"/>
      <c r="H606" s="169" t="n">
        <f aca="false">ROUND(N606*(1+$O$1),2)</f>
        <v>21.13</v>
      </c>
      <c r="I606" s="169" t="n">
        <f aca="false">ROUND(G606*H606,2)</f>
        <v>0</v>
      </c>
      <c r="J606" s="169"/>
      <c r="K606" s="170" t="n">
        <f aca="false">IF(G606&gt;0.001,1,0)</f>
        <v>0</v>
      </c>
      <c r="L606" s="170"/>
      <c r="M606" s="170"/>
      <c r="N606" s="175" t="n">
        <v>16.25</v>
      </c>
      <c r="O606" s="176" t="s">
        <v>86</v>
      </c>
      <c r="P606" s="117"/>
    </row>
    <row r="607" customFormat="false" ht="12.75" hidden="true" customHeight="true" outlineLevel="0" collapsed="false">
      <c r="A607" s="165"/>
      <c r="B607" s="172" t="str">
        <f aca="false">CONCATENATE($R$602,SUM($K$603:K607))</f>
        <v>12.4.1</v>
      </c>
      <c r="C607" s="172"/>
      <c r="D607" s="172"/>
      <c r="E607" s="173" t="s">
        <v>682</v>
      </c>
      <c r="F607" s="168" t="s">
        <v>82</v>
      </c>
      <c r="G607" s="169"/>
      <c r="H607" s="169" t="n">
        <f aca="false">ROUND(N607*(1+$O$1),2)</f>
        <v>36.93</v>
      </c>
      <c r="I607" s="169" t="n">
        <f aca="false">ROUND(G607*H607,2)</f>
        <v>0</v>
      </c>
      <c r="J607" s="169"/>
      <c r="K607" s="170" t="n">
        <f aca="false">IF(G607&gt;0.001,1,0)</f>
        <v>0</v>
      </c>
      <c r="L607" s="170"/>
      <c r="M607" s="170"/>
      <c r="N607" s="175" t="n">
        <v>28.41</v>
      </c>
      <c r="O607" s="176" t="s">
        <v>86</v>
      </c>
      <c r="P607" s="117"/>
    </row>
    <row r="608" customFormat="false" ht="25.5" hidden="true" customHeight="true" outlineLevel="0" collapsed="false">
      <c r="A608" s="165"/>
      <c r="B608" s="172" t="str">
        <f aca="false">CONCATENATE($R$602,SUM($K$603:K608))</f>
        <v>12.4.1</v>
      </c>
      <c r="C608" s="178" t="n">
        <v>151284</v>
      </c>
      <c r="D608" s="172" t="s">
        <v>77</v>
      </c>
      <c r="E608" s="173" t="s">
        <v>683</v>
      </c>
      <c r="F608" s="168" t="s">
        <v>82</v>
      </c>
      <c r="G608" s="169"/>
      <c r="H608" s="169" t="n">
        <f aca="false">ROUND(N608*(1+$O$1),2)</f>
        <v>39.35</v>
      </c>
      <c r="I608" s="169" t="n">
        <f aca="false">ROUND(G608*H608,2)</f>
        <v>0</v>
      </c>
      <c r="J608" s="169"/>
      <c r="K608" s="170" t="n">
        <f aca="false">IF(G608&gt;0.001,1,0)</f>
        <v>0</v>
      </c>
      <c r="L608" s="170"/>
      <c r="M608" s="170"/>
      <c r="N608" s="175" t="n">
        <v>30.27</v>
      </c>
      <c r="O608" s="176" t="s">
        <v>86</v>
      </c>
      <c r="P608" s="117"/>
    </row>
    <row r="609" customFormat="false" ht="12.75" hidden="true" customHeight="true" outlineLevel="0" collapsed="false">
      <c r="A609" s="165"/>
      <c r="B609" s="172" t="str">
        <f aca="false">CONCATENATE($R$602,SUM($K$603:K609))</f>
        <v>12.4.1</v>
      </c>
      <c r="C609" s="172"/>
      <c r="D609" s="172"/>
      <c r="E609" s="173" t="s">
        <v>684</v>
      </c>
      <c r="F609" s="168" t="s">
        <v>82</v>
      </c>
      <c r="G609" s="169"/>
      <c r="H609" s="169" t="n">
        <f aca="false">ROUND(N609*(1+$O$1),2)</f>
        <v>19.38</v>
      </c>
      <c r="I609" s="169" t="n">
        <f aca="false">ROUND(G609*H609,2)</f>
        <v>0</v>
      </c>
      <c r="J609" s="169"/>
      <c r="K609" s="170" t="n">
        <f aca="false">IF(G609&gt;0.001,1,0)</f>
        <v>0</v>
      </c>
      <c r="L609" s="170"/>
      <c r="M609" s="170"/>
      <c r="N609" s="175" t="n">
        <v>14.91</v>
      </c>
      <c r="O609" s="176" t="s">
        <v>86</v>
      </c>
      <c r="P609" s="117"/>
    </row>
    <row r="610" customFormat="false" ht="15" hidden="false" customHeight="true" outlineLevel="0" collapsed="false">
      <c r="A610" s="165"/>
      <c r="B610" s="172"/>
      <c r="C610" s="178"/>
      <c r="D610" s="172"/>
      <c r="E610" s="199" t="s">
        <v>263</v>
      </c>
      <c r="F610" s="168"/>
      <c r="G610" s="169"/>
      <c r="H610" s="169"/>
      <c r="I610" s="169"/>
      <c r="J610" s="169" t="n">
        <f aca="false">SUM(I603:I609)</f>
        <v>5161.8</v>
      </c>
      <c r="K610" s="170" t="n">
        <f aca="false">IF(J610&gt;0.01,1,0)</f>
        <v>1</v>
      </c>
      <c r="L610" s="170"/>
      <c r="M610" s="170"/>
      <c r="N610" s="175"/>
      <c r="O610" s="176"/>
      <c r="P610" s="117"/>
    </row>
    <row r="611" customFormat="false" ht="15" hidden="true" customHeight="true" outlineLevel="0" collapsed="false">
      <c r="A611" s="165"/>
      <c r="B611" s="166" t="str">
        <f aca="false">CONCATENATE(B560,M611)</f>
        <v>12.4</v>
      </c>
      <c r="C611" s="166"/>
      <c r="D611" s="166"/>
      <c r="E611" s="167" t="s">
        <v>685</v>
      </c>
      <c r="F611" s="168"/>
      <c r="G611" s="169"/>
      <c r="H611" s="169"/>
      <c r="I611" s="169"/>
      <c r="J611" s="169"/>
      <c r="K611" s="170" t="n">
        <f aca="false">K614</f>
        <v>0</v>
      </c>
      <c r="L611" s="170"/>
      <c r="M611" s="170" t="str">
        <f aca="false">CONCATENATE(".",SUM(K561,K579,K588,K597,K602,K611))</f>
        <v>.4</v>
      </c>
      <c r="N611" s="175"/>
      <c r="O611" s="176"/>
      <c r="P611" s="117"/>
      <c r="R611" s="171" t="str">
        <f aca="false">CONCATENATE(B611,".")</f>
        <v>12.4.</v>
      </c>
    </row>
    <row r="612" customFormat="false" ht="15" hidden="true" customHeight="true" outlineLevel="0" collapsed="false">
      <c r="A612" s="165"/>
      <c r="B612" s="172" t="str">
        <f aca="false">CONCATENATE($R$611,SUM($K$612:K612))</f>
        <v>12.4.0</v>
      </c>
      <c r="C612" s="172"/>
      <c r="D612" s="172"/>
      <c r="E612" s="173" t="s">
        <v>686</v>
      </c>
      <c r="F612" s="168" t="s">
        <v>82</v>
      </c>
      <c r="G612" s="169"/>
      <c r="H612" s="169" t="n">
        <f aca="false">ROUND(N612*(1+$O$1),2)</f>
        <v>79.91</v>
      </c>
      <c r="I612" s="169" t="n">
        <f aca="false">ROUND(G612*H612,2)</f>
        <v>0</v>
      </c>
      <c r="J612" s="169"/>
      <c r="K612" s="170" t="n">
        <f aca="false">IF(G612&gt;0.001,1,0)</f>
        <v>0</v>
      </c>
      <c r="L612" s="170"/>
      <c r="M612" s="170"/>
      <c r="N612" s="175" t="n">
        <v>61.47</v>
      </c>
      <c r="O612" s="176" t="s">
        <v>86</v>
      </c>
      <c r="P612" s="117"/>
    </row>
    <row r="613" customFormat="false" ht="15" hidden="true" customHeight="true" outlineLevel="0" collapsed="false">
      <c r="A613" s="165"/>
      <c r="B613" s="172" t="str">
        <f aca="false">CONCATENATE($R$611,SUM($K$612:K613))</f>
        <v>12.4.0</v>
      </c>
      <c r="C613" s="172"/>
      <c r="D613" s="172"/>
      <c r="E613" s="173" t="s">
        <v>687</v>
      </c>
      <c r="F613" s="168" t="s">
        <v>82</v>
      </c>
      <c r="G613" s="169"/>
      <c r="H613" s="169" t="n">
        <f aca="false">ROUND(N613*(1+$O$1),2)</f>
        <v>74.78</v>
      </c>
      <c r="I613" s="169" t="n">
        <f aca="false">ROUND(G613*H613,2)</f>
        <v>0</v>
      </c>
      <c r="J613" s="169"/>
      <c r="K613" s="170" t="n">
        <f aca="false">IF(G613&gt;0.001,1,0)</f>
        <v>0</v>
      </c>
      <c r="L613" s="170"/>
      <c r="M613" s="170"/>
      <c r="N613" s="175" t="n">
        <v>57.52</v>
      </c>
      <c r="O613" s="176" t="s">
        <v>86</v>
      </c>
      <c r="P613" s="117"/>
    </row>
    <row r="614" customFormat="false" ht="15" hidden="true" customHeight="true" outlineLevel="0" collapsed="false">
      <c r="A614" s="165"/>
      <c r="B614" s="172"/>
      <c r="C614" s="172"/>
      <c r="D614" s="172"/>
      <c r="E614" s="189" t="s">
        <v>263</v>
      </c>
      <c r="F614" s="168"/>
      <c r="G614" s="169"/>
      <c r="H614" s="169"/>
      <c r="I614" s="169"/>
      <c r="J614" s="169" t="n">
        <f aca="false">SUM(I612:I613)</f>
        <v>0</v>
      </c>
      <c r="K614" s="170" t="n">
        <f aca="false">IF(J614&gt;0.01,1,0)</f>
        <v>0</v>
      </c>
      <c r="L614" s="170"/>
      <c r="M614" s="170" t="str">
        <f aca="false">CONCATENATE(".",SUM(K561,K578,K587,K596,K601,K610,K614))</f>
        <v>.5</v>
      </c>
      <c r="N614" s="175"/>
      <c r="O614" s="176"/>
      <c r="P614" s="117"/>
    </row>
    <row r="615" customFormat="false" ht="15" hidden="false" customHeight="true" outlineLevel="0" collapsed="false">
      <c r="A615" s="165"/>
      <c r="B615" s="166" t="str">
        <f aca="false">CONCATENATE(B560,M614)</f>
        <v>12.5</v>
      </c>
      <c r="C615" s="163"/>
      <c r="D615" s="166"/>
      <c r="E615" s="167" t="s">
        <v>688</v>
      </c>
      <c r="F615" s="168"/>
      <c r="G615" s="169"/>
      <c r="H615" s="169"/>
      <c r="I615" s="169"/>
      <c r="J615" s="169"/>
      <c r="K615" s="170" t="n">
        <f aca="false">K629</f>
        <v>1</v>
      </c>
      <c r="L615" s="170"/>
      <c r="M615" s="170"/>
      <c r="N615" s="175"/>
      <c r="O615" s="176"/>
      <c r="P615" s="117"/>
      <c r="R615" s="171" t="str">
        <f aca="false">CONCATENATE(B615,".")</f>
        <v>12.5.</v>
      </c>
    </row>
    <row r="616" customFormat="false" ht="15" hidden="true" customHeight="true" outlineLevel="0" collapsed="false">
      <c r="A616" s="165"/>
      <c r="B616" s="172" t="str">
        <f aca="false">CONCATENATE($R$615,SUM($K$616:K616))</f>
        <v>12.5.0</v>
      </c>
      <c r="C616" s="172"/>
      <c r="D616" s="172"/>
      <c r="E616" s="173" t="s">
        <v>689</v>
      </c>
      <c r="F616" s="168" t="s">
        <v>82</v>
      </c>
      <c r="G616" s="169"/>
      <c r="H616" s="169" t="n">
        <f aca="false">ROUND(N616*(1+$O$1),2)</f>
        <v>31.28</v>
      </c>
      <c r="I616" s="169" t="n">
        <f aca="false">ROUND(G616*H616,2)</f>
        <v>0</v>
      </c>
      <c r="J616" s="169"/>
      <c r="K616" s="170" t="n">
        <f aca="false">IF(G616&gt;0.001,1,0)</f>
        <v>0</v>
      </c>
      <c r="L616" s="170"/>
      <c r="M616" s="170"/>
      <c r="N616" s="175" t="n">
        <v>24.06</v>
      </c>
      <c r="O616" s="176" t="s">
        <v>86</v>
      </c>
      <c r="P616" s="117"/>
    </row>
    <row r="617" customFormat="false" ht="15" hidden="true" customHeight="true" outlineLevel="0" collapsed="false">
      <c r="A617" s="165"/>
      <c r="B617" s="172" t="str">
        <f aca="false">CONCATENATE($R$615,SUM($K$616:K617))</f>
        <v>12.5.0</v>
      </c>
      <c r="C617" s="172"/>
      <c r="D617" s="172"/>
      <c r="E617" s="173" t="s">
        <v>690</v>
      </c>
      <c r="F617" s="168" t="s">
        <v>82</v>
      </c>
      <c r="G617" s="169"/>
      <c r="H617" s="169" t="n">
        <f aca="false">ROUND(N617*(1+$O$1),2)</f>
        <v>44.72</v>
      </c>
      <c r="I617" s="169" t="n">
        <f aca="false">ROUND(G617*H617,2)</f>
        <v>0</v>
      </c>
      <c r="J617" s="169"/>
      <c r="K617" s="170" t="n">
        <f aca="false">IF(G617&gt;0.001,1,0)</f>
        <v>0</v>
      </c>
      <c r="L617" s="170"/>
      <c r="M617" s="170"/>
      <c r="N617" s="175" t="n">
        <v>34.4</v>
      </c>
      <c r="O617" s="176" t="s">
        <v>86</v>
      </c>
      <c r="P617" s="117"/>
    </row>
    <row r="618" customFormat="false" ht="15" hidden="false" customHeight="true" outlineLevel="0" collapsed="false">
      <c r="A618" s="165"/>
      <c r="B618" s="172"/>
      <c r="C618" s="178" t="n">
        <v>150207</v>
      </c>
      <c r="D618" s="172" t="s">
        <v>77</v>
      </c>
      <c r="E618" s="173" t="s">
        <v>691</v>
      </c>
      <c r="F618" s="168" t="s">
        <v>82</v>
      </c>
      <c r="G618" s="169" t="n">
        <v>482.55</v>
      </c>
      <c r="H618" s="169" t="n">
        <f aca="false">ROUND(N618*(1+$O$1),2)</f>
        <v>19.24</v>
      </c>
      <c r="I618" s="169" t="n">
        <f aca="false">ROUND(G618*H618,2)</f>
        <v>9284.26</v>
      </c>
      <c r="J618" s="169"/>
      <c r="K618" s="170" t="n">
        <f aca="false">IF(G618&gt;0.001,1,0)</f>
        <v>1</v>
      </c>
      <c r="L618" s="170"/>
      <c r="M618" s="170"/>
      <c r="N618" s="175" t="n">
        <v>14.8</v>
      </c>
      <c r="O618" s="176" t="s">
        <v>86</v>
      </c>
      <c r="P618" s="117"/>
    </row>
    <row r="619" customFormat="false" ht="15" hidden="true" customHeight="true" outlineLevel="0" collapsed="false">
      <c r="A619" s="165"/>
      <c r="B619" s="172" t="str">
        <f aca="false">CONCATENATE($R$615,SUM($K$616:K619))</f>
        <v>12.5.1</v>
      </c>
      <c r="C619" s="172"/>
      <c r="D619" s="172"/>
      <c r="E619" s="173" t="s">
        <v>692</v>
      </c>
      <c r="F619" s="168" t="s">
        <v>82</v>
      </c>
      <c r="G619" s="169"/>
      <c r="H619" s="169" t="n">
        <f aca="false">ROUND(N619*(1+$O$1),2)</f>
        <v>27.68</v>
      </c>
      <c r="I619" s="169" t="n">
        <f aca="false">ROUND(G619*H619,2)</f>
        <v>0</v>
      </c>
      <c r="J619" s="169"/>
      <c r="K619" s="170" t="n">
        <f aca="false">IF(G619&gt;0.001,1,0)</f>
        <v>0</v>
      </c>
      <c r="L619" s="170"/>
      <c r="M619" s="170"/>
      <c r="N619" s="175" t="n">
        <v>21.29</v>
      </c>
      <c r="O619" s="176" t="s">
        <v>86</v>
      </c>
      <c r="P619" s="117"/>
    </row>
    <row r="620" customFormat="false" ht="12.75" hidden="true" customHeight="true" outlineLevel="0" collapsed="false">
      <c r="A620" s="165"/>
      <c r="B620" s="172" t="str">
        <f aca="false">CONCATENATE($R$615,SUM($K$616:K620))</f>
        <v>12.5.1</v>
      </c>
      <c r="C620" s="172"/>
      <c r="D620" s="172"/>
      <c r="E620" s="173" t="s">
        <v>693</v>
      </c>
      <c r="F620" s="168" t="s">
        <v>82</v>
      </c>
      <c r="G620" s="188"/>
      <c r="H620" s="169" t="n">
        <f aca="false">ROUND(N620*(1+$O$1),2)</f>
        <v>7.36</v>
      </c>
      <c r="I620" s="169" t="n">
        <f aca="false">ROUND(G620*H620,2)</f>
        <v>0</v>
      </c>
      <c r="J620" s="169"/>
      <c r="K620" s="170" t="n">
        <f aca="false">IF(G620&gt;0.001,1,0)</f>
        <v>0</v>
      </c>
      <c r="L620" s="170"/>
      <c r="M620" s="170"/>
      <c r="N620" s="175" t="n">
        <v>5.66</v>
      </c>
      <c r="O620" s="176" t="s">
        <v>86</v>
      </c>
      <c r="P620" s="117"/>
    </row>
    <row r="621" customFormat="false" ht="12.75" hidden="true" customHeight="true" outlineLevel="0" collapsed="false">
      <c r="A621" s="165"/>
      <c r="B621" s="172" t="str">
        <f aca="false">CONCATENATE($R$615,SUM($K$616:K621))</f>
        <v>12.5.1</v>
      </c>
      <c r="C621" s="172"/>
      <c r="D621" s="172"/>
      <c r="E621" s="173" t="s">
        <v>694</v>
      </c>
      <c r="F621" s="168" t="s">
        <v>82</v>
      </c>
      <c r="G621" s="169"/>
      <c r="H621" s="169" t="n">
        <f aca="false">ROUND(N621*(1+$O$1),2)</f>
        <v>14.51</v>
      </c>
      <c r="I621" s="169" t="n">
        <f aca="false">ROUND(G621*H621,2)</f>
        <v>0</v>
      </c>
      <c r="J621" s="169"/>
      <c r="K621" s="170" t="n">
        <f aca="false">IF(G621&gt;0.001,1,0)</f>
        <v>0</v>
      </c>
      <c r="L621" s="170"/>
      <c r="M621" s="170"/>
      <c r="N621" s="175" t="n">
        <v>11.16</v>
      </c>
      <c r="O621" s="176" t="s">
        <v>86</v>
      </c>
      <c r="P621" s="117"/>
    </row>
    <row r="622" customFormat="false" ht="12.75" hidden="true" customHeight="true" outlineLevel="0" collapsed="false">
      <c r="A622" s="165"/>
      <c r="B622" s="172" t="str">
        <f aca="false">CONCATENATE($R$615,SUM($K$616:K622))</f>
        <v>12.5.1</v>
      </c>
      <c r="C622" s="172"/>
      <c r="D622" s="172"/>
      <c r="E622" s="194" t="s">
        <v>695</v>
      </c>
      <c r="F622" s="168" t="s">
        <v>82</v>
      </c>
      <c r="G622" s="169"/>
      <c r="H622" s="169" t="n">
        <f aca="false">ROUND(N622*(1+$O$1),2)</f>
        <v>15.33</v>
      </c>
      <c r="I622" s="169" t="n">
        <f aca="false">ROUND(G622*H622,2)</f>
        <v>0</v>
      </c>
      <c r="J622" s="169"/>
      <c r="K622" s="170" t="n">
        <f aca="false">IF(G622&gt;0.001,1,0)</f>
        <v>0</v>
      </c>
      <c r="L622" s="170"/>
      <c r="M622" s="170"/>
      <c r="N622" s="175" t="n">
        <v>11.79</v>
      </c>
      <c r="O622" s="176"/>
      <c r="P622" s="117"/>
    </row>
    <row r="623" customFormat="false" ht="12.75" hidden="false" customHeight="true" outlineLevel="0" collapsed="false">
      <c r="A623" s="165"/>
      <c r="B623" s="172" t="str">
        <f aca="false">CONCATENATE($R$615,SUM($K$616:K623))</f>
        <v>12.5.2</v>
      </c>
      <c r="C623" s="172" t="s">
        <v>516</v>
      </c>
      <c r="D623" s="172" t="s">
        <v>112</v>
      </c>
      <c r="E623" s="173" t="s">
        <v>696</v>
      </c>
      <c r="F623" s="168" t="s">
        <v>82</v>
      </c>
      <c r="G623" s="169" t="n">
        <v>106.29</v>
      </c>
      <c r="H623" s="169" t="n">
        <f aca="false">ROUND(N623*(1+$O$1),2)</f>
        <v>17.24</v>
      </c>
      <c r="I623" s="169" t="n">
        <f aca="false">ROUND(G623*H623,2)</f>
        <v>1832.44</v>
      </c>
      <c r="J623" s="169"/>
      <c r="K623" s="170" t="n">
        <f aca="false">IF(G623&gt;0.001,1,0)</f>
        <v>1</v>
      </c>
      <c r="L623" s="170"/>
      <c r="M623" s="170"/>
      <c r="N623" s="175" t="n">
        <v>13.26</v>
      </c>
      <c r="O623" s="176"/>
      <c r="P623" s="117"/>
    </row>
    <row r="624" customFormat="false" ht="12.75" hidden="false" customHeight="true" outlineLevel="0" collapsed="false">
      <c r="A624" s="165"/>
      <c r="B624" s="172" t="str">
        <f aca="false">CONCATENATE($R$615,SUM($K$616:K624))</f>
        <v>12.5.3</v>
      </c>
      <c r="C624" s="178" t="s">
        <v>697</v>
      </c>
      <c r="D624" s="172" t="s">
        <v>77</v>
      </c>
      <c r="E624" s="173" t="s">
        <v>698</v>
      </c>
      <c r="F624" s="168" t="s">
        <v>110</v>
      </c>
      <c r="G624" s="169" t="n">
        <v>12.99</v>
      </c>
      <c r="H624" s="169" t="n">
        <f aca="false">ROUND(N624*(1+$O$1),2)</f>
        <v>16.26</v>
      </c>
      <c r="I624" s="169" t="n">
        <f aca="false">ROUND(G624*H624,2)</f>
        <v>211.22</v>
      </c>
      <c r="J624" s="169"/>
      <c r="K624" s="170" t="n">
        <f aca="false">IF(G624&gt;0.001,1,0)</f>
        <v>1</v>
      </c>
      <c r="L624" s="170"/>
      <c r="M624" s="170"/>
      <c r="N624" s="175" t="n">
        <v>12.51</v>
      </c>
      <c r="O624" s="176" t="s">
        <v>86</v>
      </c>
      <c r="P624" s="117"/>
    </row>
    <row r="625" customFormat="false" ht="12.75" hidden="true" customHeight="true" outlineLevel="0" collapsed="false">
      <c r="A625" s="165"/>
      <c r="B625" s="172"/>
      <c r="C625" s="172"/>
      <c r="D625" s="172"/>
      <c r="E625" s="173" t="s">
        <v>699</v>
      </c>
      <c r="F625" s="168" t="s">
        <v>82</v>
      </c>
      <c r="G625" s="169"/>
      <c r="H625" s="169" t="n">
        <f aca="false">ROUND(N625*(1+$O$1),2)</f>
        <v>21.24</v>
      </c>
      <c r="I625" s="169" t="n">
        <f aca="false">ROUND(G625*H625,2)</f>
        <v>0</v>
      </c>
      <c r="J625" s="169"/>
      <c r="K625" s="170" t="n">
        <f aca="false">IF(G625&gt;0.001,1,0)</f>
        <v>0</v>
      </c>
      <c r="L625" s="170"/>
      <c r="M625" s="170"/>
      <c r="N625" s="175" t="n">
        <v>16.34</v>
      </c>
      <c r="O625" s="176" t="s">
        <v>86</v>
      </c>
      <c r="P625" s="117"/>
    </row>
    <row r="626" customFormat="false" ht="12.75" hidden="true" customHeight="true" outlineLevel="0" collapsed="false">
      <c r="A626" s="165"/>
      <c r="B626" s="172" t="str">
        <f aca="false">CONCATENATE($R$615,SUM($K$616:K626))</f>
        <v>12.5.3</v>
      </c>
      <c r="C626" s="172"/>
      <c r="D626" s="172"/>
      <c r="E626" s="173" t="s">
        <v>700</v>
      </c>
      <c r="F626" s="168" t="s">
        <v>82</v>
      </c>
      <c r="G626" s="169"/>
      <c r="H626" s="169" t="n">
        <f aca="false">ROUND(N626*(1+$O$1),2)</f>
        <v>34.23</v>
      </c>
      <c r="I626" s="169" t="n">
        <f aca="false">ROUND(G626*H626,2)</f>
        <v>0</v>
      </c>
      <c r="J626" s="169"/>
      <c r="K626" s="170" t="n">
        <f aca="false">IF(G626&gt;0.001,1,0)</f>
        <v>0</v>
      </c>
      <c r="L626" s="170"/>
      <c r="M626" s="170"/>
      <c r="N626" s="175" t="n">
        <v>26.33</v>
      </c>
      <c r="O626" s="176" t="s">
        <v>86</v>
      </c>
      <c r="P626" s="117"/>
    </row>
    <row r="627" customFormat="false" ht="12.75" hidden="true" customHeight="true" outlineLevel="0" collapsed="false">
      <c r="A627" s="165"/>
      <c r="B627" s="172" t="str">
        <f aca="false">CONCATENATE($R$615,SUM($K$616:K627))</f>
        <v>12.5.3</v>
      </c>
      <c r="C627" s="172"/>
      <c r="D627" s="172"/>
      <c r="E627" s="173" t="s">
        <v>701</v>
      </c>
      <c r="F627" s="168" t="s">
        <v>82</v>
      </c>
      <c r="G627" s="169"/>
      <c r="H627" s="169" t="n">
        <f aca="false">ROUND(N627*(1+$O$1),2)</f>
        <v>35.5</v>
      </c>
      <c r="I627" s="169" t="n">
        <f aca="false">ROUND(G627*H627,2)</f>
        <v>0</v>
      </c>
      <c r="J627" s="169"/>
      <c r="K627" s="170" t="n">
        <f aca="false">IF(G627&gt;0.001,1,0)</f>
        <v>0</v>
      </c>
      <c r="L627" s="170"/>
      <c r="M627" s="170"/>
      <c r="N627" s="175" t="n">
        <v>27.31</v>
      </c>
      <c r="O627" s="176" t="s">
        <v>86</v>
      </c>
      <c r="P627" s="117"/>
    </row>
    <row r="628" customFormat="false" ht="12.75" hidden="true" customHeight="true" outlineLevel="0" collapsed="false">
      <c r="A628" s="165"/>
      <c r="B628" s="172" t="str">
        <f aca="false">CONCATENATE($R$615,SUM($K$616:K628))</f>
        <v>12.5.3</v>
      </c>
      <c r="C628" s="172"/>
      <c r="D628" s="172"/>
      <c r="E628" s="173" t="s">
        <v>702</v>
      </c>
      <c r="F628" s="168" t="s">
        <v>82</v>
      </c>
      <c r="G628" s="169"/>
      <c r="H628" s="169" t="n">
        <f aca="false">ROUND(N628*(1+$O$1),2)</f>
        <v>30.08</v>
      </c>
      <c r="I628" s="169" t="n">
        <f aca="false">ROUND(G628*H628,2)</f>
        <v>0</v>
      </c>
      <c r="J628" s="169"/>
      <c r="K628" s="170" t="n">
        <f aca="false">IF(G628&gt;0.001,1,0)</f>
        <v>0</v>
      </c>
      <c r="L628" s="170"/>
      <c r="M628" s="170"/>
      <c r="N628" s="175" t="n">
        <v>23.14</v>
      </c>
      <c r="O628" s="176" t="s">
        <v>86</v>
      </c>
      <c r="P628" s="117"/>
    </row>
    <row r="629" customFormat="false" ht="15" hidden="false" customHeight="true" outlineLevel="0" collapsed="false">
      <c r="A629" s="165"/>
      <c r="B629" s="172"/>
      <c r="C629" s="178"/>
      <c r="D629" s="172"/>
      <c r="E629" s="189" t="s">
        <v>263</v>
      </c>
      <c r="F629" s="168"/>
      <c r="G629" s="169"/>
      <c r="H629" s="169"/>
      <c r="I629" s="169"/>
      <c r="J629" s="169" t="n">
        <f aca="false">SUM(I616:I628)</f>
        <v>11327.92</v>
      </c>
      <c r="K629" s="170" t="n">
        <f aca="false">IF(J629&gt;0.01,1,0)</f>
        <v>1</v>
      </c>
      <c r="L629" s="170"/>
      <c r="M629" s="170"/>
      <c r="N629" s="175"/>
      <c r="O629" s="176"/>
      <c r="P629" s="117"/>
    </row>
    <row r="630" customFormat="false" ht="15" hidden="false" customHeight="true" outlineLevel="0" collapsed="false">
      <c r="A630" s="165"/>
      <c r="B630" s="172"/>
      <c r="C630" s="178"/>
      <c r="D630" s="172"/>
      <c r="E630" s="189" t="s">
        <v>117</v>
      </c>
      <c r="F630" s="168"/>
      <c r="G630" s="169"/>
      <c r="H630" s="169"/>
      <c r="I630" s="169"/>
      <c r="J630" s="206" t="n">
        <f aca="false">SUM(J578,J587,J596,J601,J610,J614,J629)</f>
        <v>54580.63</v>
      </c>
      <c r="K630" s="170" t="n">
        <f aca="false">IF(J630&gt;0.01,1,0)</f>
        <v>1</v>
      </c>
      <c r="L630" s="170"/>
      <c r="M630" s="170"/>
      <c r="N630" s="175"/>
      <c r="O630" s="176"/>
      <c r="P630" s="117"/>
    </row>
    <row r="631" customFormat="false" ht="15" hidden="true" customHeight="true" outlineLevel="0" collapsed="false">
      <c r="A631" s="165"/>
      <c r="B631" s="172"/>
      <c r="C631" s="172"/>
      <c r="D631" s="172"/>
      <c r="E631" s="189"/>
      <c r="F631" s="168"/>
      <c r="G631" s="169"/>
      <c r="H631" s="169"/>
      <c r="I631" s="169"/>
      <c r="J631" s="169"/>
      <c r="K631" s="170"/>
      <c r="L631" s="170"/>
      <c r="M631" s="170"/>
      <c r="N631" s="175"/>
      <c r="O631" s="176"/>
      <c r="P631" s="117"/>
    </row>
    <row r="632" customFormat="false" ht="15" hidden="true" customHeight="true" outlineLevel="0" collapsed="false">
      <c r="A632" s="165"/>
      <c r="B632" s="166" t="n">
        <f aca="false">SUM(K632:L632)</f>
        <v>12</v>
      </c>
      <c r="C632" s="163"/>
      <c r="D632" s="166"/>
      <c r="E632" s="167" t="s">
        <v>703</v>
      </c>
      <c r="F632" s="168"/>
      <c r="G632" s="169"/>
      <c r="H632" s="169"/>
      <c r="I632" s="169"/>
      <c r="J632" s="169"/>
      <c r="K632" s="170" t="n">
        <f aca="false">K648</f>
        <v>0</v>
      </c>
      <c r="L632" s="170" t="n">
        <f aca="false">B560</f>
        <v>12</v>
      </c>
      <c r="M632" s="170"/>
      <c r="N632" s="175"/>
      <c r="O632" s="176"/>
      <c r="P632" s="117"/>
      <c r="R632" s="171" t="str">
        <f aca="false">CONCATENATE(B632,".")</f>
        <v>12.</v>
      </c>
    </row>
    <row r="633" customFormat="false" ht="15" hidden="true" customHeight="true" outlineLevel="0" collapsed="false">
      <c r="A633" s="165"/>
      <c r="B633" s="172" t="str">
        <f aca="false">CONCATENATE($R$632,SUM($K$633:K633))</f>
        <v>12.0</v>
      </c>
      <c r="C633" s="172"/>
      <c r="D633" s="172"/>
      <c r="E633" s="173" t="s">
        <v>704</v>
      </c>
      <c r="F633" s="168" t="s">
        <v>82</v>
      </c>
      <c r="G633" s="169"/>
      <c r="H633" s="169" t="n">
        <f aca="false">ROUND(N633*(1+$O$1),2)</f>
        <v>320.05</v>
      </c>
      <c r="I633" s="169" t="n">
        <f aca="false">ROUND(G633*H633,2)</f>
        <v>0</v>
      </c>
      <c r="J633" s="169"/>
      <c r="K633" s="170" t="n">
        <f aca="false">IF(G633&gt;0.001,1,0)</f>
        <v>0</v>
      </c>
      <c r="L633" s="170"/>
      <c r="M633" s="170"/>
      <c r="N633" s="175" t="n">
        <v>246.19</v>
      </c>
      <c r="O633" s="176" t="s">
        <v>86</v>
      </c>
      <c r="P633" s="117"/>
    </row>
    <row r="634" customFormat="false" ht="15" hidden="true" customHeight="true" outlineLevel="0" collapsed="false">
      <c r="A634" s="165"/>
      <c r="B634" s="172" t="str">
        <f aca="false">CONCATENATE($R$632,SUM($K$633:K634))</f>
        <v>12.0</v>
      </c>
      <c r="C634" s="172"/>
      <c r="D634" s="172"/>
      <c r="E634" s="173" t="s">
        <v>705</v>
      </c>
      <c r="F634" s="168" t="s">
        <v>82</v>
      </c>
      <c r="G634" s="169"/>
      <c r="H634" s="169" t="n">
        <f aca="false">ROUND(N634*(1+$O$1),2)</f>
        <v>103.82</v>
      </c>
      <c r="I634" s="169" t="n">
        <f aca="false">ROUND(G634*H634,2)</f>
        <v>0</v>
      </c>
      <c r="J634" s="169"/>
      <c r="K634" s="170" t="n">
        <f aca="false">IF(G634&gt;0.001,1,0)</f>
        <v>0</v>
      </c>
      <c r="L634" s="170"/>
      <c r="M634" s="170"/>
      <c r="N634" s="175" t="n">
        <v>79.86</v>
      </c>
      <c r="O634" s="176" t="s">
        <v>86</v>
      </c>
      <c r="P634" s="117"/>
    </row>
    <row r="635" customFormat="false" ht="15" hidden="true" customHeight="true" outlineLevel="0" collapsed="false">
      <c r="A635" s="165"/>
      <c r="B635" s="172" t="str">
        <f aca="false">CONCATENATE($R$632,SUM($K$633:K635))</f>
        <v>12.0</v>
      </c>
      <c r="C635" s="172"/>
      <c r="D635" s="172"/>
      <c r="E635" s="173" t="s">
        <v>706</v>
      </c>
      <c r="F635" s="168" t="s">
        <v>82</v>
      </c>
      <c r="G635" s="169"/>
      <c r="H635" s="169" t="n">
        <f aca="false">ROUND(N635*(1+$O$1),2)</f>
        <v>155.13</v>
      </c>
      <c r="I635" s="169" t="n">
        <f aca="false">ROUND(G635*H635,2)</f>
        <v>0</v>
      </c>
      <c r="J635" s="169"/>
      <c r="K635" s="170" t="n">
        <f aca="false">IF(G635&gt;0.001,1,0)</f>
        <v>0</v>
      </c>
      <c r="L635" s="170"/>
      <c r="M635" s="170"/>
      <c r="N635" s="175" t="n">
        <v>119.33</v>
      </c>
      <c r="O635" s="176" t="s">
        <v>86</v>
      </c>
      <c r="P635" s="117"/>
    </row>
    <row r="636" customFormat="false" ht="15" hidden="true" customHeight="true" outlineLevel="0" collapsed="false">
      <c r="A636" s="165"/>
      <c r="B636" s="172" t="str">
        <f aca="false">CONCATENATE($R$632,SUM($K$633:K636))</f>
        <v>12.0</v>
      </c>
      <c r="C636" s="172"/>
      <c r="D636" s="172"/>
      <c r="E636" s="173" t="s">
        <v>707</v>
      </c>
      <c r="F636" s="168" t="s">
        <v>82</v>
      </c>
      <c r="G636" s="169"/>
      <c r="H636" s="169" t="n">
        <f aca="false">ROUND(N636*(1+$O$1),2)</f>
        <v>816.22</v>
      </c>
      <c r="I636" s="169" t="n">
        <f aca="false">ROUND(G636*H636,2)</f>
        <v>0</v>
      </c>
      <c r="J636" s="169"/>
      <c r="K636" s="170" t="n">
        <f aca="false">IF(G636&gt;0.001,1,0)</f>
        <v>0</v>
      </c>
      <c r="L636" s="170"/>
      <c r="M636" s="170"/>
      <c r="N636" s="175" t="n">
        <v>627.86</v>
      </c>
      <c r="O636" s="176" t="s">
        <v>86</v>
      </c>
      <c r="P636" s="117"/>
    </row>
    <row r="637" customFormat="false" ht="15" hidden="true" customHeight="true" outlineLevel="0" collapsed="false">
      <c r="A637" s="165"/>
      <c r="B637" s="172" t="str">
        <f aca="false">CONCATENATE($R$632,SUM($K$633:K637))</f>
        <v>12.0</v>
      </c>
      <c r="C637" s="172"/>
      <c r="D637" s="172"/>
      <c r="E637" s="173" t="s">
        <v>708</v>
      </c>
      <c r="F637" s="168" t="s">
        <v>82</v>
      </c>
      <c r="G637" s="169"/>
      <c r="H637" s="169" t="n">
        <f aca="false">ROUND(N637*(1+$O$1),2)</f>
        <v>126.24</v>
      </c>
      <c r="I637" s="169" t="n">
        <f aca="false">ROUND(G637*H637,2)</f>
        <v>0</v>
      </c>
      <c r="J637" s="169"/>
      <c r="K637" s="170" t="n">
        <f aca="false">IF(G637&gt;0.001,1,0)</f>
        <v>0</v>
      </c>
      <c r="L637" s="170"/>
      <c r="M637" s="170"/>
      <c r="N637" s="175" t="n">
        <v>97.11</v>
      </c>
      <c r="O637" s="176" t="s">
        <v>86</v>
      </c>
      <c r="P637" s="117"/>
    </row>
    <row r="638" customFormat="false" ht="15" hidden="true" customHeight="true" outlineLevel="0" collapsed="false">
      <c r="A638" s="165"/>
      <c r="B638" s="172" t="str">
        <f aca="false">CONCATENATE($R$632,SUM($K$633:K638))</f>
        <v>12.0</v>
      </c>
      <c r="C638" s="172"/>
      <c r="D638" s="172"/>
      <c r="E638" s="173" t="s">
        <v>709</v>
      </c>
      <c r="F638" s="168" t="s">
        <v>82</v>
      </c>
      <c r="G638" s="169"/>
      <c r="H638" s="169" t="n">
        <f aca="false">ROUND(N638*(1+$O$1),2)</f>
        <v>187.67</v>
      </c>
      <c r="I638" s="169" t="n">
        <f aca="false">ROUND(G638*H638,2)</f>
        <v>0</v>
      </c>
      <c r="J638" s="169"/>
      <c r="K638" s="170" t="n">
        <f aca="false">IF(G638&gt;0.001,1,0)</f>
        <v>0</v>
      </c>
      <c r="L638" s="170"/>
      <c r="M638" s="170"/>
      <c r="N638" s="175" t="n">
        <v>144.36</v>
      </c>
      <c r="O638" s="176" t="s">
        <v>86</v>
      </c>
      <c r="P638" s="117"/>
    </row>
    <row r="639" customFormat="false" ht="15" hidden="true" customHeight="true" outlineLevel="0" collapsed="false">
      <c r="A639" s="165"/>
      <c r="B639" s="172" t="str">
        <f aca="false">CONCATENATE($R$632,SUM($K$633:K639))</f>
        <v>12.0</v>
      </c>
      <c r="C639" s="172"/>
      <c r="D639" s="172"/>
      <c r="E639" s="173" t="s">
        <v>710</v>
      </c>
      <c r="F639" s="168" t="s">
        <v>82</v>
      </c>
      <c r="G639" s="169"/>
      <c r="H639" s="169" t="n">
        <f aca="false">ROUND(N639*(1+$O$1),2)</f>
        <v>112.59</v>
      </c>
      <c r="I639" s="169" t="n">
        <f aca="false">ROUND(G639*H639,2)</f>
        <v>0</v>
      </c>
      <c r="J639" s="169"/>
      <c r="K639" s="170" t="n">
        <f aca="false">IF(G639&gt;0.001,1,0)</f>
        <v>0</v>
      </c>
      <c r="L639" s="170"/>
      <c r="M639" s="170"/>
      <c r="N639" s="175" t="n">
        <v>86.61</v>
      </c>
      <c r="O639" s="176" t="s">
        <v>86</v>
      </c>
      <c r="P639" s="117"/>
    </row>
    <row r="640" customFormat="false" ht="15" hidden="true" customHeight="true" outlineLevel="0" collapsed="false">
      <c r="A640" s="165"/>
      <c r="B640" s="172" t="str">
        <f aca="false">CONCATENATE($R$632,SUM($K$633:K640))</f>
        <v>12.0</v>
      </c>
      <c r="C640" s="172"/>
      <c r="D640" s="172"/>
      <c r="E640" s="173" t="s">
        <v>711</v>
      </c>
      <c r="F640" s="168" t="s">
        <v>82</v>
      </c>
      <c r="G640" s="169"/>
      <c r="H640" s="169" t="n">
        <f aca="false">ROUND(N640*(1+$O$1),2)</f>
        <v>234.25</v>
      </c>
      <c r="I640" s="169" t="n">
        <f aca="false">ROUND(G640*H640,2)</f>
        <v>0</v>
      </c>
      <c r="J640" s="169"/>
      <c r="K640" s="170" t="n">
        <f aca="false">IF(G640&gt;0.001,1,0)</f>
        <v>0</v>
      </c>
      <c r="L640" s="170"/>
      <c r="M640" s="170"/>
      <c r="N640" s="175" t="n">
        <v>180.19</v>
      </c>
      <c r="O640" s="176" t="s">
        <v>86</v>
      </c>
      <c r="P640" s="117"/>
    </row>
    <row r="641" customFormat="false" ht="15" hidden="true" customHeight="true" outlineLevel="0" collapsed="false">
      <c r="A641" s="165"/>
      <c r="B641" s="172" t="str">
        <f aca="false">CONCATENATE($R$632,SUM($K$633:K641))</f>
        <v>12.0</v>
      </c>
      <c r="C641" s="172"/>
      <c r="D641" s="172"/>
      <c r="E641" s="173" t="s">
        <v>712</v>
      </c>
      <c r="F641" s="168" t="s">
        <v>82</v>
      </c>
      <c r="G641" s="169"/>
      <c r="H641" s="169" t="n">
        <f aca="false">ROUND(N641*(1+$O$1),2)</f>
        <v>283.65</v>
      </c>
      <c r="I641" s="169" t="n">
        <f aca="false">ROUND(G641*H641,2)</f>
        <v>0</v>
      </c>
      <c r="J641" s="169"/>
      <c r="K641" s="170" t="n">
        <f aca="false">IF(G641&gt;0.001,1,0)</f>
        <v>0</v>
      </c>
      <c r="L641" s="170"/>
      <c r="M641" s="170"/>
      <c r="N641" s="175" t="n">
        <v>218.19</v>
      </c>
      <c r="O641" s="176" t="s">
        <v>86</v>
      </c>
      <c r="P641" s="117"/>
    </row>
    <row r="642" customFormat="false" ht="15" hidden="true" customHeight="true" outlineLevel="0" collapsed="false">
      <c r="A642" s="165"/>
      <c r="B642" s="172" t="str">
        <f aca="false">CONCATENATE($R$632,SUM($K$633:K642))</f>
        <v>12.0</v>
      </c>
      <c r="C642" s="172"/>
      <c r="D642" s="172"/>
      <c r="E642" s="173" t="s">
        <v>713</v>
      </c>
      <c r="F642" s="168" t="s">
        <v>82</v>
      </c>
      <c r="G642" s="169"/>
      <c r="H642" s="169" t="n">
        <f aca="false">ROUND(N642*(1+$O$1),2)</f>
        <v>404.55</v>
      </c>
      <c r="I642" s="169" t="n">
        <f aca="false">ROUND(G642*H642,2)</f>
        <v>0</v>
      </c>
      <c r="J642" s="169"/>
      <c r="K642" s="170" t="n">
        <f aca="false">IF(G642&gt;0.001,1,0)</f>
        <v>0</v>
      </c>
      <c r="L642" s="170"/>
      <c r="M642" s="170"/>
      <c r="N642" s="175" t="n">
        <v>311.19</v>
      </c>
      <c r="O642" s="176" t="s">
        <v>86</v>
      </c>
      <c r="P642" s="117"/>
    </row>
    <row r="643" customFormat="false" ht="15" hidden="true" customHeight="true" outlineLevel="0" collapsed="false">
      <c r="A643" s="165"/>
      <c r="B643" s="172" t="str">
        <f aca="false">CONCATENATE($R$632,SUM($K$633:K643))</f>
        <v>12.0</v>
      </c>
      <c r="C643" s="172"/>
      <c r="D643" s="172"/>
      <c r="E643" s="173" t="s">
        <v>714</v>
      </c>
      <c r="F643" s="168" t="s">
        <v>82</v>
      </c>
      <c r="G643" s="169"/>
      <c r="H643" s="169" t="n">
        <f aca="false">ROUND(N643*(1+$O$1),2)</f>
        <v>469.55</v>
      </c>
      <c r="I643" s="169" t="n">
        <f aca="false">ROUND(G643*H643,2)</f>
        <v>0</v>
      </c>
      <c r="J643" s="169"/>
      <c r="K643" s="170" t="n">
        <f aca="false">IF(G643&gt;0.001,1,0)</f>
        <v>0</v>
      </c>
      <c r="L643" s="170"/>
      <c r="M643" s="170"/>
      <c r="N643" s="175" t="n">
        <v>361.19</v>
      </c>
      <c r="O643" s="176" t="s">
        <v>86</v>
      </c>
      <c r="P643" s="117"/>
    </row>
    <row r="644" customFormat="false" ht="15" hidden="true" customHeight="true" outlineLevel="0" collapsed="false">
      <c r="A644" s="165"/>
      <c r="B644" s="172" t="str">
        <f aca="false">CONCATENATE($R$632,SUM($K$633:K644))</f>
        <v>12.0</v>
      </c>
      <c r="C644" s="172"/>
      <c r="D644" s="172"/>
      <c r="E644" s="173" t="s">
        <v>715</v>
      </c>
      <c r="F644" s="168" t="s">
        <v>82</v>
      </c>
      <c r="G644" s="169"/>
      <c r="H644" s="169" t="n">
        <f aca="false">ROUND(N644*(1+$O$1),2)</f>
        <v>229.05</v>
      </c>
      <c r="I644" s="169" t="n">
        <f aca="false">ROUND(G644*H644,2)</f>
        <v>0</v>
      </c>
      <c r="J644" s="169"/>
      <c r="K644" s="170" t="n">
        <f aca="false">IF(G644&gt;0.001,1,0)</f>
        <v>0</v>
      </c>
      <c r="L644" s="170"/>
      <c r="M644" s="170"/>
      <c r="N644" s="175" t="n">
        <v>176.19</v>
      </c>
      <c r="O644" s="176" t="s">
        <v>86</v>
      </c>
      <c r="P644" s="117"/>
    </row>
    <row r="645" customFormat="false" ht="15" hidden="true" customHeight="true" outlineLevel="0" collapsed="false">
      <c r="A645" s="165"/>
      <c r="B645" s="172" t="str">
        <f aca="false">CONCATENATE($R$632,SUM($K$633:K645))</f>
        <v>12.0</v>
      </c>
      <c r="C645" s="178" t="s">
        <v>716</v>
      </c>
      <c r="D645" s="172" t="s">
        <v>77</v>
      </c>
      <c r="E645" s="173" t="s">
        <v>717</v>
      </c>
      <c r="F645" s="168" t="s">
        <v>82</v>
      </c>
      <c r="G645" s="169"/>
      <c r="H645" s="169" t="n">
        <f aca="false">ROUND(N645*(1+$O$1),2)</f>
        <v>279.33</v>
      </c>
      <c r="I645" s="169" t="n">
        <f aca="false">ROUND(G645*H645,2)</f>
        <v>0</v>
      </c>
      <c r="J645" s="169"/>
      <c r="K645" s="170" t="n">
        <f aca="false">IF(G645&gt;0.001,1,0)</f>
        <v>0</v>
      </c>
      <c r="L645" s="170"/>
      <c r="M645" s="170"/>
      <c r="N645" s="175" t="n">
        <v>214.87</v>
      </c>
      <c r="O645" s="176" t="s">
        <v>86</v>
      </c>
      <c r="P645" s="117"/>
    </row>
    <row r="646" customFormat="false" ht="15" hidden="true" customHeight="true" outlineLevel="0" collapsed="false">
      <c r="A646" s="165"/>
      <c r="B646" s="172" t="str">
        <f aca="false">CONCATENATE($R$632,SUM($K$633:K646))</f>
        <v>12.0</v>
      </c>
      <c r="C646" s="172"/>
      <c r="D646" s="172"/>
      <c r="E646" s="173" t="s">
        <v>718</v>
      </c>
      <c r="F646" s="168" t="s">
        <v>82</v>
      </c>
      <c r="G646" s="169"/>
      <c r="H646" s="169" t="n">
        <f aca="false">ROUND(N646*(1+$O$1),2)</f>
        <v>365.55</v>
      </c>
      <c r="I646" s="169" t="n">
        <f aca="false">ROUND(G646*H646,2)</f>
        <v>0</v>
      </c>
      <c r="J646" s="169"/>
      <c r="K646" s="170" t="n">
        <f aca="false">IF(G646&gt;0.001,1,0)</f>
        <v>0</v>
      </c>
      <c r="L646" s="170"/>
      <c r="M646" s="170"/>
      <c r="N646" s="175" t="n">
        <v>281.19</v>
      </c>
      <c r="O646" s="176" t="s">
        <v>86</v>
      </c>
      <c r="P646" s="117"/>
    </row>
    <row r="647" customFormat="false" ht="15" hidden="true" customHeight="true" outlineLevel="0" collapsed="false">
      <c r="A647" s="165"/>
      <c r="B647" s="172" t="str">
        <f aca="false">CONCATENATE($R$632,SUM($K$633:K647))</f>
        <v>12.0</v>
      </c>
      <c r="C647" s="172"/>
      <c r="D647" s="172"/>
      <c r="E647" s="173" t="s">
        <v>719</v>
      </c>
      <c r="F647" s="168" t="s">
        <v>82</v>
      </c>
      <c r="G647" s="169"/>
      <c r="H647" s="169" t="n">
        <f aca="false">ROUND(N647*(1+$O$1),2)</f>
        <v>469.55</v>
      </c>
      <c r="I647" s="169" t="n">
        <f aca="false">ROUND(G647*H647,2)</f>
        <v>0</v>
      </c>
      <c r="J647" s="169"/>
      <c r="K647" s="170" t="n">
        <f aca="false">IF(G647&gt;0.001,1,0)</f>
        <v>0</v>
      </c>
      <c r="L647" s="170"/>
      <c r="M647" s="170"/>
      <c r="N647" s="175" t="n">
        <v>361.19</v>
      </c>
      <c r="O647" s="176" t="s">
        <v>86</v>
      </c>
      <c r="P647" s="117"/>
    </row>
    <row r="648" customFormat="false" ht="15" hidden="true" customHeight="true" outlineLevel="0" collapsed="false">
      <c r="A648" s="165"/>
      <c r="B648" s="172"/>
      <c r="C648" s="178"/>
      <c r="D648" s="172"/>
      <c r="E648" s="189" t="s">
        <v>117</v>
      </c>
      <c r="F648" s="168"/>
      <c r="G648" s="169"/>
      <c r="H648" s="169"/>
      <c r="I648" s="169"/>
      <c r="J648" s="190" t="n">
        <f aca="false">SUM(I633:I647)</f>
        <v>0</v>
      </c>
      <c r="K648" s="170" t="n">
        <f aca="false">IF(J648&gt;0.01,1,0)</f>
        <v>0</v>
      </c>
      <c r="L648" s="170"/>
      <c r="M648" s="170"/>
      <c r="N648" s="175"/>
      <c r="O648" s="176"/>
      <c r="P648" s="117"/>
    </row>
    <row r="649" customFormat="false" ht="15" hidden="true" customHeight="true" outlineLevel="0" collapsed="false">
      <c r="A649" s="165"/>
      <c r="B649" s="172"/>
      <c r="C649" s="172"/>
      <c r="D649" s="172"/>
      <c r="E649" s="189"/>
      <c r="F649" s="168"/>
      <c r="G649" s="169"/>
      <c r="H649" s="169"/>
      <c r="I649" s="169"/>
      <c r="J649" s="169"/>
      <c r="K649" s="170"/>
      <c r="L649" s="170"/>
      <c r="M649" s="170"/>
      <c r="N649" s="175"/>
      <c r="O649" s="176"/>
      <c r="P649" s="117"/>
    </row>
    <row r="650" customFormat="false" ht="15" hidden="false" customHeight="true" outlineLevel="0" collapsed="false">
      <c r="A650" s="165"/>
      <c r="B650" s="166" t="n">
        <f aca="false">SUM(K650:L650)</f>
        <v>13</v>
      </c>
      <c r="C650" s="163"/>
      <c r="D650" s="166"/>
      <c r="E650" s="167" t="s">
        <v>720</v>
      </c>
      <c r="F650" s="168"/>
      <c r="G650" s="169"/>
      <c r="H650" s="169"/>
      <c r="I650" s="169"/>
      <c r="J650" s="169"/>
      <c r="K650" s="170" t="n">
        <f aca="false">K1158</f>
        <v>1</v>
      </c>
      <c r="L650" s="170" t="n">
        <f aca="false">B632</f>
        <v>12</v>
      </c>
      <c r="M650" s="170" t="str">
        <f aca="false">CONCATENATE(".",SUM(K607,K650))</f>
        <v>.1</v>
      </c>
      <c r="N650" s="175"/>
      <c r="O650" s="176"/>
      <c r="P650" s="117"/>
      <c r="R650" s="149"/>
    </row>
    <row r="651" customFormat="false" ht="15" hidden="false" customHeight="true" outlineLevel="0" collapsed="false">
      <c r="A651" s="165"/>
      <c r="B651" s="166" t="str">
        <f aca="false">CONCATENATE(B650,".1")</f>
        <v>13.1</v>
      </c>
      <c r="C651" s="166"/>
      <c r="D651" s="166"/>
      <c r="E651" s="167" t="s">
        <v>721</v>
      </c>
      <c r="F651" s="168"/>
      <c r="G651" s="169"/>
      <c r="H651" s="169"/>
      <c r="I651" s="169"/>
      <c r="J651" s="169"/>
      <c r="K651" s="170" t="n">
        <f aca="false">K692</f>
        <v>1</v>
      </c>
      <c r="L651" s="170"/>
      <c r="M651" s="170"/>
      <c r="N651" s="175"/>
      <c r="O651" s="176"/>
      <c r="P651" s="117"/>
      <c r="R651" s="171" t="str">
        <f aca="false">CONCATENATE(B651,".")</f>
        <v>13.1.</v>
      </c>
    </row>
    <row r="652" customFormat="false" ht="15" hidden="true" customHeight="true" outlineLevel="0" collapsed="false">
      <c r="A652" s="165"/>
      <c r="B652" s="172" t="str">
        <f aca="false">CONCATENATE($R$651,SUM($K$652:K652))</f>
        <v>13.1.0</v>
      </c>
      <c r="C652" s="172"/>
      <c r="D652" s="172"/>
      <c r="E652" s="173" t="s">
        <v>722</v>
      </c>
      <c r="F652" s="168" t="s">
        <v>90</v>
      </c>
      <c r="G652" s="169"/>
      <c r="H652" s="169" t="n">
        <f aca="false">ROUND(N652*(1+$O$1),2)</f>
        <v>56.26</v>
      </c>
      <c r="I652" s="169" t="n">
        <f aca="false">ROUND(G652*H652,2)</f>
        <v>0</v>
      </c>
      <c r="J652" s="169"/>
      <c r="K652" s="170" t="n">
        <f aca="false">IF(G652&gt;0.001,1,0)</f>
        <v>0</v>
      </c>
      <c r="L652" s="170"/>
      <c r="M652" s="170"/>
      <c r="N652" s="175" t="n">
        <v>43.28</v>
      </c>
      <c r="O652" s="176" t="s">
        <v>86</v>
      </c>
      <c r="P652" s="117"/>
    </row>
    <row r="653" customFormat="false" ht="15" hidden="true" customHeight="true" outlineLevel="0" collapsed="false">
      <c r="A653" s="165"/>
      <c r="B653" s="172" t="str">
        <f aca="false">CONCATENATE($R$651,SUM($K$652:K653))</f>
        <v>13.1.0</v>
      </c>
      <c r="C653" s="172"/>
      <c r="D653" s="172"/>
      <c r="E653" s="173" t="s">
        <v>723</v>
      </c>
      <c r="F653" s="168" t="s">
        <v>90</v>
      </c>
      <c r="G653" s="169"/>
      <c r="H653" s="169" t="n">
        <f aca="false">ROUND(N653*(1+$O$1),2)</f>
        <v>14.44</v>
      </c>
      <c r="I653" s="169" t="n">
        <f aca="false">ROUND(G653*H653,2)</f>
        <v>0</v>
      </c>
      <c r="J653" s="169"/>
      <c r="K653" s="170" t="n">
        <f aca="false">IF(G653&gt;0.001,1,0)</f>
        <v>0</v>
      </c>
      <c r="L653" s="170"/>
      <c r="M653" s="170"/>
      <c r="N653" s="175" t="n">
        <v>11.11</v>
      </c>
      <c r="O653" s="176" t="s">
        <v>86</v>
      </c>
      <c r="P653" s="117"/>
    </row>
    <row r="654" customFormat="false" ht="15" hidden="true" customHeight="true" outlineLevel="0" collapsed="false">
      <c r="A654" s="165"/>
      <c r="B654" s="172" t="str">
        <f aca="false">CONCATENATE($R$651,SUM($K$652:K654))</f>
        <v>13.1.0</v>
      </c>
      <c r="C654" s="172"/>
      <c r="D654" s="172"/>
      <c r="E654" s="173" t="s">
        <v>724</v>
      </c>
      <c r="F654" s="168" t="s">
        <v>90</v>
      </c>
      <c r="G654" s="169"/>
      <c r="H654" s="169" t="n">
        <f aca="false">ROUND(N654*(1+$O$1),2)</f>
        <v>4.43</v>
      </c>
      <c r="I654" s="169" t="n">
        <f aca="false">ROUND(G654*H654,2)</f>
        <v>0</v>
      </c>
      <c r="J654" s="169"/>
      <c r="K654" s="170" t="n">
        <f aca="false">IF(G654&gt;0.001,1,0)</f>
        <v>0</v>
      </c>
      <c r="L654" s="170"/>
      <c r="M654" s="170"/>
      <c r="N654" s="175" t="n">
        <v>3.41</v>
      </c>
      <c r="O654" s="176" t="s">
        <v>86</v>
      </c>
      <c r="P654" s="117"/>
    </row>
    <row r="655" customFormat="false" ht="15" hidden="true" customHeight="true" outlineLevel="0" collapsed="false">
      <c r="A655" s="165"/>
      <c r="B655" s="172" t="str">
        <f aca="false">CONCATENATE($R$651,SUM($K$652:K655))</f>
        <v>13.1.0</v>
      </c>
      <c r="C655" s="172"/>
      <c r="D655" s="172"/>
      <c r="E655" s="173" t="s">
        <v>725</v>
      </c>
      <c r="F655" s="168" t="s">
        <v>90</v>
      </c>
      <c r="G655" s="169"/>
      <c r="H655" s="169" t="n">
        <f aca="false">ROUND(N655*(1+$O$1),2)</f>
        <v>6.83</v>
      </c>
      <c r="I655" s="169" t="n">
        <f aca="false">ROUND(G655*H655,2)</f>
        <v>0</v>
      </c>
      <c r="J655" s="169"/>
      <c r="K655" s="170" t="n">
        <f aca="false">IF(G655&gt;0.001,1,0)</f>
        <v>0</v>
      </c>
      <c r="L655" s="170"/>
      <c r="M655" s="170"/>
      <c r="N655" s="175" t="n">
        <v>5.25</v>
      </c>
      <c r="O655" s="176" t="s">
        <v>86</v>
      </c>
      <c r="P655" s="117"/>
    </row>
    <row r="656" customFormat="false" ht="15" hidden="true" customHeight="true" outlineLevel="0" collapsed="false">
      <c r="A656" s="165"/>
      <c r="B656" s="172" t="str">
        <f aca="false">CONCATENATE($R$651,SUM($K$652:K656))</f>
        <v>13.1.0</v>
      </c>
      <c r="C656" s="172"/>
      <c r="D656" s="172"/>
      <c r="E656" s="173" t="s">
        <v>726</v>
      </c>
      <c r="F656" s="168" t="s">
        <v>90</v>
      </c>
      <c r="G656" s="169"/>
      <c r="H656" s="169" t="n">
        <f aca="false">ROUND(N656*(1+$O$1),2)</f>
        <v>6.98</v>
      </c>
      <c r="I656" s="169" t="n">
        <f aca="false">ROUND(G656*H656,2)</f>
        <v>0</v>
      </c>
      <c r="J656" s="169"/>
      <c r="K656" s="170" t="n">
        <f aca="false">IF(G656&gt;0.001,1,0)</f>
        <v>0</v>
      </c>
      <c r="L656" s="170"/>
      <c r="M656" s="170"/>
      <c r="N656" s="175" t="n">
        <v>5.37</v>
      </c>
      <c r="O656" s="176" t="s">
        <v>86</v>
      </c>
      <c r="P656" s="117"/>
    </row>
    <row r="657" customFormat="false" ht="15" hidden="true" customHeight="true" outlineLevel="0" collapsed="false">
      <c r="A657" s="165"/>
      <c r="B657" s="172" t="str">
        <f aca="false">CONCATENATE($R$651,SUM($K$652:K657))</f>
        <v>13.1.0</v>
      </c>
      <c r="C657" s="172"/>
      <c r="D657" s="172"/>
      <c r="E657" s="173" t="s">
        <v>727</v>
      </c>
      <c r="F657" s="168" t="s">
        <v>90</v>
      </c>
      <c r="G657" s="169"/>
      <c r="H657" s="169" t="n">
        <f aca="false">ROUND(N657*(1+$O$1),2)</f>
        <v>8.54</v>
      </c>
      <c r="I657" s="169" t="n">
        <f aca="false">ROUND(G657*H657,2)</f>
        <v>0</v>
      </c>
      <c r="J657" s="169"/>
      <c r="K657" s="170" t="n">
        <f aca="false">IF(G657&gt;0.001,1,0)</f>
        <v>0</v>
      </c>
      <c r="L657" s="170"/>
      <c r="M657" s="170"/>
      <c r="N657" s="175" t="n">
        <v>6.57</v>
      </c>
      <c r="O657" s="176" t="s">
        <v>86</v>
      </c>
      <c r="P657" s="117"/>
    </row>
    <row r="658" customFormat="false" ht="15" hidden="true" customHeight="true" outlineLevel="0" collapsed="false">
      <c r="A658" s="165"/>
      <c r="B658" s="172" t="str">
        <f aca="false">CONCATENATE($R$651,SUM($K$652:K658))</f>
        <v>13.1.0</v>
      </c>
      <c r="C658" s="172"/>
      <c r="D658" s="172"/>
      <c r="E658" s="173" t="s">
        <v>728</v>
      </c>
      <c r="F658" s="168" t="s">
        <v>90</v>
      </c>
      <c r="G658" s="169"/>
      <c r="H658" s="169" t="n">
        <f aca="false">ROUND(N658*(1+$O$1),2)</f>
        <v>78.46</v>
      </c>
      <c r="I658" s="169" t="n">
        <f aca="false">ROUND(G658*H658,2)</f>
        <v>0</v>
      </c>
      <c r="J658" s="169"/>
      <c r="K658" s="170" t="n">
        <f aca="false">IF(G658&gt;0.001,1,0)</f>
        <v>0</v>
      </c>
      <c r="L658" s="170"/>
      <c r="M658" s="170"/>
      <c r="N658" s="175" t="n">
        <v>60.35</v>
      </c>
      <c r="O658" s="176" t="s">
        <v>86</v>
      </c>
      <c r="P658" s="117"/>
    </row>
    <row r="659" customFormat="false" ht="15" hidden="true" customHeight="true" outlineLevel="0" collapsed="false">
      <c r="A659" s="165"/>
      <c r="B659" s="172" t="str">
        <f aca="false">CONCATENATE($R$651,SUM($K$652:K659))</f>
        <v>13.1.0</v>
      </c>
      <c r="C659" s="172"/>
      <c r="D659" s="172"/>
      <c r="E659" s="173" t="s">
        <v>729</v>
      </c>
      <c r="F659" s="168" t="s">
        <v>90</v>
      </c>
      <c r="G659" s="169"/>
      <c r="H659" s="169" t="n">
        <f aca="false">ROUND(N659*(1+$O$1),2)</f>
        <v>84.96</v>
      </c>
      <c r="I659" s="169" t="n">
        <f aca="false">ROUND(G659*H659,2)</f>
        <v>0</v>
      </c>
      <c r="J659" s="169"/>
      <c r="K659" s="170" t="n">
        <f aca="false">IF(G659&gt;0.001,1,0)</f>
        <v>0</v>
      </c>
      <c r="L659" s="170"/>
      <c r="M659" s="170"/>
      <c r="N659" s="175" t="n">
        <v>65.35</v>
      </c>
      <c r="O659" s="176" t="s">
        <v>86</v>
      </c>
      <c r="P659" s="117"/>
    </row>
    <row r="660" customFormat="false" ht="15" hidden="true" customHeight="true" outlineLevel="0" collapsed="false">
      <c r="A660" s="165"/>
      <c r="B660" s="172" t="str">
        <f aca="false">CONCATENATE($R$651,SUM($K$652:K660))</f>
        <v>13.1.0</v>
      </c>
      <c r="C660" s="172"/>
      <c r="D660" s="172"/>
      <c r="E660" s="173" t="s">
        <v>730</v>
      </c>
      <c r="F660" s="168" t="s">
        <v>90</v>
      </c>
      <c r="G660" s="169"/>
      <c r="H660" s="169" t="n">
        <f aca="false">ROUND(N660*(1+$O$1),2)</f>
        <v>29.95</v>
      </c>
      <c r="I660" s="169" t="n">
        <f aca="false">ROUND(G660*H660,2)</f>
        <v>0</v>
      </c>
      <c r="J660" s="169"/>
      <c r="K660" s="170" t="n">
        <f aca="false">IF(G660&gt;0.001,1,0)</f>
        <v>0</v>
      </c>
      <c r="L660" s="170"/>
      <c r="M660" s="170"/>
      <c r="N660" s="175" t="n">
        <v>23.04</v>
      </c>
      <c r="O660" s="176" t="s">
        <v>86</v>
      </c>
      <c r="P660" s="117"/>
    </row>
    <row r="661" customFormat="false" ht="15" hidden="true" customHeight="true" outlineLevel="0" collapsed="false">
      <c r="A661" s="165"/>
      <c r="B661" s="172" t="str">
        <f aca="false">CONCATENATE($R$651,SUM($K$652:K661))</f>
        <v>13.1.0</v>
      </c>
      <c r="C661" s="172"/>
      <c r="D661" s="172"/>
      <c r="E661" s="173" t="s">
        <v>731</v>
      </c>
      <c r="F661" s="168" t="s">
        <v>90</v>
      </c>
      <c r="G661" s="169"/>
      <c r="H661" s="169" t="n">
        <f aca="false">ROUND(N661*(1+$O$1),2)</f>
        <v>46.74</v>
      </c>
      <c r="I661" s="169" t="n">
        <f aca="false">ROUND(G661*H661,2)</f>
        <v>0</v>
      </c>
      <c r="J661" s="169"/>
      <c r="K661" s="170" t="n">
        <f aca="false">IF(G661&gt;0.001,1,0)</f>
        <v>0</v>
      </c>
      <c r="L661" s="170"/>
      <c r="M661" s="170"/>
      <c r="N661" s="175" t="n">
        <v>35.95</v>
      </c>
      <c r="O661" s="176" t="s">
        <v>86</v>
      </c>
      <c r="P661" s="117"/>
    </row>
    <row r="662" customFormat="false" ht="15" hidden="true" customHeight="true" outlineLevel="0" collapsed="false">
      <c r="A662" s="165"/>
      <c r="B662" s="172" t="str">
        <f aca="false">CONCATENATE($R$651,SUM($K$652:K662))</f>
        <v>13.1.0</v>
      </c>
      <c r="C662" s="172"/>
      <c r="D662" s="172"/>
      <c r="E662" s="173" t="s">
        <v>732</v>
      </c>
      <c r="F662" s="168" t="s">
        <v>90</v>
      </c>
      <c r="G662" s="169"/>
      <c r="H662" s="169" t="n">
        <f aca="false">ROUND(N662*(1+$O$1),2)</f>
        <v>86.32</v>
      </c>
      <c r="I662" s="169" t="n">
        <f aca="false">ROUND(G662*H662,2)</f>
        <v>0</v>
      </c>
      <c r="J662" s="169"/>
      <c r="K662" s="170" t="n">
        <f aca="false">IF(G662&gt;0.001,1,0)</f>
        <v>0</v>
      </c>
      <c r="L662" s="170"/>
      <c r="M662" s="170"/>
      <c r="N662" s="175" t="n">
        <v>66.4</v>
      </c>
      <c r="O662" s="176" t="s">
        <v>86</v>
      </c>
      <c r="P662" s="117"/>
    </row>
    <row r="663" customFormat="false" ht="15" hidden="true" customHeight="true" outlineLevel="0" collapsed="false">
      <c r="A663" s="165"/>
      <c r="B663" s="172" t="str">
        <f aca="false">CONCATENATE($R$651,SUM($K$652:K663))</f>
        <v>13.1.0</v>
      </c>
      <c r="C663" s="172"/>
      <c r="D663" s="172"/>
      <c r="E663" s="173" t="s">
        <v>733</v>
      </c>
      <c r="F663" s="168" t="s">
        <v>90</v>
      </c>
      <c r="G663" s="169"/>
      <c r="H663" s="169" t="n">
        <f aca="false">ROUND(N663*(1+$O$1),2)</f>
        <v>44.28</v>
      </c>
      <c r="I663" s="169" t="n">
        <f aca="false">ROUND(G663*H663,2)</f>
        <v>0</v>
      </c>
      <c r="J663" s="169"/>
      <c r="K663" s="170" t="n">
        <f aca="false">IF(G663&gt;0.001,1,0)</f>
        <v>0</v>
      </c>
      <c r="L663" s="170"/>
      <c r="M663" s="170"/>
      <c r="N663" s="175" t="n">
        <v>34.06</v>
      </c>
      <c r="O663" s="176" t="s">
        <v>86</v>
      </c>
      <c r="P663" s="117"/>
    </row>
    <row r="664" customFormat="false" ht="15" hidden="true" customHeight="true" outlineLevel="0" collapsed="false">
      <c r="A664" s="165"/>
      <c r="B664" s="172" t="str">
        <f aca="false">CONCATENATE($R$651,SUM($K$652:K664))</f>
        <v>13.1.0</v>
      </c>
      <c r="C664" s="172"/>
      <c r="D664" s="172"/>
      <c r="E664" s="173" t="s">
        <v>734</v>
      </c>
      <c r="F664" s="168" t="s">
        <v>90</v>
      </c>
      <c r="G664" s="169"/>
      <c r="H664" s="169" t="n">
        <f aca="false">ROUND(N664*(1+$O$1),2)</f>
        <v>71.19</v>
      </c>
      <c r="I664" s="169" t="n">
        <f aca="false">ROUND(G664*H664,2)</f>
        <v>0</v>
      </c>
      <c r="J664" s="169"/>
      <c r="K664" s="170" t="n">
        <f aca="false">IF(G664&gt;0.001,1,0)</f>
        <v>0</v>
      </c>
      <c r="L664" s="170"/>
      <c r="M664" s="170"/>
      <c r="N664" s="175" t="n">
        <v>54.76</v>
      </c>
      <c r="O664" s="176" t="s">
        <v>86</v>
      </c>
      <c r="P664" s="117"/>
    </row>
    <row r="665" customFormat="false" ht="15" hidden="true" customHeight="true" outlineLevel="0" collapsed="false">
      <c r="A665" s="165"/>
      <c r="B665" s="172" t="str">
        <f aca="false">CONCATENATE($R$651,SUM($K$652:K665))</f>
        <v>13.1.0</v>
      </c>
      <c r="C665" s="172"/>
      <c r="D665" s="172"/>
      <c r="E665" s="173" t="s">
        <v>735</v>
      </c>
      <c r="F665" s="168" t="s">
        <v>90</v>
      </c>
      <c r="G665" s="169"/>
      <c r="H665" s="169" t="n">
        <f aca="false">ROUND(N665*(1+$O$1),2)</f>
        <v>118.04</v>
      </c>
      <c r="I665" s="169" t="n">
        <f aca="false">ROUND(G665*H665,2)</f>
        <v>0</v>
      </c>
      <c r="J665" s="169"/>
      <c r="K665" s="170" t="n">
        <f aca="false">IF(G665&gt;0.001,1,0)</f>
        <v>0</v>
      </c>
      <c r="L665" s="170"/>
      <c r="M665" s="170"/>
      <c r="N665" s="175" t="n">
        <v>90.8</v>
      </c>
      <c r="O665" s="176" t="s">
        <v>86</v>
      </c>
      <c r="P665" s="117"/>
    </row>
    <row r="666" customFormat="false" ht="15" hidden="true" customHeight="true" outlineLevel="0" collapsed="false">
      <c r="A666" s="165"/>
      <c r="B666" s="172" t="str">
        <f aca="false">CONCATENATE($R$651,SUM($K$652:K666))</f>
        <v>13.1.0</v>
      </c>
      <c r="C666" s="172"/>
      <c r="D666" s="172"/>
      <c r="E666" s="173" t="s">
        <v>736</v>
      </c>
      <c r="F666" s="168" t="s">
        <v>90</v>
      </c>
      <c r="G666" s="169"/>
      <c r="H666" s="169" t="n">
        <f aca="false">ROUND(N666*(1+$O$1),2)</f>
        <v>275.02</v>
      </c>
      <c r="I666" s="169" t="n">
        <f aca="false">ROUND(G666*H666,2)</f>
        <v>0</v>
      </c>
      <c r="J666" s="169"/>
      <c r="K666" s="170" t="n">
        <f aca="false">IF(G666&gt;0.001,1,0)</f>
        <v>0</v>
      </c>
      <c r="L666" s="170"/>
      <c r="M666" s="170"/>
      <c r="N666" s="175" t="n">
        <v>211.55</v>
      </c>
      <c r="O666" s="176" t="s">
        <v>86</v>
      </c>
      <c r="P666" s="117"/>
    </row>
    <row r="667" customFormat="false" ht="15" hidden="true" customHeight="true" outlineLevel="0" collapsed="false">
      <c r="A667" s="165"/>
      <c r="B667" s="172" t="str">
        <f aca="false">CONCATENATE($R$651,SUM($K$652:K667))</f>
        <v>13.1.0</v>
      </c>
      <c r="C667" s="172"/>
      <c r="D667" s="172"/>
      <c r="E667" s="173" t="s">
        <v>737</v>
      </c>
      <c r="F667" s="168" t="s">
        <v>90</v>
      </c>
      <c r="G667" s="169"/>
      <c r="H667" s="169" t="n">
        <f aca="false">ROUND(N667*(1+$O$1),2)</f>
        <v>476.52</v>
      </c>
      <c r="I667" s="169" t="n">
        <f aca="false">ROUND(G667*H667,2)</f>
        <v>0</v>
      </c>
      <c r="J667" s="169"/>
      <c r="K667" s="170" t="n">
        <f aca="false">IF(G667&gt;0.001,1,0)</f>
        <v>0</v>
      </c>
      <c r="L667" s="170"/>
      <c r="M667" s="170"/>
      <c r="N667" s="175" t="n">
        <v>366.55</v>
      </c>
      <c r="O667" s="176" t="s">
        <v>86</v>
      </c>
      <c r="P667" s="117"/>
    </row>
    <row r="668" customFormat="false" ht="15" hidden="false" customHeight="true" outlineLevel="0" collapsed="false">
      <c r="A668" s="165"/>
      <c r="B668" s="172" t="str">
        <f aca="false">CONCATENATE($R$651,SUM($K$652:K668))</f>
        <v>13.1.1</v>
      </c>
      <c r="C668" s="172" t="n">
        <v>170881</v>
      </c>
      <c r="D668" s="172" t="s">
        <v>77</v>
      </c>
      <c r="E668" s="173" t="s">
        <v>738</v>
      </c>
      <c r="F668" s="168" t="s">
        <v>90</v>
      </c>
      <c r="G668" s="169" t="n">
        <v>6</v>
      </c>
      <c r="H668" s="169" t="n">
        <f aca="false">ROUND(N668*(1+$O$1),2)</f>
        <v>2.94</v>
      </c>
      <c r="I668" s="169" t="n">
        <f aca="false">ROUND(G668*H668,2)</f>
        <v>17.64</v>
      </c>
      <c r="J668" s="169"/>
      <c r="K668" s="170" t="n">
        <f aca="false">IF(G668&gt;0.001,1,0)</f>
        <v>1</v>
      </c>
      <c r="L668" s="170"/>
      <c r="M668" s="170"/>
      <c r="N668" s="175" t="n">
        <v>2.26</v>
      </c>
      <c r="O668" s="176" t="s">
        <v>86</v>
      </c>
      <c r="P668" s="117"/>
    </row>
    <row r="669" customFormat="false" ht="15" hidden="false" customHeight="true" outlineLevel="0" collapsed="false">
      <c r="A669" s="165"/>
      <c r="B669" s="172" t="str">
        <f aca="false">CONCATENATE($R$651,SUM($K$652:K669))</f>
        <v>13.1.2</v>
      </c>
      <c r="C669" s="172" t="n">
        <v>171416</v>
      </c>
      <c r="D669" s="172" t="s">
        <v>77</v>
      </c>
      <c r="E669" s="173" t="s">
        <v>739</v>
      </c>
      <c r="F669" s="168" t="s">
        <v>90</v>
      </c>
      <c r="G669" s="169" t="n">
        <v>6</v>
      </c>
      <c r="H669" s="169" t="n">
        <f aca="false">ROUND(N669*(1+$O$1),2)</f>
        <v>5.45</v>
      </c>
      <c r="I669" s="169" t="n">
        <f aca="false">ROUND(G669*H669,2)</f>
        <v>32.7</v>
      </c>
      <c r="J669" s="169"/>
      <c r="K669" s="170" t="n">
        <f aca="false">IF(G669&gt;0.001,1,0)</f>
        <v>1</v>
      </c>
      <c r="L669" s="170"/>
      <c r="M669" s="170"/>
      <c r="N669" s="175" t="n">
        <v>4.19</v>
      </c>
      <c r="O669" s="176" t="s">
        <v>86</v>
      </c>
      <c r="P669" s="117"/>
    </row>
    <row r="670" customFormat="false" ht="15" hidden="true" customHeight="true" outlineLevel="0" collapsed="false">
      <c r="A670" s="165"/>
      <c r="B670" s="172" t="str">
        <f aca="false">CONCATENATE($R$651,SUM($K$652:K670))</f>
        <v>13.1.2</v>
      </c>
      <c r="C670" s="172"/>
      <c r="D670" s="172"/>
      <c r="E670" s="173" t="s">
        <v>740</v>
      </c>
      <c r="F670" s="168" t="s">
        <v>90</v>
      </c>
      <c r="G670" s="169"/>
      <c r="H670" s="169" t="n">
        <f aca="false">ROUND(N670*(1+$O$1),2)</f>
        <v>5.85</v>
      </c>
      <c r="I670" s="169" t="n">
        <f aca="false">ROUND(G670*H670,2)</f>
        <v>0</v>
      </c>
      <c r="J670" s="169"/>
      <c r="K670" s="170" t="n">
        <f aca="false">IF(G670&gt;0.001,1,0)</f>
        <v>0</v>
      </c>
      <c r="L670" s="170"/>
      <c r="M670" s="170"/>
      <c r="N670" s="175" t="n">
        <v>4.5</v>
      </c>
      <c r="O670" s="176" t="s">
        <v>86</v>
      </c>
      <c r="P670" s="117"/>
    </row>
    <row r="671" customFormat="false" ht="15" hidden="true" customHeight="true" outlineLevel="0" collapsed="false">
      <c r="A671" s="165"/>
      <c r="B671" s="172" t="str">
        <f aca="false">CONCATENATE($R$651,SUM($K$652:K671))</f>
        <v>13.1.2</v>
      </c>
      <c r="C671" s="172"/>
      <c r="D671" s="172"/>
      <c r="E671" s="173" t="s">
        <v>741</v>
      </c>
      <c r="F671" s="168" t="s">
        <v>90</v>
      </c>
      <c r="G671" s="169"/>
      <c r="H671" s="169" t="n">
        <f aca="false">ROUND(N671*(1+$O$1),2)</f>
        <v>204.06</v>
      </c>
      <c r="I671" s="169" t="n">
        <f aca="false">ROUND(G671*H671,2)</f>
        <v>0</v>
      </c>
      <c r="J671" s="169"/>
      <c r="K671" s="170" t="n">
        <f aca="false">IF(G671&gt;0.001,1,0)</f>
        <v>0</v>
      </c>
      <c r="L671" s="170"/>
      <c r="M671" s="170"/>
      <c r="N671" s="175" t="n">
        <v>156.97</v>
      </c>
      <c r="O671" s="176" t="s">
        <v>86</v>
      </c>
      <c r="P671" s="117"/>
    </row>
    <row r="672" customFormat="false" ht="15" hidden="true" customHeight="true" outlineLevel="0" collapsed="false">
      <c r="A672" s="165"/>
      <c r="B672" s="172" t="str">
        <f aca="false">CONCATENATE($R$651,SUM($K$652:K672))</f>
        <v>13.1.2</v>
      </c>
      <c r="C672" s="172"/>
      <c r="D672" s="172"/>
      <c r="E672" s="173" t="s">
        <v>742</v>
      </c>
      <c r="F672" s="168" t="s">
        <v>90</v>
      </c>
      <c r="G672" s="169"/>
      <c r="H672" s="169" t="n">
        <f aca="false">ROUND(N672*(1+$O$1),2)</f>
        <v>106.95</v>
      </c>
      <c r="I672" s="169" t="n">
        <f aca="false">ROUND(G672*H672,2)</f>
        <v>0</v>
      </c>
      <c r="J672" s="169"/>
      <c r="K672" s="170" t="n">
        <f aca="false">IF(G672&gt;0.001,1,0)</f>
        <v>0</v>
      </c>
      <c r="L672" s="170"/>
      <c r="M672" s="170"/>
      <c r="N672" s="175" t="n">
        <v>82.27</v>
      </c>
      <c r="O672" s="176" t="s">
        <v>86</v>
      </c>
      <c r="P672" s="117"/>
    </row>
    <row r="673" customFormat="false" ht="15" hidden="true" customHeight="true" outlineLevel="0" collapsed="false">
      <c r="A673" s="165"/>
      <c r="B673" s="172" t="str">
        <f aca="false">CONCATENATE($R$651,SUM($K$652:K673))</f>
        <v>13.1.2</v>
      </c>
      <c r="C673" s="172"/>
      <c r="D673" s="172"/>
      <c r="E673" s="173" t="s">
        <v>743</v>
      </c>
      <c r="F673" s="168" t="s">
        <v>90</v>
      </c>
      <c r="G673" s="169"/>
      <c r="H673" s="169" t="n">
        <f aca="false">ROUND(N673*(1+$O$1),2)</f>
        <v>42.32</v>
      </c>
      <c r="I673" s="169" t="n">
        <f aca="false">ROUND(G673*H673,2)</f>
        <v>0</v>
      </c>
      <c r="J673" s="169"/>
      <c r="K673" s="170" t="n">
        <f aca="false">IF(G673&gt;0.001,1,0)</f>
        <v>0</v>
      </c>
      <c r="L673" s="170"/>
      <c r="M673" s="170"/>
      <c r="N673" s="175" t="n">
        <v>32.55</v>
      </c>
      <c r="O673" s="176" t="s">
        <v>86</v>
      </c>
      <c r="P673" s="117"/>
    </row>
    <row r="674" customFormat="false" ht="15" hidden="true" customHeight="true" outlineLevel="0" collapsed="false">
      <c r="A674" s="165"/>
      <c r="B674" s="172" t="str">
        <f aca="false">CONCATENATE($R$651,SUM($K$652:K674))</f>
        <v>13.1.2</v>
      </c>
      <c r="C674" s="172"/>
      <c r="D674" s="172"/>
      <c r="E674" s="173" t="s">
        <v>744</v>
      </c>
      <c r="F674" s="168" t="s">
        <v>90</v>
      </c>
      <c r="G674" s="169"/>
      <c r="H674" s="169" t="n">
        <f aca="false">ROUND(N674*(1+$O$1),2)</f>
        <v>75.22</v>
      </c>
      <c r="I674" s="169" t="n">
        <f aca="false">ROUND(G674*H674,2)</f>
        <v>0</v>
      </c>
      <c r="J674" s="169"/>
      <c r="K674" s="170" t="n">
        <f aca="false">IF(G674&gt;0.001,1,0)</f>
        <v>0</v>
      </c>
      <c r="L674" s="170"/>
      <c r="M674" s="170"/>
      <c r="N674" s="175" t="n">
        <v>57.86</v>
      </c>
      <c r="O674" s="176" t="s">
        <v>86</v>
      </c>
      <c r="P674" s="117"/>
    </row>
    <row r="675" customFormat="false" ht="15" hidden="true" customHeight="true" outlineLevel="0" collapsed="false">
      <c r="A675" s="165"/>
      <c r="B675" s="172" t="str">
        <f aca="false">CONCATENATE($R$651,SUM($K$652:K675))</f>
        <v>13.1.2</v>
      </c>
      <c r="C675" s="172"/>
      <c r="D675" s="172"/>
      <c r="E675" s="173" t="s">
        <v>745</v>
      </c>
      <c r="F675" s="168" t="s">
        <v>90</v>
      </c>
      <c r="G675" s="169"/>
      <c r="H675" s="169" t="n">
        <f aca="false">ROUND(N675*(1+$O$1),2)</f>
        <v>75.22</v>
      </c>
      <c r="I675" s="169" t="n">
        <f aca="false">ROUND(G675*H675,2)</f>
        <v>0</v>
      </c>
      <c r="J675" s="169"/>
      <c r="K675" s="170" t="n">
        <f aca="false">IF(G675&gt;0.001,1,0)</f>
        <v>0</v>
      </c>
      <c r="L675" s="170"/>
      <c r="M675" s="170"/>
      <c r="N675" s="175" t="n">
        <v>57.86</v>
      </c>
      <c r="O675" s="176" t="s">
        <v>86</v>
      </c>
      <c r="P675" s="117"/>
    </row>
    <row r="676" customFormat="false" ht="15" hidden="true" customHeight="true" outlineLevel="0" collapsed="false">
      <c r="A676" s="165"/>
      <c r="B676" s="172" t="str">
        <f aca="false">CONCATENATE($R$651,SUM($K$652:K676))</f>
        <v>13.1.2</v>
      </c>
      <c r="C676" s="172"/>
      <c r="D676" s="172"/>
      <c r="E676" s="173" t="s">
        <v>746</v>
      </c>
      <c r="F676" s="168" t="s">
        <v>90</v>
      </c>
      <c r="G676" s="169"/>
      <c r="H676" s="169" t="n">
        <f aca="false">ROUND(N676*(1+$O$1),2)</f>
        <v>131.29</v>
      </c>
      <c r="I676" s="169" t="n">
        <f aca="false">ROUND(G676*H676,2)</f>
        <v>0</v>
      </c>
      <c r="J676" s="169"/>
      <c r="K676" s="170" t="n">
        <f aca="false">IF(G676&gt;0.001,1,0)</f>
        <v>0</v>
      </c>
      <c r="L676" s="170"/>
      <c r="M676" s="170"/>
      <c r="N676" s="175" t="n">
        <v>100.99</v>
      </c>
      <c r="O676" s="176" t="s">
        <v>86</v>
      </c>
      <c r="P676" s="117"/>
    </row>
    <row r="677" customFormat="false" ht="15" hidden="true" customHeight="true" outlineLevel="0" collapsed="false">
      <c r="A677" s="165"/>
      <c r="B677" s="172" t="str">
        <f aca="false">CONCATENATE($R$651,SUM($K$652:K677))</f>
        <v>13.1.2</v>
      </c>
      <c r="C677" s="172"/>
      <c r="D677" s="172"/>
      <c r="E677" s="173" t="s">
        <v>747</v>
      </c>
      <c r="F677" s="168" t="s">
        <v>90</v>
      </c>
      <c r="G677" s="169"/>
      <c r="H677" s="169" t="n">
        <f aca="false">ROUND(N677*(1+$O$1),2)</f>
        <v>483.96</v>
      </c>
      <c r="I677" s="169" t="n">
        <f aca="false">ROUND(G677*H677,2)</f>
        <v>0</v>
      </c>
      <c r="J677" s="169"/>
      <c r="K677" s="170" t="n">
        <f aca="false">IF(G677&gt;0.001,1,0)</f>
        <v>0</v>
      </c>
      <c r="L677" s="170"/>
      <c r="M677" s="170"/>
      <c r="N677" s="175" t="n">
        <v>372.28</v>
      </c>
      <c r="O677" s="176" t="s">
        <v>86</v>
      </c>
      <c r="P677" s="117"/>
    </row>
    <row r="678" customFormat="false" ht="15" hidden="true" customHeight="true" outlineLevel="0" collapsed="false">
      <c r="A678" s="165"/>
      <c r="B678" s="172" t="str">
        <f aca="false">CONCATENATE($R$651,SUM($K$652:K678))</f>
        <v>13.1.2</v>
      </c>
      <c r="C678" s="172"/>
      <c r="D678" s="172"/>
      <c r="E678" s="173" t="s">
        <v>748</v>
      </c>
      <c r="F678" s="168" t="s">
        <v>90</v>
      </c>
      <c r="G678" s="169"/>
      <c r="H678" s="169" t="n">
        <f aca="false">ROUND(N678*(1+$O$1),2)</f>
        <v>490.45</v>
      </c>
      <c r="I678" s="169" t="n">
        <f aca="false">ROUND(G678*H678,2)</f>
        <v>0</v>
      </c>
      <c r="J678" s="169"/>
      <c r="K678" s="170" t="n">
        <f aca="false">IF(G678&gt;0.001,1,0)</f>
        <v>0</v>
      </c>
      <c r="L678" s="170"/>
      <c r="M678" s="170"/>
      <c r="N678" s="175" t="n">
        <v>377.27</v>
      </c>
      <c r="O678" s="176" t="s">
        <v>86</v>
      </c>
      <c r="P678" s="117"/>
    </row>
    <row r="679" customFormat="false" ht="15" hidden="false" customHeight="true" outlineLevel="0" collapsed="false">
      <c r="A679" s="165"/>
      <c r="B679" s="172" t="str">
        <f aca="false">CONCATENATE($R$651,SUM($K$652:K679))</f>
        <v>13.1.3</v>
      </c>
      <c r="C679" s="172" t="n">
        <v>170888</v>
      </c>
      <c r="D679" s="172" t="s">
        <v>77</v>
      </c>
      <c r="E679" s="173" t="s">
        <v>749</v>
      </c>
      <c r="F679" s="168" t="s">
        <v>90</v>
      </c>
      <c r="G679" s="169" t="n">
        <v>1</v>
      </c>
      <c r="H679" s="169" t="n">
        <f aca="false">ROUND(N679*(1+$O$1),2)</f>
        <v>593.02</v>
      </c>
      <c r="I679" s="169" t="n">
        <f aca="false">ROUND(G679*H679,2)</f>
        <v>593.02</v>
      </c>
      <c r="J679" s="169"/>
      <c r="K679" s="170" t="n">
        <f aca="false">IF(G679&gt;0.001,1,0)</f>
        <v>1</v>
      </c>
      <c r="L679" s="170"/>
      <c r="M679" s="170"/>
      <c r="N679" s="175" t="n">
        <v>456.17</v>
      </c>
      <c r="O679" s="176" t="s">
        <v>86</v>
      </c>
      <c r="P679" s="117"/>
    </row>
    <row r="680" customFormat="false" ht="15" hidden="true" customHeight="true" outlineLevel="0" collapsed="false">
      <c r="A680" s="165"/>
      <c r="B680" s="172" t="str">
        <f aca="false">CONCATENATE($R$651,SUM($K$652:K680))</f>
        <v>13.1.3</v>
      </c>
      <c r="C680" s="172"/>
      <c r="D680" s="172"/>
      <c r="E680" s="173" t="s">
        <v>750</v>
      </c>
      <c r="F680" s="168" t="s">
        <v>90</v>
      </c>
      <c r="G680" s="169"/>
      <c r="H680" s="169" t="n">
        <f aca="false">ROUND(N680*(1+$O$1),2)</f>
        <v>637.74</v>
      </c>
      <c r="I680" s="169" t="n">
        <f aca="false">ROUND(G680*H680,2)</f>
        <v>0</v>
      </c>
      <c r="J680" s="169"/>
      <c r="K680" s="170" t="n">
        <f aca="false">IF(G680&gt;0.001,1,0)</f>
        <v>0</v>
      </c>
      <c r="L680" s="170"/>
      <c r="M680" s="170"/>
      <c r="N680" s="175" t="n">
        <v>490.57</v>
      </c>
      <c r="O680" s="176" t="s">
        <v>86</v>
      </c>
      <c r="P680" s="117"/>
    </row>
    <row r="681" customFormat="false" ht="15" hidden="true" customHeight="true" outlineLevel="0" collapsed="false">
      <c r="A681" s="165"/>
      <c r="B681" s="172" t="str">
        <f aca="false">CONCATENATE($R$651,SUM($K$652:K681))</f>
        <v>13.1.3</v>
      </c>
      <c r="C681" s="172"/>
      <c r="D681" s="172"/>
      <c r="E681" s="173" t="s">
        <v>751</v>
      </c>
      <c r="F681" s="168" t="s">
        <v>90</v>
      </c>
      <c r="G681" s="169"/>
      <c r="H681" s="169" t="n">
        <f aca="false">ROUND(N681*(1+$O$1),2)</f>
        <v>696.49</v>
      </c>
      <c r="I681" s="169" t="n">
        <f aca="false">ROUND(G681*H681,2)</f>
        <v>0</v>
      </c>
      <c r="J681" s="169"/>
      <c r="K681" s="170" t="n">
        <f aca="false">IF(G681&gt;0.001,1,0)</f>
        <v>0</v>
      </c>
      <c r="L681" s="170"/>
      <c r="M681" s="170"/>
      <c r="N681" s="175" t="n">
        <v>535.76</v>
      </c>
      <c r="O681" s="176" t="s">
        <v>86</v>
      </c>
      <c r="P681" s="117"/>
    </row>
    <row r="682" customFormat="false" ht="15" hidden="true" customHeight="true" outlineLevel="0" collapsed="false">
      <c r="A682" s="165"/>
      <c r="B682" s="172" t="str">
        <f aca="false">CONCATENATE($R$651,SUM($K$652:K682))</f>
        <v>13.1.3</v>
      </c>
      <c r="C682" s="172"/>
      <c r="D682" s="172"/>
      <c r="E682" s="173" t="s">
        <v>752</v>
      </c>
      <c r="F682" s="168" t="s">
        <v>90</v>
      </c>
      <c r="G682" s="169"/>
      <c r="H682" s="169" t="n">
        <f aca="false">ROUND(N682*(1+$O$1),2)</f>
        <v>943.51</v>
      </c>
      <c r="I682" s="169" t="n">
        <f aca="false">ROUND(G682*H682,2)</f>
        <v>0</v>
      </c>
      <c r="J682" s="169"/>
      <c r="K682" s="170" t="n">
        <f aca="false">IF(G682&gt;0.001,1,0)</f>
        <v>0</v>
      </c>
      <c r="L682" s="170"/>
      <c r="M682" s="170"/>
      <c r="N682" s="175" t="n">
        <v>725.78</v>
      </c>
      <c r="O682" s="176" t="s">
        <v>86</v>
      </c>
      <c r="P682" s="117"/>
    </row>
    <row r="683" customFormat="false" ht="15" hidden="true" customHeight="true" outlineLevel="0" collapsed="false">
      <c r="A683" s="165"/>
      <c r="B683" s="172" t="str">
        <f aca="false">CONCATENATE($R$651,SUM($K$652:K683))</f>
        <v>13.1.3</v>
      </c>
      <c r="C683" s="172"/>
      <c r="D683" s="172"/>
      <c r="E683" s="173" t="s">
        <v>753</v>
      </c>
      <c r="F683" s="168" t="s">
        <v>90</v>
      </c>
      <c r="G683" s="169"/>
      <c r="H683" s="169" t="n">
        <f aca="false">ROUND(N683*(1+$O$1),2)</f>
        <v>920.18</v>
      </c>
      <c r="I683" s="169" t="n">
        <f aca="false">ROUND(G683*H683,2)</f>
        <v>0</v>
      </c>
      <c r="J683" s="169"/>
      <c r="K683" s="170" t="n">
        <f aca="false">IF(G683&gt;0.001,1,0)</f>
        <v>0</v>
      </c>
      <c r="L683" s="170"/>
      <c r="M683" s="170"/>
      <c r="N683" s="175" t="n">
        <v>707.83</v>
      </c>
      <c r="O683" s="176" t="s">
        <v>86</v>
      </c>
      <c r="P683" s="117"/>
    </row>
    <row r="684" customFormat="false" ht="15" hidden="true" customHeight="true" outlineLevel="0" collapsed="false">
      <c r="A684" s="165"/>
      <c r="B684" s="172" t="str">
        <f aca="false">CONCATENATE($R$651,SUM($K$652:K684))</f>
        <v>13.1.3</v>
      </c>
      <c r="C684" s="172"/>
      <c r="D684" s="172"/>
      <c r="E684" s="173" t="s">
        <v>754</v>
      </c>
      <c r="F684" s="168" t="s">
        <v>90</v>
      </c>
      <c r="G684" s="169"/>
      <c r="H684" s="169" t="n">
        <f aca="false">ROUND(N684*(1+$O$1),2)</f>
        <v>2248.14</v>
      </c>
      <c r="I684" s="169" t="n">
        <f aca="false">ROUND(G684*H684,2)</f>
        <v>0</v>
      </c>
      <c r="J684" s="169"/>
      <c r="K684" s="170" t="n">
        <f aca="false">IF(G684&gt;0.001,1,0)</f>
        <v>0</v>
      </c>
      <c r="L684" s="170"/>
      <c r="M684" s="170"/>
      <c r="N684" s="175" t="n">
        <v>1729.34</v>
      </c>
      <c r="O684" s="176" t="s">
        <v>86</v>
      </c>
      <c r="P684" s="117"/>
    </row>
    <row r="685" customFormat="false" ht="15" hidden="true" customHeight="true" outlineLevel="0" collapsed="false">
      <c r="A685" s="165"/>
      <c r="B685" s="172" t="str">
        <f aca="false">CONCATENATE($R$651,SUM($K$652:K685))</f>
        <v>13.1.3</v>
      </c>
      <c r="C685" s="172"/>
      <c r="D685" s="172"/>
      <c r="E685" s="173" t="s">
        <v>755</v>
      </c>
      <c r="F685" s="168" t="s">
        <v>90</v>
      </c>
      <c r="G685" s="169"/>
      <c r="H685" s="169" t="n">
        <f aca="false">ROUND(N685*(1+$O$1),2)</f>
        <v>1016.89</v>
      </c>
      <c r="I685" s="169" t="n">
        <f aca="false">ROUND(G685*H685,2)</f>
        <v>0</v>
      </c>
      <c r="J685" s="169"/>
      <c r="K685" s="170" t="n">
        <f aca="false">IF(G685&gt;0.001,1,0)</f>
        <v>0</v>
      </c>
      <c r="L685" s="170"/>
      <c r="M685" s="170"/>
      <c r="N685" s="175" t="n">
        <v>782.22</v>
      </c>
      <c r="O685" s="176" t="s">
        <v>86</v>
      </c>
      <c r="P685" s="117"/>
    </row>
    <row r="686" customFormat="false" ht="15" hidden="true" customHeight="true" outlineLevel="0" collapsed="false">
      <c r="A686" s="165"/>
      <c r="B686" s="172" t="str">
        <f aca="false">CONCATENATE($R$651,SUM($K$652:K686))</f>
        <v>13.1.3</v>
      </c>
      <c r="C686" s="172"/>
      <c r="D686" s="172"/>
      <c r="E686" s="173" t="s">
        <v>756</v>
      </c>
      <c r="F686" s="168" t="s">
        <v>90</v>
      </c>
      <c r="G686" s="169"/>
      <c r="H686" s="169" t="n">
        <f aca="false">ROUND(N686*(1+$O$1),2)</f>
        <v>670.18</v>
      </c>
      <c r="I686" s="169" t="n">
        <f aca="false">ROUND(G686*H686,2)</f>
        <v>0</v>
      </c>
      <c r="J686" s="169"/>
      <c r="K686" s="170" t="n">
        <f aca="false">IF(G686&gt;0.001,1,0)</f>
        <v>0</v>
      </c>
      <c r="L686" s="170"/>
      <c r="M686" s="170"/>
      <c r="N686" s="175" t="n">
        <v>515.52</v>
      </c>
      <c r="O686" s="176" t="s">
        <v>86</v>
      </c>
      <c r="P686" s="117"/>
    </row>
    <row r="687" customFormat="false" ht="15" hidden="true" customHeight="true" outlineLevel="0" collapsed="false">
      <c r="A687" s="165"/>
      <c r="B687" s="172" t="str">
        <f aca="false">CONCATENATE($R$651,SUM($K$652:K687))</f>
        <v>13.1.3</v>
      </c>
      <c r="C687" s="172"/>
      <c r="D687" s="172"/>
      <c r="E687" s="173" t="s">
        <v>757</v>
      </c>
      <c r="F687" s="168" t="s">
        <v>90</v>
      </c>
      <c r="G687" s="169"/>
      <c r="H687" s="169" t="n">
        <f aca="false">ROUND(N687*(1+$O$1),2)</f>
        <v>709.18</v>
      </c>
      <c r="I687" s="169" t="n">
        <f aca="false">ROUND(G687*H687,2)</f>
        <v>0</v>
      </c>
      <c r="J687" s="169"/>
      <c r="K687" s="170" t="n">
        <f aca="false">IF(G687&gt;0.001,1,0)</f>
        <v>0</v>
      </c>
      <c r="L687" s="170"/>
      <c r="M687" s="170"/>
      <c r="N687" s="175" t="n">
        <v>545.52</v>
      </c>
      <c r="O687" s="176" t="s">
        <v>86</v>
      </c>
      <c r="P687" s="117"/>
    </row>
    <row r="688" customFormat="false" ht="15" hidden="true" customHeight="true" outlineLevel="0" collapsed="false">
      <c r="A688" s="165"/>
      <c r="B688" s="172" t="str">
        <f aca="false">CONCATENATE($R$651,SUM($K$652:K688))</f>
        <v>13.1.3</v>
      </c>
      <c r="C688" s="172"/>
      <c r="D688" s="172"/>
      <c r="E688" s="173" t="s">
        <v>758</v>
      </c>
      <c r="F688" s="168" t="s">
        <v>90</v>
      </c>
      <c r="G688" s="169"/>
      <c r="H688" s="169" t="n">
        <f aca="false">ROUND(N688*(1+$O$1),2)</f>
        <v>995.18</v>
      </c>
      <c r="I688" s="169" t="n">
        <f aca="false">ROUND(G688*H688,2)</f>
        <v>0</v>
      </c>
      <c r="J688" s="169"/>
      <c r="K688" s="170" t="n">
        <f aca="false">IF(G688&gt;0.001,1,0)</f>
        <v>0</v>
      </c>
      <c r="L688" s="170"/>
      <c r="M688" s="170"/>
      <c r="N688" s="175" t="n">
        <v>765.52</v>
      </c>
      <c r="O688" s="176" t="s">
        <v>86</v>
      </c>
      <c r="P688" s="117"/>
    </row>
    <row r="689" customFormat="false" ht="15" hidden="true" customHeight="true" outlineLevel="0" collapsed="false">
      <c r="A689" s="165"/>
      <c r="B689" s="172" t="str">
        <f aca="false">CONCATENATE($R$651,SUM($K$652:K689))</f>
        <v>13.1.3</v>
      </c>
      <c r="C689" s="172"/>
      <c r="D689" s="172"/>
      <c r="E689" s="173" t="s">
        <v>759</v>
      </c>
      <c r="F689" s="168" t="s">
        <v>90</v>
      </c>
      <c r="G689" s="169"/>
      <c r="H689" s="169" t="n">
        <f aca="false">ROUND(N689*(1+$O$1),2)</f>
        <v>462.29</v>
      </c>
      <c r="I689" s="169" t="n">
        <f aca="false">ROUND(G689*H689,2)</f>
        <v>0</v>
      </c>
      <c r="J689" s="169"/>
      <c r="K689" s="170" t="n">
        <f aca="false">IF(G689&gt;0.001,1,0)</f>
        <v>0</v>
      </c>
      <c r="L689" s="170"/>
      <c r="M689" s="170"/>
      <c r="N689" s="175" t="n">
        <v>355.61</v>
      </c>
      <c r="O689" s="176" t="s">
        <v>86</v>
      </c>
      <c r="P689" s="117"/>
    </row>
    <row r="690" customFormat="false" ht="15" hidden="false" customHeight="true" outlineLevel="0" collapsed="false">
      <c r="A690" s="165"/>
      <c r="B690" s="172" t="str">
        <f aca="false">CONCATENATE($R$651,SUM($K$652:K690))</f>
        <v>13.1.4</v>
      </c>
      <c r="C690" s="172" t="n">
        <v>170072</v>
      </c>
      <c r="D690" s="172" t="s">
        <v>77</v>
      </c>
      <c r="E690" s="173" t="s">
        <v>760</v>
      </c>
      <c r="F690" s="168" t="s">
        <v>90</v>
      </c>
      <c r="G690" s="169" t="n">
        <v>1</v>
      </c>
      <c r="H690" s="169" t="n">
        <f aca="false">ROUND(N690*(1+$O$1),2)</f>
        <v>287.94</v>
      </c>
      <c r="I690" s="169" t="n">
        <f aca="false">ROUND(G690*H690,2)</f>
        <v>287.94</v>
      </c>
      <c r="J690" s="169"/>
      <c r="K690" s="170" t="n">
        <f aca="false">IF(G690&gt;0.001,1,0)</f>
        <v>1</v>
      </c>
      <c r="L690" s="170"/>
      <c r="M690" s="170"/>
      <c r="N690" s="175" t="n">
        <v>221.49</v>
      </c>
      <c r="O690" s="176" t="s">
        <v>86</v>
      </c>
      <c r="P690" s="117"/>
    </row>
    <row r="691" customFormat="false" ht="15" hidden="false" customHeight="true" outlineLevel="0" collapsed="false">
      <c r="A691" s="165"/>
      <c r="B691" s="172" t="str">
        <f aca="false">CONCATENATE($R$651,SUM($K$652:K691))</f>
        <v>13.1.5</v>
      </c>
      <c r="C691" s="172" t="n">
        <v>170615</v>
      </c>
      <c r="D691" s="172" t="s">
        <v>77</v>
      </c>
      <c r="E691" s="173" t="s">
        <v>761</v>
      </c>
      <c r="F691" s="168" t="s">
        <v>90</v>
      </c>
      <c r="G691" s="169" t="n">
        <v>1</v>
      </c>
      <c r="H691" s="169" t="n">
        <f aca="false">ROUND(N691*(1+$O$1),2)</f>
        <v>687.38</v>
      </c>
      <c r="I691" s="169" t="n">
        <f aca="false">ROUND(G691*H691,2)</f>
        <v>687.38</v>
      </c>
      <c r="J691" s="169"/>
      <c r="K691" s="170" t="n">
        <f aca="false">IF(G691&gt;0.001,1,0)</f>
        <v>1</v>
      </c>
      <c r="L691" s="170"/>
      <c r="M691" s="170"/>
      <c r="N691" s="175" t="n">
        <v>528.75</v>
      </c>
      <c r="O691" s="176" t="s">
        <v>86</v>
      </c>
      <c r="P691" s="117"/>
    </row>
    <row r="692" customFormat="false" ht="15" hidden="false" customHeight="true" outlineLevel="0" collapsed="false">
      <c r="A692" s="165"/>
      <c r="B692" s="172"/>
      <c r="C692" s="172"/>
      <c r="D692" s="172"/>
      <c r="E692" s="189" t="s">
        <v>263</v>
      </c>
      <c r="F692" s="168"/>
      <c r="G692" s="169"/>
      <c r="H692" s="169"/>
      <c r="I692" s="169"/>
      <c r="J692" s="169" t="n">
        <f aca="false">SUM(I652:I691)</f>
        <v>1618.68</v>
      </c>
      <c r="K692" s="170" t="n">
        <f aca="false">IF(J692&gt;0.01,1,0)</f>
        <v>1</v>
      </c>
      <c r="L692" s="170"/>
      <c r="M692" s="170"/>
      <c r="N692" s="175"/>
      <c r="O692" s="176"/>
      <c r="P692" s="117"/>
    </row>
    <row r="693" customFormat="false" ht="15" hidden="true" customHeight="true" outlineLevel="0" collapsed="false">
      <c r="A693" s="165"/>
      <c r="B693" s="172"/>
      <c r="C693" s="172"/>
      <c r="D693" s="172"/>
      <c r="E693" s="189"/>
      <c r="F693" s="168"/>
      <c r="G693" s="169"/>
      <c r="H693" s="169"/>
      <c r="I693" s="169"/>
      <c r="J693" s="169"/>
      <c r="K693" s="170"/>
      <c r="L693" s="170"/>
      <c r="M693" s="170"/>
      <c r="N693" s="175"/>
      <c r="O693" s="176"/>
      <c r="P693" s="117"/>
    </row>
    <row r="694" customFormat="false" ht="15" hidden="false" customHeight="true" outlineLevel="0" collapsed="false">
      <c r="A694" s="165"/>
      <c r="B694" s="166" t="str">
        <f aca="false">CONCATENATE(B650,M694)</f>
        <v>13.2</v>
      </c>
      <c r="C694" s="166"/>
      <c r="D694" s="166"/>
      <c r="E694" s="167" t="s">
        <v>762</v>
      </c>
      <c r="F694" s="168"/>
      <c r="G694" s="169"/>
      <c r="H694" s="169"/>
      <c r="I694" s="169"/>
      <c r="J694" s="169"/>
      <c r="K694" s="170" t="n">
        <f aca="false">K710</f>
        <v>1</v>
      </c>
      <c r="L694" s="170"/>
      <c r="M694" s="170" t="str">
        <f aca="false">CONCATENATE(".",SUM(K651,K694))</f>
        <v>.2</v>
      </c>
      <c r="N694" s="175"/>
      <c r="O694" s="176"/>
      <c r="P694" s="117"/>
      <c r="R694" s="171" t="str">
        <f aca="false">CONCATENATE(B694,".")</f>
        <v>13.2.</v>
      </c>
    </row>
    <row r="695" customFormat="false" ht="12.75" hidden="true" customHeight="true" outlineLevel="0" collapsed="false">
      <c r="A695" s="165"/>
      <c r="B695" s="172" t="str">
        <f aca="false">CONCATENATE($R$694,SUM($K$695:K695))</f>
        <v>13.2.0</v>
      </c>
      <c r="C695" s="172"/>
      <c r="D695" s="172"/>
      <c r="E695" s="173" t="s">
        <v>763</v>
      </c>
      <c r="F695" s="168" t="s">
        <v>90</v>
      </c>
      <c r="G695" s="169"/>
      <c r="H695" s="169" t="n">
        <f aca="false">ROUND(N695*(1+$O$1),2)</f>
        <v>147.43</v>
      </c>
      <c r="I695" s="169" t="n">
        <f aca="false">ROUND(G695*H695,2)</f>
        <v>0</v>
      </c>
      <c r="J695" s="169"/>
      <c r="K695" s="170" t="n">
        <f aca="false">IF(G695&gt;0.001,1,0)</f>
        <v>0</v>
      </c>
      <c r="L695" s="170"/>
      <c r="M695" s="170"/>
      <c r="N695" s="175" t="n">
        <v>113.41</v>
      </c>
      <c r="O695" s="176" t="s">
        <v>86</v>
      </c>
      <c r="P695" s="117"/>
    </row>
    <row r="696" customFormat="false" ht="15" hidden="true" customHeight="true" outlineLevel="0" collapsed="false">
      <c r="A696" s="165"/>
      <c r="B696" s="172" t="str">
        <f aca="false">CONCATENATE($R$694,SUM($K$695:K696))</f>
        <v>13.2.0</v>
      </c>
      <c r="C696" s="172"/>
      <c r="D696" s="172"/>
      <c r="E696" s="173" t="s">
        <v>764</v>
      </c>
      <c r="F696" s="168" t="s">
        <v>90</v>
      </c>
      <c r="G696" s="169"/>
      <c r="H696" s="169" t="n">
        <f aca="false">ROUND(N696*(1+$O$1),2)</f>
        <v>191.63</v>
      </c>
      <c r="I696" s="169" t="n">
        <f aca="false">ROUND(G696*H696,2)</f>
        <v>0</v>
      </c>
      <c r="J696" s="169"/>
      <c r="K696" s="170" t="n">
        <f aca="false">IF(G696&gt;0.001,1,0)</f>
        <v>0</v>
      </c>
      <c r="L696" s="170"/>
      <c r="M696" s="170"/>
      <c r="N696" s="175" t="n">
        <v>147.41</v>
      </c>
      <c r="O696" s="176" t="s">
        <v>86</v>
      </c>
      <c r="P696" s="117"/>
    </row>
    <row r="697" customFormat="false" ht="15" hidden="false" customHeight="true" outlineLevel="0" collapsed="false">
      <c r="A697" s="165"/>
      <c r="B697" s="172" t="str">
        <f aca="false">CONCATENATE($R$694,SUM($K$695:K697))</f>
        <v>13.2.1</v>
      </c>
      <c r="C697" s="172" t="n">
        <v>170326</v>
      </c>
      <c r="D697" s="172" t="s">
        <v>77</v>
      </c>
      <c r="E697" s="173" t="s">
        <v>765</v>
      </c>
      <c r="F697" s="168" t="s">
        <v>90</v>
      </c>
      <c r="G697" s="169" t="n">
        <v>1</v>
      </c>
      <c r="H697" s="169" t="n">
        <f aca="false">ROUND(N697*(1+$O$1),2)</f>
        <v>21</v>
      </c>
      <c r="I697" s="169" t="n">
        <f aca="false">ROUND(G697*H697,2)</f>
        <v>21</v>
      </c>
      <c r="J697" s="169"/>
      <c r="K697" s="170" t="n">
        <f aca="false">IF(G697&gt;0.001,1,0)</f>
        <v>1</v>
      </c>
      <c r="L697" s="170"/>
      <c r="M697" s="170"/>
      <c r="N697" s="175" t="n">
        <v>16.15</v>
      </c>
      <c r="O697" s="176" t="s">
        <v>86</v>
      </c>
      <c r="P697" s="117"/>
    </row>
    <row r="698" customFormat="false" ht="15" hidden="true" customHeight="true" outlineLevel="0" collapsed="false">
      <c r="A698" s="165"/>
      <c r="B698" s="172" t="str">
        <f aca="false">CONCATENATE($R$694,SUM($K$695:K698))</f>
        <v>13.2.1</v>
      </c>
      <c r="C698" s="172"/>
      <c r="D698" s="172"/>
      <c r="E698" s="173" t="s">
        <v>766</v>
      </c>
      <c r="F698" s="168" t="s">
        <v>90</v>
      </c>
      <c r="G698" s="169"/>
      <c r="H698" s="169" t="n">
        <f aca="false">ROUND(N698*(1+$O$1),2)</f>
        <v>21.24</v>
      </c>
      <c r="I698" s="169" t="n">
        <f aca="false">ROUND(G698*H698,2)</f>
        <v>0</v>
      </c>
      <c r="J698" s="169"/>
      <c r="K698" s="170" t="n">
        <f aca="false">IF(G698&gt;0.001,1,0)</f>
        <v>0</v>
      </c>
      <c r="L698" s="170"/>
      <c r="M698" s="170"/>
      <c r="N698" s="175" t="n">
        <v>16.34</v>
      </c>
      <c r="O698" s="176" t="s">
        <v>86</v>
      </c>
      <c r="P698" s="117"/>
    </row>
    <row r="699" customFormat="false" ht="15" hidden="false" customHeight="true" outlineLevel="0" collapsed="false">
      <c r="A699" s="165"/>
      <c r="B699" s="172" t="str">
        <f aca="false">CONCATENATE($R$694,SUM($K$695:K699))</f>
        <v>13.2.2</v>
      </c>
      <c r="C699" s="172" t="n">
        <v>170362</v>
      </c>
      <c r="D699" s="172" t="s">
        <v>77</v>
      </c>
      <c r="E699" s="173" t="s">
        <v>767</v>
      </c>
      <c r="F699" s="168" t="s">
        <v>90</v>
      </c>
      <c r="G699" s="169" t="n">
        <v>1</v>
      </c>
      <c r="H699" s="169" t="n">
        <f aca="false">ROUND(N699*(1+$O$1),2)</f>
        <v>61.7</v>
      </c>
      <c r="I699" s="169" t="n">
        <f aca="false">ROUND(G699*H699,2)</f>
        <v>61.7</v>
      </c>
      <c r="J699" s="169"/>
      <c r="K699" s="170" t="n">
        <f aca="false">IF(G699&gt;0.001,1,0)</f>
        <v>1</v>
      </c>
      <c r="L699" s="170"/>
      <c r="M699" s="170"/>
      <c r="N699" s="175" t="n">
        <v>47.46</v>
      </c>
      <c r="O699" s="176" t="s">
        <v>86</v>
      </c>
      <c r="P699" s="117"/>
    </row>
    <row r="700" customFormat="false" ht="15" hidden="false" customHeight="true" outlineLevel="0" collapsed="false">
      <c r="A700" s="165"/>
      <c r="B700" s="172" t="str">
        <f aca="false">CONCATENATE($R$694,SUM($K$695:K700))</f>
        <v>13.2.3</v>
      </c>
      <c r="C700" s="172" t="n">
        <v>170388</v>
      </c>
      <c r="D700" s="172" t="s">
        <v>77</v>
      </c>
      <c r="E700" s="173" t="s">
        <v>768</v>
      </c>
      <c r="F700" s="168" t="s">
        <v>90</v>
      </c>
      <c r="G700" s="169" t="n">
        <v>2</v>
      </c>
      <c r="H700" s="169" t="n">
        <f aca="false">ROUND(N700*(1+$O$1),2)</f>
        <v>88.66</v>
      </c>
      <c r="I700" s="169" t="n">
        <f aca="false">ROUND(G700*H700,2)</f>
        <v>177.32</v>
      </c>
      <c r="J700" s="169"/>
      <c r="K700" s="170" t="n">
        <f aca="false">IF(G700&gt;0.001,1,0)</f>
        <v>1</v>
      </c>
      <c r="L700" s="170"/>
      <c r="M700" s="170"/>
      <c r="N700" s="175" t="n">
        <v>68.2</v>
      </c>
      <c r="O700" s="176" t="s">
        <v>86</v>
      </c>
      <c r="P700" s="117"/>
    </row>
    <row r="701" customFormat="false" ht="15" hidden="false" customHeight="true" outlineLevel="0" collapsed="false">
      <c r="A701" s="165"/>
      <c r="B701" s="172" t="str">
        <f aca="false">CONCATENATE($R$694,SUM($K$695:K701))</f>
        <v>13.2.4</v>
      </c>
      <c r="C701" s="172" t="n">
        <v>170393</v>
      </c>
      <c r="D701" s="172" t="s">
        <v>77</v>
      </c>
      <c r="E701" s="173" t="s">
        <v>769</v>
      </c>
      <c r="F701" s="168" t="s">
        <v>90</v>
      </c>
      <c r="G701" s="169" t="n">
        <v>2</v>
      </c>
      <c r="H701" s="169" t="n">
        <f aca="false">ROUND(N701*(1+$O$1),2)</f>
        <v>210.42</v>
      </c>
      <c r="I701" s="169" t="n">
        <f aca="false">ROUND(G701*H701,2)</f>
        <v>420.84</v>
      </c>
      <c r="J701" s="169"/>
      <c r="K701" s="170" t="n">
        <f aca="false">IF(G701&gt;0.001,1,0)</f>
        <v>1</v>
      </c>
      <c r="L701" s="170"/>
      <c r="M701" s="170"/>
      <c r="N701" s="175" t="n">
        <v>161.86</v>
      </c>
      <c r="O701" s="176" t="s">
        <v>86</v>
      </c>
      <c r="P701" s="117"/>
    </row>
    <row r="702" customFormat="false" ht="15" hidden="true" customHeight="true" outlineLevel="0" collapsed="false">
      <c r="A702" s="165"/>
      <c r="B702" s="172" t="str">
        <f aca="false">CONCATENATE($R$694,SUM($K$695:K702))</f>
        <v>13.2.4</v>
      </c>
      <c r="C702" s="172"/>
      <c r="D702" s="172"/>
      <c r="E702" s="173" t="s">
        <v>770</v>
      </c>
      <c r="F702" s="168" t="s">
        <v>90</v>
      </c>
      <c r="G702" s="169"/>
      <c r="H702" s="169" t="n">
        <f aca="false">ROUND(N702*(1+$O$1),2)</f>
        <v>2444.9</v>
      </c>
      <c r="I702" s="169" t="n">
        <f aca="false">ROUND(G702*H702,2)</f>
        <v>0</v>
      </c>
      <c r="J702" s="169"/>
      <c r="K702" s="170" t="n">
        <f aca="false">IF(G702&gt;0.001,1,0)</f>
        <v>0</v>
      </c>
      <c r="L702" s="170"/>
      <c r="M702" s="170"/>
      <c r="N702" s="175" t="n">
        <v>1880.69</v>
      </c>
      <c r="O702" s="176" t="s">
        <v>86</v>
      </c>
      <c r="P702" s="117"/>
    </row>
    <row r="703" customFormat="false" ht="15" hidden="true" customHeight="true" outlineLevel="0" collapsed="false">
      <c r="A703" s="165"/>
      <c r="B703" s="172" t="str">
        <f aca="false">CONCATENATE($R$694,SUM($K$695:K703))</f>
        <v>13.2.4</v>
      </c>
      <c r="C703" s="172"/>
      <c r="D703" s="172"/>
      <c r="E703" s="173" t="s">
        <v>771</v>
      </c>
      <c r="F703" s="168" t="s">
        <v>90</v>
      </c>
      <c r="G703" s="169"/>
      <c r="H703" s="169" t="n">
        <f aca="false">ROUND(N703*(1+$O$1),2)</f>
        <v>2444.9</v>
      </c>
      <c r="I703" s="169" t="n">
        <f aca="false">ROUND(G703*H703,2)</f>
        <v>0</v>
      </c>
      <c r="J703" s="169"/>
      <c r="K703" s="170" t="n">
        <f aca="false">IF(G703&gt;0.001,1,0)</f>
        <v>0</v>
      </c>
      <c r="L703" s="170"/>
      <c r="M703" s="170"/>
      <c r="N703" s="175" t="n">
        <v>1880.69</v>
      </c>
      <c r="O703" s="176" t="s">
        <v>86</v>
      </c>
      <c r="P703" s="117"/>
    </row>
    <row r="704" customFormat="false" ht="15" hidden="true" customHeight="true" outlineLevel="0" collapsed="false">
      <c r="A704" s="165"/>
      <c r="B704" s="172"/>
      <c r="C704" s="172"/>
      <c r="D704" s="172"/>
      <c r="E704" s="173" t="s">
        <v>772</v>
      </c>
      <c r="F704" s="168" t="s">
        <v>90</v>
      </c>
      <c r="G704" s="169"/>
      <c r="H704" s="169" t="n">
        <f aca="false">ROUND(N704*(1+$O$1),2)</f>
        <v>3926.9</v>
      </c>
      <c r="I704" s="169" t="n">
        <f aca="false">ROUND(G704*H704,2)</f>
        <v>0</v>
      </c>
      <c r="J704" s="169"/>
      <c r="K704" s="170" t="n">
        <f aca="false">IF(G704&gt;0.001,1,0)</f>
        <v>0</v>
      </c>
      <c r="L704" s="170"/>
      <c r="M704" s="170"/>
      <c r="N704" s="175" t="n">
        <v>3020.69</v>
      </c>
      <c r="O704" s="176" t="s">
        <v>86</v>
      </c>
      <c r="P704" s="117"/>
    </row>
    <row r="705" customFormat="false" ht="15" hidden="true" customHeight="true" outlineLevel="0" collapsed="false">
      <c r="A705" s="165"/>
      <c r="B705" s="172" t="str">
        <f aca="false">CONCATENATE($R$694,SUM($K$695:K705))</f>
        <v>13.2.4</v>
      </c>
      <c r="C705" s="172"/>
      <c r="D705" s="172"/>
      <c r="E705" s="194" t="s">
        <v>773</v>
      </c>
      <c r="F705" s="168" t="s">
        <v>90</v>
      </c>
      <c r="G705" s="169"/>
      <c r="H705" s="169" t="n">
        <f aca="false">ROUND(N705*(1+$O$1),2)</f>
        <v>2426.46</v>
      </c>
      <c r="I705" s="169" t="n">
        <f aca="false">ROUND(G705*H705,2)</f>
        <v>0</v>
      </c>
      <c r="J705" s="169"/>
      <c r="K705" s="170" t="n">
        <f aca="false">IF(G705&gt;0.001,1,0)</f>
        <v>0</v>
      </c>
      <c r="L705" s="170"/>
      <c r="M705" s="170"/>
      <c r="N705" s="175" t="n">
        <v>1866.51</v>
      </c>
      <c r="O705" s="176"/>
      <c r="P705" s="117"/>
    </row>
    <row r="706" customFormat="false" ht="15" hidden="true" customHeight="true" outlineLevel="0" collapsed="false">
      <c r="A706" s="165"/>
      <c r="B706" s="172" t="str">
        <f aca="false">CONCATENATE($R$694,SUM($K$695:K706))</f>
        <v>13.2.4</v>
      </c>
      <c r="C706" s="172"/>
      <c r="D706" s="172"/>
      <c r="E706" s="173" t="s">
        <v>774</v>
      </c>
      <c r="F706" s="168" t="s">
        <v>90</v>
      </c>
      <c r="G706" s="169"/>
      <c r="H706" s="169" t="n">
        <f aca="false">ROUND(N706*(1+$O$1),2)</f>
        <v>1317.8</v>
      </c>
      <c r="I706" s="169" t="n">
        <f aca="false">ROUND(G706*H706,2)</f>
        <v>0</v>
      </c>
      <c r="J706" s="169"/>
      <c r="K706" s="170" t="n">
        <f aca="false">IF(G706&gt;0.001,1,0)</f>
        <v>0</v>
      </c>
      <c r="L706" s="170"/>
      <c r="M706" s="170"/>
      <c r="N706" s="175" t="n">
        <v>1013.69</v>
      </c>
      <c r="O706" s="176" t="s">
        <v>86</v>
      </c>
      <c r="P706" s="117"/>
    </row>
    <row r="707" customFormat="false" ht="15" hidden="true" customHeight="true" outlineLevel="0" collapsed="false">
      <c r="A707" s="165"/>
      <c r="B707" s="172" t="str">
        <f aca="false">CONCATENATE($R$694,SUM($K$695:K707))</f>
        <v>13.2.4</v>
      </c>
      <c r="C707" s="172"/>
      <c r="D707" s="172"/>
      <c r="E707" s="173" t="s">
        <v>775</v>
      </c>
      <c r="F707" s="168" t="s">
        <v>90</v>
      </c>
      <c r="G707" s="169"/>
      <c r="H707" s="169" t="n">
        <f aca="false">ROUND(N707*(1+$O$1),2)</f>
        <v>1317.8</v>
      </c>
      <c r="I707" s="169" t="n">
        <f aca="false">ROUND(G707*H707,2)</f>
        <v>0</v>
      </c>
      <c r="J707" s="169"/>
      <c r="K707" s="170" t="n">
        <f aca="false">IF(G707&gt;0.001,1,0)</f>
        <v>0</v>
      </c>
      <c r="L707" s="170"/>
      <c r="M707" s="170"/>
      <c r="N707" s="175" t="n">
        <v>1013.69</v>
      </c>
      <c r="O707" s="176" t="s">
        <v>86</v>
      </c>
      <c r="P707" s="117"/>
    </row>
    <row r="708" customFormat="false" ht="15" hidden="true" customHeight="true" outlineLevel="0" collapsed="false">
      <c r="A708" s="165"/>
      <c r="B708" s="172" t="str">
        <f aca="false">CONCATENATE($R$694,SUM($K$695:K708))</f>
        <v>13.2.4</v>
      </c>
      <c r="C708" s="172"/>
      <c r="D708" s="172"/>
      <c r="E708" s="173" t="s">
        <v>776</v>
      </c>
      <c r="F708" s="168" t="s">
        <v>90</v>
      </c>
      <c r="G708" s="169"/>
      <c r="H708" s="169" t="n">
        <f aca="false">ROUND(N708*(1+$O$1),2)</f>
        <v>1365.9</v>
      </c>
      <c r="I708" s="169" t="n">
        <f aca="false">ROUND(G708*H708,2)</f>
        <v>0</v>
      </c>
      <c r="J708" s="169"/>
      <c r="K708" s="170" t="n">
        <f aca="false">IF(G708&gt;0.001,1,0)</f>
        <v>0</v>
      </c>
      <c r="L708" s="170"/>
      <c r="M708" s="170"/>
      <c r="N708" s="175" t="n">
        <v>1050.69</v>
      </c>
      <c r="O708" s="176" t="s">
        <v>86</v>
      </c>
      <c r="P708" s="117"/>
    </row>
    <row r="709" customFormat="false" ht="15" hidden="true" customHeight="true" outlineLevel="0" collapsed="false">
      <c r="A709" s="165"/>
      <c r="B709" s="172" t="str">
        <f aca="false">CONCATENATE($R$694,SUM($K$695:K709))</f>
        <v>13.2.4</v>
      </c>
      <c r="C709" s="172"/>
      <c r="D709" s="172"/>
      <c r="E709" s="173" t="s">
        <v>777</v>
      </c>
      <c r="F709" s="168" t="s">
        <v>90</v>
      </c>
      <c r="G709" s="169"/>
      <c r="H709" s="169" t="n">
        <f aca="false">ROUND(N709*(1+$O$1),2)</f>
        <v>360.67</v>
      </c>
      <c r="I709" s="169" t="n">
        <f aca="false">ROUND(G709*H709,2)</f>
        <v>0</v>
      </c>
      <c r="J709" s="169"/>
      <c r="K709" s="170" t="n">
        <f aca="false">IF(G709&gt;0.001,1,0)</f>
        <v>0</v>
      </c>
      <c r="L709" s="170"/>
      <c r="M709" s="170"/>
      <c r="N709" s="175" t="n">
        <v>277.44</v>
      </c>
      <c r="O709" s="176" t="s">
        <v>86</v>
      </c>
      <c r="P709" s="117"/>
    </row>
    <row r="710" customFormat="false" ht="15" hidden="false" customHeight="true" outlineLevel="0" collapsed="false">
      <c r="A710" s="165"/>
      <c r="B710" s="196"/>
      <c r="C710" s="196"/>
      <c r="D710" s="196"/>
      <c r="E710" s="189" t="s">
        <v>263</v>
      </c>
      <c r="F710" s="172"/>
      <c r="G710" s="196"/>
      <c r="H710" s="196"/>
      <c r="I710" s="196"/>
      <c r="J710" s="205" t="n">
        <f aca="false">SUM(I695:I709)</f>
        <v>680.86</v>
      </c>
      <c r="K710" s="170" t="n">
        <f aca="false">IF(J710&gt;0.01,1,0)</f>
        <v>1</v>
      </c>
      <c r="L710" s="170"/>
      <c r="M710" s="170"/>
      <c r="N710" s="175"/>
      <c r="O710" s="176"/>
      <c r="P710" s="117"/>
    </row>
    <row r="711" customFormat="false" ht="15" hidden="true" customHeight="true" outlineLevel="0" collapsed="false">
      <c r="A711" s="165"/>
      <c r="B711" s="166" t="str">
        <f aca="false">CONCATENATE(B650,M711)</f>
        <v>13.2</v>
      </c>
      <c r="C711" s="166"/>
      <c r="D711" s="166"/>
      <c r="E711" s="167" t="s">
        <v>778</v>
      </c>
      <c r="F711" s="168"/>
      <c r="G711" s="169"/>
      <c r="H711" s="169"/>
      <c r="I711" s="169"/>
      <c r="J711" s="169"/>
      <c r="K711" s="170" t="n">
        <f aca="false">K761</f>
        <v>0</v>
      </c>
      <c r="L711" s="170"/>
      <c r="M711" s="170" t="str">
        <f aca="false">CONCATENATE(".",SUM(K651,K694,K711))</f>
        <v>.2</v>
      </c>
      <c r="N711" s="175"/>
      <c r="O711" s="176"/>
      <c r="P711" s="117"/>
      <c r="R711" s="171" t="str">
        <f aca="false">CONCATENATE(B711,".")</f>
        <v>13.2.</v>
      </c>
    </row>
    <row r="712" customFormat="false" ht="15" hidden="true" customHeight="true" outlineLevel="0" collapsed="false">
      <c r="A712" s="165"/>
      <c r="B712" s="172" t="str">
        <f aca="false">CONCATENATE($R$711,SUM($K$712:K712))</f>
        <v>13.2.0</v>
      </c>
      <c r="C712" s="172"/>
      <c r="D712" s="172"/>
      <c r="E712" s="173" t="s">
        <v>779</v>
      </c>
      <c r="F712" s="168" t="s">
        <v>105</v>
      </c>
      <c r="G712" s="169"/>
      <c r="H712" s="169" t="n">
        <f aca="false">ROUND(N712*(1+$O$1),2)</f>
        <v>11.47</v>
      </c>
      <c r="I712" s="169" t="n">
        <f aca="false">ROUND(G712*H712,2)</f>
        <v>0</v>
      </c>
      <c r="J712" s="169"/>
      <c r="K712" s="170" t="n">
        <f aca="false">IF(G712&gt;0.001,1,0)</f>
        <v>0</v>
      </c>
      <c r="L712" s="170"/>
      <c r="M712" s="170"/>
      <c r="N712" s="175" t="n">
        <v>8.82</v>
      </c>
      <c r="O712" s="176" t="s">
        <v>86</v>
      </c>
      <c r="P712" s="117"/>
    </row>
    <row r="713" customFormat="false" ht="15" hidden="true" customHeight="true" outlineLevel="0" collapsed="false">
      <c r="A713" s="165"/>
      <c r="B713" s="172" t="str">
        <f aca="false">CONCATENATE($R$711,SUM($K$712:K713))</f>
        <v>13.2.0</v>
      </c>
      <c r="C713" s="172"/>
      <c r="D713" s="172"/>
      <c r="E713" s="173" t="s">
        <v>780</v>
      </c>
      <c r="F713" s="168" t="s">
        <v>105</v>
      </c>
      <c r="G713" s="169"/>
      <c r="H713" s="169" t="n">
        <f aca="false">ROUND(N713*(1+$O$1),2)</f>
        <v>7.89</v>
      </c>
      <c r="I713" s="169" t="n">
        <f aca="false">ROUND(G713*H713,2)</f>
        <v>0</v>
      </c>
      <c r="J713" s="169"/>
      <c r="K713" s="170" t="n">
        <f aca="false">IF(G713&gt;0.001,1,0)</f>
        <v>0</v>
      </c>
      <c r="L713" s="170"/>
      <c r="M713" s="170"/>
      <c r="N713" s="175" t="n">
        <v>6.07</v>
      </c>
      <c r="O713" s="176" t="s">
        <v>86</v>
      </c>
      <c r="P713" s="117"/>
    </row>
    <row r="714" customFormat="false" ht="15" hidden="true" customHeight="true" outlineLevel="0" collapsed="false">
      <c r="A714" s="165"/>
      <c r="B714" s="172" t="str">
        <f aca="false">CONCATENATE($R$711,SUM($K$712:K714))</f>
        <v>13.2.0</v>
      </c>
      <c r="C714" s="172"/>
      <c r="D714" s="172"/>
      <c r="E714" s="173" t="s">
        <v>781</v>
      </c>
      <c r="F714" s="168" t="s">
        <v>90</v>
      </c>
      <c r="G714" s="169"/>
      <c r="H714" s="169" t="n">
        <f aca="false">ROUND(N714*(1+$O$1),2)</f>
        <v>10.67</v>
      </c>
      <c r="I714" s="169" t="n">
        <f aca="false">ROUND(G714*H714,2)</f>
        <v>0</v>
      </c>
      <c r="J714" s="169"/>
      <c r="K714" s="170" t="n">
        <f aca="false">IF(G714&gt;0.001,1,0)</f>
        <v>0</v>
      </c>
      <c r="L714" s="170"/>
      <c r="M714" s="170"/>
      <c r="N714" s="175" t="n">
        <v>8.21</v>
      </c>
      <c r="O714" s="176" t="s">
        <v>86</v>
      </c>
      <c r="P714" s="117"/>
    </row>
    <row r="715" customFormat="false" ht="15" hidden="true" customHeight="true" outlineLevel="0" collapsed="false">
      <c r="A715" s="165"/>
      <c r="B715" s="172" t="str">
        <f aca="false">CONCATENATE($R$711,SUM($K$712:K715))</f>
        <v>13.2.0</v>
      </c>
      <c r="C715" s="172"/>
      <c r="D715" s="172"/>
      <c r="E715" s="173" t="s">
        <v>782</v>
      </c>
      <c r="F715" s="168" t="s">
        <v>90</v>
      </c>
      <c r="G715" s="169"/>
      <c r="H715" s="169" t="n">
        <f aca="false">ROUND(N715*(1+$O$1),2)</f>
        <v>11.4</v>
      </c>
      <c r="I715" s="169" t="n">
        <f aca="false">ROUND(G715*H715,2)</f>
        <v>0</v>
      </c>
      <c r="J715" s="169"/>
      <c r="K715" s="170" t="n">
        <f aca="false">IF(G715&gt;0.001,1,0)</f>
        <v>0</v>
      </c>
      <c r="L715" s="170"/>
      <c r="M715" s="170"/>
      <c r="N715" s="175" t="n">
        <v>8.77</v>
      </c>
      <c r="O715" s="176" t="s">
        <v>86</v>
      </c>
      <c r="P715" s="117"/>
    </row>
    <row r="716" customFormat="false" ht="15" hidden="true" customHeight="true" outlineLevel="0" collapsed="false">
      <c r="A716" s="165"/>
      <c r="B716" s="172" t="str">
        <f aca="false">CONCATENATE($R$711,SUM($K$712:K716))</f>
        <v>13.2.0</v>
      </c>
      <c r="C716" s="172"/>
      <c r="D716" s="172"/>
      <c r="E716" s="173" t="s">
        <v>783</v>
      </c>
      <c r="F716" s="168" t="s">
        <v>90</v>
      </c>
      <c r="G716" s="169"/>
      <c r="H716" s="169" t="n">
        <f aca="false">ROUND(N716*(1+$O$1),2)</f>
        <v>14.4</v>
      </c>
      <c r="I716" s="169" t="n">
        <f aca="false">ROUND(G716*H716,2)</f>
        <v>0</v>
      </c>
      <c r="J716" s="169"/>
      <c r="K716" s="170" t="n">
        <f aca="false">IF(G716&gt;0.001,1,0)</f>
        <v>0</v>
      </c>
      <c r="L716" s="170"/>
      <c r="M716" s="170"/>
      <c r="N716" s="175" t="n">
        <v>11.08</v>
      </c>
      <c r="O716" s="176" t="s">
        <v>86</v>
      </c>
      <c r="P716" s="117"/>
    </row>
    <row r="717" customFormat="false" ht="15" hidden="true" customHeight="true" outlineLevel="0" collapsed="false">
      <c r="A717" s="165"/>
      <c r="B717" s="172" t="str">
        <f aca="false">CONCATENATE($R$711,SUM($K$712:K717))</f>
        <v>13.2.0</v>
      </c>
      <c r="C717" s="172"/>
      <c r="D717" s="172"/>
      <c r="E717" s="173" t="s">
        <v>784</v>
      </c>
      <c r="F717" s="168" t="s">
        <v>90</v>
      </c>
      <c r="G717" s="169"/>
      <c r="H717" s="169" t="n">
        <f aca="false">ROUND(N717*(1+$O$1),2)</f>
        <v>12.18</v>
      </c>
      <c r="I717" s="169" t="n">
        <f aca="false">ROUND(G717*H717,2)</f>
        <v>0</v>
      </c>
      <c r="J717" s="169"/>
      <c r="K717" s="170" t="n">
        <f aca="false">IF(G717&gt;0.001,1,0)</f>
        <v>0</v>
      </c>
      <c r="L717" s="170"/>
      <c r="M717" s="170"/>
      <c r="N717" s="175" t="n">
        <v>9.37</v>
      </c>
      <c r="O717" s="176" t="s">
        <v>86</v>
      </c>
      <c r="P717" s="117"/>
    </row>
    <row r="718" customFormat="false" ht="15" hidden="true" customHeight="true" outlineLevel="0" collapsed="false">
      <c r="A718" s="165"/>
      <c r="B718" s="172" t="str">
        <f aca="false">CONCATENATE($R$711,SUM($K$712:K718))</f>
        <v>13.2.0</v>
      </c>
      <c r="C718" s="172"/>
      <c r="D718" s="172"/>
      <c r="E718" s="173" t="s">
        <v>785</v>
      </c>
      <c r="F718" s="168" t="s">
        <v>90</v>
      </c>
      <c r="G718" s="169"/>
      <c r="H718" s="169" t="n">
        <f aca="false">ROUND(N718*(1+$O$1),2)</f>
        <v>12.18</v>
      </c>
      <c r="I718" s="169" t="n">
        <f aca="false">ROUND(G718*H718,2)</f>
        <v>0</v>
      </c>
      <c r="J718" s="169"/>
      <c r="K718" s="170" t="n">
        <f aca="false">IF(G718&gt;0.001,1,0)</f>
        <v>0</v>
      </c>
      <c r="L718" s="170"/>
      <c r="M718" s="170"/>
      <c r="N718" s="175" t="n">
        <v>9.37</v>
      </c>
      <c r="O718" s="176" t="s">
        <v>86</v>
      </c>
      <c r="P718" s="117"/>
    </row>
    <row r="719" customFormat="false" ht="15" hidden="true" customHeight="true" outlineLevel="0" collapsed="false">
      <c r="A719" s="165"/>
      <c r="B719" s="172" t="str">
        <f aca="false">CONCATENATE($R$711,SUM($K$712:K719))</f>
        <v>13.2.0</v>
      </c>
      <c r="C719" s="172"/>
      <c r="D719" s="172"/>
      <c r="E719" s="173" t="s">
        <v>786</v>
      </c>
      <c r="F719" s="168" t="s">
        <v>90</v>
      </c>
      <c r="G719" s="169"/>
      <c r="H719" s="169" t="n">
        <f aca="false">ROUND(N719*(1+$O$1),2)</f>
        <v>29.59</v>
      </c>
      <c r="I719" s="169" t="n">
        <f aca="false">ROUND(G719*H719,2)</f>
        <v>0</v>
      </c>
      <c r="J719" s="169"/>
      <c r="K719" s="170" t="n">
        <f aca="false">IF(G719&gt;0.001,1,0)</f>
        <v>0</v>
      </c>
      <c r="L719" s="170"/>
      <c r="M719" s="170"/>
      <c r="N719" s="175" t="n">
        <v>22.76</v>
      </c>
      <c r="O719" s="176" t="s">
        <v>86</v>
      </c>
      <c r="P719" s="117"/>
    </row>
    <row r="720" customFormat="false" ht="15" hidden="true" customHeight="true" outlineLevel="0" collapsed="false">
      <c r="A720" s="165"/>
      <c r="B720" s="172" t="str">
        <f aca="false">CONCATENATE($R$711,SUM($K$712:K720))</f>
        <v>13.2.0</v>
      </c>
      <c r="C720" s="172"/>
      <c r="D720" s="172"/>
      <c r="E720" s="173" t="s">
        <v>787</v>
      </c>
      <c r="F720" s="168" t="s">
        <v>90</v>
      </c>
      <c r="G720" s="169"/>
      <c r="H720" s="169" t="n">
        <f aca="false">ROUND(N720*(1+$O$1),2)</f>
        <v>9.75</v>
      </c>
      <c r="I720" s="169" t="n">
        <f aca="false">ROUND(G720*H720,2)</f>
        <v>0</v>
      </c>
      <c r="J720" s="169"/>
      <c r="K720" s="170" t="n">
        <f aca="false">IF(G720&gt;0.001,1,0)</f>
        <v>0</v>
      </c>
      <c r="L720" s="170"/>
      <c r="M720" s="170"/>
      <c r="N720" s="175" t="n">
        <v>7.5</v>
      </c>
      <c r="O720" s="176" t="s">
        <v>86</v>
      </c>
      <c r="P720" s="117"/>
    </row>
    <row r="721" customFormat="false" ht="15" hidden="true" customHeight="true" outlineLevel="0" collapsed="false">
      <c r="A721" s="165"/>
      <c r="B721" s="172" t="str">
        <f aca="false">CONCATENATE($R$711,SUM($K$712:K721))</f>
        <v>13.2.0</v>
      </c>
      <c r="C721" s="172"/>
      <c r="D721" s="172"/>
      <c r="E721" s="173" t="s">
        <v>788</v>
      </c>
      <c r="F721" s="168" t="s">
        <v>90</v>
      </c>
      <c r="G721" s="169"/>
      <c r="H721" s="169" t="n">
        <f aca="false">ROUND(N721*(1+$O$1),2)</f>
        <v>14.51</v>
      </c>
      <c r="I721" s="169" t="n">
        <f aca="false">ROUND(G721*H721,2)</f>
        <v>0</v>
      </c>
      <c r="J721" s="169"/>
      <c r="K721" s="170" t="n">
        <f aca="false">IF(G721&gt;0.001,1,0)</f>
        <v>0</v>
      </c>
      <c r="L721" s="170"/>
      <c r="M721" s="170"/>
      <c r="N721" s="175" t="n">
        <v>11.16</v>
      </c>
      <c r="O721" s="176" t="s">
        <v>86</v>
      </c>
      <c r="P721" s="117"/>
    </row>
    <row r="722" customFormat="false" ht="15" hidden="true" customHeight="true" outlineLevel="0" collapsed="false">
      <c r="A722" s="165"/>
      <c r="B722" s="172" t="str">
        <f aca="false">CONCATENATE($R$711,SUM($K$712:K722))</f>
        <v>13.2.0</v>
      </c>
      <c r="C722" s="172"/>
      <c r="D722" s="172"/>
      <c r="E722" s="173" t="s">
        <v>789</v>
      </c>
      <c r="F722" s="168" t="s">
        <v>90</v>
      </c>
      <c r="G722" s="169"/>
      <c r="H722" s="169" t="n">
        <f aca="false">ROUND(N722*(1+$O$1),2)</f>
        <v>10.11</v>
      </c>
      <c r="I722" s="169" t="n">
        <f aca="false">ROUND(G722*H722,2)</f>
        <v>0</v>
      </c>
      <c r="J722" s="169"/>
      <c r="K722" s="170" t="n">
        <f aca="false">IF(G722&gt;0.001,1,0)</f>
        <v>0</v>
      </c>
      <c r="L722" s="170"/>
      <c r="M722" s="170"/>
      <c r="N722" s="175" t="n">
        <v>7.78</v>
      </c>
      <c r="O722" s="176" t="s">
        <v>86</v>
      </c>
      <c r="P722" s="117"/>
    </row>
    <row r="723" customFormat="false" ht="15" hidden="true" customHeight="true" outlineLevel="0" collapsed="false">
      <c r="A723" s="165"/>
      <c r="B723" s="172" t="str">
        <f aca="false">CONCATENATE($R$711,SUM($K$712:K723))</f>
        <v>13.2.0</v>
      </c>
      <c r="C723" s="172"/>
      <c r="D723" s="172"/>
      <c r="E723" s="173" t="s">
        <v>790</v>
      </c>
      <c r="F723" s="168" t="s">
        <v>90</v>
      </c>
      <c r="G723" s="169"/>
      <c r="H723" s="169" t="n">
        <f aca="false">ROUND(N723*(1+$O$1),2)</f>
        <v>9.75</v>
      </c>
      <c r="I723" s="169" t="n">
        <f aca="false">ROUND(G723*H723,2)</f>
        <v>0</v>
      </c>
      <c r="J723" s="169"/>
      <c r="K723" s="170" t="n">
        <f aca="false">IF(G723&gt;0.001,1,0)</f>
        <v>0</v>
      </c>
      <c r="L723" s="170"/>
      <c r="M723" s="170"/>
      <c r="N723" s="175" t="n">
        <v>7.5</v>
      </c>
      <c r="O723" s="176" t="s">
        <v>86</v>
      </c>
      <c r="P723" s="117"/>
    </row>
    <row r="724" customFormat="false" ht="15" hidden="true" customHeight="true" outlineLevel="0" collapsed="false">
      <c r="A724" s="165"/>
      <c r="B724" s="172" t="str">
        <f aca="false">CONCATENATE($R$711,SUM($K$712:K724))</f>
        <v>13.2.0</v>
      </c>
      <c r="C724" s="172"/>
      <c r="D724" s="172"/>
      <c r="E724" s="173" t="s">
        <v>791</v>
      </c>
      <c r="F724" s="168" t="s">
        <v>90</v>
      </c>
      <c r="G724" s="169"/>
      <c r="H724" s="169" t="n">
        <f aca="false">ROUND(N724*(1+$O$1),2)</f>
        <v>14.51</v>
      </c>
      <c r="I724" s="169" t="n">
        <f aca="false">ROUND(G724*H724,2)</f>
        <v>0</v>
      </c>
      <c r="J724" s="169"/>
      <c r="K724" s="170" t="n">
        <f aca="false">IF(G724&gt;0.001,1,0)</f>
        <v>0</v>
      </c>
      <c r="L724" s="170"/>
      <c r="M724" s="170"/>
      <c r="N724" s="175" t="n">
        <v>11.16</v>
      </c>
      <c r="O724" s="176" t="s">
        <v>86</v>
      </c>
      <c r="P724" s="117"/>
    </row>
    <row r="725" customFormat="false" ht="15" hidden="true" customHeight="true" outlineLevel="0" collapsed="false">
      <c r="A725" s="165"/>
      <c r="B725" s="172" t="str">
        <f aca="false">CONCATENATE($R$711,SUM($K$712:K725))</f>
        <v>13.2.0</v>
      </c>
      <c r="C725" s="172"/>
      <c r="D725" s="172"/>
      <c r="E725" s="173" t="s">
        <v>792</v>
      </c>
      <c r="F725" s="168" t="s">
        <v>90</v>
      </c>
      <c r="G725" s="169"/>
      <c r="H725" s="169" t="n">
        <f aca="false">ROUND(N725*(1+$O$1),2)</f>
        <v>9.31</v>
      </c>
      <c r="I725" s="169" t="n">
        <f aca="false">ROUND(G725*H725,2)</f>
        <v>0</v>
      </c>
      <c r="J725" s="169"/>
      <c r="K725" s="170" t="n">
        <f aca="false">IF(G725&gt;0.001,1,0)</f>
        <v>0</v>
      </c>
      <c r="L725" s="170"/>
      <c r="M725" s="170"/>
      <c r="N725" s="175" t="n">
        <v>7.16</v>
      </c>
      <c r="O725" s="176" t="s">
        <v>86</v>
      </c>
      <c r="P725" s="117"/>
    </row>
    <row r="726" customFormat="false" ht="15" hidden="true" customHeight="true" outlineLevel="0" collapsed="false">
      <c r="A726" s="165"/>
      <c r="B726" s="172" t="str">
        <f aca="false">CONCATENATE($R$711,SUM($K$712:K726))</f>
        <v>13.2.0</v>
      </c>
      <c r="C726" s="172"/>
      <c r="D726" s="172"/>
      <c r="E726" s="173" t="s">
        <v>793</v>
      </c>
      <c r="F726" s="168" t="s">
        <v>90</v>
      </c>
      <c r="G726" s="169"/>
      <c r="H726" s="169" t="n">
        <f aca="false">ROUND(N726*(1+$O$1),2)</f>
        <v>9.75</v>
      </c>
      <c r="I726" s="169" t="n">
        <f aca="false">ROUND(G726*H726,2)</f>
        <v>0</v>
      </c>
      <c r="J726" s="169"/>
      <c r="K726" s="170" t="n">
        <f aca="false">IF(G726&gt;0.001,1,0)</f>
        <v>0</v>
      </c>
      <c r="L726" s="170"/>
      <c r="M726" s="170"/>
      <c r="N726" s="175" t="n">
        <v>7.5</v>
      </c>
      <c r="O726" s="176" t="s">
        <v>86</v>
      </c>
      <c r="P726" s="117"/>
    </row>
    <row r="727" customFormat="false" ht="15" hidden="true" customHeight="true" outlineLevel="0" collapsed="false">
      <c r="A727" s="165"/>
      <c r="B727" s="172" t="str">
        <f aca="false">CONCATENATE($R$711,SUM($K$712:K727))</f>
        <v>13.2.0</v>
      </c>
      <c r="C727" s="172"/>
      <c r="D727" s="172"/>
      <c r="E727" s="173" t="s">
        <v>794</v>
      </c>
      <c r="F727" s="168" t="s">
        <v>90</v>
      </c>
      <c r="G727" s="169"/>
      <c r="H727" s="169" t="n">
        <f aca="false">ROUND(N727*(1+$O$1),2)</f>
        <v>15.22</v>
      </c>
      <c r="I727" s="169" t="n">
        <f aca="false">ROUND(G727*H727,2)</f>
        <v>0</v>
      </c>
      <c r="J727" s="169"/>
      <c r="K727" s="170" t="n">
        <f aca="false">IF(G727&gt;0.001,1,0)</f>
        <v>0</v>
      </c>
      <c r="L727" s="170"/>
      <c r="M727" s="170"/>
      <c r="N727" s="175" t="n">
        <v>11.71</v>
      </c>
      <c r="O727" s="176" t="s">
        <v>86</v>
      </c>
      <c r="P727" s="117"/>
    </row>
    <row r="728" customFormat="false" ht="15" hidden="true" customHeight="true" outlineLevel="0" collapsed="false">
      <c r="A728" s="165"/>
      <c r="B728" s="172" t="str">
        <f aca="false">CONCATENATE($R$711,SUM($K$712:K728))</f>
        <v>13.2.0</v>
      </c>
      <c r="C728" s="172"/>
      <c r="D728" s="172"/>
      <c r="E728" s="173" t="s">
        <v>795</v>
      </c>
      <c r="F728" s="168" t="s">
        <v>90</v>
      </c>
      <c r="G728" s="169"/>
      <c r="H728" s="169" t="n">
        <f aca="false">ROUND(N728*(1+$O$1),2)</f>
        <v>12.27</v>
      </c>
      <c r="I728" s="169" t="n">
        <f aca="false">ROUND(G728*H728,2)</f>
        <v>0</v>
      </c>
      <c r="J728" s="169"/>
      <c r="K728" s="170" t="n">
        <f aca="false">IF(G728&gt;0.001,1,0)</f>
        <v>0</v>
      </c>
      <c r="L728" s="170"/>
      <c r="M728" s="170"/>
      <c r="N728" s="175" t="n">
        <v>9.44</v>
      </c>
      <c r="O728" s="176" t="s">
        <v>86</v>
      </c>
      <c r="P728" s="117"/>
    </row>
    <row r="729" customFormat="false" ht="15" hidden="true" customHeight="true" outlineLevel="0" collapsed="false">
      <c r="A729" s="165"/>
      <c r="B729" s="172" t="str">
        <f aca="false">CONCATENATE($R$711,SUM($K$712:K729))</f>
        <v>13.2.0</v>
      </c>
      <c r="C729" s="172"/>
      <c r="D729" s="172"/>
      <c r="E729" s="173" t="s">
        <v>796</v>
      </c>
      <c r="F729" s="168" t="s">
        <v>90</v>
      </c>
      <c r="G729" s="169"/>
      <c r="H729" s="169" t="n">
        <f aca="false">ROUND(N729*(1+$O$1),2)</f>
        <v>33.38</v>
      </c>
      <c r="I729" s="169" t="n">
        <f aca="false">ROUND(G729*H729,2)</f>
        <v>0</v>
      </c>
      <c r="J729" s="169"/>
      <c r="K729" s="170" t="n">
        <f aca="false">IF(G729&gt;0.001,1,0)</f>
        <v>0</v>
      </c>
      <c r="L729" s="170"/>
      <c r="M729" s="170"/>
      <c r="N729" s="175" t="n">
        <v>25.68</v>
      </c>
      <c r="O729" s="176" t="s">
        <v>86</v>
      </c>
      <c r="P729" s="117"/>
    </row>
    <row r="730" customFormat="false" ht="15" hidden="true" customHeight="true" outlineLevel="0" collapsed="false">
      <c r="A730" s="165"/>
      <c r="B730" s="172" t="str">
        <f aca="false">CONCATENATE($R$711,SUM($K$712:K730))</f>
        <v>13.2.0</v>
      </c>
      <c r="C730" s="172"/>
      <c r="D730" s="172"/>
      <c r="E730" s="173" t="s">
        <v>797</v>
      </c>
      <c r="F730" s="168" t="s">
        <v>90</v>
      </c>
      <c r="G730" s="169"/>
      <c r="H730" s="169" t="n">
        <f aca="false">ROUND(N730*(1+$O$1),2)</f>
        <v>10.04</v>
      </c>
      <c r="I730" s="169" t="n">
        <f aca="false">ROUND(G730*H730,2)</f>
        <v>0</v>
      </c>
      <c r="J730" s="169"/>
      <c r="K730" s="170" t="n">
        <f aca="false">IF(G730&gt;0.001,1,0)</f>
        <v>0</v>
      </c>
      <c r="L730" s="170"/>
      <c r="M730" s="170"/>
      <c r="N730" s="175" t="n">
        <v>7.72</v>
      </c>
      <c r="O730" s="176" t="s">
        <v>86</v>
      </c>
      <c r="P730" s="117"/>
    </row>
    <row r="731" customFormat="false" ht="15" hidden="true" customHeight="true" outlineLevel="0" collapsed="false">
      <c r="A731" s="165"/>
      <c r="B731" s="172" t="str">
        <f aca="false">CONCATENATE($R$711,SUM($K$712:K731))</f>
        <v>13.2.0</v>
      </c>
      <c r="C731" s="172"/>
      <c r="D731" s="172"/>
      <c r="E731" s="173" t="s">
        <v>798</v>
      </c>
      <c r="F731" s="168" t="s">
        <v>90</v>
      </c>
      <c r="G731" s="169"/>
      <c r="H731" s="169" t="n">
        <f aca="false">ROUND(N731*(1+$O$1),2)</f>
        <v>22.06</v>
      </c>
      <c r="I731" s="169" t="n">
        <f aca="false">ROUND(G731*H731,2)</f>
        <v>0</v>
      </c>
      <c r="J731" s="169"/>
      <c r="K731" s="170" t="n">
        <f aca="false">IF(G731&gt;0.001,1,0)</f>
        <v>0</v>
      </c>
      <c r="L731" s="170"/>
      <c r="M731" s="170"/>
      <c r="N731" s="175" t="n">
        <v>16.97</v>
      </c>
      <c r="O731" s="176" t="s">
        <v>86</v>
      </c>
      <c r="P731" s="117"/>
    </row>
    <row r="732" customFormat="false" ht="15" hidden="true" customHeight="true" outlineLevel="0" collapsed="false">
      <c r="A732" s="165"/>
      <c r="B732" s="172" t="str">
        <f aca="false">CONCATENATE($R$711,SUM($K$712:K732))</f>
        <v>13.2.0</v>
      </c>
      <c r="C732" s="172"/>
      <c r="D732" s="172"/>
      <c r="E732" s="173" t="s">
        <v>799</v>
      </c>
      <c r="F732" s="168" t="s">
        <v>90</v>
      </c>
      <c r="G732" s="169"/>
      <c r="H732" s="169" t="n">
        <f aca="false">ROUND(N732*(1+$O$1),2)</f>
        <v>14.38</v>
      </c>
      <c r="I732" s="169" t="n">
        <f aca="false">ROUND(G732*H732,2)</f>
        <v>0</v>
      </c>
      <c r="J732" s="169"/>
      <c r="K732" s="170" t="n">
        <f aca="false">IF(G732&gt;0.001,1,0)</f>
        <v>0</v>
      </c>
      <c r="L732" s="170"/>
      <c r="M732" s="170"/>
      <c r="N732" s="175" t="n">
        <v>11.06</v>
      </c>
      <c r="O732" s="176" t="s">
        <v>86</v>
      </c>
      <c r="P732" s="117"/>
    </row>
    <row r="733" customFormat="false" ht="15" hidden="true" customHeight="true" outlineLevel="0" collapsed="false">
      <c r="A733" s="165"/>
      <c r="B733" s="172" t="str">
        <f aca="false">CONCATENATE($R$711,SUM($K$712:K733))</f>
        <v>13.2.0</v>
      </c>
      <c r="C733" s="172"/>
      <c r="D733" s="172"/>
      <c r="E733" s="173" t="s">
        <v>800</v>
      </c>
      <c r="F733" s="168" t="s">
        <v>90</v>
      </c>
      <c r="G733" s="169"/>
      <c r="H733" s="169" t="n">
        <f aca="false">ROUND(N733*(1+$O$1),2)</f>
        <v>19.46</v>
      </c>
      <c r="I733" s="169" t="n">
        <f aca="false">ROUND(G733*H733,2)</f>
        <v>0</v>
      </c>
      <c r="J733" s="169"/>
      <c r="K733" s="170" t="n">
        <f aca="false">IF(G733&gt;0.001,1,0)</f>
        <v>0</v>
      </c>
      <c r="L733" s="170"/>
      <c r="M733" s="170"/>
      <c r="N733" s="175" t="n">
        <v>14.97</v>
      </c>
      <c r="O733" s="176" t="s">
        <v>86</v>
      </c>
      <c r="P733" s="117"/>
    </row>
    <row r="734" customFormat="false" ht="15" hidden="true" customHeight="true" outlineLevel="0" collapsed="false">
      <c r="A734" s="165"/>
      <c r="B734" s="172" t="str">
        <f aca="false">CONCATENATE($R$711,SUM($K$712:K734))</f>
        <v>13.2.0</v>
      </c>
      <c r="C734" s="172"/>
      <c r="D734" s="172"/>
      <c r="E734" s="173" t="s">
        <v>801</v>
      </c>
      <c r="F734" s="168" t="s">
        <v>90</v>
      </c>
      <c r="G734" s="169"/>
      <c r="H734" s="169" t="n">
        <f aca="false">ROUND(N734*(1+$O$1),2)</f>
        <v>97.54</v>
      </c>
      <c r="I734" s="169" t="n">
        <f aca="false">ROUND(G734*H734,2)</f>
        <v>0</v>
      </c>
      <c r="J734" s="169"/>
      <c r="K734" s="170" t="n">
        <f aca="false">IF(G734&gt;0.001,1,0)</f>
        <v>0</v>
      </c>
      <c r="L734" s="170"/>
      <c r="M734" s="170"/>
      <c r="N734" s="175" t="n">
        <v>75.03</v>
      </c>
      <c r="O734" s="176" t="s">
        <v>86</v>
      </c>
      <c r="P734" s="117"/>
    </row>
    <row r="735" customFormat="false" ht="15" hidden="true" customHeight="true" outlineLevel="0" collapsed="false">
      <c r="A735" s="165"/>
      <c r="B735" s="172" t="str">
        <f aca="false">CONCATENATE($R$711,SUM($K$712:K735))</f>
        <v>13.2.0</v>
      </c>
      <c r="C735" s="172"/>
      <c r="D735" s="172"/>
      <c r="E735" s="173" t="s">
        <v>802</v>
      </c>
      <c r="F735" s="168" t="s">
        <v>90</v>
      </c>
      <c r="G735" s="169"/>
      <c r="H735" s="169" t="n">
        <f aca="false">ROUND(N735*(1+$O$1),2)</f>
        <v>56.59</v>
      </c>
      <c r="I735" s="169" t="n">
        <f aca="false">ROUND(G735*H735,2)</f>
        <v>0</v>
      </c>
      <c r="J735" s="169"/>
      <c r="K735" s="170" t="n">
        <f aca="false">IF(G735&gt;0.001,1,0)</f>
        <v>0</v>
      </c>
      <c r="L735" s="170"/>
      <c r="M735" s="170"/>
      <c r="N735" s="175" t="n">
        <v>43.53</v>
      </c>
      <c r="O735" s="176" t="s">
        <v>86</v>
      </c>
      <c r="P735" s="117"/>
    </row>
    <row r="736" customFormat="false" ht="15" hidden="true" customHeight="true" outlineLevel="0" collapsed="false">
      <c r="A736" s="165"/>
      <c r="B736" s="172" t="str">
        <f aca="false">CONCATENATE($R$711,SUM($K$712:K736))</f>
        <v>13.2.0</v>
      </c>
      <c r="C736" s="172"/>
      <c r="D736" s="172"/>
      <c r="E736" s="173" t="s">
        <v>803</v>
      </c>
      <c r="F736" s="168" t="s">
        <v>90</v>
      </c>
      <c r="G736" s="169"/>
      <c r="H736" s="169" t="n">
        <f aca="false">ROUND(N736*(1+$O$1),2)</f>
        <v>93.59</v>
      </c>
      <c r="I736" s="169" t="n">
        <f aca="false">ROUND(G736*H736,2)</f>
        <v>0</v>
      </c>
      <c r="J736" s="169"/>
      <c r="K736" s="170" t="n">
        <f aca="false">IF(G736&gt;0.001,1,0)</f>
        <v>0</v>
      </c>
      <c r="L736" s="170"/>
      <c r="M736" s="170"/>
      <c r="N736" s="175" t="n">
        <v>71.99</v>
      </c>
      <c r="O736" s="176" t="s">
        <v>86</v>
      </c>
      <c r="P736" s="117"/>
    </row>
    <row r="737" customFormat="false" ht="15" hidden="true" customHeight="true" outlineLevel="0" collapsed="false">
      <c r="A737" s="165"/>
      <c r="B737" s="172" t="str">
        <f aca="false">CONCATENATE($R$711,SUM($K$712:K737))</f>
        <v>13.2.0</v>
      </c>
      <c r="C737" s="172"/>
      <c r="D737" s="172"/>
      <c r="E737" s="173" t="s">
        <v>804</v>
      </c>
      <c r="F737" s="168" t="s">
        <v>90</v>
      </c>
      <c r="G737" s="169"/>
      <c r="H737" s="169" t="n">
        <f aca="false">ROUND(N737*(1+$O$1),2)</f>
        <v>65.69</v>
      </c>
      <c r="I737" s="169" t="n">
        <f aca="false">ROUND(G737*H737,2)</f>
        <v>0</v>
      </c>
      <c r="J737" s="169"/>
      <c r="K737" s="170" t="n">
        <f aca="false">IF(G737&gt;0.001,1,0)</f>
        <v>0</v>
      </c>
      <c r="L737" s="170"/>
      <c r="M737" s="170"/>
      <c r="N737" s="175" t="n">
        <v>50.53</v>
      </c>
      <c r="O737" s="176" t="s">
        <v>86</v>
      </c>
      <c r="P737" s="117"/>
    </row>
    <row r="738" customFormat="false" ht="15" hidden="true" customHeight="true" outlineLevel="0" collapsed="false">
      <c r="A738" s="165"/>
      <c r="B738" s="172" t="str">
        <f aca="false">CONCATENATE($R$711,SUM($K$712:K738))</f>
        <v>13.2.0</v>
      </c>
      <c r="C738" s="172"/>
      <c r="D738" s="172"/>
      <c r="E738" s="173" t="s">
        <v>805</v>
      </c>
      <c r="F738" s="168" t="s">
        <v>90</v>
      </c>
      <c r="G738" s="169"/>
      <c r="H738" s="169" t="n">
        <f aca="false">ROUND(N738*(1+$O$1),2)</f>
        <v>50.09</v>
      </c>
      <c r="I738" s="169" t="n">
        <f aca="false">ROUND(G738*H738,2)</f>
        <v>0</v>
      </c>
      <c r="J738" s="169"/>
      <c r="K738" s="170" t="n">
        <f aca="false">IF(G738&gt;0.001,1,0)</f>
        <v>0</v>
      </c>
      <c r="L738" s="170"/>
      <c r="M738" s="170"/>
      <c r="N738" s="175" t="n">
        <v>38.53</v>
      </c>
      <c r="O738" s="176" t="s">
        <v>86</v>
      </c>
      <c r="P738" s="117"/>
    </row>
    <row r="739" customFormat="false" ht="15" hidden="true" customHeight="true" outlineLevel="0" collapsed="false">
      <c r="A739" s="165"/>
      <c r="B739" s="172" t="str">
        <f aca="false">CONCATENATE($R$711,SUM($K$712:K739))</f>
        <v>13.2.0</v>
      </c>
      <c r="C739" s="172"/>
      <c r="D739" s="172"/>
      <c r="E739" s="173" t="s">
        <v>806</v>
      </c>
      <c r="F739" s="168" t="s">
        <v>90</v>
      </c>
      <c r="G739" s="169"/>
      <c r="H739" s="169" t="n">
        <f aca="false">ROUND(N739*(1+$O$1),2)</f>
        <v>57.63</v>
      </c>
      <c r="I739" s="169" t="n">
        <f aca="false">ROUND(G739*H739,2)</f>
        <v>0</v>
      </c>
      <c r="J739" s="169"/>
      <c r="K739" s="170" t="n">
        <f aca="false">IF(G739&gt;0.001,1,0)</f>
        <v>0</v>
      </c>
      <c r="L739" s="170"/>
      <c r="M739" s="170"/>
      <c r="N739" s="175" t="n">
        <v>44.33</v>
      </c>
      <c r="O739" s="176" t="s">
        <v>86</v>
      </c>
      <c r="P739" s="117"/>
    </row>
    <row r="740" customFormat="false" ht="15" hidden="true" customHeight="true" outlineLevel="0" collapsed="false">
      <c r="A740" s="165"/>
      <c r="B740" s="172" t="str">
        <f aca="false">CONCATENATE($R$711,SUM($K$712:K740))</f>
        <v>13.2.0</v>
      </c>
      <c r="C740" s="172"/>
      <c r="D740" s="172"/>
      <c r="E740" s="173" t="s">
        <v>807</v>
      </c>
      <c r="F740" s="168" t="s">
        <v>90</v>
      </c>
      <c r="G740" s="169"/>
      <c r="H740" s="169" t="n">
        <f aca="false">ROUND(N740*(1+$O$1),2)</f>
        <v>120.68</v>
      </c>
      <c r="I740" s="169" t="n">
        <f aca="false">ROUND(G740*H740,2)</f>
        <v>0</v>
      </c>
      <c r="J740" s="169"/>
      <c r="K740" s="170" t="n">
        <f aca="false">IF(G740&gt;0.001,1,0)</f>
        <v>0</v>
      </c>
      <c r="L740" s="170"/>
      <c r="M740" s="170"/>
      <c r="N740" s="175" t="n">
        <v>92.83</v>
      </c>
      <c r="O740" s="176" t="s">
        <v>86</v>
      </c>
      <c r="P740" s="117"/>
    </row>
    <row r="741" customFormat="false" ht="15" hidden="true" customHeight="true" outlineLevel="0" collapsed="false">
      <c r="A741" s="165"/>
      <c r="B741" s="172" t="str">
        <f aca="false">CONCATENATE($R$711,SUM($K$712:K741))</f>
        <v>13.2.0</v>
      </c>
      <c r="C741" s="172"/>
      <c r="D741" s="172"/>
      <c r="E741" s="173" t="s">
        <v>808</v>
      </c>
      <c r="F741" s="168" t="s">
        <v>90</v>
      </c>
      <c r="G741" s="169"/>
      <c r="H741" s="169" t="n">
        <f aca="false">ROUND(N741*(1+$O$1),2)</f>
        <v>81.68</v>
      </c>
      <c r="I741" s="169" t="n">
        <f aca="false">ROUND(G741*H741,2)</f>
        <v>0</v>
      </c>
      <c r="J741" s="169"/>
      <c r="K741" s="170" t="n">
        <f aca="false">IF(G741&gt;0.001,1,0)</f>
        <v>0</v>
      </c>
      <c r="L741" s="170"/>
      <c r="M741" s="170"/>
      <c r="N741" s="175" t="n">
        <v>62.83</v>
      </c>
      <c r="O741" s="176" t="s">
        <v>86</v>
      </c>
      <c r="P741" s="117"/>
    </row>
    <row r="742" customFormat="false" ht="15" hidden="true" customHeight="true" outlineLevel="0" collapsed="false">
      <c r="A742" s="165"/>
      <c r="B742" s="172" t="str">
        <f aca="false">CONCATENATE($R$711,SUM($K$712:K742))</f>
        <v>13.2.0</v>
      </c>
      <c r="C742" s="172"/>
      <c r="D742" s="172"/>
      <c r="E742" s="173" t="s">
        <v>809</v>
      </c>
      <c r="F742" s="168" t="s">
        <v>90</v>
      </c>
      <c r="G742" s="169"/>
      <c r="H742" s="169" t="n">
        <f aca="false">ROUND(N742*(1+$O$1),2)</f>
        <v>69.98</v>
      </c>
      <c r="I742" s="169" t="n">
        <f aca="false">ROUND(G742*H742,2)</f>
        <v>0</v>
      </c>
      <c r="J742" s="169"/>
      <c r="K742" s="170" t="n">
        <f aca="false">IF(G742&gt;0.001,1,0)</f>
        <v>0</v>
      </c>
      <c r="L742" s="170"/>
      <c r="M742" s="170"/>
      <c r="N742" s="175" t="n">
        <v>53.83</v>
      </c>
      <c r="O742" s="176" t="s">
        <v>86</v>
      </c>
      <c r="P742" s="117"/>
    </row>
    <row r="743" customFormat="false" ht="15" hidden="true" customHeight="true" outlineLevel="0" collapsed="false">
      <c r="A743" s="165"/>
      <c r="B743" s="172" t="str">
        <f aca="false">CONCATENATE($R$711,SUM($K$712:K743))</f>
        <v>13.2.0</v>
      </c>
      <c r="C743" s="172"/>
      <c r="D743" s="172"/>
      <c r="E743" s="173" t="s">
        <v>810</v>
      </c>
      <c r="F743" s="168" t="s">
        <v>105</v>
      </c>
      <c r="G743" s="169"/>
      <c r="H743" s="169" t="n">
        <f aca="false">ROUND(N743*(1+$O$1),2)</f>
        <v>32.1</v>
      </c>
      <c r="I743" s="169" t="n">
        <f aca="false">ROUND(G743*H743,2)</f>
        <v>0</v>
      </c>
      <c r="J743" s="169"/>
      <c r="K743" s="170" t="n">
        <f aca="false">IF(G743&gt;0.001,1,0)</f>
        <v>0</v>
      </c>
      <c r="L743" s="170"/>
      <c r="M743" s="170"/>
      <c r="N743" s="175" t="n">
        <v>24.69</v>
      </c>
      <c r="O743" s="176" t="s">
        <v>86</v>
      </c>
      <c r="P743" s="117"/>
    </row>
    <row r="744" customFormat="false" ht="15" hidden="true" customHeight="true" outlineLevel="0" collapsed="false">
      <c r="A744" s="165"/>
      <c r="B744" s="172" t="str">
        <f aca="false">CONCATENATE($R$711,SUM($K$712:K744))</f>
        <v>13.2.0</v>
      </c>
      <c r="C744" s="172"/>
      <c r="D744" s="172"/>
      <c r="E744" s="173" t="s">
        <v>811</v>
      </c>
      <c r="F744" s="168" t="s">
        <v>105</v>
      </c>
      <c r="G744" s="169"/>
      <c r="H744" s="169" t="n">
        <f aca="false">ROUND(N744*(1+$O$1),2)</f>
        <v>26.75</v>
      </c>
      <c r="I744" s="169" t="n">
        <f aca="false">ROUND(G744*H744,2)</f>
        <v>0</v>
      </c>
      <c r="J744" s="169"/>
      <c r="K744" s="170" t="n">
        <f aca="false">IF(G744&gt;0.001,1,0)</f>
        <v>0</v>
      </c>
      <c r="L744" s="170"/>
      <c r="M744" s="170"/>
      <c r="N744" s="175" t="n">
        <v>20.58</v>
      </c>
      <c r="O744" s="176" t="s">
        <v>86</v>
      </c>
      <c r="P744" s="117"/>
    </row>
    <row r="745" customFormat="false" ht="15" hidden="true" customHeight="true" outlineLevel="0" collapsed="false">
      <c r="A745" s="165"/>
      <c r="B745" s="172" t="str">
        <f aca="false">CONCATENATE($R$711,SUM($K$712:K745))</f>
        <v>13.2.0</v>
      </c>
      <c r="C745" s="172"/>
      <c r="D745" s="172"/>
      <c r="E745" s="173" t="s">
        <v>812</v>
      </c>
      <c r="F745" s="168" t="s">
        <v>105</v>
      </c>
      <c r="G745" s="169"/>
      <c r="H745" s="169" t="n">
        <f aca="false">ROUND(N745*(1+$O$1),2)</f>
        <v>19.9</v>
      </c>
      <c r="I745" s="169" t="n">
        <f aca="false">ROUND(G745*H745,2)</f>
        <v>0</v>
      </c>
      <c r="J745" s="169"/>
      <c r="K745" s="170" t="n">
        <f aca="false">IF(G745&gt;0.001,1,0)</f>
        <v>0</v>
      </c>
      <c r="L745" s="170"/>
      <c r="M745" s="170"/>
      <c r="N745" s="175" t="n">
        <v>15.31</v>
      </c>
      <c r="O745" s="176" t="s">
        <v>86</v>
      </c>
      <c r="P745" s="117"/>
    </row>
    <row r="746" customFormat="false" ht="15" hidden="true" customHeight="true" outlineLevel="0" collapsed="false">
      <c r="A746" s="165"/>
      <c r="B746" s="172" t="str">
        <f aca="false">CONCATENATE($R$711,SUM($K$712:K746))</f>
        <v>13.2.0</v>
      </c>
      <c r="C746" s="172"/>
      <c r="D746" s="172"/>
      <c r="E746" s="173" t="s">
        <v>813</v>
      </c>
      <c r="F746" s="168" t="s">
        <v>105</v>
      </c>
      <c r="G746" s="169"/>
      <c r="H746" s="169" t="n">
        <f aca="false">ROUND(N746*(1+$O$1),2)</f>
        <v>12.35</v>
      </c>
      <c r="I746" s="169" t="n">
        <f aca="false">ROUND(G746*H746,2)</f>
        <v>0</v>
      </c>
      <c r="J746" s="169"/>
      <c r="K746" s="170" t="n">
        <f aca="false">IF(G746&gt;0.001,1,0)</f>
        <v>0</v>
      </c>
      <c r="L746" s="170"/>
      <c r="M746" s="170"/>
      <c r="N746" s="175" t="n">
        <v>9.5</v>
      </c>
      <c r="O746" s="176" t="s">
        <v>86</v>
      </c>
      <c r="P746" s="117"/>
    </row>
    <row r="747" customFormat="false" ht="15" hidden="true" customHeight="true" outlineLevel="0" collapsed="false">
      <c r="A747" s="165"/>
      <c r="B747" s="172" t="str">
        <f aca="false">CONCATENATE($R$711,SUM($K$712:K747))</f>
        <v>13.2.0</v>
      </c>
      <c r="C747" s="172"/>
      <c r="D747" s="172"/>
      <c r="E747" s="173" t="s">
        <v>814</v>
      </c>
      <c r="F747" s="168" t="s">
        <v>105</v>
      </c>
      <c r="G747" s="169"/>
      <c r="H747" s="169" t="n">
        <f aca="false">ROUND(N747*(1+$O$1),2)</f>
        <v>68.2</v>
      </c>
      <c r="I747" s="169" t="n">
        <f aca="false">ROUND(G747*H747,2)</f>
        <v>0</v>
      </c>
      <c r="J747" s="169"/>
      <c r="K747" s="170" t="n">
        <f aca="false">IF(G747&gt;0.001,1,0)</f>
        <v>0</v>
      </c>
      <c r="L747" s="170"/>
      <c r="M747" s="170"/>
      <c r="N747" s="175" t="n">
        <v>52.46</v>
      </c>
      <c r="O747" s="176" t="s">
        <v>86</v>
      </c>
      <c r="P747" s="117"/>
    </row>
    <row r="748" customFormat="false" ht="15" hidden="true" customHeight="true" outlineLevel="0" collapsed="false">
      <c r="A748" s="165"/>
      <c r="B748" s="172" t="str">
        <f aca="false">CONCATENATE($R$711,SUM($K$712:K748))</f>
        <v>13.2.0</v>
      </c>
      <c r="C748" s="172"/>
      <c r="D748" s="172"/>
      <c r="E748" s="173" t="s">
        <v>815</v>
      </c>
      <c r="F748" s="168" t="s">
        <v>105</v>
      </c>
      <c r="G748" s="169"/>
      <c r="H748" s="169" t="n">
        <f aca="false">ROUND(N748*(1+$O$1),2)</f>
        <v>39.88</v>
      </c>
      <c r="I748" s="169" t="n">
        <f aca="false">ROUND(G748*H748,2)</f>
        <v>0</v>
      </c>
      <c r="J748" s="169"/>
      <c r="K748" s="170" t="n">
        <f aca="false">IF(G748&gt;0.001,1,0)</f>
        <v>0</v>
      </c>
      <c r="L748" s="170"/>
      <c r="M748" s="170"/>
      <c r="N748" s="175" t="n">
        <v>30.68</v>
      </c>
      <c r="O748" s="176" t="s">
        <v>86</v>
      </c>
      <c r="P748" s="117"/>
    </row>
    <row r="749" customFormat="false" ht="15" hidden="true" customHeight="true" outlineLevel="0" collapsed="false">
      <c r="A749" s="165"/>
      <c r="B749" s="172" t="str">
        <f aca="false">CONCATENATE($R$711,SUM($K$712:K749))</f>
        <v>13.2.0</v>
      </c>
      <c r="C749" s="172"/>
      <c r="D749" s="172"/>
      <c r="E749" s="173" t="s">
        <v>816</v>
      </c>
      <c r="F749" s="168" t="s">
        <v>105</v>
      </c>
      <c r="G749" s="169"/>
      <c r="H749" s="169" t="n">
        <f aca="false">ROUND(N749*(1+$O$1),2)</f>
        <v>79.33</v>
      </c>
      <c r="I749" s="169" t="n">
        <f aca="false">ROUND(G749*H749,2)</f>
        <v>0</v>
      </c>
      <c r="J749" s="169"/>
      <c r="K749" s="170" t="n">
        <f aca="false">IF(G749&gt;0.001,1,0)</f>
        <v>0</v>
      </c>
      <c r="L749" s="170"/>
      <c r="M749" s="170"/>
      <c r="N749" s="175" t="n">
        <v>61.02</v>
      </c>
      <c r="O749" s="176" t="s">
        <v>86</v>
      </c>
      <c r="P749" s="117"/>
    </row>
    <row r="750" customFormat="false" ht="15" hidden="true" customHeight="true" outlineLevel="0" collapsed="false">
      <c r="A750" s="165"/>
      <c r="B750" s="172" t="str">
        <f aca="false">CONCATENATE($R$711,SUM($K$712:K750))</f>
        <v>13.2.0</v>
      </c>
      <c r="C750" s="172"/>
      <c r="D750" s="172"/>
      <c r="E750" s="173" t="s">
        <v>817</v>
      </c>
      <c r="F750" s="168" t="s">
        <v>105</v>
      </c>
      <c r="G750" s="169"/>
      <c r="H750" s="169" t="n">
        <f aca="false">ROUND(N750*(1+$O$1),2)</f>
        <v>16.16</v>
      </c>
      <c r="I750" s="169" t="n">
        <f aca="false">ROUND(G750*H750,2)</f>
        <v>0</v>
      </c>
      <c r="J750" s="169"/>
      <c r="K750" s="170" t="n">
        <f aca="false">IF(G750&gt;0.001,1,0)</f>
        <v>0</v>
      </c>
      <c r="L750" s="170"/>
      <c r="M750" s="170"/>
      <c r="N750" s="175" t="n">
        <v>12.43</v>
      </c>
      <c r="O750" s="176" t="s">
        <v>86</v>
      </c>
      <c r="P750" s="117"/>
    </row>
    <row r="751" customFormat="false" ht="15" hidden="true" customHeight="true" outlineLevel="0" collapsed="false">
      <c r="A751" s="165"/>
      <c r="B751" s="172" t="str">
        <f aca="false">CONCATENATE($R$711,SUM($K$712:K751))</f>
        <v>13.2.0</v>
      </c>
      <c r="C751" s="172"/>
      <c r="D751" s="172"/>
      <c r="E751" s="173" t="s">
        <v>818</v>
      </c>
      <c r="F751" s="168" t="s">
        <v>105</v>
      </c>
      <c r="G751" s="169"/>
      <c r="H751" s="169" t="n">
        <f aca="false">ROUND(N751*(1+$O$1),2)</f>
        <v>183.95</v>
      </c>
      <c r="I751" s="169" t="n">
        <f aca="false">ROUND(G751*H751,2)</f>
        <v>0</v>
      </c>
      <c r="J751" s="169"/>
      <c r="K751" s="170" t="n">
        <f aca="false">IF(G751&gt;0.001,1,0)</f>
        <v>0</v>
      </c>
      <c r="L751" s="170"/>
      <c r="M751" s="170"/>
      <c r="N751" s="175" t="n">
        <v>141.5</v>
      </c>
      <c r="O751" s="176" t="s">
        <v>86</v>
      </c>
      <c r="P751" s="117"/>
    </row>
    <row r="752" customFormat="false" ht="15" hidden="true" customHeight="true" outlineLevel="0" collapsed="false">
      <c r="A752" s="165"/>
      <c r="B752" s="172" t="str">
        <f aca="false">CONCATENATE($R$711,SUM($K$712:K752))</f>
        <v>13.2.0</v>
      </c>
      <c r="C752" s="172"/>
      <c r="D752" s="172"/>
      <c r="E752" s="173" t="s">
        <v>819</v>
      </c>
      <c r="F752" s="168" t="s">
        <v>105</v>
      </c>
      <c r="G752" s="169"/>
      <c r="H752" s="169" t="n">
        <f aca="false">ROUND(N752*(1+$O$1),2)</f>
        <v>18.02</v>
      </c>
      <c r="I752" s="169" t="n">
        <f aca="false">ROUND(G752*H752,2)</f>
        <v>0</v>
      </c>
      <c r="J752" s="169"/>
      <c r="K752" s="170" t="n">
        <f aca="false">IF(G752&gt;0.001,1,0)</f>
        <v>0</v>
      </c>
      <c r="L752" s="170"/>
      <c r="M752" s="170"/>
      <c r="N752" s="175" t="n">
        <v>13.86</v>
      </c>
      <c r="O752" s="176" t="s">
        <v>86</v>
      </c>
      <c r="P752" s="117"/>
    </row>
    <row r="753" customFormat="false" ht="15" hidden="true" customHeight="true" outlineLevel="0" collapsed="false">
      <c r="A753" s="165"/>
      <c r="B753" s="172" t="str">
        <f aca="false">CONCATENATE($R$711,SUM($K$712:K753))</f>
        <v>13.2.0</v>
      </c>
      <c r="C753" s="172"/>
      <c r="D753" s="172"/>
      <c r="E753" s="173" t="s">
        <v>820</v>
      </c>
      <c r="F753" s="168" t="s">
        <v>105</v>
      </c>
      <c r="G753" s="169"/>
      <c r="H753" s="169" t="n">
        <f aca="false">ROUND(N753*(1+$O$1),2)</f>
        <v>14.27</v>
      </c>
      <c r="I753" s="169" t="n">
        <f aca="false">ROUND(G753*H753,2)</f>
        <v>0</v>
      </c>
      <c r="J753" s="169"/>
      <c r="K753" s="170" t="n">
        <f aca="false">IF(G753&gt;0.001,1,0)</f>
        <v>0</v>
      </c>
      <c r="L753" s="170"/>
      <c r="M753" s="170"/>
      <c r="N753" s="175" t="n">
        <v>10.98</v>
      </c>
      <c r="O753" s="176" t="s">
        <v>86</v>
      </c>
      <c r="P753" s="117"/>
    </row>
    <row r="754" customFormat="false" ht="15" hidden="true" customHeight="true" outlineLevel="0" collapsed="false">
      <c r="A754" s="165"/>
      <c r="B754" s="172" t="str">
        <f aca="false">CONCATENATE($R$711,SUM($K$712:K754))</f>
        <v>13.2.0</v>
      </c>
      <c r="C754" s="172"/>
      <c r="D754" s="172"/>
      <c r="E754" s="173" t="s">
        <v>821</v>
      </c>
      <c r="F754" s="168" t="s">
        <v>105</v>
      </c>
      <c r="G754" s="169"/>
      <c r="H754" s="169" t="n">
        <f aca="false">ROUND(N754*(1+$O$1),2)</f>
        <v>10.08</v>
      </c>
      <c r="I754" s="169" t="n">
        <f aca="false">ROUND(G754*H754,2)</f>
        <v>0</v>
      </c>
      <c r="J754" s="169"/>
      <c r="K754" s="170" t="n">
        <f aca="false">IF(G754&gt;0.001,1,0)</f>
        <v>0</v>
      </c>
      <c r="L754" s="170"/>
      <c r="M754" s="170"/>
      <c r="N754" s="175" t="n">
        <v>7.75</v>
      </c>
      <c r="O754" s="176" t="s">
        <v>86</v>
      </c>
      <c r="P754" s="117"/>
    </row>
    <row r="755" customFormat="false" ht="15" hidden="true" customHeight="true" outlineLevel="0" collapsed="false">
      <c r="A755" s="165"/>
      <c r="B755" s="172" t="str">
        <f aca="false">CONCATENATE($R$711,SUM($K$712:K755))</f>
        <v>13.2.0</v>
      </c>
      <c r="C755" s="172"/>
      <c r="D755" s="172"/>
      <c r="E755" s="173" t="s">
        <v>822</v>
      </c>
      <c r="F755" s="168" t="s">
        <v>105</v>
      </c>
      <c r="G755" s="169"/>
      <c r="H755" s="169" t="n">
        <f aca="false">ROUND(N755*(1+$O$1),2)</f>
        <v>7.05</v>
      </c>
      <c r="I755" s="169" t="n">
        <f aca="false">ROUND(G755*H755,2)</f>
        <v>0</v>
      </c>
      <c r="J755" s="169"/>
      <c r="K755" s="170" t="n">
        <f aca="false">IF(G755&gt;0.001,1,0)</f>
        <v>0</v>
      </c>
      <c r="L755" s="170"/>
      <c r="M755" s="170"/>
      <c r="N755" s="175" t="n">
        <v>5.42</v>
      </c>
      <c r="O755" s="176" t="s">
        <v>86</v>
      </c>
      <c r="P755" s="117"/>
    </row>
    <row r="756" customFormat="false" ht="15" hidden="true" customHeight="true" outlineLevel="0" collapsed="false">
      <c r="A756" s="165"/>
      <c r="B756" s="172" t="str">
        <f aca="false">CONCATENATE($R$711,SUM($K$712:K756))</f>
        <v>13.2.0</v>
      </c>
      <c r="C756" s="172"/>
      <c r="D756" s="172"/>
      <c r="E756" s="173" t="s">
        <v>823</v>
      </c>
      <c r="F756" s="168" t="s">
        <v>105</v>
      </c>
      <c r="G756" s="169"/>
      <c r="H756" s="169" t="n">
        <f aca="false">ROUND(N756*(1+$O$1),2)</f>
        <v>33.77</v>
      </c>
      <c r="I756" s="169" t="n">
        <f aca="false">ROUND(G756*H756,2)</f>
        <v>0</v>
      </c>
      <c r="J756" s="169"/>
      <c r="K756" s="170" t="n">
        <f aca="false">IF(G756&gt;0.001,1,0)</f>
        <v>0</v>
      </c>
      <c r="L756" s="170"/>
      <c r="M756" s="170"/>
      <c r="N756" s="175" t="n">
        <v>25.98</v>
      </c>
      <c r="O756" s="176" t="s">
        <v>86</v>
      </c>
      <c r="P756" s="117"/>
    </row>
    <row r="757" customFormat="false" ht="15" hidden="true" customHeight="true" outlineLevel="0" collapsed="false">
      <c r="A757" s="165"/>
      <c r="B757" s="172" t="str">
        <f aca="false">CONCATENATE($R$711,SUM($K$712:K757))</f>
        <v>13.2.0</v>
      </c>
      <c r="C757" s="172"/>
      <c r="D757" s="172"/>
      <c r="E757" s="173" t="s">
        <v>824</v>
      </c>
      <c r="F757" s="168" t="s">
        <v>105</v>
      </c>
      <c r="G757" s="169"/>
      <c r="H757" s="169" t="n">
        <f aca="false">ROUND(N757*(1+$O$1),2)</f>
        <v>21.88</v>
      </c>
      <c r="I757" s="169" t="n">
        <f aca="false">ROUND(G757*H757,2)</f>
        <v>0</v>
      </c>
      <c r="J757" s="169"/>
      <c r="K757" s="170" t="n">
        <f aca="false">IF(G757&gt;0.001,1,0)</f>
        <v>0</v>
      </c>
      <c r="L757" s="170"/>
      <c r="M757" s="170"/>
      <c r="N757" s="175" t="n">
        <v>16.83</v>
      </c>
      <c r="O757" s="176" t="s">
        <v>86</v>
      </c>
      <c r="P757" s="117"/>
    </row>
    <row r="758" customFormat="false" ht="15" hidden="true" customHeight="true" outlineLevel="0" collapsed="false">
      <c r="A758" s="165"/>
      <c r="B758" s="172" t="str">
        <f aca="false">CONCATENATE($R$711,SUM($K$712:K758))</f>
        <v>13.2.0</v>
      </c>
      <c r="C758" s="172"/>
      <c r="D758" s="172"/>
      <c r="E758" s="173" t="s">
        <v>825</v>
      </c>
      <c r="F758" s="168" t="s">
        <v>105</v>
      </c>
      <c r="G758" s="169"/>
      <c r="H758" s="169" t="n">
        <f aca="false">ROUND(N758*(1+$O$1),2)</f>
        <v>41.04</v>
      </c>
      <c r="I758" s="169" t="n">
        <f aca="false">ROUND(G758*H758,2)</f>
        <v>0</v>
      </c>
      <c r="J758" s="169"/>
      <c r="K758" s="170" t="n">
        <f aca="false">IF(G758&gt;0.001,1,0)</f>
        <v>0</v>
      </c>
      <c r="L758" s="170"/>
      <c r="M758" s="170"/>
      <c r="N758" s="175" t="n">
        <v>31.57</v>
      </c>
      <c r="O758" s="176" t="s">
        <v>86</v>
      </c>
      <c r="P758" s="117"/>
    </row>
    <row r="759" customFormat="false" ht="15" hidden="true" customHeight="true" outlineLevel="0" collapsed="false">
      <c r="A759" s="165"/>
      <c r="B759" s="172" t="str">
        <f aca="false">CONCATENATE($R$711,SUM($K$712:K759))</f>
        <v>13.2.0</v>
      </c>
      <c r="C759" s="172"/>
      <c r="D759" s="172"/>
      <c r="E759" s="173" t="s">
        <v>826</v>
      </c>
      <c r="F759" s="168" t="s">
        <v>105</v>
      </c>
      <c r="G759" s="169"/>
      <c r="H759" s="169" t="n">
        <f aca="false">ROUND(N759*(1+$O$1),2)</f>
        <v>8.23</v>
      </c>
      <c r="I759" s="169" t="n">
        <f aca="false">ROUND(G759*H759,2)</f>
        <v>0</v>
      </c>
      <c r="J759" s="169"/>
      <c r="K759" s="170" t="n">
        <f aca="false">IF(G759&gt;0.001,1,0)</f>
        <v>0</v>
      </c>
      <c r="L759" s="170"/>
      <c r="M759" s="170"/>
      <c r="N759" s="175" t="n">
        <v>6.33</v>
      </c>
      <c r="O759" s="176" t="s">
        <v>86</v>
      </c>
      <c r="P759" s="117"/>
    </row>
    <row r="760" customFormat="false" ht="15" hidden="true" customHeight="true" outlineLevel="0" collapsed="false">
      <c r="A760" s="165"/>
      <c r="B760" s="172" t="str">
        <f aca="false">CONCATENATE($R$711,SUM($K$712:K760))</f>
        <v>13.2.0</v>
      </c>
      <c r="C760" s="172"/>
      <c r="D760" s="172"/>
      <c r="E760" s="173" t="s">
        <v>827</v>
      </c>
      <c r="F760" s="168" t="s">
        <v>105</v>
      </c>
      <c r="G760" s="169"/>
      <c r="H760" s="169" t="n">
        <f aca="false">ROUND(N760*(1+$O$1),2)</f>
        <v>59.54</v>
      </c>
      <c r="I760" s="169" t="n">
        <f aca="false">ROUND(G760*H760,2)</f>
        <v>0</v>
      </c>
      <c r="J760" s="169"/>
      <c r="K760" s="170" t="n">
        <f aca="false">IF(G760&gt;0.001,1,0)</f>
        <v>0</v>
      </c>
      <c r="L760" s="170"/>
      <c r="M760" s="170"/>
      <c r="N760" s="175" t="n">
        <v>45.8</v>
      </c>
      <c r="O760" s="176" t="s">
        <v>86</v>
      </c>
      <c r="P760" s="117"/>
    </row>
    <row r="761" customFormat="false" ht="15" hidden="true" customHeight="true" outlineLevel="0" collapsed="false">
      <c r="A761" s="165"/>
      <c r="B761" s="172"/>
      <c r="C761" s="172"/>
      <c r="D761" s="172"/>
      <c r="E761" s="189" t="s">
        <v>263</v>
      </c>
      <c r="F761" s="168"/>
      <c r="G761" s="169"/>
      <c r="H761" s="169"/>
      <c r="I761" s="169"/>
      <c r="J761" s="169" t="n">
        <f aca="false">SUM(I712:I760)</f>
        <v>0</v>
      </c>
      <c r="K761" s="170" t="n">
        <f aca="false">IF(J761&gt;0.01,1,0)</f>
        <v>0</v>
      </c>
      <c r="L761" s="170"/>
      <c r="M761" s="170"/>
      <c r="N761" s="175"/>
      <c r="O761" s="176"/>
      <c r="P761" s="117"/>
    </row>
    <row r="762" customFormat="false" ht="14.25" hidden="false" customHeight="true" outlineLevel="0" collapsed="false">
      <c r="A762" s="165"/>
      <c r="B762" s="166" t="str">
        <f aca="false">CONCATENATE(B650,M762)</f>
        <v>13.3</v>
      </c>
      <c r="C762" s="166"/>
      <c r="D762" s="166"/>
      <c r="E762" s="167" t="s">
        <v>828</v>
      </c>
      <c r="F762" s="168"/>
      <c r="G762" s="169"/>
      <c r="H762" s="169"/>
      <c r="I762" s="169"/>
      <c r="J762" s="169"/>
      <c r="K762" s="170" t="n">
        <f aca="false">K804</f>
        <v>1</v>
      </c>
      <c r="L762" s="170"/>
      <c r="M762" s="170" t="str">
        <f aca="false">CONCATENATE(".",SUM(K651,K694,K711,K762))</f>
        <v>.3</v>
      </c>
      <c r="N762" s="175"/>
      <c r="O762" s="176"/>
      <c r="P762" s="117"/>
      <c r="R762" s="171" t="str">
        <f aca="false">CONCATENATE(B762,".")</f>
        <v>13.3.</v>
      </c>
    </row>
    <row r="763" customFormat="false" ht="15" hidden="true" customHeight="true" outlineLevel="0" collapsed="false">
      <c r="A763" s="165"/>
      <c r="B763" s="172" t="str">
        <f aca="false">CONCATENATE($R$762,SUM($K$763:K763))</f>
        <v>13.3.0</v>
      </c>
      <c r="C763" s="172"/>
      <c r="D763" s="172"/>
      <c r="E763" s="173" t="s">
        <v>829</v>
      </c>
      <c r="F763" s="168" t="s">
        <v>105</v>
      </c>
      <c r="G763" s="169"/>
      <c r="H763" s="169" t="n">
        <f aca="false">ROUND(N763*(1+$O$1),2)</f>
        <v>2.96</v>
      </c>
      <c r="I763" s="169" t="n">
        <f aca="false">ROUND(G763*H763,2)</f>
        <v>0</v>
      </c>
      <c r="J763" s="169"/>
      <c r="K763" s="170" t="n">
        <f aca="false">IF(G763&gt;0.001,1,0)</f>
        <v>0</v>
      </c>
      <c r="L763" s="170"/>
      <c r="M763" s="170"/>
      <c r="N763" s="175" t="n">
        <v>2.28</v>
      </c>
      <c r="O763" s="176" t="s">
        <v>86</v>
      </c>
      <c r="P763" s="117"/>
    </row>
    <row r="764" customFormat="false" ht="15" hidden="true" customHeight="true" outlineLevel="0" collapsed="false">
      <c r="A764" s="165"/>
      <c r="B764" s="172" t="str">
        <f aca="false">CONCATENATE($R$762,SUM($K$763:K764))</f>
        <v>13.3.0</v>
      </c>
      <c r="C764" s="172"/>
      <c r="D764" s="172"/>
      <c r="E764" s="173" t="s">
        <v>830</v>
      </c>
      <c r="F764" s="168" t="s">
        <v>105</v>
      </c>
      <c r="G764" s="169"/>
      <c r="H764" s="169" t="n">
        <f aca="false">ROUND(N764*(1+$O$1),2)</f>
        <v>4.08</v>
      </c>
      <c r="I764" s="169" t="n">
        <f aca="false">ROUND(G764*H764,2)</f>
        <v>0</v>
      </c>
      <c r="J764" s="169"/>
      <c r="K764" s="170" t="n">
        <f aca="false">IF(G764&gt;0.001,1,0)</f>
        <v>0</v>
      </c>
      <c r="L764" s="170"/>
      <c r="M764" s="170"/>
      <c r="N764" s="175" t="n">
        <v>3.14</v>
      </c>
      <c r="O764" s="176" t="s">
        <v>86</v>
      </c>
      <c r="P764" s="117"/>
    </row>
    <row r="765" customFormat="false" ht="15" hidden="true" customHeight="true" outlineLevel="0" collapsed="false">
      <c r="A765" s="165"/>
      <c r="B765" s="172" t="str">
        <f aca="false">CONCATENATE($R$762,SUM($K$763:K765))</f>
        <v>13.3.0</v>
      </c>
      <c r="C765" s="172"/>
      <c r="D765" s="172"/>
      <c r="E765" s="173" t="s">
        <v>831</v>
      </c>
      <c r="F765" s="168" t="s">
        <v>257</v>
      </c>
      <c r="G765" s="169"/>
      <c r="H765" s="169" t="n">
        <f aca="false">ROUND(N765*(1+$O$1),2)</f>
        <v>46.98</v>
      </c>
      <c r="I765" s="169" t="n">
        <f aca="false">ROUND(G765*H765,2)</f>
        <v>0</v>
      </c>
      <c r="J765" s="169"/>
      <c r="K765" s="170" t="n">
        <f aca="false">IF(G765&gt;0.001,1,0)</f>
        <v>0</v>
      </c>
      <c r="L765" s="170"/>
      <c r="M765" s="170"/>
      <c r="N765" s="175" t="n">
        <v>36.14</v>
      </c>
      <c r="O765" s="176" t="s">
        <v>86</v>
      </c>
      <c r="P765" s="117"/>
    </row>
    <row r="766" customFormat="false" ht="15" hidden="true" customHeight="true" outlineLevel="0" collapsed="false">
      <c r="A766" s="165"/>
      <c r="B766" s="172" t="str">
        <f aca="false">CONCATENATE($R$762,SUM($K$763:K766))</f>
        <v>13.3.0</v>
      </c>
      <c r="C766" s="172"/>
      <c r="D766" s="172"/>
      <c r="E766" s="173" t="s">
        <v>832</v>
      </c>
      <c r="F766" s="168" t="s">
        <v>105</v>
      </c>
      <c r="G766" s="169"/>
      <c r="H766" s="169" t="n">
        <f aca="false">ROUND(N766*(1+$O$1),2)</f>
        <v>5.4</v>
      </c>
      <c r="I766" s="169" t="n">
        <f aca="false">ROUND(G766*H766,2)</f>
        <v>0</v>
      </c>
      <c r="J766" s="169"/>
      <c r="K766" s="170" t="n">
        <f aca="false">IF(G766&gt;0.001,1,0)</f>
        <v>0</v>
      </c>
      <c r="L766" s="170"/>
      <c r="M766" s="170"/>
      <c r="N766" s="175" t="n">
        <v>4.15</v>
      </c>
      <c r="O766" s="176" t="s">
        <v>86</v>
      </c>
      <c r="P766" s="117"/>
    </row>
    <row r="767" customFormat="false" ht="15" hidden="true" customHeight="true" outlineLevel="0" collapsed="false">
      <c r="A767" s="165"/>
      <c r="B767" s="172" t="str">
        <f aca="false">CONCATENATE($R$762,SUM($K$763:K767))</f>
        <v>13.3.0</v>
      </c>
      <c r="C767" s="172"/>
      <c r="D767" s="172"/>
      <c r="E767" s="173" t="s">
        <v>833</v>
      </c>
      <c r="F767" s="168" t="s">
        <v>105</v>
      </c>
      <c r="G767" s="169"/>
      <c r="H767" s="169" t="n">
        <f aca="false">ROUND(N767*(1+$O$1),2)</f>
        <v>4.37</v>
      </c>
      <c r="I767" s="169" t="n">
        <f aca="false">ROUND(G767*H767,2)</f>
        <v>0</v>
      </c>
      <c r="J767" s="169"/>
      <c r="K767" s="170" t="n">
        <f aca="false">IF(G767&gt;0.001,1,0)</f>
        <v>0</v>
      </c>
      <c r="L767" s="170"/>
      <c r="M767" s="170"/>
      <c r="N767" s="175" t="n">
        <v>3.36</v>
      </c>
      <c r="O767" s="176" t="s">
        <v>86</v>
      </c>
      <c r="P767" s="117"/>
    </row>
    <row r="768" customFormat="false" ht="15" hidden="true" customHeight="true" outlineLevel="0" collapsed="false">
      <c r="A768" s="165"/>
      <c r="B768" s="172" t="str">
        <f aca="false">CONCATENATE($R$762,SUM($K$763:K768))</f>
        <v>13.3.0</v>
      </c>
      <c r="C768" s="172"/>
      <c r="D768" s="172"/>
      <c r="E768" s="173" t="s">
        <v>834</v>
      </c>
      <c r="F768" s="168" t="s">
        <v>105</v>
      </c>
      <c r="G768" s="169"/>
      <c r="H768" s="169" t="n">
        <f aca="false">ROUND(N768*(1+$O$1),2)</f>
        <v>7.16</v>
      </c>
      <c r="I768" s="169" t="n">
        <f aca="false">ROUND(G768*H768,2)</f>
        <v>0</v>
      </c>
      <c r="J768" s="169"/>
      <c r="K768" s="170" t="n">
        <f aca="false">IF(G768&gt;0.001,1,0)</f>
        <v>0</v>
      </c>
      <c r="L768" s="170"/>
      <c r="M768" s="170"/>
      <c r="N768" s="175" t="n">
        <v>5.51</v>
      </c>
      <c r="O768" s="176" t="s">
        <v>86</v>
      </c>
      <c r="P768" s="117"/>
    </row>
    <row r="769" customFormat="false" ht="15" hidden="false" customHeight="true" outlineLevel="0" collapsed="false">
      <c r="A769" s="165"/>
      <c r="B769" s="172" t="str">
        <f aca="false">CONCATENATE($R$762,SUM($K$763:K769))</f>
        <v>13.3.1</v>
      </c>
      <c r="C769" s="172" t="n">
        <v>170418</v>
      </c>
      <c r="D769" s="172" t="s">
        <v>77</v>
      </c>
      <c r="E769" s="173" t="s">
        <v>835</v>
      </c>
      <c r="F769" s="168" t="s">
        <v>105</v>
      </c>
      <c r="G769" s="169" t="n">
        <v>100</v>
      </c>
      <c r="H769" s="169" t="n">
        <f aca="false">ROUND(N769*(1+$O$1),2)</f>
        <v>6.02</v>
      </c>
      <c r="I769" s="169" t="n">
        <f aca="false">ROUND(G769*H769,2)</f>
        <v>602</v>
      </c>
      <c r="J769" s="169"/>
      <c r="K769" s="170" t="n">
        <f aca="false">IF(G769&gt;0.001,1,0)</f>
        <v>1</v>
      </c>
      <c r="L769" s="170"/>
      <c r="M769" s="170"/>
      <c r="N769" s="175" t="n">
        <v>4.63</v>
      </c>
      <c r="O769" s="176" t="s">
        <v>86</v>
      </c>
      <c r="P769" s="117"/>
    </row>
    <row r="770" customFormat="false" ht="15" hidden="true" customHeight="true" outlineLevel="0" collapsed="false">
      <c r="A770" s="165"/>
      <c r="B770" s="172" t="str">
        <f aca="false">CONCATENATE($R$762,SUM($K$763:K770))</f>
        <v>13.3.1</v>
      </c>
      <c r="C770" s="172"/>
      <c r="D770" s="172"/>
      <c r="E770" s="173" t="s">
        <v>836</v>
      </c>
      <c r="F770" s="168" t="s">
        <v>105</v>
      </c>
      <c r="G770" s="169"/>
      <c r="H770" s="169" t="n">
        <f aca="false">ROUND(N770*(1+$O$1),2)</f>
        <v>8.32</v>
      </c>
      <c r="I770" s="169" t="n">
        <f aca="false">ROUND(G770*H770,2)</f>
        <v>0</v>
      </c>
      <c r="J770" s="169"/>
      <c r="K770" s="170" t="n">
        <f aca="false">IF(G770&gt;0.001,1,0)</f>
        <v>0</v>
      </c>
      <c r="L770" s="170"/>
      <c r="M770" s="170"/>
      <c r="N770" s="175" t="n">
        <v>6.4</v>
      </c>
      <c r="O770" s="176" t="s">
        <v>86</v>
      </c>
      <c r="P770" s="117"/>
    </row>
    <row r="771" customFormat="false" ht="15" hidden="true" customHeight="true" outlineLevel="0" collapsed="false">
      <c r="A771" s="165"/>
      <c r="B771" s="172" t="str">
        <f aca="false">CONCATENATE($R$762,SUM($K$763:K771))</f>
        <v>13.3.1</v>
      </c>
      <c r="C771" s="172"/>
      <c r="D771" s="172"/>
      <c r="E771" s="173" t="s">
        <v>837</v>
      </c>
      <c r="F771" s="168" t="s">
        <v>105</v>
      </c>
      <c r="G771" s="169"/>
      <c r="H771" s="169" t="n">
        <f aca="false">ROUND(N771*(1+$O$1),2)</f>
        <v>6.57</v>
      </c>
      <c r="I771" s="169" t="n">
        <f aca="false">ROUND(G771*H771,2)</f>
        <v>0</v>
      </c>
      <c r="J771" s="169"/>
      <c r="K771" s="170" t="n">
        <f aca="false">IF(G771&gt;0.001,1,0)</f>
        <v>0</v>
      </c>
      <c r="L771" s="170"/>
      <c r="M771" s="170"/>
      <c r="N771" s="175" t="n">
        <v>5.05</v>
      </c>
      <c r="O771" s="176" t="s">
        <v>86</v>
      </c>
      <c r="P771" s="117"/>
    </row>
    <row r="772" customFormat="false" ht="15" hidden="true" customHeight="true" outlineLevel="0" collapsed="false">
      <c r="A772" s="165"/>
      <c r="B772" s="172" t="str">
        <f aca="false">CONCATENATE($R$762,SUM($K$763:K772))</f>
        <v>13.3.1</v>
      </c>
      <c r="C772" s="172"/>
      <c r="D772" s="172"/>
      <c r="E772" s="173" t="s">
        <v>838</v>
      </c>
      <c r="F772" s="168" t="s">
        <v>105</v>
      </c>
      <c r="G772" s="169"/>
      <c r="H772" s="169" t="n">
        <f aca="false">ROUND(N772*(1+$O$1),2)</f>
        <v>9.36</v>
      </c>
      <c r="I772" s="169" t="n">
        <f aca="false">ROUND(G772*H772,2)</f>
        <v>0</v>
      </c>
      <c r="J772" s="169"/>
      <c r="K772" s="170" t="n">
        <f aca="false">IF(G772&gt;0.001,1,0)</f>
        <v>0</v>
      </c>
      <c r="L772" s="170"/>
      <c r="M772" s="170"/>
      <c r="N772" s="175" t="n">
        <v>7.2</v>
      </c>
      <c r="O772" s="176" t="s">
        <v>86</v>
      </c>
      <c r="P772" s="117"/>
    </row>
    <row r="773" customFormat="false" ht="15" hidden="true" customHeight="true" outlineLevel="0" collapsed="false">
      <c r="A773" s="165"/>
      <c r="B773" s="172" t="str">
        <f aca="false">CONCATENATE($R$762,SUM($K$763:K773))</f>
        <v>13.3.1</v>
      </c>
      <c r="C773" s="172"/>
      <c r="D773" s="172"/>
      <c r="E773" s="173" t="s">
        <v>839</v>
      </c>
      <c r="F773" s="168" t="s">
        <v>105</v>
      </c>
      <c r="G773" s="169"/>
      <c r="H773" s="169" t="n">
        <f aca="false">ROUND(N773*(1+$O$1),2)</f>
        <v>8.07</v>
      </c>
      <c r="I773" s="169" t="n">
        <f aca="false">ROUND(G773*H773,2)</f>
        <v>0</v>
      </c>
      <c r="J773" s="169"/>
      <c r="K773" s="170" t="n">
        <f aca="false">IF(G773&gt;0.001,1,0)</f>
        <v>0</v>
      </c>
      <c r="L773" s="170"/>
      <c r="M773" s="170"/>
      <c r="N773" s="175" t="n">
        <v>6.21</v>
      </c>
      <c r="O773" s="176" t="s">
        <v>86</v>
      </c>
      <c r="P773" s="117"/>
    </row>
    <row r="774" customFormat="false" ht="15" hidden="true" customHeight="true" outlineLevel="0" collapsed="false">
      <c r="A774" s="165"/>
      <c r="B774" s="172" t="str">
        <f aca="false">CONCATENATE($R$762,SUM($K$763:K774))</f>
        <v>13.3.1</v>
      </c>
      <c r="C774" s="172"/>
      <c r="D774" s="172"/>
      <c r="E774" s="173" t="s">
        <v>840</v>
      </c>
      <c r="F774" s="168" t="s">
        <v>105</v>
      </c>
      <c r="G774" s="169"/>
      <c r="H774" s="169" t="n">
        <f aca="false">ROUND(N774*(1+$O$1),2)</f>
        <v>12.62</v>
      </c>
      <c r="I774" s="169" t="n">
        <f aca="false">ROUND(G774*H774,2)</f>
        <v>0</v>
      </c>
      <c r="J774" s="169"/>
      <c r="K774" s="170" t="n">
        <f aca="false">IF(G774&gt;0.001,1,0)</f>
        <v>0</v>
      </c>
      <c r="L774" s="170"/>
      <c r="M774" s="170"/>
      <c r="N774" s="175" t="n">
        <v>9.71</v>
      </c>
      <c r="O774" s="176" t="s">
        <v>86</v>
      </c>
      <c r="P774" s="117"/>
    </row>
    <row r="775" customFormat="false" ht="15" hidden="true" customHeight="true" outlineLevel="0" collapsed="false">
      <c r="A775" s="165"/>
      <c r="B775" s="172" t="str">
        <f aca="false">CONCATENATE($R$762,SUM($K$763:K775))</f>
        <v>13.3.1</v>
      </c>
      <c r="C775" s="172"/>
      <c r="D775" s="172"/>
      <c r="E775" s="173" t="s">
        <v>841</v>
      </c>
      <c r="F775" s="168" t="s">
        <v>105</v>
      </c>
      <c r="G775" s="169"/>
      <c r="H775" s="169" t="n">
        <f aca="false">ROUND(N775*(1+$O$1),2)</f>
        <v>11.12</v>
      </c>
      <c r="I775" s="169" t="n">
        <f aca="false">ROUND(G775*H775,2)</f>
        <v>0</v>
      </c>
      <c r="J775" s="169"/>
      <c r="K775" s="170" t="n">
        <f aca="false">IF(G775&gt;0.001,1,0)</f>
        <v>0</v>
      </c>
      <c r="L775" s="170"/>
      <c r="M775" s="170"/>
      <c r="N775" s="175" t="n">
        <v>8.55</v>
      </c>
      <c r="O775" s="176" t="s">
        <v>86</v>
      </c>
      <c r="P775" s="117"/>
    </row>
    <row r="776" customFormat="false" ht="15" hidden="true" customHeight="true" outlineLevel="0" collapsed="false">
      <c r="A776" s="165"/>
      <c r="B776" s="172" t="str">
        <f aca="false">CONCATENATE($R$762,SUM($K$763:K776))</f>
        <v>13.3.1</v>
      </c>
      <c r="C776" s="172"/>
      <c r="D776" s="172"/>
      <c r="E776" s="173" t="s">
        <v>842</v>
      </c>
      <c r="F776" s="168" t="s">
        <v>105</v>
      </c>
      <c r="G776" s="169"/>
      <c r="H776" s="169" t="n">
        <f aca="false">ROUND(N776*(1+$O$1),2)</f>
        <v>15.95</v>
      </c>
      <c r="I776" s="169" t="n">
        <f aca="false">ROUND(G776*H776,2)</f>
        <v>0</v>
      </c>
      <c r="J776" s="169"/>
      <c r="K776" s="170" t="n">
        <f aca="false">IF(G776&gt;0.001,1,0)</f>
        <v>0</v>
      </c>
      <c r="L776" s="170"/>
      <c r="M776" s="170"/>
      <c r="N776" s="175" t="n">
        <v>12.27</v>
      </c>
      <c r="O776" s="176" t="s">
        <v>86</v>
      </c>
      <c r="P776" s="117"/>
    </row>
    <row r="777" customFormat="false" ht="15" hidden="true" customHeight="true" outlineLevel="0" collapsed="false">
      <c r="A777" s="165"/>
      <c r="B777" s="172" t="str">
        <f aca="false">CONCATENATE($R$762,SUM($K$763:K777))</f>
        <v>13.3.1</v>
      </c>
      <c r="C777" s="172"/>
      <c r="D777" s="172"/>
      <c r="E777" s="173" t="s">
        <v>843</v>
      </c>
      <c r="F777" s="168" t="s">
        <v>105</v>
      </c>
      <c r="G777" s="169"/>
      <c r="H777" s="169" t="n">
        <f aca="false">ROUND(N777*(1+$O$1),2)</f>
        <v>15.18</v>
      </c>
      <c r="I777" s="169" t="n">
        <f aca="false">ROUND(G777*H777,2)</f>
        <v>0</v>
      </c>
      <c r="J777" s="169"/>
      <c r="K777" s="170" t="n">
        <f aca="false">IF(G777&gt;0.001,1,0)</f>
        <v>0</v>
      </c>
      <c r="L777" s="170"/>
      <c r="M777" s="170"/>
      <c r="N777" s="175" t="n">
        <v>11.68</v>
      </c>
      <c r="O777" s="176" t="s">
        <v>86</v>
      </c>
      <c r="P777" s="117"/>
    </row>
    <row r="778" customFormat="false" ht="15" hidden="true" customHeight="true" outlineLevel="0" collapsed="false">
      <c r="A778" s="165"/>
      <c r="B778" s="172" t="str">
        <f aca="false">CONCATENATE($R$762,SUM($K$763:K778))</f>
        <v>13.3.1</v>
      </c>
      <c r="C778" s="172"/>
      <c r="D778" s="172"/>
      <c r="E778" s="173" t="s">
        <v>844</v>
      </c>
      <c r="F778" s="168" t="s">
        <v>105</v>
      </c>
      <c r="G778" s="169"/>
      <c r="H778" s="169" t="n">
        <f aca="false">ROUND(N778*(1+$O$1),2)</f>
        <v>22.18</v>
      </c>
      <c r="I778" s="169" t="n">
        <f aca="false">ROUND(G778*H778,2)</f>
        <v>0</v>
      </c>
      <c r="J778" s="169"/>
      <c r="K778" s="170" t="n">
        <f aca="false">IF(G778&gt;0.001,1,0)</f>
        <v>0</v>
      </c>
      <c r="L778" s="170"/>
      <c r="M778" s="170"/>
      <c r="N778" s="175" t="n">
        <v>17.06</v>
      </c>
      <c r="O778" s="176" t="s">
        <v>86</v>
      </c>
      <c r="P778" s="117"/>
    </row>
    <row r="779" customFormat="false" ht="15" hidden="true" customHeight="true" outlineLevel="0" collapsed="false">
      <c r="A779" s="165"/>
      <c r="B779" s="172" t="str">
        <f aca="false">CONCATENATE($R$762,SUM($K$763:K779))</f>
        <v>13.3.1</v>
      </c>
      <c r="C779" s="172"/>
      <c r="D779" s="172"/>
      <c r="E779" s="173" t="s">
        <v>845</v>
      </c>
      <c r="F779" s="168" t="s">
        <v>105</v>
      </c>
      <c r="G779" s="169"/>
      <c r="H779" s="169" t="n">
        <f aca="false">ROUND(N779*(1+$O$1),2)</f>
        <v>21.28</v>
      </c>
      <c r="I779" s="169" t="n">
        <f aca="false">ROUND(G779*H779,2)</f>
        <v>0</v>
      </c>
      <c r="J779" s="169"/>
      <c r="K779" s="170" t="n">
        <f aca="false">IF(G779&gt;0.001,1,0)</f>
        <v>0</v>
      </c>
      <c r="L779" s="170"/>
      <c r="M779" s="170"/>
      <c r="N779" s="175" t="n">
        <v>16.37</v>
      </c>
      <c r="O779" s="176" t="s">
        <v>86</v>
      </c>
      <c r="P779" s="117"/>
    </row>
    <row r="780" customFormat="false" ht="15" hidden="true" customHeight="true" outlineLevel="0" collapsed="false">
      <c r="A780" s="165"/>
      <c r="B780" s="172" t="str">
        <f aca="false">CONCATENATE($R$762,SUM($K$763:K780))</f>
        <v>13.3.1</v>
      </c>
      <c r="C780" s="172"/>
      <c r="D780" s="172"/>
      <c r="E780" s="173" t="s">
        <v>846</v>
      </c>
      <c r="F780" s="168" t="s">
        <v>105</v>
      </c>
      <c r="G780" s="169"/>
      <c r="H780" s="169" t="n">
        <f aca="false">ROUND(N780*(1+$O$1),2)</f>
        <v>28.96</v>
      </c>
      <c r="I780" s="169" t="n">
        <f aca="false">ROUND(G780*H780,2)</f>
        <v>0</v>
      </c>
      <c r="J780" s="169"/>
      <c r="K780" s="170" t="n">
        <f aca="false">IF(G780&gt;0.001,1,0)</f>
        <v>0</v>
      </c>
      <c r="L780" s="170"/>
      <c r="M780" s="170"/>
      <c r="N780" s="175" t="n">
        <v>22.28</v>
      </c>
      <c r="O780" s="176" t="s">
        <v>86</v>
      </c>
      <c r="P780" s="117"/>
    </row>
    <row r="781" customFormat="false" ht="15" hidden="true" customHeight="true" outlineLevel="0" collapsed="false">
      <c r="A781" s="165"/>
      <c r="B781" s="172" t="str">
        <f aca="false">CONCATENATE($R$762,SUM($K$763:K781))</f>
        <v>13.3.1</v>
      </c>
      <c r="C781" s="172"/>
      <c r="D781" s="172"/>
      <c r="E781" s="173" t="s">
        <v>847</v>
      </c>
      <c r="F781" s="168" t="s">
        <v>105</v>
      </c>
      <c r="G781" s="169"/>
      <c r="H781" s="169" t="n">
        <f aca="false">ROUND(N781*(1+$O$1),2)</f>
        <v>27.26</v>
      </c>
      <c r="I781" s="169" t="n">
        <f aca="false">ROUND(G781*H781,2)</f>
        <v>0</v>
      </c>
      <c r="J781" s="169"/>
      <c r="K781" s="170" t="n">
        <f aca="false">IF(G781&gt;0.001,1,0)</f>
        <v>0</v>
      </c>
      <c r="L781" s="170"/>
      <c r="M781" s="170"/>
      <c r="N781" s="175" t="n">
        <v>20.97</v>
      </c>
      <c r="O781" s="176" t="s">
        <v>86</v>
      </c>
      <c r="P781" s="117"/>
    </row>
    <row r="782" customFormat="false" ht="15" hidden="true" customHeight="true" outlineLevel="0" collapsed="false">
      <c r="A782" s="165"/>
      <c r="B782" s="172" t="str">
        <f aca="false">CONCATENATE($R$762,SUM($K$763:K782))</f>
        <v>13.3.1</v>
      </c>
      <c r="C782" s="172"/>
      <c r="D782" s="172"/>
      <c r="E782" s="173" t="s">
        <v>848</v>
      </c>
      <c r="F782" s="168" t="s">
        <v>105</v>
      </c>
      <c r="G782" s="169"/>
      <c r="H782" s="169" t="n">
        <f aca="false">ROUND(N782*(1+$O$1),2)</f>
        <v>38.44</v>
      </c>
      <c r="I782" s="169" t="n">
        <f aca="false">ROUND(G782*H782,2)</f>
        <v>0</v>
      </c>
      <c r="J782" s="169"/>
      <c r="K782" s="170" t="n">
        <f aca="false">IF(G782&gt;0.001,1,0)</f>
        <v>0</v>
      </c>
      <c r="L782" s="170"/>
      <c r="M782" s="170"/>
      <c r="N782" s="175" t="n">
        <v>29.57</v>
      </c>
      <c r="O782" s="176" t="s">
        <v>86</v>
      </c>
      <c r="P782" s="117"/>
    </row>
    <row r="783" customFormat="false" ht="15" hidden="true" customHeight="true" outlineLevel="0" collapsed="false">
      <c r="A783" s="165"/>
      <c r="B783" s="172" t="str">
        <f aca="false">CONCATENATE($R$762,SUM($K$763:K783))</f>
        <v>13.3.1</v>
      </c>
      <c r="C783" s="172"/>
      <c r="D783" s="172"/>
      <c r="E783" s="173" t="s">
        <v>849</v>
      </c>
      <c r="F783" s="168" t="s">
        <v>105</v>
      </c>
      <c r="G783" s="169"/>
      <c r="H783" s="169" t="n">
        <f aca="false">ROUND(N783*(1+$O$1),2)</f>
        <v>36.56</v>
      </c>
      <c r="I783" s="169" t="n">
        <f aca="false">ROUND(G783*H783,2)</f>
        <v>0</v>
      </c>
      <c r="J783" s="169"/>
      <c r="K783" s="170" t="n">
        <f aca="false">IF(G783&gt;0.001,1,0)</f>
        <v>0</v>
      </c>
      <c r="L783" s="170"/>
      <c r="M783" s="170"/>
      <c r="N783" s="175" t="n">
        <v>28.12</v>
      </c>
      <c r="O783" s="176" t="s">
        <v>86</v>
      </c>
      <c r="P783" s="117"/>
    </row>
    <row r="784" customFormat="false" ht="15" hidden="true" customHeight="true" outlineLevel="0" collapsed="false">
      <c r="A784" s="165"/>
      <c r="B784" s="172" t="str">
        <f aca="false">CONCATENATE($R$762,SUM($K$763:K784))</f>
        <v>13.3.1</v>
      </c>
      <c r="C784" s="172"/>
      <c r="D784" s="172"/>
      <c r="E784" s="173" t="s">
        <v>850</v>
      </c>
      <c r="F784" s="168" t="s">
        <v>105</v>
      </c>
      <c r="G784" s="169"/>
      <c r="H784" s="169" t="n">
        <f aca="false">ROUND(N784*(1+$O$1),2)</f>
        <v>53.2</v>
      </c>
      <c r="I784" s="169" t="n">
        <f aca="false">ROUND(G784*H784,2)</f>
        <v>0</v>
      </c>
      <c r="J784" s="169"/>
      <c r="K784" s="170" t="n">
        <f aca="false">IF(G784&gt;0.001,1,0)</f>
        <v>0</v>
      </c>
      <c r="L784" s="170"/>
      <c r="M784" s="170"/>
      <c r="N784" s="175" t="n">
        <v>40.92</v>
      </c>
      <c r="O784" s="176" t="s">
        <v>86</v>
      </c>
      <c r="P784" s="117"/>
    </row>
    <row r="785" customFormat="false" ht="15" hidden="true" customHeight="true" outlineLevel="0" collapsed="false">
      <c r="A785" s="165"/>
      <c r="B785" s="172" t="str">
        <f aca="false">CONCATENATE($R$762,SUM($K$763:K785))</f>
        <v>13.3.1</v>
      </c>
      <c r="C785" s="172"/>
      <c r="D785" s="172"/>
      <c r="E785" s="173" t="s">
        <v>851</v>
      </c>
      <c r="F785" s="168" t="s">
        <v>105</v>
      </c>
      <c r="G785" s="169"/>
      <c r="H785" s="169" t="n">
        <f aca="false">ROUND(N785*(1+$O$1),2)</f>
        <v>50.9</v>
      </c>
      <c r="I785" s="169" t="n">
        <f aca="false">ROUND(G785*H785,2)</f>
        <v>0</v>
      </c>
      <c r="J785" s="169"/>
      <c r="K785" s="170" t="n">
        <f aca="false">IF(G785&gt;0.001,1,0)</f>
        <v>0</v>
      </c>
      <c r="L785" s="170"/>
      <c r="M785" s="170"/>
      <c r="N785" s="175" t="n">
        <v>39.15</v>
      </c>
      <c r="O785" s="176" t="s">
        <v>86</v>
      </c>
      <c r="P785" s="117"/>
    </row>
    <row r="786" customFormat="false" ht="15" hidden="true" customHeight="true" outlineLevel="0" collapsed="false">
      <c r="A786" s="165"/>
      <c r="B786" s="172" t="str">
        <f aca="false">CONCATENATE($R$762,SUM($K$763:K786))</f>
        <v>13.3.1</v>
      </c>
      <c r="C786" s="172"/>
      <c r="D786" s="172"/>
      <c r="E786" s="173" t="s">
        <v>852</v>
      </c>
      <c r="F786" s="168" t="s">
        <v>105</v>
      </c>
      <c r="G786" s="169"/>
      <c r="H786" s="169" t="n">
        <f aca="false">ROUND(N786*(1+$O$1),2)</f>
        <v>72.51</v>
      </c>
      <c r="I786" s="169" t="n">
        <f aca="false">ROUND(G786*H786,2)</f>
        <v>0</v>
      </c>
      <c r="J786" s="169"/>
      <c r="K786" s="170" t="n">
        <f aca="false">IF(G786&gt;0.001,1,0)</f>
        <v>0</v>
      </c>
      <c r="L786" s="170"/>
      <c r="M786" s="170"/>
      <c r="N786" s="175" t="n">
        <v>55.78</v>
      </c>
      <c r="O786" s="176" t="s">
        <v>86</v>
      </c>
      <c r="P786" s="117"/>
    </row>
    <row r="787" customFormat="false" ht="15" hidden="true" customHeight="true" outlineLevel="0" collapsed="false">
      <c r="A787" s="165"/>
      <c r="B787" s="172" t="str">
        <f aca="false">CONCATENATE($R$762,SUM($K$763:K787))</f>
        <v>13.3.1</v>
      </c>
      <c r="C787" s="172"/>
      <c r="D787" s="172"/>
      <c r="E787" s="173" t="s">
        <v>853</v>
      </c>
      <c r="F787" s="168" t="s">
        <v>105</v>
      </c>
      <c r="G787" s="169"/>
      <c r="H787" s="169" t="n">
        <f aca="false">ROUND(N787*(1+$O$1),2)</f>
        <v>61.79</v>
      </c>
      <c r="I787" s="169" t="n">
        <f aca="false">ROUND(G787*H787,2)</f>
        <v>0</v>
      </c>
      <c r="J787" s="169"/>
      <c r="K787" s="170" t="n">
        <f aca="false">IF(G787&gt;0.001,1,0)</f>
        <v>0</v>
      </c>
      <c r="L787" s="170"/>
      <c r="M787" s="170"/>
      <c r="N787" s="175" t="n">
        <v>47.53</v>
      </c>
      <c r="O787" s="176" t="s">
        <v>86</v>
      </c>
      <c r="P787" s="117"/>
    </row>
    <row r="788" customFormat="false" ht="15" hidden="true" customHeight="true" outlineLevel="0" collapsed="false">
      <c r="A788" s="165"/>
      <c r="B788" s="172" t="str">
        <f aca="false">CONCATENATE($R$762,SUM($K$763:K788))</f>
        <v>13.3.1</v>
      </c>
      <c r="C788" s="172"/>
      <c r="D788" s="172"/>
      <c r="E788" s="173" t="s">
        <v>854</v>
      </c>
      <c r="F788" s="168" t="s">
        <v>105</v>
      </c>
      <c r="G788" s="169"/>
      <c r="H788" s="169" t="n">
        <f aca="false">ROUND(N788*(1+$O$1),2)</f>
        <v>82.86</v>
      </c>
      <c r="I788" s="169" t="n">
        <f aca="false">ROUND(G788*H788,2)</f>
        <v>0</v>
      </c>
      <c r="J788" s="169"/>
      <c r="K788" s="170" t="n">
        <f aca="false">IF(G788&gt;0.001,1,0)</f>
        <v>0</v>
      </c>
      <c r="L788" s="170"/>
      <c r="M788" s="170"/>
      <c r="N788" s="175" t="n">
        <v>63.74</v>
      </c>
      <c r="O788" s="176" t="s">
        <v>86</v>
      </c>
      <c r="P788" s="117"/>
    </row>
    <row r="789" customFormat="false" ht="15" hidden="true" customHeight="true" outlineLevel="0" collapsed="false">
      <c r="A789" s="165"/>
      <c r="B789" s="172" t="str">
        <f aca="false">CONCATENATE($R$762,SUM($K$763:K789))</f>
        <v>13.3.1</v>
      </c>
      <c r="C789" s="172"/>
      <c r="D789" s="172"/>
      <c r="E789" s="173" t="s">
        <v>855</v>
      </c>
      <c r="F789" s="168" t="s">
        <v>105</v>
      </c>
      <c r="G789" s="169"/>
      <c r="H789" s="169" t="n">
        <f aca="false">ROUND(N789*(1+$O$1),2)</f>
        <v>110.49</v>
      </c>
      <c r="I789" s="169" t="n">
        <f aca="false">ROUND(G789*H789,2)</f>
        <v>0</v>
      </c>
      <c r="J789" s="169"/>
      <c r="K789" s="170" t="n">
        <f aca="false">IF(G789&gt;0.001,1,0)</f>
        <v>0</v>
      </c>
      <c r="L789" s="170"/>
      <c r="M789" s="170"/>
      <c r="N789" s="175" t="n">
        <v>84.99</v>
      </c>
      <c r="O789" s="176" t="s">
        <v>86</v>
      </c>
      <c r="P789" s="117"/>
    </row>
    <row r="790" customFormat="false" ht="15" hidden="true" customHeight="true" outlineLevel="0" collapsed="false">
      <c r="A790" s="165"/>
      <c r="B790" s="172" t="str">
        <f aca="false">CONCATENATE($R$762,SUM($K$763:K790))</f>
        <v>13.3.1</v>
      </c>
      <c r="C790" s="172"/>
      <c r="D790" s="172"/>
      <c r="E790" s="173" t="s">
        <v>856</v>
      </c>
      <c r="F790" s="168" t="s">
        <v>105</v>
      </c>
      <c r="G790" s="169"/>
      <c r="H790" s="169" t="n">
        <f aca="false">ROUND(N790*(1+$O$1),2)</f>
        <v>133.91</v>
      </c>
      <c r="I790" s="169" t="n">
        <f aca="false">ROUND(G790*H790,2)</f>
        <v>0</v>
      </c>
      <c r="J790" s="169"/>
      <c r="K790" s="170" t="n">
        <f aca="false">IF(G790&gt;0.001,1,0)</f>
        <v>0</v>
      </c>
      <c r="L790" s="170"/>
      <c r="M790" s="170"/>
      <c r="N790" s="175" t="n">
        <v>103.01</v>
      </c>
      <c r="O790" s="176" t="s">
        <v>86</v>
      </c>
      <c r="P790" s="117"/>
    </row>
    <row r="791" customFormat="false" ht="15" hidden="true" customHeight="true" outlineLevel="0" collapsed="false">
      <c r="A791" s="165"/>
      <c r="B791" s="172" t="str">
        <f aca="false">CONCATENATE($R$762,SUM($K$763:K791))</f>
        <v>13.3.1</v>
      </c>
      <c r="C791" s="172"/>
      <c r="D791" s="172"/>
      <c r="E791" s="173" t="s">
        <v>857</v>
      </c>
      <c r="F791" s="168" t="s">
        <v>105</v>
      </c>
      <c r="G791" s="169"/>
      <c r="H791" s="169" t="n">
        <f aca="false">ROUND(N791*(1+$O$1),2)</f>
        <v>198.55</v>
      </c>
      <c r="I791" s="169" t="n">
        <f aca="false">ROUND(G791*H791,2)</f>
        <v>0</v>
      </c>
      <c r="J791" s="169"/>
      <c r="K791" s="170" t="n">
        <f aca="false">IF(G791&gt;0.001,1,0)</f>
        <v>0</v>
      </c>
      <c r="L791" s="170"/>
      <c r="M791" s="170"/>
      <c r="N791" s="175" t="n">
        <v>152.73</v>
      </c>
      <c r="O791" s="176" t="s">
        <v>86</v>
      </c>
      <c r="P791" s="117"/>
    </row>
    <row r="792" customFormat="false" ht="15" hidden="true" customHeight="true" outlineLevel="0" collapsed="false">
      <c r="A792" s="165"/>
      <c r="B792" s="172" t="str">
        <f aca="false">CONCATENATE($R$762,SUM($K$763:K792))</f>
        <v>13.3.1</v>
      </c>
      <c r="C792" s="172"/>
      <c r="D792" s="172"/>
      <c r="E792" s="173" t="s">
        <v>858</v>
      </c>
      <c r="F792" s="168" t="s">
        <v>105</v>
      </c>
      <c r="G792" s="169"/>
      <c r="H792" s="169" t="n">
        <f aca="false">ROUND(N792*(1+$O$1),2)</f>
        <v>13.18</v>
      </c>
      <c r="I792" s="169" t="n">
        <f aca="false">ROUND(G792*H792,2)</f>
        <v>0</v>
      </c>
      <c r="J792" s="169"/>
      <c r="K792" s="170" t="n">
        <f aca="false">IF(G792&gt;0.001,1,0)</f>
        <v>0</v>
      </c>
      <c r="L792" s="170"/>
      <c r="M792" s="170"/>
      <c r="N792" s="175" t="n">
        <v>10.14</v>
      </c>
      <c r="O792" s="176" t="s">
        <v>86</v>
      </c>
      <c r="P792" s="117"/>
    </row>
    <row r="793" customFormat="false" ht="15" hidden="true" customHeight="true" outlineLevel="0" collapsed="false">
      <c r="A793" s="165"/>
      <c r="B793" s="172" t="str">
        <f aca="false">CONCATENATE($R$762,SUM($K$763:K793))</f>
        <v>13.3.1</v>
      </c>
      <c r="C793" s="172"/>
      <c r="D793" s="172"/>
      <c r="E793" s="173" t="s">
        <v>859</v>
      </c>
      <c r="F793" s="168" t="s">
        <v>105</v>
      </c>
      <c r="G793" s="169"/>
      <c r="H793" s="169" t="n">
        <f aca="false">ROUND(N793*(1+$O$1),2)</f>
        <v>18.29</v>
      </c>
      <c r="I793" s="169" t="n">
        <f aca="false">ROUND(G793*H793,2)</f>
        <v>0</v>
      </c>
      <c r="J793" s="169"/>
      <c r="K793" s="170" t="n">
        <f aca="false">IF(G793&gt;0.001,1,0)</f>
        <v>0</v>
      </c>
      <c r="L793" s="170"/>
      <c r="M793" s="170"/>
      <c r="N793" s="175" t="n">
        <v>14.07</v>
      </c>
      <c r="O793" s="176" t="s">
        <v>86</v>
      </c>
      <c r="P793" s="117"/>
    </row>
    <row r="794" customFormat="false" ht="15" hidden="true" customHeight="true" outlineLevel="0" collapsed="false">
      <c r="A794" s="165"/>
      <c r="B794" s="172" t="str">
        <f aca="false">CONCATENATE($R$762,SUM($K$763:K794))</f>
        <v>13.3.1</v>
      </c>
      <c r="C794" s="172"/>
      <c r="D794" s="172"/>
      <c r="E794" s="173" t="s">
        <v>860</v>
      </c>
      <c r="F794" s="168" t="s">
        <v>105</v>
      </c>
      <c r="G794" s="169"/>
      <c r="H794" s="169" t="n">
        <f aca="false">ROUND(N794*(1+$O$1),2)</f>
        <v>24.65</v>
      </c>
      <c r="I794" s="169" t="n">
        <f aca="false">ROUND(G794*H794,2)</f>
        <v>0</v>
      </c>
      <c r="J794" s="169"/>
      <c r="K794" s="170" t="n">
        <f aca="false">IF(G794&gt;0.001,1,0)</f>
        <v>0</v>
      </c>
      <c r="L794" s="170"/>
      <c r="M794" s="170"/>
      <c r="N794" s="175" t="n">
        <v>18.96</v>
      </c>
      <c r="O794" s="176" t="s">
        <v>86</v>
      </c>
      <c r="P794" s="117"/>
    </row>
    <row r="795" customFormat="false" ht="15" hidden="true" customHeight="true" outlineLevel="0" collapsed="false">
      <c r="A795" s="165"/>
      <c r="B795" s="172" t="str">
        <f aca="false">CONCATENATE($R$762,SUM($K$763:K795))</f>
        <v>13.3.1</v>
      </c>
      <c r="C795" s="172"/>
      <c r="D795" s="172"/>
      <c r="E795" s="173" t="s">
        <v>861</v>
      </c>
      <c r="F795" s="168" t="s">
        <v>105</v>
      </c>
      <c r="G795" s="169"/>
      <c r="H795" s="169" t="n">
        <f aca="false">ROUND(N795*(1+$O$1),2)</f>
        <v>35.43</v>
      </c>
      <c r="I795" s="169" t="n">
        <f aca="false">ROUND(G795*H795,2)</f>
        <v>0</v>
      </c>
      <c r="J795" s="169"/>
      <c r="K795" s="170" t="n">
        <f aca="false">IF(G795&gt;0.001,1,0)</f>
        <v>0</v>
      </c>
      <c r="L795" s="170"/>
      <c r="M795" s="170"/>
      <c r="N795" s="175" t="n">
        <v>27.25</v>
      </c>
      <c r="O795" s="176" t="s">
        <v>86</v>
      </c>
      <c r="P795" s="117"/>
    </row>
    <row r="796" customFormat="false" ht="15" hidden="true" customHeight="true" outlineLevel="0" collapsed="false">
      <c r="A796" s="165"/>
      <c r="B796" s="172" t="str">
        <f aca="false">CONCATENATE($R$762,SUM($K$763:K796))</f>
        <v>13.3.1</v>
      </c>
      <c r="C796" s="172"/>
      <c r="D796" s="172"/>
      <c r="E796" s="173" t="s">
        <v>862</v>
      </c>
      <c r="F796" s="168" t="s">
        <v>105</v>
      </c>
      <c r="G796" s="169"/>
      <c r="H796" s="169" t="n">
        <f aca="false">ROUND(N796*(1+$O$1),2)</f>
        <v>52.75</v>
      </c>
      <c r="I796" s="169" t="n">
        <f aca="false">ROUND(G796*H796,2)</f>
        <v>0</v>
      </c>
      <c r="J796" s="169"/>
      <c r="K796" s="170" t="n">
        <f aca="false">IF(G796&gt;0.001,1,0)</f>
        <v>0</v>
      </c>
      <c r="L796" s="170"/>
      <c r="M796" s="170"/>
      <c r="N796" s="175" t="n">
        <v>40.58</v>
      </c>
      <c r="O796" s="176" t="s">
        <v>86</v>
      </c>
      <c r="P796" s="117"/>
    </row>
    <row r="797" customFormat="false" ht="15" hidden="true" customHeight="true" outlineLevel="0" collapsed="false">
      <c r="A797" s="165"/>
      <c r="B797" s="172" t="str">
        <f aca="false">CONCATENATE($R$762,SUM($K$763:K797))</f>
        <v>13.3.1</v>
      </c>
      <c r="C797" s="172"/>
      <c r="D797" s="172"/>
      <c r="E797" s="173" t="s">
        <v>863</v>
      </c>
      <c r="F797" s="168" t="s">
        <v>105</v>
      </c>
      <c r="G797" s="169"/>
      <c r="H797" s="169" t="n">
        <f aca="false">ROUND(N797*(1+$O$1),2)</f>
        <v>63.41</v>
      </c>
      <c r="I797" s="169" t="n">
        <f aca="false">ROUND(G797*H797,2)</f>
        <v>0</v>
      </c>
      <c r="J797" s="169"/>
      <c r="K797" s="170" t="n">
        <f aca="false">IF(G797&gt;0.001,1,0)</f>
        <v>0</v>
      </c>
      <c r="L797" s="170"/>
      <c r="M797" s="170"/>
      <c r="N797" s="175" t="n">
        <v>48.78</v>
      </c>
      <c r="O797" s="176" t="s">
        <v>86</v>
      </c>
      <c r="P797" s="117"/>
    </row>
    <row r="798" customFormat="false" ht="15" hidden="true" customHeight="true" outlineLevel="0" collapsed="false">
      <c r="A798" s="165"/>
      <c r="B798" s="172" t="str">
        <f aca="false">CONCATENATE($R$762,SUM($K$763:K798))</f>
        <v>13.3.1</v>
      </c>
      <c r="C798" s="172"/>
      <c r="D798" s="172"/>
      <c r="E798" s="173" t="s">
        <v>864</v>
      </c>
      <c r="F798" s="168" t="s">
        <v>105</v>
      </c>
      <c r="G798" s="169"/>
      <c r="H798" s="169" t="n">
        <f aca="false">ROUND(N798*(1+$O$1),2)</f>
        <v>7.05</v>
      </c>
      <c r="I798" s="169" t="n">
        <f aca="false">ROUND(G798*H798,2)</f>
        <v>0</v>
      </c>
      <c r="J798" s="169"/>
      <c r="K798" s="170" t="n">
        <f aca="false">IF(G798&gt;0.001,1,0)</f>
        <v>0</v>
      </c>
      <c r="L798" s="170"/>
      <c r="M798" s="170"/>
      <c r="N798" s="175" t="n">
        <v>5.42</v>
      </c>
      <c r="O798" s="176" t="s">
        <v>86</v>
      </c>
      <c r="P798" s="117"/>
    </row>
    <row r="799" customFormat="false" ht="15" hidden="true" customHeight="true" outlineLevel="0" collapsed="false">
      <c r="A799" s="165"/>
      <c r="B799" s="172" t="str">
        <f aca="false">CONCATENATE($R$762,SUM($K$763:K799))</f>
        <v>13.3.1</v>
      </c>
      <c r="C799" s="172"/>
      <c r="D799" s="172"/>
      <c r="E799" s="173" t="s">
        <v>865</v>
      </c>
      <c r="F799" s="168" t="s">
        <v>105</v>
      </c>
      <c r="G799" s="169"/>
      <c r="H799" s="169" t="n">
        <f aca="false">ROUND(N799*(1+$O$1),2)</f>
        <v>9.8</v>
      </c>
      <c r="I799" s="169" t="n">
        <f aca="false">ROUND(G799*H799,2)</f>
        <v>0</v>
      </c>
      <c r="J799" s="169"/>
      <c r="K799" s="170" t="n">
        <f aca="false">IF(G799&gt;0.001,1,0)</f>
        <v>0</v>
      </c>
      <c r="L799" s="170"/>
      <c r="M799" s="170"/>
      <c r="N799" s="175" t="n">
        <v>7.54</v>
      </c>
      <c r="O799" s="176" t="s">
        <v>86</v>
      </c>
      <c r="P799" s="117"/>
    </row>
    <row r="800" customFormat="false" ht="15" hidden="true" customHeight="true" outlineLevel="0" collapsed="false">
      <c r="A800" s="165"/>
      <c r="B800" s="172" t="str">
        <f aca="false">CONCATENATE($R$762,SUM($K$763:K800))</f>
        <v>13.3.1</v>
      </c>
      <c r="C800" s="172"/>
      <c r="D800" s="172"/>
      <c r="E800" s="173" t="s">
        <v>866</v>
      </c>
      <c r="F800" s="168" t="s">
        <v>105</v>
      </c>
      <c r="G800" s="169"/>
      <c r="H800" s="169" t="n">
        <f aca="false">ROUND(N800*(1+$O$1),2)</f>
        <v>11.56</v>
      </c>
      <c r="I800" s="169" t="n">
        <f aca="false">ROUND(G800*H800,2)</f>
        <v>0</v>
      </c>
      <c r="J800" s="169"/>
      <c r="K800" s="170" t="n">
        <f aca="false">IF(G800&gt;0.001,1,0)</f>
        <v>0</v>
      </c>
      <c r="L800" s="170"/>
      <c r="M800" s="170"/>
      <c r="N800" s="175" t="n">
        <v>8.89</v>
      </c>
      <c r="O800" s="176" t="s">
        <v>86</v>
      </c>
      <c r="P800" s="117"/>
    </row>
    <row r="801" customFormat="false" ht="15" hidden="true" customHeight="true" outlineLevel="0" collapsed="false">
      <c r="A801" s="165"/>
      <c r="B801" s="172" t="str">
        <f aca="false">CONCATENATE($R$762,SUM($K$763:K801))</f>
        <v>13.3.1</v>
      </c>
      <c r="C801" s="172"/>
      <c r="D801" s="172"/>
      <c r="E801" s="173" t="s">
        <v>867</v>
      </c>
      <c r="F801" s="168" t="s">
        <v>105</v>
      </c>
      <c r="G801" s="169"/>
      <c r="H801" s="169" t="n">
        <f aca="false">ROUND(N801*(1+$O$1),2)</f>
        <v>17.1</v>
      </c>
      <c r="I801" s="169" t="n">
        <f aca="false">ROUND(G801*H801,2)</f>
        <v>0</v>
      </c>
      <c r="J801" s="169"/>
      <c r="K801" s="170" t="n">
        <f aca="false">IF(G801&gt;0.001,1,0)</f>
        <v>0</v>
      </c>
      <c r="L801" s="170"/>
      <c r="M801" s="170"/>
      <c r="N801" s="175" t="n">
        <v>13.15</v>
      </c>
      <c r="O801" s="176" t="s">
        <v>86</v>
      </c>
      <c r="P801" s="117"/>
    </row>
    <row r="802" customFormat="false" ht="15" hidden="true" customHeight="true" outlineLevel="0" collapsed="false">
      <c r="A802" s="165"/>
      <c r="B802" s="172" t="str">
        <f aca="false">CONCATENATE($R$762,SUM($K$763:K802))</f>
        <v>13.3.1</v>
      </c>
      <c r="C802" s="172"/>
      <c r="D802" s="172"/>
      <c r="E802" s="173" t="s">
        <v>868</v>
      </c>
      <c r="F802" s="168" t="s">
        <v>105</v>
      </c>
      <c r="G802" s="169"/>
      <c r="H802" s="169" t="n">
        <f aca="false">ROUND(N802*(1+$O$1),2)</f>
        <v>22.95</v>
      </c>
      <c r="I802" s="169" t="n">
        <f aca="false">ROUND(G802*H802,2)</f>
        <v>0</v>
      </c>
      <c r="J802" s="169"/>
      <c r="K802" s="170" t="n">
        <f aca="false">IF(G802&gt;0.001,1,0)</f>
        <v>0</v>
      </c>
      <c r="L802" s="170"/>
      <c r="M802" s="170"/>
      <c r="N802" s="175" t="n">
        <v>17.65</v>
      </c>
      <c r="O802" s="176" t="s">
        <v>86</v>
      </c>
      <c r="P802" s="117"/>
    </row>
    <row r="803" customFormat="false" ht="15" hidden="true" customHeight="true" outlineLevel="0" collapsed="false">
      <c r="A803" s="165"/>
      <c r="B803" s="172" t="str">
        <f aca="false">CONCATENATE($R$762,SUM($K$763:K803))</f>
        <v>13.3.1</v>
      </c>
      <c r="C803" s="172"/>
      <c r="D803" s="172"/>
      <c r="E803" s="173" t="s">
        <v>869</v>
      </c>
      <c r="F803" s="168" t="s">
        <v>105</v>
      </c>
      <c r="G803" s="169"/>
      <c r="H803" s="169" t="n">
        <f aca="false">ROUND(N803*(1+$O$1),2)</f>
        <v>42.61</v>
      </c>
      <c r="I803" s="169" t="n">
        <f aca="false">ROUND(G803*H803,2)</f>
        <v>0</v>
      </c>
      <c r="J803" s="169"/>
      <c r="K803" s="170" t="n">
        <f aca="false">IF(G803&gt;0.001,1,0)</f>
        <v>0</v>
      </c>
      <c r="L803" s="170"/>
      <c r="M803" s="170"/>
      <c r="N803" s="175" t="n">
        <v>32.78</v>
      </c>
      <c r="O803" s="176" t="s">
        <v>86</v>
      </c>
      <c r="P803" s="117"/>
    </row>
    <row r="804" customFormat="false" ht="15" hidden="false" customHeight="true" outlineLevel="0" collapsed="false">
      <c r="A804" s="165"/>
      <c r="B804" s="172"/>
      <c r="C804" s="172"/>
      <c r="D804" s="172"/>
      <c r="E804" s="189" t="s">
        <v>263</v>
      </c>
      <c r="F804" s="168"/>
      <c r="G804" s="169"/>
      <c r="H804" s="169"/>
      <c r="I804" s="169"/>
      <c r="J804" s="169" t="n">
        <f aca="false">SUM(I763:I803)</f>
        <v>602</v>
      </c>
      <c r="K804" s="170" t="n">
        <f aca="false">IF(J804&gt;0.01,1,0)</f>
        <v>1</v>
      </c>
      <c r="L804" s="170"/>
      <c r="M804" s="170"/>
      <c r="N804" s="175"/>
      <c r="O804" s="176"/>
      <c r="P804" s="117"/>
    </row>
    <row r="805" customFormat="false" ht="15" hidden="false" customHeight="true" outlineLevel="0" collapsed="false">
      <c r="A805" s="165"/>
      <c r="B805" s="166" t="str">
        <f aca="false">CONCATENATE(B650,M805)</f>
        <v>13.4</v>
      </c>
      <c r="C805" s="163"/>
      <c r="D805" s="166"/>
      <c r="E805" s="167" t="s">
        <v>870</v>
      </c>
      <c r="F805" s="168"/>
      <c r="G805" s="169"/>
      <c r="H805" s="169"/>
      <c r="I805" s="169"/>
      <c r="J805" s="169"/>
      <c r="K805" s="170" t="n">
        <f aca="false">K841</f>
        <v>1</v>
      </c>
      <c r="L805" s="170"/>
      <c r="M805" s="170" t="str">
        <f aca="false">CONCATENATE(".",SUM(K651,K694,K711,K762,K805))</f>
        <v>.4</v>
      </c>
      <c r="N805" s="175"/>
      <c r="O805" s="176"/>
      <c r="P805" s="117"/>
      <c r="R805" s="171" t="str">
        <f aca="false">CONCATENATE(B805,".")</f>
        <v>13.4.</v>
      </c>
    </row>
    <row r="806" customFormat="false" ht="15" hidden="true" customHeight="true" outlineLevel="0" collapsed="false">
      <c r="A806" s="165"/>
      <c r="B806" s="172" t="str">
        <f aca="false">CONCATENATE($R$805,SUM($K$806:K806))</f>
        <v>13.4.0</v>
      </c>
      <c r="C806" s="172"/>
      <c r="D806" s="172"/>
      <c r="E806" s="173" t="s">
        <v>871</v>
      </c>
      <c r="F806" s="168" t="s">
        <v>90</v>
      </c>
      <c r="G806" s="169"/>
      <c r="H806" s="169" t="n">
        <f aca="false">ROUND(N806*(1+$O$1),2)</f>
        <v>43.42</v>
      </c>
      <c r="I806" s="169" t="n">
        <f aca="false">ROUND(G806*H806,2)</f>
        <v>0</v>
      </c>
      <c r="J806" s="169"/>
      <c r="K806" s="170" t="n">
        <f aca="false">IF(G806&gt;0.001,1,0)</f>
        <v>0</v>
      </c>
      <c r="L806" s="170"/>
      <c r="M806" s="170"/>
      <c r="N806" s="175" t="n">
        <v>33.4</v>
      </c>
      <c r="O806" s="176" t="s">
        <v>86</v>
      </c>
      <c r="P806" s="117"/>
    </row>
    <row r="807" customFormat="false" ht="15" hidden="true" customHeight="true" outlineLevel="0" collapsed="false">
      <c r="A807" s="165"/>
      <c r="B807" s="172" t="str">
        <f aca="false">CONCATENATE($R$805,SUM($K$806:K807))</f>
        <v>13.4.0</v>
      </c>
      <c r="C807" s="172"/>
      <c r="D807" s="172"/>
      <c r="E807" s="173" t="s">
        <v>872</v>
      </c>
      <c r="F807" s="168" t="s">
        <v>90</v>
      </c>
      <c r="G807" s="169"/>
      <c r="H807" s="169" t="n">
        <f aca="false">ROUND(N807*(1+$O$1),2)</f>
        <v>70.72</v>
      </c>
      <c r="I807" s="169" t="n">
        <f aca="false">ROUND(G807*H807,2)</f>
        <v>0</v>
      </c>
      <c r="J807" s="169"/>
      <c r="K807" s="170" t="n">
        <f aca="false">IF(G807&gt;0.001,1,0)</f>
        <v>0</v>
      </c>
      <c r="L807" s="170"/>
      <c r="M807" s="170"/>
      <c r="N807" s="175" t="n">
        <v>54.4</v>
      </c>
      <c r="O807" s="176" t="s">
        <v>86</v>
      </c>
      <c r="P807" s="117"/>
    </row>
    <row r="808" customFormat="false" ht="15" hidden="true" customHeight="true" outlineLevel="0" collapsed="false">
      <c r="A808" s="165"/>
      <c r="B808" s="172" t="str">
        <f aca="false">CONCATENATE($R$805,SUM($K$806:K808))</f>
        <v>13.4.0</v>
      </c>
      <c r="C808" s="172"/>
      <c r="D808" s="172"/>
      <c r="E808" s="173" t="s">
        <v>873</v>
      </c>
      <c r="F808" s="168" t="s">
        <v>90</v>
      </c>
      <c r="G808" s="169"/>
      <c r="H808" s="169" t="n">
        <f aca="false">ROUND(N808*(1+$O$1),2)</f>
        <v>50.35</v>
      </c>
      <c r="I808" s="169" t="n">
        <f aca="false">ROUND(G808*H808,2)</f>
        <v>0</v>
      </c>
      <c r="J808" s="169"/>
      <c r="K808" s="170" t="n">
        <f aca="false">IF(G808&gt;0.001,1,0)</f>
        <v>0</v>
      </c>
      <c r="L808" s="170"/>
      <c r="M808" s="170"/>
      <c r="N808" s="175" t="n">
        <v>38.73</v>
      </c>
      <c r="O808" s="176" t="s">
        <v>86</v>
      </c>
      <c r="P808" s="117"/>
    </row>
    <row r="809" customFormat="false" ht="15" hidden="true" customHeight="true" outlineLevel="0" collapsed="false">
      <c r="A809" s="165"/>
      <c r="B809" s="172" t="str">
        <f aca="false">CONCATENATE($R$805,SUM($K$806:K809))</f>
        <v>13.4.0</v>
      </c>
      <c r="C809" s="172"/>
      <c r="D809" s="172"/>
      <c r="E809" s="173" t="s">
        <v>874</v>
      </c>
      <c r="F809" s="168" t="s">
        <v>90</v>
      </c>
      <c r="G809" s="169"/>
      <c r="H809" s="169" t="n">
        <f aca="false">ROUND(N809*(1+$O$1),2)</f>
        <v>19.11</v>
      </c>
      <c r="I809" s="169" t="n">
        <f aca="false">ROUND(G809*H809,2)</f>
        <v>0</v>
      </c>
      <c r="J809" s="169"/>
      <c r="K809" s="170" t="n">
        <f aca="false">IF(G809&gt;0.001,1,0)</f>
        <v>0</v>
      </c>
      <c r="L809" s="170"/>
      <c r="M809" s="170"/>
      <c r="N809" s="175" t="n">
        <v>14.7</v>
      </c>
      <c r="O809" s="176" t="s">
        <v>86</v>
      </c>
      <c r="P809" s="117"/>
    </row>
    <row r="810" customFormat="false" ht="15" hidden="true" customHeight="true" outlineLevel="0" collapsed="false">
      <c r="A810" s="165"/>
      <c r="B810" s="172" t="str">
        <f aca="false">CONCATENATE($R$805,SUM($K$806:K810))</f>
        <v>13.4.0</v>
      </c>
      <c r="C810" s="172"/>
      <c r="D810" s="172"/>
      <c r="E810" s="173" t="s">
        <v>875</v>
      </c>
      <c r="F810" s="168" t="s">
        <v>90</v>
      </c>
      <c r="G810" s="169"/>
      <c r="H810" s="169" t="n">
        <f aca="false">ROUND(N810*(1+$O$1),2)</f>
        <v>14.3</v>
      </c>
      <c r="I810" s="169" t="n">
        <f aca="false">ROUND(G810*H810,2)</f>
        <v>0</v>
      </c>
      <c r="J810" s="169"/>
      <c r="K810" s="170" t="n">
        <f aca="false">IF(G810&gt;0.001,1,0)</f>
        <v>0</v>
      </c>
      <c r="L810" s="170"/>
      <c r="M810" s="170"/>
      <c r="N810" s="175" t="n">
        <v>11</v>
      </c>
      <c r="O810" s="176" t="s">
        <v>86</v>
      </c>
      <c r="P810" s="117"/>
    </row>
    <row r="811" customFormat="false" ht="15" hidden="false" customHeight="true" outlineLevel="0" collapsed="false">
      <c r="A811" s="165"/>
      <c r="B811" s="172" t="str">
        <f aca="false">CONCATENATE($R$805,SUM($K$806:K811))</f>
        <v>13.4.1</v>
      </c>
      <c r="C811" s="172" t="n">
        <v>170337</v>
      </c>
      <c r="D811" s="172" t="s">
        <v>77</v>
      </c>
      <c r="E811" s="173" t="s">
        <v>876</v>
      </c>
      <c r="F811" s="168" t="s">
        <v>90</v>
      </c>
      <c r="G811" s="169" t="n">
        <v>1</v>
      </c>
      <c r="H811" s="169" t="n">
        <f aca="false">ROUND(N811*(1+$O$1),2)</f>
        <v>32.38</v>
      </c>
      <c r="I811" s="169" t="n">
        <f aca="false">ROUND(G811*H811,2)</f>
        <v>32.38</v>
      </c>
      <c r="J811" s="169"/>
      <c r="K811" s="170" t="n">
        <f aca="false">IF(G811&gt;0.001,1,0)</f>
        <v>1</v>
      </c>
      <c r="L811" s="170"/>
      <c r="M811" s="170"/>
      <c r="N811" s="175" t="n">
        <v>24.91</v>
      </c>
      <c r="O811" s="176" t="s">
        <v>86</v>
      </c>
      <c r="P811" s="117"/>
    </row>
    <row r="812" customFormat="false" ht="15" hidden="true" customHeight="true" outlineLevel="0" collapsed="false">
      <c r="A812" s="165"/>
      <c r="B812" s="172" t="str">
        <f aca="false">CONCATENATE($R$805,SUM($K$806:K812))</f>
        <v>13.4.1</v>
      </c>
      <c r="C812" s="172"/>
      <c r="D812" s="172"/>
      <c r="E812" s="173" t="s">
        <v>877</v>
      </c>
      <c r="F812" s="168" t="s">
        <v>90</v>
      </c>
      <c r="G812" s="169"/>
      <c r="H812" s="169" t="n">
        <f aca="false">ROUND(N812*(1+$O$1),2)</f>
        <v>40.79</v>
      </c>
      <c r="I812" s="169" t="n">
        <f aca="false">ROUND(G812*H812,2)</f>
        <v>0</v>
      </c>
      <c r="J812" s="169"/>
      <c r="K812" s="170" t="n">
        <f aca="false">IF(G812&gt;0.001,1,0)</f>
        <v>0</v>
      </c>
      <c r="L812" s="170"/>
      <c r="M812" s="170"/>
      <c r="N812" s="175" t="n">
        <v>31.38</v>
      </c>
      <c r="O812" s="176" t="s">
        <v>86</v>
      </c>
      <c r="P812" s="117"/>
    </row>
    <row r="813" customFormat="false" ht="15" hidden="true" customHeight="true" outlineLevel="0" collapsed="false">
      <c r="A813" s="165"/>
      <c r="B813" s="172" t="str">
        <f aca="false">CONCATENATE($R$805,SUM($K$806:K813))</f>
        <v>13.4.1</v>
      </c>
      <c r="C813" s="172"/>
      <c r="D813" s="172"/>
      <c r="E813" s="173" t="s">
        <v>878</v>
      </c>
      <c r="F813" s="168" t="s">
        <v>90</v>
      </c>
      <c r="G813" s="169"/>
      <c r="H813" s="169" t="n">
        <f aca="false">ROUND(N813*(1+$O$1),2)</f>
        <v>33.63</v>
      </c>
      <c r="I813" s="169" t="n">
        <f aca="false">ROUND(G813*H813,2)</f>
        <v>0</v>
      </c>
      <c r="J813" s="169"/>
      <c r="K813" s="170" t="n">
        <f aca="false">IF(G813&gt;0.001,1,0)</f>
        <v>0</v>
      </c>
      <c r="L813" s="170"/>
      <c r="M813" s="170"/>
      <c r="N813" s="175" t="n">
        <v>25.87</v>
      </c>
      <c r="O813" s="176" t="s">
        <v>86</v>
      </c>
      <c r="P813" s="117"/>
    </row>
    <row r="814" customFormat="false" ht="15" hidden="true" customHeight="true" outlineLevel="0" collapsed="false">
      <c r="A814" s="165"/>
      <c r="B814" s="172" t="str">
        <f aca="false">CONCATENATE($R$805,SUM($K$806:K814))</f>
        <v>13.4.1</v>
      </c>
      <c r="C814" s="172"/>
      <c r="D814" s="172"/>
      <c r="E814" s="173" t="s">
        <v>879</v>
      </c>
      <c r="F814" s="168" t="s">
        <v>90</v>
      </c>
      <c r="G814" s="169"/>
      <c r="H814" s="169" t="n">
        <f aca="false">ROUND(N814*(1+$O$1),2)</f>
        <v>26.7</v>
      </c>
      <c r="I814" s="169" t="n">
        <f aca="false">ROUND(G814*H814,2)</f>
        <v>0</v>
      </c>
      <c r="J814" s="169"/>
      <c r="K814" s="170" t="n">
        <f aca="false">IF(G814&gt;0.001,1,0)</f>
        <v>0</v>
      </c>
      <c r="L814" s="170"/>
      <c r="M814" s="170"/>
      <c r="N814" s="175" t="n">
        <v>20.54</v>
      </c>
      <c r="O814" s="176" t="s">
        <v>86</v>
      </c>
      <c r="P814" s="117"/>
    </row>
    <row r="815" customFormat="false" ht="15" hidden="true" customHeight="true" outlineLevel="0" collapsed="false">
      <c r="A815" s="165"/>
      <c r="B815" s="172" t="str">
        <f aca="false">CONCATENATE($R$805,SUM($K$806:K815))</f>
        <v>13.4.1</v>
      </c>
      <c r="C815" s="172"/>
      <c r="D815" s="172"/>
      <c r="E815" s="173" t="s">
        <v>880</v>
      </c>
      <c r="F815" s="168" t="s">
        <v>90</v>
      </c>
      <c r="G815" s="169"/>
      <c r="H815" s="169" t="n">
        <f aca="false">ROUND(N815*(1+$O$1),2)</f>
        <v>31.16</v>
      </c>
      <c r="I815" s="169" t="n">
        <f aca="false">ROUND(G815*H815,2)</f>
        <v>0</v>
      </c>
      <c r="J815" s="169"/>
      <c r="K815" s="170" t="n">
        <f aca="false">IF(G815&gt;0.001,1,0)</f>
        <v>0</v>
      </c>
      <c r="L815" s="170"/>
      <c r="M815" s="170"/>
      <c r="N815" s="175" t="n">
        <v>23.97</v>
      </c>
      <c r="O815" s="176" t="s">
        <v>86</v>
      </c>
      <c r="P815" s="117"/>
    </row>
    <row r="816" customFormat="false" ht="15" hidden="true" customHeight="true" outlineLevel="0" collapsed="false">
      <c r="A816" s="165"/>
      <c r="B816" s="172" t="str">
        <f aca="false">CONCATENATE($R$805,SUM($K$806:K816))</f>
        <v>13.4.1</v>
      </c>
      <c r="C816" s="172"/>
      <c r="D816" s="172"/>
      <c r="E816" s="173" t="s">
        <v>881</v>
      </c>
      <c r="F816" s="168" t="s">
        <v>90</v>
      </c>
      <c r="G816" s="169"/>
      <c r="H816" s="169" t="n">
        <f aca="false">ROUND(N816*(1+$O$1),2)</f>
        <v>40.14</v>
      </c>
      <c r="I816" s="169" t="n">
        <f aca="false">ROUND(G816*H816,2)</f>
        <v>0</v>
      </c>
      <c r="J816" s="169"/>
      <c r="K816" s="170" t="n">
        <f aca="false">IF(G816&gt;0.001,1,0)</f>
        <v>0</v>
      </c>
      <c r="L816" s="170"/>
      <c r="M816" s="170"/>
      <c r="N816" s="175" t="n">
        <v>30.88</v>
      </c>
      <c r="O816" s="176" t="s">
        <v>86</v>
      </c>
      <c r="P816" s="117"/>
    </row>
    <row r="817" customFormat="false" ht="15" hidden="true" customHeight="true" outlineLevel="0" collapsed="false">
      <c r="A817" s="165"/>
      <c r="B817" s="172" t="str">
        <f aca="false">CONCATENATE($R$805,SUM($K$806:K817))</f>
        <v>13.4.1</v>
      </c>
      <c r="C817" s="172"/>
      <c r="D817" s="172"/>
      <c r="E817" s="173" t="s">
        <v>882</v>
      </c>
      <c r="F817" s="168" t="s">
        <v>90</v>
      </c>
      <c r="G817" s="169"/>
      <c r="H817" s="169" t="n">
        <f aca="false">ROUND(N817*(1+$O$1),2)</f>
        <v>38.19</v>
      </c>
      <c r="I817" s="169" t="n">
        <f aca="false">ROUND(G817*H817,2)</f>
        <v>0</v>
      </c>
      <c r="J817" s="169"/>
      <c r="K817" s="170" t="n">
        <f aca="false">IF(G817&gt;0.001,1,0)</f>
        <v>0</v>
      </c>
      <c r="L817" s="170"/>
      <c r="M817" s="170"/>
      <c r="N817" s="175" t="n">
        <v>29.38</v>
      </c>
      <c r="O817" s="176" t="s">
        <v>86</v>
      </c>
      <c r="P817" s="117"/>
    </row>
    <row r="818" customFormat="false" ht="15" hidden="true" customHeight="true" outlineLevel="0" collapsed="false">
      <c r="A818" s="165"/>
      <c r="B818" s="172" t="str">
        <f aca="false">CONCATENATE($R$805,SUM($K$806:K818))</f>
        <v>13.4.1</v>
      </c>
      <c r="C818" s="172"/>
      <c r="D818" s="172"/>
      <c r="E818" s="173" t="s">
        <v>883</v>
      </c>
      <c r="F818" s="168" t="s">
        <v>90</v>
      </c>
      <c r="G818" s="169"/>
      <c r="H818" s="169" t="n">
        <f aca="false">ROUND(N818*(1+$O$1),2)</f>
        <v>227.68</v>
      </c>
      <c r="I818" s="169" t="n">
        <f aca="false">ROUND(G818*H818,2)</f>
        <v>0</v>
      </c>
      <c r="J818" s="169"/>
      <c r="K818" s="170" t="n">
        <f aca="false">IF(G818&gt;0.001,1,0)</f>
        <v>0</v>
      </c>
      <c r="L818" s="170"/>
      <c r="M818" s="170"/>
      <c r="N818" s="175" t="n">
        <v>175.14</v>
      </c>
      <c r="O818" s="176" t="s">
        <v>86</v>
      </c>
      <c r="P818" s="117"/>
    </row>
    <row r="819" customFormat="false" ht="15" hidden="true" customHeight="true" outlineLevel="0" collapsed="false">
      <c r="A819" s="165"/>
      <c r="B819" s="172" t="str">
        <f aca="false">CONCATENATE($R$805,SUM($K$806:K819))</f>
        <v>13.4.1</v>
      </c>
      <c r="C819" s="172"/>
      <c r="D819" s="172"/>
      <c r="E819" s="173" t="s">
        <v>884</v>
      </c>
      <c r="F819" s="168" t="s">
        <v>90</v>
      </c>
      <c r="G819" s="169"/>
      <c r="H819" s="169" t="n">
        <f aca="false">ROUND(N819*(1+$O$1),2)</f>
        <v>129.19</v>
      </c>
      <c r="I819" s="169" t="n">
        <f aca="false">ROUND(G819*H819,2)</f>
        <v>0</v>
      </c>
      <c r="J819" s="169"/>
      <c r="K819" s="170" t="n">
        <f aca="false">IF(G819&gt;0.001,1,0)</f>
        <v>0</v>
      </c>
      <c r="L819" s="170"/>
      <c r="M819" s="170"/>
      <c r="N819" s="175" t="n">
        <v>99.38</v>
      </c>
      <c r="O819" s="176" t="s">
        <v>86</v>
      </c>
      <c r="P819" s="117"/>
    </row>
    <row r="820" customFormat="false" ht="15" hidden="true" customHeight="true" outlineLevel="0" collapsed="false">
      <c r="A820" s="165"/>
      <c r="B820" s="172" t="str">
        <f aca="false">CONCATENATE($R$805,SUM($K$806:K820))</f>
        <v>13.4.1</v>
      </c>
      <c r="C820" s="172"/>
      <c r="D820" s="172"/>
      <c r="E820" s="173" t="s">
        <v>885</v>
      </c>
      <c r="F820" s="168" t="s">
        <v>178</v>
      </c>
      <c r="G820" s="169"/>
      <c r="H820" s="169" t="n">
        <f aca="false">ROUND(N820*(1+$O$1),2)</f>
        <v>145.18</v>
      </c>
      <c r="I820" s="169" t="n">
        <f aca="false">ROUND(G820*H820,2)</f>
        <v>0</v>
      </c>
      <c r="J820" s="169"/>
      <c r="K820" s="170" t="n">
        <f aca="false">IF(G820&gt;0.001,1,0)</f>
        <v>0</v>
      </c>
      <c r="L820" s="170"/>
      <c r="M820" s="170"/>
      <c r="N820" s="175" t="n">
        <v>111.68</v>
      </c>
      <c r="O820" s="176" t="s">
        <v>86</v>
      </c>
      <c r="P820" s="117"/>
    </row>
    <row r="821" customFormat="false" ht="15" hidden="true" customHeight="true" outlineLevel="0" collapsed="false">
      <c r="A821" s="165"/>
      <c r="B821" s="172" t="str">
        <f aca="false">CONCATENATE($R$805,SUM($K$806:K821))</f>
        <v>13.4.1</v>
      </c>
      <c r="C821" s="172"/>
      <c r="D821" s="172"/>
      <c r="E821" s="173" t="s">
        <v>886</v>
      </c>
      <c r="F821" s="168" t="s">
        <v>178</v>
      </c>
      <c r="G821" s="169"/>
      <c r="H821" s="169" t="n">
        <f aca="false">ROUND(N821*(1+$O$1),2)</f>
        <v>386</v>
      </c>
      <c r="I821" s="169" t="n">
        <f aca="false">ROUND(G821*H821,2)</f>
        <v>0</v>
      </c>
      <c r="J821" s="169"/>
      <c r="K821" s="170" t="n">
        <f aca="false">IF(G821&gt;0.001,1,0)</f>
        <v>0</v>
      </c>
      <c r="L821" s="170"/>
      <c r="M821" s="170"/>
      <c r="N821" s="175" t="n">
        <v>296.92</v>
      </c>
      <c r="O821" s="176" t="s">
        <v>86</v>
      </c>
      <c r="P821" s="117"/>
    </row>
    <row r="822" customFormat="false" ht="15" hidden="false" customHeight="true" outlineLevel="0" collapsed="false">
      <c r="A822" s="165"/>
      <c r="B822" s="172" t="str">
        <f aca="false">CONCATENATE($R$805,SUM($K$806:K822))</f>
        <v>13.4.2</v>
      </c>
      <c r="C822" s="178" t="n">
        <v>170081</v>
      </c>
      <c r="D822" s="172" t="s">
        <v>77</v>
      </c>
      <c r="E822" s="173" t="s">
        <v>887</v>
      </c>
      <c r="F822" s="168" t="s">
        <v>178</v>
      </c>
      <c r="G822" s="169" t="n">
        <v>6</v>
      </c>
      <c r="H822" s="169" t="n">
        <f aca="false">ROUND(N822*(1+$O$1),2)</f>
        <v>226.72</v>
      </c>
      <c r="I822" s="169" t="n">
        <f aca="false">ROUND(G822*H822,2)</f>
        <v>1360.32</v>
      </c>
      <c r="J822" s="169"/>
      <c r="K822" s="170" t="n">
        <f aca="false">IF(G822&gt;0.001,1,0)</f>
        <v>1</v>
      </c>
      <c r="L822" s="170"/>
      <c r="M822" s="170"/>
      <c r="N822" s="175" t="n">
        <v>174.4</v>
      </c>
      <c r="O822" s="176" t="s">
        <v>86</v>
      </c>
      <c r="P822" s="117"/>
    </row>
    <row r="823" customFormat="false" ht="15" hidden="true" customHeight="true" outlineLevel="0" collapsed="false">
      <c r="A823" s="165"/>
      <c r="B823" s="172" t="str">
        <f aca="false">CONCATENATE($R$805,SUM($K$806:K823))</f>
        <v>13.4.2</v>
      </c>
      <c r="C823" s="172"/>
      <c r="D823" s="172"/>
      <c r="E823" s="173" t="s">
        <v>888</v>
      </c>
      <c r="F823" s="168" t="s">
        <v>178</v>
      </c>
      <c r="G823" s="169"/>
      <c r="H823" s="169" t="n">
        <f aca="false">ROUND(N823*(1+$O$1),2)</f>
        <v>172.02</v>
      </c>
      <c r="I823" s="169" t="n">
        <f aca="false">ROUND(G823*H823,2)</f>
        <v>0</v>
      </c>
      <c r="J823" s="169"/>
      <c r="K823" s="170" t="n">
        <f aca="false">IF(G823&gt;0.001,1,0)</f>
        <v>0</v>
      </c>
      <c r="L823" s="170"/>
      <c r="M823" s="170"/>
      <c r="N823" s="175" t="n">
        <v>132.32</v>
      </c>
      <c r="O823" s="176" t="s">
        <v>86</v>
      </c>
      <c r="P823" s="117"/>
    </row>
    <row r="824" customFormat="false" ht="15" hidden="true" customHeight="true" outlineLevel="0" collapsed="false">
      <c r="A824" s="165"/>
      <c r="B824" s="172" t="str">
        <f aca="false">CONCATENATE($R$805,SUM($K$806:K824))</f>
        <v>13.4.2</v>
      </c>
      <c r="C824" s="172"/>
      <c r="D824" s="172"/>
      <c r="E824" s="173" t="s">
        <v>889</v>
      </c>
      <c r="F824" s="168" t="s">
        <v>178</v>
      </c>
      <c r="G824" s="169"/>
      <c r="H824" s="169" t="n">
        <f aca="false">ROUND(N824*(1+$O$1),2)</f>
        <v>91.43</v>
      </c>
      <c r="I824" s="169" t="n">
        <f aca="false">ROUND(G824*H824,2)</f>
        <v>0</v>
      </c>
      <c r="J824" s="169"/>
      <c r="K824" s="170" t="n">
        <f aca="false">IF(G824&gt;0.001,1,0)</f>
        <v>0</v>
      </c>
      <c r="L824" s="170"/>
      <c r="M824" s="170"/>
      <c r="N824" s="175" t="n">
        <v>70.33</v>
      </c>
      <c r="O824" s="176" t="s">
        <v>86</v>
      </c>
      <c r="P824" s="117"/>
    </row>
    <row r="825" customFormat="false" ht="15" hidden="true" customHeight="true" outlineLevel="0" collapsed="false">
      <c r="A825" s="165"/>
      <c r="B825" s="172" t="str">
        <f aca="false">CONCATENATE($R$805,SUM($K$806:K825))</f>
        <v>13.4.2</v>
      </c>
      <c r="C825" s="172"/>
      <c r="D825" s="172"/>
      <c r="E825" s="173" t="s">
        <v>890</v>
      </c>
      <c r="F825" s="168" t="s">
        <v>90</v>
      </c>
      <c r="G825" s="169"/>
      <c r="H825" s="169" t="n">
        <f aca="false">ROUND(N825*(1+$O$1),2)</f>
        <v>32.99</v>
      </c>
      <c r="I825" s="169" t="n">
        <f aca="false">ROUND(G825*H825,2)</f>
        <v>0</v>
      </c>
      <c r="J825" s="169"/>
      <c r="K825" s="170" t="n">
        <f aca="false">IF(G825&gt;0.001,1,0)</f>
        <v>0</v>
      </c>
      <c r="L825" s="170"/>
      <c r="M825" s="170"/>
      <c r="N825" s="175" t="n">
        <v>25.38</v>
      </c>
      <c r="O825" s="176" t="s">
        <v>86</v>
      </c>
      <c r="P825" s="117"/>
    </row>
    <row r="826" customFormat="false" ht="15" hidden="true" customHeight="true" outlineLevel="0" collapsed="false">
      <c r="A826" s="165"/>
      <c r="B826" s="172" t="str">
        <f aca="false">CONCATENATE($R$805,SUM($K$806:K826))</f>
        <v>13.4.2</v>
      </c>
      <c r="C826" s="172"/>
      <c r="D826" s="172"/>
      <c r="E826" s="173" t="s">
        <v>891</v>
      </c>
      <c r="F826" s="168" t="s">
        <v>178</v>
      </c>
      <c r="G826" s="169"/>
      <c r="H826" s="169" t="n">
        <f aca="false">ROUND(N826*(1+$O$1),2)</f>
        <v>77.96</v>
      </c>
      <c r="I826" s="169" t="n">
        <f aca="false">ROUND(G826*H826,2)</f>
        <v>0</v>
      </c>
      <c r="J826" s="169"/>
      <c r="K826" s="170" t="n">
        <f aca="false">IF(G826&gt;0.001,1,0)</f>
        <v>0</v>
      </c>
      <c r="L826" s="170"/>
      <c r="M826" s="170"/>
      <c r="N826" s="175" t="n">
        <v>59.97</v>
      </c>
      <c r="O826" s="176" t="s">
        <v>86</v>
      </c>
      <c r="P826" s="117"/>
    </row>
    <row r="827" customFormat="false" ht="15" hidden="true" customHeight="true" outlineLevel="0" collapsed="false">
      <c r="A827" s="165"/>
      <c r="B827" s="172" t="str">
        <f aca="false">CONCATENATE($R$805,SUM($K$806:K827))</f>
        <v>13.4.2</v>
      </c>
      <c r="C827" s="172"/>
      <c r="D827" s="172"/>
      <c r="E827" s="173" t="s">
        <v>892</v>
      </c>
      <c r="F827" s="168" t="s">
        <v>90</v>
      </c>
      <c r="G827" s="169"/>
      <c r="H827" s="169" t="n">
        <f aca="false">ROUND(N827*(1+$O$1),2)</f>
        <v>10.58</v>
      </c>
      <c r="I827" s="169" t="n">
        <f aca="false">ROUND(G827*H827,2)</f>
        <v>0</v>
      </c>
      <c r="J827" s="169"/>
      <c r="K827" s="170" t="n">
        <f aca="false">IF(G827&gt;0.001,1,0)</f>
        <v>0</v>
      </c>
      <c r="L827" s="170"/>
      <c r="M827" s="170"/>
      <c r="N827" s="175" t="n">
        <v>8.14</v>
      </c>
      <c r="O827" s="176" t="s">
        <v>86</v>
      </c>
      <c r="P827" s="117"/>
    </row>
    <row r="828" customFormat="false" ht="15" hidden="true" customHeight="true" outlineLevel="0" collapsed="false">
      <c r="A828" s="165"/>
      <c r="B828" s="172" t="str">
        <f aca="false">CONCATENATE($R$805,SUM($K$806:K828))</f>
        <v>13.4.2</v>
      </c>
      <c r="C828" s="172"/>
      <c r="D828" s="172"/>
      <c r="E828" s="173" t="s">
        <v>893</v>
      </c>
      <c r="F828" s="168" t="s">
        <v>90</v>
      </c>
      <c r="G828" s="169"/>
      <c r="H828" s="169" t="n">
        <f aca="false">ROUND(N828*(1+$O$1),2)</f>
        <v>28.78</v>
      </c>
      <c r="I828" s="169" t="n">
        <f aca="false">ROUND(G828*H828,2)</f>
        <v>0</v>
      </c>
      <c r="J828" s="169"/>
      <c r="K828" s="170" t="n">
        <f aca="false">IF(G828&gt;0.001,1,0)</f>
        <v>0</v>
      </c>
      <c r="L828" s="170"/>
      <c r="M828" s="170"/>
      <c r="N828" s="175" t="n">
        <v>22.14</v>
      </c>
      <c r="O828" s="176" t="s">
        <v>86</v>
      </c>
      <c r="P828" s="117"/>
    </row>
    <row r="829" customFormat="false" ht="15" hidden="true" customHeight="true" outlineLevel="0" collapsed="false">
      <c r="A829" s="165"/>
      <c r="B829" s="172" t="str">
        <f aca="false">CONCATENATE($R$805,SUM($K$806:K829))</f>
        <v>13.4.2</v>
      </c>
      <c r="C829" s="172"/>
      <c r="D829" s="172"/>
      <c r="E829" s="173" t="s">
        <v>894</v>
      </c>
      <c r="F829" s="168" t="s">
        <v>90</v>
      </c>
      <c r="G829" s="169"/>
      <c r="H829" s="169" t="n">
        <f aca="false">ROUND(N829*(1+$O$1),2)</f>
        <v>8.11</v>
      </c>
      <c r="I829" s="169" t="n">
        <f aca="false">ROUND(G829*H829,2)</f>
        <v>0</v>
      </c>
      <c r="J829" s="169"/>
      <c r="K829" s="170" t="n">
        <f aca="false">IF(G829&gt;0.001,1,0)</f>
        <v>0</v>
      </c>
      <c r="L829" s="170"/>
      <c r="M829" s="170"/>
      <c r="N829" s="175" t="n">
        <v>6.24</v>
      </c>
      <c r="O829" s="176" t="s">
        <v>86</v>
      </c>
      <c r="P829" s="117"/>
    </row>
    <row r="830" customFormat="false" ht="15" hidden="true" customHeight="true" outlineLevel="0" collapsed="false">
      <c r="A830" s="165"/>
      <c r="B830" s="172" t="str">
        <f aca="false">CONCATENATE($R$805,SUM($K$806:K830))</f>
        <v>13.4.2</v>
      </c>
      <c r="C830" s="172"/>
      <c r="D830" s="172"/>
      <c r="E830" s="173" t="s">
        <v>895</v>
      </c>
      <c r="F830" s="168" t="s">
        <v>90</v>
      </c>
      <c r="G830" s="169"/>
      <c r="H830" s="169" t="n">
        <f aca="false">ROUND(N830*(1+$O$1),2)</f>
        <v>37.88</v>
      </c>
      <c r="I830" s="169" t="n">
        <f aca="false">ROUND(G830*H830,2)</f>
        <v>0</v>
      </c>
      <c r="J830" s="169"/>
      <c r="K830" s="170" t="n">
        <f aca="false">IF(G830&gt;0.001,1,0)</f>
        <v>0</v>
      </c>
      <c r="L830" s="170"/>
      <c r="M830" s="170"/>
      <c r="N830" s="175" t="n">
        <v>29.14</v>
      </c>
      <c r="O830" s="176" t="s">
        <v>86</v>
      </c>
      <c r="P830" s="117"/>
    </row>
    <row r="831" customFormat="false" ht="15" hidden="true" customHeight="true" outlineLevel="0" collapsed="false">
      <c r="A831" s="165"/>
      <c r="B831" s="172" t="str">
        <f aca="false">CONCATENATE($R$805,SUM($K$806:K831))</f>
        <v>13.4.2</v>
      </c>
      <c r="C831" s="172"/>
      <c r="D831" s="172"/>
      <c r="E831" s="173" t="s">
        <v>896</v>
      </c>
      <c r="F831" s="168" t="s">
        <v>90</v>
      </c>
      <c r="G831" s="169"/>
      <c r="H831" s="169" t="n">
        <f aca="false">ROUND(N831*(1+$O$1),2)</f>
        <v>10.78</v>
      </c>
      <c r="I831" s="169" t="n">
        <f aca="false">ROUND(G831*H831,2)</f>
        <v>0</v>
      </c>
      <c r="J831" s="169"/>
      <c r="K831" s="170" t="n">
        <f aca="false">IF(G831&gt;0.001,1,0)</f>
        <v>0</v>
      </c>
      <c r="L831" s="170"/>
      <c r="M831" s="170"/>
      <c r="N831" s="175" t="n">
        <v>8.29</v>
      </c>
      <c r="O831" s="176" t="s">
        <v>86</v>
      </c>
      <c r="P831" s="117"/>
    </row>
    <row r="832" customFormat="false" ht="15" hidden="true" customHeight="true" outlineLevel="0" collapsed="false">
      <c r="A832" s="165"/>
      <c r="B832" s="172" t="str">
        <f aca="false">CONCATENATE($R$805,SUM($K$806:K832))</f>
        <v>13.4.2</v>
      </c>
      <c r="C832" s="172"/>
      <c r="D832" s="172"/>
      <c r="E832" s="173" t="s">
        <v>897</v>
      </c>
      <c r="F832" s="168" t="s">
        <v>898</v>
      </c>
      <c r="G832" s="169"/>
      <c r="H832" s="169" t="n">
        <f aca="false">ROUND(N832*(1+$O$1),2)</f>
        <v>14.87</v>
      </c>
      <c r="I832" s="169" t="n">
        <f aca="false">ROUND(G832*H832,2)</f>
        <v>0</v>
      </c>
      <c r="J832" s="169"/>
      <c r="K832" s="170" t="n">
        <f aca="false">IF(G832&gt;0.001,1,0)</f>
        <v>0</v>
      </c>
      <c r="L832" s="170"/>
      <c r="M832" s="170"/>
      <c r="N832" s="175" t="n">
        <v>11.44</v>
      </c>
      <c r="O832" s="176" t="s">
        <v>86</v>
      </c>
      <c r="P832" s="117"/>
    </row>
    <row r="833" customFormat="false" ht="15" hidden="true" customHeight="true" outlineLevel="0" collapsed="false">
      <c r="A833" s="165"/>
      <c r="B833" s="172" t="str">
        <f aca="false">CONCATENATE($R$805,SUM($K$806:K833))</f>
        <v>13.4.2</v>
      </c>
      <c r="C833" s="172"/>
      <c r="D833" s="172"/>
      <c r="E833" s="173" t="s">
        <v>899</v>
      </c>
      <c r="F833" s="168" t="s">
        <v>90</v>
      </c>
      <c r="G833" s="169"/>
      <c r="H833" s="169" t="n">
        <f aca="false">ROUND(N833*(1+$O$1),2)</f>
        <v>37.12</v>
      </c>
      <c r="I833" s="169" t="n">
        <f aca="false">ROUND(G833*H833,2)</f>
        <v>0</v>
      </c>
      <c r="J833" s="169"/>
      <c r="K833" s="170" t="n">
        <f aca="false">IF(G833&gt;0.001,1,0)</f>
        <v>0</v>
      </c>
      <c r="L833" s="170"/>
      <c r="M833" s="170"/>
      <c r="N833" s="175" t="n">
        <v>28.55</v>
      </c>
      <c r="O833" s="176" t="s">
        <v>86</v>
      </c>
      <c r="P833" s="117"/>
    </row>
    <row r="834" customFormat="false" ht="15" hidden="true" customHeight="true" outlineLevel="0" collapsed="false">
      <c r="A834" s="165"/>
      <c r="B834" s="172" t="str">
        <f aca="false">CONCATENATE($R$805,SUM($K$806:K834))</f>
        <v>13.4.2</v>
      </c>
      <c r="C834" s="172"/>
      <c r="D834" s="172"/>
      <c r="E834" s="173" t="s">
        <v>900</v>
      </c>
      <c r="F834" s="168" t="s">
        <v>90</v>
      </c>
      <c r="G834" s="169"/>
      <c r="H834" s="169" t="n">
        <f aca="false">ROUND(N834*(1+$O$1),2)</f>
        <v>44.92</v>
      </c>
      <c r="I834" s="169" t="n">
        <f aca="false">ROUND(G834*H834,2)</f>
        <v>0</v>
      </c>
      <c r="J834" s="169"/>
      <c r="K834" s="170" t="n">
        <f aca="false">IF(G834&gt;0.001,1,0)</f>
        <v>0</v>
      </c>
      <c r="L834" s="170"/>
      <c r="M834" s="170"/>
      <c r="N834" s="175" t="n">
        <v>34.55</v>
      </c>
      <c r="O834" s="176" t="s">
        <v>86</v>
      </c>
      <c r="P834" s="117"/>
    </row>
    <row r="835" customFormat="false" ht="15" hidden="true" customHeight="true" outlineLevel="0" collapsed="false">
      <c r="A835" s="165"/>
      <c r="B835" s="172" t="str">
        <f aca="false">CONCATENATE($R$805,SUM($K$806:K835))</f>
        <v>13.4.2</v>
      </c>
      <c r="C835" s="172"/>
      <c r="D835" s="172"/>
      <c r="E835" s="173" t="s">
        <v>901</v>
      </c>
      <c r="F835" s="168" t="s">
        <v>90</v>
      </c>
      <c r="G835" s="169"/>
      <c r="H835" s="169" t="n">
        <f aca="false">ROUND(N835*(1+$O$1),2)</f>
        <v>34.55</v>
      </c>
      <c r="I835" s="169" t="n">
        <f aca="false">ROUND(G835*H835,2)</f>
        <v>0</v>
      </c>
      <c r="J835" s="169"/>
      <c r="K835" s="170" t="n">
        <f aca="false">IF(G835&gt;0.001,1,0)</f>
        <v>0</v>
      </c>
      <c r="L835" s="170"/>
      <c r="M835" s="170"/>
      <c r="N835" s="175" t="n">
        <v>26.58</v>
      </c>
      <c r="O835" s="176" t="s">
        <v>86</v>
      </c>
      <c r="P835" s="117"/>
    </row>
    <row r="836" customFormat="false" ht="15" hidden="false" customHeight="true" outlineLevel="0" collapsed="false">
      <c r="A836" s="165"/>
      <c r="B836" s="172" t="str">
        <f aca="false">CONCATENATE($R$805,SUM($K$806:K836))</f>
        <v>13.4.3</v>
      </c>
      <c r="C836" s="172" t="n">
        <v>170339</v>
      </c>
      <c r="D836" s="172" t="s">
        <v>77</v>
      </c>
      <c r="E836" s="173" t="s">
        <v>902</v>
      </c>
      <c r="F836" s="168" t="s">
        <v>90</v>
      </c>
      <c r="G836" s="169" t="n">
        <v>2</v>
      </c>
      <c r="H836" s="169" t="n">
        <f aca="false">ROUND(N836*(1+$O$1),2)</f>
        <v>22.14</v>
      </c>
      <c r="I836" s="169" t="n">
        <f aca="false">ROUND(G836*H836,2)</f>
        <v>44.28</v>
      </c>
      <c r="J836" s="169"/>
      <c r="K836" s="170" t="n">
        <f aca="false">IF(G836&gt;0.001,1,0)</f>
        <v>1</v>
      </c>
      <c r="L836" s="170"/>
      <c r="M836" s="170"/>
      <c r="N836" s="175" t="n">
        <v>17.03</v>
      </c>
      <c r="O836" s="176" t="s">
        <v>86</v>
      </c>
      <c r="P836" s="117"/>
    </row>
    <row r="837" customFormat="false" ht="15" hidden="false" customHeight="true" outlineLevel="0" collapsed="false">
      <c r="A837" s="165"/>
      <c r="B837" s="172" t="str">
        <f aca="false">CONCATENATE($R$805,SUM($K$806:K837))</f>
        <v>13.4.4</v>
      </c>
      <c r="C837" s="172" t="n">
        <v>171523</v>
      </c>
      <c r="D837" s="172" t="s">
        <v>77</v>
      </c>
      <c r="E837" s="173" t="s">
        <v>903</v>
      </c>
      <c r="F837" s="168" t="s">
        <v>90</v>
      </c>
      <c r="G837" s="169" t="n">
        <v>2</v>
      </c>
      <c r="H837" s="169" t="n">
        <f aca="false">ROUND(N837*(1+$O$1),2)</f>
        <v>26.3</v>
      </c>
      <c r="I837" s="169" t="n">
        <f aca="false">ROUND(G837*H837,2)</f>
        <v>52.6</v>
      </c>
      <c r="J837" s="169"/>
      <c r="K837" s="170" t="n">
        <f aca="false">IF(G837&gt;0.001,1,0)</f>
        <v>1</v>
      </c>
      <c r="L837" s="170"/>
      <c r="M837" s="170"/>
      <c r="N837" s="175" t="n">
        <v>20.23</v>
      </c>
      <c r="O837" s="176" t="s">
        <v>86</v>
      </c>
      <c r="P837" s="117"/>
    </row>
    <row r="838" customFormat="false" ht="15" hidden="true" customHeight="true" outlineLevel="0" collapsed="false">
      <c r="A838" s="165"/>
      <c r="B838" s="172" t="str">
        <f aca="false">CONCATENATE($R$805,SUM($K$806:K838))</f>
        <v>13.4.4</v>
      </c>
      <c r="C838" s="172"/>
      <c r="D838" s="172"/>
      <c r="E838" s="173" t="s">
        <v>904</v>
      </c>
      <c r="F838" s="168" t="s">
        <v>90</v>
      </c>
      <c r="G838" s="169"/>
      <c r="H838" s="169" t="n">
        <f aca="false">ROUND(N838*(1+$O$1),2)</f>
        <v>37.15</v>
      </c>
      <c r="I838" s="169" t="n">
        <f aca="false">ROUND(G838*H838,2)</f>
        <v>0</v>
      </c>
      <c r="J838" s="169"/>
      <c r="K838" s="170" t="n">
        <f aca="false">IF(G838&gt;0.001,1,0)</f>
        <v>0</v>
      </c>
      <c r="L838" s="170"/>
      <c r="M838" s="170"/>
      <c r="N838" s="175" t="n">
        <v>28.58</v>
      </c>
      <c r="O838" s="176" t="s">
        <v>86</v>
      </c>
      <c r="P838" s="117"/>
    </row>
    <row r="839" customFormat="false" ht="15" hidden="true" customHeight="true" outlineLevel="0" collapsed="false">
      <c r="A839" s="165"/>
      <c r="B839" s="172" t="str">
        <f aca="false">CONCATENATE($R$805,SUM($K$806:K839))</f>
        <v>13.4.4</v>
      </c>
      <c r="C839" s="172"/>
      <c r="D839" s="172"/>
      <c r="E839" s="173" t="s">
        <v>905</v>
      </c>
      <c r="F839" s="168" t="s">
        <v>90</v>
      </c>
      <c r="G839" s="169"/>
      <c r="H839" s="169" t="n">
        <f aca="false">ROUND(N839*(1+$O$1),2)</f>
        <v>208.72</v>
      </c>
      <c r="I839" s="169" t="n">
        <f aca="false">ROUND(G839*H839,2)</f>
        <v>0</v>
      </c>
      <c r="J839" s="169"/>
      <c r="K839" s="170" t="n">
        <f aca="false">IF(G839&gt;0.001,1,0)</f>
        <v>0</v>
      </c>
      <c r="L839" s="170"/>
      <c r="M839" s="170"/>
      <c r="N839" s="175" t="n">
        <v>160.55</v>
      </c>
      <c r="O839" s="176" t="s">
        <v>86</v>
      </c>
      <c r="P839" s="117"/>
    </row>
    <row r="840" customFormat="false" ht="15" hidden="true" customHeight="true" outlineLevel="0" collapsed="false">
      <c r="A840" s="165"/>
      <c r="B840" s="172" t="str">
        <f aca="false">CONCATENATE($R$805,SUM($K$806:K840))</f>
        <v>13.4.4</v>
      </c>
      <c r="C840" s="172"/>
      <c r="D840" s="172"/>
      <c r="E840" s="173" t="s">
        <v>906</v>
      </c>
      <c r="F840" s="168" t="s">
        <v>90</v>
      </c>
      <c r="G840" s="169"/>
      <c r="H840" s="169" t="n">
        <f aca="false">ROUND(N840*(1+$O$1),2)</f>
        <v>59.22</v>
      </c>
      <c r="I840" s="169" t="n">
        <f aca="false">ROUND(G840*H840,2)</f>
        <v>0</v>
      </c>
      <c r="J840" s="169"/>
      <c r="K840" s="170" t="n">
        <f aca="false">IF(G840&gt;0.001,1,0)</f>
        <v>0</v>
      </c>
      <c r="L840" s="170"/>
      <c r="M840" s="170"/>
      <c r="N840" s="175" t="n">
        <v>45.55</v>
      </c>
      <c r="O840" s="176" t="s">
        <v>86</v>
      </c>
      <c r="P840" s="117"/>
    </row>
    <row r="841" customFormat="false" ht="15" hidden="false" customHeight="true" outlineLevel="0" collapsed="false">
      <c r="A841" s="165"/>
      <c r="B841" s="172"/>
      <c r="C841" s="178"/>
      <c r="D841" s="172"/>
      <c r="E841" s="189" t="s">
        <v>263</v>
      </c>
      <c r="F841" s="168"/>
      <c r="G841" s="169"/>
      <c r="H841" s="169"/>
      <c r="I841" s="169"/>
      <c r="J841" s="169" t="n">
        <f aca="false">SUM(I806:I840)</f>
        <v>1489.58</v>
      </c>
      <c r="K841" s="170" t="n">
        <f aca="false">IF(J841&gt;0.01,1,0)</f>
        <v>1</v>
      </c>
      <c r="L841" s="170"/>
      <c r="M841" s="170"/>
      <c r="N841" s="175"/>
      <c r="O841" s="176"/>
      <c r="P841" s="117"/>
    </row>
    <row r="842" customFormat="false" ht="15" hidden="false" customHeight="true" outlineLevel="0" collapsed="false">
      <c r="A842" s="165"/>
      <c r="B842" s="166" t="str">
        <f aca="false">CONCATENATE(B650,M842)</f>
        <v>13.5</v>
      </c>
      <c r="C842" s="166"/>
      <c r="D842" s="166"/>
      <c r="E842" s="167" t="s">
        <v>907</v>
      </c>
      <c r="F842" s="168"/>
      <c r="G842" s="169"/>
      <c r="H842" s="169"/>
      <c r="I842" s="169"/>
      <c r="J842" s="169"/>
      <c r="K842" s="170" t="n">
        <f aca="false">K917</f>
        <v>1</v>
      </c>
      <c r="L842" s="170"/>
      <c r="M842" s="170" t="str">
        <f aca="false">CONCATENATE(".",SUM(K651,K694,K711,K762,K805,K842))</f>
        <v>.5</v>
      </c>
      <c r="N842" s="175"/>
      <c r="O842" s="176"/>
      <c r="P842" s="117"/>
      <c r="R842" s="171" t="str">
        <f aca="false">CONCATENATE(B842,".")</f>
        <v>13.5.</v>
      </c>
    </row>
    <row r="843" customFormat="false" ht="12.75" hidden="true" customHeight="true" outlineLevel="0" collapsed="false">
      <c r="A843" s="165"/>
      <c r="B843" s="172" t="str">
        <f aca="false">CONCATENATE($R$842,SUM($K$843:K843))</f>
        <v>13.5.0</v>
      </c>
      <c r="C843" s="172"/>
      <c r="D843" s="172"/>
      <c r="E843" s="173" t="s">
        <v>908</v>
      </c>
      <c r="F843" s="168" t="s">
        <v>90</v>
      </c>
      <c r="G843" s="169"/>
      <c r="H843" s="169" t="n">
        <f aca="false">ROUND(N843*(1+$O$1),2)</f>
        <v>2315.35</v>
      </c>
      <c r="I843" s="169" t="n">
        <f aca="false">ROUND(G843*H843,2)</f>
        <v>0</v>
      </c>
      <c r="J843" s="169"/>
      <c r="K843" s="170" t="n">
        <f aca="false">IF(G843&gt;0.001,1,0)</f>
        <v>0</v>
      </c>
      <c r="L843" s="170"/>
      <c r="M843" s="170"/>
      <c r="N843" s="175" t="n">
        <v>1781.04</v>
      </c>
      <c r="O843" s="176" t="s">
        <v>86</v>
      </c>
      <c r="P843" s="117"/>
    </row>
    <row r="844" customFormat="false" ht="12.75" hidden="true" customHeight="true" outlineLevel="0" collapsed="false">
      <c r="A844" s="165"/>
      <c r="B844" s="172" t="str">
        <f aca="false">CONCATENATE($R$842,SUM($K$843:K844))</f>
        <v>13.5.0</v>
      </c>
      <c r="C844" s="172"/>
      <c r="D844" s="172"/>
      <c r="E844" s="173" t="s">
        <v>909</v>
      </c>
      <c r="F844" s="168" t="s">
        <v>90</v>
      </c>
      <c r="G844" s="169"/>
      <c r="H844" s="169" t="n">
        <f aca="false">ROUND(N844*(1+$O$1),2)</f>
        <v>2520.78</v>
      </c>
      <c r="I844" s="169" t="n">
        <f aca="false">ROUND(G844*H844,2)</f>
        <v>0</v>
      </c>
      <c r="J844" s="169"/>
      <c r="K844" s="170" t="n">
        <f aca="false">IF(G844&gt;0.001,1,0)</f>
        <v>0</v>
      </c>
      <c r="L844" s="170"/>
      <c r="M844" s="170"/>
      <c r="N844" s="175" t="n">
        <v>1939.06</v>
      </c>
      <c r="O844" s="176" t="s">
        <v>86</v>
      </c>
      <c r="P844" s="117"/>
    </row>
    <row r="845" customFormat="false" ht="12.75" hidden="true" customHeight="true" outlineLevel="0" collapsed="false">
      <c r="A845" s="165"/>
      <c r="B845" s="172" t="str">
        <f aca="false">CONCATENATE($R$842,SUM($K$843:K845))</f>
        <v>13.5.0</v>
      </c>
      <c r="C845" s="172"/>
      <c r="D845" s="172"/>
      <c r="E845" s="173" t="s">
        <v>910</v>
      </c>
      <c r="F845" s="168" t="s">
        <v>90</v>
      </c>
      <c r="G845" s="169"/>
      <c r="H845" s="169" t="n">
        <f aca="false">ROUND(N845*(1+$O$1),2)</f>
        <v>109.69</v>
      </c>
      <c r="I845" s="169" t="n">
        <f aca="false">ROUND(G845*H845,2)</f>
        <v>0</v>
      </c>
      <c r="J845" s="169"/>
      <c r="K845" s="170" t="n">
        <f aca="false">IF(G845&gt;0.001,1,0)</f>
        <v>0</v>
      </c>
      <c r="L845" s="170"/>
      <c r="M845" s="170"/>
      <c r="N845" s="175" t="n">
        <v>84.38</v>
      </c>
      <c r="O845" s="176" t="s">
        <v>86</v>
      </c>
      <c r="P845" s="117"/>
    </row>
    <row r="846" customFormat="false" ht="12.75" hidden="true" customHeight="true" outlineLevel="0" collapsed="false">
      <c r="A846" s="165"/>
      <c r="B846" s="172" t="str">
        <f aca="false">CONCATENATE($R$842,SUM($K$843:K846))</f>
        <v>13.5.0</v>
      </c>
      <c r="C846" s="172"/>
      <c r="D846" s="172"/>
      <c r="E846" s="173" t="s">
        <v>911</v>
      </c>
      <c r="F846" s="168" t="s">
        <v>90</v>
      </c>
      <c r="G846" s="169"/>
      <c r="H846" s="169" t="n">
        <f aca="false">ROUND(N846*(1+$O$1),2)</f>
        <v>21.11</v>
      </c>
      <c r="I846" s="169" t="n">
        <f aca="false">ROUND(G846*H846,2)</f>
        <v>0</v>
      </c>
      <c r="J846" s="169"/>
      <c r="K846" s="170" t="n">
        <f aca="false">IF(G846&gt;0.001,1,0)</f>
        <v>0</v>
      </c>
      <c r="L846" s="170"/>
      <c r="M846" s="170"/>
      <c r="N846" s="175" t="n">
        <v>16.24</v>
      </c>
      <c r="O846" s="176" t="s">
        <v>86</v>
      </c>
      <c r="P846" s="117"/>
    </row>
    <row r="847" customFormat="false" ht="12.75" hidden="false" customHeight="true" outlineLevel="0" collapsed="false">
      <c r="A847" s="165"/>
      <c r="B847" s="172" t="str">
        <f aca="false">CONCATENATE($R$842,SUM($K$843:K847))</f>
        <v>13.5.1</v>
      </c>
      <c r="C847" s="172" t="n">
        <v>170998</v>
      </c>
      <c r="D847" s="172" t="s">
        <v>77</v>
      </c>
      <c r="E847" s="173" t="s">
        <v>912</v>
      </c>
      <c r="F847" s="168" t="s">
        <v>90</v>
      </c>
      <c r="G847" s="169" t="n">
        <v>6</v>
      </c>
      <c r="H847" s="169" t="n">
        <f aca="false">ROUND(N847*(1+$O$1),2)</f>
        <v>16.81</v>
      </c>
      <c r="I847" s="169" t="n">
        <f aca="false">ROUND(G847*H847,2)</f>
        <v>100.86</v>
      </c>
      <c r="J847" s="169"/>
      <c r="K847" s="170" t="n">
        <f aca="false">IF(G847&gt;0.001,1,0)</f>
        <v>1</v>
      </c>
      <c r="L847" s="170"/>
      <c r="M847" s="170"/>
      <c r="N847" s="175" t="n">
        <v>12.93</v>
      </c>
      <c r="O847" s="176" t="s">
        <v>86</v>
      </c>
      <c r="P847" s="117"/>
    </row>
    <row r="848" customFormat="false" ht="12.75" hidden="true" customHeight="true" outlineLevel="0" collapsed="false">
      <c r="A848" s="165"/>
      <c r="B848" s="172" t="str">
        <f aca="false">CONCATENATE($R$842,SUM($K$843:K848))</f>
        <v>13.5.1</v>
      </c>
      <c r="C848" s="172"/>
      <c r="D848" s="172"/>
      <c r="E848" s="173" t="s">
        <v>913</v>
      </c>
      <c r="F848" s="168" t="s">
        <v>90</v>
      </c>
      <c r="G848" s="169"/>
      <c r="H848" s="169" t="n">
        <f aca="false">ROUND(N848*(1+$O$1),2)</f>
        <v>18.38</v>
      </c>
      <c r="I848" s="169" t="n">
        <f aca="false">ROUND(G848*H848,2)</f>
        <v>0</v>
      </c>
      <c r="J848" s="169"/>
      <c r="K848" s="170" t="n">
        <f aca="false">IF(G848&gt;0.001,1,0)</f>
        <v>0</v>
      </c>
      <c r="L848" s="170"/>
      <c r="M848" s="170"/>
      <c r="N848" s="175" t="n">
        <v>14.14</v>
      </c>
      <c r="O848" s="176" t="s">
        <v>86</v>
      </c>
      <c r="P848" s="117"/>
    </row>
    <row r="849" customFormat="false" ht="12.75" hidden="true" customHeight="true" outlineLevel="0" collapsed="false">
      <c r="A849" s="165"/>
      <c r="B849" s="172" t="str">
        <f aca="false">CONCATENATE($R$842,SUM($K$843:K849))</f>
        <v>13.5.1</v>
      </c>
      <c r="C849" s="172"/>
      <c r="D849" s="172"/>
      <c r="E849" s="173" t="s">
        <v>914</v>
      </c>
      <c r="F849" s="168" t="s">
        <v>90</v>
      </c>
      <c r="G849" s="169"/>
      <c r="H849" s="169" t="n">
        <f aca="false">ROUND(N849*(1+$O$1),2)</f>
        <v>54.78</v>
      </c>
      <c r="I849" s="169" t="n">
        <f aca="false">ROUND(G849*H849,2)</f>
        <v>0</v>
      </c>
      <c r="J849" s="169"/>
      <c r="K849" s="170" t="n">
        <f aca="false">IF(G849&gt;0.001,1,0)</f>
        <v>0</v>
      </c>
      <c r="L849" s="170"/>
      <c r="M849" s="170"/>
      <c r="N849" s="175" t="n">
        <v>42.14</v>
      </c>
      <c r="O849" s="176" t="s">
        <v>86</v>
      </c>
      <c r="P849" s="117"/>
    </row>
    <row r="850" customFormat="false" ht="12.75" hidden="true" customHeight="true" outlineLevel="0" collapsed="false">
      <c r="A850" s="165"/>
      <c r="B850" s="172" t="str">
        <f aca="false">CONCATENATE($R$842,SUM($K$843:K850))</f>
        <v>13.5.1</v>
      </c>
      <c r="C850" s="172"/>
      <c r="D850" s="172"/>
      <c r="E850" s="173" t="s">
        <v>915</v>
      </c>
      <c r="F850" s="168" t="s">
        <v>90</v>
      </c>
      <c r="G850" s="169"/>
      <c r="H850" s="169" t="n">
        <f aca="false">ROUND(N850*(1+$O$1),2)</f>
        <v>10.71</v>
      </c>
      <c r="I850" s="169" t="n">
        <f aca="false">ROUND(G850*H850,2)</f>
        <v>0</v>
      </c>
      <c r="J850" s="169"/>
      <c r="K850" s="170" t="n">
        <f aca="false">IF(G850&gt;0.001,1,0)</f>
        <v>0</v>
      </c>
      <c r="L850" s="170"/>
      <c r="M850" s="170"/>
      <c r="N850" s="175" t="n">
        <v>8.24</v>
      </c>
      <c r="O850" s="176" t="s">
        <v>86</v>
      </c>
      <c r="P850" s="117"/>
    </row>
    <row r="851" customFormat="false" ht="12.75" hidden="true" customHeight="true" outlineLevel="0" collapsed="false">
      <c r="A851" s="165"/>
      <c r="B851" s="172" t="str">
        <f aca="false">CONCATENATE($R$842,SUM($K$843:K851))</f>
        <v>13.5.1</v>
      </c>
      <c r="C851" s="172"/>
      <c r="D851" s="172"/>
      <c r="E851" s="173" t="s">
        <v>916</v>
      </c>
      <c r="F851" s="168" t="s">
        <v>90</v>
      </c>
      <c r="G851" s="169"/>
      <c r="H851" s="169" t="n">
        <f aca="false">ROUND(N851*(1+$O$1),2)</f>
        <v>9.41</v>
      </c>
      <c r="I851" s="169" t="n">
        <f aca="false">ROUND(G851*H851,2)</f>
        <v>0</v>
      </c>
      <c r="J851" s="169"/>
      <c r="K851" s="170" t="n">
        <f aca="false">IF(G851&gt;0.001,1,0)</f>
        <v>0</v>
      </c>
      <c r="L851" s="170"/>
      <c r="M851" s="170"/>
      <c r="N851" s="175" t="n">
        <v>7.24</v>
      </c>
      <c r="O851" s="176" t="s">
        <v>86</v>
      </c>
      <c r="P851" s="117"/>
    </row>
    <row r="852" customFormat="false" ht="12.75" hidden="true" customHeight="true" outlineLevel="0" collapsed="false">
      <c r="A852" s="165"/>
      <c r="B852" s="172" t="str">
        <f aca="false">CONCATENATE($R$842,SUM($K$843:K852))</f>
        <v>13.5.1</v>
      </c>
      <c r="C852" s="172"/>
      <c r="D852" s="172"/>
      <c r="E852" s="173" t="s">
        <v>917</v>
      </c>
      <c r="F852" s="168" t="s">
        <v>90</v>
      </c>
      <c r="G852" s="169"/>
      <c r="H852" s="169" t="n">
        <f aca="false">ROUND(N852*(1+$O$1),2)</f>
        <v>17.76</v>
      </c>
      <c r="I852" s="169" t="n">
        <f aca="false">ROUND(G852*H852,2)</f>
        <v>0</v>
      </c>
      <c r="J852" s="169"/>
      <c r="K852" s="170" t="n">
        <f aca="false">IF(G852&gt;0.001,1,0)</f>
        <v>0</v>
      </c>
      <c r="L852" s="170"/>
      <c r="M852" s="170"/>
      <c r="N852" s="175" t="n">
        <v>13.66</v>
      </c>
      <c r="O852" s="176" t="s">
        <v>86</v>
      </c>
      <c r="P852" s="117"/>
    </row>
    <row r="853" customFormat="false" ht="12.75" hidden="true" customHeight="true" outlineLevel="0" collapsed="false">
      <c r="A853" s="165"/>
      <c r="B853" s="172" t="str">
        <f aca="false">CONCATENATE($R$842,SUM($K$843:K853))</f>
        <v>13.5.1</v>
      </c>
      <c r="C853" s="172"/>
      <c r="D853" s="172"/>
      <c r="E853" s="173" t="s">
        <v>918</v>
      </c>
      <c r="F853" s="168" t="s">
        <v>90</v>
      </c>
      <c r="G853" s="169"/>
      <c r="H853" s="169" t="n">
        <f aca="false">ROUND(N853*(1+$O$1),2)</f>
        <v>8.11</v>
      </c>
      <c r="I853" s="169" t="n">
        <f aca="false">ROUND(G853*H853,2)</f>
        <v>0</v>
      </c>
      <c r="J853" s="169"/>
      <c r="K853" s="170" t="n">
        <f aca="false">IF(G853&gt;0.001,1,0)</f>
        <v>0</v>
      </c>
      <c r="L853" s="170"/>
      <c r="M853" s="170"/>
      <c r="N853" s="175" t="n">
        <v>6.24</v>
      </c>
      <c r="O853" s="176" t="s">
        <v>86</v>
      </c>
      <c r="P853" s="117"/>
    </row>
    <row r="854" customFormat="false" ht="12.75" hidden="true" customHeight="true" outlineLevel="0" collapsed="false">
      <c r="A854" s="165"/>
      <c r="B854" s="172" t="str">
        <f aca="false">CONCATENATE($R$842,SUM($K$843:K854))</f>
        <v>13.5.1</v>
      </c>
      <c r="C854" s="172"/>
      <c r="D854" s="172"/>
      <c r="E854" s="173" t="s">
        <v>919</v>
      </c>
      <c r="F854" s="168" t="s">
        <v>90</v>
      </c>
      <c r="G854" s="169"/>
      <c r="H854" s="169" t="n">
        <f aca="false">ROUND(N854*(1+$O$1),2)</f>
        <v>27.61</v>
      </c>
      <c r="I854" s="169" t="n">
        <f aca="false">ROUND(G854*H854,2)</f>
        <v>0</v>
      </c>
      <c r="J854" s="169"/>
      <c r="K854" s="170" t="n">
        <f aca="false">IF(G854&gt;0.001,1,0)</f>
        <v>0</v>
      </c>
      <c r="L854" s="170"/>
      <c r="M854" s="170"/>
      <c r="N854" s="175" t="n">
        <v>21.24</v>
      </c>
      <c r="O854" s="176" t="s">
        <v>86</v>
      </c>
      <c r="P854" s="117"/>
    </row>
    <row r="855" customFormat="false" ht="12.75" hidden="true" customHeight="true" outlineLevel="0" collapsed="false">
      <c r="A855" s="165"/>
      <c r="B855" s="172" t="str">
        <f aca="false">CONCATENATE($R$842,SUM($K$843:K855))</f>
        <v>13.5.1</v>
      </c>
      <c r="C855" s="172"/>
      <c r="D855" s="172"/>
      <c r="E855" s="173" t="s">
        <v>920</v>
      </c>
      <c r="F855" s="168" t="s">
        <v>90</v>
      </c>
      <c r="G855" s="169"/>
      <c r="H855" s="169" t="n">
        <f aca="false">ROUND(N855*(1+$O$1),2)</f>
        <v>40.56</v>
      </c>
      <c r="I855" s="169" t="n">
        <f aca="false">ROUND(G855*H855,2)</f>
        <v>0</v>
      </c>
      <c r="J855" s="169"/>
      <c r="K855" s="170" t="n">
        <f aca="false">IF(G855&gt;0.001,1,0)</f>
        <v>0</v>
      </c>
      <c r="L855" s="170"/>
      <c r="M855" s="170"/>
      <c r="N855" s="175" t="n">
        <v>31.2</v>
      </c>
      <c r="O855" s="176" t="s">
        <v>86</v>
      </c>
      <c r="P855" s="117"/>
    </row>
    <row r="856" customFormat="false" ht="12.75" hidden="true" customHeight="true" outlineLevel="0" collapsed="false">
      <c r="A856" s="165"/>
      <c r="B856" s="172" t="str">
        <f aca="false">CONCATENATE($R$842,SUM($K$843:K856))</f>
        <v>13.5.1</v>
      </c>
      <c r="C856" s="172"/>
      <c r="D856" s="172"/>
      <c r="E856" s="173" t="s">
        <v>921</v>
      </c>
      <c r="F856" s="168" t="s">
        <v>90</v>
      </c>
      <c r="G856" s="169"/>
      <c r="H856" s="169" t="n">
        <f aca="false">ROUND(N856*(1+$O$1),2)</f>
        <v>55.51</v>
      </c>
      <c r="I856" s="169" t="n">
        <f aca="false">ROUND(G856*H856,2)</f>
        <v>0</v>
      </c>
      <c r="J856" s="169"/>
      <c r="K856" s="170" t="n">
        <f aca="false">IF(G856&gt;0.001,1,0)</f>
        <v>0</v>
      </c>
      <c r="L856" s="170"/>
      <c r="M856" s="170"/>
      <c r="N856" s="175" t="n">
        <v>42.7</v>
      </c>
      <c r="O856" s="176" t="s">
        <v>86</v>
      </c>
      <c r="P856" s="117"/>
    </row>
    <row r="857" customFormat="false" ht="12.75" hidden="true" customHeight="true" outlineLevel="0" collapsed="false">
      <c r="A857" s="165"/>
      <c r="B857" s="172" t="str">
        <f aca="false">CONCATENATE($R$842,SUM($K$843:K857))</f>
        <v>13.5.1</v>
      </c>
      <c r="C857" s="172"/>
      <c r="D857" s="172"/>
      <c r="E857" s="173" t="s">
        <v>922</v>
      </c>
      <c r="F857" s="168" t="s">
        <v>90</v>
      </c>
      <c r="G857" s="169"/>
      <c r="H857" s="169" t="n">
        <f aca="false">ROUND(N857*(1+$O$1),2)</f>
        <v>19.29</v>
      </c>
      <c r="I857" s="169" t="n">
        <f aca="false">ROUND(G857*H857,2)</f>
        <v>0</v>
      </c>
      <c r="J857" s="169"/>
      <c r="K857" s="170" t="n">
        <f aca="false">IF(G857&gt;0.001,1,0)</f>
        <v>0</v>
      </c>
      <c r="L857" s="170"/>
      <c r="M857" s="170"/>
      <c r="N857" s="175" t="n">
        <v>14.84</v>
      </c>
      <c r="O857" s="176" t="s">
        <v>86</v>
      </c>
      <c r="P857" s="117"/>
    </row>
    <row r="858" customFormat="false" ht="15" hidden="true" customHeight="true" outlineLevel="0" collapsed="false">
      <c r="A858" s="165"/>
      <c r="B858" s="172" t="str">
        <f aca="false">CONCATENATE($R$842,SUM($K$843:K858))</f>
        <v>13.5.1</v>
      </c>
      <c r="C858" s="172"/>
      <c r="D858" s="172"/>
      <c r="E858" s="173" t="s">
        <v>923</v>
      </c>
      <c r="F858" s="168" t="s">
        <v>90</v>
      </c>
      <c r="G858" s="169"/>
      <c r="H858" s="169" t="n">
        <f aca="false">ROUND(N858*(1+$O$1),2)</f>
        <v>39.75</v>
      </c>
      <c r="I858" s="169" t="n">
        <f aca="false">ROUND(G858*H858,2)</f>
        <v>0</v>
      </c>
      <c r="J858" s="169"/>
      <c r="K858" s="170" t="n">
        <f aca="false">IF(G858&gt;0.001,1,0)</f>
        <v>0</v>
      </c>
      <c r="L858" s="170"/>
      <c r="M858" s="170"/>
      <c r="N858" s="175" t="n">
        <v>30.58</v>
      </c>
      <c r="O858" s="176" t="s">
        <v>86</v>
      </c>
      <c r="P858" s="117"/>
    </row>
    <row r="859" customFormat="false" ht="15" hidden="true" customHeight="true" outlineLevel="0" collapsed="false">
      <c r="A859" s="165"/>
      <c r="B859" s="172" t="str">
        <f aca="false">CONCATENATE($R$842,SUM($K$843:K859))</f>
        <v>13.5.1</v>
      </c>
      <c r="C859" s="172"/>
      <c r="D859" s="172"/>
      <c r="E859" s="173" t="s">
        <v>924</v>
      </c>
      <c r="F859" s="168" t="s">
        <v>90</v>
      </c>
      <c r="G859" s="169"/>
      <c r="H859" s="169" t="n">
        <f aca="false">ROUND(N859*(1+$O$1),2)</f>
        <v>43.21</v>
      </c>
      <c r="I859" s="169" t="n">
        <f aca="false">ROUND(G859*H859,2)</f>
        <v>0</v>
      </c>
      <c r="J859" s="169"/>
      <c r="K859" s="170" t="n">
        <f aca="false">IF(G859&gt;0.001,1,0)</f>
        <v>0</v>
      </c>
      <c r="L859" s="170"/>
      <c r="M859" s="170"/>
      <c r="N859" s="175" t="n">
        <v>33.24</v>
      </c>
      <c r="O859" s="176" t="s">
        <v>86</v>
      </c>
      <c r="P859" s="117"/>
    </row>
    <row r="860" customFormat="false" ht="15" hidden="true" customHeight="true" outlineLevel="0" collapsed="false">
      <c r="A860" s="165"/>
      <c r="B860" s="172" t="str">
        <f aca="false">CONCATENATE($R$842,SUM($K$843:K860))</f>
        <v>13.5.1</v>
      </c>
      <c r="C860" s="172"/>
      <c r="D860" s="172"/>
      <c r="E860" s="173" t="s">
        <v>925</v>
      </c>
      <c r="F860" s="168" t="s">
        <v>90</v>
      </c>
      <c r="G860" s="169"/>
      <c r="H860" s="169" t="n">
        <f aca="false">ROUND(N860*(1+$O$1),2)</f>
        <v>20.07</v>
      </c>
      <c r="I860" s="169" t="n">
        <f aca="false">ROUND(G860*H860,2)</f>
        <v>0</v>
      </c>
      <c r="J860" s="169"/>
      <c r="K860" s="170" t="n">
        <f aca="false">IF(G860&gt;0.001,1,0)</f>
        <v>0</v>
      </c>
      <c r="L860" s="170"/>
      <c r="M860" s="170"/>
      <c r="N860" s="175" t="n">
        <v>15.44</v>
      </c>
      <c r="O860" s="176" t="s">
        <v>86</v>
      </c>
      <c r="P860" s="117"/>
    </row>
    <row r="861" customFormat="false" ht="15" hidden="true" customHeight="true" outlineLevel="0" collapsed="false">
      <c r="A861" s="165"/>
      <c r="B861" s="172" t="str">
        <f aca="false">CONCATENATE($R$842,SUM($K$843:K861))</f>
        <v>13.5.1</v>
      </c>
      <c r="C861" s="172"/>
      <c r="D861" s="172"/>
      <c r="E861" s="173" t="s">
        <v>926</v>
      </c>
      <c r="F861" s="168" t="s">
        <v>90</v>
      </c>
      <c r="G861" s="169"/>
      <c r="H861" s="169" t="n">
        <f aca="false">ROUND(N861*(1+$O$1),2)</f>
        <v>47.09</v>
      </c>
      <c r="I861" s="169" t="n">
        <f aca="false">ROUND(G861*H861,2)</f>
        <v>0</v>
      </c>
      <c r="J861" s="169"/>
      <c r="K861" s="170" t="n">
        <f aca="false">IF(G861&gt;0.001,1,0)</f>
        <v>0</v>
      </c>
      <c r="L861" s="170"/>
      <c r="M861" s="170"/>
      <c r="N861" s="175" t="n">
        <v>36.22</v>
      </c>
      <c r="O861" s="176" t="s">
        <v>86</v>
      </c>
      <c r="P861" s="117"/>
    </row>
    <row r="862" customFormat="false" ht="15" hidden="true" customHeight="true" outlineLevel="0" collapsed="false">
      <c r="A862" s="165"/>
      <c r="B862" s="172" t="str">
        <f aca="false">CONCATENATE($R$842,SUM($K$843:K862))</f>
        <v>13.5.1</v>
      </c>
      <c r="C862" s="172"/>
      <c r="D862" s="172"/>
      <c r="E862" s="173" t="s">
        <v>927</v>
      </c>
      <c r="F862" s="168" t="s">
        <v>90</v>
      </c>
      <c r="G862" s="169"/>
      <c r="H862" s="169" t="n">
        <f aca="false">ROUND(N862*(1+$O$1),2)</f>
        <v>54.68</v>
      </c>
      <c r="I862" s="169" t="n">
        <f aca="false">ROUND(G862*H862,2)</f>
        <v>0</v>
      </c>
      <c r="J862" s="169"/>
      <c r="K862" s="170" t="n">
        <f aca="false">IF(G862&gt;0.001,1,0)</f>
        <v>0</v>
      </c>
      <c r="L862" s="170"/>
      <c r="M862" s="170"/>
      <c r="N862" s="175" t="n">
        <v>42.06</v>
      </c>
      <c r="O862" s="176" t="s">
        <v>86</v>
      </c>
      <c r="P862" s="117"/>
    </row>
    <row r="863" customFormat="false" ht="15" hidden="true" customHeight="true" outlineLevel="0" collapsed="false">
      <c r="A863" s="165"/>
      <c r="B863" s="172" t="str">
        <f aca="false">CONCATENATE($R$842,SUM($K$843:K863))</f>
        <v>13.5.1</v>
      </c>
      <c r="C863" s="172"/>
      <c r="D863" s="172"/>
      <c r="E863" s="173" t="s">
        <v>928</v>
      </c>
      <c r="F863" s="168" t="s">
        <v>90</v>
      </c>
      <c r="G863" s="169"/>
      <c r="H863" s="169" t="n">
        <f aca="false">ROUND(N863*(1+$O$1),2)</f>
        <v>103.01</v>
      </c>
      <c r="I863" s="169" t="n">
        <f aca="false">ROUND(G863*H863,2)</f>
        <v>0</v>
      </c>
      <c r="J863" s="169"/>
      <c r="K863" s="170" t="n">
        <f aca="false">IF(G863&gt;0.001,1,0)</f>
        <v>0</v>
      </c>
      <c r="L863" s="170"/>
      <c r="M863" s="170"/>
      <c r="N863" s="175" t="n">
        <v>79.24</v>
      </c>
      <c r="O863" s="176" t="s">
        <v>86</v>
      </c>
      <c r="P863" s="117"/>
    </row>
    <row r="864" customFormat="false" ht="69.75" hidden="false" customHeight="true" outlineLevel="0" collapsed="false">
      <c r="A864" s="165"/>
      <c r="B864" s="172" t="str">
        <f aca="false">CONCATENATE($R$842,SUM($K$843:K864))</f>
        <v>13.5.2</v>
      </c>
      <c r="C864" s="203" t="s">
        <v>929</v>
      </c>
      <c r="D864" s="172" t="s">
        <v>77</v>
      </c>
      <c r="E864" s="173" t="s">
        <v>930</v>
      </c>
      <c r="F864" s="168" t="s">
        <v>90</v>
      </c>
      <c r="G864" s="169" t="n">
        <v>12</v>
      </c>
      <c r="H864" s="169" t="n">
        <f aca="false">ROUND(N864*(1+$O$1),2)</f>
        <v>66.9</v>
      </c>
      <c r="I864" s="169" t="n">
        <f aca="false">ROUND(G864*H864,2)</f>
        <v>802.8</v>
      </c>
      <c r="J864" s="169"/>
      <c r="K864" s="170" t="n">
        <f aca="false">IF(G864&gt;0.001,1,0)</f>
        <v>1</v>
      </c>
      <c r="L864" s="170"/>
      <c r="M864" s="170"/>
      <c r="N864" s="175" t="n">
        <v>51.46</v>
      </c>
      <c r="O864" s="176" t="s">
        <v>86</v>
      </c>
      <c r="P864" s="117"/>
    </row>
    <row r="865" customFormat="false" ht="15" hidden="true" customHeight="true" outlineLevel="0" collapsed="false">
      <c r="A865" s="165"/>
      <c r="B865" s="172" t="str">
        <f aca="false">CONCATENATE($R$842,SUM($K$843:K865))</f>
        <v>13.5.2</v>
      </c>
      <c r="C865" s="172"/>
      <c r="D865" s="172"/>
      <c r="E865" s="173" t="s">
        <v>931</v>
      </c>
      <c r="F865" s="168" t="s">
        <v>90</v>
      </c>
      <c r="G865" s="169"/>
      <c r="H865" s="169" t="n">
        <f aca="false">ROUND(N865*(1+$O$1),2)</f>
        <v>66.61</v>
      </c>
      <c r="I865" s="169" t="n">
        <f aca="false">ROUND(G865*H865,2)</f>
        <v>0</v>
      </c>
      <c r="J865" s="169"/>
      <c r="K865" s="170" t="n">
        <f aca="false">IF(G865&gt;0.001,1,0)</f>
        <v>0</v>
      </c>
      <c r="L865" s="170"/>
      <c r="M865" s="170"/>
      <c r="N865" s="175" t="n">
        <v>51.24</v>
      </c>
      <c r="O865" s="176" t="s">
        <v>86</v>
      </c>
      <c r="P865" s="117"/>
    </row>
    <row r="866" customFormat="false" ht="15" hidden="true" customHeight="true" outlineLevel="0" collapsed="false">
      <c r="A866" s="165"/>
      <c r="B866" s="172" t="str">
        <f aca="false">CONCATENATE($R$842,SUM($K$843:K866))</f>
        <v>13.5.2</v>
      </c>
      <c r="C866" s="172"/>
      <c r="D866" s="172"/>
      <c r="E866" s="173" t="s">
        <v>932</v>
      </c>
      <c r="F866" s="168" t="s">
        <v>90</v>
      </c>
      <c r="G866" s="169"/>
      <c r="H866" s="169" t="n">
        <f aca="false">ROUND(N866*(1+$O$1),2)</f>
        <v>63.3</v>
      </c>
      <c r="I866" s="169" t="n">
        <f aca="false">ROUND(G866*H866,2)</f>
        <v>0</v>
      </c>
      <c r="J866" s="169"/>
      <c r="K866" s="170" t="n">
        <f aca="false">IF(G866&gt;0.001,1,0)</f>
        <v>0</v>
      </c>
      <c r="L866" s="170"/>
      <c r="M866" s="170"/>
      <c r="N866" s="175" t="n">
        <v>48.69</v>
      </c>
      <c r="O866" s="176" t="s">
        <v>86</v>
      </c>
      <c r="P866" s="117"/>
    </row>
    <row r="867" customFormat="false" ht="15" hidden="true" customHeight="true" outlineLevel="0" collapsed="false">
      <c r="A867" s="165"/>
      <c r="B867" s="172" t="str">
        <f aca="false">CONCATENATE($R$842,SUM($K$843:K867))</f>
        <v>13.5.2</v>
      </c>
      <c r="C867" s="172"/>
      <c r="D867" s="172"/>
      <c r="E867" s="173" t="s">
        <v>933</v>
      </c>
      <c r="F867" s="168" t="s">
        <v>90</v>
      </c>
      <c r="G867" s="169"/>
      <c r="H867" s="169" t="n">
        <f aca="false">ROUND(N867*(1+$O$1),2)</f>
        <v>118.35</v>
      </c>
      <c r="I867" s="169" t="n">
        <f aca="false">ROUND(G867*H867,2)</f>
        <v>0</v>
      </c>
      <c r="J867" s="169"/>
      <c r="K867" s="170" t="n">
        <f aca="false">IF(G867&gt;0.001,1,0)</f>
        <v>0</v>
      </c>
      <c r="L867" s="170"/>
      <c r="M867" s="170"/>
      <c r="N867" s="175" t="n">
        <v>91.04</v>
      </c>
      <c r="O867" s="176" t="s">
        <v>86</v>
      </c>
      <c r="P867" s="117"/>
    </row>
    <row r="868" customFormat="false" ht="15" hidden="true" customHeight="true" outlineLevel="0" collapsed="false">
      <c r="A868" s="165"/>
      <c r="B868" s="172" t="str">
        <f aca="false">CONCATENATE($R$842,SUM($K$843:K868))</f>
        <v>13.5.2</v>
      </c>
      <c r="C868" s="172"/>
      <c r="D868" s="172"/>
      <c r="E868" s="173" t="s">
        <v>934</v>
      </c>
      <c r="F868" s="168" t="s">
        <v>90</v>
      </c>
      <c r="G868" s="169"/>
      <c r="H868" s="169" t="n">
        <f aca="false">ROUND(N868*(1+$O$1),2)</f>
        <v>106.18</v>
      </c>
      <c r="I868" s="169" t="n">
        <f aca="false">ROUND(G868*H868,2)</f>
        <v>0</v>
      </c>
      <c r="J868" s="169"/>
      <c r="K868" s="170" t="n">
        <f aca="false">IF(G868&gt;0.001,1,0)</f>
        <v>0</v>
      </c>
      <c r="L868" s="170"/>
      <c r="M868" s="170"/>
      <c r="N868" s="175" t="n">
        <v>81.68</v>
      </c>
      <c r="O868" s="176" t="s">
        <v>86</v>
      </c>
      <c r="P868" s="117"/>
    </row>
    <row r="869" customFormat="false" ht="15" hidden="true" customHeight="true" outlineLevel="0" collapsed="false">
      <c r="A869" s="165"/>
      <c r="B869" s="172" t="str">
        <f aca="false">CONCATENATE($R$842,SUM($K$843:K869))</f>
        <v>13.5.2</v>
      </c>
      <c r="C869" s="172"/>
      <c r="D869" s="172"/>
      <c r="E869" s="173" t="s">
        <v>935</v>
      </c>
      <c r="F869" s="168" t="s">
        <v>90</v>
      </c>
      <c r="G869" s="169"/>
      <c r="H869" s="169" t="n">
        <f aca="false">ROUND(N869*(1+$O$1),2)</f>
        <v>117</v>
      </c>
      <c r="I869" s="169" t="n">
        <f aca="false">ROUND(G869*H869,2)</f>
        <v>0</v>
      </c>
      <c r="J869" s="169"/>
      <c r="K869" s="170" t="n">
        <f aca="false">IF(G869&gt;0.001,1,0)</f>
        <v>0</v>
      </c>
      <c r="L869" s="170"/>
      <c r="M869" s="170"/>
      <c r="N869" s="175" t="n">
        <v>90</v>
      </c>
      <c r="O869" s="176" t="s">
        <v>86</v>
      </c>
      <c r="P869" s="117"/>
    </row>
    <row r="870" customFormat="false" ht="15" hidden="true" customHeight="true" outlineLevel="0" collapsed="false">
      <c r="A870" s="165"/>
      <c r="B870" s="172" t="str">
        <f aca="false">CONCATENATE($R$842,SUM($K$843:K870))</f>
        <v>13.5.2</v>
      </c>
      <c r="C870" s="172"/>
      <c r="D870" s="172"/>
      <c r="E870" s="173" t="s">
        <v>936</v>
      </c>
      <c r="F870" s="168" t="s">
        <v>90</v>
      </c>
      <c r="G870" s="169"/>
      <c r="H870" s="169" t="n">
        <f aca="false">ROUND(N870*(1+$O$1),2)</f>
        <v>106.65</v>
      </c>
      <c r="I870" s="169" t="n">
        <f aca="false">ROUND(G870*H870,2)</f>
        <v>0</v>
      </c>
      <c r="J870" s="169"/>
      <c r="K870" s="170" t="n">
        <f aca="false">IF(G870&gt;0.001,1,0)</f>
        <v>0</v>
      </c>
      <c r="L870" s="170"/>
      <c r="M870" s="170"/>
      <c r="N870" s="175" t="n">
        <v>82.04</v>
      </c>
      <c r="O870" s="176" t="s">
        <v>86</v>
      </c>
      <c r="P870" s="117"/>
    </row>
    <row r="871" customFormat="false" ht="15" hidden="true" customHeight="true" outlineLevel="0" collapsed="false">
      <c r="A871" s="165"/>
      <c r="B871" s="172" t="str">
        <f aca="false">CONCATENATE($R$842,SUM($K$843:K871))</f>
        <v>13.5.2</v>
      </c>
      <c r="C871" s="172"/>
      <c r="D871" s="172"/>
      <c r="E871" s="173" t="s">
        <v>937</v>
      </c>
      <c r="F871" s="168" t="s">
        <v>90</v>
      </c>
      <c r="G871" s="169"/>
      <c r="H871" s="169" t="n">
        <f aca="false">ROUND(N871*(1+$O$1),2)</f>
        <v>205.49</v>
      </c>
      <c r="I871" s="169" t="n">
        <f aca="false">ROUND(G871*H871,2)</f>
        <v>0</v>
      </c>
      <c r="J871" s="169"/>
      <c r="K871" s="170" t="n">
        <f aca="false">IF(G871&gt;0.001,1,0)</f>
        <v>0</v>
      </c>
      <c r="L871" s="170"/>
      <c r="M871" s="170"/>
      <c r="N871" s="175" t="n">
        <v>158.07</v>
      </c>
      <c r="O871" s="176" t="s">
        <v>86</v>
      </c>
      <c r="P871" s="117"/>
    </row>
    <row r="872" customFormat="false" ht="15" hidden="false" customHeight="true" outlineLevel="0" collapsed="false">
      <c r="A872" s="165"/>
      <c r="B872" s="172" t="str">
        <f aca="false">CONCATENATE($R$842,SUM($K$843:K872))</f>
        <v>13.5.3</v>
      </c>
      <c r="C872" s="172" t="n">
        <v>170983</v>
      </c>
      <c r="D872" s="172" t="s">
        <v>77</v>
      </c>
      <c r="E872" s="173" t="s">
        <v>938</v>
      </c>
      <c r="F872" s="168" t="s">
        <v>90</v>
      </c>
      <c r="G872" s="169" t="n">
        <v>5</v>
      </c>
      <c r="H872" s="169" t="n">
        <f aca="false">ROUND(N872*(1+$O$1),2)</f>
        <v>103.22</v>
      </c>
      <c r="I872" s="169" t="n">
        <f aca="false">ROUND(G872*H872,2)</f>
        <v>516.1</v>
      </c>
      <c r="J872" s="169"/>
      <c r="K872" s="170" t="n">
        <f aca="false">IF(G872&gt;0.001,1,0)</f>
        <v>1</v>
      </c>
      <c r="L872" s="170"/>
      <c r="M872" s="170"/>
      <c r="N872" s="175" t="n">
        <v>79.4</v>
      </c>
      <c r="O872" s="176" t="s">
        <v>86</v>
      </c>
      <c r="P872" s="117"/>
    </row>
    <row r="873" customFormat="false" ht="15" hidden="true" customHeight="true" outlineLevel="0" collapsed="false">
      <c r="A873" s="165"/>
      <c r="B873" s="172" t="str">
        <f aca="false">CONCATENATE($R$842,SUM($K$843:K873))</f>
        <v>13.5.3</v>
      </c>
      <c r="C873" s="172"/>
      <c r="D873" s="172"/>
      <c r="E873" s="173" t="s">
        <v>939</v>
      </c>
      <c r="F873" s="168" t="s">
        <v>90</v>
      </c>
      <c r="G873" s="169"/>
      <c r="H873" s="169" t="n">
        <f aca="false">ROUND(N873*(1+$O$1),2)</f>
        <v>66.35</v>
      </c>
      <c r="I873" s="169" t="n">
        <f aca="false">ROUND(G873*H873,2)</f>
        <v>0</v>
      </c>
      <c r="J873" s="169"/>
      <c r="K873" s="170" t="n">
        <f aca="false">IF(G873&gt;0.001,1,0)</f>
        <v>0</v>
      </c>
      <c r="L873" s="170"/>
      <c r="M873" s="170"/>
      <c r="N873" s="175" t="n">
        <v>51.04</v>
      </c>
      <c r="O873" s="176" t="s">
        <v>86</v>
      </c>
      <c r="P873" s="117"/>
    </row>
    <row r="874" customFormat="false" ht="15" hidden="true" customHeight="true" outlineLevel="0" collapsed="false">
      <c r="A874" s="165"/>
      <c r="B874" s="172" t="str">
        <f aca="false">CONCATENATE($R$842,SUM($K$843:K874))</f>
        <v>13.5.3</v>
      </c>
      <c r="C874" s="172"/>
      <c r="D874" s="172"/>
      <c r="E874" s="173" t="s">
        <v>940</v>
      </c>
      <c r="F874" s="168" t="s">
        <v>90</v>
      </c>
      <c r="G874" s="169"/>
      <c r="H874" s="169" t="n">
        <f aca="false">ROUND(N874*(1+$O$1),2)</f>
        <v>111.85</v>
      </c>
      <c r="I874" s="169" t="n">
        <f aca="false">ROUND(G874*H874,2)</f>
        <v>0</v>
      </c>
      <c r="J874" s="169"/>
      <c r="K874" s="170" t="n">
        <f aca="false">IF(G874&gt;0.001,1,0)</f>
        <v>0</v>
      </c>
      <c r="L874" s="170"/>
      <c r="M874" s="170"/>
      <c r="N874" s="175" t="n">
        <v>86.04</v>
      </c>
      <c r="O874" s="176" t="s">
        <v>86</v>
      </c>
      <c r="P874" s="117"/>
    </row>
    <row r="875" customFormat="false" ht="15" hidden="true" customHeight="true" outlineLevel="0" collapsed="false">
      <c r="A875" s="165"/>
      <c r="B875" s="172" t="str">
        <f aca="false">CONCATENATE($R$842,SUM($K$843:K875))</f>
        <v>13.5.3</v>
      </c>
      <c r="C875" s="172"/>
      <c r="D875" s="172"/>
      <c r="E875" s="173" t="s">
        <v>941</v>
      </c>
      <c r="F875" s="168" t="s">
        <v>90</v>
      </c>
      <c r="G875" s="169"/>
      <c r="H875" s="169" t="n">
        <f aca="false">ROUND(N875*(1+$O$1),2)</f>
        <v>198.95</v>
      </c>
      <c r="I875" s="169" t="n">
        <f aca="false">ROUND(G875*H875,2)</f>
        <v>0</v>
      </c>
      <c r="J875" s="169"/>
      <c r="K875" s="170" t="n">
        <f aca="false">IF(G875&gt;0.001,1,0)</f>
        <v>0</v>
      </c>
      <c r="L875" s="170"/>
      <c r="M875" s="170"/>
      <c r="N875" s="175" t="n">
        <v>153.04</v>
      </c>
      <c r="O875" s="176" t="s">
        <v>86</v>
      </c>
      <c r="P875" s="117"/>
    </row>
    <row r="876" customFormat="false" ht="15" hidden="true" customHeight="true" outlineLevel="0" collapsed="false">
      <c r="A876" s="165"/>
      <c r="B876" s="172" t="str">
        <f aca="false">CONCATENATE($R$842,SUM($K$843:K876))</f>
        <v>13.5.3</v>
      </c>
      <c r="C876" s="172"/>
      <c r="D876" s="172"/>
      <c r="E876" s="173" t="s">
        <v>942</v>
      </c>
      <c r="F876" s="168" t="s">
        <v>90</v>
      </c>
      <c r="G876" s="169"/>
      <c r="H876" s="169" t="n">
        <f aca="false">ROUND(N876*(1+$O$1),2)</f>
        <v>274.35</v>
      </c>
      <c r="I876" s="169" t="n">
        <f aca="false">ROUND(G876*H876,2)</f>
        <v>0</v>
      </c>
      <c r="J876" s="169"/>
      <c r="K876" s="170" t="n">
        <f aca="false">IF(G876&gt;0.001,1,0)</f>
        <v>0</v>
      </c>
      <c r="L876" s="170"/>
      <c r="M876" s="170"/>
      <c r="N876" s="175" t="n">
        <v>211.04</v>
      </c>
      <c r="O876" s="176" t="s">
        <v>86</v>
      </c>
      <c r="P876" s="117"/>
    </row>
    <row r="877" customFormat="false" ht="15" hidden="true" customHeight="true" outlineLevel="0" collapsed="false">
      <c r="A877" s="165"/>
      <c r="B877" s="172" t="str">
        <f aca="false">CONCATENATE($R$842,SUM($K$843:K877))</f>
        <v>13.5.3</v>
      </c>
      <c r="C877" s="172"/>
      <c r="D877" s="172"/>
      <c r="E877" s="173" t="s">
        <v>943</v>
      </c>
      <c r="F877" s="168" t="s">
        <v>90</v>
      </c>
      <c r="G877" s="169"/>
      <c r="H877" s="169" t="n">
        <f aca="false">ROUND(N877*(1+$O$1),2)</f>
        <v>198.95</v>
      </c>
      <c r="I877" s="169" t="n">
        <f aca="false">ROUND(G877*H877,2)</f>
        <v>0</v>
      </c>
      <c r="J877" s="169"/>
      <c r="K877" s="170" t="n">
        <f aca="false">IF(G877&gt;0.001,1,0)</f>
        <v>0</v>
      </c>
      <c r="L877" s="170"/>
      <c r="M877" s="170"/>
      <c r="N877" s="175" t="n">
        <v>153.04</v>
      </c>
      <c r="O877" s="176" t="s">
        <v>86</v>
      </c>
      <c r="P877" s="117"/>
    </row>
    <row r="878" customFormat="false" ht="15" hidden="true" customHeight="true" outlineLevel="0" collapsed="false">
      <c r="A878" s="165"/>
      <c r="B878" s="172" t="str">
        <f aca="false">CONCATENATE($R$842,SUM($K$843:K878))</f>
        <v>13.5.3</v>
      </c>
      <c r="C878" s="172"/>
      <c r="D878" s="172"/>
      <c r="E878" s="173" t="s">
        <v>944</v>
      </c>
      <c r="F878" s="168" t="s">
        <v>90</v>
      </c>
      <c r="G878" s="169"/>
      <c r="H878" s="169" t="n">
        <f aca="false">ROUND(N878*(1+$O$1),2)</f>
        <v>256.41</v>
      </c>
      <c r="I878" s="169" t="n">
        <f aca="false">ROUND(G878*H878,2)</f>
        <v>0</v>
      </c>
      <c r="J878" s="169"/>
      <c r="K878" s="170" t="n">
        <f aca="false">IF(G878&gt;0.001,1,0)</f>
        <v>0</v>
      </c>
      <c r="L878" s="170"/>
      <c r="M878" s="170"/>
      <c r="N878" s="175" t="n">
        <v>197.24</v>
      </c>
      <c r="O878" s="176" t="s">
        <v>86</v>
      </c>
      <c r="P878" s="117"/>
    </row>
    <row r="879" customFormat="false" ht="15" hidden="true" customHeight="true" outlineLevel="0" collapsed="false">
      <c r="A879" s="165"/>
      <c r="B879" s="172" t="str">
        <f aca="false">CONCATENATE($R$842,SUM($K$843:K879))</f>
        <v>13.5.3</v>
      </c>
      <c r="C879" s="172"/>
      <c r="D879" s="172"/>
      <c r="E879" s="173" t="s">
        <v>945</v>
      </c>
      <c r="F879" s="168" t="s">
        <v>90</v>
      </c>
      <c r="G879" s="169"/>
      <c r="H879" s="169" t="n">
        <f aca="false">ROUND(N879*(1+$O$1),2)</f>
        <v>215.85</v>
      </c>
      <c r="I879" s="169" t="n">
        <f aca="false">ROUND(G879*H879,2)</f>
        <v>0</v>
      </c>
      <c r="J879" s="169"/>
      <c r="K879" s="170" t="n">
        <f aca="false">IF(G879&gt;0.001,1,0)</f>
        <v>0</v>
      </c>
      <c r="L879" s="170"/>
      <c r="M879" s="170"/>
      <c r="N879" s="175" t="n">
        <v>166.04</v>
      </c>
      <c r="O879" s="176" t="s">
        <v>86</v>
      </c>
      <c r="P879" s="117"/>
    </row>
    <row r="880" customFormat="false" ht="15" hidden="true" customHeight="true" outlineLevel="0" collapsed="false">
      <c r="A880" s="165"/>
      <c r="B880" s="172" t="str">
        <f aca="false">CONCATENATE($R$842,SUM($K$843:K880))</f>
        <v>13.5.3</v>
      </c>
      <c r="C880" s="172"/>
      <c r="D880" s="172"/>
      <c r="E880" s="173" t="s">
        <v>946</v>
      </c>
      <c r="F880" s="168" t="s">
        <v>90</v>
      </c>
      <c r="G880" s="169"/>
      <c r="H880" s="169" t="n">
        <f aca="false">ROUND(N880*(1+$O$1),2)</f>
        <v>274.35</v>
      </c>
      <c r="I880" s="169" t="n">
        <f aca="false">ROUND(G880*H880,2)</f>
        <v>0</v>
      </c>
      <c r="J880" s="169"/>
      <c r="K880" s="170" t="n">
        <f aca="false">IF(G880&gt;0.001,1,0)</f>
        <v>0</v>
      </c>
      <c r="L880" s="170"/>
      <c r="M880" s="170"/>
      <c r="N880" s="175" t="n">
        <v>211.04</v>
      </c>
      <c r="O880" s="176" t="s">
        <v>86</v>
      </c>
      <c r="P880" s="117"/>
    </row>
    <row r="881" customFormat="false" ht="15" hidden="true" customHeight="true" outlineLevel="0" collapsed="false">
      <c r="A881" s="165"/>
      <c r="B881" s="172" t="str">
        <f aca="false">CONCATENATE($R$842,SUM($K$843:K881))</f>
        <v>13.5.3</v>
      </c>
      <c r="C881" s="172"/>
      <c r="D881" s="172"/>
      <c r="E881" s="194" t="s">
        <v>947</v>
      </c>
      <c r="F881" s="168" t="s">
        <v>90</v>
      </c>
      <c r="G881" s="169"/>
      <c r="H881" s="169" t="n">
        <f aca="false">ROUND(N881*(1+$O$1),2)</f>
        <v>136.16</v>
      </c>
      <c r="I881" s="169" t="n">
        <f aca="false">ROUND(G881*H881,2)</f>
        <v>0</v>
      </c>
      <c r="J881" s="169"/>
      <c r="K881" s="170" t="n">
        <f aca="false">IF(G881&gt;0.001,1,0)</f>
        <v>0</v>
      </c>
      <c r="L881" s="170"/>
      <c r="M881" s="170"/>
      <c r="N881" s="175" t="n">
        <v>104.74</v>
      </c>
      <c r="O881" s="176"/>
      <c r="P881" s="117"/>
    </row>
    <row r="882" customFormat="false" ht="15" hidden="true" customHeight="true" outlineLevel="0" collapsed="false">
      <c r="A882" s="165"/>
      <c r="B882" s="172" t="str">
        <f aca="false">CONCATENATE($R$842,SUM($K$843:K882))</f>
        <v>13.5.3</v>
      </c>
      <c r="C882" s="172"/>
      <c r="D882" s="172"/>
      <c r="E882" s="173" t="s">
        <v>948</v>
      </c>
      <c r="F882" s="168" t="s">
        <v>90</v>
      </c>
      <c r="G882" s="169"/>
      <c r="H882" s="169" t="n">
        <f aca="false">ROUND(N882*(1+$O$1),2)</f>
        <v>110.75</v>
      </c>
      <c r="I882" s="169" t="n">
        <f aca="false">ROUND(G882*H882,2)</f>
        <v>0</v>
      </c>
      <c r="J882" s="169"/>
      <c r="K882" s="170" t="n">
        <f aca="false">IF(G882&gt;0.001,1,0)</f>
        <v>0</v>
      </c>
      <c r="L882" s="170"/>
      <c r="M882" s="170"/>
      <c r="N882" s="175" t="n">
        <v>85.19</v>
      </c>
      <c r="O882" s="176" t="s">
        <v>86</v>
      </c>
      <c r="P882" s="117"/>
    </row>
    <row r="883" customFormat="false" ht="15" hidden="true" customHeight="true" outlineLevel="0" collapsed="false">
      <c r="A883" s="165"/>
      <c r="B883" s="172" t="str">
        <f aca="false">CONCATENATE($R$842,SUM($K$843:K883))</f>
        <v>13.5.3</v>
      </c>
      <c r="C883" s="172"/>
      <c r="D883" s="172"/>
      <c r="E883" s="173" t="s">
        <v>949</v>
      </c>
      <c r="F883" s="168" t="s">
        <v>90</v>
      </c>
      <c r="G883" s="169"/>
      <c r="H883" s="169" t="n">
        <f aca="false">ROUND(N883*(1+$O$1),2)</f>
        <v>154.95</v>
      </c>
      <c r="I883" s="169" t="n">
        <f aca="false">ROUND(G883*H883,2)</f>
        <v>0</v>
      </c>
      <c r="J883" s="169"/>
      <c r="K883" s="170" t="n">
        <f aca="false">IF(G883&gt;0.001,1,0)</f>
        <v>0</v>
      </c>
      <c r="L883" s="170"/>
      <c r="M883" s="170"/>
      <c r="N883" s="175" t="n">
        <v>119.19</v>
      </c>
      <c r="O883" s="176" t="s">
        <v>86</v>
      </c>
      <c r="P883" s="117"/>
    </row>
    <row r="884" customFormat="false" ht="15" hidden="true" customHeight="true" outlineLevel="0" collapsed="false">
      <c r="A884" s="165"/>
      <c r="B884" s="172" t="str">
        <f aca="false">CONCATENATE($R$842,SUM($K$843:K884))</f>
        <v>13.5.3</v>
      </c>
      <c r="C884" s="172"/>
      <c r="D884" s="172"/>
      <c r="E884" s="173" t="s">
        <v>950</v>
      </c>
      <c r="F884" s="168" t="s">
        <v>90</v>
      </c>
      <c r="G884" s="169"/>
      <c r="H884" s="169" t="n">
        <f aca="false">ROUND(N884*(1+$O$1),2)</f>
        <v>161.58</v>
      </c>
      <c r="I884" s="169" t="n">
        <f aca="false">ROUND(G884*H884,2)</f>
        <v>0</v>
      </c>
      <c r="J884" s="169"/>
      <c r="K884" s="170" t="n">
        <f aca="false">IF(G884&gt;0.001,1,0)</f>
        <v>0</v>
      </c>
      <c r="L884" s="170"/>
      <c r="M884" s="170"/>
      <c r="N884" s="175" t="n">
        <v>124.29</v>
      </c>
      <c r="O884" s="176" t="s">
        <v>86</v>
      </c>
      <c r="P884" s="117"/>
    </row>
    <row r="885" customFormat="false" ht="15" hidden="true" customHeight="true" outlineLevel="0" collapsed="false">
      <c r="A885" s="165"/>
      <c r="B885" s="172" t="str">
        <f aca="false">CONCATENATE($R$842,SUM($K$843:K885))</f>
        <v>13.5.3</v>
      </c>
      <c r="C885" s="172"/>
      <c r="D885" s="172"/>
      <c r="E885" s="173" t="s">
        <v>951</v>
      </c>
      <c r="F885" s="168" t="s">
        <v>90</v>
      </c>
      <c r="G885" s="169"/>
      <c r="H885" s="169" t="n">
        <f aca="false">ROUND(N885*(1+$O$1),2)</f>
        <v>231.48</v>
      </c>
      <c r="I885" s="169" t="n">
        <f aca="false">ROUND(G885*H885,2)</f>
        <v>0</v>
      </c>
      <c r="J885" s="169"/>
      <c r="K885" s="170" t="n">
        <f aca="false">IF(G885&gt;0.001,1,0)</f>
        <v>0</v>
      </c>
      <c r="L885" s="170"/>
      <c r="M885" s="170"/>
      <c r="N885" s="175" t="n">
        <v>178.06</v>
      </c>
      <c r="O885" s="176" t="s">
        <v>86</v>
      </c>
      <c r="P885" s="117"/>
    </row>
    <row r="886" customFormat="false" ht="15" hidden="true" customHeight="true" outlineLevel="0" collapsed="false">
      <c r="A886" s="165"/>
      <c r="B886" s="172" t="str">
        <f aca="false">CONCATENATE($R$842,SUM($K$843:K886))</f>
        <v>13.5.3</v>
      </c>
      <c r="C886" s="172"/>
      <c r="D886" s="172"/>
      <c r="E886" s="173" t="s">
        <v>952</v>
      </c>
      <c r="F886" s="168" t="s">
        <v>90</v>
      </c>
      <c r="G886" s="169"/>
      <c r="H886" s="169" t="n">
        <f aca="false">ROUND(N886*(1+$O$1),2)</f>
        <v>98.74</v>
      </c>
      <c r="I886" s="169" t="n">
        <f aca="false">ROUND(G886*H886,2)</f>
        <v>0</v>
      </c>
      <c r="J886" s="169"/>
      <c r="K886" s="170" t="n">
        <f aca="false">IF(G886&gt;0.001,1,0)</f>
        <v>0</v>
      </c>
      <c r="L886" s="170"/>
      <c r="M886" s="170"/>
      <c r="N886" s="175" t="n">
        <v>75.95</v>
      </c>
      <c r="O886" s="176" t="s">
        <v>86</v>
      </c>
      <c r="P886" s="117"/>
    </row>
    <row r="887" customFormat="false" ht="15" hidden="true" customHeight="true" outlineLevel="0" collapsed="false">
      <c r="A887" s="165"/>
      <c r="B887" s="172" t="str">
        <f aca="false">CONCATENATE($R$842,SUM($K$843:K887))</f>
        <v>13.5.3</v>
      </c>
      <c r="C887" s="172"/>
      <c r="D887" s="172"/>
      <c r="E887" s="173" t="s">
        <v>953</v>
      </c>
      <c r="F887" s="168" t="s">
        <v>90</v>
      </c>
      <c r="G887" s="169"/>
      <c r="H887" s="169" t="n">
        <f aca="false">ROUND(N887*(1+$O$1),2)</f>
        <v>122.92</v>
      </c>
      <c r="I887" s="169" t="n">
        <f aca="false">ROUND(G887*H887,2)</f>
        <v>0</v>
      </c>
      <c r="J887" s="169"/>
      <c r="K887" s="170" t="n">
        <f aca="false">IF(G887&gt;0.001,1,0)</f>
        <v>0</v>
      </c>
      <c r="L887" s="170"/>
      <c r="M887" s="170"/>
      <c r="N887" s="175" t="n">
        <v>94.55</v>
      </c>
      <c r="O887" s="176" t="s">
        <v>86</v>
      </c>
      <c r="P887" s="117"/>
    </row>
    <row r="888" customFormat="false" ht="15" hidden="true" customHeight="true" outlineLevel="0" collapsed="false">
      <c r="A888" s="165"/>
      <c r="B888" s="172" t="str">
        <f aca="false">CONCATENATE($R$842,SUM($K$843:K888))</f>
        <v>13.5.3</v>
      </c>
      <c r="C888" s="172"/>
      <c r="D888" s="172"/>
      <c r="E888" s="173" t="s">
        <v>954</v>
      </c>
      <c r="F888" s="168" t="s">
        <v>90</v>
      </c>
      <c r="G888" s="169"/>
      <c r="H888" s="169" t="n">
        <f aca="false">ROUND(N888*(1+$O$1),2)</f>
        <v>107.34</v>
      </c>
      <c r="I888" s="169" t="n">
        <f aca="false">ROUND(G888*H888,2)</f>
        <v>0</v>
      </c>
      <c r="J888" s="169"/>
      <c r="K888" s="170" t="n">
        <f aca="false">IF(G888&gt;0.001,1,0)</f>
        <v>0</v>
      </c>
      <c r="L888" s="170"/>
      <c r="M888" s="170"/>
      <c r="N888" s="175" t="n">
        <v>82.57</v>
      </c>
      <c r="O888" s="176" t="s">
        <v>86</v>
      </c>
      <c r="P888" s="117"/>
    </row>
    <row r="889" customFormat="false" ht="15" hidden="true" customHeight="true" outlineLevel="0" collapsed="false">
      <c r="A889" s="165"/>
      <c r="B889" s="172" t="str">
        <f aca="false">CONCATENATE($R$842,SUM($K$843:K889))</f>
        <v>13.5.3</v>
      </c>
      <c r="C889" s="172"/>
      <c r="D889" s="172"/>
      <c r="E889" s="173" t="s">
        <v>955</v>
      </c>
      <c r="F889" s="168" t="s">
        <v>90</v>
      </c>
      <c r="G889" s="169"/>
      <c r="H889" s="169" t="n">
        <f aca="false">ROUND(N889*(1+$O$1),2)</f>
        <v>151.54</v>
      </c>
      <c r="I889" s="169" t="n">
        <f aca="false">ROUND(G889*H889,2)</f>
        <v>0</v>
      </c>
      <c r="J889" s="169"/>
      <c r="K889" s="170" t="n">
        <f aca="false">IF(G889&gt;0.001,1,0)</f>
        <v>0</v>
      </c>
      <c r="L889" s="170"/>
      <c r="M889" s="170"/>
      <c r="N889" s="175" t="n">
        <v>116.57</v>
      </c>
      <c r="O889" s="176" t="s">
        <v>86</v>
      </c>
      <c r="P889" s="117"/>
    </row>
    <row r="890" customFormat="false" ht="15" hidden="true" customHeight="true" outlineLevel="0" collapsed="false">
      <c r="A890" s="165"/>
      <c r="B890" s="172" t="str">
        <f aca="false">CONCATENATE($R$842,SUM($K$843:K890))</f>
        <v>13.5.3</v>
      </c>
      <c r="C890" s="172"/>
      <c r="D890" s="172"/>
      <c r="E890" s="173" t="s">
        <v>956</v>
      </c>
      <c r="F890" s="168" t="s">
        <v>90</v>
      </c>
      <c r="G890" s="169"/>
      <c r="H890" s="169" t="n">
        <f aca="false">ROUND(N890*(1+$O$1),2)</f>
        <v>131.24</v>
      </c>
      <c r="I890" s="169" t="n">
        <f aca="false">ROUND(G890*H890,2)</f>
        <v>0</v>
      </c>
      <c r="J890" s="169"/>
      <c r="K890" s="170" t="n">
        <f aca="false">IF(G890&gt;0.001,1,0)</f>
        <v>0</v>
      </c>
      <c r="L890" s="170"/>
      <c r="M890" s="170"/>
      <c r="N890" s="175" t="n">
        <v>100.95</v>
      </c>
      <c r="O890" s="176" t="s">
        <v>86</v>
      </c>
      <c r="P890" s="117"/>
    </row>
    <row r="891" customFormat="false" ht="15" hidden="true" customHeight="true" outlineLevel="0" collapsed="false">
      <c r="A891" s="165"/>
      <c r="B891" s="172" t="str">
        <f aca="false">CONCATENATE($R$842,SUM($K$843:K891))</f>
        <v>13.5.3</v>
      </c>
      <c r="C891" s="172"/>
      <c r="D891" s="172"/>
      <c r="E891" s="173" t="s">
        <v>957</v>
      </c>
      <c r="F891" s="168" t="s">
        <v>90</v>
      </c>
      <c r="G891" s="169"/>
      <c r="H891" s="169" t="n">
        <f aca="false">ROUND(N891*(1+$O$1),2)</f>
        <v>136.15</v>
      </c>
      <c r="I891" s="169" t="n">
        <f aca="false">ROUND(G891*H891,2)</f>
        <v>0</v>
      </c>
      <c r="J891" s="169"/>
      <c r="K891" s="170" t="n">
        <f aca="false">IF(G891&gt;0.001,1,0)</f>
        <v>0</v>
      </c>
      <c r="L891" s="170"/>
      <c r="M891" s="170"/>
      <c r="N891" s="175" t="n">
        <v>104.73</v>
      </c>
      <c r="O891" s="176" t="s">
        <v>86</v>
      </c>
      <c r="P891" s="117"/>
    </row>
    <row r="892" customFormat="false" ht="15" hidden="true" customHeight="true" outlineLevel="0" collapsed="false">
      <c r="A892" s="165"/>
      <c r="B892" s="172" t="str">
        <f aca="false">CONCATENATE($R$842,SUM($K$843:K892))</f>
        <v>13.5.3</v>
      </c>
      <c r="C892" s="172"/>
      <c r="D892" s="172"/>
      <c r="E892" s="173" t="s">
        <v>958</v>
      </c>
      <c r="F892" s="168" t="s">
        <v>90</v>
      </c>
      <c r="G892" s="169"/>
      <c r="H892" s="169" t="n">
        <f aca="false">ROUND(N892*(1+$O$1),2)</f>
        <v>197.54</v>
      </c>
      <c r="I892" s="169" t="n">
        <f aca="false">ROUND(G892*H892,2)</f>
        <v>0</v>
      </c>
      <c r="J892" s="169"/>
      <c r="K892" s="170" t="n">
        <f aca="false">IF(G892&gt;0.001,1,0)</f>
        <v>0</v>
      </c>
      <c r="L892" s="170"/>
      <c r="M892" s="170"/>
      <c r="N892" s="175" t="n">
        <v>151.95</v>
      </c>
      <c r="O892" s="176" t="s">
        <v>86</v>
      </c>
      <c r="P892" s="117"/>
    </row>
    <row r="893" customFormat="false" ht="15" hidden="true" customHeight="true" outlineLevel="0" collapsed="false">
      <c r="A893" s="165"/>
      <c r="B893" s="172" t="str">
        <f aca="false">CONCATENATE($R$842,SUM($K$843:K893))</f>
        <v>13.5.3</v>
      </c>
      <c r="C893" s="172"/>
      <c r="D893" s="172"/>
      <c r="E893" s="173" t="s">
        <v>959</v>
      </c>
      <c r="F893" s="168" t="s">
        <v>90</v>
      </c>
      <c r="G893" s="169"/>
      <c r="H893" s="169" t="n">
        <f aca="false">ROUND(N893*(1+$O$1),2)</f>
        <v>189.24</v>
      </c>
      <c r="I893" s="169" t="n">
        <f aca="false">ROUND(G893*H893,2)</f>
        <v>0</v>
      </c>
      <c r="J893" s="169"/>
      <c r="K893" s="170" t="n">
        <f aca="false">IF(G893&gt;0.001,1,0)</f>
        <v>0</v>
      </c>
      <c r="L893" s="170"/>
      <c r="M893" s="170"/>
      <c r="N893" s="175" t="n">
        <v>145.57</v>
      </c>
      <c r="O893" s="176" t="s">
        <v>86</v>
      </c>
      <c r="P893" s="117"/>
    </row>
    <row r="894" customFormat="false" ht="15" hidden="true" customHeight="true" outlineLevel="0" collapsed="false">
      <c r="A894" s="165"/>
      <c r="B894" s="172" t="str">
        <f aca="false">CONCATENATE($R$842,SUM($K$843:K894))</f>
        <v>13.5.3</v>
      </c>
      <c r="C894" s="172"/>
      <c r="D894" s="172"/>
      <c r="E894" s="173" t="s">
        <v>960</v>
      </c>
      <c r="F894" s="168" t="s">
        <v>90</v>
      </c>
      <c r="G894" s="169"/>
      <c r="H894" s="169" t="n">
        <f aca="false">ROUND(N894*(1+$O$1),2)</f>
        <v>262.5</v>
      </c>
      <c r="I894" s="169" t="n">
        <f aca="false">ROUND(G894*H894,2)</f>
        <v>0</v>
      </c>
      <c r="J894" s="169"/>
      <c r="K894" s="170" t="n">
        <f aca="false">IF(G894&gt;0.001,1,0)</f>
        <v>0</v>
      </c>
      <c r="L894" s="170"/>
      <c r="M894" s="170"/>
      <c r="N894" s="175" t="n">
        <v>201.92</v>
      </c>
      <c r="O894" s="176" t="s">
        <v>86</v>
      </c>
      <c r="P894" s="117"/>
    </row>
    <row r="895" customFormat="false" ht="15" hidden="true" customHeight="true" outlineLevel="0" collapsed="false">
      <c r="A895" s="165"/>
      <c r="B895" s="172" t="str">
        <f aca="false">CONCATENATE($R$842,SUM($K$843:K895))</f>
        <v>13.5.3</v>
      </c>
      <c r="C895" s="172"/>
      <c r="D895" s="172"/>
      <c r="E895" s="173" t="s">
        <v>961</v>
      </c>
      <c r="F895" s="168" t="s">
        <v>90</v>
      </c>
      <c r="G895" s="169"/>
      <c r="H895" s="169" t="n">
        <f aca="false">ROUND(N895*(1+$O$1),2)</f>
        <v>107.19</v>
      </c>
      <c r="I895" s="169" t="n">
        <f aca="false">ROUND(G895*H895,2)</f>
        <v>0</v>
      </c>
      <c r="J895" s="169"/>
      <c r="K895" s="170" t="n">
        <f aca="false">IF(G895&gt;0.001,1,0)</f>
        <v>0</v>
      </c>
      <c r="L895" s="170"/>
      <c r="M895" s="170"/>
      <c r="N895" s="175" t="n">
        <v>82.45</v>
      </c>
      <c r="O895" s="176" t="s">
        <v>86</v>
      </c>
      <c r="P895" s="117"/>
    </row>
    <row r="896" customFormat="false" ht="15" hidden="true" customHeight="true" outlineLevel="0" collapsed="false">
      <c r="A896" s="165"/>
      <c r="B896" s="172" t="str">
        <f aca="false">CONCATENATE($R$842,SUM($K$843:K896))</f>
        <v>13.5.3</v>
      </c>
      <c r="C896" s="172"/>
      <c r="D896" s="172"/>
      <c r="E896" s="173" t="s">
        <v>962</v>
      </c>
      <c r="F896" s="168" t="s">
        <v>90</v>
      </c>
      <c r="G896" s="169"/>
      <c r="H896" s="169" t="n">
        <f aca="false">ROUND(N896*(1+$O$1),2)</f>
        <v>86.39</v>
      </c>
      <c r="I896" s="169" t="n">
        <f aca="false">ROUND(G896*H896,2)</f>
        <v>0</v>
      </c>
      <c r="J896" s="169"/>
      <c r="K896" s="170" t="n">
        <f aca="false">IF(G896&gt;0.001,1,0)</f>
        <v>0</v>
      </c>
      <c r="L896" s="170"/>
      <c r="M896" s="170"/>
      <c r="N896" s="175" t="n">
        <v>66.45</v>
      </c>
      <c r="O896" s="176" t="s">
        <v>86</v>
      </c>
      <c r="P896" s="117"/>
    </row>
    <row r="897" customFormat="false" ht="15" hidden="true" customHeight="true" outlineLevel="0" collapsed="false">
      <c r="A897" s="165"/>
      <c r="B897" s="172" t="str">
        <f aca="false">CONCATENATE($R$842,SUM($K$843:K897))</f>
        <v>13.5.3</v>
      </c>
      <c r="C897" s="172"/>
      <c r="D897" s="172"/>
      <c r="E897" s="173" t="s">
        <v>963</v>
      </c>
      <c r="F897" s="168" t="s">
        <v>90</v>
      </c>
      <c r="G897" s="169"/>
      <c r="H897" s="169" t="n">
        <f aca="false">ROUND(N897*(1+$O$1),2)</f>
        <v>1178.41</v>
      </c>
      <c r="I897" s="169" t="n">
        <f aca="false">ROUND(G897*H897,2)</f>
        <v>0</v>
      </c>
      <c r="J897" s="169"/>
      <c r="K897" s="170" t="n">
        <f aca="false">IF(G897&gt;0.001,1,0)</f>
        <v>0</v>
      </c>
      <c r="L897" s="170"/>
      <c r="M897" s="170"/>
      <c r="N897" s="175" t="n">
        <v>906.47</v>
      </c>
      <c r="O897" s="176" t="s">
        <v>86</v>
      </c>
      <c r="P897" s="117"/>
    </row>
    <row r="898" customFormat="false" ht="15" hidden="false" customHeight="true" outlineLevel="0" collapsed="false">
      <c r="A898" s="165"/>
      <c r="B898" s="172" t="str">
        <f aca="false">CONCATENATE($R$842,SUM($K$843:K898))</f>
        <v>13.5.4</v>
      </c>
      <c r="C898" s="172" t="s">
        <v>964</v>
      </c>
      <c r="D898" s="172" t="s">
        <v>965</v>
      </c>
      <c r="E898" s="173" t="s">
        <v>966</v>
      </c>
      <c r="F898" s="168" t="s">
        <v>90</v>
      </c>
      <c r="G898" s="169" t="n">
        <v>12</v>
      </c>
      <c r="H898" s="169" t="n">
        <f aca="false">ROUND(N898*(1+$O$1),2)</f>
        <v>447.73</v>
      </c>
      <c r="I898" s="169" t="n">
        <f aca="false">ROUND(G898*H898,2)</f>
        <v>5372.76</v>
      </c>
      <c r="J898" s="169"/>
      <c r="K898" s="170" t="n">
        <f aca="false">IF(G898&gt;0.001,1,0)</f>
        <v>1</v>
      </c>
      <c r="L898" s="170"/>
      <c r="M898" s="170"/>
      <c r="N898" s="175" t="n">
        <v>344.41</v>
      </c>
      <c r="O898" s="176" t="s">
        <v>86</v>
      </c>
      <c r="P898" s="117"/>
    </row>
    <row r="899" customFormat="false" ht="15" hidden="true" customHeight="true" outlineLevel="0" collapsed="false">
      <c r="A899" s="165"/>
      <c r="B899" s="172" t="str">
        <f aca="false">CONCATENATE($R$842,SUM($K$843:K899))</f>
        <v>13.5.4</v>
      </c>
      <c r="C899" s="172"/>
      <c r="D899" s="172"/>
      <c r="E899" s="173" t="s">
        <v>967</v>
      </c>
      <c r="F899" s="168" t="s">
        <v>90</v>
      </c>
      <c r="G899" s="169"/>
      <c r="H899" s="169" t="n">
        <f aca="false">ROUND(N899*(1+$O$1),2)</f>
        <v>72.62</v>
      </c>
      <c r="I899" s="169" t="n">
        <f aca="false">ROUND(G899*H899,2)</f>
        <v>0</v>
      </c>
      <c r="J899" s="169"/>
      <c r="K899" s="170" t="n">
        <f aca="false">IF(G899&gt;0.001,1,0)</f>
        <v>0</v>
      </c>
      <c r="L899" s="170"/>
      <c r="M899" s="170"/>
      <c r="N899" s="175" t="n">
        <v>55.86</v>
      </c>
      <c r="O899" s="176" t="s">
        <v>86</v>
      </c>
      <c r="P899" s="117"/>
    </row>
    <row r="900" customFormat="false" ht="15" hidden="true" customHeight="true" outlineLevel="0" collapsed="false">
      <c r="A900" s="165"/>
      <c r="B900" s="172" t="str">
        <f aca="false">CONCATENATE($R$842,SUM($K$843:K900))</f>
        <v>13.5.4</v>
      </c>
      <c r="C900" s="172"/>
      <c r="D900" s="172"/>
      <c r="E900" s="173" t="s">
        <v>968</v>
      </c>
      <c r="F900" s="168" t="s">
        <v>90</v>
      </c>
      <c r="G900" s="169"/>
      <c r="H900" s="169" t="n">
        <f aca="false">ROUND(N900*(1+$O$1),2)</f>
        <v>86.7</v>
      </c>
      <c r="I900" s="169" t="n">
        <f aca="false">ROUND(G900*H900,2)</f>
        <v>0</v>
      </c>
      <c r="J900" s="169"/>
      <c r="K900" s="170" t="n">
        <f aca="false">IF(G900&gt;0.001,1,0)</f>
        <v>0</v>
      </c>
      <c r="L900" s="170"/>
      <c r="M900" s="170"/>
      <c r="N900" s="175" t="n">
        <v>66.69</v>
      </c>
      <c r="O900" s="176" t="s">
        <v>86</v>
      </c>
      <c r="P900" s="117"/>
    </row>
    <row r="901" customFormat="false" ht="15" hidden="true" customHeight="true" outlineLevel="0" collapsed="false">
      <c r="A901" s="165"/>
      <c r="B901" s="172" t="str">
        <f aca="false">CONCATENATE($R$842,SUM($K$843:K901))</f>
        <v>13.5.4</v>
      </c>
      <c r="C901" s="172"/>
      <c r="D901" s="172"/>
      <c r="E901" s="173" t="s">
        <v>969</v>
      </c>
      <c r="F901" s="168" t="s">
        <v>90</v>
      </c>
      <c r="G901" s="169"/>
      <c r="H901" s="169" t="n">
        <f aca="false">ROUND(N901*(1+$O$1),2)</f>
        <v>90.6</v>
      </c>
      <c r="I901" s="169" t="n">
        <f aca="false">ROUND(G901*H901,2)</f>
        <v>0</v>
      </c>
      <c r="J901" s="169"/>
      <c r="K901" s="170" t="n">
        <f aca="false">IF(G901&gt;0.001,1,0)</f>
        <v>0</v>
      </c>
      <c r="L901" s="170"/>
      <c r="M901" s="170"/>
      <c r="N901" s="175" t="n">
        <v>69.69</v>
      </c>
      <c r="O901" s="176" t="s">
        <v>86</v>
      </c>
      <c r="P901" s="117"/>
    </row>
    <row r="902" customFormat="false" ht="15" hidden="false" customHeight="true" outlineLevel="0" collapsed="false">
      <c r="A902" s="165"/>
      <c r="B902" s="172" t="str">
        <f aca="false">CONCATENATE($R$842,SUM($K$843:K902))</f>
        <v>13.5.5</v>
      </c>
      <c r="C902" s="172" t="s">
        <v>964</v>
      </c>
      <c r="D902" s="172" t="s">
        <v>965</v>
      </c>
      <c r="E902" s="173" t="s">
        <v>970</v>
      </c>
      <c r="F902" s="168" t="s">
        <v>90</v>
      </c>
      <c r="G902" s="169" t="n">
        <v>1</v>
      </c>
      <c r="H902" s="169" t="n">
        <f aca="false">ROUND(N902*(1+$O$1),2)</f>
        <v>8.8</v>
      </c>
      <c r="I902" s="169" t="n">
        <f aca="false">ROUND(G902*H902,2)</f>
        <v>8.8</v>
      </c>
      <c r="J902" s="169"/>
      <c r="K902" s="170" t="n">
        <f aca="false">IF(G902&gt;0.001,1,0)</f>
        <v>1</v>
      </c>
      <c r="L902" s="170"/>
      <c r="M902" s="170"/>
      <c r="N902" s="175" t="n">
        <v>6.77</v>
      </c>
      <c r="O902" s="176" t="s">
        <v>86</v>
      </c>
      <c r="P902" s="117"/>
    </row>
    <row r="903" customFormat="false" ht="15" hidden="true" customHeight="true" outlineLevel="0" collapsed="false">
      <c r="A903" s="165"/>
      <c r="B903" s="172" t="str">
        <f aca="false">CONCATENATE($R$842,SUM($K$843:K903))</f>
        <v>13.5.5</v>
      </c>
      <c r="C903" s="172"/>
      <c r="D903" s="172"/>
      <c r="E903" s="173" t="s">
        <v>971</v>
      </c>
      <c r="F903" s="168" t="s">
        <v>90</v>
      </c>
      <c r="G903" s="169"/>
      <c r="H903" s="169" t="n">
        <f aca="false">ROUND(N903*(1+$O$1),2)</f>
        <v>91.9</v>
      </c>
      <c r="I903" s="169" t="n">
        <f aca="false">ROUND(G903*H903,2)</f>
        <v>0</v>
      </c>
      <c r="J903" s="169"/>
      <c r="K903" s="170" t="n">
        <f aca="false">IF(G903&gt;0.001,1,0)</f>
        <v>0</v>
      </c>
      <c r="L903" s="170"/>
      <c r="M903" s="170"/>
      <c r="N903" s="175" t="n">
        <v>70.69</v>
      </c>
      <c r="O903" s="176" t="s">
        <v>86</v>
      </c>
      <c r="P903" s="117"/>
    </row>
    <row r="904" customFormat="false" ht="15" hidden="true" customHeight="true" outlineLevel="0" collapsed="false">
      <c r="A904" s="165"/>
      <c r="B904" s="172" t="str">
        <f aca="false">CONCATENATE($R$842,SUM($K$843:K904))</f>
        <v>13.5.5</v>
      </c>
      <c r="C904" s="172"/>
      <c r="D904" s="172"/>
      <c r="E904" s="173" t="s">
        <v>972</v>
      </c>
      <c r="F904" s="168" t="s">
        <v>90</v>
      </c>
      <c r="G904" s="169"/>
      <c r="H904" s="169" t="n">
        <f aca="false">ROUND(N904*(1+$O$1),2)</f>
        <v>48.82</v>
      </c>
      <c r="I904" s="169" t="n">
        <f aca="false">ROUND(G904*H904,2)</f>
        <v>0</v>
      </c>
      <c r="J904" s="169"/>
      <c r="K904" s="170" t="n">
        <f aca="false">IF(G904&gt;0.001,1,0)</f>
        <v>0</v>
      </c>
      <c r="L904" s="170"/>
      <c r="M904" s="170"/>
      <c r="N904" s="175" t="n">
        <v>37.55</v>
      </c>
      <c r="O904" s="176" t="s">
        <v>86</v>
      </c>
      <c r="P904" s="117"/>
    </row>
    <row r="905" customFormat="false" ht="15" hidden="true" customHeight="true" outlineLevel="0" collapsed="false">
      <c r="A905" s="165"/>
      <c r="B905" s="172" t="str">
        <f aca="false">CONCATENATE($R$842,SUM($K$843:K905))</f>
        <v>13.5.5</v>
      </c>
      <c r="C905" s="172"/>
      <c r="D905" s="172"/>
      <c r="E905" s="173" t="s">
        <v>973</v>
      </c>
      <c r="F905" s="168" t="s">
        <v>90</v>
      </c>
      <c r="G905" s="169"/>
      <c r="H905" s="169" t="n">
        <f aca="false">ROUND(N905*(1+$O$1),2)</f>
        <v>55.32</v>
      </c>
      <c r="I905" s="169" t="n">
        <f aca="false">ROUND(G905*H905,2)</f>
        <v>0</v>
      </c>
      <c r="J905" s="169"/>
      <c r="K905" s="170" t="n">
        <f aca="false">IF(G905&gt;0.001,1,0)</f>
        <v>0</v>
      </c>
      <c r="L905" s="170"/>
      <c r="M905" s="170"/>
      <c r="N905" s="175" t="n">
        <v>42.55</v>
      </c>
      <c r="O905" s="176" t="s">
        <v>86</v>
      </c>
      <c r="P905" s="117"/>
    </row>
    <row r="906" customFormat="false" ht="15" hidden="true" customHeight="true" outlineLevel="0" collapsed="false">
      <c r="A906" s="165"/>
      <c r="B906" s="172" t="str">
        <f aca="false">CONCATENATE($R$842,SUM($K$843:K906))</f>
        <v>13.5.5</v>
      </c>
      <c r="C906" s="172"/>
      <c r="D906" s="172"/>
      <c r="E906" s="173" t="s">
        <v>974</v>
      </c>
      <c r="F906" s="168" t="s">
        <v>90</v>
      </c>
      <c r="G906" s="169"/>
      <c r="H906" s="169" t="n">
        <f aca="false">ROUND(N906*(1+$O$1),2)</f>
        <v>52.72</v>
      </c>
      <c r="I906" s="169" t="n">
        <f aca="false">ROUND(G906*H906,2)</f>
        <v>0</v>
      </c>
      <c r="J906" s="169"/>
      <c r="K906" s="170" t="n">
        <f aca="false">IF(G906&gt;0.001,1,0)</f>
        <v>0</v>
      </c>
      <c r="L906" s="170"/>
      <c r="M906" s="170"/>
      <c r="N906" s="175" t="n">
        <v>40.55</v>
      </c>
      <c r="O906" s="176" t="s">
        <v>86</v>
      </c>
      <c r="P906" s="117"/>
    </row>
    <row r="907" customFormat="false" ht="15" hidden="true" customHeight="true" outlineLevel="0" collapsed="false">
      <c r="A907" s="165"/>
      <c r="B907" s="172" t="str">
        <f aca="false">CONCATENATE($R$842,SUM($K$843:K907))</f>
        <v>13.5.5</v>
      </c>
      <c r="C907" s="172"/>
      <c r="D907" s="172"/>
      <c r="E907" s="173" t="s">
        <v>975</v>
      </c>
      <c r="F907" s="168" t="s">
        <v>90</v>
      </c>
      <c r="G907" s="169"/>
      <c r="H907" s="169" t="n">
        <f aca="false">ROUND(N907*(1+$O$1),2)</f>
        <v>62.41</v>
      </c>
      <c r="I907" s="169" t="n">
        <f aca="false">ROUND(G907*H907,2)</f>
        <v>0</v>
      </c>
      <c r="J907" s="169"/>
      <c r="K907" s="170" t="n">
        <f aca="false">IF(G907&gt;0.001,1,0)</f>
        <v>0</v>
      </c>
      <c r="L907" s="170"/>
      <c r="M907" s="170"/>
      <c r="N907" s="175" t="n">
        <v>48.01</v>
      </c>
      <c r="O907" s="176" t="s">
        <v>86</v>
      </c>
      <c r="P907" s="117"/>
    </row>
    <row r="908" customFormat="false" ht="15" hidden="true" customHeight="true" outlineLevel="0" collapsed="false">
      <c r="A908" s="165"/>
      <c r="B908" s="172" t="str">
        <f aca="false">CONCATENATE($R$842,SUM($K$843:K908))</f>
        <v>13.5.5</v>
      </c>
      <c r="C908" s="172"/>
      <c r="D908" s="172"/>
      <c r="E908" s="173" t="s">
        <v>976</v>
      </c>
      <c r="F908" s="168" t="s">
        <v>90</v>
      </c>
      <c r="G908" s="169"/>
      <c r="H908" s="169" t="n">
        <f aca="false">ROUND(N908*(1+$O$1),2)</f>
        <v>85.22</v>
      </c>
      <c r="I908" s="169" t="n">
        <f aca="false">ROUND(G908*H908,2)</f>
        <v>0</v>
      </c>
      <c r="J908" s="169"/>
      <c r="K908" s="170" t="n">
        <f aca="false">IF(G908&gt;0.001,1,0)</f>
        <v>0</v>
      </c>
      <c r="L908" s="170"/>
      <c r="M908" s="170"/>
      <c r="N908" s="175" t="n">
        <v>65.55</v>
      </c>
      <c r="O908" s="176" t="s">
        <v>86</v>
      </c>
      <c r="P908" s="117"/>
    </row>
    <row r="909" customFormat="false" ht="15" hidden="true" customHeight="true" outlineLevel="0" collapsed="false">
      <c r="A909" s="165"/>
      <c r="B909" s="172" t="str">
        <f aca="false">CONCATENATE($R$842,SUM($K$843:K909))</f>
        <v>13.5.5</v>
      </c>
      <c r="C909" s="172"/>
      <c r="D909" s="172"/>
      <c r="E909" s="173" t="s">
        <v>977</v>
      </c>
      <c r="F909" s="168" t="s">
        <v>90</v>
      </c>
      <c r="G909" s="169"/>
      <c r="H909" s="169" t="n">
        <f aca="false">ROUND(N909*(1+$O$1),2)</f>
        <v>106.02</v>
      </c>
      <c r="I909" s="169" t="n">
        <f aca="false">ROUND(G909*H909,2)</f>
        <v>0</v>
      </c>
      <c r="J909" s="169"/>
      <c r="K909" s="170" t="n">
        <f aca="false">IF(G909&gt;0.001,1,0)</f>
        <v>0</v>
      </c>
      <c r="L909" s="170"/>
      <c r="M909" s="170"/>
      <c r="N909" s="175" t="n">
        <v>81.55</v>
      </c>
      <c r="O909" s="176" t="s">
        <v>86</v>
      </c>
      <c r="P909" s="117"/>
    </row>
    <row r="910" customFormat="false" ht="15" hidden="true" customHeight="true" outlineLevel="0" collapsed="false">
      <c r="A910" s="165"/>
      <c r="B910" s="172" t="str">
        <f aca="false">CONCATENATE($R$842,SUM($K$843:K910))</f>
        <v>13.5.5</v>
      </c>
      <c r="C910" s="172"/>
      <c r="D910" s="172"/>
      <c r="E910" s="173" t="s">
        <v>978</v>
      </c>
      <c r="F910" s="168" t="s">
        <v>90</v>
      </c>
      <c r="G910" s="169"/>
      <c r="H910" s="169" t="n">
        <f aca="false">ROUND(N910*(1+$O$1),2)</f>
        <v>120.32</v>
      </c>
      <c r="I910" s="169" t="n">
        <f aca="false">ROUND(G910*H910,2)</f>
        <v>0</v>
      </c>
      <c r="J910" s="169"/>
      <c r="K910" s="170" t="n">
        <f aca="false">IF(G910&gt;0.001,1,0)</f>
        <v>0</v>
      </c>
      <c r="L910" s="170"/>
      <c r="M910" s="170"/>
      <c r="N910" s="175" t="n">
        <v>92.55</v>
      </c>
      <c r="O910" s="176" t="s">
        <v>86</v>
      </c>
      <c r="P910" s="117"/>
    </row>
    <row r="911" customFormat="false" ht="15" hidden="false" customHeight="true" outlineLevel="0" collapsed="false">
      <c r="A911" s="165"/>
      <c r="B911" s="172" t="str">
        <f aca="false">CONCATENATE($R$842,SUM($K$843:K911))</f>
        <v>13.5.6</v>
      </c>
      <c r="C911" s="172" t="n">
        <v>170971</v>
      </c>
      <c r="D911" s="172" t="s">
        <v>77</v>
      </c>
      <c r="E911" s="173" t="s">
        <v>979</v>
      </c>
      <c r="F911" s="168" t="s">
        <v>90</v>
      </c>
      <c r="G911" s="169" t="n">
        <v>12</v>
      </c>
      <c r="H911" s="169" t="n">
        <f aca="false">ROUND(N911*(1+$O$1),2)</f>
        <v>155.83</v>
      </c>
      <c r="I911" s="169" t="n">
        <f aca="false">ROUND(G911*H911,2)</f>
        <v>1869.96</v>
      </c>
      <c r="J911" s="169"/>
      <c r="K911" s="170" t="n">
        <f aca="false">IF(G911&gt;0.001,1,0)</f>
        <v>1</v>
      </c>
      <c r="L911" s="170"/>
      <c r="M911" s="170"/>
      <c r="N911" s="175" t="n">
        <v>119.87</v>
      </c>
      <c r="O911" s="176" t="s">
        <v>86</v>
      </c>
      <c r="P911" s="117"/>
    </row>
    <row r="912" customFormat="false" ht="15" hidden="true" customHeight="true" outlineLevel="0" collapsed="false">
      <c r="A912" s="165"/>
      <c r="B912" s="172" t="str">
        <f aca="false">CONCATENATE($R$842,SUM($K$843:K912))</f>
        <v>13.5.6</v>
      </c>
      <c r="C912" s="172"/>
      <c r="D912" s="172"/>
      <c r="E912" s="173" t="s">
        <v>980</v>
      </c>
      <c r="F912" s="168" t="s">
        <v>90</v>
      </c>
      <c r="G912" s="169"/>
      <c r="H912" s="169" t="n">
        <f aca="false">ROUND(N912*(1+$O$1),2)</f>
        <v>145.02</v>
      </c>
      <c r="I912" s="169" t="n">
        <f aca="false">ROUND(G912*H912,2)</f>
        <v>0</v>
      </c>
      <c r="J912" s="169"/>
      <c r="K912" s="170" t="n">
        <f aca="false">IF(G912&gt;0.001,1,0)</f>
        <v>0</v>
      </c>
      <c r="L912" s="170"/>
      <c r="M912" s="170"/>
      <c r="N912" s="175" t="n">
        <v>111.55</v>
      </c>
      <c r="O912" s="176" t="s">
        <v>86</v>
      </c>
      <c r="P912" s="117"/>
    </row>
    <row r="913" customFormat="false" ht="15" hidden="true" customHeight="true" outlineLevel="0" collapsed="false">
      <c r="A913" s="165"/>
      <c r="B913" s="172" t="str">
        <f aca="false">CONCATENATE($R$842,SUM($K$843:K913))</f>
        <v>13.5.6</v>
      </c>
      <c r="C913" s="172"/>
      <c r="D913" s="172"/>
      <c r="E913" s="173" t="s">
        <v>981</v>
      </c>
      <c r="F913" s="168" t="s">
        <v>90</v>
      </c>
      <c r="G913" s="169"/>
      <c r="H913" s="169" t="n">
        <f aca="false">ROUND(N913*(1+$O$1),2)</f>
        <v>158.02</v>
      </c>
      <c r="I913" s="169" t="n">
        <f aca="false">ROUND(G913*H913,2)</f>
        <v>0</v>
      </c>
      <c r="J913" s="169"/>
      <c r="K913" s="170" t="n">
        <f aca="false">IF(G913&gt;0.001,1,0)</f>
        <v>0</v>
      </c>
      <c r="L913" s="170"/>
      <c r="M913" s="170"/>
      <c r="N913" s="175" t="n">
        <v>121.55</v>
      </c>
      <c r="O913" s="176" t="s">
        <v>86</v>
      </c>
      <c r="P913" s="117"/>
    </row>
    <row r="914" customFormat="false" ht="15" hidden="true" customHeight="true" outlineLevel="0" collapsed="false">
      <c r="A914" s="165"/>
      <c r="B914" s="172" t="str">
        <f aca="false">CONCATENATE($R$842,SUM($K$843:K914))</f>
        <v>13.5.6</v>
      </c>
      <c r="C914" s="172"/>
      <c r="D914" s="172"/>
      <c r="E914" s="173" t="s">
        <v>982</v>
      </c>
      <c r="F914" s="168" t="s">
        <v>90</v>
      </c>
      <c r="G914" s="169"/>
      <c r="H914" s="169" t="n">
        <f aca="false">ROUND(N914*(1+$O$1),2)</f>
        <v>115.3</v>
      </c>
      <c r="I914" s="169" t="n">
        <f aca="false">ROUND(G914*H914,2)</f>
        <v>0</v>
      </c>
      <c r="J914" s="169"/>
      <c r="K914" s="170" t="n">
        <f aca="false">IF(G914&gt;0.001,1,0)</f>
        <v>0</v>
      </c>
      <c r="L914" s="170"/>
      <c r="M914" s="170"/>
      <c r="N914" s="175" t="n">
        <v>88.69</v>
      </c>
      <c r="O914" s="176" t="s">
        <v>86</v>
      </c>
      <c r="P914" s="117"/>
    </row>
    <row r="915" customFormat="false" ht="15" hidden="true" customHeight="true" outlineLevel="0" collapsed="false">
      <c r="A915" s="165"/>
      <c r="B915" s="172" t="str">
        <f aca="false">CONCATENATE($R$842,SUM($K$843:K915))</f>
        <v>13.5.6</v>
      </c>
      <c r="C915" s="172"/>
      <c r="D915" s="172"/>
      <c r="E915" s="173" t="s">
        <v>983</v>
      </c>
      <c r="F915" s="168" t="s">
        <v>90</v>
      </c>
      <c r="G915" s="169"/>
      <c r="H915" s="169" t="n">
        <f aca="false">ROUND(N915*(1+$O$1),2)</f>
        <v>119.26</v>
      </c>
      <c r="I915" s="169" t="n">
        <f aca="false">ROUND(G915*H915,2)</f>
        <v>0</v>
      </c>
      <c r="J915" s="169"/>
      <c r="K915" s="170" t="n">
        <f aca="false">IF(G915&gt;0.001,1,0)</f>
        <v>0</v>
      </c>
      <c r="L915" s="170"/>
      <c r="M915" s="170"/>
      <c r="N915" s="175" t="n">
        <v>91.74</v>
      </c>
      <c r="O915" s="176" t="s">
        <v>86</v>
      </c>
      <c r="P915" s="117"/>
    </row>
    <row r="916" customFormat="false" ht="15" hidden="true" customHeight="true" outlineLevel="0" collapsed="false">
      <c r="A916" s="165"/>
      <c r="B916" s="172" t="str">
        <f aca="false">CONCATENATE($R$842,SUM($K$843:K916))</f>
        <v>13.5.6</v>
      </c>
      <c r="C916" s="172"/>
      <c r="D916" s="172"/>
      <c r="E916" s="173" t="s">
        <v>984</v>
      </c>
      <c r="F916" s="168" t="s">
        <v>90</v>
      </c>
      <c r="G916" s="169"/>
      <c r="H916" s="169" t="n">
        <f aca="false">ROUND(N916*(1+$O$1),2)</f>
        <v>140.44</v>
      </c>
      <c r="I916" s="169" t="n">
        <f aca="false">ROUND(G916*H916,2)</f>
        <v>0</v>
      </c>
      <c r="J916" s="169"/>
      <c r="K916" s="170" t="n">
        <f aca="false">IF(G916&gt;0.001,1,0)</f>
        <v>0</v>
      </c>
      <c r="L916" s="170"/>
      <c r="M916" s="170"/>
      <c r="N916" s="175" t="n">
        <v>108.03</v>
      </c>
      <c r="O916" s="176" t="s">
        <v>86</v>
      </c>
      <c r="P916" s="117"/>
    </row>
    <row r="917" customFormat="false" ht="15" hidden="false" customHeight="true" outlineLevel="0" collapsed="false">
      <c r="A917" s="165"/>
      <c r="B917" s="172"/>
      <c r="C917" s="172"/>
      <c r="D917" s="172"/>
      <c r="E917" s="189" t="s">
        <v>263</v>
      </c>
      <c r="F917" s="168"/>
      <c r="G917" s="169"/>
      <c r="H917" s="169"/>
      <c r="I917" s="169"/>
      <c r="J917" s="169" t="n">
        <f aca="false">SUM(I843:I916)</f>
        <v>8671.28</v>
      </c>
      <c r="K917" s="170" t="n">
        <f aca="false">IF(J917&gt;0.01,1,0)</f>
        <v>1</v>
      </c>
      <c r="L917" s="170"/>
      <c r="M917" s="170"/>
      <c r="N917" s="175"/>
      <c r="O917" s="176"/>
      <c r="P917" s="117"/>
    </row>
    <row r="918" customFormat="false" ht="15" hidden="true" customHeight="true" outlineLevel="0" collapsed="false">
      <c r="A918" s="165"/>
      <c r="B918" s="166" t="str">
        <f aca="false">CONCATENATE(B650,M918)</f>
        <v>13.5</v>
      </c>
      <c r="C918" s="166"/>
      <c r="D918" s="166"/>
      <c r="E918" s="167" t="s">
        <v>985</v>
      </c>
      <c r="F918" s="168"/>
      <c r="G918" s="169"/>
      <c r="H918" s="169"/>
      <c r="I918" s="169"/>
      <c r="J918" s="169"/>
      <c r="K918" s="170" t="n">
        <f aca="false">K960</f>
        <v>0</v>
      </c>
      <c r="L918" s="170"/>
      <c r="M918" s="170" t="str">
        <f aca="false">CONCATENATE(".",SUM(K651,K694,K711,K762,K805,K842,K918))</f>
        <v>.5</v>
      </c>
      <c r="N918" s="175"/>
      <c r="O918" s="176"/>
      <c r="P918" s="117"/>
      <c r="R918" s="171" t="str">
        <f aca="false">CONCATENATE(B918,".")</f>
        <v>13.5.</v>
      </c>
    </row>
    <row r="919" customFormat="false" ht="15" hidden="true" customHeight="true" outlineLevel="0" collapsed="false">
      <c r="A919" s="165"/>
      <c r="B919" s="172" t="str">
        <f aca="false">CONCATENATE($R$918,SUM($K$919:K919))</f>
        <v>13.5.0</v>
      </c>
      <c r="C919" s="172"/>
      <c r="D919" s="172"/>
      <c r="E919" s="173" t="s">
        <v>986</v>
      </c>
      <c r="F919" s="168" t="s">
        <v>90</v>
      </c>
      <c r="G919" s="169"/>
      <c r="H919" s="169" t="n">
        <f aca="false">ROUND(N919*(1+$O$1),2)</f>
        <v>15191.66</v>
      </c>
      <c r="I919" s="169" t="n">
        <f aca="false">ROUND(G919*H919,2)</f>
        <v>0</v>
      </c>
      <c r="J919" s="169"/>
      <c r="K919" s="170" t="n">
        <f aca="false">IF(G919&gt;0.001,1,0)</f>
        <v>0</v>
      </c>
      <c r="L919" s="170"/>
      <c r="M919" s="170"/>
      <c r="N919" s="175" t="n">
        <v>11685.89</v>
      </c>
      <c r="O919" s="176" t="s">
        <v>86</v>
      </c>
      <c r="P919" s="117"/>
    </row>
    <row r="920" customFormat="false" ht="15" hidden="true" customHeight="true" outlineLevel="0" collapsed="false">
      <c r="A920" s="165"/>
      <c r="B920" s="172" t="str">
        <f aca="false">CONCATENATE($R$918,SUM($K$919:K920))</f>
        <v>13.5.0</v>
      </c>
      <c r="C920" s="172"/>
      <c r="D920" s="172"/>
      <c r="E920" s="173" t="s">
        <v>987</v>
      </c>
      <c r="F920" s="168" t="s">
        <v>90</v>
      </c>
      <c r="G920" s="169"/>
      <c r="H920" s="169" t="n">
        <f aca="false">ROUND(N920*(1+$O$1),2)</f>
        <v>320.71</v>
      </c>
      <c r="I920" s="169" t="n">
        <f aca="false">ROUND(G920*H920,2)</f>
        <v>0</v>
      </c>
      <c r="J920" s="169"/>
      <c r="K920" s="170" t="n">
        <f aca="false">IF(G920&gt;0.001,1,0)</f>
        <v>0</v>
      </c>
      <c r="L920" s="170"/>
      <c r="M920" s="170"/>
      <c r="N920" s="175" t="n">
        <v>246.7</v>
      </c>
      <c r="O920" s="176" t="s">
        <v>86</v>
      </c>
      <c r="P920" s="117"/>
    </row>
    <row r="921" customFormat="false" ht="15" hidden="true" customHeight="true" outlineLevel="0" collapsed="false">
      <c r="A921" s="165"/>
      <c r="B921" s="172" t="str">
        <f aca="false">CONCATENATE($R$918,SUM($K$919:K921))</f>
        <v>13.5.0</v>
      </c>
      <c r="C921" s="172"/>
      <c r="D921" s="172"/>
      <c r="E921" s="173" t="s">
        <v>988</v>
      </c>
      <c r="F921" s="168" t="s">
        <v>90</v>
      </c>
      <c r="G921" s="169"/>
      <c r="H921" s="169" t="n">
        <f aca="false">ROUND(N921*(1+$O$1),2)</f>
        <v>6139.28</v>
      </c>
      <c r="I921" s="169" t="n">
        <f aca="false">ROUND(G921*H921,2)</f>
        <v>0</v>
      </c>
      <c r="J921" s="169"/>
      <c r="K921" s="170" t="n">
        <f aca="false">IF(G921&gt;0.001,1,0)</f>
        <v>0</v>
      </c>
      <c r="L921" s="170"/>
      <c r="M921" s="170"/>
      <c r="N921" s="175" t="n">
        <v>4722.52</v>
      </c>
      <c r="O921" s="176" t="s">
        <v>86</v>
      </c>
      <c r="P921" s="117"/>
    </row>
    <row r="922" customFormat="false" ht="15" hidden="true" customHeight="true" outlineLevel="0" collapsed="false">
      <c r="A922" s="165"/>
      <c r="B922" s="172" t="str">
        <f aca="false">CONCATENATE($R$918,SUM($K$919:K922))</f>
        <v>13.5.0</v>
      </c>
      <c r="C922" s="172"/>
      <c r="D922" s="172"/>
      <c r="E922" s="173" t="s">
        <v>989</v>
      </c>
      <c r="F922" s="168" t="s">
        <v>90</v>
      </c>
      <c r="G922" s="169"/>
      <c r="H922" s="169" t="n">
        <f aca="false">ROUND(N922*(1+$O$1),2)</f>
        <v>403.49</v>
      </c>
      <c r="I922" s="169" t="n">
        <f aca="false">ROUND(G922*H922,2)</f>
        <v>0</v>
      </c>
      <c r="J922" s="169"/>
      <c r="K922" s="170" t="n">
        <f aca="false">IF(G922&gt;0.001,1,0)</f>
        <v>0</v>
      </c>
      <c r="L922" s="170"/>
      <c r="M922" s="170"/>
      <c r="N922" s="175" t="n">
        <v>310.38</v>
      </c>
      <c r="O922" s="176" t="s">
        <v>86</v>
      </c>
      <c r="P922" s="117"/>
    </row>
    <row r="923" customFormat="false" ht="15" hidden="true" customHeight="true" outlineLevel="0" collapsed="false">
      <c r="A923" s="165"/>
      <c r="B923" s="172" t="str">
        <f aca="false">CONCATENATE($R$918,SUM($K$919:K923))</f>
        <v>13.5.0</v>
      </c>
      <c r="C923" s="172"/>
      <c r="D923" s="172"/>
      <c r="E923" s="173" t="s">
        <v>990</v>
      </c>
      <c r="F923" s="168" t="s">
        <v>90</v>
      </c>
      <c r="G923" s="169"/>
      <c r="H923" s="169" t="n">
        <f aca="false">ROUND(N923*(1+$O$1),2)</f>
        <v>316.39</v>
      </c>
      <c r="I923" s="169" t="n">
        <f aca="false">ROUND(G923*H923,2)</f>
        <v>0</v>
      </c>
      <c r="J923" s="169"/>
      <c r="K923" s="170" t="n">
        <f aca="false">IF(G923&gt;0.001,1,0)</f>
        <v>0</v>
      </c>
      <c r="L923" s="170"/>
      <c r="M923" s="170"/>
      <c r="N923" s="175" t="n">
        <v>243.38</v>
      </c>
      <c r="O923" s="176" t="s">
        <v>86</v>
      </c>
      <c r="P923" s="117"/>
    </row>
    <row r="924" customFormat="false" ht="15" hidden="true" customHeight="true" outlineLevel="0" collapsed="false">
      <c r="A924" s="165"/>
      <c r="B924" s="172" t="str">
        <f aca="false">CONCATENATE($R$918,SUM($K$919:K924))</f>
        <v>13.5.0</v>
      </c>
      <c r="C924" s="172"/>
      <c r="D924" s="172"/>
      <c r="E924" s="173" t="s">
        <v>991</v>
      </c>
      <c r="F924" s="168" t="s">
        <v>90</v>
      </c>
      <c r="G924" s="169"/>
      <c r="H924" s="169" t="n">
        <f aca="false">ROUND(N924*(1+$O$1),2)</f>
        <v>195.65</v>
      </c>
      <c r="I924" s="169" t="n">
        <f aca="false">ROUND(G924*H924,2)</f>
        <v>0</v>
      </c>
      <c r="J924" s="169"/>
      <c r="K924" s="170" t="n">
        <f aca="false">IF(G924&gt;0.001,1,0)</f>
        <v>0</v>
      </c>
      <c r="L924" s="170"/>
      <c r="M924" s="170"/>
      <c r="N924" s="175" t="n">
        <v>150.5</v>
      </c>
      <c r="O924" s="176" t="s">
        <v>86</v>
      </c>
      <c r="P924" s="117"/>
    </row>
    <row r="925" customFormat="false" ht="15" hidden="true" customHeight="true" outlineLevel="0" collapsed="false">
      <c r="A925" s="165"/>
      <c r="B925" s="172" t="str">
        <f aca="false">CONCATENATE($R$918,SUM($K$919:K925))</f>
        <v>13.5.0</v>
      </c>
      <c r="C925" s="172"/>
      <c r="D925" s="172"/>
      <c r="E925" s="173" t="s">
        <v>992</v>
      </c>
      <c r="F925" s="168" t="s">
        <v>105</v>
      </c>
      <c r="G925" s="169"/>
      <c r="H925" s="169" t="n">
        <f aca="false">ROUND(N925*(1+$O$1),2)</f>
        <v>52.95</v>
      </c>
      <c r="I925" s="169" t="n">
        <f aca="false">ROUND(G925*H925,2)</f>
        <v>0</v>
      </c>
      <c r="J925" s="169"/>
      <c r="K925" s="170" t="n">
        <f aca="false">IF(G925&gt;0.001,1,0)</f>
        <v>0</v>
      </c>
      <c r="L925" s="170"/>
      <c r="M925" s="170"/>
      <c r="N925" s="175" t="n">
        <v>40.73</v>
      </c>
      <c r="O925" s="176" t="s">
        <v>86</v>
      </c>
      <c r="P925" s="117"/>
    </row>
    <row r="926" customFormat="false" ht="15" hidden="true" customHeight="true" outlineLevel="0" collapsed="false">
      <c r="A926" s="165"/>
      <c r="B926" s="172" t="str">
        <f aca="false">CONCATENATE($R$918,SUM($K$919:K926))</f>
        <v>13.5.0</v>
      </c>
      <c r="C926" s="172"/>
      <c r="D926" s="172"/>
      <c r="E926" s="173" t="s">
        <v>993</v>
      </c>
      <c r="F926" s="168" t="s">
        <v>105</v>
      </c>
      <c r="G926" s="169"/>
      <c r="H926" s="169" t="n">
        <f aca="false">ROUND(N926*(1+$O$1),2)</f>
        <v>80.12</v>
      </c>
      <c r="I926" s="169" t="n">
        <f aca="false">ROUND(G926*H926,2)</f>
        <v>0</v>
      </c>
      <c r="J926" s="169"/>
      <c r="K926" s="170" t="n">
        <f aca="false">IF(G926&gt;0.001,1,0)</f>
        <v>0</v>
      </c>
      <c r="L926" s="170"/>
      <c r="M926" s="170"/>
      <c r="N926" s="175" t="n">
        <v>61.63</v>
      </c>
      <c r="O926" s="176" t="s">
        <v>86</v>
      </c>
      <c r="P926" s="117"/>
    </row>
    <row r="927" customFormat="false" ht="15" hidden="true" customHeight="true" outlineLevel="0" collapsed="false">
      <c r="A927" s="165"/>
      <c r="B927" s="172" t="str">
        <f aca="false">CONCATENATE($R$918,SUM($K$919:K927))</f>
        <v>13.5.0</v>
      </c>
      <c r="C927" s="172"/>
      <c r="D927" s="172"/>
      <c r="E927" s="173" t="s">
        <v>994</v>
      </c>
      <c r="F927" s="168" t="s">
        <v>90</v>
      </c>
      <c r="G927" s="169"/>
      <c r="H927" s="169" t="n">
        <f aca="false">ROUND(N927*(1+$O$1),2)</f>
        <v>6.27</v>
      </c>
      <c r="I927" s="169" t="n">
        <f aca="false">ROUND(G927*H927,2)</f>
        <v>0</v>
      </c>
      <c r="J927" s="169"/>
      <c r="K927" s="170" t="n">
        <f aca="false">IF(G927&gt;0.001,1,0)</f>
        <v>0</v>
      </c>
      <c r="L927" s="170"/>
      <c r="M927" s="170"/>
      <c r="N927" s="175" t="n">
        <v>4.82</v>
      </c>
      <c r="O927" s="176" t="s">
        <v>86</v>
      </c>
      <c r="P927" s="117"/>
    </row>
    <row r="928" customFormat="false" ht="15" hidden="true" customHeight="true" outlineLevel="0" collapsed="false">
      <c r="A928" s="165"/>
      <c r="B928" s="172" t="str">
        <f aca="false">CONCATENATE($R$918,SUM($K$919:K928))</f>
        <v>13.5.0</v>
      </c>
      <c r="C928" s="172"/>
      <c r="D928" s="172"/>
      <c r="E928" s="173" t="s">
        <v>995</v>
      </c>
      <c r="F928" s="168" t="s">
        <v>90</v>
      </c>
      <c r="G928" s="169"/>
      <c r="H928" s="169" t="n">
        <f aca="false">ROUND(N928*(1+$O$1),2)</f>
        <v>7.12</v>
      </c>
      <c r="I928" s="169" t="n">
        <f aca="false">ROUND(G928*H928,2)</f>
        <v>0</v>
      </c>
      <c r="J928" s="169"/>
      <c r="K928" s="170" t="n">
        <f aca="false">IF(G928&gt;0.001,1,0)</f>
        <v>0</v>
      </c>
      <c r="L928" s="170"/>
      <c r="M928" s="170"/>
      <c r="N928" s="175" t="n">
        <v>5.48</v>
      </c>
      <c r="O928" s="176" t="s">
        <v>86</v>
      </c>
      <c r="P928" s="117"/>
    </row>
    <row r="929" customFormat="false" ht="15" hidden="true" customHeight="true" outlineLevel="0" collapsed="false">
      <c r="A929" s="165"/>
      <c r="B929" s="172" t="str">
        <f aca="false">CONCATENATE($R$918,SUM($K$919:K929))</f>
        <v>13.5.0</v>
      </c>
      <c r="C929" s="172"/>
      <c r="D929" s="172"/>
      <c r="E929" s="173" t="s">
        <v>996</v>
      </c>
      <c r="F929" s="168" t="s">
        <v>90</v>
      </c>
      <c r="G929" s="169"/>
      <c r="H929" s="169" t="n">
        <f aca="false">ROUND(N929*(1+$O$1),2)</f>
        <v>95.8</v>
      </c>
      <c r="I929" s="169" t="n">
        <f aca="false">ROUND(G929*H929,2)</f>
        <v>0</v>
      </c>
      <c r="J929" s="169"/>
      <c r="K929" s="170" t="n">
        <f aca="false">IF(G929&gt;0.001,1,0)</f>
        <v>0</v>
      </c>
      <c r="L929" s="170"/>
      <c r="M929" s="170"/>
      <c r="N929" s="175" t="n">
        <v>73.69</v>
      </c>
      <c r="O929" s="176" t="s">
        <v>86</v>
      </c>
      <c r="P929" s="117"/>
    </row>
    <row r="930" customFormat="false" ht="15" hidden="true" customHeight="true" outlineLevel="0" collapsed="false">
      <c r="A930" s="165"/>
      <c r="B930" s="172" t="str">
        <f aca="false">CONCATENATE($R$918,SUM($K$919:K930))</f>
        <v>13.5.0</v>
      </c>
      <c r="C930" s="172"/>
      <c r="D930" s="172"/>
      <c r="E930" s="173" t="s">
        <v>997</v>
      </c>
      <c r="F930" s="168" t="s">
        <v>90</v>
      </c>
      <c r="G930" s="169"/>
      <c r="H930" s="169" t="n">
        <f aca="false">ROUND(N930*(1+$O$1),2)</f>
        <v>73992.41</v>
      </c>
      <c r="I930" s="169" t="n">
        <f aca="false">ROUND(G930*H930,2)</f>
        <v>0</v>
      </c>
      <c r="J930" s="169"/>
      <c r="K930" s="170" t="n">
        <f aca="false">IF(G930&gt;0.001,1,0)</f>
        <v>0</v>
      </c>
      <c r="L930" s="170"/>
      <c r="M930" s="170"/>
      <c r="N930" s="175" t="n">
        <v>56917.24</v>
      </c>
      <c r="O930" s="176" t="s">
        <v>86</v>
      </c>
      <c r="P930" s="117"/>
    </row>
    <row r="931" customFormat="false" ht="15" hidden="true" customHeight="true" outlineLevel="0" collapsed="false">
      <c r="A931" s="165"/>
      <c r="B931" s="172" t="str">
        <f aca="false">CONCATENATE($R$918,SUM($K$919:K931))</f>
        <v>13.5.0</v>
      </c>
      <c r="C931" s="172"/>
      <c r="D931" s="172"/>
      <c r="E931" s="173" t="s">
        <v>998</v>
      </c>
      <c r="F931" s="168" t="s">
        <v>90</v>
      </c>
      <c r="G931" s="169"/>
      <c r="H931" s="169" t="n">
        <f aca="false">ROUND(N931*(1+$O$1),2)</f>
        <v>151.92</v>
      </c>
      <c r="I931" s="169" t="n">
        <f aca="false">ROUND(G931*H931,2)</f>
        <v>0</v>
      </c>
      <c r="J931" s="169"/>
      <c r="K931" s="170" t="n">
        <f aca="false">IF(G931&gt;0.001,1,0)</f>
        <v>0</v>
      </c>
      <c r="L931" s="170"/>
      <c r="M931" s="170"/>
      <c r="N931" s="175" t="n">
        <v>116.86</v>
      </c>
      <c r="O931" s="176" t="s">
        <v>86</v>
      </c>
      <c r="P931" s="117"/>
    </row>
    <row r="932" customFormat="false" ht="15" hidden="true" customHeight="true" outlineLevel="0" collapsed="false">
      <c r="A932" s="165"/>
      <c r="B932" s="172" t="str">
        <f aca="false">CONCATENATE($R$918,SUM($K$919:K932))</f>
        <v>13.5.0</v>
      </c>
      <c r="C932" s="172"/>
      <c r="D932" s="172"/>
      <c r="E932" s="173" t="s">
        <v>999</v>
      </c>
      <c r="F932" s="168" t="s">
        <v>90</v>
      </c>
      <c r="G932" s="169"/>
      <c r="H932" s="169" t="n">
        <f aca="false">ROUND(N932*(1+$O$1),2)</f>
        <v>209.12</v>
      </c>
      <c r="I932" s="169" t="n">
        <f aca="false">ROUND(G932*H932,2)</f>
        <v>0</v>
      </c>
      <c r="J932" s="169"/>
      <c r="K932" s="170" t="n">
        <f aca="false">IF(G932&gt;0.001,1,0)</f>
        <v>0</v>
      </c>
      <c r="L932" s="170"/>
      <c r="M932" s="170"/>
      <c r="N932" s="175" t="n">
        <v>160.86</v>
      </c>
      <c r="O932" s="176" t="s">
        <v>86</v>
      </c>
      <c r="P932" s="117"/>
    </row>
    <row r="933" customFormat="false" ht="15" hidden="true" customHeight="true" outlineLevel="0" collapsed="false">
      <c r="A933" s="165"/>
      <c r="B933" s="172" t="str">
        <f aca="false">CONCATENATE($R$918,SUM($K$919:K933))</f>
        <v>13.5.0</v>
      </c>
      <c r="C933" s="172"/>
      <c r="D933" s="172"/>
      <c r="E933" s="173" t="s">
        <v>1000</v>
      </c>
      <c r="F933" s="168" t="s">
        <v>90</v>
      </c>
      <c r="G933" s="169"/>
      <c r="H933" s="169" t="n">
        <f aca="false">ROUND(N933*(1+$O$1),2)</f>
        <v>848.22</v>
      </c>
      <c r="I933" s="169" t="n">
        <f aca="false">ROUND(G933*H933,2)</f>
        <v>0</v>
      </c>
      <c r="J933" s="169"/>
      <c r="K933" s="170" t="n">
        <f aca="false">IF(G933&gt;0.001,1,0)</f>
        <v>0</v>
      </c>
      <c r="L933" s="170"/>
      <c r="M933" s="170"/>
      <c r="N933" s="175" t="n">
        <v>652.48</v>
      </c>
      <c r="O933" s="176" t="s">
        <v>86</v>
      </c>
      <c r="P933" s="117"/>
    </row>
    <row r="934" customFormat="false" ht="15" hidden="true" customHeight="true" outlineLevel="0" collapsed="false">
      <c r="A934" s="165"/>
      <c r="B934" s="172" t="str">
        <f aca="false">CONCATENATE($R$918,SUM($K$919:K934))</f>
        <v>13.5.0</v>
      </c>
      <c r="C934" s="172"/>
      <c r="D934" s="172"/>
      <c r="E934" s="173" t="s">
        <v>1001</v>
      </c>
      <c r="F934" s="168" t="s">
        <v>90</v>
      </c>
      <c r="G934" s="169"/>
      <c r="H934" s="169" t="n">
        <f aca="false">ROUND(N934*(1+$O$1),2)</f>
        <v>2424.27</v>
      </c>
      <c r="I934" s="169" t="n">
        <f aca="false">ROUND(G934*H934,2)</f>
        <v>0</v>
      </c>
      <c r="J934" s="169"/>
      <c r="K934" s="170" t="n">
        <f aca="false">IF(G934&gt;0.001,1,0)</f>
        <v>0</v>
      </c>
      <c r="L934" s="170"/>
      <c r="M934" s="170"/>
      <c r="N934" s="175" t="n">
        <v>1864.82</v>
      </c>
      <c r="O934" s="176" t="s">
        <v>86</v>
      </c>
      <c r="P934" s="117"/>
    </row>
    <row r="935" customFormat="false" ht="15" hidden="true" customHeight="true" outlineLevel="0" collapsed="false">
      <c r="A935" s="165"/>
      <c r="B935" s="172" t="str">
        <f aca="false">CONCATENATE($R$918,SUM($K$919:K935))</f>
        <v>13.5.0</v>
      </c>
      <c r="C935" s="172"/>
      <c r="D935" s="172"/>
      <c r="E935" s="173" t="s">
        <v>1002</v>
      </c>
      <c r="F935" s="168" t="s">
        <v>90</v>
      </c>
      <c r="G935" s="169"/>
      <c r="H935" s="169" t="n">
        <f aca="false">ROUND(N935*(1+$O$1),2)</f>
        <v>299.9</v>
      </c>
      <c r="I935" s="169" t="n">
        <f aca="false">ROUND(G935*H935,2)</f>
        <v>0</v>
      </c>
      <c r="J935" s="169"/>
      <c r="K935" s="170" t="n">
        <f aca="false">IF(G935&gt;0.001,1,0)</f>
        <v>0</v>
      </c>
      <c r="L935" s="170"/>
      <c r="M935" s="170"/>
      <c r="N935" s="175" t="n">
        <v>230.69</v>
      </c>
      <c r="O935" s="176" t="s">
        <v>86</v>
      </c>
      <c r="P935" s="117"/>
    </row>
    <row r="936" customFormat="false" ht="15" hidden="true" customHeight="true" outlineLevel="0" collapsed="false">
      <c r="A936" s="165"/>
      <c r="B936" s="172" t="str">
        <f aca="false">CONCATENATE($R$918,SUM($K$919:K936))</f>
        <v>13.5.0</v>
      </c>
      <c r="C936" s="172"/>
      <c r="D936" s="172"/>
      <c r="E936" s="173" t="s">
        <v>1003</v>
      </c>
      <c r="F936" s="168" t="s">
        <v>90</v>
      </c>
      <c r="G936" s="169"/>
      <c r="H936" s="169" t="n">
        <f aca="false">ROUND(N936*(1+$O$1),2)</f>
        <v>168.08</v>
      </c>
      <c r="I936" s="169" t="n">
        <f aca="false">ROUND(G936*H936,2)</f>
        <v>0</v>
      </c>
      <c r="J936" s="169"/>
      <c r="K936" s="170" t="n">
        <f aca="false">IF(G936&gt;0.001,1,0)</f>
        <v>0</v>
      </c>
      <c r="L936" s="170"/>
      <c r="M936" s="170"/>
      <c r="N936" s="175" t="n">
        <v>129.29</v>
      </c>
      <c r="O936" s="176" t="s">
        <v>86</v>
      </c>
      <c r="P936" s="117"/>
    </row>
    <row r="937" customFormat="false" ht="15" hidden="true" customHeight="true" outlineLevel="0" collapsed="false">
      <c r="A937" s="165"/>
      <c r="B937" s="172" t="str">
        <f aca="false">CONCATENATE($R$918,SUM($K$919:K937))</f>
        <v>13.5.0</v>
      </c>
      <c r="C937" s="172"/>
      <c r="D937" s="172"/>
      <c r="E937" s="173" t="s">
        <v>1004</v>
      </c>
      <c r="F937" s="168" t="s">
        <v>90</v>
      </c>
      <c r="G937" s="169"/>
      <c r="H937" s="169" t="n">
        <f aca="false">ROUND(N937*(1+$O$1),2)</f>
        <v>1586.16</v>
      </c>
      <c r="I937" s="169" t="n">
        <f aca="false">ROUND(G937*H937,2)</f>
        <v>0</v>
      </c>
      <c r="J937" s="169"/>
      <c r="K937" s="170" t="n">
        <f aca="false">IF(G937&gt;0.001,1,0)</f>
        <v>0</v>
      </c>
      <c r="L937" s="170"/>
      <c r="M937" s="170"/>
      <c r="N937" s="175" t="n">
        <v>1220.12</v>
      </c>
      <c r="O937" s="176" t="s">
        <v>86</v>
      </c>
      <c r="P937" s="117"/>
    </row>
    <row r="938" customFormat="false" ht="15" hidden="true" customHeight="true" outlineLevel="0" collapsed="false">
      <c r="A938" s="165"/>
      <c r="B938" s="172" t="str">
        <f aca="false">CONCATENATE($R$918,SUM($K$919:K938))</f>
        <v>13.5.0</v>
      </c>
      <c r="C938" s="172"/>
      <c r="D938" s="172"/>
      <c r="E938" s="173" t="s">
        <v>1005</v>
      </c>
      <c r="F938" s="168" t="s">
        <v>90</v>
      </c>
      <c r="G938" s="169"/>
      <c r="H938" s="169" t="n">
        <f aca="false">ROUND(N938*(1+$O$1),2)</f>
        <v>1933.26</v>
      </c>
      <c r="I938" s="169" t="n">
        <f aca="false">ROUND(G938*H938,2)</f>
        <v>0</v>
      </c>
      <c r="J938" s="169"/>
      <c r="K938" s="170" t="n">
        <f aca="false">IF(G938&gt;0.001,1,0)</f>
        <v>0</v>
      </c>
      <c r="L938" s="170"/>
      <c r="M938" s="170"/>
      <c r="N938" s="175" t="n">
        <v>1487.12</v>
      </c>
      <c r="O938" s="176" t="s">
        <v>86</v>
      </c>
      <c r="P938" s="117"/>
    </row>
    <row r="939" customFormat="false" ht="15" hidden="true" customHeight="true" outlineLevel="0" collapsed="false">
      <c r="A939" s="165"/>
      <c r="B939" s="172" t="str">
        <f aca="false">CONCATENATE($R$918,SUM($K$919:K939))</f>
        <v>13.5.0</v>
      </c>
      <c r="C939" s="172"/>
      <c r="D939" s="172"/>
      <c r="E939" s="173" t="s">
        <v>1006</v>
      </c>
      <c r="F939" s="168" t="s">
        <v>90</v>
      </c>
      <c r="G939" s="169"/>
      <c r="H939" s="169" t="n">
        <f aca="false">ROUND(N939*(1+$O$1),2)</f>
        <v>1326.16</v>
      </c>
      <c r="I939" s="169" t="n">
        <f aca="false">ROUND(G939*H939,2)</f>
        <v>0</v>
      </c>
      <c r="J939" s="169"/>
      <c r="K939" s="170" t="n">
        <f aca="false">IF(G939&gt;0.001,1,0)</f>
        <v>0</v>
      </c>
      <c r="L939" s="170"/>
      <c r="M939" s="170"/>
      <c r="N939" s="175" t="n">
        <v>1020.12</v>
      </c>
      <c r="O939" s="176" t="s">
        <v>86</v>
      </c>
      <c r="P939" s="117"/>
    </row>
    <row r="940" customFormat="false" ht="15" hidden="true" customHeight="true" outlineLevel="0" collapsed="false">
      <c r="A940" s="165"/>
      <c r="B940" s="172" t="str">
        <f aca="false">CONCATENATE($R$918,SUM($K$919:K940))</f>
        <v>13.5.0</v>
      </c>
      <c r="C940" s="172"/>
      <c r="D940" s="172"/>
      <c r="E940" s="173" t="s">
        <v>1007</v>
      </c>
      <c r="F940" s="168" t="s">
        <v>90</v>
      </c>
      <c r="G940" s="169"/>
      <c r="H940" s="169" t="n">
        <f aca="false">ROUND(N940*(1+$O$1),2)</f>
        <v>1716.16</v>
      </c>
      <c r="I940" s="169" t="n">
        <f aca="false">ROUND(G940*H940,2)</f>
        <v>0</v>
      </c>
      <c r="J940" s="169"/>
      <c r="K940" s="170" t="n">
        <f aca="false">IF(G940&gt;0.001,1,0)</f>
        <v>0</v>
      </c>
      <c r="L940" s="170"/>
      <c r="M940" s="170"/>
      <c r="N940" s="175" t="n">
        <v>1320.12</v>
      </c>
      <c r="O940" s="176" t="s">
        <v>86</v>
      </c>
      <c r="P940" s="117"/>
    </row>
    <row r="941" customFormat="false" ht="15" hidden="true" customHeight="true" outlineLevel="0" collapsed="false">
      <c r="A941" s="165"/>
      <c r="B941" s="172" t="str">
        <f aca="false">CONCATENATE($R$918,SUM($K$919:K941))</f>
        <v>13.5.0</v>
      </c>
      <c r="C941" s="172"/>
      <c r="D941" s="172"/>
      <c r="E941" s="173" t="s">
        <v>1008</v>
      </c>
      <c r="F941" s="168" t="s">
        <v>90</v>
      </c>
      <c r="G941" s="169"/>
      <c r="H941" s="169" t="n">
        <f aca="false">ROUND(N941*(1+$O$1),2)</f>
        <v>1165.57</v>
      </c>
      <c r="I941" s="169" t="n">
        <f aca="false">ROUND(G941*H941,2)</f>
        <v>0</v>
      </c>
      <c r="J941" s="169"/>
      <c r="K941" s="170" t="n">
        <f aca="false">IF(G941&gt;0.001,1,0)</f>
        <v>0</v>
      </c>
      <c r="L941" s="170"/>
      <c r="M941" s="170"/>
      <c r="N941" s="175" t="n">
        <v>896.59</v>
      </c>
      <c r="O941" s="176" t="s">
        <v>86</v>
      </c>
      <c r="P941" s="117"/>
    </row>
    <row r="942" customFormat="false" ht="15" hidden="true" customHeight="true" outlineLevel="0" collapsed="false">
      <c r="A942" s="165"/>
      <c r="B942" s="172" t="str">
        <f aca="false">CONCATENATE($R$918,SUM($K$919:K942))</f>
        <v>13.5.0</v>
      </c>
      <c r="C942" s="172"/>
      <c r="D942" s="172"/>
      <c r="E942" s="173" t="s">
        <v>1009</v>
      </c>
      <c r="F942" s="168" t="s">
        <v>90</v>
      </c>
      <c r="G942" s="169"/>
      <c r="H942" s="169" t="n">
        <f aca="false">ROUND(N942*(1+$O$1),2)</f>
        <v>1342.54</v>
      </c>
      <c r="I942" s="169" t="n">
        <f aca="false">ROUND(G942*H942,2)</f>
        <v>0</v>
      </c>
      <c r="J942" s="169"/>
      <c r="K942" s="170" t="n">
        <f aca="false">IF(G942&gt;0.001,1,0)</f>
        <v>0</v>
      </c>
      <c r="L942" s="170"/>
      <c r="M942" s="170"/>
      <c r="N942" s="175" t="n">
        <v>1032.72</v>
      </c>
      <c r="O942" s="176" t="s">
        <v>86</v>
      </c>
      <c r="P942" s="117"/>
    </row>
    <row r="943" customFormat="false" ht="15" hidden="true" customHeight="true" outlineLevel="0" collapsed="false">
      <c r="A943" s="165"/>
      <c r="B943" s="172" t="str">
        <f aca="false">CONCATENATE($R$918,SUM($K$919:K943))</f>
        <v>13.5.0</v>
      </c>
      <c r="C943" s="172"/>
      <c r="D943" s="172"/>
      <c r="E943" s="173" t="s">
        <v>1010</v>
      </c>
      <c r="F943" s="168" t="s">
        <v>90</v>
      </c>
      <c r="G943" s="169"/>
      <c r="H943" s="169" t="n">
        <f aca="false">ROUND(N943*(1+$O$1),2)</f>
        <v>1411.96</v>
      </c>
      <c r="I943" s="169" t="n">
        <f aca="false">ROUND(G943*H943,2)</f>
        <v>0</v>
      </c>
      <c r="J943" s="169"/>
      <c r="K943" s="170" t="n">
        <f aca="false">IF(G943&gt;0.001,1,0)</f>
        <v>0</v>
      </c>
      <c r="L943" s="170"/>
      <c r="M943" s="170"/>
      <c r="N943" s="175" t="n">
        <v>1086.12</v>
      </c>
      <c r="O943" s="176" t="s">
        <v>86</v>
      </c>
      <c r="P943" s="117"/>
    </row>
    <row r="944" customFormat="false" ht="15" hidden="true" customHeight="true" outlineLevel="0" collapsed="false">
      <c r="A944" s="165"/>
      <c r="B944" s="172" t="str">
        <f aca="false">CONCATENATE($R$918,SUM($K$919:K944))</f>
        <v>13.5.0</v>
      </c>
      <c r="C944" s="172"/>
      <c r="D944" s="172"/>
      <c r="E944" s="173" t="s">
        <v>1011</v>
      </c>
      <c r="F944" s="168" t="s">
        <v>90</v>
      </c>
      <c r="G944" s="169"/>
      <c r="H944" s="169" t="n">
        <f aca="false">ROUND(N944*(1+$O$1),2)</f>
        <v>3770.36</v>
      </c>
      <c r="I944" s="169" t="n">
        <f aca="false">ROUND(G944*H944,2)</f>
        <v>0</v>
      </c>
      <c r="J944" s="169"/>
      <c r="K944" s="170" t="n">
        <f aca="false">IF(G944&gt;0.001,1,0)</f>
        <v>0</v>
      </c>
      <c r="L944" s="170"/>
      <c r="M944" s="170"/>
      <c r="N944" s="175" t="n">
        <v>2900.28</v>
      </c>
      <c r="O944" s="176" t="s">
        <v>86</v>
      </c>
      <c r="P944" s="117"/>
    </row>
    <row r="945" customFormat="false" ht="25.5" hidden="true" customHeight="true" outlineLevel="0" collapsed="false">
      <c r="A945" s="165"/>
      <c r="B945" s="172" t="str">
        <f aca="false">CONCATENATE($R$918,SUM($K$919:K945))</f>
        <v>13.5.0</v>
      </c>
      <c r="C945" s="172"/>
      <c r="D945" s="172"/>
      <c r="E945" s="173" t="s">
        <v>1012</v>
      </c>
      <c r="F945" s="168" t="s">
        <v>90</v>
      </c>
      <c r="G945" s="169"/>
      <c r="H945" s="169" t="n">
        <f aca="false">ROUND(N945*(1+$O$1),2)</f>
        <v>916.66</v>
      </c>
      <c r="I945" s="169" t="n">
        <f aca="false">ROUND(G945*H945,2)</f>
        <v>0</v>
      </c>
      <c r="J945" s="169"/>
      <c r="K945" s="170" t="n">
        <f aca="false">IF(G945&gt;0.001,1,0)</f>
        <v>0</v>
      </c>
      <c r="L945" s="170"/>
      <c r="M945" s="170"/>
      <c r="N945" s="175" t="n">
        <v>705.12</v>
      </c>
      <c r="O945" s="176" t="s">
        <v>86</v>
      </c>
      <c r="P945" s="117"/>
    </row>
    <row r="946" customFormat="false" ht="15" hidden="true" customHeight="true" outlineLevel="0" collapsed="false">
      <c r="A946" s="165"/>
      <c r="B946" s="172" t="str">
        <f aca="false">CONCATENATE($R$918,SUM($K$919:K946))</f>
        <v>13.5.0</v>
      </c>
      <c r="C946" s="172"/>
      <c r="D946" s="172"/>
      <c r="E946" s="173" t="s">
        <v>1013</v>
      </c>
      <c r="F946" s="168" t="s">
        <v>90</v>
      </c>
      <c r="G946" s="169"/>
      <c r="H946" s="169" t="n">
        <f aca="false">ROUND(N946*(1+$O$1),2)</f>
        <v>1966</v>
      </c>
      <c r="I946" s="169" t="n">
        <f aca="false">ROUND(G946*H946,2)</f>
        <v>0</v>
      </c>
      <c r="J946" s="169"/>
      <c r="K946" s="170" t="n">
        <f aca="false">IF(G946&gt;0.001,1,0)</f>
        <v>0</v>
      </c>
      <c r="L946" s="170"/>
      <c r="M946" s="170"/>
      <c r="N946" s="175" t="n">
        <v>1512.31</v>
      </c>
      <c r="O946" s="176" t="s">
        <v>86</v>
      </c>
      <c r="P946" s="117"/>
    </row>
    <row r="947" customFormat="false" ht="12.75" hidden="true" customHeight="true" outlineLevel="0" collapsed="false">
      <c r="A947" s="165"/>
      <c r="B947" s="172" t="str">
        <f aca="false">CONCATENATE($R$918,SUM($K$919:K947))</f>
        <v>13.5.0</v>
      </c>
      <c r="C947" s="172"/>
      <c r="D947" s="172"/>
      <c r="E947" s="173" t="s">
        <v>1014</v>
      </c>
      <c r="F947" s="168" t="s">
        <v>90</v>
      </c>
      <c r="G947" s="169"/>
      <c r="H947" s="169" t="n">
        <f aca="false">ROUND(N947*(1+$O$1),2)</f>
        <v>86.59</v>
      </c>
      <c r="I947" s="169" t="n">
        <f aca="false">ROUND(G947*H947,2)</f>
        <v>0</v>
      </c>
      <c r="J947" s="169"/>
      <c r="K947" s="170" t="n">
        <f aca="false">IF(G947&gt;0.001,1,0)</f>
        <v>0</v>
      </c>
      <c r="L947" s="170"/>
      <c r="M947" s="170"/>
      <c r="N947" s="175" t="n">
        <v>66.61</v>
      </c>
      <c r="O947" s="176" t="s">
        <v>86</v>
      </c>
      <c r="P947" s="117"/>
    </row>
    <row r="948" customFormat="false" ht="25.5" hidden="true" customHeight="true" outlineLevel="0" collapsed="false">
      <c r="A948" s="165"/>
      <c r="B948" s="172" t="str">
        <f aca="false">CONCATENATE($R$918,SUM($K$919:K948))</f>
        <v>13.5.0</v>
      </c>
      <c r="C948" s="172"/>
      <c r="D948" s="172"/>
      <c r="E948" s="173" t="s">
        <v>1015</v>
      </c>
      <c r="F948" s="168" t="s">
        <v>90</v>
      </c>
      <c r="G948" s="169"/>
      <c r="H948" s="169" t="n">
        <f aca="false">ROUND(N948*(1+$O$1),2)</f>
        <v>44678.14</v>
      </c>
      <c r="I948" s="169" t="n">
        <f aca="false">ROUND(G948*H948,2)</f>
        <v>0</v>
      </c>
      <c r="J948" s="169"/>
      <c r="K948" s="170" t="n">
        <f aca="false">IF(G948&gt;0.001,1,0)</f>
        <v>0</v>
      </c>
      <c r="L948" s="170"/>
      <c r="M948" s="170"/>
      <c r="N948" s="175" t="n">
        <v>34367.8</v>
      </c>
      <c r="O948" s="176" t="s">
        <v>86</v>
      </c>
      <c r="P948" s="117"/>
    </row>
    <row r="949" customFormat="false" ht="25.5" hidden="true" customHeight="true" outlineLevel="0" collapsed="false">
      <c r="A949" s="165"/>
      <c r="B949" s="172" t="str">
        <f aca="false">CONCATENATE($R$918,SUM($K$919:K949))</f>
        <v>13.5.0</v>
      </c>
      <c r="C949" s="172"/>
      <c r="D949" s="172"/>
      <c r="E949" s="173" t="s">
        <v>1016</v>
      </c>
      <c r="F949" s="168" t="s">
        <v>90</v>
      </c>
      <c r="G949" s="169"/>
      <c r="H949" s="169" t="n">
        <f aca="false">ROUND(N949*(1+$O$1),2)</f>
        <v>53195.88</v>
      </c>
      <c r="I949" s="169" t="n">
        <f aca="false">ROUND(G949*H949,2)</f>
        <v>0</v>
      </c>
      <c r="J949" s="169"/>
      <c r="K949" s="170" t="n">
        <f aca="false">IF(G949&gt;0.001,1,0)</f>
        <v>0</v>
      </c>
      <c r="L949" s="170"/>
      <c r="M949" s="170"/>
      <c r="N949" s="175" t="n">
        <v>40919.91</v>
      </c>
      <c r="O949" s="176" t="s">
        <v>86</v>
      </c>
      <c r="P949" s="117"/>
    </row>
    <row r="950" customFormat="false" ht="25.5" hidden="true" customHeight="true" outlineLevel="0" collapsed="false">
      <c r="A950" s="165"/>
      <c r="B950" s="172" t="str">
        <f aca="false">CONCATENATE($R$918,SUM($K$919:K950))</f>
        <v>13.5.0</v>
      </c>
      <c r="C950" s="172"/>
      <c r="D950" s="172"/>
      <c r="E950" s="173" t="s">
        <v>1017</v>
      </c>
      <c r="F950" s="168" t="s">
        <v>90</v>
      </c>
      <c r="G950" s="169"/>
      <c r="H950" s="169" t="n">
        <f aca="false">ROUND(N950*(1+$O$1),2)</f>
        <v>69666.77</v>
      </c>
      <c r="I950" s="169" t="n">
        <f aca="false">ROUND(G950*H950,2)</f>
        <v>0</v>
      </c>
      <c r="J950" s="169"/>
      <c r="K950" s="170" t="n">
        <f aca="false">IF(G950&gt;0.001,1,0)</f>
        <v>0</v>
      </c>
      <c r="L950" s="170"/>
      <c r="M950" s="170"/>
      <c r="N950" s="175" t="n">
        <v>53589.82</v>
      </c>
      <c r="O950" s="176" t="s">
        <v>86</v>
      </c>
      <c r="P950" s="117"/>
    </row>
    <row r="951" customFormat="false" ht="25.5" hidden="true" customHeight="true" outlineLevel="0" collapsed="false">
      <c r="A951" s="165"/>
      <c r="B951" s="172" t="str">
        <f aca="false">CONCATENATE($R$918,SUM($K$919:K951))</f>
        <v>13.5.0</v>
      </c>
      <c r="C951" s="172"/>
      <c r="D951" s="172"/>
      <c r="E951" s="173" t="s">
        <v>1018</v>
      </c>
      <c r="F951" s="168" t="s">
        <v>90</v>
      </c>
      <c r="G951" s="169"/>
      <c r="H951" s="169" t="n">
        <f aca="false">ROUND(N951*(1+$O$1),2)</f>
        <v>34709.42</v>
      </c>
      <c r="I951" s="169" t="n">
        <f aca="false">ROUND(G951*H951,2)</f>
        <v>0</v>
      </c>
      <c r="J951" s="169"/>
      <c r="K951" s="170" t="n">
        <f aca="false">IF(G951&gt;0.001,1,0)</f>
        <v>0</v>
      </c>
      <c r="L951" s="170"/>
      <c r="M951" s="170"/>
      <c r="N951" s="175" t="n">
        <v>26699.55</v>
      </c>
      <c r="O951" s="176" t="s">
        <v>86</v>
      </c>
      <c r="P951" s="117"/>
    </row>
    <row r="952" customFormat="false" ht="25.5" hidden="true" customHeight="true" outlineLevel="0" collapsed="false">
      <c r="A952" s="165"/>
      <c r="B952" s="172" t="str">
        <f aca="false">CONCATENATE($R$918,SUM($K$919:K952))</f>
        <v>13.5.0</v>
      </c>
      <c r="C952" s="172"/>
      <c r="D952" s="172"/>
      <c r="E952" s="173" t="s">
        <v>1019</v>
      </c>
      <c r="F952" s="168" t="s">
        <v>90</v>
      </c>
      <c r="G952" s="169"/>
      <c r="H952" s="169" t="n">
        <f aca="false">ROUND(N952*(1+$O$1),2)</f>
        <v>38946.12</v>
      </c>
      <c r="I952" s="169" t="n">
        <f aca="false">ROUND(G952*H952,2)</f>
        <v>0</v>
      </c>
      <c r="J952" s="169"/>
      <c r="K952" s="170" t="n">
        <f aca="false">IF(G952&gt;0.001,1,0)</f>
        <v>0</v>
      </c>
      <c r="L952" s="170"/>
      <c r="M952" s="170"/>
      <c r="N952" s="175" t="n">
        <v>29958.55</v>
      </c>
      <c r="O952" s="176" t="s">
        <v>86</v>
      </c>
      <c r="P952" s="117"/>
    </row>
    <row r="953" customFormat="false" ht="12.75" hidden="true" customHeight="true" outlineLevel="0" collapsed="false">
      <c r="A953" s="165"/>
      <c r="B953" s="172" t="str">
        <f aca="false">CONCATENATE($R$918,SUM($K$919:K953))</f>
        <v>13.5.0</v>
      </c>
      <c r="C953" s="172"/>
      <c r="D953" s="172"/>
      <c r="E953" s="173" t="s">
        <v>1020</v>
      </c>
      <c r="F953" s="168" t="s">
        <v>90</v>
      </c>
      <c r="G953" s="169"/>
      <c r="H953" s="169" t="n">
        <f aca="false">ROUND(N953*(1+$O$1),2)</f>
        <v>13537.25</v>
      </c>
      <c r="I953" s="169" t="n">
        <f aca="false">ROUND(G953*H953,2)</f>
        <v>0</v>
      </c>
      <c r="J953" s="169"/>
      <c r="K953" s="170" t="n">
        <f aca="false">IF(G953&gt;0.001,1,0)</f>
        <v>0</v>
      </c>
      <c r="L953" s="170"/>
      <c r="M953" s="170"/>
      <c r="N953" s="175" t="n">
        <v>10413.27</v>
      </c>
      <c r="O953" s="176" t="s">
        <v>86</v>
      </c>
      <c r="P953" s="117"/>
    </row>
    <row r="954" customFormat="false" ht="15" hidden="true" customHeight="true" outlineLevel="0" collapsed="false">
      <c r="A954" s="165"/>
      <c r="B954" s="172" t="str">
        <f aca="false">CONCATENATE($R$918,SUM($K$919:K954))</f>
        <v>13.5.0</v>
      </c>
      <c r="C954" s="172"/>
      <c r="D954" s="172"/>
      <c r="E954" s="173" t="s">
        <v>1021</v>
      </c>
      <c r="F954" s="168" t="s">
        <v>90</v>
      </c>
      <c r="G954" s="169"/>
      <c r="H954" s="169" t="n">
        <f aca="false">ROUND(N954*(1+$O$1),2)</f>
        <v>17631.16</v>
      </c>
      <c r="I954" s="169" t="n">
        <f aca="false">ROUND(G954*H954,2)</f>
        <v>0</v>
      </c>
      <c r="J954" s="169"/>
      <c r="K954" s="170" t="n">
        <f aca="false">IF(G954&gt;0.001,1,0)</f>
        <v>0</v>
      </c>
      <c r="L954" s="170"/>
      <c r="M954" s="170"/>
      <c r="N954" s="175" t="n">
        <v>13562.43</v>
      </c>
      <c r="O954" s="176" t="s">
        <v>86</v>
      </c>
      <c r="P954" s="117"/>
    </row>
    <row r="955" customFormat="false" ht="15" hidden="true" customHeight="true" outlineLevel="0" collapsed="false">
      <c r="A955" s="165"/>
      <c r="B955" s="172" t="str">
        <f aca="false">CONCATENATE($R$918,SUM($K$919:K955))</f>
        <v>13.5.0</v>
      </c>
      <c r="C955" s="172"/>
      <c r="D955" s="172"/>
      <c r="E955" s="173" t="s">
        <v>1022</v>
      </c>
      <c r="F955" s="168" t="s">
        <v>90</v>
      </c>
      <c r="G955" s="169"/>
      <c r="H955" s="169" t="n">
        <f aca="false">ROUND(N955*(1+$O$1),2)</f>
        <v>21366.54</v>
      </c>
      <c r="I955" s="169" t="n">
        <f aca="false">ROUND(G955*H955,2)</f>
        <v>0</v>
      </c>
      <c r="J955" s="169"/>
      <c r="K955" s="170" t="n">
        <f aca="false">IF(G955&gt;0.001,1,0)</f>
        <v>0</v>
      </c>
      <c r="L955" s="170"/>
      <c r="M955" s="170"/>
      <c r="N955" s="175" t="n">
        <v>16435.8</v>
      </c>
      <c r="O955" s="176" t="s">
        <v>86</v>
      </c>
      <c r="P955" s="117"/>
    </row>
    <row r="956" customFormat="false" ht="15" hidden="true" customHeight="true" outlineLevel="0" collapsed="false">
      <c r="A956" s="165"/>
      <c r="B956" s="172" t="str">
        <f aca="false">CONCATENATE($R$918,SUM($K$919:K956))</f>
        <v>13.5.0</v>
      </c>
      <c r="C956" s="172"/>
      <c r="D956" s="172"/>
      <c r="E956" s="173" t="s">
        <v>1023</v>
      </c>
      <c r="F956" s="168" t="s">
        <v>90</v>
      </c>
      <c r="G956" s="169"/>
      <c r="H956" s="169" t="n">
        <f aca="false">ROUND(N956*(1+$O$1),2)</f>
        <v>26976.27</v>
      </c>
      <c r="I956" s="169" t="n">
        <f aca="false">ROUND(G956*H956,2)</f>
        <v>0</v>
      </c>
      <c r="J956" s="169"/>
      <c r="K956" s="170" t="n">
        <f aca="false">IF(G956&gt;0.001,1,0)</f>
        <v>0</v>
      </c>
      <c r="L956" s="170"/>
      <c r="M956" s="170"/>
      <c r="N956" s="175" t="n">
        <v>20750.98</v>
      </c>
      <c r="O956" s="176" t="s">
        <v>86</v>
      </c>
      <c r="P956" s="117"/>
    </row>
    <row r="957" customFormat="false" ht="15" hidden="true" customHeight="true" outlineLevel="0" collapsed="false">
      <c r="A957" s="165"/>
      <c r="B957" s="172" t="str">
        <f aca="false">CONCATENATE($R$918,SUM($K$919:K957))</f>
        <v>13.5.0</v>
      </c>
      <c r="C957" s="172"/>
      <c r="D957" s="172"/>
      <c r="E957" s="173" t="s">
        <v>1024</v>
      </c>
      <c r="F957" s="168" t="s">
        <v>90</v>
      </c>
      <c r="G957" s="169"/>
      <c r="H957" s="169" t="n">
        <f aca="false">ROUND(N957*(1+$O$1),2)</f>
        <v>35624.88</v>
      </c>
      <c r="I957" s="169" t="n">
        <f aca="false">ROUND(G957*H957,2)</f>
        <v>0</v>
      </c>
      <c r="J957" s="169"/>
      <c r="K957" s="170" t="n">
        <f aca="false">IF(G957&gt;0.001,1,0)</f>
        <v>0</v>
      </c>
      <c r="L957" s="170"/>
      <c r="M957" s="170"/>
      <c r="N957" s="175" t="n">
        <v>27403.75</v>
      </c>
      <c r="O957" s="176" t="s">
        <v>86</v>
      </c>
      <c r="P957" s="117"/>
    </row>
    <row r="958" customFormat="false" ht="27.75" hidden="true" customHeight="true" outlineLevel="0" collapsed="false">
      <c r="A958" s="165"/>
      <c r="B958" s="172" t="str">
        <f aca="false">CONCATENATE($R$918,SUM($K$919:K958))</f>
        <v>13.5.0</v>
      </c>
      <c r="C958" s="172"/>
      <c r="D958" s="172"/>
      <c r="E958" s="194" t="s">
        <v>1025</v>
      </c>
      <c r="F958" s="168" t="s">
        <v>90</v>
      </c>
      <c r="G958" s="169"/>
      <c r="H958" s="169" t="n">
        <f aca="false">ROUND(N958*(1+$O$1),2)</f>
        <v>3905.56</v>
      </c>
      <c r="I958" s="169" t="n">
        <f aca="false">ROUND(G958*H958,2)</f>
        <v>0</v>
      </c>
      <c r="J958" s="169"/>
      <c r="K958" s="170" t="n">
        <f aca="false">IF(G958&gt;0.001,1,0)</f>
        <v>0</v>
      </c>
      <c r="L958" s="170"/>
      <c r="M958" s="170"/>
      <c r="N958" s="175" t="n">
        <v>3004.28</v>
      </c>
      <c r="O958" s="176"/>
      <c r="P958" s="117"/>
    </row>
    <row r="959" customFormat="false" ht="15" hidden="true" customHeight="true" outlineLevel="0" collapsed="false">
      <c r="A959" s="165"/>
      <c r="B959" s="172" t="str">
        <f aca="false">CONCATENATE($R$918,SUM($K$919:K959))</f>
        <v>13.5.0</v>
      </c>
      <c r="C959" s="172"/>
      <c r="D959" s="172"/>
      <c r="E959" s="173" t="s">
        <v>1026</v>
      </c>
      <c r="F959" s="168" t="s">
        <v>90</v>
      </c>
      <c r="G959" s="169"/>
      <c r="H959" s="169" t="n">
        <v>79.43</v>
      </c>
      <c r="I959" s="169" t="n">
        <f aca="false">ROUND(G959*H959,2)</f>
        <v>0</v>
      </c>
      <c r="J959" s="169"/>
      <c r="K959" s="170" t="n">
        <f aca="false">IF(G959&gt;0.001,1,0)</f>
        <v>0</v>
      </c>
      <c r="L959" s="170"/>
      <c r="M959" s="170"/>
      <c r="N959" s="175" t="n">
        <v>74.29</v>
      </c>
      <c r="O959" s="176" t="s">
        <v>86</v>
      </c>
      <c r="P959" s="117"/>
    </row>
    <row r="960" customFormat="false" ht="15" hidden="true" customHeight="true" outlineLevel="0" collapsed="false">
      <c r="A960" s="165"/>
      <c r="B960" s="172"/>
      <c r="C960" s="172"/>
      <c r="D960" s="172"/>
      <c r="E960" s="189" t="s">
        <v>263</v>
      </c>
      <c r="F960" s="168"/>
      <c r="G960" s="169"/>
      <c r="H960" s="169"/>
      <c r="I960" s="169"/>
      <c r="J960" s="169" t="n">
        <f aca="false">SUM(I919:I959)</f>
        <v>0</v>
      </c>
      <c r="K960" s="170" t="n">
        <f aca="false">IF(J960&gt;0.01,1,0)</f>
        <v>0</v>
      </c>
      <c r="L960" s="170"/>
      <c r="M960" s="170"/>
      <c r="N960" s="175"/>
      <c r="O960" s="176"/>
      <c r="P960" s="117"/>
    </row>
    <row r="961" customFormat="false" ht="15" hidden="true" customHeight="true" outlineLevel="0" collapsed="false">
      <c r="A961" s="165"/>
      <c r="B961" s="166" t="str">
        <f aca="false">CONCATENATE(B650,M961)</f>
        <v>13.5</v>
      </c>
      <c r="C961" s="166"/>
      <c r="D961" s="166"/>
      <c r="E961" s="167" t="s">
        <v>1027</v>
      </c>
      <c r="F961" s="168"/>
      <c r="G961" s="169"/>
      <c r="H961" s="169"/>
      <c r="I961" s="169"/>
      <c r="J961" s="169"/>
      <c r="K961" s="170" t="n">
        <f aca="false">K1133</f>
        <v>0</v>
      </c>
      <c r="L961" s="170"/>
      <c r="M961" s="170" t="str">
        <f aca="false">CONCATENATE(".",SUM(K651,K694,K711,K762,K805,K842,K918,K961))</f>
        <v>.5</v>
      </c>
      <c r="N961" s="175"/>
      <c r="O961" s="176"/>
      <c r="P961" s="117"/>
      <c r="R961" s="171" t="str">
        <f aca="false">CONCATENATE(B961,".")</f>
        <v>13.5.</v>
      </c>
    </row>
    <row r="962" customFormat="false" ht="15" hidden="true" customHeight="true" outlineLevel="0" collapsed="false">
      <c r="A962" s="165"/>
      <c r="B962" s="172" t="str">
        <f aca="false">CONCATENATE($R$961,SUM($K$962:K962))</f>
        <v>13.5.0</v>
      </c>
      <c r="C962" s="172"/>
      <c r="D962" s="172"/>
      <c r="E962" s="173" t="s">
        <v>1028</v>
      </c>
      <c r="F962" s="168" t="s">
        <v>90</v>
      </c>
      <c r="G962" s="169"/>
      <c r="H962" s="169" t="n">
        <f aca="false">ROUND(N962*(1+$O$1),2)</f>
        <v>17.25</v>
      </c>
      <c r="I962" s="169" t="n">
        <f aca="false">ROUND(G962*H962,2)</f>
        <v>0</v>
      </c>
      <c r="J962" s="169"/>
      <c r="K962" s="170" t="n">
        <f aca="false">IF(G962&gt;0.001,1,0)</f>
        <v>0</v>
      </c>
      <c r="L962" s="170"/>
      <c r="M962" s="170"/>
      <c r="N962" s="175" t="n">
        <v>13.27</v>
      </c>
      <c r="O962" s="176" t="s">
        <v>86</v>
      </c>
      <c r="P962" s="117"/>
    </row>
    <row r="963" customFormat="false" ht="15" hidden="true" customHeight="true" outlineLevel="0" collapsed="false">
      <c r="A963" s="165"/>
      <c r="B963" s="172" t="str">
        <f aca="false">CONCATENATE($R$961,SUM($K$962:K963))</f>
        <v>13.5.0</v>
      </c>
      <c r="C963" s="172"/>
      <c r="D963" s="172"/>
      <c r="E963" s="173" t="s">
        <v>1029</v>
      </c>
      <c r="F963" s="168" t="s">
        <v>90</v>
      </c>
      <c r="G963" s="169"/>
      <c r="H963" s="169" t="n">
        <f aca="false">ROUND(N963*(1+$O$1),2)</f>
        <v>65.46</v>
      </c>
      <c r="I963" s="169" t="n">
        <f aca="false">ROUND(G963*H963,2)</f>
        <v>0</v>
      </c>
      <c r="J963" s="169"/>
      <c r="K963" s="170" t="n">
        <f aca="false">IF(G963&gt;0.001,1,0)</f>
        <v>0</v>
      </c>
      <c r="L963" s="170"/>
      <c r="M963" s="170"/>
      <c r="N963" s="175" t="n">
        <v>50.35</v>
      </c>
      <c r="O963" s="176" t="s">
        <v>86</v>
      </c>
      <c r="P963" s="117"/>
    </row>
    <row r="964" customFormat="false" ht="15" hidden="true" customHeight="true" outlineLevel="0" collapsed="false">
      <c r="A964" s="165"/>
      <c r="B964" s="172" t="str">
        <f aca="false">CONCATENATE($R$961,SUM($K$962:K964))</f>
        <v>13.5.0</v>
      </c>
      <c r="C964" s="172"/>
      <c r="D964" s="172"/>
      <c r="E964" s="173" t="s">
        <v>1030</v>
      </c>
      <c r="F964" s="168" t="s">
        <v>90</v>
      </c>
      <c r="G964" s="169"/>
      <c r="H964" s="169" t="n">
        <f aca="false">ROUND(N964*(1+$O$1),2)</f>
        <v>86.26</v>
      </c>
      <c r="I964" s="169" t="n">
        <f aca="false">ROUND(G964*H964,2)</f>
        <v>0</v>
      </c>
      <c r="J964" s="169"/>
      <c r="K964" s="170" t="n">
        <f aca="false">IF(G964&gt;0.001,1,0)</f>
        <v>0</v>
      </c>
      <c r="L964" s="170"/>
      <c r="M964" s="170"/>
      <c r="N964" s="175" t="n">
        <v>66.35</v>
      </c>
      <c r="O964" s="176" t="s">
        <v>86</v>
      </c>
      <c r="P964" s="117"/>
    </row>
    <row r="965" customFormat="false" ht="15" hidden="true" customHeight="true" outlineLevel="0" collapsed="false">
      <c r="A965" s="165"/>
      <c r="B965" s="172" t="str">
        <f aca="false">CONCATENATE($R$961,SUM($K$962:K965))</f>
        <v>13.5.0</v>
      </c>
      <c r="C965" s="172"/>
      <c r="D965" s="172"/>
      <c r="E965" s="173" t="s">
        <v>1031</v>
      </c>
      <c r="F965" s="168" t="s">
        <v>90</v>
      </c>
      <c r="G965" s="169"/>
      <c r="H965" s="169" t="n">
        <f aca="false">ROUND(N965*(1+$O$1),2)</f>
        <v>65.46</v>
      </c>
      <c r="I965" s="169" t="n">
        <f aca="false">ROUND(G965*H965,2)</f>
        <v>0</v>
      </c>
      <c r="J965" s="169"/>
      <c r="K965" s="170" t="n">
        <f aca="false">IF(G965&gt;0.001,1,0)</f>
        <v>0</v>
      </c>
      <c r="L965" s="170"/>
      <c r="M965" s="170"/>
      <c r="N965" s="175" t="n">
        <v>50.35</v>
      </c>
      <c r="O965" s="176" t="s">
        <v>86</v>
      </c>
      <c r="P965" s="117"/>
    </row>
    <row r="966" customFormat="false" ht="15" hidden="true" customHeight="true" outlineLevel="0" collapsed="false">
      <c r="A966" s="165"/>
      <c r="B966" s="172" t="str">
        <f aca="false">CONCATENATE($R$961,SUM($K$962:K966))</f>
        <v>13.5.0</v>
      </c>
      <c r="C966" s="172"/>
      <c r="D966" s="172"/>
      <c r="E966" s="173" t="s">
        <v>1032</v>
      </c>
      <c r="F966" s="168" t="s">
        <v>90</v>
      </c>
      <c r="G966" s="169"/>
      <c r="H966" s="169" t="n">
        <f aca="false">ROUND(N966*(1+$O$1),2)</f>
        <v>11.93</v>
      </c>
      <c r="I966" s="169" t="n">
        <f aca="false">ROUND(G966*H966,2)</f>
        <v>0</v>
      </c>
      <c r="J966" s="169"/>
      <c r="K966" s="170" t="n">
        <f aca="false">IF(G966&gt;0.001,1,0)</f>
        <v>0</v>
      </c>
      <c r="L966" s="170"/>
      <c r="M966" s="170"/>
      <c r="N966" s="175" t="n">
        <v>9.18</v>
      </c>
      <c r="O966" s="176" t="s">
        <v>86</v>
      </c>
      <c r="P966" s="117"/>
    </row>
    <row r="967" customFormat="false" ht="15" hidden="true" customHeight="true" outlineLevel="0" collapsed="false">
      <c r="A967" s="165"/>
      <c r="B967" s="172" t="str">
        <f aca="false">CONCATENATE($R$961,SUM($K$962:K967))</f>
        <v>13.5.0</v>
      </c>
      <c r="C967" s="172"/>
      <c r="D967" s="172"/>
      <c r="E967" s="173" t="s">
        <v>1033</v>
      </c>
      <c r="F967" s="168" t="s">
        <v>90</v>
      </c>
      <c r="G967" s="169"/>
      <c r="H967" s="169" t="n">
        <f aca="false">ROUND(N967*(1+$O$1),2)</f>
        <v>24.4</v>
      </c>
      <c r="I967" s="169" t="n">
        <f aca="false">ROUND(G967*H967,2)</f>
        <v>0</v>
      </c>
      <c r="J967" s="169"/>
      <c r="K967" s="170" t="n">
        <f aca="false">IF(G967&gt;0.001,1,0)</f>
        <v>0</v>
      </c>
      <c r="L967" s="170"/>
      <c r="M967" s="170"/>
      <c r="N967" s="175" t="n">
        <v>18.77</v>
      </c>
      <c r="O967" s="176" t="s">
        <v>86</v>
      </c>
      <c r="P967" s="117"/>
    </row>
    <row r="968" customFormat="false" ht="15" hidden="true" customHeight="true" outlineLevel="0" collapsed="false">
      <c r="A968" s="165"/>
      <c r="B968" s="172" t="str">
        <f aca="false">CONCATENATE($R$961,SUM($K$962:K968))</f>
        <v>13.5.0</v>
      </c>
      <c r="C968" s="172"/>
      <c r="D968" s="172"/>
      <c r="E968" s="173" t="s">
        <v>1034</v>
      </c>
      <c r="F968" s="168" t="s">
        <v>90</v>
      </c>
      <c r="G968" s="169"/>
      <c r="H968" s="169" t="n">
        <f aca="false">ROUND(N968*(1+$O$1),2)</f>
        <v>93.2</v>
      </c>
      <c r="I968" s="169" t="n">
        <f aca="false">ROUND(G968*H968,2)</f>
        <v>0</v>
      </c>
      <c r="J968" s="169"/>
      <c r="K968" s="170" t="n">
        <f aca="false">IF(G968&gt;0.001,1,0)</f>
        <v>0</v>
      </c>
      <c r="L968" s="170"/>
      <c r="M968" s="170"/>
      <c r="N968" s="175" t="n">
        <v>71.69</v>
      </c>
      <c r="O968" s="176" t="s">
        <v>86</v>
      </c>
      <c r="P968" s="117"/>
    </row>
    <row r="969" customFormat="false" ht="15" hidden="true" customHeight="true" outlineLevel="0" collapsed="false">
      <c r="A969" s="165"/>
      <c r="B969" s="172" t="str">
        <f aca="false">CONCATENATE($R$961,SUM($K$962:K969))</f>
        <v>13.5.0</v>
      </c>
      <c r="C969" s="172"/>
      <c r="D969" s="172"/>
      <c r="E969" s="173" t="s">
        <v>1035</v>
      </c>
      <c r="F969" s="168" t="s">
        <v>90</v>
      </c>
      <c r="G969" s="169"/>
      <c r="H969" s="169" t="n">
        <f aca="false">ROUND(N969*(1+$O$1),2)</f>
        <v>10.18</v>
      </c>
      <c r="I969" s="169" t="n">
        <f aca="false">ROUND(G969*H969,2)</f>
        <v>0</v>
      </c>
      <c r="J969" s="169"/>
      <c r="K969" s="170" t="n">
        <f aca="false">IF(G969&gt;0.001,1,0)</f>
        <v>0</v>
      </c>
      <c r="L969" s="170"/>
      <c r="M969" s="170"/>
      <c r="N969" s="175" t="n">
        <v>7.83</v>
      </c>
      <c r="O969" s="176" t="s">
        <v>86</v>
      </c>
      <c r="P969" s="117"/>
    </row>
    <row r="970" customFormat="false" ht="15" hidden="true" customHeight="true" outlineLevel="0" collapsed="false">
      <c r="A970" s="165"/>
      <c r="B970" s="172" t="str">
        <f aca="false">CONCATENATE($R$961,SUM($K$962:K970))</f>
        <v>13.5.0</v>
      </c>
      <c r="C970" s="172"/>
      <c r="D970" s="172"/>
      <c r="E970" s="173" t="s">
        <v>1036</v>
      </c>
      <c r="F970" s="168" t="s">
        <v>90</v>
      </c>
      <c r="G970" s="169"/>
      <c r="H970" s="169" t="n">
        <f aca="false">ROUND(N970*(1+$O$1),2)</f>
        <v>214.67</v>
      </c>
      <c r="I970" s="169" t="n">
        <f aca="false">ROUND(G970*H970,2)</f>
        <v>0</v>
      </c>
      <c r="J970" s="169"/>
      <c r="K970" s="170" t="n">
        <f aca="false">IF(G970&gt;0.001,1,0)</f>
        <v>0</v>
      </c>
      <c r="L970" s="170"/>
      <c r="M970" s="170"/>
      <c r="N970" s="175" t="n">
        <v>165.13</v>
      </c>
      <c r="O970" s="176" t="s">
        <v>86</v>
      </c>
      <c r="P970" s="117"/>
    </row>
    <row r="971" customFormat="false" ht="15" hidden="true" customHeight="true" outlineLevel="0" collapsed="false">
      <c r="A971" s="165"/>
      <c r="B971" s="172" t="str">
        <f aca="false">CONCATENATE($R$961,SUM($K$962:K971))</f>
        <v>13.5.0</v>
      </c>
      <c r="C971" s="172"/>
      <c r="D971" s="172"/>
      <c r="E971" s="173" t="s">
        <v>1037</v>
      </c>
      <c r="F971" s="168" t="s">
        <v>90</v>
      </c>
      <c r="G971" s="169"/>
      <c r="H971" s="169" t="n">
        <f aca="false">ROUND(N971*(1+$O$1),2)</f>
        <v>64.42</v>
      </c>
      <c r="I971" s="169" t="n">
        <f aca="false">ROUND(G971*H971,2)</f>
        <v>0</v>
      </c>
      <c r="J971" s="169"/>
      <c r="K971" s="170" t="n">
        <f aca="false">IF(G971&gt;0.001,1,0)</f>
        <v>0</v>
      </c>
      <c r="L971" s="170"/>
      <c r="M971" s="170"/>
      <c r="N971" s="175" t="n">
        <v>49.55</v>
      </c>
      <c r="O971" s="176" t="s">
        <v>86</v>
      </c>
      <c r="P971" s="117"/>
    </row>
    <row r="972" customFormat="false" ht="15" hidden="true" customHeight="true" outlineLevel="0" collapsed="false">
      <c r="A972" s="165"/>
      <c r="B972" s="172" t="str">
        <f aca="false">CONCATENATE($R$961,SUM($K$962:K972))</f>
        <v>13.5.0</v>
      </c>
      <c r="C972" s="172"/>
      <c r="D972" s="172"/>
      <c r="E972" s="173" t="s">
        <v>1038</v>
      </c>
      <c r="F972" s="168" t="s">
        <v>90</v>
      </c>
      <c r="G972" s="169"/>
      <c r="H972" s="169" t="n">
        <f aca="false">ROUND(N972*(1+$O$1),2)</f>
        <v>4.21</v>
      </c>
      <c r="I972" s="169" t="n">
        <f aca="false">ROUND(G972*H972,2)</f>
        <v>0</v>
      </c>
      <c r="J972" s="169"/>
      <c r="K972" s="170" t="n">
        <f aca="false">IF(G972&gt;0.001,1,0)</f>
        <v>0</v>
      </c>
      <c r="L972" s="170"/>
      <c r="M972" s="170"/>
      <c r="N972" s="175" t="n">
        <v>3.24</v>
      </c>
      <c r="O972" s="176" t="s">
        <v>86</v>
      </c>
      <c r="P972" s="117"/>
    </row>
    <row r="973" customFormat="false" ht="15" hidden="true" customHeight="true" outlineLevel="0" collapsed="false">
      <c r="A973" s="165"/>
      <c r="B973" s="172" t="str">
        <f aca="false">CONCATENATE($R$961,SUM($K$962:K973))</f>
        <v>13.5.0</v>
      </c>
      <c r="C973" s="172"/>
      <c r="D973" s="172"/>
      <c r="E973" s="173" t="s">
        <v>1039</v>
      </c>
      <c r="F973" s="168" t="s">
        <v>90</v>
      </c>
      <c r="G973" s="169"/>
      <c r="H973" s="169" t="n">
        <f aca="false">ROUND(N973*(1+$O$1),2)</f>
        <v>5.51</v>
      </c>
      <c r="I973" s="169" t="n">
        <f aca="false">ROUND(G973*H973,2)</f>
        <v>0</v>
      </c>
      <c r="J973" s="169"/>
      <c r="K973" s="170" t="n">
        <f aca="false">IF(G973&gt;0.001,1,0)</f>
        <v>0</v>
      </c>
      <c r="L973" s="170"/>
      <c r="M973" s="170"/>
      <c r="N973" s="175" t="n">
        <v>4.24</v>
      </c>
      <c r="O973" s="176" t="s">
        <v>86</v>
      </c>
      <c r="P973" s="117"/>
    </row>
    <row r="974" customFormat="false" ht="15" hidden="true" customHeight="true" outlineLevel="0" collapsed="false">
      <c r="A974" s="165"/>
      <c r="B974" s="172" t="str">
        <f aca="false">CONCATENATE($R$961,SUM($K$962:K974))</f>
        <v>13.5.0</v>
      </c>
      <c r="C974" s="172"/>
      <c r="D974" s="172"/>
      <c r="E974" s="173" t="s">
        <v>1040</v>
      </c>
      <c r="F974" s="168" t="s">
        <v>90</v>
      </c>
      <c r="G974" s="169"/>
      <c r="H974" s="169" t="n">
        <f aca="false">ROUND(N974*(1+$O$1),2)</f>
        <v>10.18</v>
      </c>
      <c r="I974" s="169" t="n">
        <f aca="false">ROUND(G974*H974,2)</f>
        <v>0</v>
      </c>
      <c r="J974" s="169"/>
      <c r="K974" s="170" t="n">
        <f aca="false">IF(G974&gt;0.001,1,0)</f>
        <v>0</v>
      </c>
      <c r="L974" s="170"/>
      <c r="M974" s="170"/>
      <c r="N974" s="175" t="n">
        <v>7.83</v>
      </c>
      <c r="O974" s="176" t="s">
        <v>86</v>
      </c>
      <c r="P974" s="117"/>
    </row>
    <row r="975" customFormat="false" ht="15" hidden="true" customHeight="true" outlineLevel="0" collapsed="false">
      <c r="A975" s="165"/>
      <c r="B975" s="172" t="str">
        <f aca="false">CONCATENATE($R$961,SUM($K$962:K975))</f>
        <v>13.5.0</v>
      </c>
      <c r="C975" s="172"/>
      <c r="D975" s="172"/>
      <c r="E975" s="173" t="s">
        <v>1041</v>
      </c>
      <c r="F975" s="168" t="s">
        <v>90</v>
      </c>
      <c r="G975" s="169"/>
      <c r="H975" s="169" t="n">
        <f aca="false">ROUND(N975*(1+$O$1),2)</f>
        <v>2.09</v>
      </c>
      <c r="I975" s="169" t="n">
        <f aca="false">ROUND(G975*H975,2)</f>
        <v>0</v>
      </c>
      <c r="J975" s="169"/>
      <c r="K975" s="170" t="n">
        <f aca="false">IF(G975&gt;0.001,1,0)</f>
        <v>0</v>
      </c>
      <c r="L975" s="170"/>
      <c r="M975" s="170"/>
      <c r="N975" s="175" t="n">
        <v>1.61</v>
      </c>
      <c r="O975" s="176" t="s">
        <v>86</v>
      </c>
      <c r="P975" s="117"/>
    </row>
    <row r="976" customFormat="false" ht="15" hidden="true" customHeight="true" outlineLevel="0" collapsed="false">
      <c r="A976" s="165"/>
      <c r="B976" s="172" t="str">
        <f aca="false">CONCATENATE($R$961,SUM($K$962:K976))</f>
        <v>13.5.0</v>
      </c>
      <c r="C976" s="172"/>
      <c r="D976" s="172"/>
      <c r="E976" s="173" t="s">
        <v>1042</v>
      </c>
      <c r="F976" s="168" t="s">
        <v>90</v>
      </c>
      <c r="G976" s="169"/>
      <c r="H976" s="169" t="n">
        <f aca="false">ROUND(N976*(1+$O$1),2)</f>
        <v>2.39</v>
      </c>
      <c r="I976" s="169" t="n">
        <f aca="false">ROUND(G976*H976,2)</f>
        <v>0</v>
      </c>
      <c r="J976" s="169"/>
      <c r="K976" s="170" t="n">
        <f aca="false">IF(G976&gt;0.001,1,0)</f>
        <v>0</v>
      </c>
      <c r="L976" s="170"/>
      <c r="M976" s="170"/>
      <c r="N976" s="175" t="n">
        <v>1.84</v>
      </c>
      <c r="O976" s="176" t="s">
        <v>86</v>
      </c>
      <c r="P976" s="117"/>
    </row>
    <row r="977" customFormat="false" ht="15" hidden="true" customHeight="true" outlineLevel="0" collapsed="false">
      <c r="A977" s="165"/>
      <c r="B977" s="172" t="str">
        <f aca="false">CONCATENATE($R$961,SUM($K$962:K977))</f>
        <v>13.5.0</v>
      </c>
      <c r="C977" s="172"/>
      <c r="D977" s="172"/>
      <c r="E977" s="173" t="s">
        <v>1043</v>
      </c>
      <c r="F977" s="168" t="s">
        <v>90</v>
      </c>
      <c r="G977" s="169"/>
      <c r="H977" s="169" t="n">
        <f aca="false">ROUND(N977*(1+$O$1),2)</f>
        <v>2.15</v>
      </c>
      <c r="I977" s="169" t="n">
        <f aca="false">ROUND(G977*H977,2)</f>
        <v>0</v>
      </c>
      <c r="J977" s="169"/>
      <c r="K977" s="170" t="n">
        <f aca="false">IF(G977&gt;0.001,1,0)</f>
        <v>0</v>
      </c>
      <c r="L977" s="170"/>
      <c r="M977" s="170"/>
      <c r="N977" s="175" t="n">
        <v>1.65</v>
      </c>
      <c r="O977" s="176" t="s">
        <v>86</v>
      </c>
      <c r="P977" s="117"/>
    </row>
    <row r="978" customFormat="false" ht="15" hidden="true" customHeight="true" outlineLevel="0" collapsed="false">
      <c r="A978" s="165"/>
      <c r="B978" s="172" t="str">
        <f aca="false">CONCATENATE($R$961,SUM($K$962:K978))</f>
        <v>13.5.0</v>
      </c>
      <c r="C978" s="172"/>
      <c r="D978" s="172"/>
      <c r="E978" s="173" t="s">
        <v>1044</v>
      </c>
      <c r="F978" s="168" t="s">
        <v>90</v>
      </c>
      <c r="G978" s="169"/>
      <c r="H978" s="169" t="n">
        <f aca="false">ROUND(N978*(1+$O$1),2)</f>
        <v>3.19</v>
      </c>
      <c r="I978" s="169" t="n">
        <f aca="false">ROUND(G978*H978,2)</f>
        <v>0</v>
      </c>
      <c r="J978" s="169"/>
      <c r="K978" s="170" t="n">
        <f aca="false">IF(G978&gt;0.001,1,0)</f>
        <v>0</v>
      </c>
      <c r="L978" s="170"/>
      <c r="M978" s="170"/>
      <c r="N978" s="175" t="n">
        <v>2.45</v>
      </c>
      <c r="O978" s="176" t="s">
        <v>86</v>
      </c>
      <c r="P978" s="117"/>
    </row>
    <row r="979" customFormat="false" ht="15" hidden="true" customHeight="true" outlineLevel="0" collapsed="false">
      <c r="A979" s="165"/>
      <c r="B979" s="172" t="str">
        <f aca="false">CONCATENATE($R$961,SUM($K$962:K979))</f>
        <v>13.5.0</v>
      </c>
      <c r="C979" s="172"/>
      <c r="D979" s="172"/>
      <c r="E979" s="173" t="s">
        <v>1045</v>
      </c>
      <c r="F979" s="168" t="s">
        <v>90</v>
      </c>
      <c r="G979" s="169"/>
      <c r="H979" s="169" t="n">
        <f aca="false">ROUND(N979*(1+$O$1),2)</f>
        <v>3.03</v>
      </c>
      <c r="I979" s="169" t="n">
        <f aca="false">ROUND(G979*H979,2)</f>
        <v>0</v>
      </c>
      <c r="J979" s="169"/>
      <c r="K979" s="170" t="n">
        <f aca="false">IF(G979&gt;0.001,1,0)</f>
        <v>0</v>
      </c>
      <c r="L979" s="170"/>
      <c r="M979" s="170"/>
      <c r="N979" s="175" t="n">
        <v>2.33</v>
      </c>
      <c r="O979" s="176" t="s">
        <v>86</v>
      </c>
      <c r="P979" s="117"/>
    </row>
    <row r="980" customFormat="false" ht="15" hidden="true" customHeight="true" outlineLevel="0" collapsed="false">
      <c r="A980" s="165"/>
      <c r="B980" s="172" t="str">
        <f aca="false">CONCATENATE($R$961,SUM($K$962:K980))</f>
        <v>13.5.0</v>
      </c>
      <c r="C980" s="172"/>
      <c r="D980" s="172"/>
      <c r="E980" s="173" t="s">
        <v>1046</v>
      </c>
      <c r="F980" s="168" t="s">
        <v>90</v>
      </c>
      <c r="G980" s="169"/>
      <c r="H980" s="169" t="n">
        <f aca="false">ROUND(N980*(1+$O$1),2)</f>
        <v>2.21</v>
      </c>
      <c r="I980" s="169" t="n">
        <f aca="false">ROUND(G980*H980,2)</f>
        <v>0</v>
      </c>
      <c r="J980" s="169"/>
      <c r="K980" s="170" t="n">
        <f aca="false">IF(G980&gt;0.001,1,0)</f>
        <v>0</v>
      </c>
      <c r="L980" s="170"/>
      <c r="M980" s="170"/>
      <c r="N980" s="175" t="n">
        <v>1.7</v>
      </c>
      <c r="O980" s="176" t="s">
        <v>86</v>
      </c>
      <c r="P980" s="117"/>
    </row>
    <row r="981" customFormat="false" ht="15" hidden="true" customHeight="true" outlineLevel="0" collapsed="false">
      <c r="A981" s="165"/>
      <c r="B981" s="172" t="str">
        <f aca="false">CONCATENATE($R$961,SUM($K$962:K981))</f>
        <v>13.5.0</v>
      </c>
      <c r="C981" s="172"/>
      <c r="D981" s="172"/>
      <c r="E981" s="173" t="s">
        <v>1047</v>
      </c>
      <c r="F981" s="168" t="s">
        <v>90</v>
      </c>
      <c r="G981" s="169"/>
      <c r="H981" s="169" t="n">
        <f aca="false">ROUND(N981*(1+$O$1),2)</f>
        <v>2.15</v>
      </c>
      <c r="I981" s="169" t="n">
        <f aca="false">ROUND(G981*H981,2)</f>
        <v>0</v>
      </c>
      <c r="J981" s="169"/>
      <c r="K981" s="170" t="n">
        <f aca="false">IF(G981&gt;0.001,1,0)</f>
        <v>0</v>
      </c>
      <c r="L981" s="170"/>
      <c r="M981" s="170"/>
      <c r="N981" s="175" t="n">
        <v>1.65</v>
      </c>
      <c r="O981" s="176" t="s">
        <v>86</v>
      </c>
      <c r="P981" s="117"/>
    </row>
    <row r="982" customFormat="false" ht="15" hidden="true" customHeight="true" outlineLevel="0" collapsed="false">
      <c r="A982" s="165"/>
      <c r="B982" s="172" t="str">
        <f aca="false">CONCATENATE($R$961,SUM($K$962:K982))</f>
        <v>13.5.0</v>
      </c>
      <c r="C982" s="172"/>
      <c r="D982" s="172"/>
      <c r="E982" s="173" t="s">
        <v>1048</v>
      </c>
      <c r="F982" s="168" t="s">
        <v>90</v>
      </c>
      <c r="G982" s="169"/>
      <c r="H982" s="169" t="n">
        <f aca="false">ROUND(N982*(1+$O$1),2)</f>
        <v>1.94</v>
      </c>
      <c r="I982" s="169" t="n">
        <f aca="false">ROUND(G982*H982,2)</f>
        <v>0</v>
      </c>
      <c r="J982" s="169"/>
      <c r="K982" s="170" t="n">
        <f aca="false">IF(G982&gt;0.001,1,0)</f>
        <v>0</v>
      </c>
      <c r="L982" s="170"/>
      <c r="M982" s="170"/>
      <c r="N982" s="175" t="n">
        <v>1.49</v>
      </c>
      <c r="O982" s="176" t="s">
        <v>86</v>
      </c>
      <c r="P982" s="117"/>
    </row>
    <row r="983" customFormat="false" ht="15" hidden="true" customHeight="true" outlineLevel="0" collapsed="false">
      <c r="A983" s="165"/>
      <c r="B983" s="172" t="str">
        <f aca="false">CONCATENATE($R$961,SUM($K$962:K983))</f>
        <v>13.5.0</v>
      </c>
      <c r="C983" s="172"/>
      <c r="D983" s="172"/>
      <c r="E983" s="173" t="s">
        <v>1049</v>
      </c>
      <c r="F983" s="168" t="s">
        <v>90</v>
      </c>
      <c r="G983" s="169"/>
      <c r="H983" s="169" t="n">
        <f aca="false">ROUND(N983*(1+$O$1),2)</f>
        <v>2.09</v>
      </c>
      <c r="I983" s="169" t="n">
        <f aca="false">ROUND(G983*H983,2)</f>
        <v>0</v>
      </c>
      <c r="J983" s="169"/>
      <c r="K983" s="170" t="n">
        <f aca="false">IF(G983&gt;0.001,1,0)</f>
        <v>0</v>
      </c>
      <c r="L983" s="170"/>
      <c r="M983" s="170"/>
      <c r="N983" s="175" t="n">
        <v>1.61</v>
      </c>
      <c r="O983" s="176" t="s">
        <v>86</v>
      </c>
      <c r="P983" s="117"/>
    </row>
    <row r="984" customFormat="false" ht="15" hidden="true" customHeight="true" outlineLevel="0" collapsed="false">
      <c r="A984" s="165"/>
      <c r="B984" s="172" t="str">
        <f aca="false">CONCATENATE($R$961,SUM($K$962:K984))</f>
        <v>13.5.0</v>
      </c>
      <c r="C984" s="172"/>
      <c r="D984" s="172"/>
      <c r="E984" s="173" t="s">
        <v>1050</v>
      </c>
      <c r="F984" s="168" t="s">
        <v>90</v>
      </c>
      <c r="G984" s="169"/>
      <c r="H984" s="169" t="n">
        <f aca="false">ROUND(N984*(1+$O$1),2)</f>
        <v>2.91</v>
      </c>
      <c r="I984" s="169" t="n">
        <f aca="false">ROUND(G984*H984,2)</f>
        <v>0</v>
      </c>
      <c r="J984" s="169"/>
      <c r="K984" s="170" t="n">
        <f aca="false">IF(G984&gt;0.001,1,0)</f>
        <v>0</v>
      </c>
      <c r="L984" s="170"/>
      <c r="M984" s="170"/>
      <c r="N984" s="175" t="n">
        <v>2.24</v>
      </c>
      <c r="O984" s="176" t="s">
        <v>86</v>
      </c>
      <c r="P984" s="117"/>
    </row>
    <row r="985" customFormat="false" ht="15" hidden="true" customHeight="true" outlineLevel="0" collapsed="false">
      <c r="A985" s="165"/>
      <c r="B985" s="172" t="str">
        <f aca="false">CONCATENATE($R$961,SUM($K$962:K985))</f>
        <v>13.5.0</v>
      </c>
      <c r="C985" s="172"/>
      <c r="D985" s="172"/>
      <c r="E985" s="173" t="s">
        <v>1051</v>
      </c>
      <c r="F985" s="168" t="s">
        <v>90</v>
      </c>
      <c r="G985" s="169"/>
      <c r="H985" s="169" t="n">
        <f aca="false">ROUND(N985*(1+$O$1),2)</f>
        <v>2.87</v>
      </c>
      <c r="I985" s="169" t="n">
        <f aca="false">ROUND(G985*H985,2)</f>
        <v>0</v>
      </c>
      <c r="J985" s="169"/>
      <c r="K985" s="170" t="n">
        <f aca="false">IF(G985&gt;0.001,1,0)</f>
        <v>0</v>
      </c>
      <c r="L985" s="170"/>
      <c r="M985" s="170"/>
      <c r="N985" s="175" t="n">
        <v>2.21</v>
      </c>
      <c r="O985" s="176" t="s">
        <v>86</v>
      </c>
      <c r="P985" s="117"/>
    </row>
    <row r="986" customFormat="false" ht="15" hidden="true" customHeight="true" outlineLevel="0" collapsed="false">
      <c r="A986" s="165"/>
      <c r="B986" s="172" t="str">
        <f aca="false">CONCATENATE($R$961,SUM($K$962:K986))</f>
        <v>13.5.0</v>
      </c>
      <c r="C986" s="172"/>
      <c r="D986" s="172"/>
      <c r="E986" s="173" t="s">
        <v>1052</v>
      </c>
      <c r="F986" s="168" t="s">
        <v>90</v>
      </c>
      <c r="G986" s="169"/>
      <c r="H986" s="169" t="n">
        <f aca="false">ROUND(N986*(1+$O$1),2)</f>
        <v>2.39</v>
      </c>
      <c r="I986" s="169" t="n">
        <f aca="false">ROUND(G986*H986,2)</f>
        <v>0</v>
      </c>
      <c r="J986" s="169"/>
      <c r="K986" s="170" t="n">
        <f aca="false">IF(G986&gt;0.001,1,0)</f>
        <v>0</v>
      </c>
      <c r="L986" s="170"/>
      <c r="M986" s="170"/>
      <c r="N986" s="175" t="n">
        <v>1.84</v>
      </c>
      <c r="O986" s="176" t="s">
        <v>86</v>
      </c>
      <c r="P986" s="117"/>
    </row>
    <row r="987" customFormat="false" ht="15" hidden="true" customHeight="true" outlineLevel="0" collapsed="false">
      <c r="A987" s="165"/>
      <c r="B987" s="172" t="str">
        <f aca="false">CONCATENATE($R$961,SUM($K$962:K987))</f>
        <v>13.5.0</v>
      </c>
      <c r="C987" s="172"/>
      <c r="D987" s="172"/>
      <c r="E987" s="173" t="s">
        <v>1053</v>
      </c>
      <c r="F987" s="168" t="s">
        <v>90</v>
      </c>
      <c r="G987" s="169"/>
      <c r="H987" s="169" t="n">
        <f aca="false">ROUND(N987*(1+$O$1),2)</f>
        <v>1.86</v>
      </c>
      <c r="I987" s="169" t="n">
        <f aca="false">ROUND(G987*H987,2)</f>
        <v>0</v>
      </c>
      <c r="J987" s="169"/>
      <c r="K987" s="170" t="n">
        <f aca="false">IF(G987&gt;0.001,1,0)</f>
        <v>0</v>
      </c>
      <c r="L987" s="170"/>
      <c r="M987" s="170"/>
      <c r="N987" s="175" t="n">
        <v>1.43</v>
      </c>
      <c r="O987" s="176" t="s">
        <v>86</v>
      </c>
      <c r="P987" s="117"/>
    </row>
    <row r="988" customFormat="false" ht="15" hidden="true" customHeight="true" outlineLevel="0" collapsed="false">
      <c r="A988" s="165"/>
      <c r="B988" s="172" t="str">
        <f aca="false">CONCATENATE($R$961,SUM($K$962:K988))</f>
        <v>13.5.0</v>
      </c>
      <c r="C988" s="172"/>
      <c r="D988" s="172"/>
      <c r="E988" s="173" t="s">
        <v>1054</v>
      </c>
      <c r="F988" s="168" t="s">
        <v>90</v>
      </c>
      <c r="G988" s="169"/>
      <c r="H988" s="169" t="n">
        <f aca="false">ROUND(N988*(1+$O$1),2)</f>
        <v>1.33</v>
      </c>
      <c r="I988" s="169" t="n">
        <f aca="false">ROUND(G988*H988,2)</f>
        <v>0</v>
      </c>
      <c r="J988" s="169"/>
      <c r="K988" s="170" t="n">
        <f aca="false">IF(G988&gt;0.001,1,0)</f>
        <v>0</v>
      </c>
      <c r="L988" s="170"/>
      <c r="M988" s="170"/>
      <c r="N988" s="175" t="n">
        <v>1.02</v>
      </c>
      <c r="O988" s="176" t="s">
        <v>86</v>
      </c>
      <c r="P988" s="117"/>
    </row>
    <row r="989" customFormat="false" ht="15" hidden="true" customHeight="true" outlineLevel="0" collapsed="false">
      <c r="A989" s="165"/>
      <c r="B989" s="172" t="str">
        <f aca="false">CONCATENATE($R$961,SUM($K$962:K989))</f>
        <v>13.5.0</v>
      </c>
      <c r="C989" s="172"/>
      <c r="D989" s="172"/>
      <c r="E989" s="173" t="s">
        <v>1055</v>
      </c>
      <c r="F989" s="168" t="s">
        <v>90</v>
      </c>
      <c r="G989" s="169"/>
      <c r="H989" s="169" t="n">
        <f aca="false">ROUND(N989*(1+$O$1),2)</f>
        <v>7.68</v>
      </c>
      <c r="I989" s="169" t="n">
        <f aca="false">ROUND(G989*H989,2)</f>
        <v>0</v>
      </c>
      <c r="J989" s="169"/>
      <c r="K989" s="170" t="n">
        <f aca="false">IF(G989&gt;0.001,1,0)</f>
        <v>0</v>
      </c>
      <c r="L989" s="170"/>
      <c r="M989" s="170"/>
      <c r="N989" s="175" t="n">
        <v>5.91</v>
      </c>
      <c r="O989" s="176" t="s">
        <v>86</v>
      </c>
      <c r="P989" s="117"/>
    </row>
    <row r="990" customFormat="false" ht="15" hidden="true" customHeight="true" outlineLevel="0" collapsed="false">
      <c r="A990" s="165"/>
      <c r="B990" s="172" t="str">
        <f aca="false">CONCATENATE($R$961,SUM($K$962:K990))</f>
        <v>13.5.0</v>
      </c>
      <c r="C990" s="172"/>
      <c r="D990" s="172"/>
      <c r="E990" s="173" t="s">
        <v>1056</v>
      </c>
      <c r="F990" s="168" t="s">
        <v>90</v>
      </c>
      <c r="G990" s="169"/>
      <c r="H990" s="169" t="n">
        <f aca="false">ROUND(N990*(1+$O$1),2)</f>
        <v>4.55</v>
      </c>
      <c r="I990" s="169" t="n">
        <f aca="false">ROUND(G990*H990,2)</f>
        <v>0</v>
      </c>
      <c r="J990" s="169"/>
      <c r="K990" s="170" t="n">
        <f aca="false">IF(G990&gt;0.001,1,0)</f>
        <v>0</v>
      </c>
      <c r="L990" s="170"/>
      <c r="M990" s="170"/>
      <c r="N990" s="175" t="n">
        <v>3.5</v>
      </c>
      <c r="O990" s="176" t="s">
        <v>86</v>
      </c>
      <c r="P990" s="117"/>
    </row>
    <row r="991" customFormat="false" ht="15" hidden="true" customHeight="true" outlineLevel="0" collapsed="false">
      <c r="A991" s="165"/>
      <c r="B991" s="172" t="str">
        <f aca="false">CONCATENATE($R$961,SUM($K$962:K991))</f>
        <v>13.5.0</v>
      </c>
      <c r="C991" s="172"/>
      <c r="D991" s="172"/>
      <c r="E991" s="173" t="s">
        <v>1057</v>
      </c>
      <c r="F991" s="168" t="s">
        <v>90</v>
      </c>
      <c r="G991" s="169"/>
      <c r="H991" s="169" t="n">
        <f aca="false">ROUND(N991*(1+$O$1),2)</f>
        <v>8.2</v>
      </c>
      <c r="I991" s="169" t="n">
        <f aca="false">ROUND(G991*H991,2)</f>
        <v>0</v>
      </c>
      <c r="J991" s="169"/>
      <c r="K991" s="170" t="n">
        <f aca="false">IF(G991&gt;0.001,1,0)</f>
        <v>0</v>
      </c>
      <c r="L991" s="170"/>
      <c r="M991" s="170"/>
      <c r="N991" s="175" t="n">
        <v>6.31</v>
      </c>
      <c r="O991" s="176" t="s">
        <v>86</v>
      </c>
      <c r="P991" s="117"/>
    </row>
    <row r="992" customFormat="false" ht="15" hidden="true" customHeight="true" outlineLevel="0" collapsed="false">
      <c r="A992" s="165"/>
      <c r="B992" s="172" t="str">
        <f aca="false">CONCATENATE($R$961,SUM($K$962:K992))</f>
        <v>13.5.0</v>
      </c>
      <c r="C992" s="172"/>
      <c r="D992" s="172"/>
      <c r="E992" s="173" t="s">
        <v>1058</v>
      </c>
      <c r="F992" s="168" t="s">
        <v>90</v>
      </c>
      <c r="G992" s="169"/>
      <c r="H992" s="169" t="n">
        <f aca="false">ROUND(N992*(1+$O$1),2)</f>
        <v>1.35</v>
      </c>
      <c r="I992" s="169" t="n">
        <f aca="false">ROUND(G992*H992,2)</f>
        <v>0</v>
      </c>
      <c r="J992" s="169"/>
      <c r="K992" s="170" t="n">
        <f aca="false">IF(G992&gt;0.001,1,0)</f>
        <v>0</v>
      </c>
      <c r="L992" s="170"/>
      <c r="M992" s="170"/>
      <c r="N992" s="175" t="n">
        <v>1.04</v>
      </c>
      <c r="O992" s="176" t="s">
        <v>86</v>
      </c>
      <c r="P992" s="117"/>
    </row>
    <row r="993" customFormat="false" ht="15" hidden="true" customHeight="true" outlineLevel="0" collapsed="false">
      <c r="A993" s="165"/>
      <c r="B993" s="172" t="str">
        <f aca="false">CONCATENATE($R$961,SUM($K$962:K993))</f>
        <v>13.5.0</v>
      </c>
      <c r="C993" s="172"/>
      <c r="D993" s="172"/>
      <c r="E993" s="173" t="s">
        <v>1059</v>
      </c>
      <c r="F993" s="168" t="s">
        <v>90</v>
      </c>
      <c r="G993" s="169"/>
      <c r="H993" s="169" t="n">
        <f aca="false">ROUND(N993*(1+$O$1),2)</f>
        <v>12.38</v>
      </c>
      <c r="I993" s="169" t="n">
        <f aca="false">ROUND(G993*H993,2)</f>
        <v>0</v>
      </c>
      <c r="J993" s="169"/>
      <c r="K993" s="170" t="n">
        <f aca="false">IF(G993&gt;0.001,1,0)</f>
        <v>0</v>
      </c>
      <c r="L993" s="170"/>
      <c r="M993" s="170"/>
      <c r="N993" s="175" t="n">
        <v>9.52</v>
      </c>
      <c r="O993" s="176" t="s">
        <v>86</v>
      </c>
      <c r="P993" s="117"/>
    </row>
    <row r="994" customFormat="false" ht="15" hidden="true" customHeight="true" outlineLevel="0" collapsed="false">
      <c r="A994" s="165"/>
      <c r="B994" s="172"/>
      <c r="C994" s="172"/>
      <c r="D994" s="172"/>
      <c r="E994" s="173" t="s">
        <v>1060</v>
      </c>
      <c r="F994" s="168" t="s">
        <v>90</v>
      </c>
      <c r="G994" s="169"/>
      <c r="H994" s="169" t="n">
        <f aca="false">ROUND(N994*(1+$O$1),2)</f>
        <v>5.98</v>
      </c>
      <c r="I994" s="169" t="n">
        <f aca="false">ROUND(G994*H994,2)</f>
        <v>0</v>
      </c>
      <c r="J994" s="169"/>
      <c r="K994" s="170" t="n">
        <f aca="false">IF(G994&gt;0.001,1,0)</f>
        <v>0</v>
      </c>
      <c r="L994" s="170"/>
      <c r="M994" s="170"/>
      <c r="N994" s="175" t="n">
        <v>4.6</v>
      </c>
      <c r="O994" s="176" t="s">
        <v>86</v>
      </c>
      <c r="P994" s="117"/>
    </row>
    <row r="995" customFormat="false" ht="15" hidden="true" customHeight="true" outlineLevel="0" collapsed="false">
      <c r="A995" s="165"/>
      <c r="B995" s="172" t="str">
        <f aca="false">CONCATENATE($R$961,SUM($K$962:K995))</f>
        <v>13.5.0</v>
      </c>
      <c r="C995" s="172"/>
      <c r="D995" s="172"/>
      <c r="E995" s="173" t="s">
        <v>1061</v>
      </c>
      <c r="F995" s="168" t="s">
        <v>90</v>
      </c>
      <c r="G995" s="169"/>
      <c r="H995" s="169" t="n">
        <f aca="false">ROUND(N995*(1+$O$1),2)</f>
        <v>10.45</v>
      </c>
      <c r="I995" s="169" t="n">
        <f aca="false">ROUND(G995*H995,2)</f>
        <v>0</v>
      </c>
      <c r="J995" s="169"/>
      <c r="K995" s="170" t="n">
        <f aca="false">IF(G995&gt;0.001,1,0)</f>
        <v>0</v>
      </c>
      <c r="L995" s="170"/>
      <c r="M995" s="170"/>
      <c r="N995" s="175" t="n">
        <v>8.04</v>
      </c>
      <c r="O995" s="176" t="s">
        <v>86</v>
      </c>
      <c r="P995" s="117"/>
    </row>
    <row r="996" customFormat="false" ht="15" hidden="true" customHeight="true" outlineLevel="0" collapsed="false">
      <c r="A996" s="165"/>
      <c r="B996" s="172" t="str">
        <f aca="false">CONCATENATE($R$961,SUM($K$962:K996))</f>
        <v>13.5.0</v>
      </c>
      <c r="C996" s="172"/>
      <c r="D996" s="172"/>
      <c r="E996" s="173" t="s">
        <v>1062</v>
      </c>
      <c r="F996" s="168" t="s">
        <v>90</v>
      </c>
      <c r="G996" s="169"/>
      <c r="H996" s="169" t="n">
        <f aca="false">ROUND(N996*(1+$O$1),2)</f>
        <v>47.52</v>
      </c>
      <c r="I996" s="169" t="n">
        <f aca="false">ROUND(G996*H996,2)</f>
        <v>0</v>
      </c>
      <c r="J996" s="169"/>
      <c r="K996" s="170" t="n">
        <f aca="false">IF(G996&gt;0.001,1,0)</f>
        <v>0</v>
      </c>
      <c r="L996" s="170"/>
      <c r="M996" s="170"/>
      <c r="N996" s="175" t="n">
        <v>36.55</v>
      </c>
      <c r="O996" s="176" t="s">
        <v>86</v>
      </c>
      <c r="P996" s="117"/>
    </row>
    <row r="997" customFormat="false" ht="15" hidden="true" customHeight="true" outlineLevel="0" collapsed="false">
      <c r="A997" s="165"/>
      <c r="B997" s="172" t="str">
        <f aca="false">CONCATENATE($R$961,SUM($K$962:K997))</f>
        <v>13.5.0</v>
      </c>
      <c r="C997" s="172"/>
      <c r="D997" s="172"/>
      <c r="E997" s="173" t="s">
        <v>1063</v>
      </c>
      <c r="F997" s="168" t="s">
        <v>90</v>
      </c>
      <c r="G997" s="169"/>
      <c r="H997" s="169" t="n">
        <f aca="false">ROUND(N997*(1+$O$1),2)</f>
        <v>47.52</v>
      </c>
      <c r="I997" s="169" t="n">
        <f aca="false">ROUND(G997*H997,2)</f>
        <v>0</v>
      </c>
      <c r="J997" s="169"/>
      <c r="K997" s="170" t="n">
        <f aca="false">IF(G997&gt;0.001,1,0)</f>
        <v>0</v>
      </c>
      <c r="L997" s="170"/>
      <c r="M997" s="170"/>
      <c r="N997" s="175" t="n">
        <v>36.55</v>
      </c>
      <c r="O997" s="176" t="s">
        <v>86</v>
      </c>
      <c r="P997" s="117"/>
    </row>
    <row r="998" customFormat="false" ht="15" hidden="true" customHeight="true" outlineLevel="0" collapsed="false">
      <c r="A998" s="165"/>
      <c r="B998" s="172" t="str">
        <f aca="false">CONCATENATE($R$961,SUM($K$962:K998))</f>
        <v>13.5.0</v>
      </c>
      <c r="C998" s="172"/>
      <c r="D998" s="172"/>
      <c r="E998" s="173" t="s">
        <v>1064</v>
      </c>
      <c r="F998" s="168" t="s">
        <v>90</v>
      </c>
      <c r="G998" s="169"/>
      <c r="H998" s="169" t="n">
        <f aca="false">ROUND(N998*(1+$O$1),2)</f>
        <v>36.63</v>
      </c>
      <c r="I998" s="169" t="n">
        <f aca="false">ROUND(G998*H998,2)</f>
        <v>0</v>
      </c>
      <c r="J998" s="169"/>
      <c r="K998" s="170" t="n">
        <f aca="false">IF(G998&gt;0.001,1,0)</f>
        <v>0</v>
      </c>
      <c r="L998" s="170"/>
      <c r="M998" s="170"/>
      <c r="N998" s="175" t="n">
        <v>28.18</v>
      </c>
      <c r="O998" s="176" t="s">
        <v>86</v>
      </c>
      <c r="P998" s="117"/>
    </row>
    <row r="999" customFormat="false" ht="15" hidden="true" customHeight="true" outlineLevel="0" collapsed="false">
      <c r="A999" s="165"/>
      <c r="B999" s="172" t="str">
        <f aca="false">CONCATENATE($R$961,SUM($K$962:K999))</f>
        <v>13.5.0</v>
      </c>
      <c r="C999" s="172"/>
      <c r="D999" s="172"/>
      <c r="E999" s="173" t="s">
        <v>1065</v>
      </c>
      <c r="F999" s="168" t="s">
        <v>90</v>
      </c>
      <c r="G999" s="169"/>
      <c r="H999" s="169" t="n">
        <f aca="false">ROUND(N999*(1+$O$1),2)</f>
        <v>37.51</v>
      </c>
      <c r="I999" s="169" t="n">
        <f aca="false">ROUND(G999*H999,2)</f>
        <v>0</v>
      </c>
      <c r="J999" s="169"/>
      <c r="K999" s="170" t="n">
        <f aca="false">IF(G999&gt;0.001,1,0)</f>
        <v>0</v>
      </c>
      <c r="L999" s="170"/>
      <c r="M999" s="170"/>
      <c r="N999" s="175" t="n">
        <v>28.85</v>
      </c>
      <c r="O999" s="176" t="s">
        <v>86</v>
      </c>
      <c r="P999" s="117"/>
    </row>
    <row r="1000" customFormat="false" ht="15" hidden="true" customHeight="true" outlineLevel="0" collapsed="false">
      <c r="A1000" s="165"/>
      <c r="B1000" s="172" t="str">
        <f aca="false">CONCATENATE($R$961,SUM($K$962:K1000))</f>
        <v>13.5.0</v>
      </c>
      <c r="C1000" s="172"/>
      <c r="D1000" s="172"/>
      <c r="E1000" s="173" t="s">
        <v>1066</v>
      </c>
      <c r="F1000" s="168" t="s">
        <v>90</v>
      </c>
      <c r="G1000" s="169"/>
      <c r="H1000" s="169" t="n">
        <f aca="false">ROUND(N1000*(1+$O$1),2)</f>
        <v>46.87</v>
      </c>
      <c r="I1000" s="169" t="n">
        <f aca="false">ROUND(G1000*H1000,2)</f>
        <v>0</v>
      </c>
      <c r="J1000" s="169"/>
      <c r="K1000" s="170" t="n">
        <f aca="false">IF(G1000&gt;0.001,1,0)</f>
        <v>0</v>
      </c>
      <c r="L1000" s="170"/>
      <c r="M1000" s="170"/>
      <c r="N1000" s="175" t="n">
        <v>36.05</v>
      </c>
      <c r="O1000" s="176" t="s">
        <v>86</v>
      </c>
      <c r="P1000" s="117"/>
    </row>
    <row r="1001" customFormat="false" ht="15" hidden="true" customHeight="true" outlineLevel="0" collapsed="false">
      <c r="A1001" s="165"/>
      <c r="B1001" s="172" t="str">
        <f aca="false">CONCATENATE($R$961,SUM($K$962:K1001))</f>
        <v>13.5.0</v>
      </c>
      <c r="C1001" s="172"/>
      <c r="D1001" s="172"/>
      <c r="E1001" s="173" t="s">
        <v>1067</v>
      </c>
      <c r="F1001" s="168" t="s">
        <v>90</v>
      </c>
      <c r="G1001" s="169"/>
      <c r="H1001" s="169" t="n">
        <f aca="false">ROUND(N1001*(1+$O$1),2)</f>
        <v>47.76</v>
      </c>
      <c r="I1001" s="169" t="n">
        <f aca="false">ROUND(G1001*H1001,2)</f>
        <v>0</v>
      </c>
      <c r="J1001" s="169"/>
      <c r="K1001" s="170" t="n">
        <f aca="false">IF(G1001&gt;0.001,1,0)</f>
        <v>0</v>
      </c>
      <c r="L1001" s="170"/>
      <c r="M1001" s="170"/>
      <c r="N1001" s="175" t="n">
        <v>36.74</v>
      </c>
      <c r="O1001" s="176" t="s">
        <v>86</v>
      </c>
      <c r="P1001" s="117"/>
    </row>
    <row r="1002" customFormat="false" ht="15" hidden="true" customHeight="true" outlineLevel="0" collapsed="false">
      <c r="A1002" s="165"/>
      <c r="B1002" s="172" t="str">
        <f aca="false">CONCATENATE($R$961,SUM($K$962:K1002))</f>
        <v>13.5.0</v>
      </c>
      <c r="C1002" s="172"/>
      <c r="D1002" s="172"/>
      <c r="E1002" s="173" t="s">
        <v>1068</v>
      </c>
      <c r="F1002" s="168" t="s">
        <v>90</v>
      </c>
      <c r="G1002" s="169"/>
      <c r="H1002" s="169" t="n">
        <f aca="false">ROUND(N1002*(1+$O$1),2)</f>
        <v>56.49</v>
      </c>
      <c r="I1002" s="169" t="n">
        <f aca="false">ROUND(G1002*H1002,2)</f>
        <v>0</v>
      </c>
      <c r="J1002" s="169"/>
      <c r="K1002" s="170" t="n">
        <f aca="false">IF(G1002&gt;0.001,1,0)</f>
        <v>0</v>
      </c>
      <c r="L1002" s="170"/>
      <c r="M1002" s="170"/>
      <c r="N1002" s="175" t="n">
        <v>43.45</v>
      </c>
      <c r="O1002" s="176" t="s">
        <v>86</v>
      </c>
      <c r="P1002" s="117"/>
    </row>
    <row r="1003" customFormat="false" ht="15" hidden="true" customHeight="true" outlineLevel="0" collapsed="false">
      <c r="A1003" s="165"/>
      <c r="B1003" s="172" t="str">
        <f aca="false">CONCATENATE($R$961,SUM($K$962:K1003))</f>
        <v>13.5.0</v>
      </c>
      <c r="C1003" s="172"/>
      <c r="D1003" s="172"/>
      <c r="E1003" s="173" t="s">
        <v>1069</v>
      </c>
      <c r="F1003" s="168" t="s">
        <v>90</v>
      </c>
      <c r="G1003" s="169"/>
      <c r="H1003" s="169" t="n">
        <f aca="false">ROUND(N1003*(1+$O$1),2)</f>
        <v>56.65</v>
      </c>
      <c r="I1003" s="169" t="n">
        <f aca="false">ROUND(G1003*H1003,2)</f>
        <v>0</v>
      </c>
      <c r="J1003" s="169"/>
      <c r="K1003" s="170" t="n">
        <f aca="false">IF(G1003&gt;0.001,1,0)</f>
        <v>0</v>
      </c>
      <c r="L1003" s="170"/>
      <c r="M1003" s="170"/>
      <c r="N1003" s="175" t="n">
        <v>43.58</v>
      </c>
      <c r="O1003" s="176" t="s">
        <v>86</v>
      </c>
      <c r="P1003" s="117"/>
    </row>
    <row r="1004" customFormat="false" ht="15" hidden="true" customHeight="true" outlineLevel="0" collapsed="false">
      <c r="A1004" s="165"/>
      <c r="B1004" s="172" t="str">
        <f aca="false">CONCATENATE($R$961,SUM($K$962:K1004))</f>
        <v>13.5.0</v>
      </c>
      <c r="C1004" s="172"/>
      <c r="D1004" s="172"/>
      <c r="E1004" s="173" t="s">
        <v>1070</v>
      </c>
      <c r="F1004" s="168" t="s">
        <v>90</v>
      </c>
      <c r="G1004" s="169"/>
      <c r="H1004" s="169" t="n">
        <f aca="false">ROUND(N1004*(1+$O$1),2)</f>
        <v>58.93</v>
      </c>
      <c r="I1004" s="169" t="n">
        <f aca="false">ROUND(G1004*H1004,2)</f>
        <v>0</v>
      </c>
      <c r="J1004" s="169"/>
      <c r="K1004" s="170" t="n">
        <f aca="false">IF(G1004&gt;0.001,1,0)</f>
        <v>0</v>
      </c>
      <c r="L1004" s="170"/>
      <c r="M1004" s="170"/>
      <c r="N1004" s="175" t="n">
        <v>45.33</v>
      </c>
      <c r="O1004" s="176" t="s">
        <v>86</v>
      </c>
      <c r="P1004" s="117"/>
    </row>
    <row r="1005" customFormat="false" ht="15" hidden="true" customHeight="true" outlineLevel="0" collapsed="false">
      <c r="A1005" s="165"/>
      <c r="B1005" s="172" t="str">
        <f aca="false">CONCATENATE($R$961,SUM($K$962:K1005))</f>
        <v>13.5.0</v>
      </c>
      <c r="C1005" s="172"/>
      <c r="D1005" s="172"/>
      <c r="E1005" s="173" t="s">
        <v>1071</v>
      </c>
      <c r="F1005" s="168" t="s">
        <v>90</v>
      </c>
      <c r="G1005" s="169"/>
      <c r="H1005" s="169" t="n">
        <f aca="false">ROUND(N1005*(1+$O$1),2)</f>
        <v>13.09</v>
      </c>
      <c r="I1005" s="169" t="n">
        <f aca="false">ROUND(G1005*H1005,2)</f>
        <v>0</v>
      </c>
      <c r="J1005" s="169"/>
      <c r="K1005" s="170" t="n">
        <f aca="false">IF(G1005&gt;0.001,1,0)</f>
        <v>0</v>
      </c>
      <c r="L1005" s="170"/>
      <c r="M1005" s="170"/>
      <c r="N1005" s="175" t="n">
        <v>10.07</v>
      </c>
      <c r="O1005" s="176" t="s">
        <v>86</v>
      </c>
      <c r="P1005" s="117"/>
    </row>
    <row r="1006" customFormat="false" ht="15" hidden="true" customHeight="true" outlineLevel="0" collapsed="false">
      <c r="A1006" s="165"/>
      <c r="B1006" s="172" t="str">
        <f aca="false">CONCATENATE($R$961,SUM($K$962:K1006))</f>
        <v>13.5.0</v>
      </c>
      <c r="C1006" s="172"/>
      <c r="D1006" s="172"/>
      <c r="E1006" s="173" t="s">
        <v>1072</v>
      </c>
      <c r="F1006" s="168" t="s">
        <v>90</v>
      </c>
      <c r="G1006" s="169"/>
      <c r="H1006" s="169" t="n">
        <f aca="false">ROUND(N1006*(1+$O$1),2)</f>
        <v>4.73</v>
      </c>
      <c r="I1006" s="169" t="n">
        <f aca="false">ROUND(G1006*H1006,2)</f>
        <v>0</v>
      </c>
      <c r="J1006" s="169"/>
      <c r="K1006" s="170" t="n">
        <f aca="false">IF(G1006&gt;0.001,1,0)</f>
        <v>0</v>
      </c>
      <c r="L1006" s="170"/>
      <c r="M1006" s="170"/>
      <c r="N1006" s="175" t="n">
        <v>3.64</v>
      </c>
      <c r="O1006" s="176" t="s">
        <v>86</v>
      </c>
      <c r="P1006" s="117"/>
    </row>
    <row r="1007" customFormat="false" ht="15" hidden="true" customHeight="true" outlineLevel="0" collapsed="false">
      <c r="A1007" s="165"/>
      <c r="B1007" s="172" t="str">
        <f aca="false">CONCATENATE($R$961,SUM($K$962:K1007))</f>
        <v>13.5.0</v>
      </c>
      <c r="C1007" s="172"/>
      <c r="D1007" s="172"/>
      <c r="E1007" s="173" t="s">
        <v>1073</v>
      </c>
      <c r="F1007" s="168" t="s">
        <v>90</v>
      </c>
      <c r="G1007" s="169"/>
      <c r="H1007" s="169" t="n">
        <f aca="false">ROUND(N1007*(1+$O$1),2)</f>
        <v>5.12</v>
      </c>
      <c r="I1007" s="169" t="n">
        <f aca="false">ROUND(G1007*H1007,2)</f>
        <v>0</v>
      </c>
      <c r="J1007" s="169"/>
      <c r="K1007" s="170" t="n">
        <f aca="false">IF(G1007&gt;0.001,1,0)</f>
        <v>0</v>
      </c>
      <c r="L1007" s="170"/>
      <c r="M1007" s="170"/>
      <c r="N1007" s="175" t="n">
        <v>3.94</v>
      </c>
      <c r="O1007" s="176" t="s">
        <v>86</v>
      </c>
      <c r="P1007" s="117"/>
    </row>
    <row r="1008" customFormat="false" ht="15" hidden="true" customHeight="true" outlineLevel="0" collapsed="false">
      <c r="A1008" s="165"/>
      <c r="B1008" s="172" t="str">
        <f aca="false">CONCATENATE($R$961,SUM($K$962:K1008))</f>
        <v>13.5.0</v>
      </c>
      <c r="C1008" s="172"/>
      <c r="D1008" s="172"/>
      <c r="E1008" s="173" t="s">
        <v>1074</v>
      </c>
      <c r="F1008" s="168" t="s">
        <v>90</v>
      </c>
      <c r="G1008" s="169"/>
      <c r="H1008" s="169" t="n">
        <f aca="false">ROUND(N1008*(1+$O$1),2)</f>
        <v>5.51</v>
      </c>
      <c r="I1008" s="169" t="n">
        <f aca="false">ROUND(G1008*H1008,2)</f>
        <v>0</v>
      </c>
      <c r="J1008" s="169"/>
      <c r="K1008" s="170" t="n">
        <f aca="false">IF(G1008&gt;0.001,1,0)</f>
        <v>0</v>
      </c>
      <c r="L1008" s="170"/>
      <c r="M1008" s="170"/>
      <c r="N1008" s="175" t="n">
        <v>4.24</v>
      </c>
      <c r="O1008" s="176" t="s">
        <v>86</v>
      </c>
      <c r="P1008" s="117"/>
    </row>
    <row r="1009" customFormat="false" ht="15" hidden="true" customHeight="true" outlineLevel="0" collapsed="false">
      <c r="A1009" s="165"/>
      <c r="B1009" s="172" t="str">
        <f aca="false">CONCATENATE($R$961,SUM($K$962:K1009))</f>
        <v>13.5.0</v>
      </c>
      <c r="C1009" s="172"/>
      <c r="D1009" s="172"/>
      <c r="E1009" s="173" t="s">
        <v>1075</v>
      </c>
      <c r="F1009" s="168" t="s">
        <v>90</v>
      </c>
      <c r="G1009" s="169"/>
      <c r="H1009" s="169" t="n">
        <f aca="false">ROUND(N1009*(1+$O$1),2)</f>
        <v>5.94</v>
      </c>
      <c r="I1009" s="169" t="n">
        <f aca="false">ROUND(G1009*H1009,2)</f>
        <v>0</v>
      </c>
      <c r="J1009" s="169"/>
      <c r="K1009" s="170" t="n">
        <f aca="false">IF(G1009&gt;0.001,1,0)</f>
        <v>0</v>
      </c>
      <c r="L1009" s="170"/>
      <c r="M1009" s="170"/>
      <c r="N1009" s="175" t="n">
        <v>4.57</v>
      </c>
      <c r="O1009" s="176" t="s">
        <v>86</v>
      </c>
      <c r="P1009" s="117"/>
    </row>
    <row r="1010" customFormat="false" ht="15" hidden="true" customHeight="true" outlineLevel="0" collapsed="false">
      <c r="A1010" s="165"/>
      <c r="B1010" s="172" t="str">
        <f aca="false">CONCATENATE($R$961,SUM($K$962:K1010))</f>
        <v>13.5.0</v>
      </c>
      <c r="C1010" s="172"/>
      <c r="D1010" s="172"/>
      <c r="E1010" s="173" t="s">
        <v>1076</v>
      </c>
      <c r="F1010" s="168" t="s">
        <v>90</v>
      </c>
      <c r="G1010" s="169"/>
      <c r="H1010" s="169" t="n">
        <f aca="false">ROUND(N1010*(1+$O$1),2)</f>
        <v>6.81</v>
      </c>
      <c r="I1010" s="169" t="n">
        <f aca="false">ROUND(G1010*H1010,2)</f>
        <v>0</v>
      </c>
      <c r="J1010" s="169"/>
      <c r="K1010" s="170" t="n">
        <f aca="false">IF(G1010&gt;0.001,1,0)</f>
        <v>0</v>
      </c>
      <c r="L1010" s="170"/>
      <c r="M1010" s="170"/>
      <c r="N1010" s="175" t="n">
        <v>5.24</v>
      </c>
      <c r="O1010" s="176" t="s">
        <v>86</v>
      </c>
      <c r="P1010" s="117"/>
    </row>
    <row r="1011" customFormat="false" ht="15" hidden="true" customHeight="true" outlineLevel="0" collapsed="false">
      <c r="A1011" s="165"/>
      <c r="B1011" s="172" t="str">
        <f aca="false">CONCATENATE($R$961,SUM($K$962:K1011))</f>
        <v>13.5.0</v>
      </c>
      <c r="C1011" s="172"/>
      <c r="D1011" s="172"/>
      <c r="E1011" s="173" t="s">
        <v>1077</v>
      </c>
      <c r="F1011" s="168" t="s">
        <v>90</v>
      </c>
      <c r="G1011" s="169"/>
      <c r="H1011" s="169" t="n">
        <f aca="false">ROUND(N1011*(1+$O$1),2)</f>
        <v>7.24</v>
      </c>
      <c r="I1011" s="169" t="n">
        <f aca="false">ROUND(G1011*H1011,2)</f>
        <v>0</v>
      </c>
      <c r="J1011" s="169"/>
      <c r="K1011" s="170" t="n">
        <f aca="false">IF(G1011&gt;0.001,1,0)</f>
        <v>0</v>
      </c>
      <c r="L1011" s="170"/>
      <c r="M1011" s="170"/>
      <c r="N1011" s="175" t="n">
        <v>5.57</v>
      </c>
      <c r="O1011" s="176" t="s">
        <v>86</v>
      </c>
      <c r="P1011" s="117"/>
    </row>
    <row r="1012" customFormat="false" ht="15" hidden="true" customHeight="true" outlineLevel="0" collapsed="false">
      <c r="A1012" s="165"/>
      <c r="B1012" s="172" t="str">
        <f aca="false">CONCATENATE($R$961,SUM($K$962:K1012))</f>
        <v>13.5.0</v>
      </c>
      <c r="C1012" s="172"/>
      <c r="D1012" s="172"/>
      <c r="E1012" s="173" t="s">
        <v>1078</v>
      </c>
      <c r="F1012" s="168" t="s">
        <v>90</v>
      </c>
      <c r="G1012" s="169"/>
      <c r="H1012" s="169" t="n">
        <f aca="false">ROUND(N1012*(1+$O$1),2)</f>
        <v>9.8</v>
      </c>
      <c r="I1012" s="169" t="n">
        <f aca="false">ROUND(G1012*H1012,2)</f>
        <v>0</v>
      </c>
      <c r="J1012" s="169"/>
      <c r="K1012" s="170" t="n">
        <f aca="false">IF(G1012&gt;0.001,1,0)</f>
        <v>0</v>
      </c>
      <c r="L1012" s="170"/>
      <c r="M1012" s="170"/>
      <c r="N1012" s="175" t="n">
        <v>7.54</v>
      </c>
      <c r="O1012" s="176" t="s">
        <v>86</v>
      </c>
      <c r="P1012" s="117"/>
    </row>
    <row r="1013" customFormat="false" ht="15" hidden="true" customHeight="true" outlineLevel="0" collapsed="false">
      <c r="A1013" s="165"/>
      <c r="B1013" s="172" t="str">
        <f aca="false">CONCATENATE($R$961,SUM($K$962:K1013))</f>
        <v>13.5.0</v>
      </c>
      <c r="C1013" s="172"/>
      <c r="D1013" s="172"/>
      <c r="E1013" s="173" t="s">
        <v>1079</v>
      </c>
      <c r="F1013" s="168" t="s">
        <v>90</v>
      </c>
      <c r="G1013" s="169"/>
      <c r="H1013" s="169" t="n">
        <f aca="false">ROUND(N1013*(1+$O$1),2)</f>
        <v>12.06</v>
      </c>
      <c r="I1013" s="169" t="n">
        <f aca="false">ROUND(G1013*H1013,2)</f>
        <v>0</v>
      </c>
      <c r="J1013" s="169"/>
      <c r="K1013" s="170" t="n">
        <f aca="false">IF(G1013&gt;0.001,1,0)</f>
        <v>0</v>
      </c>
      <c r="L1013" s="170"/>
      <c r="M1013" s="170"/>
      <c r="N1013" s="175" t="n">
        <v>9.28</v>
      </c>
      <c r="O1013" s="176" t="s">
        <v>86</v>
      </c>
      <c r="P1013" s="117"/>
    </row>
    <row r="1014" customFormat="false" ht="15" hidden="true" customHeight="true" outlineLevel="0" collapsed="false">
      <c r="A1014" s="165"/>
      <c r="B1014" s="172" t="str">
        <f aca="false">CONCATENATE($R$961,SUM($K$962:K1014))</f>
        <v>13.5.0</v>
      </c>
      <c r="C1014" s="172"/>
      <c r="D1014" s="172"/>
      <c r="E1014" s="173" t="s">
        <v>1080</v>
      </c>
      <c r="F1014" s="168" t="s">
        <v>90</v>
      </c>
      <c r="G1014" s="169"/>
      <c r="H1014" s="169" t="n">
        <f aca="false">ROUND(N1014*(1+$O$1),2)</f>
        <v>17.8</v>
      </c>
      <c r="I1014" s="169" t="n">
        <f aca="false">ROUND(G1014*H1014,2)</f>
        <v>0</v>
      </c>
      <c r="J1014" s="169"/>
      <c r="K1014" s="170" t="n">
        <f aca="false">IF(G1014&gt;0.001,1,0)</f>
        <v>0</v>
      </c>
      <c r="L1014" s="170"/>
      <c r="M1014" s="170"/>
      <c r="N1014" s="175" t="n">
        <v>13.69</v>
      </c>
      <c r="O1014" s="176" t="s">
        <v>86</v>
      </c>
      <c r="P1014" s="117"/>
    </row>
    <row r="1015" customFormat="false" ht="15" hidden="true" customHeight="true" outlineLevel="0" collapsed="false">
      <c r="A1015" s="165"/>
      <c r="B1015" s="172" t="str">
        <f aca="false">CONCATENATE($R$961,SUM($K$962:K1015))</f>
        <v>13.5.0</v>
      </c>
      <c r="C1015" s="172"/>
      <c r="D1015" s="172"/>
      <c r="E1015" s="173" t="s">
        <v>1081</v>
      </c>
      <c r="F1015" s="168" t="s">
        <v>90</v>
      </c>
      <c r="G1015" s="169"/>
      <c r="H1015" s="169" t="n">
        <f aca="false">ROUND(N1015*(1+$O$1),2)</f>
        <v>9.19</v>
      </c>
      <c r="I1015" s="169" t="n">
        <f aca="false">ROUND(G1015*H1015,2)</f>
        <v>0</v>
      </c>
      <c r="J1015" s="169"/>
      <c r="K1015" s="170" t="n">
        <f aca="false">IF(G1015&gt;0.001,1,0)</f>
        <v>0</v>
      </c>
      <c r="L1015" s="170"/>
      <c r="M1015" s="170"/>
      <c r="N1015" s="175" t="n">
        <v>7.07</v>
      </c>
      <c r="O1015" s="176" t="s">
        <v>86</v>
      </c>
      <c r="P1015" s="117"/>
    </row>
    <row r="1016" customFormat="false" ht="15" hidden="true" customHeight="true" outlineLevel="0" collapsed="false">
      <c r="A1016" s="165"/>
      <c r="B1016" s="172" t="str">
        <f aca="false">CONCATENATE($R$961,SUM($K$962:K1016))</f>
        <v>13.5.0</v>
      </c>
      <c r="C1016" s="172"/>
      <c r="D1016" s="172"/>
      <c r="E1016" s="173" t="s">
        <v>1082</v>
      </c>
      <c r="F1016" s="168" t="s">
        <v>90</v>
      </c>
      <c r="G1016" s="169"/>
      <c r="H1016" s="169" t="n">
        <f aca="false">ROUND(N1016*(1+$O$1),2)</f>
        <v>6.81</v>
      </c>
      <c r="I1016" s="169" t="n">
        <f aca="false">ROUND(G1016*H1016,2)</f>
        <v>0</v>
      </c>
      <c r="J1016" s="169"/>
      <c r="K1016" s="170" t="n">
        <f aca="false">IF(G1016&gt;0.001,1,0)</f>
        <v>0</v>
      </c>
      <c r="L1016" s="170"/>
      <c r="M1016" s="170"/>
      <c r="N1016" s="175" t="n">
        <v>5.24</v>
      </c>
      <c r="O1016" s="176" t="s">
        <v>86</v>
      </c>
      <c r="P1016" s="117"/>
    </row>
    <row r="1017" customFormat="false" ht="15" hidden="true" customHeight="true" outlineLevel="0" collapsed="false">
      <c r="A1017" s="165"/>
      <c r="B1017" s="172" t="str">
        <f aca="false">CONCATENATE($R$961,SUM($K$962:K1017))</f>
        <v>13.5.0</v>
      </c>
      <c r="C1017" s="172"/>
      <c r="D1017" s="172"/>
      <c r="E1017" s="173" t="s">
        <v>1083</v>
      </c>
      <c r="F1017" s="168" t="s">
        <v>90</v>
      </c>
      <c r="G1017" s="169"/>
      <c r="H1017" s="169" t="n">
        <f aca="false">ROUND(N1017*(1+$O$1),2)</f>
        <v>5.93</v>
      </c>
      <c r="I1017" s="169" t="n">
        <f aca="false">ROUND(G1017*H1017,2)</f>
        <v>0</v>
      </c>
      <c r="J1017" s="169"/>
      <c r="K1017" s="170" t="n">
        <f aca="false">IF(G1017&gt;0.001,1,0)</f>
        <v>0</v>
      </c>
      <c r="L1017" s="170"/>
      <c r="M1017" s="170"/>
      <c r="N1017" s="175" t="n">
        <v>4.56</v>
      </c>
      <c r="O1017" s="176" t="s">
        <v>86</v>
      </c>
      <c r="P1017" s="117"/>
    </row>
    <row r="1018" customFormat="false" ht="15" hidden="true" customHeight="true" outlineLevel="0" collapsed="false">
      <c r="A1018" s="165"/>
      <c r="B1018" s="172" t="str">
        <f aca="false">CONCATENATE($R$961,SUM($K$962:K1018))</f>
        <v>13.5.0</v>
      </c>
      <c r="C1018" s="172"/>
      <c r="D1018" s="172"/>
      <c r="E1018" s="173" t="s">
        <v>1084</v>
      </c>
      <c r="F1018" s="168" t="s">
        <v>90</v>
      </c>
      <c r="G1018" s="169"/>
      <c r="H1018" s="169" t="n">
        <f aca="false">ROUND(N1018*(1+$O$1),2)</f>
        <v>10.96</v>
      </c>
      <c r="I1018" s="169" t="n">
        <f aca="false">ROUND(G1018*H1018,2)</f>
        <v>0</v>
      </c>
      <c r="J1018" s="169"/>
      <c r="K1018" s="170" t="n">
        <f aca="false">IF(G1018&gt;0.001,1,0)</f>
        <v>0</v>
      </c>
      <c r="L1018" s="170"/>
      <c r="M1018" s="170"/>
      <c r="N1018" s="175" t="n">
        <v>8.43</v>
      </c>
      <c r="O1018" s="176" t="s">
        <v>86</v>
      </c>
      <c r="P1018" s="117"/>
    </row>
    <row r="1019" customFormat="false" ht="15" hidden="true" customHeight="true" outlineLevel="0" collapsed="false">
      <c r="A1019" s="165"/>
      <c r="B1019" s="172" t="str">
        <f aca="false">CONCATENATE($R$961,SUM($K$962:K1019))</f>
        <v>13.5.0</v>
      </c>
      <c r="C1019" s="172"/>
      <c r="D1019" s="172"/>
      <c r="E1019" s="173" t="s">
        <v>1085</v>
      </c>
      <c r="F1019" s="168" t="s">
        <v>90</v>
      </c>
      <c r="G1019" s="169"/>
      <c r="H1019" s="169" t="n">
        <f aca="false">ROUND(N1019*(1+$O$1),2)</f>
        <v>15.69</v>
      </c>
      <c r="I1019" s="169" t="n">
        <f aca="false">ROUND(G1019*H1019,2)</f>
        <v>0</v>
      </c>
      <c r="J1019" s="169"/>
      <c r="K1019" s="170" t="n">
        <f aca="false">IF(G1019&gt;0.001,1,0)</f>
        <v>0</v>
      </c>
      <c r="L1019" s="170"/>
      <c r="M1019" s="170"/>
      <c r="N1019" s="175" t="n">
        <v>12.07</v>
      </c>
      <c r="O1019" s="176" t="s">
        <v>86</v>
      </c>
      <c r="P1019" s="117"/>
    </row>
    <row r="1020" customFormat="false" ht="15" hidden="true" customHeight="true" outlineLevel="0" collapsed="false">
      <c r="A1020" s="165"/>
      <c r="B1020" s="172" t="str">
        <f aca="false">CONCATENATE($R$961,SUM($K$962:K1020))</f>
        <v>13.5.0</v>
      </c>
      <c r="C1020" s="172"/>
      <c r="D1020" s="172"/>
      <c r="E1020" s="173" t="s">
        <v>1086</v>
      </c>
      <c r="F1020" s="168" t="s">
        <v>90</v>
      </c>
      <c r="G1020" s="169"/>
      <c r="H1020" s="169" t="n">
        <f aca="false">ROUND(N1020*(1+$O$1),2)</f>
        <v>14.68</v>
      </c>
      <c r="I1020" s="169" t="n">
        <f aca="false">ROUND(G1020*H1020,2)</f>
        <v>0</v>
      </c>
      <c r="J1020" s="169"/>
      <c r="K1020" s="170" t="n">
        <f aca="false">IF(G1020&gt;0.001,1,0)</f>
        <v>0</v>
      </c>
      <c r="L1020" s="170"/>
      <c r="M1020" s="170"/>
      <c r="N1020" s="175" t="n">
        <v>11.29</v>
      </c>
      <c r="O1020" s="176" t="s">
        <v>86</v>
      </c>
      <c r="P1020" s="117"/>
    </row>
    <row r="1021" customFormat="false" ht="15" hidden="true" customHeight="true" outlineLevel="0" collapsed="false">
      <c r="A1021" s="165"/>
      <c r="B1021" s="172" t="str">
        <f aca="false">CONCATENATE($R$961,SUM($K$962:K1021))</f>
        <v>13.5.0</v>
      </c>
      <c r="C1021" s="172"/>
      <c r="D1021" s="172"/>
      <c r="E1021" s="173" t="s">
        <v>1087</v>
      </c>
      <c r="F1021" s="168" t="s">
        <v>90</v>
      </c>
      <c r="G1021" s="169"/>
      <c r="H1021" s="169" t="n">
        <f aca="false">ROUND(N1021*(1+$O$1),2)</f>
        <v>13.59</v>
      </c>
      <c r="I1021" s="169" t="n">
        <f aca="false">ROUND(G1021*H1021,2)</f>
        <v>0</v>
      </c>
      <c r="J1021" s="169"/>
      <c r="K1021" s="170" t="n">
        <f aca="false">IF(G1021&gt;0.001,1,0)</f>
        <v>0</v>
      </c>
      <c r="L1021" s="170"/>
      <c r="M1021" s="170"/>
      <c r="N1021" s="175" t="n">
        <v>10.45</v>
      </c>
      <c r="O1021" s="176" t="s">
        <v>86</v>
      </c>
      <c r="P1021" s="117"/>
    </row>
    <row r="1022" customFormat="false" ht="15" hidden="true" customHeight="true" outlineLevel="0" collapsed="false">
      <c r="A1022" s="165"/>
      <c r="B1022" s="172" t="str">
        <f aca="false">CONCATENATE($R$961,SUM($K$962:K1022))</f>
        <v>13.5.0</v>
      </c>
      <c r="C1022" s="172"/>
      <c r="D1022" s="172"/>
      <c r="E1022" s="173" t="s">
        <v>1088</v>
      </c>
      <c r="F1022" s="168" t="s">
        <v>90</v>
      </c>
      <c r="G1022" s="169"/>
      <c r="H1022" s="169" t="n">
        <f aca="false">ROUND(N1022*(1+$O$1),2)</f>
        <v>343.69</v>
      </c>
      <c r="I1022" s="169" t="n">
        <f aca="false">ROUND(G1022*H1022,2)</f>
        <v>0</v>
      </c>
      <c r="J1022" s="169"/>
      <c r="K1022" s="170" t="n">
        <f aca="false">IF(G1022&gt;0.001,1,0)</f>
        <v>0</v>
      </c>
      <c r="L1022" s="170"/>
      <c r="M1022" s="170"/>
      <c r="N1022" s="175" t="n">
        <v>264.38</v>
      </c>
      <c r="O1022" s="176" t="s">
        <v>86</v>
      </c>
      <c r="P1022" s="117"/>
    </row>
    <row r="1023" customFormat="false" ht="15" hidden="true" customHeight="true" outlineLevel="0" collapsed="false">
      <c r="A1023" s="165"/>
      <c r="B1023" s="172" t="str">
        <f aca="false">CONCATENATE($R$961,SUM($K$962:K1023))</f>
        <v>13.5.0</v>
      </c>
      <c r="C1023" s="172"/>
      <c r="D1023" s="172"/>
      <c r="E1023" s="173" t="s">
        <v>1089</v>
      </c>
      <c r="F1023" s="168" t="s">
        <v>90</v>
      </c>
      <c r="G1023" s="169"/>
      <c r="H1023" s="169" t="n">
        <f aca="false">ROUND(N1023*(1+$O$1),2)</f>
        <v>250.38</v>
      </c>
      <c r="I1023" s="169" t="n">
        <f aca="false">ROUND(G1023*H1023,2)</f>
        <v>0</v>
      </c>
      <c r="J1023" s="169"/>
      <c r="K1023" s="170" t="n">
        <f aca="false">IF(G1023&gt;0.001,1,0)</f>
        <v>0</v>
      </c>
      <c r="L1023" s="170"/>
      <c r="M1023" s="170"/>
      <c r="N1023" s="175" t="n">
        <v>192.6</v>
      </c>
      <c r="O1023" s="176" t="s">
        <v>86</v>
      </c>
      <c r="P1023" s="117"/>
    </row>
    <row r="1024" customFormat="false" ht="15" hidden="true" customHeight="true" outlineLevel="0" collapsed="false">
      <c r="A1024" s="165"/>
      <c r="B1024" s="172" t="str">
        <f aca="false">CONCATENATE($R$961,SUM($K$962:K1024))</f>
        <v>13.5.0</v>
      </c>
      <c r="C1024" s="172"/>
      <c r="D1024" s="172"/>
      <c r="E1024" s="194" t="s">
        <v>1090</v>
      </c>
      <c r="F1024" s="168" t="s">
        <v>90</v>
      </c>
      <c r="G1024" s="169"/>
      <c r="H1024" s="169" t="n">
        <f aca="false">ROUND(N1024*(1+$O$1),2)</f>
        <v>105.95</v>
      </c>
      <c r="I1024" s="169" t="n">
        <f aca="false">ROUND(G1024*H1024,2)</f>
        <v>0</v>
      </c>
      <c r="J1024" s="169"/>
      <c r="K1024" s="170" t="n">
        <f aca="false">IF(G1024&gt;0.001,1,0)</f>
        <v>0</v>
      </c>
      <c r="L1024" s="170"/>
      <c r="M1024" s="170"/>
      <c r="N1024" s="175" t="n">
        <v>81.5</v>
      </c>
      <c r="O1024" s="176"/>
      <c r="P1024" s="117"/>
    </row>
    <row r="1025" customFormat="false" ht="15" hidden="true" customHeight="true" outlineLevel="0" collapsed="false">
      <c r="A1025" s="165"/>
      <c r="B1025" s="172" t="str">
        <f aca="false">CONCATENATE($R$961,SUM($K$962:K1025))</f>
        <v>13.5.0</v>
      </c>
      <c r="C1025" s="172"/>
      <c r="D1025" s="172"/>
      <c r="E1025" s="173" t="s">
        <v>1091</v>
      </c>
      <c r="F1025" s="168" t="s">
        <v>90</v>
      </c>
      <c r="G1025" s="169"/>
      <c r="H1025" s="169" t="n">
        <f aca="false">ROUND(N1025*(1+$O$1),2)</f>
        <v>172.09</v>
      </c>
      <c r="I1025" s="169" t="n">
        <f aca="false">ROUND(G1025*H1025,2)</f>
        <v>0</v>
      </c>
      <c r="J1025" s="169"/>
      <c r="K1025" s="170" t="n">
        <f aca="false">IF(G1025&gt;0.001,1,0)</f>
        <v>0</v>
      </c>
      <c r="L1025" s="170"/>
      <c r="M1025" s="170"/>
      <c r="N1025" s="175" t="n">
        <v>132.38</v>
      </c>
      <c r="O1025" s="176" t="s">
        <v>86</v>
      </c>
      <c r="P1025" s="117"/>
    </row>
    <row r="1026" customFormat="false" ht="15" hidden="true" customHeight="true" outlineLevel="0" collapsed="false">
      <c r="A1026" s="165"/>
      <c r="B1026" s="172" t="str">
        <f aca="false">CONCATENATE($R$961,SUM($K$962:K1026))</f>
        <v>13.5.0</v>
      </c>
      <c r="C1026" s="172"/>
      <c r="D1026" s="172"/>
      <c r="E1026" s="173" t="s">
        <v>1092</v>
      </c>
      <c r="F1026" s="168" t="s">
        <v>90</v>
      </c>
      <c r="G1026" s="169"/>
      <c r="H1026" s="169" t="n">
        <f aca="false">ROUND(N1026*(1+$O$1),2)</f>
        <v>77.06</v>
      </c>
      <c r="I1026" s="169" t="n">
        <f aca="false">ROUND(G1026*H1026,2)</f>
        <v>0</v>
      </c>
      <c r="J1026" s="169"/>
      <c r="K1026" s="170" t="n">
        <f aca="false">IF(G1026&gt;0.001,1,0)</f>
        <v>0</v>
      </c>
      <c r="L1026" s="170"/>
      <c r="M1026" s="170"/>
      <c r="N1026" s="175" t="n">
        <v>59.28</v>
      </c>
      <c r="O1026" s="176" t="s">
        <v>86</v>
      </c>
      <c r="P1026" s="117"/>
    </row>
    <row r="1027" customFormat="false" ht="15" hidden="true" customHeight="true" outlineLevel="0" collapsed="false">
      <c r="A1027" s="165"/>
      <c r="B1027" s="172" t="str">
        <f aca="false">CONCATENATE($R$961,SUM($K$962:K1027))</f>
        <v>13.5.0</v>
      </c>
      <c r="C1027" s="172"/>
      <c r="D1027" s="172"/>
      <c r="E1027" s="173" t="s">
        <v>1093</v>
      </c>
      <c r="F1027" s="168" t="s">
        <v>90</v>
      </c>
      <c r="G1027" s="169"/>
      <c r="H1027" s="169" t="n">
        <f aca="false">ROUND(N1027*(1+$O$1),2)</f>
        <v>15.7</v>
      </c>
      <c r="I1027" s="169" t="n">
        <f aca="false">ROUND(G1027*H1027,2)</f>
        <v>0</v>
      </c>
      <c r="J1027" s="169"/>
      <c r="K1027" s="170" t="n">
        <f aca="false">IF(G1027&gt;0.001,1,0)</f>
        <v>0</v>
      </c>
      <c r="L1027" s="170"/>
      <c r="M1027" s="170"/>
      <c r="N1027" s="175" t="n">
        <v>12.08</v>
      </c>
      <c r="O1027" s="176" t="s">
        <v>86</v>
      </c>
      <c r="P1027" s="117"/>
    </row>
    <row r="1028" customFormat="false" ht="15" hidden="true" customHeight="true" outlineLevel="0" collapsed="false">
      <c r="A1028" s="165"/>
      <c r="B1028" s="172" t="str">
        <f aca="false">CONCATENATE($R$961,SUM($K$962:K1028))</f>
        <v>13.5.0</v>
      </c>
      <c r="C1028" s="172"/>
      <c r="D1028" s="172"/>
      <c r="E1028" s="173" t="s">
        <v>1094</v>
      </c>
      <c r="F1028" s="168" t="s">
        <v>90</v>
      </c>
      <c r="G1028" s="169"/>
      <c r="H1028" s="169" t="n">
        <f aca="false">ROUND(N1028*(1+$O$1),2)</f>
        <v>44.56</v>
      </c>
      <c r="I1028" s="169" t="n">
        <f aca="false">ROUND(G1028*H1028,2)</f>
        <v>0</v>
      </c>
      <c r="J1028" s="169"/>
      <c r="K1028" s="170" t="n">
        <f aca="false">IF(G1028&gt;0.001,1,0)</f>
        <v>0</v>
      </c>
      <c r="L1028" s="170"/>
      <c r="M1028" s="170"/>
      <c r="N1028" s="175" t="n">
        <v>34.28</v>
      </c>
      <c r="O1028" s="176" t="s">
        <v>86</v>
      </c>
      <c r="P1028" s="117"/>
    </row>
    <row r="1029" customFormat="false" ht="15" hidden="true" customHeight="true" outlineLevel="0" collapsed="false">
      <c r="A1029" s="165"/>
      <c r="B1029" s="172" t="str">
        <f aca="false">CONCATENATE($R$961,SUM($K$962:K1029))</f>
        <v>13.5.0</v>
      </c>
      <c r="C1029" s="172"/>
      <c r="D1029" s="172"/>
      <c r="E1029" s="173" t="s">
        <v>1095</v>
      </c>
      <c r="F1029" s="168" t="s">
        <v>90</v>
      </c>
      <c r="G1029" s="169"/>
      <c r="H1029" s="169" t="n">
        <f aca="false">ROUND(N1029*(1+$O$1),2)</f>
        <v>112.16</v>
      </c>
      <c r="I1029" s="169" t="n">
        <f aca="false">ROUND(G1029*H1029,2)</f>
        <v>0</v>
      </c>
      <c r="J1029" s="169"/>
      <c r="K1029" s="170" t="n">
        <f aca="false">IF(G1029&gt;0.001,1,0)</f>
        <v>0</v>
      </c>
      <c r="L1029" s="170"/>
      <c r="M1029" s="170"/>
      <c r="N1029" s="175" t="n">
        <v>86.28</v>
      </c>
      <c r="O1029" s="176" t="s">
        <v>86</v>
      </c>
      <c r="P1029" s="117"/>
    </row>
    <row r="1030" customFormat="false" ht="15" hidden="true" customHeight="true" outlineLevel="0" collapsed="false">
      <c r="A1030" s="165"/>
      <c r="B1030" s="172" t="str">
        <f aca="false">CONCATENATE($R$961,SUM($K$962:K1030))</f>
        <v>13.5.0</v>
      </c>
      <c r="C1030" s="172"/>
      <c r="D1030" s="172"/>
      <c r="E1030" s="173" t="s">
        <v>1096</v>
      </c>
      <c r="F1030" s="168" t="s">
        <v>90</v>
      </c>
      <c r="G1030" s="169"/>
      <c r="H1030" s="169" t="n">
        <f aca="false">ROUND(N1030*(1+$O$1),2)</f>
        <v>186.26</v>
      </c>
      <c r="I1030" s="169" t="n">
        <f aca="false">ROUND(G1030*H1030,2)</f>
        <v>0</v>
      </c>
      <c r="J1030" s="169"/>
      <c r="K1030" s="170" t="n">
        <f aca="false">IF(G1030&gt;0.001,1,0)</f>
        <v>0</v>
      </c>
      <c r="L1030" s="170"/>
      <c r="M1030" s="170"/>
      <c r="N1030" s="175" t="n">
        <v>143.28</v>
      </c>
      <c r="O1030" s="176" t="s">
        <v>86</v>
      </c>
      <c r="P1030" s="117"/>
    </row>
    <row r="1031" customFormat="false" ht="15" hidden="true" customHeight="true" outlineLevel="0" collapsed="false">
      <c r="A1031" s="165"/>
      <c r="B1031" s="172" t="str">
        <f aca="false">CONCATENATE($R$961,SUM($K$962:K1031))</f>
        <v>13.5.0</v>
      </c>
      <c r="C1031" s="172"/>
      <c r="D1031" s="172"/>
      <c r="E1031" s="173" t="s">
        <v>1097</v>
      </c>
      <c r="F1031" s="168" t="s">
        <v>90</v>
      </c>
      <c r="G1031" s="169"/>
      <c r="H1031" s="169" t="n">
        <f aca="false">ROUND(N1031*(1+$O$1),2)</f>
        <v>17.91</v>
      </c>
      <c r="I1031" s="169" t="n">
        <f aca="false">ROUND(G1031*H1031,2)</f>
        <v>0</v>
      </c>
      <c r="J1031" s="169"/>
      <c r="K1031" s="170" t="n">
        <f aca="false">IF(G1031&gt;0.001,1,0)</f>
        <v>0</v>
      </c>
      <c r="L1031" s="170"/>
      <c r="M1031" s="170"/>
      <c r="N1031" s="175" t="n">
        <v>13.78</v>
      </c>
      <c r="O1031" s="176" t="s">
        <v>86</v>
      </c>
      <c r="P1031" s="117"/>
    </row>
    <row r="1032" customFormat="false" ht="15" hidden="true" customHeight="true" outlineLevel="0" collapsed="false">
      <c r="A1032" s="165"/>
      <c r="B1032" s="172" t="str">
        <f aca="false">CONCATENATE($R$961,SUM($K$962:K1032))</f>
        <v>13.5.0</v>
      </c>
      <c r="C1032" s="172"/>
      <c r="D1032" s="172"/>
      <c r="E1032" s="173" t="s">
        <v>1098</v>
      </c>
      <c r="F1032" s="168" t="s">
        <v>90</v>
      </c>
      <c r="G1032" s="169"/>
      <c r="H1032" s="169" t="n">
        <f aca="false">ROUND(N1032*(1+$O$1),2)</f>
        <v>16.61</v>
      </c>
      <c r="I1032" s="169" t="n">
        <f aca="false">ROUND(G1032*H1032,2)</f>
        <v>0</v>
      </c>
      <c r="J1032" s="169"/>
      <c r="K1032" s="170" t="n">
        <f aca="false">IF(G1032&gt;0.001,1,0)</f>
        <v>0</v>
      </c>
      <c r="L1032" s="170"/>
      <c r="M1032" s="170"/>
      <c r="N1032" s="175" t="n">
        <v>12.78</v>
      </c>
      <c r="O1032" s="176" t="s">
        <v>86</v>
      </c>
      <c r="P1032" s="117"/>
    </row>
    <row r="1033" customFormat="false" ht="15" hidden="true" customHeight="true" outlineLevel="0" collapsed="false">
      <c r="A1033" s="165"/>
      <c r="B1033" s="172" t="str">
        <f aca="false">CONCATENATE($R$961,SUM($K$962:K1033))</f>
        <v>13.5.0</v>
      </c>
      <c r="C1033" s="172"/>
      <c r="D1033" s="172"/>
      <c r="E1033" s="173" t="s">
        <v>1099</v>
      </c>
      <c r="F1033" s="168" t="s">
        <v>90</v>
      </c>
      <c r="G1033" s="169"/>
      <c r="H1033" s="169" t="n">
        <f aca="false">ROUND(N1033*(1+$O$1),2)</f>
        <v>38.06</v>
      </c>
      <c r="I1033" s="169" t="n">
        <f aca="false">ROUND(G1033*H1033,2)</f>
        <v>0</v>
      </c>
      <c r="J1033" s="169"/>
      <c r="K1033" s="170" t="n">
        <f aca="false">IF(G1033&gt;0.001,1,0)</f>
        <v>0</v>
      </c>
      <c r="L1033" s="170"/>
      <c r="M1033" s="170"/>
      <c r="N1033" s="175" t="n">
        <v>29.28</v>
      </c>
      <c r="O1033" s="176" t="s">
        <v>86</v>
      </c>
      <c r="P1033" s="117"/>
    </row>
    <row r="1034" customFormat="false" ht="15" hidden="true" customHeight="true" outlineLevel="0" collapsed="false">
      <c r="A1034" s="165"/>
      <c r="B1034" s="172" t="str">
        <f aca="false">CONCATENATE($R$961,SUM($K$962:K1034))</f>
        <v>13.5.0</v>
      </c>
      <c r="C1034" s="172"/>
      <c r="D1034" s="172"/>
      <c r="E1034" s="173" t="s">
        <v>1100</v>
      </c>
      <c r="F1034" s="168" t="s">
        <v>90</v>
      </c>
      <c r="G1034" s="169"/>
      <c r="H1034" s="169" t="n">
        <f aca="false">ROUND(N1034*(1+$O$1),2)</f>
        <v>22.07</v>
      </c>
      <c r="I1034" s="169" t="n">
        <f aca="false">ROUND(G1034*H1034,2)</f>
        <v>0</v>
      </c>
      <c r="J1034" s="169"/>
      <c r="K1034" s="170" t="n">
        <f aca="false">IF(G1034&gt;0.001,1,0)</f>
        <v>0</v>
      </c>
      <c r="L1034" s="170"/>
      <c r="M1034" s="170"/>
      <c r="N1034" s="175" t="n">
        <v>16.98</v>
      </c>
      <c r="O1034" s="176" t="s">
        <v>86</v>
      </c>
      <c r="P1034" s="117"/>
    </row>
    <row r="1035" customFormat="false" ht="15" hidden="true" customHeight="true" outlineLevel="0" collapsed="false">
      <c r="A1035" s="165"/>
      <c r="B1035" s="172" t="str">
        <f aca="false">CONCATENATE($R$961,SUM($K$962:K1035))</f>
        <v>13.5.0</v>
      </c>
      <c r="C1035" s="172"/>
      <c r="D1035" s="172"/>
      <c r="E1035" s="173" t="s">
        <v>1101</v>
      </c>
      <c r="F1035" s="168" t="s">
        <v>90</v>
      </c>
      <c r="G1035" s="169"/>
      <c r="H1035" s="169" t="n">
        <f aca="false">ROUND(N1035*(1+$O$1),2)</f>
        <v>40.66</v>
      </c>
      <c r="I1035" s="169" t="n">
        <f aca="false">ROUND(G1035*H1035,2)</f>
        <v>0</v>
      </c>
      <c r="J1035" s="169"/>
      <c r="K1035" s="170" t="n">
        <f aca="false">IF(G1035&gt;0.001,1,0)</f>
        <v>0</v>
      </c>
      <c r="L1035" s="170"/>
      <c r="M1035" s="170"/>
      <c r="N1035" s="175" t="n">
        <v>31.28</v>
      </c>
      <c r="O1035" s="176" t="s">
        <v>86</v>
      </c>
      <c r="P1035" s="117"/>
    </row>
    <row r="1036" customFormat="false" ht="15" hidden="true" customHeight="true" outlineLevel="0" collapsed="false">
      <c r="A1036" s="165"/>
      <c r="B1036" s="172" t="str">
        <f aca="false">CONCATENATE($R$961,SUM($K$962:K1036))</f>
        <v>13.5.0</v>
      </c>
      <c r="C1036" s="172"/>
      <c r="D1036" s="172"/>
      <c r="E1036" s="173" t="s">
        <v>1102</v>
      </c>
      <c r="F1036" s="168" t="s">
        <v>90</v>
      </c>
      <c r="G1036" s="169"/>
      <c r="H1036" s="169" t="n">
        <f aca="false">ROUND(N1036*(1+$O$1),2)</f>
        <v>31.37</v>
      </c>
      <c r="I1036" s="169" t="n">
        <f aca="false">ROUND(G1036*H1036,2)</f>
        <v>0</v>
      </c>
      <c r="J1036" s="169"/>
      <c r="K1036" s="170" t="n">
        <f aca="false">IF(G1036&gt;0.001,1,0)</f>
        <v>0</v>
      </c>
      <c r="L1036" s="170"/>
      <c r="M1036" s="170"/>
      <c r="N1036" s="175" t="n">
        <v>24.13</v>
      </c>
      <c r="O1036" s="176" t="s">
        <v>86</v>
      </c>
      <c r="P1036" s="117"/>
    </row>
    <row r="1037" customFormat="false" ht="15" hidden="true" customHeight="true" outlineLevel="0" collapsed="false">
      <c r="A1037" s="165"/>
      <c r="B1037" s="172" t="str">
        <f aca="false">CONCATENATE($R$961,SUM($K$962:K1037))</f>
        <v>13.5.0</v>
      </c>
      <c r="C1037" s="172"/>
      <c r="D1037" s="172"/>
      <c r="E1037" s="173" t="s">
        <v>1103</v>
      </c>
      <c r="F1037" s="168" t="s">
        <v>90</v>
      </c>
      <c r="G1037" s="169"/>
      <c r="H1037" s="169" t="n">
        <f aca="false">ROUND(N1037*(1+$O$1),2)</f>
        <v>27.65</v>
      </c>
      <c r="I1037" s="169" t="n">
        <f aca="false">ROUND(G1037*H1037,2)</f>
        <v>0</v>
      </c>
      <c r="J1037" s="169"/>
      <c r="K1037" s="170" t="n">
        <f aca="false">IF(G1037&gt;0.001,1,0)</f>
        <v>0</v>
      </c>
      <c r="L1037" s="170"/>
      <c r="M1037" s="170"/>
      <c r="N1037" s="175" t="n">
        <v>21.27</v>
      </c>
      <c r="O1037" s="176" t="s">
        <v>86</v>
      </c>
      <c r="P1037" s="117"/>
    </row>
    <row r="1038" customFormat="false" ht="15" hidden="true" customHeight="true" outlineLevel="0" collapsed="false">
      <c r="A1038" s="165"/>
      <c r="B1038" s="172" t="str">
        <f aca="false">CONCATENATE($R$961,SUM($K$962:K1038))</f>
        <v>13.5.0</v>
      </c>
      <c r="C1038" s="172"/>
      <c r="D1038" s="172"/>
      <c r="E1038" s="173" t="s">
        <v>1104</v>
      </c>
      <c r="F1038" s="168" t="s">
        <v>90</v>
      </c>
      <c r="G1038" s="169"/>
      <c r="H1038" s="169" t="n">
        <f aca="false">ROUND(N1038*(1+$O$1),2)</f>
        <v>20.12</v>
      </c>
      <c r="I1038" s="169" t="n">
        <f aca="false">ROUND(G1038*H1038,2)</f>
        <v>0</v>
      </c>
      <c r="J1038" s="169"/>
      <c r="K1038" s="170" t="n">
        <f aca="false">IF(G1038&gt;0.001,1,0)</f>
        <v>0</v>
      </c>
      <c r="L1038" s="170"/>
      <c r="M1038" s="170"/>
      <c r="N1038" s="175" t="n">
        <v>15.48</v>
      </c>
      <c r="O1038" s="176" t="s">
        <v>86</v>
      </c>
      <c r="P1038" s="117"/>
    </row>
    <row r="1039" customFormat="false" ht="15" hidden="true" customHeight="true" outlineLevel="0" collapsed="false">
      <c r="A1039" s="165"/>
      <c r="B1039" s="172" t="str">
        <f aca="false">CONCATENATE($R$961,SUM($K$962:K1039))</f>
        <v>13.5.0</v>
      </c>
      <c r="C1039" s="172"/>
      <c r="D1039" s="172"/>
      <c r="E1039" s="173" t="s">
        <v>1105</v>
      </c>
      <c r="F1039" s="168" t="s">
        <v>90</v>
      </c>
      <c r="G1039" s="169"/>
      <c r="H1039" s="169" t="n">
        <f aca="false">ROUND(N1039*(1+$O$1),2)</f>
        <v>16.78</v>
      </c>
      <c r="I1039" s="169" t="n">
        <f aca="false">ROUND(G1039*H1039,2)</f>
        <v>0</v>
      </c>
      <c r="J1039" s="169"/>
      <c r="K1039" s="170" t="n">
        <f aca="false">IF(G1039&gt;0.001,1,0)</f>
        <v>0</v>
      </c>
      <c r="L1039" s="170"/>
      <c r="M1039" s="170"/>
      <c r="N1039" s="175" t="n">
        <v>12.91</v>
      </c>
      <c r="O1039" s="176" t="s">
        <v>86</v>
      </c>
      <c r="P1039" s="117"/>
    </row>
    <row r="1040" customFormat="false" ht="15" hidden="true" customHeight="true" outlineLevel="0" collapsed="false">
      <c r="A1040" s="165"/>
      <c r="B1040" s="172" t="str">
        <f aca="false">CONCATENATE($R$961,SUM($K$962:K1040))</f>
        <v>13.5.0</v>
      </c>
      <c r="C1040" s="172"/>
      <c r="D1040" s="172"/>
      <c r="E1040" s="173" t="s">
        <v>1106</v>
      </c>
      <c r="F1040" s="168" t="s">
        <v>90</v>
      </c>
      <c r="G1040" s="169"/>
      <c r="H1040" s="169" t="n">
        <f aca="false">ROUND(N1040*(1+$O$1),2)</f>
        <v>15.05</v>
      </c>
      <c r="I1040" s="169" t="n">
        <f aca="false">ROUND(G1040*H1040,2)</f>
        <v>0</v>
      </c>
      <c r="J1040" s="169"/>
      <c r="K1040" s="170" t="n">
        <f aca="false">IF(G1040&gt;0.001,1,0)</f>
        <v>0</v>
      </c>
      <c r="L1040" s="170"/>
      <c r="M1040" s="170"/>
      <c r="N1040" s="175" t="n">
        <v>11.58</v>
      </c>
      <c r="O1040" s="176" t="s">
        <v>86</v>
      </c>
      <c r="P1040" s="117"/>
    </row>
    <row r="1041" customFormat="false" ht="15" hidden="true" customHeight="true" outlineLevel="0" collapsed="false">
      <c r="A1041" s="165"/>
      <c r="B1041" s="172" t="str">
        <f aca="false">CONCATENATE($R$961,SUM($K$962:K1041))</f>
        <v>13.5.0</v>
      </c>
      <c r="C1041" s="172"/>
      <c r="D1041" s="172"/>
      <c r="E1041" s="173" t="s">
        <v>1107</v>
      </c>
      <c r="F1041" s="168" t="s">
        <v>90</v>
      </c>
      <c r="G1041" s="169"/>
      <c r="H1041" s="169" t="n">
        <f aca="false">ROUND(N1041*(1+$O$1),2)</f>
        <v>13.31</v>
      </c>
      <c r="I1041" s="169" t="n">
        <f aca="false">ROUND(G1041*H1041,2)</f>
        <v>0</v>
      </c>
      <c r="J1041" s="169"/>
      <c r="K1041" s="170" t="n">
        <f aca="false">IF(G1041&gt;0.001,1,0)</f>
        <v>0</v>
      </c>
      <c r="L1041" s="170"/>
      <c r="M1041" s="170"/>
      <c r="N1041" s="175" t="n">
        <v>10.24</v>
      </c>
      <c r="O1041" s="176" t="s">
        <v>86</v>
      </c>
      <c r="P1041" s="117"/>
    </row>
    <row r="1042" customFormat="false" ht="15" hidden="true" customHeight="true" outlineLevel="0" collapsed="false">
      <c r="A1042" s="165"/>
      <c r="B1042" s="172" t="str">
        <f aca="false">CONCATENATE($R$961,SUM($K$962:K1042))</f>
        <v>13.5.0</v>
      </c>
      <c r="C1042" s="172"/>
      <c r="D1042" s="172"/>
      <c r="E1042" s="173" t="s">
        <v>1108</v>
      </c>
      <c r="F1042" s="168" t="s">
        <v>90</v>
      </c>
      <c r="G1042" s="169"/>
      <c r="H1042" s="169" t="n">
        <f aca="false">ROUND(N1042*(1+$O$1),2)</f>
        <v>13.48</v>
      </c>
      <c r="I1042" s="169" t="n">
        <f aca="false">ROUND(G1042*H1042,2)</f>
        <v>0</v>
      </c>
      <c r="J1042" s="169"/>
      <c r="K1042" s="170" t="n">
        <f aca="false">IF(G1042&gt;0.001,1,0)</f>
        <v>0</v>
      </c>
      <c r="L1042" s="170"/>
      <c r="M1042" s="170"/>
      <c r="N1042" s="175" t="n">
        <v>10.37</v>
      </c>
      <c r="O1042" s="176" t="s">
        <v>86</v>
      </c>
      <c r="P1042" s="117"/>
    </row>
    <row r="1043" customFormat="false" ht="15" hidden="true" customHeight="true" outlineLevel="0" collapsed="false">
      <c r="A1043" s="165"/>
      <c r="B1043" s="172" t="str">
        <f aca="false">CONCATENATE($R$961,SUM($K$962:K1043))</f>
        <v>13.5.0</v>
      </c>
      <c r="C1043" s="172"/>
      <c r="D1043" s="172"/>
      <c r="E1043" s="173" t="s">
        <v>1109</v>
      </c>
      <c r="F1043" s="168" t="s">
        <v>90</v>
      </c>
      <c r="G1043" s="169"/>
      <c r="H1043" s="169" t="n">
        <f aca="false">ROUND(N1043*(1+$O$1),2)</f>
        <v>62.76</v>
      </c>
      <c r="I1043" s="169" t="n">
        <f aca="false">ROUND(G1043*H1043,2)</f>
        <v>0</v>
      </c>
      <c r="J1043" s="169"/>
      <c r="K1043" s="170" t="n">
        <f aca="false">IF(G1043&gt;0.001,1,0)</f>
        <v>0</v>
      </c>
      <c r="L1043" s="170"/>
      <c r="M1043" s="170"/>
      <c r="N1043" s="175" t="n">
        <v>48.28</v>
      </c>
      <c r="O1043" s="176" t="s">
        <v>86</v>
      </c>
      <c r="P1043" s="117"/>
    </row>
    <row r="1044" customFormat="false" ht="15" hidden="true" customHeight="true" outlineLevel="0" collapsed="false">
      <c r="A1044" s="165"/>
      <c r="B1044" s="172" t="str">
        <f aca="false">CONCATENATE($R$961,SUM($K$962:K1044))</f>
        <v>13.5.0</v>
      </c>
      <c r="C1044" s="172"/>
      <c r="D1044" s="172"/>
      <c r="E1044" s="173" t="s">
        <v>1110</v>
      </c>
      <c r="F1044" s="168" t="s">
        <v>90</v>
      </c>
      <c r="G1044" s="169"/>
      <c r="H1044" s="169" t="n">
        <f aca="false">ROUND(N1044*(1+$O$1),2)</f>
        <v>24.15</v>
      </c>
      <c r="I1044" s="169" t="n">
        <f aca="false">ROUND(G1044*H1044,2)</f>
        <v>0</v>
      </c>
      <c r="J1044" s="169"/>
      <c r="K1044" s="170" t="n">
        <f aca="false">IF(G1044&gt;0.001,1,0)</f>
        <v>0</v>
      </c>
      <c r="L1044" s="170"/>
      <c r="M1044" s="170"/>
      <c r="N1044" s="175" t="n">
        <v>18.58</v>
      </c>
      <c r="O1044" s="176" t="s">
        <v>86</v>
      </c>
      <c r="P1044" s="117"/>
    </row>
    <row r="1045" customFormat="false" ht="15" hidden="true" customHeight="true" outlineLevel="0" collapsed="false">
      <c r="A1045" s="165"/>
      <c r="B1045" s="172" t="str">
        <f aca="false">CONCATENATE($R$961,SUM($K$962:K1045))</f>
        <v>13.5.0</v>
      </c>
      <c r="C1045" s="172"/>
      <c r="D1045" s="172"/>
      <c r="E1045" s="173" t="s">
        <v>1111</v>
      </c>
      <c r="F1045" s="168" t="s">
        <v>90</v>
      </c>
      <c r="G1045" s="169"/>
      <c r="H1045" s="169" t="n">
        <f aca="false">ROUND(N1045*(1+$O$1),2)</f>
        <v>17.78</v>
      </c>
      <c r="I1045" s="169" t="n">
        <f aca="false">ROUND(G1045*H1045,2)</f>
        <v>0</v>
      </c>
      <c r="J1045" s="169"/>
      <c r="K1045" s="170" t="n">
        <f aca="false">IF(G1045&gt;0.001,1,0)</f>
        <v>0</v>
      </c>
      <c r="L1045" s="170"/>
      <c r="M1045" s="170"/>
      <c r="N1045" s="175" t="n">
        <v>13.68</v>
      </c>
      <c r="O1045" s="176" t="s">
        <v>86</v>
      </c>
      <c r="P1045" s="117"/>
    </row>
    <row r="1046" customFormat="false" ht="15" hidden="true" customHeight="true" outlineLevel="0" collapsed="false">
      <c r="A1046" s="165"/>
      <c r="B1046" s="172" t="str">
        <f aca="false">CONCATENATE($R$961,SUM($K$962:K1046))</f>
        <v>13.5.0</v>
      </c>
      <c r="C1046" s="172"/>
      <c r="D1046" s="172"/>
      <c r="E1046" s="173" t="s">
        <v>1112</v>
      </c>
      <c r="F1046" s="168" t="s">
        <v>90</v>
      </c>
      <c r="G1046" s="169"/>
      <c r="H1046" s="169" t="n">
        <f aca="false">ROUND(N1046*(1+$O$1),2)</f>
        <v>14.4</v>
      </c>
      <c r="I1046" s="169" t="n">
        <f aca="false">ROUND(G1046*H1046,2)</f>
        <v>0</v>
      </c>
      <c r="J1046" s="169"/>
      <c r="K1046" s="170" t="n">
        <f aca="false">IF(G1046&gt;0.001,1,0)</f>
        <v>0</v>
      </c>
      <c r="L1046" s="170"/>
      <c r="M1046" s="170"/>
      <c r="N1046" s="175" t="n">
        <v>11.08</v>
      </c>
      <c r="O1046" s="176" t="s">
        <v>86</v>
      </c>
      <c r="P1046" s="117"/>
    </row>
    <row r="1047" customFormat="false" ht="15" hidden="true" customHeight="true" outlineLevel="0" collapsed="false">
      <c r="A1047" s="165"/>
      <c r="B1047" s="172" t="str">
        <f aca="false">CONCATENATE($R$961,SUM($K$962:K1047))</f>
        <v>13.5.0</v>
      </c>
      <c r="C1047" s="172"/>
      <c r="D1047" s="172"/>
      <c r="E1047" s="173" t="s">
        <v>1113</v>
      </c>
      <c r="F1047" s="168" t="s">
        <v>90</v>
      </c>
      <c r="G1047" s="169"/>
      <c r="H1047" s="169" t="n">
        <f aca="false">ROUND(N1047*(1+$O$1),2)</f>
        <v>190.16</v>
      </c>
      <c r="I1047" s="169" t="n">
        <f aca="false">ROUND(G1047*H1047,2)</f>
        <v>0</v>
      </c>
      <c r="J1047" s="169"/>
      <c r="K1047" s="170" t="n">
        <f aca="false">IF(G1047&gt;0.001,1,0)</f>
        <v>0</v>
      </c>
      <c r="L1047" s="170"/>
      <c r="M1047" s="170"/>
      <c r="N1047" s="175" t="n">
        <v>146.28</v>
      </c>
      <c r="O1047" s="176" t="s">
        <v>86</v>
      </c>
      <c r="P1047" s="117"/>
    </row>
    <row r="1048" customFormat="false" ht="15" hidden="true" customHeight="true" outlineLevel="0" collapsed="false">
      <c r="A1048" s="165"/>
      <c r="B1048" s="172" t="str">
        <f aca="false">CONCATENATE($R$961,SUM($K$962:K1048))</f>
        <v>13.5.0</v>
      </c>
      <c r="C1048" s="172"/>
      <c r="D1048" s="172"/>
      <c r="E1048" s="173" t="s">
        <v>1114</v>
      </c>
      <c r="F1048" s="168" t="s">
        <v>90</v>
      </c>
      <c r="G1048" s="169"/>
      <c r="H1048" s="169" t="n">
        <f aca="false">ROUND(N1048*(1+$O$1),2)</f>
        <v>30.26</v>
      </c>
      <c r="I1048" s="169" t="n">
        <f aca="false">ROUND(G1048*H1048,2)</f>
        <v>0</v>
      </c>
      <c r="J1048" s="169"/>
      <c r="K1048" s="170" t="n">
        <f aca="false">IF(G1048&gt;0.001,1,0)</f>
        <v>0</v>
      </c>
      <c r="L1048" s="170"/>
      <c r="M1048" s="170"/>
      <c r="N1048" s="175" t="n">
        <v>23.28</v>
      </c>
      <c r="O1048" s="176" t="s">
        <v>86</v>
      </c>
      <c r="P1048" s="117"/>
    </row>
    <row r="1049" customFormat="false" ht="15" hidden="true" customHeight="true" outlineLevel="0" collapsed="false">
      <c r="A1049" s="165"/>
      <c r="B1049" s="172" t="str">
        <f aca="false">CONCATENATE($R$961,SUM($K$962:K1049))</f>
        <v>13.5.0</v>
      </c>
      <c r="C1049" s="172"/>
      <c r="D1049" s="172"/>
      <c r="E1049" s="173" t="s">
        <v>1115</v>
      </c>
      <c r="F1049" s="168" t="s">
        <v>90</v>
      </c>
      <c r="G1049" s="169"/>
      <c r="H1049" s="169" t="n">
        <f aca="false">ROUND(N1049*(1+$O$1),2)</f>
        <v>23.76</v>
      </c>
      <c r="I1049" s="169" t="n">
        <f aca="false">ROUND(G1049*H1049,2)</f>
        <v>0</v>
      </c>
      <c r="J1049" s="169"/>
      <c r="K1049" s="170" t="n">
        <f aca="false">IF(G1049&gt;0.001,1,0)</f>
        <v>0</v>
      </c>
      <c r="L1049" s="170"/>
      <c r="M1049" s="170"/>
      <c r="N1049" s="175" t="n">
        <v>18.28</v>
      </c>
      <c r="O1049" s="176" t="s">
        <v>86</v>
      </c>
      <c r="P1049" s="117"/>
    </row>
    <row r="1050" customFormat="false" ht="15" hidden="true" customHeight="true" outlineLevel="0" collapsed="false">
      <c r="A1050" s="165"/>
      <c r="B1050" s="172" t="str">
        <f aca="false">CONCATENATE($R$961,SUM($K$962:K1050))</f>
        <v>13.5.0</v>
      </c>
      <c r="C1050" s="172"/>
      <c r="D1050" s="172"/>
      <c r="E1050" s="173" t="s">
        <v>1116</v>
      </c>
      <c r="F1050" s="168" t="s">
        <v>90</v>
      </c>
      <c r="G1050" s="169"/>
      <c r="H1050" s="169" t="n">
        <f aca="false">ROUND(N1050*(1+$O$1),2)</f>
        <v>17.65</v>
      </c>
      <c r="I1050" s="169" t="n">
        <f aca="false">ROUND(G1050*H1050,2)</f>
        <v>0</v>
      </c>
      <c r="J1050" s="169"/>
      <c r="K1050" s="170" t="n">
        <f aca="false">IF(G1050&gt;0.001,1,0)</f>
        <v>0</v>
      </c>
      <c r="L1050" s="170"/>
      <c r="M1050" s="170"/>
      <c r="N1050" s="175" t="n">
        <v>13.58</v>
      </c>
      <c r="O1050" s="176" t="s">
        <v>86</v>
      </c>
      <c r="P1050" s="117"/>
    </row>
    <row r="1051" customFormat="false" ht="15" hidden="true" customHeight="true" outlineLevel="0" collapsed="false">
      <c r="A1051" s="165"/>
      <c r="B1051" s="172" t="str">
        <f aca="false">CONCATENATE($R$961,SUM($K$962:K1051))</f>
        <v>13.5.0</v>
      </c>
      <c r="C1051" s="172"/>
      <c r="D1051" s="172"/>
      <c r="E1051" s="173" t="s">
        <v>1117</v>
      </c>
      <c r="F1051" s="168" t="s">
        <v>90</v>
      </c>
      <c r="G1051" s="169"/>
      <c r="H1051" s="169" t="n">
        <f aca="false">ROUND(N1051*(1+$O$1),2)</f>
        <v>14.01</v>
      </c>
      <c r="I1051" s="169" t="n">
        <f aca="false">ROUND(G1051*H1051,2)</f>
        <v>0</v>
      </c>
      <c r="J1051" s="169"/>
      <c r="K1051" s="170" t="n">
        <f aca="false">IF(G1051&gt;0.001,1,0)</f>
        <v>0</v>
      </c>
      <c r="L1051" s="170"/>
      <c r="M1051" s="170"/>
      <c r="N1051" s="175" t="n">
        <v>10.78</v>
      </c>
      <c r="O1051" s="176" t="s">
        <v>86</v>
      </c>
      <c r="P1051" s="117"/>
    </row>
    <row r="1052" customFormat="false" ht="15" hidden="true" customHeight="true" outlineLevel="0" collapsed="false">
      <c r="A1052" s="165"/>
      <c r="B1052" s="172" t="str">
        <f aca="false">CONCATENATE($R$961,SUM($K$962:K1052))</f>
        <v>13.5.0</v>
      </c>
      <c r="C1052" s="172"/>
      <c r="D1052" s="172"/>
      <c r="E1052" s="173" t="s">
        <v>1118</v>
      </c>
      <c r="F1052" s="168" t="s">
        <v>90</v>
      </c>
      <c r="G1052" s="169"/>
      <c r="H1052" s="169" t="n">
        <f aca="false">ROUND(N1052*(1+$O$1),2)</f>
        <v>32.94</v>
      </c>
      <c r="I1052" s="169" t="n">
        <f aca="false">ROUND(G1052*H1052,2)</f>
        <v>0</v>
      </c>
      <c r="J1052" s="169"/>
      <c r="K1052" s="170" t="n">
        <f aca="false">IF(G1052&gt;0.001,1,0)</f>
        <v>0</v>
      </c>
      <c r="L1052" s="170"/>
      <c r="M1052" s="170"/>
      <c r="N1052" s="175" t="n">
        <v>25.34</v>
      </c>
      <c r="O1052" s="176" t="s">
        <v>86</v>
      </c>
      <c r="P1052" s="117"/>
    </row>
    <row r="1053" customFormat="false" ht="15" hidden="true" customHeight="true" outlineLevel="0" collapsed="false">
      <c r="A1053" s="165"/>
      <c r="B1053" s="172" t="str">
        <f aca="false">CONCATENATE($R$961,SUM($K$962:K1053))</f>
        <v>13.5.0</v>
      </c>
      <c r="C1053" s="172"/>
      <c r="D1053" s="172"/>
      <c r="E1053" s="173" t="s">
        <v>1119</v>
      </c>
      <c r="F1053" s="168" t="s">
        <v>90</v>
      </c>
      <c r="G1053" s="169"/>
      <c r="H1053" s="169" t="n">
        <f aca="false">ROUND(N1053*(1+$O$1),2)</f>
        <v>63.25</v>
      </c>
      <c r="I1053" s="169" t="n">
        <f aca="false">ROUND(G1053*H1053,2)</f>
        <v>0</v>
      </c>
      <c r="J1053" s="169"/>
      <c r="K1053" s="170" t="n">
        <f aca="false">IF(G1053&gt;0.001,1,0)</f>
        <v>0</v>
      </c>
      <c r="L1053" s="170"/>
      <c r="M1053" s="170"/>
      <c r="N1053" s="175" t="n">
        <v>48.65</v>
      </c>
      <c r="O1053" s="176" t="s">
        <v>86</v>
      </c>
      <c r="P1053" s="117"/>
    </row>
    <row r="1054" customFormat="false" ht="15" hidden="true" customHeight="true" outlineLevel="0" collapsed="false">
      <c r="A1054" s="165"/>
      <c r="B1054" s="172" t="str">
        <f aca="false">CONCATENATE($R$961,SUM($K$962:K1054))</f>
        <v>13.5.0</v>
      </c>
      <c r="C1054" s="172"/>
      <c r="D1054" s="172"/>
      <c r="E1054" s="173" t="s">
        <v>1120</v>
      </c>
      <c r="F1054" s="168" t="s">
        <v>90</v>
      </c>
      <c r="G1054" s="169"/>
      <c r="H1054" s="169" t="n">
        <f aca="false">ROUND(N1054*(1+$O$1),2)</f>
        <v>66.85</v>
      </c>
      <c r="I1054" s="169" t="n">
        <f aca="false">ROUND(G1054*H1054,2)</f>
        <v>0</v>
      </c>
      <c r="J1054" s="169"/>
      <c r="K1054" s="170" t="n">
        <f aca="false">IF(G1054&gt;0.001,1,0)</f>
        <v>0</v>
      </c>
      <c r="L1054" s="170"/>
      <c r="M1054" s="170"/>
      <c r="N1054" s="175" t="n">
        <v>51.42</v>
      </c>
      <c r="O1054" s="176" t="s">
        <v>86</v>
      </c>
      <c r="P1054" s="117"/>
    </row>
    <row r="1055" customFormat="false" ht="15" hidden="true" customHeight="true" outlineLevel="0" collapsed="false">
      <c r="A1055" s="165"/>
      <c r="B1055" s="172" t="str">
        <f aca="false">CONCATENATE($R$961,SUM($K$962:K1055))</f>
        <v>13.5.0</v>
      </c>
      <c r="C1055" s="172"/>
      <c r="D1055" s="172"/>
      <c r="E1055" s="173" t="s">
        <v>1121</v>
      </c>
      <c r="F1055" s="168" t="s">
        <v>90</v>
      </c>
      <c r="G1055" s="169"/>
      <c r="H1055" s="169" t="n">
        <f aca="false">ROUND(N1055*(1+$O$1),2)</f>
        <v>31.43</v>
      </c>
      <c r="I1055" s="169" t="n">
        <f aca="false">ROUND(G1055*H1055,2)</f>
        <v>0</v>
      </c>
      <c r="J1055" s="169"/>
      <c r="K1055" s="170" t="n">
        <f aca="false">IF(G1055&gt;0.001,1,0)</f>
        <v>0</v>
      </c>
      <c r="L1055" s="170"/>
      <c r="M1055" s="170"/>
      <c r="N1055" s="175" t="n">
        <v>24.18</v>
      </c>
      <c r="O1055" s="176" t="s">
        <v>86</v>
      </c>
      <c r="P1055" s="117"/>
    </row>
    <row r="1056" customFormat="false" ht="15" hidden="true" customHeight="true" outlineLevel="0" collapsed="false">
      <c r="A1056" s="165"/>
      <c r="B1056" s="172" t="str">
        <f aca="false">CONCATENATE($R$961,SUM($K$962:K1056))</f>
        <v>13.5.0</v>
      </c>
      <c r="C1056" s="172"/>
      <c r="D1056" s="172"/>
      <c r="E1056" s="173" t="s">
        <v>1122</v>
      </c>
      <c r="F1056" s="168" t="s">
        <v>90</v>
      </c>
      <c r="G1056" s="169"/>
      <c r="H1056" s="169" t="n">
        <f aca="false">ROUND(N1056*(1+$O$1),2)</f>
        <v>74.46</v>
      </c>
      <c r="I1056" s="169" t="n">
        <f aca="false">ROUND(G1056*H1056,2)</f>
        <v>0</v>
      </c>
      <c r="J1056" s="169"/>
      <c r="K1056" s="170" t="n">
        <f aca="false">IF(G1056&gt;0.001,1,0)</f>
        <v>0</v>
      </c>
      <c r="L1056" s="170"/>
      <c r="M1056" s="170"/>
      <c r="N1056" s="175" t="n">
        <v>57.28</v>
      </c>
      <c r="O1056" s="176" t="s">
        <v>86</v>
      </c>
      <c r="P1056" s="117"/>
    </row>
    <row r="1057" customFormat="false" ht="15" hidden="true" customHeight="true" outlineLevel="0" collapsed="false">
      <c r="A1057" s="165"/>
      <c r="B1057" s="172" t="str">
        <f aca="false">CONCATENATE($R$961,SUM($K$962:K1057))</f>
        <v>13.5.0</v>
      </c>
      <c r="C1057" s="172"/>
      <c r="D1057" s="172"/>
      <c r="E1057" s="173" t="s">
        <v>1123</v>
      </c>
      <c r="F1057" s="168" t="s">
        <v>90</v>
      </c>
      <c r="G1057" s="169"/>
      <c r="H1057" s="169" t="n">
        <f aca="false">ROUND(N1057*(1+$O$1),2)</f>
        <v>48.23</v>
      </c>
      <c r="I1057" s="169" t="n">
        <f aca="false">ROUND(G1057*H1057,2)</f>
        <v>0</v>
      </c>
      <c r="J1057" s="169"/>
      <c r="K1057" s="170" t="n">
        <f aca="false">IF(G1057&gt;0.001,1,0)</f>
        <v>0</v>
      </c>
      <c r="L1057" s="170"/>
      <c r="M1057" s="170"/>
      <c r="N1057" s="175" t="n">
        <v>37.1</v>
      </c>
      <c r="O1057" s="176" t="s">
        <v>86</v>
      </c>
      <c r="P1057" s="117"/>
    </row>
    <row r="1058" customFormat="false" ht="15" hidden="true" customHeight="true" outlineLevel="0" collapsed="false">
      <c r="A1058" s="165"/>
      <c r="B1058" s="172" t="str">
        <f aca="false">CONCATENATE($R$961,SUM($K$962:K1058))</f>
        <v>13.5.0</v>
      </c>
      <c r="C1058" s="172"/>
      <c r="D1058" s="172"/>
      <c r="E1058" s="173" t="s">
        <v>1124</v>
      </c>
      <c r="F1058" s="168" t="s">
        <v>90</v>
      </c>
      <c r="G1058" s="169"/>
      <c r="H1058" s="169" t="n">
        <f aca="false">ROUND(N1058*(1+$O$1),2)</f>
        <v>93.07</v>
      </c>
      <c r="I1058" s="169" t="n">
        <f aca="false">ROUND(G1058*H1058,2)</f>
        <v>0</v>
      </c>
      <c r="J1058" s="169"/>
      <c r="K1058" s="170" t="n">
        <f aca="false">IF(G1058&gt;0.001,1,0)</f>
        <v>0</v>
      </c>
      <c r="L1058" s="170"/>
      <c r="M1058" s="170"/>
      <c r="N1058" s="175" t="n">
        <v>71.59</v>
      </c>
      <c r="O1058" s="176" t="s">
        <v>86</v>
      </c>
      <c r="P1058" s="117"/>
    </row>
    <row r="1059" customFormat="false" ht="15" hidden="true" customHeight="true" outlineLevel="0" collapsed="false">
      <c r="A1059" s="165"/>
      <c r="B1059" s="172" t="str">
        <f aca="false">CONCATENATE($R$961,SUM($K$962:K1059))</f>
        <v>13.5.0</v>
      </c>
      <c r="C1059" s="172"/>
      <c r="D1059" s="172"/>
      <c r="E1059" s="173" t="s">
        <v>1125</v>
      </c>
      <c r="F1059" s="168" t="s">
        <v>90</v>
      </c>
      <c r="G1059" s="169"/>
      <c r="H1059" s="169" t="n">
        <f aca="false">ROUND(N1059*(1+$O$1),2)</f>
        <v>14.66</v>
      </c>
      <c r="I1059" s="169" t="n">
        <f aca="false">ROUND(G1059*H1059,2)</f>
        <v>0</v>
      </c>
      <c r="J1059" s="169"/>
      <c r="K1059" s="170" t="n">
        <f aca="false">IF(G1059&gt;0.001,1,0)</f>
        <v>0</v>
      </c>
      <c r="L1059" s="170"/>
      <c r="M1059" s="170"/>
      <c r="N1059" s="175" t="n">
        <v>11.28</v>
      </c>
      <c r="O1059" s="176" t="s">
        <v>86</v>
      </c>
      <c r="P1059" s="117"/>
    </row>
    <row r="1060" customFormat="false" ht="15" hidden="true" customHeight="true" outlineLevel="0" collapsed="false">
      <c r="A1060" s="165"/>
      <c r="B1060" s="172" t="str">
        <f aca="false">CONCATENATE($R$961,SUM($K$962:K1060))</f>
        <v>13.5.0</v>
      </c>
      <c r="C1060" s="172"/>
      <c r="D1060" s="172"/>
      <c r="E1060" s="173" t="s">
        <v>1126</v>
      </c>
      <c r="F1060" s="168" t="s">
        <v>90</v>
      </c>
      <c r="G1060" s="169"/>
      <c r="H1060" s="169" t="n">
        <f aca="false">ROUND(N1060*(1+$O$1),2)</f>
        <v>30.17</v>
      </c>
      <c r="I1060" s="169" t="n">
        <f aca="false">ROUND(G1060*H1060,2)</f>
        <v>0</v>
      </c>
      <c r="J1060" s="169"/>
      <c r="K1060" s="170" t="n">
        <f aca="false">IF(G1060&gt;0.001,1,0)</f>
        <v>0</v>
      </c>
      <c r="L1060" s="170"/>
      <c r="M1060" s="170"/>
      <c r="N1060" s="175" t="n">
        <v>23.21</v>
      </c>
      <c r="O1060" s="176" t="s">
        <v>86</v>
      </c>
      <c r="P1060" s="117"/>
    </row>
    <row r="1061" customFormat="false" ht="15" hidden="true" customHeight="true" outlineLevel="0" collapsed="false">
      <c r="A1061" s="165"/>
      <c r="B1061" s="172" t="str">
        <f aca="false">CONCATENATE($R$961,SUM($K$962:K1061))</f>
        <v>13.5.0</v>
      </c>
      <c r="C1061" s="172"/>
      <c r="D1061" s="172"/>
      <c r="E1061" s="173" t="s">
        <v>1127</v>
      </c>
      <c r="F1061" s="168" t="s">
        <v>90</v>
      </c>
      <c r="G1061" s="169"/>
      <c r="H1061" s="169" t="n">
        <f aca="false">ROUND(N1061*(1+$O$1),2)</f>
        <v>14.53</v>
      </c>
      <c r="I1061" s="169" t="n">
        <f aca="false">ROUND(G1061*H1061,2)</f>
        <v>0</v>
      </c>
      <c r="J1061" s="169"/>
      <c r="K1061" s="170" t="n">
        <f aca="false">IF(G1061&gt;0.001,1,0)</f>
        <v>0</v>
      </c>
      <c r="L1061" s="170"/>
      <c r="M1061" s="170"/>
      <c r="N1061" s="175" t="n">
        <v>11.18</v>
      </c>
      <c r="O1061" s="176" t="s">
        <v>86</v>
      </c>
      <c r="P1061" s="117"/>
    </row>
    <row r="1062" customFormat="false" ht="15" hidden="true" customHeight="true" outlineLevel="0" collapsed="false">
      <c r="A1062" s="165"/>
      <c r="B1062" s="172" t="str">
        <f aca="false">CONCATENATE($R$961,SUM($K$962:K1062))</f>
        <v>13.5.0</v>
      </c>
      <c r="C1062" s="172"/>
      <c r="D1062" s="172"/>
      <c r="E1062" s="173" t="s">
        <v>1128</v>
      </c>
      <c r="F1062" s="168" t="s">
        <v>90</v>
      </c>
      <c r="G1062" s="169"/>
      <c r="H1062" s="169" t="n">
        <f aca="false">ROUND(N1062*(1+$O$1),2)</f>
        <v>11.8</v>
      </c>
      <c r="I1062" s="169" t="n">
        <f aca="false">ROUND(G1062*H1062,2)</f>
        <v>0</v>
      </c>
      <c r="J1062" s="169"/>
      <c r="K1062" s="170" t="n">
        <f aca="false">IF(G1062&gt;0.001,1,0)</f>
        <v>0</v>
      </c>
      <c r="L1062" s="170"/>
      <c r="M1062" s="170"/>
      <c r="N1062" s="175" t="n">
        <v>9.08</v>
      </c>
      <c r="O1062" s="176" t="s">
        <v>86</v>
      </c>
      <c r="P1062" s="117"/>
    </row>
    <row r="1063" customFormat="false" ht="15" hidden="true" customHeight="true" outlineLevel="0" collapsed="false">
      <c r="A1063" s="165"/>
      <c r="B1063" s="172" t="str">
        <f aca="false">CONCATENATE($R$961,SUM($K$962:K1063))</f>
        <v>13.5.0</v>
      </c>
      <c r="C1063" s="172"/>
      <c r="D1063" s="172"/>
      <c r="E1063" s="173" t="s">
        <v>1129</v>
      </c>
      <c r="F1063" s="168" t="s">
        <v>90</v>
      </c>
      <c r="G1063" s="169"/>
      <c r="H1063" s="169" t="n">
        <f aca="false">ROUND(N1063*(1+$O$1),2)</f>
        <v>7.11</v>
      </c>
      <c r="I1063" s="169" t="n">
        <f aca="false">ROUND(G1063*H1063,2)</f>
        <v>0</v>
      </c>
      <c r="J1063" s="169"/>
      <c r="K1063" s="170" t="n">
        <f aca="false">IF(G1063&gt;0.001,1,0)</f>
        <v>0</v>
      </c>
      <c r="L1063" s="170"/>
      <c r="M1063" s="170"/>
      <c r="N1063" s="175" t="n">
        <v>5.47</v>
      </c>
      <c r="O1063" s="176" t="s">
        <v>86</v>
      </c>
      <c r="P1063" s="117"/>
    </row>
    <row r="1064" customFormat="false" ht="15" hidden="true" customHeight="true" outlineLevel="0" collapsed="false">
      <c r="A1064" s="165"/>
      <c r="B1064" s="172" t="str">
        <f aca="false">CONCATENATE($R$961,SUM($K$962:K1064))</f>
        <v>13.5.0</v>
      </c>
      <c r="C1064" s="172"/>
      <c r="D1064" s="172"/>
      <c r="E1064" s="173" t="s">
        <v>1130</v>
      </c>
      <c r="F1064" s="168" t="s">
        <v>90</v>
      </c>
      <c r="G1064" s="169"/>
      <c r="H1064" s="169" t="n">
        <f aca="false">ROUND(N1064*(1+$O$1),2)</f>
        <v>4.95</v>
      </c>
      <c r="I1064" s="169" t="n">
        <f aca="false">ROUND(G1064*H1064,2)</f>
        <v>0</v>
      </c>
      <c r="J1064" s="169"/>
      <c r="K1064" s="170" t="n">
        <f aca="false">IF(G1064&gt;0.001,1,0)</f>
        <v>0</v>
      </c>
      <c r="L1064" s="170"/>
      <c r="M1064" s="170"/>
      <c r="N1064" s="175" t="n">
        <v>3.81</v>
      </c>
      <c r="O1064" s="176" t="s">
        <v>86</v>
      </c>
      <c r="P1064" s="117"/>
    </row>
    <row r="1065" customFormat="false" ht="15" hidden="true" customHeight="true" outlineLevel="0" collapsed="false">
      <c r="A1065" s="165"/>
      <c r="B1065" s="172" t="str">
        <f aca="false">CONCATENATE($R$961,SUM($K$962:K1065))</f>
        <v>13.5.0</v>
      </c>
      <c r="C1065" s="172"/>
      <c r="D1065" s="172"/>
      <c r="E1065" s="173" t="s">
        <v>1131</v>
      </c>
      <c r="F1065" s="168" t="s">
        <v>90</v>
      </c>
      <c r="G1065" s="169"/>
      <c r="H1065" s="169" t="n">
        <f aca="false">ROUND(N1065*(1+$O$1),2)</f>
        <v>6.06</v>
      </c>
      <c r="I1065" s="169" t="n">
        <f aca="false">ROUND(G1065*H1065,2)</f>
        <v>0</v>
      </c>
      <c r="J1065" s="169"/>
      <c r="K1065" s="170" t="n">
        <f aca="false">IF(G1065&gt;0.001,1,0)</f>
        <v>0</v>
      </c>
      <c r="L1065" s="170"/>
      <c r="M1065" s="170"/>
      <c r="N1065" s="175" t="n">
        <v>4.66</v>
      </c>
      <c r="O1065" s="176" t="s">
        <v>86</v>
      </c>
      <c r="P1065" s="117"/>
    </row>
    <row r="1066" customFormat="false" ht="15" hidden="true" customHeight="true" outlineLevel="0" collapsed="false">
      <c r="A1066" s="165"/>
      <c r="B1066" s="172" t="str">
        <f aca="false">CONCATENATE($R$961,SUM($K$962:K1066))</f>
        <v>13.5.0</v>
      </c>
      <c r="C1066" s="172"/>
      <c r="D1066" s="172"/>
      <c r="E1066" s="173" t="s">
        <v>1132</v>
      </c>
      <c r="F1066" s="168" t="s">
        <v>90</v>
      </c>
      <c r="G1066" s="169"/>
      <c r="H1066" s="169" t="n">
        <f aca="false">ROUND(N1066*(1+$O$1),2)</f>
        <v>123.11</v>
      </c>
      <c r="I1066" s="169" t="n">
        <f aca="false">ROUND(G1066*H1066,2)</f>
        <v>0</v>
      </c>
      <c r="J1066" s="169"/>
      <c r="K1066" s="170" t="n">
        <f aca="false">IF(G1066&gt;0.001,1,0)</f>
        <v>0</v>
      </c>
      <c r="L1066" s="170"/>
      <c r="M1066" s="170"/>
      <c r="N1066" s="175" t="n">
        <v>94.7</v>
      </c>
      <c r="O1066" s="176" t="s">
        <v>86</v>
      </c>
      <c r="P1066" s="117"/>
    </row>
    <row r="1067" customFormat="false" ht="15" hidden="true" customHeight="true" outlineLevel="0" collapsed="false">
      <c r="A1067" s="165"/>
      <c r="B1067" s="172" t="str">
        <f aca="false">CONCATENATE($R$961,SUM($K$962:K1067))</f>
        <v>13.5.0</v>
      </c>
      <c r="C1067" s="172"/>
      <c r="D1067" s="172"/>
      <c r="E1067" s="173" t="s">
        <v>1133</v>
      </c>
      <c r="F1067" s="168" t="s">
        <v>90</v>
      </c>
      <c r="G1067" s="169"/>
      <c r="H1067" s="169" t="n">
        <f aca="false">ROUND(N1067*(1+$O$1),2)</f>
        <v>85.71</v>
      </c>
      <c r="I1067" s="169" t="n">
        <f aca="false">ROUND(G1067*H1067,2)</f>
        <v>0</v>
      </c>
      <c r="J1067" s="169"/>
      <c r="K1067" s="170" t="n">
        <f aca="false">IF(G1067&gt;0.001,1,0)</f>
        <v>0</v>
      </c>
      <c r="L1067" s="170"/>
      <c r="M1067" s="170"/>
      <c r="N1067" s="175" t="n">
        <v>65.93</v>
      </c>
      <c r="O1067" s="176" t="s">
        <v>86</v>
      </c>
      <c r="P1067" s="117"/>
    </row>
    <row r="1068" customFormat="false" ht="15" hidden="true" customHeight="true" outlineLevel="0" collapsed="false">
      <c r="A1068" s="165"/>
      <c r="B1068" s="172" t="str">
        <f aca="false">CONCATENATE($R$961,SUM($K$962:K1068))</f>
        <v>13.5.0</v>
      </c>
      <c r="C1068" s="172"/>
      <c r="D1068" s="172"/>
      <c r="E1068" s="173" t="s">
        <v>1134</v>
      </c>
      <c r="F1068" s="168" t="s">
        <v>90</v>
      </c>
      <c r="G1068" s="169"/>
      <c r="H1068" s="169" t="n">
        <f aca="false">ROUND(N1068*(1+$O$1),2)</f>
        <v>91.38</v>
      </c>
      <c r="I1068" s="169" t="n">
        <f aca="false">ROUND(G1068*H1068,2)</f>
        <v>0</v>
      </c>
      <c r="J1068" s="169"/>
      <c r="K1068" s="170" t="n">
        <f aca="false">IF(G1068&gt;0.001,1,0)</f>
        <v>0</v>
      </c>
      <c r="L1068" s="170"/>
      <c r="M1068" s="170"/>
      <c r="N1068" s="175" t="n">
        <v>70.29</v>
      </c>
      <c r="O1068" s="176" t="s">
        <v>86</v>
      </c>
      <c r="P1068" s="117"/>
    </row>
    <row r="1069" customFormat="false" ht="15" hidden="true" customHeight="true" outlineLevel="0" collapsed="false">
      <c r="A1069" s="165"/>
      <c r="B1069" s="172" t="str">
        <f aca="false">CONCATENATE($R$961,SUM($K$962:K1069))</f>
        <v>13.5.0</v>
      </c>
      <c r="C1069" s="172"/>
      <c r="D1069" s="172"/>
      <c r="E1069" s="173" t="s">
        <v>1135</v>
      </c>
      <c r="F1069" s="168" t="s">
        <v>90</v>
      </c>
      <c r="G1069" s="169"/>
      <c r="H1069" s="169" t="n">
        <f aca="false">ROUND(N1069*(1+$O$1),2)</f>
        <v>121.81</v>
      </c>
      <c r="I1069" s="169" t="n">
        <f aca="false">ROUND(G1069*H1069,2)</f>
        <v>0</v>
      </c>
      <c r="J1069" s="169"/>
      <c r="K1069" s="170" t="n">
        <f aca="false">IF(G1069&gt;0.001,1,0)</f>
        <v>0</v>
      </c>
      <c r="L1069" s="170"/>
      <c r="M1069" s="170"/>
      <c r="N1069" s="175" t="n">
        <v>93.7</v>
      </c>
      <c r="O1069" s="176" t="s">
        <v>86</v>
      </c>
      <c r="P1069" s="117"/>
    </row>
    <row r="1070" customFormat="false" ht="15" hidden="true" customHeight="true" outlineLevel="0" collapsed="false">
      <c r="A1070" s="165"/>
      <c r="B1070" s="172" t="str">
        <f aca="false">CONCATENATE($R$961,SUM($K$962:K1070))</f>
        <v>13.5.0</v>
      </c>
      <c r="C1070" s="172"/>
      <c r="D1070" s="172"/>
      <c r="E1070" s="173" t="s">
        <v>1136</v>
      </c>
      <c r="F1070" s="168" t="s">
        <v>90</v>
      </c>
      <c r="G1070" s="169"/>
      <c r="H1070" s="169" t="n">
        <f aca="false">ROUND(N1070*(1+$O$1),2)</f>
        <v>58.93</v>
      </c>
      <c r="I1070" s="169" t="n">
        <f aca="false">ROUND(G1070*H1070,2)</f>
        <v>0</v>
      </c>
      <c r="J1070" s="169"/>
      <c r="K1070" s="170" t="n">
        <f aca="false">IF(G1070&gt;0.001,1,0)</f>
        <v>0</v>
      </c>
      <c r="L1070" s="170"/>
      <c r="M1070" s="170"/>
      <c r="N1070" s="175" t="n">
        <v>45.33</v>
      </c>
      <c r="O1070" s="176" t="s">
        <v>86</v>
      </c>
      <c r="P1070" s="117"/>
    </row>
    <row r="1071" customFormat="false" ht="15" hidden="true" customHeight="true" outlineLevel="0" collapsed="false">
      <c r="A1071" s="165"/>
      <c r="B1071" s="172" t="str">
        <f aca="false">CONCATENATE($R$961,SUM($K$962:K1071))</f>
        <v>13.5.0</v>
      </c>
      <c r="C1071" s="172"/>
      <c r="D1071" s="172"/>
      <c r="E1071" s="173" t="s">
        <v>1137</v>
      </c>
      <c r="F1071" s="168" t="s">
        <v>90</v>
      </c>
      <c r="G1071" s="169"/>
      <c r="H1071" s="169" t="n">
        <f aca="false">ROUND(N1071*(1+$O$1),2)</f>
        <v>240.96</v>
      </c>
      <c r="I1071" s="169" t="n">
        <f aca="false">ROUND(G1071*H1071,2)</f>
        <v>0</v>
      </c>
      <c r="J1071" s="169"/>
      <c r="K1071" s="170" t="n">
        <f aca="false">IF(G1071&gt;0.001,1,0)</f>
        <v>0</v>
      </c>
      <c r="L1071" s="170"/>
      <c r="M1071" s="170"/>
      <c r="N1071" s="175" t="n">
        <v>185.35</v>
      </c>
      <c r="O1071" s="176" t="s">
        <v>86</v>
      </c>
      <c r="P1071" s="117"/>
    </row>
    <row r="1072" customFormat="false" ht="15" hidden="true" customHeight="true" outlineLevel="0" collapsed="false">
      <c r="A1072" s="165"/>
      <c r="B1072" s="172" t="str">
        <f aca="false">CONCATENATE($R$961,SUM($K$962:K1072))</f>
        <v>13.5.0</v>
      </c>
      <c r="C1072" s="172"/>
      <c r="D1072" s="172"/>
      <c r="E1072" s="173" t="s">
        <v>1138</v>
      </c>
      <c r="F1072" s="168" t="s">
        <v>90</v>
      </c>
      <c r="G1072" s="169"/>
      <c r="H1072" s="169" t="n">
        <f aca="false">ROUND(N1072*(1+$O$1),2)</f>
        <v>99.09</v>
      </c>
      <c r="I1072" s="169" t="n">
        <f aca="false">ROUND(G1072*H1072,2)</f>
        <v>0</v>
      </c>
      <c r="J1072" s="169"/>
      <c r="K1072" s="170" t="n">
        <f aca="false">IF(G1072&gt;0.001,1,0)</f>
        <v>0</v>
      </c>
      <c r="L1072" s="170"/>
      <c r="M1072" s="170"/>
      <c r="N1072" s="175" t="n">
        <v>76.22</v>
      </c>
      <c r="O1072" s="176" t="s">
        <v>86</v>
      </c>
      <c r="P1072" s="117"/>
    </row>
    <row r="1073" customFormat="false" ht="15" hidden="true" customHeight="true" outlineLevel="0" collapsed="false">
      <c r="A1073" s="165"/>
      <c r="B1073" s="172" t="str">
        <f aca="false">CONCATENATE($R$961,SUM($K$962:K1073))</f>
        <v>13.5.0</v>
      </c>
      <c r="C1073" s="172"/>
      <c r="D1073" s="172"/>
      <c r="E1073" s="173" t="s">
        <v>1139</v>
      </c>
      <c r="F1073" s="168" t="s">
        <v>90</v>
      </c>
      <c r="G1073" s="169"/>
      <c r="H1073" s="169" t="n">
        <f aca="false">ROUND(N1073*(1+$O$1),2)</f>
        <v>113.56</v>
      </c>
      <c r="I1073" s="169" t="n">
        <f aca="false">ROUND(G1073*H1073,2)</f>
        <v>0</v>
      </c>
      <c r="J1073" s="169"/>
      <c r="K1073" s="170" t="n">
        <f aca="false">IF(G1073&gt;0.001,1,0)</f>
        <v>0</v>
      </c>
      <c r="L1073" s="170"/>
      <c r="M1073" s="170"/>
      <c r="N1073" s="175" t="n">
        <v>87.35</v>
      </c>
      <c r="O1073" s="176" t="s">
        <v>86</v>
      </c>
      <c r="P1073" s="117"/>
    </row>
    <row r="1074" customFormat="false" ht="15" hidden="true" customHeight="true" outlineLevel="0" collapsed="false">
      <c r="A1074" s="165"/>
      <c r="B1074" s="172" t="str">
        <f aca="false">CONCATENATE($R$961,SUM($K$962:K1074))</f>
        <v>13.5.0</v>
      </c>
      <c r="C1074" s="172"/>
      <c r="D1074" s="172"/>
      <c r="E1074" s="173" t="s">
        <v>1140</v>
      </c>
      <c r="F1074" s="168" t="s">
        <v>90</v>
      </c>
      <c r="G1074" s="169"/>
      <c r="H1074" s="169" t="n">
        <f aca="false">ROUND(N1074*(1+$O$1),2)</f>
        <v>240.96</v>
      </c>
      <c r="I1074" s="169" t="n">
        <f aca="false">ROUND(G1074*H1074,2)</f>
        <v>0</v>
      </c>
      <c r="J1074" s="169"/>
      <c r="K1074" s="170" t="n">
        <f aca="false">IF(G1074&gt;0.001,1,0)</f>
        <v>0</v>
      </c>
      <c r="L1074" s="170"/>
      <c r="M1074" s="170"/>
      <c r="N1074" s="175" t="n">
        <v>185.35</v>
      </c>
      <c r="O1074" s="176" t="s">
        <v>86</v>
      </c>
      <c r="P1074" s="117"/>
    </row>
    <row r="1075" customFormat="false" ht="15" hidden="true" customHeight="true" outlineLevel="0" collapsed="false">
      <c r="A1075" s="165"/>
      <c r="B1075" s="172" t="str">
        <f aca="false">CONCATENATE($R$961,SUM($K$962:K1075))</f>
        <v>13.5.0</v>
      </c>
      <c r="C1075" s="172"/>
      <c r="D1075" s="172"/>
      <c r="E1075" s="173" t="s">
        <v>1141</v>
      </c>
      <c r="F1075" s="168" t="s">
        <v>90</v>
      </c>
      <c r="G1075" s="169"/>
      <c r="H1075" s="169" t="n">
        <f aca="false">ROUND(N1075*(1+$O$1),2)</f>
        <v>18.66</v>
      </c>
      <c r="I1075" s="169" t="n">
        <f aca="false">ROUND(G1075*H1075,2)</f>
        <v>0</v>
      </c>
      <c r="J1075" s="169"/>
      <c r="K1075" s="170" t="n">
        <f aca="false">IF(G1075&gt;0.001,1,0)</f>
        <v>0</v>
      </c>
      <c r="L1075" s="170"/>
      <c r="M1075" s="170"/>
      <c r="N1075" s="175" t="n">
        <v>14.35</v>
      </c>
      <c r="O1075" s="176" t="s">
        <v>86</v>
      </c>
      <c r="P1075" s="117"/>
    </row>
    <row r="1076" customFormat="false" ht="15" hidden="true" customHeight="true" outlineLevel="0" collapsed="false">
      <c r="A1076" s="165"/>
      <c r="B1076" s="172" t="str">
        <f aca="false">CONCATENATE($R$961,SUM($K$962:K1076))</f>
        <v>13.5.0</v>
      </c>
      <c r="C1076" s="172"/>
      <c r="D1076" s="172"/>
      <c r="E1076" s="173" t="s">
        <v>1142</v>
      </c>
      <c r="F1076" s="168" t="s">
        <v>90</v>
      </c>
      <c r="G1076" s="169"/>
      <c r="H1076" s="169" t="n">
        <f aca="false">ROUND(N1076*(1+$O$1),2)</f>
        <v>73.52</v>
      </c>
      <c r="I1076" s="169" t="n">
        <f aca="false">ROUND(G1076*H1076,2)</f>
        <v>0</v>
      </c>
      <c r="J1076" s="169"/>
      <c r="K1076" s="170" t="n">
        <f aca="false">IF(G1076&gt;0.001,1,0)</f>
        <v>0</v>
      </c>
      <c r="L1076" s="170"/>
      <c r="M1076" s="170"/>
      <c r="N1076" s="175" t="n">
        <v>56.55</v>
      </c>
      <c r="O1076" s="176" t="s">
        <v>86</v>
      </c>
      <c r="P1076" s="117"/>
    </row>
    <row r="1077" customFormat="false" ht="15" hidden="true" customHeight="true" outlineLevel="0" collapsed="false">
      <c r="A1077" s="165"/>
      <c r="B1077" s="172" t="str">
        <f aca="false">CONCATENATE($R$961,SUM($K$962:K1077))</f>
        <v>13.5.0</v>
      </c>
      <c r="C1077" s="172"/>
      <c r="D1077" s="172"/>
      <c r="E1077" s="173" t="s">
        <v>1143</v>
      </c>
      <c r="F1077" s="168" t="s">
        <v>90</v>
      </c>
      <c r="G1077" s="169"/>
      <c r="H1077" s="169" t="n">
        <f aca="false">ROUND(N1077*(1+$O$1),2)</f>
        <v>9.32</v>
      </c>
      <c r="I1077" s="169" t="n">
        <f aca="false">ROUND(G1077*H1077,2)</f>
        <v>0</v>
      </c>
      <c r="J1077" s="169"/>
      <c r="K1077" s="170" t="n">
        <f aca="false">IF(G1077&gt;0.001,1,0)</f>
        <v>0</v>
      </c>
      <c r="L1077" s="170"/>
      <c r="M1077" s="170"/>
      <c r="N1077" s="175" t="n">
        <v>7.17</v>
      </c>
      <c r="O1077" s="176" t="s">
        <v>86</v>
      </c>
      <c r="P1077" s="117"/>
    </row>
    <row r="1078" customFormat="false" ht="15" hidden="true" customHeight="true" outlineLevel="0" collapsed="false">
      <c r="A1078" s="165"/>
      <c r="B1078" s="172" t="str">
        <f aca="false">CONCATENATE($R$961,SUM($K$962:K1078))</f>
        <v>13.5.0</v>
      </c>
      <c r="C1078" s="172"/>
      <c r="D1078" s="172"/>
      <c r="E1078" s="173" t="s">
        <v>1144</v>
      </c>
      <c r="F1078" s="168" t="s">
        <v>90</v>
      </c>
      <c r="G1078" s="169"/>
      <c r="H1078" s="169" t="n">
        <f aca="false">ROUND(N1078*(1+$O$1),2)</f>
        <v>9.32</v>
      </c>
      <c r="I1078" s="169" t="n">
        <f aca="false">ROUND(G1078*H1078,2)</f>
        <v>0</v>
      </c>
      <c r="J1078" s="169"/>
      <c r="K1078" s="170" t="n">
        <f aca="false">IF(G1078&gt;0.001,1,0)</f>
        <v>0</v>
      </c>
      <c r="L1078" s="170"/>
      <c r="M1078" s="170"/>
      <c r="N1078" s="175" t="n">
        <v>7.17</v>
      </c>
      <c r="O1078" s="176" t="s">
        <v>86</v>
      </c>
      <c r="P1078" s="117"/>
    </row>
    <row r="1079" customFormat="false" ht="15" hidden="true" customHeight="true" outlineLevel="0" collapsed="false">
      <c r="A1079" s="165"/>
      <c r="B1079" s="172" t="str">
        <f aca="false">CONCATENATE($R$961,SUM($K$962:K1079))</f>
        <v>13.5.0</v>
      </c>
      <c r="C1079" s="172"/>
      <c r="D1079" s="172"/>
      <c r="E1079" s="173" t="s">
        <v>1145</v>
      </c>
      <c r="F1079" s="168" t="s">
        <v>90</v>
      </c>
      <c r="G1079" s="169"/>
      <c r="H1079" s="169" t="n">
        <f aca="false">ROUND(N1079*(1+$O$1),2)</f>
        <v>13.42</v>
      </c>
      <c r="I1079" s="169" t="n">
        <f aca="false">ROUND(G1079*H1079,2)</f>
        <v>0</v>
      </c>
      <c r="J1079" s="169"/>
      <c r="K1079" s="170" t="n">
        <f aca="false">IF(G1079&gt;0.001,1,0)</f>
        <v>0</v>
      </c>
      <c r="L1079" s="170"/>
      <c r="M1079" s="170"/>
      <c r="N1079" s="175" t="n">
        <v>10.32</v>
      </c>
      <c r="O1079" s="176" t="s">
        <v>86</v>
      </c>
      <c r="P1079" s="117"/>
    </row>
    <row r="1080" customFormat="false" ht="15" hidden="true" customHeight="true" outlineLevel="0" collapsed="false">
      <c r="A1080" s="165"/>
      <c r="B1080" s="172" t="str">
        <f aca="false">CONCATENATE($R$961,SUM($K$962:K1080))</f>
        <v>13.5.0</v>
      </c>
      <c r="C1080" s="172"/>
      <c r="D1080" s="172"/>
      <c r="E1080" s="173" t="s">
        <v>1146</v>
      </c>
      <c r="F1080" s="168" t="s">
        <v>90</v>
      </c>
      <c r="G1080" s="169"/>
      <c r="H1080" s="169" t="n">
        <f aca="false">ROUND(N1080*(1+$O$1),2)</f>
        <v>28.95</v>
      </c>
      <c r="I1080" s="169" t="n">
        <f aca="false">ROUND(G1080*H1080,2)</f>
        <v>0</v>
      </c>
      <c r="J1080" s="169"/>
      <c r="K1080" s="170" t="n">
        <f aca="false">IF(G1080&gt;0.001,1,0)</f>
        <v>0</v>
      </c>
      <c r="L1080" s="170"/>
      <c r="M1080" s="170"/>
      <c r="N1080" s="175" t="n">
        <v>22.27</v>
      </c>
      <c r="O1080" s="176" t="s">
        <v>86</v>
      </c>
      <c r="P1080" s="117"/>
    </row>
    <row r="1081" customFormat="false" ht="15" hidden="true" customHeight="true" outlineLevel="0" collapsed="false">
      <c r="A1081" s="165"/>
      <c r="B1081" s="172" t="str">
        <f aca="false">CONCATENATE($R$961,SUM($K$962:K1081))</f>
        <v>13.5.0</v>
      </c>
      <c r="C1081" s="172"/>
      <c r="D1081" s="172"/>
      <c r="E1081" s="173" t="s">
        <v>1147</v>
      </c>
      <c r="F1081" s="168" t="s">
        <v>90</v>
      </c>
      <c r="G1081" s="169"/>
      <c r="H1081" s="169" t="n">
        <f aca="false">ROUND(N1081*(1+$O$1),2)</f>
        <v>6.98</v>
      </c>
      <c r="I1081" s="169" t="n">
        <f aca="false">ROUND(G1081*H1081,2)</f>
        <v>0</v>
      </c>
      <c r="J1081" s="169"/>
      <c r="K1081" s="170" t="n">
        <f aca="false">IF(G1081&gt;0.001,1,0)</f>
        <v>0</v>
      </c>
      <c r="L1081" s="170"/>
      <c r="M1081" s="170"/>
      <c r="N1081" s="175" t="n">
        <v>5.37</v>
      </c>
      <c r="O1081" s="176" t="s">
        <v>86</v>
      </c>
      <c r="P1081" s="117"/>
    </row>
    <row r="1082" customFormat="false" ht="15" hidden="true" customHeight="true" outlineLevel="0" collapsed="false">
      <c r="A1082" s="165"/>
      <c r="B1082" s="172" t="str">
        <f aca="false">CONCATENATE($R$961,SUM($K$962:K1082))</f>
        <v>13.5.0</v>
      </c>
      <c r="C1082" s="172"/>
      <c r="D1082" s="172"/>
      <c r="E1082" s="173" t="s">
        <v>1148</v>
      </c>
      <c r="F1082" s="168" t="s">
        <v>90</v>
      </c>
      <c r="G1082" s="169"/>
      <c r="H1082" s="169" t="n">
        <f aca="false">ROUND(N1082*(1+$O$1),2)</f>
        <v>4.93</v>
      </c>
      <c r="I1082" s="169" t="n">
        <f aca="false">ROUND(G1082*H1082,2)</f>
        <v>0</v>
      </c>
      <c r="J1082" s="169"/>
      <c r="K1082" s="170" t="n">
        <f aca="false">IF(G1082&gt;0.001,1,0)</f>
        <v>0</v>
      </c>
      <c r="L1082" s="170"/>
      <c r="M1082" s="170"/>
      <c r="N1082" s="175" t="n">
        <v>3.79</v>
      </c>
      <c r="O1082" s="176" t="s">
        <v>86</v>
      </c>
      <c r="P1082" s="117"/>
    </row>
    <row r="1083" customFormat="false" ht="15" hidden="true" customHeight="true" outlineLevel="0" collapsed="false">
      <c r="A1083" s="165"/>
      <c r="B1083" s="172" t="str">
        <f aca="false">CONCATENATE($R$961,SUM($K$962:K1083))</f>
        <v>13.5.0</v>
      </c>
      <c r="C1083" s="172"/>
      <c r="D1083" s="172"/>
      <c r="E1083" s="173" t="s">
        <v>1149</v>
      </c>
      <c r="F1083" s="168" t="s">
        <v>90</v>
      </c>
      <c r="G1083" s="169"/>
      <c r="H1083" s="169" t="n">
        <f aca="false">ROUND(N1083*(1+$O$1),2)</f>
        <v>11</v>
      </c>
      <c r="I1083" s="169" t="n">
        <f aca="false">ROUND(G1083*H1083,2)</f>
        <v>0</v>
      </c>
      <c r="J1083" s="169"/>
      <c r="K1083" s="170" t="n">
        <f aca="false">IF(G1083&gt;0.001,1,0)</f>
        <v>0</v>
      </c>
      <c r="L1083" s="170"/>
      <c r="M1083" s="170"/>
      <c r="N1083" s="175" t="n">
        <v>8.46</v>
      </c>
      <c r="O1083" s="176" t="s">
        <v>86</v>
      </c>
      <c r="P1083" s="117"/>
    </row>
    <row r="1084" customFormat="false" ht="15" hidden="true" customHeight="true" outlineLevel="0" collapsed="false">
      <c r="A1084" s="165"/>
      <c r="B1084" s="172" t="str">
        <f aca="false">CONCATENATE($R$961,SUM($K$962:K1084))</f>
        <v>13.5.0</v>
      </c>
      <c r="C1084" s="172"/>
      <c r="D1084" s="172"/>
      <c r="E1084" s="173" t="s">
        <v>1150</v>
      </c>
      <c r="F1084" s="168" t="s">
        <v>90</v>
      </c>
      <c r="G1084" s="169"/>
      <c r="H1084" s="169" t="n">
        <f aca="false">ROUND(N1084*(1+$O$1),2)</f>
        <v>22.05</v>
      </c>
      <c r="I1084" s="169" t="n">
        <f aca="false">ROUND(G1084*H1084,2)</f>
        <v>0</v>
      </c>
      <c r="J1084" s="169"/>
      <c r="K1084" s="170" t="n">
        <f aca="false">IF(G1084&gt;0.001,1,0)</f>
        <v>0</v>
      </c>
      <c r="L1084" s="170"/>
      <c r="M1084" s="170"/>
      <c r="N1084" s="175" t="n">
        <v>16.96</v>
      </c>
      <c r="O1084" s="176" t="s">
        <v>86</v>
      </c>
      <c r="P1084" s="117"/>
    </row>
    <row r="1085" customFormat="false" ht="15" hidden="true" customHeight="true" outlineLevel="0" collapsed="false">
      <c r="A1085" s="165"/>
      <c r="B1085" s="172" t="str">
        <f aca="false">CONCATENATE($R$961,SUM($K$962:K1085))</f>
        <v>13.5.0</v>
      </c>
      <c r="C1085" s="172"/>
      <c r="D1085" s="172"/>
      <c r="E1085" s="173" t="s">
        <v>1151</v>
      </c>
      <c r="F1085" s="168" t="s">
        <v>90</v>
      </c>
      <c r="G1085" s="169"/>
      <c r="H1085" s="169" t="n">
        <f aca="false">ROUND(N1085*(1+$O$1),2)</f>
        <v>4.64</v>
      </c>
      <c r="I1085" s="169" t="n">
        <f aca="false">ROUND(G1085*H1085,2)</f>
        <v>0</v>
      </c>
      <c r="J1085" s="169"/>
      <c r="K1085" s="170" t="n">
        <f aca="false">IF(G1085&gt;0.001,1,0)</f>
        <v>0</v>
      </c>
      <c r="L1085" s="170"/>
      <c r="M1085" s="170"/>
      <c r="N1085" s="175" t="n">
        <v>3.57</v>
      </c>
      <c r="O1085" s="176" t="s">
        <v>86</v>
      </c>
      <c r="P1085" s="117"/>
    </row>
    <row r="1086" customFormat="false" ht="15" hidden="true" customHeight="true" outlineLevel="0" collapsed="false">
      <c r="A1086" s="165"/>
      <c r="B1086" s="172" t="str">
        <f aca="false">CONCATENATE($R$961,SUM($K$962:K1086))</f>
        <v>13.5.0</v>
      </c>
      <c r="C1086" s="172"/>
      <c r="D1086" s="172"/>
      <c r="E1086" s="173" t="s">
        <v>1152</v>
      </c>
      <c r="F1086" s="168" t="s">
        <v>90</v>
      </c>
      <c r="G1086" s="169"/>
      <c r="H1086" s="169" t="n">
        <f aca="false">ROUND(N1086*(1+$O$1),2)</f>
        <v>6.14</v>
      </c>
      <c r="I1086" s="169" t="n">
        <f aca="false">ROUND(G1086*H1086,2)</f>
        <v>0</v>
      </c>
      <c r="J1086" s="169"/>
      <c r="K1086" s="170" t="n">
        <f aca="false">IF(G1086&gt;0.001,1,0)</f>
        <v>0</v>
      </c>
      <c r="L1086" s="170"/>
      <c r="M1086" s="170"/>
      <c r="N1086" s="175" t="n">
        <v>4.72</v>
      </c>
      <c r="O1086" s="176" t="s">
        <v>86</v>
      </c>
      <c r="P1086" s="117"/>
    </row>
    <row r="1087" customFormat="false" ht="15" hidden="true" customHeight="true" outlineLevel="0" collapsed="false">
      <c r="A1087" s="165"/>
      <c r="B1087" s="172" t="str">
        <f aca="false">CONCATENATE($R$961,SUM($K$962:K1087))</f>
        <v>13.5.0</v>
      </c>
      <c r="C1087" s="172"/>
      <c r="D1087" s="172"/>
      <c r="E1087" s="173" t="s">
        <v>1153</v>
      </c>
      <c r="F1087" s="168" t="s">
        <v>90</v>
      </c>
      <c r="G1087" s="169"/>
      <c r="H1087" s="169" t="n">
        <f aca="false">ROUND(N1087*(1+$O$1),2)</f>
        <v>5.49</v>
      </c>
      <c r="I1087" s="169" t="n">
        <f aca="false">ROUND(G1087*H1087,2)</f>
        <v>0</v>
      </c>
      <c r="J1087" s="169"/>
      <c r="K1087" s="170" t="n">
        <f aca="false">IF(G1087&gt;0.001,1,0)</f>
        <v>0</v>
      </c>
      <c r="L1087" s="170"/>
      <c r="M1087" s="170"/>
      <c r="N1087" s="175" t="n">
        <v>4.22</v>
      </c>
      <c r="O1087" s="176" t="s">
        <v>86</v>
      </c>
      <c r="P1087" s="117"/>
    </row>
    <row r="1088" customFormat="false" ht="15" hidden="true" customHeight="true" outlineLevel="0" collapsed="false">
      <c r="A1088" s="165"/>
      <c r="B1088" s="172" t="str">
        <f aca="false">CONCATENATE($R$961,SUM($K$962:K1088))</f>
        <v>13.5.0</v>
      </c>
      <c r="C1088" s="172"/>
      <c r="D1088" s="172"/>
      <c r="E1088" s="173" t="s">
        <v>1154</v>
      </c>
      <c r="F1088" s="168" t="s">
        <v>90</v>
      </c>
      <c r="G1088" s="169"/>
      <c r="H1088" s="169" t="n">
        <f aca="false">ROUND(N1088*(1+$O$1),2)</f>
        <v>4.38</v>
      </c>
      <c r="I1088" s="169" t="n">
        <f aca="false">ROUND(G1088*H1088,2)</f>
        <v>0</v>
      </c>
      <c r="J1088" s="169"/>
      <c r="K1088" s="170" t="n">
        <f aca="false">IF(G1088&gt;0.001,1,0)</f>
        <v>0</v>
      </c>
      <c r="L1088" s="170"/>
      <c r="M1088" s="170"/>
      <c r="N1088" s="175" t="n">
        <v>3.37</v>
      </c>
      <c r="O1088" s="176" t="s">
        <v>86</v>
      </c>
      <c r="P1088" s="117"/>
    </row>
    <row r="1089" customFormat="false" ht="15" hidden="true" customHeight="true" outlineLevel="0" collapsed="false">
      <c r="A1089" s="165"/>
      <c r="B1089" s="172" t="str">
        <f aca="false">CONCATENATE($R$961,SUM($K$962:K1089))</f>
        <v>13.5.0</v>
      </c>
      <c r="C1089" s="172"/>
      <c r="D1089" s="172"/>
      <c r="E1089" s="173" t="s">
        <v>1155</v>
      </c>
      <c r="F1089" s="168" t="s">
        <v>90</v>
      </c>
      <c r="G1089" s="169"/>
      <c r="H1089" s="169" t="n">
        <f aca="false">ROUND(N1089*(1+$O$1),2)</f>
        <v>18.41</v>
      </c>
      <c r="I1089" s="169" t="n">
        <f aca="false">ROUND(G1089*H1089,2)</f>
        <v>0</v>
      </c>
      <c r="J1089" s="169"/>
      <c r="K1089" s="170" t="n">
        <f aca="false">IF(G1089&gt;0.001,1,0)</f>
        <v>0</v>
      </c>
      <c r="L1089" s="170"/>
      <c r="M1089" s="170"/>
      <c r="N1089" s="175" t="n">
        <v>14.16</v>
      </c>
      <c r="O1089" s="176" t="s">
        <v>86</v>
      </c>
      <c r="P1089" s="117"/>
    </row>
    <row r="1090" customFormat="false" ht="15" hidden="true" customHeight="true" outlineLevel="0" collapsed="false">
      <c r="A1090" s="165"/>
      <c r="B1090" s="172" t="str">
        <f aca="false">CONCATENATE($R$961,SUM($K$962:K1090))</f>
        <v>13.5.0</v>
      </c>
      <c r="C1090" s="172"/>
      <c r="D1090" s="172"/>
      <c r="E1090" s="173" t="s">
        <v>1156</v>
      </c>
      <c r="F1090" s="168" t="s">
        <v>90</v>
      </c>
      <c r="G1090" s="169"/>
      <c r="H1090" s="169" t="n">
        <f aca="false">ROUND(N1090*(1+$O$1),2)</f>
        <v>8.16</v>
      </c>
      <c r="I1090" s="169" t="n">
        <f aca="false">ROUND(G1090*H1090,2)</f>
        <v>0</v>
      </c>
      <c r="J1090" s="169"/>
      <c r="K1090" s="170" t="n">
        <f aca="false">IF(G1090&gt;0.001,1,0)</f>
        <v>0</v>
      </c>
      <c r="L1090" s="170"/>
      <c r="M1090" s="170"/>
      <c r="N1090" s="175" t="n">
        <v>6.28</v>
      </c>
      <c r="O1090" s="176" t="s">
        <v>86</v>
      </c>
      <c r="P1090" s="117"/>
    </row>
    <row r="1091" customFormat="false" ht="15" hidden="true" customHeight="true" outlineLevel="0" collapsed="false">
      <c r="A1091" s="165"/>
      <c r="B1091" s="172" t="str">
        <f aca="false">CONCATENATE($R$961,SUM($K$962:K1091))</f>
        <v>13.5.0</v>
      </c>
      <c r="C1091" s="172"/>
      <c r="D1091" s="172"/>
      <c r="E1091" s="173" t="s">
        <v>1157</v>
      </c>
      <c r="F1091" s="168" t="s">
        <v>90</v>
      </c>
      <c r="G1091" s="169"/>
      <c r="H1091" s="169" t="n">
        <f aca="false">ROUND(N1091*(1+$O$1),2)</f>
        <v>22.06</v>
      </c>
      <c r="I1091" s="169" t="n">
        <f aca="false">ROUND(G1091*H1091,2)</f>
        <v>0</v>
      </c>
      <c r="J1091" s="169"/>
      <c r="K1091" s="170" t="n">
        <f aca="false">IF(G1091&gt;0.001,1,0)</f>
        <v>0</v>
      </c>
      <c r="L1091" s="170"/>
      <c r="M1091" s="170"/>
      <c r="N1091" s="175" t="n">
        <v>16.97</v>
      </c>
      <c r="O1091" s="176" t="s">
        <v>86</v>
      </c>
      <c r="P1091" s="117"/>
    </row>
    <row r="1092" customFormat="false" ht="15" hidden="true" customHeight="true" outlineLevel="0" collapsed="false">
      <c r="A1092" s="165"/>
      <c r="B1092" s="172" t="str">
        <f aca="false">CONCATENATE($R$961,SUM($K$962:K1092))</f>
        <v>13.5.0</v>
      </c>
      <c r="C1092" s="172"/>
      <c r="D1092" s="172"/>
      <c r="E1092" s="173" t="s">
        <v>1158</v>
      </c>
      <c r="F1092" s="168" t="s">
        <v>90</v>
      </c>
      <c r="G1092" s="169"/>
      <c r="H1092" s="169" t="n">
        <f aca="false">ROUND(N1092*(1+$O$1),2)</f>
        <v>3.69</v>
      </c>
      <c r="I1092" s="169" t="n">
        <f aca="false">ROUND(G1092*H1092,2)</f>
        <v>0</v>
      </c>
      <c r="J1092" s="169"/>
      <c r="K1092" s="170" t="n">
        <f aca="false">IF(G1092&gt;0.001,1,0)</f>
        <v>0</v>
      </c>
      <c r="L1092" s="170"/>
      <c r="M1092" s="170"/>
      <c r="N1092" s="175" t="n">
        <v>2.84</v>
      </c>
      <c r="O1092" s="176" t="s">
        <v>86</v>
      </c>
      <c r="P1092" s="117"/>
    </row>
    <row r="1093" customFormat="false" ht="15" hidden="true" customHeight="true" outlineLevel="0" collapsed="false">
      <c r="A1093" s="165"/>
      <c r="B1093" s="172" t="str">
        <f aca="false">CONCATENATE($R$961,SUM($K$962:K1093))</f>
        <v>13.5.0</v>
      </c>
      <c r="C1093" s="172"/>
      <c r="D1093" s="172"/>
      <c r="E1093" s="173" t="s">
        <v>1159</v>
      </c>
      <c r="F1093" s="168" t="s">
        <v>90</v>
      </c>
      <c r="G1093" s="169"/>
      <c r="H1093" s="169" t="n">
        <f aca="false">ROUND(N1093*(1+$O$1),2)</f>
        <v>39.01</v>
      </c>
      <c r="I1093" s="169" t="n">
        <f aca="false">ROUND(G1093*H1093,2)</f>
        <v>0</v>
      </c>
      <c r="J1093" s="169"/>
      <c r="K1093" s="170" t="n">
        <f aca="false">IF(G1093&gt;0.001,1,0)</f>
        <v>0</v>
      </c>
      <c r="L1093" s="170"/>
      <c r="M1093" s="170"/>
      <c r="N1093" s="175" t="n">
        <v>30.01</v>
      </c>
      <c r="O1093" s="176" t="s">
        <v>86</v>
      </c>
      <c r="P1093" s="117"/>
    </row>
    <row r="1094" customFormat="false" ht="15" hidden="true" customHeight="true" outlineLevel="0" collapsed="false">
      <c r="A1094" s="165"/>
      <c r="B1094" s="172" t="str">
        <f aca="false">CONCATENATE($R$961,SUM($K$962:K1094))</f>
        <v>13.5.0</v>
      </c>
      <c r="C1094" s="172"/>
      <c r="D1094" s="172"/>
      <c r="E1094" s="173" t="s">
        <v>1160</v>
      </c>
      <c r="F1094" s="168" t="s">
        <v>90</v>
      </c>
      <c r="G1094" s="169"/>
      <c r="H1094" s="169" t="n">
        <f aca="false">ROUND(N1094*(1+$O$1),2)</f>
        <v>3.54</v>
      </c>
      <c r="I1094" s="169" t="n">
        <f aca="false">ROUND(G1094*H1094,2)</f>
        <v>0</v>
      </c>
      <c r="J1094" s="169"/>
      <c r="K1094" s="170" t="n">
        <f aca="false">IF(G1094&gt;0.001,1,0)</f>
        <v>0</v>
      </c>
      <c r="L1094" s="170"/>
      <c r="M1094" s="170"/>
      <c r="N1094" s="175" t="n">
        <v>2.72</v>
      </c>
      <c r="O1094" s="176" t="s">
        <v>86</v>
      </c>
      <c r="P1094" s="117"/>
    </row>
    <row r="1095" customFormat="false" ht="15" hidden="true" customHeight="true" outlineLevel="0" collapsed="false">
      <c r="A1095" s="165"/>
      <c r="B1095" s="172" t="str">
        <f aca="false">CONCATENATE($R$961,SUM($K$962:K1095))</f>
        <v>13.5.0</v>
      </c>
      <c r="C1095" s="172"/>
      <c r="D1095" s="172"/>
      <c r="E1095" s="173" t="s">
        <v>1161</v>
      </c>
      <c r="F1095" s="168" t="s">
        <v>90</v>
      </c>
      <c r="G1095" s="169"/>
      <c r="H1095" s="169" t="n">
        <f aca="false">ROUND(N1095*(1+$O$1),2)</f>
        <v>20.89</v>
      </c>
      <c r="I1095" s="169" t="n">
        <f aca="false">ROUND(G1095*H1095,2)</f>
        <v>0</v>
      </c>
      <c r="J1095" s="169"/>
      <c r="K1095" s="170" t="n">
        <f aca="false">IF(G1095&gt;0.001,1,0)</f>
        <v>0</v>
      </c>
      <c r="L1095" s="170"/>
      <c r="M1095" s="170"/>
      <c r="N1095" s="175" t="n">
        <v>16.07</v>
      </c>
      <c r="O1095" s="176" t="s">
        <v>86</v>
      </c>
      <c r="P1095" s="117"/>
    </row>
    <row r="1096" customFormat="false" ht="15" hidden="true" customHeight="true" outlineLevel="0" collapsed="false">
      <c r="A1096" s="165"/>
      <c r="B1096" s="172" t="str">
        <f aca="false">CONCATENATE($R$961,SUM($K$962:K1096))</f>
        <v>13.5.0</v>
      </c>
      <c r="C1096" s="172"/>
      <c r="D1096" s="172"/>
      <c r="E1096" s="173" t="s">
        <v>1162</v>
      </c>
      <c r="F1096" s="168" t="s">
        <v>90</v>
      </c>
      <c r="G1096" s="169"/>
      <c r="H1096" s="169" t="n">
        <f aca="false">ROUND(N1096*(1+$O$1),2)</f>
        <v>7.63</v>
      </c>
      <c r="I1096" s="169" t="n">
        <f aca="false">ROUND(G1096*H1096,2)</f>
        <v>0</v>
      </c>
      <c r="J1096" s="169"/>
      <c r="K1096" s="170" t="n">
        <f aca="false">IF(G1096&gt;0.001,1,0)</f>
        <v>0</v>
      </c>
      <c r="L1096" s="170"/>
      <c r="M1096" s="170"/>
      <c r="N1096" s="175" t="n">
        <v>5.87</v>
      </c>
      <c r="O1096" s="176" t="s">
        <v>86</v>
      </c>
      <c r="P1096" s="117"/>
    </row>
    <row r="1097" customFormat="false" ht="15" hidden="true" customHeight="true" outlineLevel="0" collapsed="false">
      <c r="A1097" s="165"/>
      <c r="B1097" s="172" t="str">
        <f aca="false">CONCATENATE($R$961,SUM($K$962:K1097))</f>
        <v>13.5.0</v>
      </c>
      <c r="C1097" s="172"/>
      <c r="D1097" s="172"/>
      <c r="E1097" s="173" t="s">
        <v>1163</v>
      </c>
      <c r="F1097" s="168" t="s">
        <v>90</v>
      </c>
      <c r="G1097" s="169"/>
      <c r="H1097" s="169" t="n">
        <f aca="false">ROUND(N1097*(1+$O$1),2)</f>
        <v>5.55</v>
      </c>
      <c r="I1097" s="169" t="n">
        <f aca="false">ROUND(G1097*H1097,2)</f>
        <v>0</v>
      </c>
      <c r="J1097" s="169"/>
      <c r="K1097" s="170" t="n">
        <f aca="false">IF(G1097&gt;0.001,1,0)</f>
        <v>0</v>
      </c>
      <c r="L1097" s="170"/>
      <c r="M1097" s="170"/>
      <c r="N1097" s="175" t="n">
        <v>4.27</v>
      </c>
      <c r="O1097" s="176" t="s">
        <v>86</v>
      </c>
      <c r="P1097" s="117"/>
    </row>
    <row r="1098" customFormat="false" ht="15" hidden="true" customHeight="true" outlineLevel="0" collapsed="false">
      <c r="A1098" s="165"/>
      <c r="B1098" s="172" t="str">
        <f aca="false">CONCATENATE($R$961,SUM($K$962:K1098))</f>
        <v>13.5.0</v>
      </c>
      <c r="C1098" s="172"/>
      <c r="D1098" s="172"/>
      <c r="E1098" s="173" t="s">
        <v>1164</v>
      </c>
      <c r="F1098" s="168" t="s">
        <v>898</v>
      </c>
      <c r="G1098" s="169"/>
      <c r="H1098" s="169" t="n">
        <f aca="false">ROUND(N1098*(1+$O$1),2)</f>
        <v>79.24</v>
      </c>
      <c r="I1098" s="169" t="n">
        <f aca="false">ROUND(G1098*H1098,2)</f>
        <v>0</v>
      </c>
      <c r="J1098" s="169"/>
      <c r="K1098" s="170" t="n">
        <f aca="false">IF(G1098&gt;0.001,1,0)</f>
        <v>0</v>
      </c>
      <c r="L1098" s="170"/>
      <c r="M1098" s="170"/>
      <c r="N1098" s="175" t="n">
        <v>60.95</v>
      </c>
      <c r="O1098" s="176" t="s">
        <v>86</v>
      </c>
      <c r="P1098" s="117"/>
    </row>
    <row r="1099" customFormat="false" ht="15" hidden="true" customHeight="true" outlineLevel="0" collapsed="false">
      <c r="A1099" s="165"/>
      <c r="B1099" s="172" t="str">
        <f aca="false">CONCATENATE($R$961,SUM($K$962:K1099))</f>
        <v>13.5.0</v>
      </c>
      <c r="C1099" s="172"/>
      <c r="D1099" s="172"/>
      <c r="E1099" s="173" t="s">
        <v>1165</v>
      </c>
      <c r="F1099" s="168" t="s">
        <v>178</v>
      </c>
      <c r="G1099" s="169"/>
      <c r="H1099" s="169" t="n">
        <f aca="false">ROUND(N1099*(1+$O$1),2)</f>
        <v>33.61</v>
      </c>
      <c r="I1099" s="169" t="n">
        <f aca="false">ROUND(G1099*H1099,2)</f>
        <v>0</v>
      </c>
      <c r="J1099" s="169"/>
      <c r="K1099" s="170" t="n">
        <f aca="false">IF(G1099&gt;0.001,1,0)</f>
        <v>0</v>
      </c>
      <c r="L1099" s="170"/>
      <c r="M1099" s="170"/>
      <c r="N1099" s="175" t="n">
        <v>25.85</v>
      </c>
      <c r="O1099" s="176" t="s">
        <v>86</v>
      </c>
      <c r="P1099" s="117"/>
    </row>
    <row r="1100" customFormat="false" ht="15" hidden="true" customHeight="true" outlineLevel="0" collapsed="false">
      <c r="A1100" s="165"/>
      <c r="B1100" s="172" t="str">
        <f aca="false">CONCATENATE($R$961,SUM($K$962:K1100))</f>
        <v>13.5.0</v>
      </c>
      <c r="C1100" s="172"/>
      <c r="D1100" s="172"/>
      <c r="E1100" s="173" t="s">
        <v>1166</v>
      </c>
      <c r="F1100" s="168" t="s">
        <v>90</v>
      </c>
      <c r="G1100" s="169"/>
      <c r="H1100" s="169" t="n">
        <f aca="false">ROUND(N1100*(1+$O$1),2)</f>
        <v>59.4</v>
      </c>
      <c r="I1100" s="169" t="n">
        <f aca="false">ROUND(G1100*H1100,2)</f>
        <v>0</v>
      </c>
      <c r="J1100" s="169"/>
      <c r="K1100" s="170" t="n">
        <f aca="false">IF(G1100&gt;0.001,1,0)</f>
        <v>0</v>
      </c>
      <c r="L1100" s="170"/>
      <c r="M1100" s="170"/>
      <c r="N1100" s="175" t="n">
        <v>45.69</v>
      </c>
      <c r="O1100" s="176" t="s">
        <v>86</v>
      </c>
      <c r="P1100" s="117"/>
    </row>
    <row r="1101" customFormat="false" ht="15" hidden="true" customHeight="true" outlineLevel="0" collapsed="false">
      <c r="A1101" s="165"/>
      <c r="B1101" s="172" t="str">
        <f aca="false">CONCATENATE($R$961,SUM($K$962:K1101))</f>
        <v>13.5.0</v>
      </c>
      <c r="C1101" s="172"/>
      <c r="D1101" s="172"/>
      <c r="E1101" s="173" t="s">
        <v>1167</v>
      </c>
      <c r="F1101" s="168" t="s">
        <v>90</v>
      </c>
      <c r="G1101" s="169"/>
      <c r="H1101" s="169" t="n">
        <f aca="false">ROUND(N1101*(1+$O$1),2)</f>
        <v>65.9</v>
      </c>
      <c r="I1101" s="169" t="n">
        <f aca="false">ROUND(G1101*H1101,2)</f>
        <v>0</v>
      </c>
      <c r="J1101" s="169"/>
      <c r="K1101" s="170" t="n">
        <f aca="false">IF(G1101&gt;0.001,1,0)</f>
        <v>0</v>
      </c>
      <c r="L1101" s="170"/>
      <c r="M1101" s="170"/>
      <c r="N1101" s="175" t="n">
        <v>50.69</v>
      </c>
      <c r="O1101" s="176" t="s">
        <v>86</v>
      </c>
      <c r="P1101" s="117"/>
    </row>
    <row r="1102" customFormat="false" ht="15" hidden="true" customHeight="true" outlineLevel="0" collapsed="false">
      <c r="A1102" s="165"/>
      <c r="B1102" s="172" t="str">
        <f aca="false">CONCATENATE($R$961,SUM($K$962:K1102))</f>
        <v>13.5.0</v>
      </c>
      <c r="C1102" s="172"/>
      <c r="D1102" s="172"/>
      <c r="E1102" s="173" t="s">
        <v>1168</v>
      </c>
      <c r="F1102" s="168" t="s">
        <v>90</v>
      </c>
      <c r="G1102" s="169"/>
      <c r="H1102" s="169" t="n">
        <f aca="false">ROUND(N1102*(1+$O$1),2)</f>
        <v>88.89</v>
      </c>
      <c r="I1102" s="169" t="n">
        <f aca="false">ROUND(G1102*H1102,2)</f>
        <v>0</v>
      </c>
      <c r="J1102" s="169"/>
      <c r="K1102" s="170" t="n">
        <f aca="false">IF(G1102&gt;0.001,1,0)</f>
        <v>0</v>
      </c>
      <c r="L1102" s="170"/>
      <c r="M1102" s="170"/>
      <c r="N1102" s="175" t="n">
        <v>68.38</v>
      </c>
      <c r="O1102" s="176" t="s">
        <v>86</v>
      </c>
      <c r="P1102" s="117"/>
    </row>
    <row r="1103" customFormat="false" ht="15" hidden="true" customHeight="true" outlineLevel="0" collapsed="false">
      <c r="A1103" s="165"/>
      <c r="B1103" s="172" t="str">
        <f aca="false">CONCATENATE($R$961,SUM($K$962:K1103))</f>
        <v>13.5.0</v>
      </c>
      <c r="C1103" s="172"/>
      <c r="D1103" s="172"/>
      <c r="E1103" s="173" t="s">
        <v>1169</v>
      </c>
      <c r="F1103" s="168" t="s">
        <v>90</v>
      </c>
      <c r="G1103" s="169"/>
      <c r="H1103" s="169" t="n">
        <f aca="false">ROUND(N1103*(1+$O$1),2)</f>
        <v>196.79</v>
      </c>
      <c r="I1103" s="169" t="n">
        <f aca="false">ROUND(G1103*H1103,2)</f>
        <v>0</v>
      </c>
      <c r="J1103" s="169"/>
      <c r="K1103" s="170" t="n">
        <f aca="false">IF(G1103&gt;0.001,1,0)</f>
        <v>0</v>
      </c>
      <c r="L1103" s="170"/>
      <c r="M1103" s="170"/>
      <c r="N1103" s="175" t="n">
        <v>151.38</v>
      </c>
      <c r="O1103" s="176" t="s">
        <v>86</v>
      </c>
      <c r="P1103" s="117"/>
    </row>
    <row r="1104" customFormat="false" ht="15" hidden="true" customHeight="true" outlineLevel="0" collapsed="false">
      <c r="A1104" s="165"/>
      <c r="B1104" s="172" t="str">
        <f aca="false">CONCATENATE($R$961,SUM($K$962:K1104))</f>
        <v>13.5.0</v>
      </c>
      <c r="C1104" s="172"/>
      <c r="D1104" s="172"/>
      <c r="E1104" s="173" t="s">
        <v>1170</v>
      </c>
      <c r="F1104" s="168" t="s">
        <v>90</v>
      </c>
      <c r="G1104" s="169"/>
      <c r="H1104" s="169" t="n">
        <f aca="false">ROUND(N1104*(1+$O$1),2)</f>
        <v>20.59</v>
      </c>
      <c r="I1104" s="169" t="n">
        <f aca="false">ROUND(G1104*H1104,2)</f>
        <v>0</v>
      </c>
      <c r="J1104" s="169"/>
      <c r="K1104" s="170" t="n">
        <f aca="false">IF(G1104&gt;0.001,1,0)</f>
        <v>0</v>
      </c>
      <c r="L1104" s="170"/>
      <c r="M1104" s="170"/>
      <c r="N1104" s="175" t="n">
        <v>15.84</v>
      </c>
      <c r="O1104" s="176" t="s">
        <v>86</v>
      </c>
      <c r="P1104" s="117"/>
    </row>
    <row r="1105" customFormat="false" ht="15" hidden="true" customHeight="true" outlineLevel="0" collapsed="false">
      <c r="A1105" s="165"/>
      <c r="B1105" s="172" t="str">
        <f aca="false">CONCATENATE($R$961,SUM($K$962:K1105))</f>
        <v>13.5.0</v>
      </c>
      <c r="C1105" s="172"/>
      <c r="D1105" s="172"/>
      <c r="E1105" s="173" t="s">
        <v>1171</v>
      </c>
      <c r="F1105" s="168" t="s">
        <v>90</v>
      </c>
      <c r="G1105" s="169"/>
      <c r="H1105" s="169" t="n">
        <f aca="false">ROUND(N1105*(1+$O$1),2)</f>
        <v>32.36</v>
      </c>
      <c r="I1105" s="169" t="n">
        <f aca="false">ROUND(G1105*H1105,2)</f>
        <v>0</v>
      </c>
      <c r="J1105" s="169"/>
      <c r="K1105" s="170" t="n">
        <f aca="false">IF(G1105&gt;0.001,1,0)</f>
        <v>0</v>
      </c>
      <c r="L1105" s="170"/>
      <c r="M1105" s="170"/>
      <c r="N1105" s="175" t="n">
        <v>24.89</v>
      </c>
      <c r="O1105" s="176" t="s">
        <v>86</v>
      </c>
      <c r="P1105" s="117"/>
    </row>
    <row r="1106" customFormat="false" ht="15" hidden="true" customHeight="true" outlineLevel="0" collapsed="false">
      <c r="A1106" s="165"/>
      <c r="B1106" s="172" t="str">
        <f aca="false">CONCATENATE($R$961,SUM($K$962:K1106))</f>
        <v>13.5.0</v>
      </c>
      <c r="C1106" s="172"/>
      <c r="D1106" s="172"/>
      <c r="E1106" s="173" t="s">
        <v>1172</v>
      </c>
      <c r="F1106" s="168" t="s">
        <v>90</v>
      </c>
      <c r="G1106" s="169"/>
      <c r="H1106" s="169" t="n">
        <f aca="false">ROUND(N1106*(1+$O$1),2)</f>
        <v>260.73</v>
      </c>
      <c r="I1106" s="169" t="n">
        <f aca="false">ROUND(G1106*H1106,2)</f>
        <v>0</v>
      </c>
      <c r="J1106" s="169"/>
      <c r="K1106" s="170" t="n">
        <f aca="false">IF(G1106&gt;0.001,1,0)</f>
        <v>0</v>
      </c>
      <c r="L1106" s="170"/>
      <c r="M1106" s="170"/>
      <c r="N1106" s="175" t="n">
        <v>200.56</v>
      </c>
      <c r="O1106" s="176" t="s">
        <v>86</v>
      </c>
      <c r="P1106" s="117"/>
    </row>
    <row r="1107" customFormat="false" ht="15" hidden="true" customHeight="true" outlineLevel="0" collapsed="false">
      <c r="A1107" s="165"/>
      <c r="B1107" s="172" t="str">
        <f aca="false">CONCATENATE($R$961,SUM($K$962:K1107))</f>
        <v>13.5.0</v>
      </c>
      <c r="C1107" s="172"/>
      <c r="D1107" s="172"/>
      <c r="E1107" s="173" t="s">
        <v>1173</v>
      </c>
      <c r="F1107" s="168" t="s">
        <v>90</v>
      </c>
      <c r="G1107" s="169"/>
      <c r="H1107" s="169" t="n">
        <f aca="false">ROUND(N1107*(1+$O$1),2)</f>
        <v>328.59</v>
      </c>
      <c r="I1107" s="169" t="n">
        <f aca="false">ROUND(G1107*H1107,2)</f>
        <v>0</v>
      </c>
      <c r="J1107" s="169"/>
      <c r="K1107" s="170" t="n">
        <f aca="false">IF(G1107&gt;0.001,1,0)</f>
        <v>0</v>
      </c>
      <c r="L1107" s="170"/>
      <c r="M1107" s="170"/>
      <c r="N1107" s="175" t="n">
        <v>252.76</v>
      </c>
      <c r="O1107" s="176" t="s">
        <v>86</v>
      </c>
      <c r="P1107" s="117"/>
    </row>
    <row r="1108" customFormat="false" ht="15" hidden="true" customHeight="true" outlineLevel="0" collapsed="false">
      <c r="A1108" s="165"/>
      <c r="B1108" s="172" t="str">
        <f aca="false">CONCATENATE($R$961,SUM($K$962:K1108))</f>
        <v>13.5.0</v>
      </c>
      <c r="C1108" s="172"/>
      <c r="D1108" s="172"/>
      <c r="E1108" s="173" t="s">
        <v>1174</v>
      </c>
      <c r="F1108" s="168" t="s">
        <v>90</v>
      </c>
      <c r="G1108" s="169"/>
      <c r="H1108" s="169" t="n">
        <f aca="false">ROUND(N1108*(1+$O$1),2)</f>
        <v>246.69</v>
      </c>
      <c r="I1108" s="169" t="n">
        <f aca="false">ROUND(G1108*H1108,2)</f>
        <v>0</v>
      </c>
      <c r="J1108" s="169"/>
      <c r="K1108" s="170" t="n">
        <f aca="false">IF(G1108&gt;0.001,1,0)</f>
        <v>0</v>
      </c>
      <c r="L1108" s="170"/>
      <c r="M1108" s="170"/>
      <c r="N1108" s="175" t="n">
        <v>189.76</v>
      </c>
      <c r="O1108" s="176" t="s">
        <v>86</v>
      </c>
      <c r="P1108" s="117"/>
    </row>
    <row r="1109" customFormat="false" ht="15" hidden="true" customHeight="true" outlineLevel="0" collapsed="false">
      <c r="A1109" s="165"/>
      <c r="B1109" s="172" t="str">
        <f aca="false">CONCATENATE($R$961,SUM($K$962:K1109))</f>
        <v>13.5.0</v>
      </c>
      <c r="C1109" s="172"/>
      <c r="D1109" s="172"/>
      <c r="E1109" s="173" t="s">
        <v>1175</v>
      </c>
      <c r="F1109" s="168" t="s">
        <v>90</v>
      </c>
      <c r="G1109" s="169"/>
      <c r="H1109" s="169" t="n">
        <f aca="false">ROUND(N1109*(1+$O$1),2)</f>
        <v>36</v>
      </c>
      <c r="I1109" s="169" t="n">
        <f aca="false">ROUND(G1109*H1109,2)</f>
        <v>0</v>
      </c>
      <c r="J1109" s="169"/>
      <c r="K1109" s="170" t="n">
        <f aca="false">IF(G1109&gt;0.001,1,0)</f>
        <v>0</v>
      </c>
      <c r="L1109" s="170"/>
      <c r="M1109" s="170"/>
      <c r="N1109" s="175" t="n">
        <v>27.69</v>
      </c>
      <c r="O1109" s="176" t="s">
        <v>86</v>
      </c>
      <c r="P1109" s="117"/>
    </row>
    <row r="1110" customFormat="false" ht="15" hidden="true" customHeight="true" outlineLevel="0" collapsed="false">
      <c r="A1110" s="165"/>
      <c r="B1110" s="172" t="str">
        <f aca="false">CONCATENATE($R$961,SUM($K$962:K1110))</f>
        <v>13.5.0</v>
      </c>
      <c r="C1110" s="172"/>
      <c r="D1110" s="172"/>
      <c r="E1110" s="173" t="s">
        <v>1176</v>
      </c>
      <c r="F1110" s="168" t="s">
        <v>90</v>
      </c>
      <c r="G1110" s="169"/>
      <c r="H1110" s="169" t="n">
        <f aca="false">ROUND(N1110*(1+$O$1),2)</f>
        <v>42.97</v>
      </c>
      <c r="I1110" s="169" t="n">
        <f aca="false">ROUND(G1110*H1110,2)</f>
        <v>0</v>
      </c>
      <c r="J1110" s="169"/>
      <c r="K1110" s="170" t="n">
        <f aca="false">IF(G1110&gt;0.001,1,0)</f>
        <v>0</v>
      </c>
      <c r="L1110" s="170"/>
      <c r="M1110" s="170"/>
      <c r="N1110" s="175" t="n">
        <v>33.05</v>
      </c>
      <c r="O1110" s="176" t="s">
        <v>86</v>
      </c>
      <c r="P1110" s="117"/>
    </row>
    <row r="1111" customFormat="false" ht="15" hidden="true" customHeight="true" outlineLevel="0" collapsed="false">
      <c r="A1111" s="165"/>
      <c r="B1111" s="172" t="str">
        <f aca="false">CONCATENATE($R$961,SUM($K$962:K1111))</f>
        <v>13.5.0</v>
      </c>
      <c r="C1111" s="172"/>
      <c r="D1111" s="172"/>
      <c r="E1111" s="173" t="s">
        <v>1177</v>
      </c>
      <c r="F1111" s="168" t="s">
        <v>505</v>
      </c>
      <c r="G1111" s="169"/>
      <c r="H1111" s="169" t="n">
        <f aca="false">ROUND(N1111*(1+$O$1),2)</f>
        <v>6.73</v>
      </c>
      <c r="I1111" s="169" t="n">
        <f aca="false">ROUND(G1111*H1111,2)</f>
        <v>0</v>
      </c>
      <c r="J1111" s="169"/>
      <c r="K1111" s="170" t="n">
        <f aca="false">IF(G1111&gt;0.001,1,0)</f>
        <v>0</v>
      </c>
      <c r="L1111" s="170"/>
      <c r="M1111" s="170"/>
      <c r="N1111" s="175" t="n">
        <v>5.18</v>
      </c>
      <c r="O1111" s="176" t="s">
        <v>86</v>
      </c>
      <c r="P1111" s="117"/>
    </row>
    <row r="1112" customFormat="false" ht="15" hidden="true" customHeight="true" outlineLevel="0" collapsed="false">
      <c r="A1112" s="165"/>
      <c r="B1112" s="172" t="str">
        <f aca="false">CONCATENATE($R$961,SUM($K$962:K1112))</f>
        <v>13.5.0</v>
      </c>
      <c r="C1112" s="172"/>
      <c r="D1112" s="172"/>
      <c r="E1112" s="173" t="s">
        <v>1178</v>
      </c>
      <c r="F1112" s="168" t="s">
        <v>90</v>
      </c>
      <c r="G1112" s="169"/>
      <c r="H1112" s="169" t="n">
        <f aca="false">ROUND(N1112*(1+$O$1),2)</f>
        <v>40.55</v>
      </c>
      <c r="I1112" s="169" t="n">
        <f aca="false">ROUND(G1112*H1112,2)</f>
        <v>0</v>
      </c>
      <c r="J1112" s="169"/>
      <c r="K1112" s="170" t="n">
        <f aca="false">IF(G1112&gt;0.001,1,0)</f>
        <v>0</v>
      </c>
      <c r="L1112" s="170"/>
      <c r="M1112" s="170"/>
      <c r="N1112" s="175" t="n">
        <v>31.19</v>
      </c>
      <c r="O1112" s="176" t="s">
        <v>86</v>
      </c>
      <c r="P1112" s="117"/>
    </row>
    <row r="1113" customFormat="false" ht="15" hidden="true" customHeight="true" outlineLevel="0" collapsed="false">
      <c r="A1113" s="165"/>
      <c r="B1113" s="172" t="str">
        <f aca="false">CONCATENATE($R$961,SUM($K$962:K1113))</f>
        <v>13.5.0</v>
      </c>
      <c r="C1113" s="172"/>
      <c r="D1113" s="172"/>
      <c r="E1113" s="173" t="s">
        <v>1179</v>
      </c>
      <c r="F1113" s="168" t="s">
        <v>90</v>
      </c>
      <c r="G1113" s="169"/>
      <c r="H1113" s="169" t="n">
        <f aca="false">ROUND(N1113*(1+$O$1),2)</f>
        <v>186.78</v>
      </c>
      <c r="I1113" s="169" t="n">
        <f aca="false">ROUND(G1113*H1113,2)</f>
        <v>0</v>
      </c>
      <c r="J1113" s="169"/>
      <c r="K1113" s="170" t="n">
        <f aca="false">IF(G1113&gt;0.001,1,0)</f>
        <v>0</v>
      </c>
      <c r="L1113" s="170"/>
      <c r="M1113" s="170"/>
      <c r="N1113" s="175" t="n">
        <v>143.68</v>
      </c>
      <c r="O1113" s="176" t="s">
        <v>86</v>
      </c>
      <c r="P1113" s="117"/>
    </row>
    <row r="1114" customFormat="false" ht="15" hidden="true" customHeight="true" outlineLevel="0" collapsed="false">
      <c r="A1114" s="165"/>
      <c r="B1114" s="172" t="str">
        <f aca="false">CONCATENATE($R$961,SUM($K$962:K1114))</f>
        <v>13.5.0</v>
      </c>
      <c r="C1114" s="172"/>
      <c r="D1114" s="172"/>
      <c r="E1114" s="173" t="s">
        <v>1180</v>
      </c>
      <c r="F1114" s="168" t="s">
        <v>90</v>
      </c>
      <c r="G1114" s="169"/>
      <c r="H1114" s="169" t="n">
        <f aca="false">ROUND(N1114*(1+$O$1),2)</f>
        <v>109.4</v>
      </c>
      <c r="I1114" s="169" t="n">
        <f aca="false">ROUND(G1114*H1114,2)</f>
        <v>0</v>
      </c>
      <c r="J1114" s="169"/>
      <c r="K1114" s="170" t="n">
        <f aca="false">IF(G1114&gt;0.001,1,0)</f>
        <v>0</v>
      </c>
      <c r="L1114" s="170"/>
      <c r="M1114" s="170"/>
      <c r="N1114" s="175" t="n">
        <v>84.15</v>
      </c>
      <c r="O1114" s="176" t="s">
        <v>86</v>
      </c>
      <c r="P1114" s="117"/>
    </row>
    <row r="1115" customFormat="false" ht="15" hidden="true" customHeight="true" outlineLevel="0" collapsed="false">
      <c r="A1115" s="165"/>
      <c r="B1115" s="172" t="str">
        <f aca="false">CONCATENATE($R$961,SUM($K$962:K1115))</f>
        <v>13.5.0</v>
      </c>
      <c r="C1115" s="172"/>
      <c r="D1115" s="172"/>
      <c r="E1115" s="173" t="s">
        <v>1181</v>
      </c>
      <c r="F1115" s="168" t="s">
        <v>90</v>
      </c>
      <c r="G1115" s="169"/>
      <c r="H1115" s="169" t="n">
        <f aca="false">ROUND(N1115*(1+$O$1),2)</f>
        <v>152.91</v>
      </c>
      <c r="I1115" s="169" t="n">
        <f aca="false">ROUND(G1115*H1115,2)</f>
        <v>0</v>
      </c>
      <c r="J1115" s="169"/>
      <c r="K1115" s="170" t="n">
        <f aca="false">IF(G1115&gt;0.001,1,0)</f>
        <v>0</v>
      </c>
      <c r="L1115" s="170"/>
      <c r="M1115" s="170"/>
      <c r="N1115" s="175" t="n">
        <v>117.62</v>
      </c>
      <c r="O1115" s="176" t="s">
        <v>86</v>
      </c>
      <c r="P1115" s="117"/>
    </row>
    <row r="1116" customFormat="false" ht="15" hidden="true" customHeight="true" outlineLevel="0" collapsed="false">
      <c r="A1116" s="165"/>
      <c r="B1116" s="172" t="str">
        <f aca="false">CONCATENATE($R$961,SUM($K$962:K1116))</f>
        <v>13.5.0</v>
      </c>
      <c r="C1116" s="172"/>
      <c r="D1116" s="172"/>
      <c r="E1116" s="173" t="s">
        <v>1182</v>
      </c>
      <c r="F1116" s="168" t="s">
        <v>90</v>
      </c>
      <c r="G1116" s="169"/>
      <c r="H1116" s="169" t="n">
        <f aca="false">ROUND(N1116*(1+$O$1),2)</f>
        <v>3.09</v>
      </c>
      <c r="I1116" s="169" t="n">
        <f aca="false">ROUND(G1116*H1116,2)</f>
        <v>0</v>
      </c>
      <c r="J1116" s="169"/>
      <c r="K1116" s="170" t="n">
        <f aca="false">IF(G1116&gt;0.001,1,0)</f>
        <v>0</v>
      </c>
      <c r="L1116" s="170"/>
      <c r="M1116" s="170"/>
      <c r="N1116" s="175" t="n">
        <v>2.38</v>
      </c>
      <c r="O1116" s="176" t="s">
        <v>86</v>
      </c>
      <c r="P1116" s="117"/>
    </row>
    <row r="1117" customFormat="false" ht="15" hidden="true" customHeight="true" outlineLevel="0" collapsed="false">
      <c r="A1117" s="165"/>
      <c r="B1117" s="172" t="str">
        <f aca="false">CONCATENATE($R$961,SUM($K$962:K1117))</f>
        <v>13.5.0</v>
      </c>
      <c r="C1117" s="172"/>
      <c r="D1117" s="172"/>
      <c r="E1117" s="173" t="s">
        <v>1183</v>
      </c>
      <c r="F1117" s="168" t="s">
        <v>90</v>
      </c>
      <c r="G1117" s="169"/>
      <c r="H1117" s="169" t="n">
        <f aca="false">ROUND(N1117*(1+$O$1),2)</f>
        <v>3.39</v>
      </c>
      <c r="I1117" s="169" t="n">
        <f aca="false">ROUND(G1117*H1117,2)</f>
        <v>0</v>
      </c>
      <c r="J1117" s="169"/>
      <c r="K1117" s="170" t="n">
        <f aca="false">IF(G1117&gt;0.001,1,0)</f>
        <v>0</v>
      </c>
      <c r="L1117" s="170"/>
      <c r="M1117" s="170"/>
      <c r="N1117" s="175" t="n">
        <v>2.61</v>
      </c>
      <c r="O1117" s="176" t="s">
        <v>86</v>
      </c>
      <c r="P1117" s="117"/>
    </row>
    <row r="1118" customFormat="false" ht="15" hidden="true" customHeight="true" outlineLevel="0" collapsed="false">
      <c r="A1118" s="165"/>
      <c r="B1118" s="172" t="str">
        <f aca="false">CONCATENATE($R$961,SUM($K$962:K1118))</f>
        <v>13.5.0</v>
      </c>
      <c r="C1118" s="172"/>
      <c r="D1118" s="172"/>
      <c r="E1118" s="173" t="s">
        <v>1184</v>
      </c>
      <c r="F1118" s="168" t="s">
        <v>90</v>
      </c>
      <c r="G1118" s="169"/>
      <c r="H1118" s="169" t="n">
        <f aca="false">ROUND(N1118*(1+$O$1),2)</f>
        <v>3.69</v>
      </c>
      <c r="I1118" s="169" t="n">
        <f aca="false">ROUND(G1118*H1118,2)</f>
        <v>0</v>
      </c>
      <c r="J1118" s="169"/>
      <c r="K1118" s="170" t="n">
        <f aca="false">IF(G1118&gt;0.001,1,0)</f>
        <v>0</v>
      </c>
      <c r="L1118" s="170"/>
      <c r="M1118" s="170"/>
      <c r="N1118" s="175" t="n">
        <v>2.84</v>
      </c>
      <c r="O1118" s="176" t="s">
        <v>86</v>
      </c>
      <c r="P1118" s="117"/>
    </row>
    <row r="1119" customFormat="false" ht="15" hidden="true" customHeight="true" outlineLevel="0" collapsed="false">
      <c r="A1119" s="165"/>
      <c r="B1119" s="172" t="str">
        <f aca="false">CONCATENATE($R$961,SUM($K$962:K1119))</f>
        <v>13.5.0</v>
      </c>
      <c r="C1119" s="172"/>
      <c r="D1119" s="172"/>
      <c r="E1119" s="173" t="s">
        <v>1185</v>
      </c>
      <c r="F1119" s="168" t="s">
        <v>90</v>
      </c>
      <c r="G1119" s="169"/>
      <c r="H1119" s="169" t="n">
        <f aca="false">ROUND(N1119*(1+$O$1),2)</f>
        <v>4.69</v>
      </c>
      <c r="I1119" s="169" t="n">
        <f aca="false">ROUND(G1119*H1119,2)</f>
        <v>0</v>
      </c>
      <c r="J1119" s="169"/>
      <c r="K1119" s="170" t="n">
        <f aca="false">IF(G1119&gt;0.001,1,0)</f>
        <v>0</v>
      </c>
      <c r="L1119" s="170"/>
      <c r="M1119" s="170"/>
      <c r="N1119" s="175" t="n">
        <v>3.61</v>
      </c>
      <c r="O1119" s="176" t="s">
        <v>86</v>
      </c>
      <c r="P1119" s="117"/>
    </row>
    <row r="1120" customFormat="false" ht="15" hidden="true" customHeight="true" outlineLevel="0" collapsed="false">
      <c r="A1120" s="165"/>
      <c r="B1120" s="172" t="str">
        <f aca="false">CONCATENATE($R$961,SUM($K$962:K1120))</f>
        <v>13.5.0</v>
      </c>
      <c r="C1120" s="172"/>
      <c r="D1120" s="172"/>
      <c r="E1120" s="173" t="s">
        <v>1186</v>
      </c>
      <c r="F1120" s="168" t="s">
        <v>90</v>
      </c>
      <c r="G1120" s="169"/>
      <c r="H1120" s="169" t="n">
        <f aca="false">ROUND(N1120*(1+$O$1),2)</f>
        <v>5.41</v>
      </c>
      <c r="I1120" s="169" t="n">
        <f aca="false">ROUND(G1120*H1120,2)</f>
        <v>0</v>
      </c>
      <c r="J1120" s="169"/>
      <c r="K1120" s="170" t="n">
        <f aca="false">IF(G1120&gt;0.001,1,0)</f>
        <v>0</v>
      </c>
      <c r="L1120" s="170"/>
      <c r="M1120" s="170"/>
      <c r="N1120" s="175" t="n">
        <v>4.16</v>
      </c>
      <c r="O1120" s="176" t="s">
        <v>86</v>
      </c>
      <c r="P1120" s="117"/>
    </row>
    <row r="1121" customFormat="false" ht="15" hidden="true" customHeight="true" outlineLevel="0" collapsed="false">
      <c r="A1121" s="165"/>
      <c r="B1121" s="172" t="str">
        <f aca="false">CONCATENATE($R$961,SUM($K$962:K1121))</f>
        <v>13.5.0</v>
      </c>
      <c r="C1121" s="172"/>
      <c r="D1121" s="172"/>
      <c r="E1121" s="173" t="s">
        <v>1187</v>
      </c>
      <c r="F1121" s="168" t="s">
        <v>90</v>
      </c>
      <c r="G1121" s="169"/>
      <c r="H1121" s="169" t="n">
        <f aca="false">ROUND(N1121*(1+$O$1),2)</f>
        <v>5.64</v>
      </c>
      <c r="I1121" s="169" t="n">
        <f aca="false">ROUND(G1121*H1121,2)</f>
        <v>0</v>
      </c>
      <c r="J1121" s="169"/>
      <c r="K1121" s="170" t="n">
        <f aca="false">IF(G1121&gt;0.001,1,0)</f>
        <v>0</v>
      </c>
      <c r="L1121" s="170"/>
      <c r="M1121" s="170"/>
      <c r="N1121" s="175" t="n">
        <v>4.34</v>
      </c>
      <c r="O1121" s="176" t="s">
        <v>86</v>
      </c>
      <c r="P1121" s="117"/>
    </row>
    <row r="1122" customFormat="false" ht="15" hidden="true" customHeight="true" outlineLevel="0" collapsed="false">
      <c r="A1122" s="165"/>
      <c r="B1122" s="172" t="str">
        <f aca="false">CONCATENATE($R$961,SUM($K$962:K1122))</f>
        <v>13.5.0</v>
      </c>
      <c r="C1122" s="172"/>
      <c r="D1122" s="172"/>
      <c r="E1122" s="173" t="s">
        <v>1188</v>
      </c>
      <c r="F1122" s="168" t="s">
        <v>90</v>
      </c>
      <c r="G1122" s="169"/>
      <c r="H1122" s="169" t="n">
        <f aca="false">ROUND(N1122*(1+$O$1),2)</f>
        <v>6.16</v>
      </c>
      <c r="I1122" s="169" t="n">
        <f aca="false">ROUND(G1122*H1122,2)</f>
        <v>0</v>
      </c>
      <c r="J1122" s="169"/>
      <c r="K1122" s="170" t="n">
        <f aca="false">IF(G1122&gt;0.001,1,0)</f>
        <v>0</v>
      </c>
      <c r="L1122" s="170"/>
      <c r="M1122" s="170"/>
      <c r="N1122" s="175" t="n">
        <v>4.74</v>
      </c>
      <c r="O1122" s="176" t="s">
        <v>86</v>
      </c>
      <c r="P1122" s="117"/>
    </row>
    <row r="1123" customFormat="false" ht="15" hidden="true" customHeight="true" outlineLevel="0" collapsed="false">
      <c r="A1123" s="165"/>
      <c r="B1123" s="172" t="str">
        <f aca="false">CONCATENATE($R$961,SUM($K$962:K1123))</f>
        <v>13.5.0</v>
      </c>
      <c r="C1123" s="172"/>
      <c r="D1123" s="172"/>
      <c r="E1123" s="173" t="s">
        <v>1189</v>
      </c>
      <c r="F1123" s="168" t="s">
        <v>90</v>
      </c>
      <c r="G1123" s="169"/>
      <c r="H1123" s="169" t="n">
        <f aca="false">ROUND(N1123*(1+$O$1),2)</f>
        <v>7.46</v>
      </c>
      <c r="I1123" s="169" t="n">
        <f aca="false">ROUND(G1123*H1123,2)</f>
        <v>0</v>
      </c>
      <c r="J1123" s="169"/>
      <c r="K1123" s="170" t="n">
        <f aca="false">IF(G1123&gt;0.001,1,0)</f>
        <v>0</v>
      </c>
      <c r="L1123" s="170"/>
      <c r="M1123" s="170"/>
      <c r="N1123" s="175" t="n">
        <v>5.74</v>
      </c>
      <c r="O1123" s="176" t="s">
        <v>86</v>
      </c>
      <c r="P1123" s="117"/>
    </row>
    <row r="1124" customFormat="false" ht="15" hidden="true" customHeight="true" outlineLevel="0" collapsed="false">
      <c r="A1124" s="165"/>
      <c r="B1124" s="172" t="str">
        <f aca="false">CONCATENATE($R$961,SUM($K$962:K1124))</f>
        <v>13.5.0</v>
      </c>
      <c r="C1124" s="172"/>
      <c r="D1124" s="172"/>
      <c r="E1124" s="173" t="s">
        <v>1190</v>
      </c>
      <c r="F1124" s="168" t="s">
        <v>90</v>
      </c>
      <c r="G1124" s="169"/>
      <c r="H1124" s="169" t="n">
        <f aca="false">ROUND(N1124*(1+$O$1),2)</f>
        <v>14.14</v>
      </c>
      <c r="I1124" s="169" t="n">
        <f aca="false">ROUND(G1124*H1124,2)</f>
        <v>0</v>
      </c>
      <c r="J1124" s="169"/>
      <c r="K1124" s="170" t="n">
        <f aca="false">IF(G1124&gt;0.001,1,0)</f>
        <v>0</v>
      </c>
      <c r="L1124" s="170"/>
      <c r="M1124" s="170"/>
      <c r="N1124" s="175" t="n">
        <v>10.88</v>
      </c>
      <c r="O1124" s="176" t="s">
        <v>86</v>
      </c>
      <c r="P1124" s="117"/>
    </row>
    <row r="1125" customFormat="false" ht="15" hidden="true" customHeight="true" outlineLevel="0" collapsed="false">
      <c r="A1125" s="165"/>
      <c r="B1125" s="172" t="str">
        <f aca="false">CONCATENATE($R$961,SUM($K$962:K1125))</f>
        <v>13.5.0</v>
      </c>
      <c r="C1125" s="172"/>
      <c r="D1125" s="172"/>
      <c r="E1125" s="173" t="s">
        <v>1191</v>
      </c>
      <c r="F1125" s="168" t="s">
        <v>90</v>
      </c>
      <c r="G1125" s="169"/>
      <c r="H1125" s="169" t="n">
        <f aca="false">ROUND(N1125*(1+$O$1),2)</f>
        <v>15.16</v>
      </c>
      <c r="I1125" s="169" t="n">
        <f aca="false">ROUND(G1125*H1125,2)</f>
        <v>0</v>
      </c>
      <c r="J1125" s="169"/>
      <c r="K1125" s="170" t="n">
        <f aca="false">IF(G1125&gt;0.001,1,0)</f>
        <v>0</v>
      </c>
      <c r="L1125" s="170"/>
      <c r="M1125" s="170"/>
      <c r="N1125" s="175" t="n">
        <v>11.66</v>
      </c>
      <c r="O1125" s="176" t="s">
        <v>86</v>
      </c>
      <c r="P1125" s="117"/>
    </row>
    <row r="1126" customFormat="false" ht="15" hidden="true" customHeight="true" outlineLevel="0" collapsed="false">
      <c r="A1126" s="165"/>
      <c r="B1126" s="172" t="str">
        <f aca="false">CONCATENATE($R$961,SUM($K$962:K1126))</f>
        <v>13.5.0</v>
      </c>
      <c r="C1126" s="172"/>
      <c r="D1126" s="172"/>
      <c r="E1126" s="173" t="s">
        <v>1192</v>
      </c>
      <c r="F1126" s="168" t="s">
        <v>90</v>
      </c>
      <c r="G1126" s="169"/>
      <c r="H1126" s="169" t="n">
        <f aca="false">ROUND(N1126*(1+$O$1),2)</f>
        <v>265.69</v>
      </c>
      <c r="I1126" s="169" t="n">
        <f aca="false">ROUND(G1126*H1126,2)</f>
        <v>0</v>
      </c>
      <c r="J1126" s="169"/>
      <c r="K1126" s="170" t="n">
        <f aca="false">IF(G1126&gt;0.001,1,0)</f>
        <v>0</v>
      </c>
      <c r="L1126" s="170"/>
      <c r="M1126" s="170"/>
      <c r="N1126" s="175" t="n">
        <v>204.38</v>
      </c>
      <c r="O1126" s="176" t="s">
        <v>86</v>
      </c>
      <c r="P1126" s="117"/>
    </row>
    <row r="1127" customFormat="false" ht="15" hidden="true" customHeight="true" outlineLevel="0" collapsed="false">
      <c r="A1127" s="165"/>
      <c r="B1127" s="172" t="str">
        <f aca="false">CONCATENATE($R$961,SUM($K$962:K1127))</f>
        <v>13.5.0</v>
      </c>
      <c r="C1127" s="172"/>
      <c r="D1127" s="172"/>
      <c r="E1127" s="173" t="s">
        <v>1193</v>
      </c>
      <c r="F1127" s="168" t="s">
        <v>90</v>
      </c>
      <c r="G1127" s="169"/>
      <c r="H1127" s="169" t="n">
        <f aca="false">ROUND(N1127*(1+$O$1),2)</f>
        <v>4.55</v>
      </c>
      <c r="I1127" s="169" t="n">
        <f aca="false">ROUND(G1127*H1127,2)</f>
        <v>0</v>
      </c>
      <c r="J1127" s="169"/>
      <c r="K1127" s="170" t="n">
        <f aca="false">IF(G1127&gt;0.001,1,0)</f>
        <v>0</v>
      </c>
      <c r="L1127" s="170"/>
      <c r="M1127" s="170"/>
      <c r="N1127" s="175" t="n">
        <v>3.5</v>
      </c>
      <c r="O1127" s="176" t="s">
        <v>86</v>
      </c>
      <c r="P1127" s="117"/>
    </row>
    <row r="1128" customFormat="false" ht="15" hidden="true" customHeight="true" outlineLevel="0" collapsed="false">
      <c r="A1128" s="165"/>
      <c r="B1128" s="172" t="str">
        <f aca="false">CONCATENATE($R$961,SUM($K$962:K1128))</f>
        <v>13.5.0</v>
      </c>
      <c r="C1128" s="172"/>
      <c r="D1128" s="172"/>
      <c r="E1128" s="173" t="s">
        <v>1194</v>
      </c>
      <c r="F1128" s="168" t="s">
        <v>90</v>
      </c>
      <c r="G1128" s="169"/>
      <c r="H1128" s="169" t="n">
        <f aca="false">ROUND(N1128*(1+$O$1),2)</f>
        <v>3.32</v>
      </c>
      <c r="I1128" s="169" t="n">
        <f aca="false">ROUND(G1128*H1128,2)</f>
        <v>0</v>
      </c>
      <c r="J1128" s="169"/>
      <c r="K1128" s="170" t="n">
        <f aca="false">IF(G1128&gt;0.001,1,0)</f>
        <v>0</v>
      </c>
      <c r="L1128" s="170"/>
      <c r="M1128" s="170"/>
      <c r="N1128" s="175" t="n">
        <v>2.55</v>
      </c>
      <c r="O1128" s="176" t="s">
        <v>86</v>
      </c>
      <c r="P1128" s="117"/>
    </row>
    <row r="1129" customFormat="false" ht="15" hidden="true" customHeight="true" outlineLevel="0" collapsed="false">
      <c r="A1129" s="165"/>
      <c r="B1129" s="172" t="str">
        <f aca="false">CONCATENATE($R$961,SUM($K$962:K1129))</f>
        <v>13.5.0</v>
      </c>
      <c r="C1129" s="172"/>
      <c r="D1129" s="172"/>
      <c r="E1129" s="194" t="s">
        <v>1195</v>
      </c>
      <c r="F1129" s="168" t="s">
        <v>90</v>
      </c>
      <c r="G1129" s="169"/>
      <c r="H1129" s="169" t="n">
        <f aca="false">ROUND(N1129*(1+$O$1),2)</f>
        <v>141.77</v>
      </c>
      <c r="I1129" s="169" t="n">
        <f aca="false">ROUND(G1129*H1129,2)</f>
        <v>0</v>
      </c>
      <c r="J1129" s="169"/>
      <c r="K1129" s="170" t="n">
        <f aca="false">IF(G1129&gt;0.001,1,0)</f>
        <v>0</v>
      </c>
      <c r="L1129" s="170"/>
      <c r="M1129" s="170"/>
      <c r="N1129" s="175" t="n">
        <v>109.05</v>
      </c>
      <c r="O1129" s="176"/>
      <c r="P1129" s="117"/>
    </row>
    <row r="1130" customFormat="false" ht="15" hidden="true" customHeight="true" outlineLevel="0" collapsed="false">
      <c r="A1130" s="165"/>
      <c r="B1130" s="172" t="str">
        <f aca="false">CONCATENATE($R$961,SUM($K$962:K1130))</f>
        <v>13.5.0</v>
      </c>
      <c r="C1130" s="172"/>
      <c r="D1130" s="172"/>
      <c r="E1130" s="173" t="s">
        <v>1196</v>
      </c>
      <c r="F1130" s="168" t="s">
        <v>90</v>
      </c>
      <c r="G1130" s="169"/>
      <c r="H1130" s="169" t="n">
        <f aca="false">ROUND(N1130*(1+$O$1),2)</f>
        <v>374.89</v>
      </c>
      <c r="I1130" s="169" t="n">
        <f aca="false">ROUND(G1130*H1130,2)</f>
        <v>0</v>
      </c>
      <c r="J1130" s="169"/>
      <c r="K1130" s="170" t="n">
        <f aca="false">IF(G1130&gt;0.001,1,0)</f>
        <v>0</v>
      </c>
      <c r="L1130" s="170"/>
      <c r="M1130" s="170"/>
      <c r="N1130" s="175" t="n">
        <v>288.38</v>
      </c>
      <c r="O1130" s="176" t="s">
        <v>86</v>
      </c>
      <c r="P1130" s="117"/>
    </row>
    <row r="1131" customFormat="false" ht="15" hidden="true" customHeight="true" outlineLevel="0" collapsed="false">
      <c r="A1131" s="165"/>
      <c r="B1131" s="172" t="str">
        <f aca="false">CONCATENATE($R$961,SUM($K$962:K1131))</f>
        <v>13.5.0</v>
      </c>
      <c r="C1131" s="172"/>
      <c r="D1131" s="172"/>
      <c r="E1131" s="194" t="s">
        <v>1197</v>
      </c>
      <c r="F1131" s="168" t="s">
        <v>90</v>
      </c>
      <c r="G1131" s="169"/>
      <c r="H1131" s="169" t="n">
        <f aca="false">ROUND(N1131*(1+$O$1),2)</f>
        <v>39.75</v>
      </c>
      <c r="I1131" s="169" t="n">
        <f aca="false">ROUND(G1131*H1131,2)</f>
        <v>0</v>
      </c>
      <c r="J1131" s="169"/>
      <c r="K1131" s="170" t="n">
        <f aca="false">IF(G1131&gt;0.001,1,0)</f>
        <v>0</v>
      </c>
      <c r="L1131" s="170"/>
      <c r="M1131" s="170"/>
      <c r="N1131" s="175" t="n">
        <v>30.58</v>
      </c>
      <c r="O1131" s="176"/>
      <c r="P1131" s="117"/>
    </row>
    <row r="1132" customFormat="false" ht="15" hidden="true" customHeight="true" outlineLevel="0" collapsed="false">
      <c r="A1132" s="165"/>
      <c r="B1132" s="172" t="str">
        <f aca="false">CONCATENATE($R$961,SUM($K$962:K1132))</f>
        <v>13.5.0</v>
      </c>
      <c r="C1132" s="172"/>
      <c r="D1132" s="172"/>
      <c r="E1132" s="194" t="s">
        <v>1198</v>
      </c>
      <c r="F1132" s="168" t="s">
        <v>90</v>
      </c>
      <c r="G1132" s="169"/>
      <c r="H1132" s="169" t="n">
        <f aca="false">ROUND(N1132*(1+$O$1),2)</f>
        <v>2.7</v>
      </c>
      <c r="I1132" s="169" t="n">
        <f aca="false">ROUND(G1132*H1132,2)</f>
        <v>0</v>
      </c>
      <c r="J1132" s="169"/>
      <c r="K1132" s="170" t="n">
        <f aca="false">IF(G1132&gt;0.001,1,0)</f>
        <v>0</v>
      </c>
      <c r="L1132" s="170"/>
      <c r="M1132" s="170"/>
      <c r="N1132" s="175" t="n">
        <f aca="false">2.7/1.3</f>
        <v>2.08</v>
      </c>
      <c r="O1132" s="176"/>
      <c r="P1132" s="117"/>
    </row>
    <row r="1133" customFormat="false" ht="15" hidden="true" customHeight="true" outlineLevel="0" collapsed="false">
      <c r="A1133" s="165"/>
      <c r="B1133" s="172"/>
      <c r="C1133" s="172"/>
      <c r="D1133" s="172"/>
      <c r="E1133" s="189" t="s">
        <v>263</v>
      </c>
      <c r="F1133" s="168"/>
      <c r="G1133" s="169"/>
      <c r="H1133" s="169"/>
      <c r="I1133" s="169"/>
      <c r="J1133" s="169" t="n">
        <f aca="false">SUM(I962:I1132)</f>
        <v>0</v>
      </c>
      <c r="K1133" s="170" t="n">
        <f aca="false">IF(J1133&gt;0.01,1,0)</f>
        <v>0</v>
      </c>
      <c r="L1133" s="170"/>
      <c r="M1133" s="170"/>
      <c r="O1133" s="176"/>
      <c r="P1133" s="117"/>
    </row>
    <row r="1134" customFormat="false" ht="15" hidden="true" customHeight="true" outlineLevel="0" collapsed="false">
      <c r="A1134" s="165"/>
      <c r="B1134" s="166" t="str">
        <f aca="false">CONCATENATE(B650,M1134)</f>
        <v>13.5</v>
      </c>
      <c r="C1134" s="166"/>
      <c r="D1134" s="166"/>
      <c r="E1134" s="167" t="s">
        <v>1199</v>
      </c>
      <c r="F1134" s="168"/>
      <c r="G1134" s="169"/>
      <c r="H1134" s="169"/>
      <c r="I1134" s="169"/>
      <c r="J1134" s="169"/>
      <c r="K1134" s="170" t="n">
        <f aca="false">K1157</f>
        <v>0</v>
      </c>
      <c r="L1134" s="170"/>
      <c r="M1134" s="170" t="str">
        <f aca="false">CONCATENATE(".",SUM(K651,K694,K711,K762,K805,K842,K918,K961,K1134))</f>
        <v>.5</v>
      </c>
      <c r="O1134" s="176"/>
      <c r="P1134" s="117"/>
      <c r="R1134" s="171" t="str">
        <f aca="false">CONCATENATE(B1134,".")</f>
        <v>13.5.</v>
      </c>
    </row>
    <row r="1135" customFormat="false" ht="15" hidden="true" customHeight="true" outlineLevel="0" collapsed="false">
      <c r="A1135" s="165"/>
      <c r="B1135" s="172" t="str">
        <f aca="false">CONCATENATE($R$918,SUM($K$1135:K1135))</f>
        <v>13.5.0</v>
      </c>
      <c r="C1135" s="172"/>
      <c r="D1135" s="172"/>
      <c r="E1135" s="173" t="s">
        <v>1200</v>
      </c>
      <c r="F1135" s="168" t="s">
        <v>90</v>
      </c>
      <c r="G1135" s="169"/>
      <c r="H1135" s="169" t="n">
        <f aca="false">ROUND(N1135*(1+$O$1),2)</f>
        <v>13.34</v>
      </c>
      <c r="I1135" s="169" t="n">
        <f aca="false">ROUND(G1135*H1135,2)</f>
        <v>0</v>
      </c>
      <c r="J1135" s="169"/>
      <c r="K1135" s="170" t="n">
        <f aca="false">IF(G1135&gt;0.001,1,0)</f>
        <v>0</v>
      </c>
      <c r="L1135" s="170"/>
      <c r="M1135" s="170"/>
      <c r="N1135" s="175" t="n">
        <v>10.26</v>
      </c>
      <c r="O1135" s="176" t="s">
        <v>86</v>
      </c>
      <c r="P1135" s="117"/>
    </row>
    <row r="1136" customFormat="false" ht="15" hidden="true" customHeight="true" outlineLevel="0" collapsed="false">
      <c r="A1136" s="165"/>
      <c r="B1136" s="172" t="str">
        <f aca="false">CONCATENATE($R$918,SUM($K$1135:K1136))</f>
        <v>13.5.0</v>
      </c>
      <c r="C1136" s="172"/>
      <c r="D1136" s="172"/>
      <c r="E1136" s="173" t="s">
        <v>1201</v>
      </c>
      <c r="F1136" s="168" t="s">
        <v>90</v>
      </c>
      <c r="G1136" s="169"/>
      <c r="H1136" s="169" t="n">
        <f aca="false">ROUND(N1136*(1+$O$1),2)</f>
        <v>17.5</v>
      </c>
      <c r="I1136" s="169" t="n">
        <f aca="false">ROUND(G1136*H1136,2)</f>
        <v>0</v>
      </c>
      <c r="J1136" s="169"/>
      <c r="K1136" s="170" t="n">
        <f aca="false">IF(G1136&gt;0.001,1,0)</f>
        <v>0</v>
      </c>
      <c r="L1136" s="170"/>
      <c r="M1136" s="170"/>
      <c r="N1136" s="175" t="n">
        <v>13.46</v>
      </c>
      <c r="O1136" s="176" t="s">
        <v>86</v>
      </c>
      <c r="P1136" s="117"/>
    </row>
    <row r="1137" customFormat="false" ht="15" hidden="true" customHeight="true" outlineLevel="0" collapsed="false">
      <c r="A1137" s="165"/>
      <c r="B1137" s="172" t="str">
        <f aca="false">CONCATENATE($R$918,SUM($K$1135:K1137))</f>
        <v>13.5.0</v>
      </c>
      <c r="C1137" s="172"/>
      <c r="D1137" s="172"/>
      <c r="E1137" s="173" t="s">
        <v>1202</v>
      </c>
      <c r="F1137" s="168" t="s">
        <v>105</v>
      </c>
      <c r="G1137" s="169"/>
      <c r="H1137" s="169" t="n">
        <f aca="false">ROUND(N1137*(1+$O$1),2)</f>
        <v>5.64</v>
      </c>
      <c r="I1137" s="169" t="n">
        <f aca="false">ROUND(G1137*H1137,2)</f>
        <v>0</v>
      </c>
      <c r="J1137" s="169"/>
      <c r="K1137" s="170" t="n">
        <f aca="false">IF(G1137&gt;0.001,1,0)</f>
        <v>0</v>
      </c>
      <c r="L1137" s="170"/>
      <c r="M1137" s="170"/>
      <c r="N1137" s="175" t="n">
        <v>4.34</v>
      </c>
      <c r="O1137" s="176" t="s">
        <v>86</v>
      </c>
      <c r="P1137" s="117"/>
    </row>
    <row r="1138" customFormat="false" ht="15" hidden="true" customHeight="true" outlineLevel="0" collapsed="false">
      <c r="A1138" s="165"/>
      <c r="B1138" s="172" t="str">
        <f aca="false">CONCATENATE($R$918,SUM($K$1135:K1138))</f>
        <v>13.5.0</v>
      </c>
      <c r="C1138" s="172"/>
      <c r="D1138" s="172"/>
      <c r="E1138" s="173" t="s">
        <v>1203</v>
      </c>
      <c r="F1138" s="168" t="s">
        <v>90</v>
      </c>
      <c r="G1138" s="169"/>
      <c r="H1138" s="169" t="n">
        <f aca="false">ROUND(N1138*(1+$O$1),2)</f>
        <v>609.71</v>
      </c>
      <c r="I1138" s="169" t="n">
        <f aca="false">ROUND(G1138*H1138,2)</f>
        <v>0</v>
      </c>
      <c r="J1138" s="169"/>
      <c r="K1138" s="170" t="n">
        <f aca="false">IF(G1138&gt;0.001,1,0)</f>
        <v>0</v>
      </c>
      <c r="L1138" s="170"/>
      <c r="M1138" s="170"/>
      <c r="N1138" s="175" t="n">
        <v>469.01</v>
      </c>
      <c r="O1138" s="176" t="s">
        <v>86</v>
      </c>
      <c r="P1138" s="117"/>
    </row>
    <row r="1139" customFormat="false" ht="15" hidden="true" customHeight="true" outlineLevel="0" collapsed="false">
      <c r="A1139" s="165"/>
      <c r="B1139" s="172" t="str">
        <f aca="false">CONCATENATE($R$918,SUM($K$1135:K1139))</f>
        <v>13.5.0</v>
      </c>
      <c r="C1139" s="172"/>
      <c r="D1139" s="172"/>
      <c r="E1139" s="173" t="s">
        <v>1204</v>
      </c>
      <c r="F1139" s="168" t="s">
        <v>90</v>
      </c>
      <c r="G1139" s="169"/>
      <c r="H1139" s="169" t="n">
        <f aca="false">ROUND(N1139*(1+$O$1),2)</f>
        <v>2395.61</v>
      </c>
      <c r="I1139" s="169" t="n">
        <f aca="false">ROUND(G1139*H1139,2)</f>
        <v>0</v>
      </c>
      <c r="J1139" s="169"/>
      <c r="K1139" s="170" t="n">
        <f aca="false">IF(G1139&gt;0.001,1,0)</f>
        <v>0</v>
      </c>
      <c r="L1139" s="170"/>
      <c r="M1139" s="170"/>
      <c r="N1139" s="175" t="n">
        <v>1842.78</v>
      </c>
      <c r="O1139" s="176" t="s">
        <v>86</v>
      </c>
      <c r="P1139" s="117"/>
    </row>
    <row r="1140" customFormat="false" ht="15" hidden="true" customHeight="true" outlineLevel="0" collapsed="false">
      <c r="A1140" s="165"/>
      <c r="B1140" s="172" t="str">
        <f aca="false">CONCATENATE($R$918,SUM($K$1135:K1140))</f>
        <v>13.5.0</v>
      </c>
      <c r="C1140" s="172"/>
      <c r="D1140" s="172"/>
      <c r="E1140" s="173" t="s">
        <v>1205</v>
      </c>
      <c r="F1140" s="168" t="s">
        <v>90</v>
      </c>
      <c r="G1140" s="169"/>
      <c r="H1140" s="169" t="n">
        <f aca="false">ROUND(N1140*(1+$O$1),2)</f>
        <v>2759.22</v>
      </c>
      <c r="I1140" s="169" t="n">
        <f aca="false">ROUND(G1140*H1140,2)</f>
        <v>0</v>
      </c>
      <c r="J1140" s="169"/>
      <c r="K1140" s="170" t="n">
        <f aca="false">IF(G1140&gt;0.001,1,0)</f>
        <v>0</v>
      </c>
      <c r="L1140" s="170"/>
      <c r="M1140" s="170"/>
      <c r="N1140" s="175" t="n">
        <v>2122.48</v>
      </c>
      <c r="O1140" s="176" t="s">
        <v>86</v>
      </c>
      <c r="P1140" s="117"/>
    </row>
    <row r="1141" customFormat="false" ht="15" hidden="true" customHeight="true" outlineLevel="0" collapsed="false">
      <c r="A1141" s="165"/>
      <c r="B1141" s="172" t="str">
        <f aca="false">CONCATENATE($R$918,SUM($K$1135:K1141))</f>
        <v>13.5.0</v>
      </c>
      <c r="C1141" s="172"/>
      <c r="D1141" s="172"/>
      <c r="E1141" s="173" t="s">
        <v>1206</v>
      </c>
      <c r="F1141" s="168" t="s">
        <v>90</v>
      </c>
      <c r="G1141" s="169"/>
      <c r="H1141" s="169" t="n">
        <f aca="false">ROUND(N1141*(1+$O$1),2)</f>
        <v>3040.54</v>
      </c>
      <c r="I1141" s="169" t="n">
        <f aca="false">ROUND(G1141*H1141,2)</f>
        <v>0</v>
      </c>
      <c r="J1141" s="169"/>
      <c r="K1141" s="170" t="n">
        <f aca="false">IF(G1141&gt;0.001,1,0)</f>
        <v>0</v>
      </c>
      <c r="L1141" s="170"/>
      <c r="M1141" s="170"/>
      <c r="N1141" s="175" t="n">
        <v>2338.88</v>
      </c>
      <c r="O1141" s="176" t="s">
        <v>86</v>
      </c>
      <c r="P1141" s="117"/>
    </row>
    <row r="1142" customFormat="false" ht="15" hidden="true" customHeight="true" outlineLevel="0" collapsed="false">
      <c r="A1142" s="165"/>
      <c r="B1142" s="172" t="str">
        <f aca="false">CONCATENATE($R$918,SUM($K$1135:K1142))</f>
        <v>13.5.0</v>
      </c>
      <c r="C1142" s="172"/>
      <c r="D1142" s="172"/>
      <c r="E1142" s="173" t="s">
        <v>1207</v>
      </c>
      <c r="F1142" s="168" t="s">
        <v>90</v>
      </c>
      <c r="G1142" s="169"/>
      <c r="H1142" s="169" t="n">
        <f aca="false">ROUND(N1142*(1+$O$1),2)</f>
        <v>2139.18</v>
      </c>
      <c r="I1142" s="169" t="n">
        <f aca="false">ROUND(G1142*H1142,2)</f>
        <v>0</v>
      </c>
      <c r="J1142" s="169"/>
      <c r="K1142" s="170" t="n">
        <f aca="false">IF(G1142&gt;0.001,1,0)</f>
        <v>0</v>
      </c>
      <c r="L1142" s="170"/>
      <c r="M1142" s="170"/>
      <c r="N1142" s="175" t="n">
        <v>1645.52</v>
      </c>
      <c r="O1142" s="176" t="s">
        <v>86</v>
      </c>
      <c r="P1142" s="117"/>
    </row>
    <row r="1143" customFormat="false" ht="15" hidden="true" customHeight="true" outlineLevel="0" collapsed="false">
      <c r="A1143" s="165"/>
      <c r="B1143" s="172" t="str">
        <f aca="false">CONCATENATE($R$918,SUM($K$1135:K1143))</f>
        <v>13.5.0</v>
      </c>
      <c r="C1143" s="172"/>
      <c r="D1143" s="172"/>
      <c r="E1143" s="173" t="s">
        <v>1208</v>
      </c>
      <c r="F1143" s="168" t="s">
        <v>90</v>
      </c>
      <c r="G1143" s="169"/>
      <c r="H1143" s="169" t="n">
        <f aca="false">ROUND(N1143*(1+$O$1),2)</f>
        <v>60.05</v>
      </c>
      <c r="I1143" s="169" t="n">
        <f aca="false">ROUND(G1143*H1143,2)</f>
        <v>0</v>
      </c>
      <c r="J1143" s="169"/>
      <c r="K1143" s="170" t="n">
        <f aca="false">IF(G1143&gt;0.001,1,0)</f>
        <v>0</v>
      </c>
      <c r="L1143" s="170"/>
      <c r="M1143" s="170"/>
      <c r="N1143" s="175" t="n">
        <v>46.19</v>
      </c>
      <c r="O1143" s="176" t="s">
        <v>86</v>
      </c>
      <c r="P1143" s="117"/>
    </row>
    <row r="1144" customFormat="false" ht="15" hidden="true" customHeight="true" outlineLevel="0" collapsed="false">
      <c r="A1144" s="165"/>
      <c r="B1144" s="172" t="str">
        <f aca="false">CONCATENATE($R$918,SUM($K$1135:K1144))</f>
        <v>13.5.0</v>
      </c>
      <c r="C1144" s="172"/>
      <c r="D1144" s="172"/>
      <c r="E1144" s="173" t="s">
        <v>1209</v>
      </c>
      <c r="F1144" s="168" t="s">
        <v>90</v>
      </c>
      <c r="G1144" s="169"/>
      <c r="H1144" s="169" t="n">
        <f aca="false">ROUND(N1144*(1+$O$1),2)</f>
        <v>22.3</v>
      </c>
      <c r="I1144" s="169" t="n">
        <f aca="false">ROUND(G1144*H1144,2)</f>
        <v>0</v>
      </c>
      <c r="J1144" s="169"/>
      <c r="K1144" s="170" t="n">
        <f aca="false">IF(G1144&gt;0.001,1,0)</f>
        <v>0</v>
      </c>
      <c r="L1144" s="170"/>
      <c r="M1144" s="170"/>
      <c r="N1144" s="175" t="n">
        <v>17.15</v>
      </c>
      <c r="O1144" s="176" t="s">
        <v>86</v>
      </c>
      <c r="P1144" s="117"/>
    </row>
    <row r="1145" customFormat="false" ht="15" hidden="true" customHeight="true" outlineLevel="0" collapsed="false">
      <c r="A1145" s="165"/>
      <c r="B1145" s="172" t="str">
        <f aca="false">CONCATENATE($R$918,SUM($K$1135:K1145))</f>
        <v>13.5.0</v>
      </c>
      <c r="C1145" s="172"/>
      <c r="D1145" s="172"/>
      <c r="E1145" s="173" t="s">
        <v>1210</v>
      </c>
      <c r="F1145" s="168" t="s">
        <v>90</v>
      </c>
      <c r="G1145" s="169"/>
      <c r="H1145" s="169" t="n">
        <f aca="false">ROUND(N1145*(1+$O$1),2)</f>
        <v>41.15</v>
      </c>
      <c r="I1145" s="169" t="n">
        <f aca="false">ROUND(G1145*H1145,2)</f>
        <v>0</v>
      </c>
      <c r="J1145" s="169"/>
      <c r="K1145" s="170" t="n">
        <f aca="false">IF(G1145&gt;0.001,1,0)</f>
        <v>0</v>
      </c>
      <c r="L1145" s="170"/>
      <c r="M1145" s="170"/>
      <c r="N1145" s="175" t="n">
        <v>31.65</v>
      </c>
      <c r="O1145" s="176" t="s">
        <v>86</v>
      </c>
      <c r="P1145" s="117"/>
    </row>
    <row r="1146" customFormat="false" ht="15" hidden="true" customHeight="true" outlineLevel="0" collapsed="false">
      <c r="A1146" s="165"/>
      <c r="B1146" s="172" t="str">
        <f aca="false">CONCATENATE($R$918,SUM($K$1135:K1146))</f>
        <v>13.5.0</v>
      </c>
      <c r="C1146" s="172"/>
      <c r="D1146" s="172"/>
      <c r="E1146" s="173" t="s">
        <v>1211</v>
      </c>
      <c r="F1146" s="168" t="s">
        <v>90</v>
      </c>
      <c r="G1146" s="169"/>
      <c r="H1146" s="169" t="n">
        <f aca="false">ROUND(N1146*(1+$O$1),2)</f>
        <v>634.82</v>
      </c>
      <c r="I1146" s="169" t="n">
        <f aca="false">ROUND(G1146*H1146,2)</f>
        <v>0</v>
      </c>
      <c r="J1146" s="169"/>
      <c r="K1146" s="170" t="n">
        <f aca="false">IF(G1146&gt;0.001,1,0)</f>
        <v>0</v>
      </c>
      <c r="L1146" s="170"/>
      <c r="M1146" s="170"/>
      <c r="N1146" s="175" t="n">
        <v>488.32</v>
      </c>
      <c r="O1146" s="176" t="s">
        <v>86</v>
      </c>
      <c r="P1146" s="117"/>
    </row>
    <row r="1147" customFormat="false" ht="15" hidden="true" customHeight="true" outlineLevel="0" collapsed="false">
      <c r="A1147" s="165"/>
      <c r="B1147" s="172" t="str">
        <f aca="false">CONCATENATE($R$918,SUM($K$1135:K1147))</f>
        <v>13.5.0</v>
      </c>
      <c r="C1147" s="172"/>
      <c r="D1147" s="172"/>
      <c r="E1147" s="173" t="s">
        <v>1212</v>
      </c>
      <c r="F1147" s="168" t="s">
        <v>90</v>
      </c>
      <c r="G1147" s="169"/>
      <c r="H1147" s="169" t="n">
        <f aca="false">ROUND(N1147*(1+$O$1),2)</f>
        <v>1430.29</v>
      </c>
      <c r="I1147" s="169" t="n">
        <f aca="false">ROUND(G1147*H1147,2)</f>
        <v>0</v>
      </c>
      <c r="J1147" s="169"/>
      <c r="K1147" s="170" t="n">
        <f aca="false">IF(G1147&gt;0.001,1,0)</f>
        <v>0</v>
      </c>
      <c r="L1147" s="170"/>
      <c r="M1147" s="170"/>
      <c r="N1147" s="175" t="n">
        <v>1100.22</v>
      </c>
      <c r="O1147" s="176" t="s">
        <v>86</v>
      </c>
      <c r="P1147" s="117"/>
    </row>
    <row r="1148" customFormat="false" ht="15" hidden="true" customHeight="true" outlineLevel="0" collapsed="false">
      <c r="A1148" s="165"/>
      <c r="B1148" s="172" t="str">
        <f aca="false">CONCATENATE($R$918,SUM($K$1135:K1148))</f>
        <v>13.5.0</v>
      </c>
      <c r="C1148" s="172"/>
      <c r="D1148" s="172"/>
      <c r="E1148" s="173" t="s">
        <v>1213</v>
      </c>
      <c r="F1148" s="168" t="s">
        <v>178</v>
      </c>
      <c r="G1148" s="169"/>
      <c r="H1148" s="169" t="n">
        <f aca="false">ROUND(N1148*(1+$O$1),2)</f>
        <v>456.81</v>
      </c>
      <c r="I1148" s="169" t="n">
        <f aca="false">ROUND(G1148*H1148,2)</f>
        <v>0</v>
      </c>
      <c r="J1148" s="169"/>
      <c r="K1148" s="170" t="n">
        <f aca="false">IF(G1148&gt;0.001,1,0)</f>
        <v>0</v>
      </c>
      <c r="L1148" s="170"/>
      <c r="M1148" s="170"/>
      <c r="N1148" s="175" t="n">
        <v>351.39</v>
      </c>
      <c r="O1148" s="176" t="s">
        <v>86</v>
      </c>
      <c r="P1148" s="117"/>
    </row>
    <row r="1149" customFormat="false" ht="15" hidden="true" customHeight="true" outlineLevel="0" collapsed="false">
      <c r="A1149" s="165"/>
      <c r="B1149" s="172" t="str">
        <f aca="false">CONCATENATE($R$918,SUM($K$1135:K1149))</f>
        <v>13.5.0</v>
      </c>
      <c r="C1149" s="172"/>
      <c r="D1149" s="172"/>
      <c r="E1149" s="173" t="s">
        <v>1214</v>
      </c>
      <c r="F1149" s="168" t="s">
        <v>178</v>
      </c>
      <c r="G1149" s="169"/>
      <c r="H1149" s="169" t="n">
        <f aca="false">ROUND(N1149*(1+$O$1),2)</f>
        <v>435.55</v>
      </c>
      <c r="I1149" s="169" t="n">
        <f aca="false">ROUND(G1149*H1149,2)</f>
        <v>0</v>
      </c>
      <c r="J1149" s="169"/>
      <c r="K1149" s="170" t="n">
        <f aca="false">IF(G1149&gt;0.001,1,0)</f>
        <v>0</v>
      </c>
      <c r="L1149" s="170"/>
      <c r="M1149" s="170"/>
      <c r="N1149" s="175" t="n">
        <v>335.04</v>
      </c>
      <c r="O1149" s="176" t="s">
        <v>86</v>
      </c>
      <c r="P1149" s="117"/>
    </row>
    <row r="1150" customFormat="false" ht="15" hidden="true" customHeight="true" outlineLevel="0" collapsed="false">
      <c r="A1150" s="165"/>
      <c r="B1150" s="172" t="str">
        <f aca="false">CONCATENATE($R$918,SUM($K$1135:K1150))</f>
        <v>13.5.0</v>
      </c>
      <c r="C1150" s="172"/>
      <c r="D1150" s="172"/>
      <c r="E1150" s="173" t="s">
        <v>1215</v>
      </c>
      <c r="F1150" s="168" t="s">
        <v>178</v>
      </c>
      <c r="G1150" s="169"/>
      <c r="H1150" s="169" t="n">
        <f aca="false">ROUND(N1150*(1+$O$1),2)</f>
        <v>519.65</v>
      </c>
      <c r="I1150" s="169" t="n">
        <f aca="false">ROUND(G1150*H1150,2)</f>
        <v>0</v>
      </c>
      <c r="J1150" s="169"/>
      <c r="K1150" s="170" t="n">
        <f aca="false">IF(G1150&gt;0.001,1,0)</f>
        <v>0</v>
      </c>
      <c r="L1150" s="170"/>
      <c r="M1150" s="170"/>
      <c r="N1150" s="175" t="n">
        <v>399.73</v>
      </c>
      <c r="O1150" s="176" t="s">
        <v>86</v>
      </c>
      <c r="P1150" s="117"/>
    </row>
    <row r="1151" customFormat="false" ht="15" hidden="true" customHeight="true" outlineLevel="0" collapsed="false">
      <c r="A1151" s="165"/>
      <c r="B1151" s="172" t="str">
        <f aca="false">CONCATENATE($R$918,SUM($K$1135:K1151))</f>
        <v>13.5.0</v>
      </c>
      <c r="C1151" s="172"/>
      <c r="D1151" s="172"/>
      <c r="E1151" s="173" t="s">
        <v>1216</v>
      </c>
      <c r="F1151" s="168" t="s">
        <v>178</v>
      </c>
      <c r="G1151" s="169"/>
      <c r="H1151" s="169" t="n">
        <f aca="false">ROUND(N1151*(1+$O$1),2)</f>
        <v>445.52</v>
      </c>
      <c r="I1151" s="169" t="n">
        <f aca="false">ROUND(G1151*H1151,2)</f>
        <v>0</v>
      </c>
      <c r="J1151" s="169"/>
      <c r="K1151" s="170" t="n">
        <f aca="false">IF(G1151&gt;0.001,1,0)</f>
        <v>0</v>
      </c>
      <c r="L1151" s="170"/>
      <c r="M1151" s="170"/>
      <c r="N1151" s="175" t="n">
        <v>342.71</v>
      </c>
      <c r="O1151" s="176" t="s">
        <v>86</v>
      </c>
      <c r="P1151" s="117"/>
    </row>
    <row r="1152" customFormat="false" ht="15" hidden="true" customHeight="true" outlineLevel="0" collapsed="false">
      <c r="A1152" s="165"/>
      <c r="B1152" s="172" t="str">
        <f aca="false">CONCATENATE($R$918,SUM($K$1135:K1152))</f>
        <v>13.5.0</v>
      </c>
      <c r="C1152" s="172"/>
      <c r="D1152" s="172"/>
      <c r="E1152" s="173" t="s">
        <v>1217</v>
      </c>
      <c r="F1152" s="168" t="s">
        <v>90</v>
      </c>
      <c r="G1152" s="169"/>
      <c r="H1152" s="169" t="n">
        <f aca="false">ROUND(N1152*(1+$O$1),2)</f>
        <v>738.09</v>
      </c>
      <c r="I1152" s="169" t="n">
        <f aca="false">ROUND(G1152*H1152,2)</f>
        <v>0</v>
      </c>
      <c r="J1152" s="169"/>
      <c r="K1152" s="170" t="n">
        <f aca="false">IF(G1152&gt;0.001,1,0)</f>
        <v>0</v>
      </c>
      <c r="L1152" s="170"/>
      <c r="M1152" s="170"/>
      <c r="N1152" s="175" t="n">
        <v>567.76</v>
      </c>
      <c r="O1152" s="176" t="s">
        <v>86</v>
      </c>
      <c r="P1152" s="117"/>
    </row>
    <row r="1153" customFormat="false" ht="15" hidden="true" customHeight="true" outlineLevel="0" collapsed="false">
      <c r="A1153" s="165"/>
      <c r="B1153" s="172" t="str">
        <f aca="false">CONCATENATE($R$918,SUM($K$1135:K1153))</f>
        <v>13.5.0</v>
      </c>
      <c r="C1153" s="172"/>
      <c r="D1153" s="172"/>
      <c r="E1153" s="173" t="s">
        <v>1218</v>
      </c>
      <c r="F1153" s="168" t="s">
        <v>90</v>
      </c>
      <c r="G1153" s="169"/>
      <c r="H1153" s="169" t="n">
        <f aca="false">ROUND(N1153*(1+$O$1),2)</f>
        <v>35.61</v>
      </c>
      <c r="I1153" s="169" t="n">
        <f aca="false">ROUND(G1153*H1153,2)</f>
        <v>0</v>
      </c>
      <c r="J1153" s="169"/>
      <c r="K1153" s="170" t="n">
        <f aca="false">IF(G1153&gt;0.001,1,0)</f>
        <v>0</v>
      </c>
      <c r="L1153" s="170"/>
      <c r="M1153" s="170"/>
      <c r="N1153" s="175" t="n">
        <v>27.39</v>
      </c>
      <c r="O1153" s="176" t="s">
        <v>86</v>
      </c>
      <c r="P1153" s="117"/>
    </row>
    <row r="1154" customFormat="false" ht="15" hidden="true" customHeight="true" outlineLevel="0" collapsed="false">
      <c r="A1154" s="165"/>
      <c r="B1154" s="172" t="str">
        <f aca="false">CONCATENATE($R$918,SUM($K$1135:K1154))</f>
        <v>13.5.0</v>
      </c>
      <c r="C1154" s="172"/>
      <c r="D1154" s="172"/>
      <c r="E1154" s="173" t="s">
        <v>1219</v>
      </c>
      <c r="F1154" s="168" t="s">
        <v>90</v>
      </c>
      <c r="G1154" s="169"/>
      <c r="H1154" s="169" t="n">
        <f aca="false">ROUND(N1154*(1+$O$1),2)</f>
        <v>32.7</v>
      </c>
      <c r="I1154" s="169" t="n">
        <f aca="false">ROUND(G1154*H1154,2)</f>
        <v>0</v>
      </c>
      <c r="J1154" s="169"/>
      <c r="K1154" s="170" t="n">
        <f aca="false">IF(G1154&gt;0.001,1,0)</f>
        <v>0</v>
      </c>
      <c r="L1154" s="170"/>
      <c r="M1154" s="170"/>
      <c r="N1154" s="175" t="n">
        <v>25.15</v>
      </c>
      <c r="O1154" s="176" t="s">
        <v>86</v>
      </c>
      <c r="P1154" s="117"/>
    </row>
    <row r="1155" customFormat="false" ht="15" hidden="true" customHeight="true" outlineLevel="0" collapsed="false">
      <c r="A1155" s="165"/>
      <c r="B1155" s="172" t="str">
        <f aca="false">CONCATENATE($R$918,SUM($K$1135:K1155))</f>
        <v>13.5.0</v>
      </c>
      <c r="C1155" s="172"/>
      <c r="D1155" s="172"/>
      <c r="E1155" s="173" t="s">
        <v>1220</v>
      </c>
      <c r="F1155" s="168" t="s">
        <v>90</v>
      </c>
      <c r="G1155" s="169"/>
      <c r="H1155" s="169" t="n">
        <f aca="false">ROUND(N1155*(1+$O$1),2)</f>
        <v>45.05</v>
      </c>
      <c r="I1155" s="169" t="n">
        <f aca="false">ROUND(G1155*H1155,2)</f>
        <v>0</v>
      </c>
      <c r="J1155" s="169"/>
      <c r="K1155" s="170" t="n">
        <f aca="false">IF(G1155&gt;0.001,1,0)</f>
        <v>0</v>
      </c>
      <c r="L1155" s="170"/>
      <c r="M1155" s="170"/>
      <c r="N1155" s="175" t="n">
        <v>34.65</v>
      </c>
      <c r="O1155" s="176" t="s">
        <v>86</v>
      </c>
      <c r="P1155" s="117"/>
    </row>
    <row r="1156" customFormat="false" ht="15" hidden="true" customHeight="true" outlineLevel="0" collapsed="false">
      <c r="A1156" s="165"/>
      <c r="B1156" s="172" t="str">
        <f aca="false">CONCATENATE($R$918,SUM($K$1135:K1156))</f>
        <v>13.5.0</v>
      </c>
      <c r="C1156" s="172"/>
      <c r="D1156" s="172"/>
      <c r="E1156" s="173" t="s">
        <v>1221</v>
      </c>
      <c r="F1156" s="168" t="s">
        <v>90</v>
      </c>
      <c r="G1156" s="169"/>
      <c r="H1156" s="169" t="n">
        <f aca="false">ROUND(N1156*(1+$O$1),2)</f>
        <v>62.99</v>
      </c>
      <c r="I1156" s="169" t="n">
        <f aca="false">ROUND(G1156*H1156,2)</f>
        <v>0</v>
      </c>
      <c r="J1156" s="169"/>
      <c r="K1156" s="170" t="n">
        <f aca="false">IF(G1156&gt;0.001,1,0)</f>
        <v>0</v>
      </c>
      <c r="L1156" s="170"/>
      <c r="M1156" s="170"/>
      <c r="N1156" s="175" t="n">
        <v>48.45</v>
      </c>
      <c r="O1156" s="176" t="s">
        <v>86</v>
      </c>
      <c r="P1156" s="117"/>
    </row>
    <row r="1157" customFormat="false" ht="15" hidden="true" customHeight="true" outlineLevel="0" collapsed="false">
      <c r="A1157" s="165"/>
      <c r="B1157" s="172"/>
      <c r="C1157" s="172"/>
      <c r="D1157" s="172"/>
      <c r="E1157" s="189" t="s">
        <v>263</v>
      </c>
      <c r="F1157" s="168"/>
      <c r="G1157" s="169"/>
      <c r="H1157" s="169"/>
      <c r="I1157" s="169"/>
      <c r="J1157" s="169" t="n">
        <f aca="false">SUM(I1135:I1156)</f>
        <v>0</v>
      </c>
      <c r="K1157" s="170" t="n">
        <f aca="false">IF(J1157&gt;0.01,1,0)</f>
        <v>0</v>
      </c>
      <c r="L1157" s="170"/>
      <c r="M1157" s="170"/>
      <c r="O1157" s="176"/>
      <c r="P1157" s="117"/>
    </row>
    <row r="1158" customFormat="false" ht="15" hidden="false" customHeight="true" outlineLevel="0" collapsed="false">
      <c r="A1158" s="165"/>
      <c r="B1158" s="172"/>
      <c r="C1158" s="178"/>
      <c r="D1158" s="172"/>
      <c r="E1158" s="189" t="s">
        <v>117</v>
      </c>
      <c r="F1158" s="168"/>
      <c r="G1158" s="169"/>
      <c r="H1158" s="169"/>
      <c r="I1158" s="169"/>
      <c r="J1158" s="206" t="n">
        <f aca="false">SUM(J692,J710,J761,J804,J841,J917,J960,J1133,J1157)</f>
        <v>13062.4</v>
      </c>
      <c r="K1158" s="170" t="n">
        <f aca="false">IF(J1158&gt;0.01,1,0)</f>
        <v>1</v>
      </c>
      <c r="L1158" s="170"/>
      <c r="M1158" s="170"/>
      <c r="O1158" s="176"/>
      <c r="P1158" s="117"/>
    </row>
    <row r="1159" customFormat="false" ht="15" hidden="false" customHeight="true" outlineLevel="0" collapsed="false">
      <c r="A1159" s="165"/>
      <c r="B1159" s="166" t="n">
        <f aca="false">SUM(K1159:L1159)</f>
        <v>14</v>
      </c>
      <c r="C1159" s="163"/>
      <c r="D1159" s="166"/>
      <c r="E1159" s="167" t="s">
        <v>1222</v>
      </c>
      <c r="F1159" s="168"/>
      <c r="G1159" s="169"/>
      <c r="H1159" s="169"/>
      <c r="I1159" s="169"/>
      <c r="J1159" s="169"/>
      <c r="K1159" s="170" t="n">
        <f aca="false">K1381</f>
        <v>1</v>
      </c>
      <c r="L1159" s="170" t="n">
        <f aca="false">B650</f>
        <v>13</v>
      </c>
      <c r="M1159" s="170"/>
      <c r="O1159" s="176"/>
      <c r="P1159" s="117"/>
    </row>
    <row r="1160" customFormat="false" ht="15" hidden="false" customHeight="true" outlineLevel="0" collapsed="false">
      <c r="A1160" s="165"/>
      <c r="B1160" s="166" t="str">
        <f aca="false">CONCATENATE(B1159,".1")</f>
        <v>14.1</v>
      </c>
      <c r="C1160" s="163"/>
      <c r="D1160" s="166"/>
      <c r="E1160" s="167" t="s">
        <v>1223</v>
      </c>
      <c r="F1160" s="168"/>
      <c r="G1160" s="169"/>
      <c r="H1160" s="169"/>
      <c r="I1160" s="169"/>
      <c r="J1160" s="169"/>
      <c r="K1160" s="170" t="n">
        <f aca="false">K1223</f>
        <v>1</v>
      </c>
      <c r="L1160" s="170"/>
      <c r="M1160" s="170"/>
      <c r="O1160" s="176"/>
      <c r="P1160" s="117"/>
      <c r="R1160" s="171" t="str">
        <f aca="false">CONCATENATE(B1160,".")</f>
        <v>14.1.</v>
      </c>
    </row>
    <row r="1161" customFormat="false" ht="15" hidden="true" customHeight="true" outlineLevel="0" collapsed="false">
      <c r="A1161" s="165"/>
      <c r="B1161" s="172" t="str">
        <f aca="false">CONCATENATE($R$1160,SUM($K$1161:K1161))</f>
        <v>14.1.0</v>
      </c>
      <c r="C1161" s="172"/>
      <c r="D1161" s="172"/>
      <c r="E1161" s="173" t="s">
        <v>1224</v>
      </c>
      <c r="F1161" s="168" t="s">
        <v>96</v>
      </c>
      <c r="G1161" s="169"/>
      <c r="H1161" s="169" t="n">
        <f aca="false">ROUND(N1161*(1+$O$1),2)</f>
        <v>485.77</v>
      </c>
      <c r="I1161" s="169" t="n">
        <f aca="false">ROUND(G1161*H1161,2)</f>
        <v>0</v>
      </c>
      <c r="J1161" s="169"/>
      <c r="K1161" s="170" t="n">
        <f aca="false">IF(G1161&gt;0.001,1,0)</f>
        <v>0</v>
      </c>
      <c r="L1161" s="170"/>
      <c r="M1161" s="170"/>
      <c r="N1161" s="175" t="n">
        <v>373.67</v>
      </c>
      <c r="O1161" s="176" t="s">
        <v>86</v>
      </c>
      <c r="P1161" s="117"/>
    </row>
    <row r="1162" customFormat="false" ht="15" hidden="true" customHeight="true" outlineLevel="0" collapsed="false">
      <c r="A1162" s="165"/>
      <c r="B1162" s="172" t="str">
        <f aca="false">CONCATENATE($R$1160,SUM($K$1161:K1162))</f>
        <v>14.1.0</v>
      </c>
      <c r="C1162" s="172"/>
      <c r="D1162" s="172"/>
      <c r="E1162" s="173" t="s">
        <v>1225</v>
      </c>
      <c r="F1162" s="168" t="s">
        <v>90</v>
      </c>
      <c r="G1162" s="169"/>
      <c r="H1162" s="169" t="n">
        <f aca="false">ROUND(N1162*(1+$O$1),2)</f>
        <v>16022.33</v>
      </c>
      <c r="I1162" s="169" t="n">
        <f aca="false">ROUND(G1162*H1162,2)</f>
        <v>0</v>
      </c>
      <c r="J1162" s="169"/>
      <c r="K1162" s="170" t="n">
        <f aca="false">IF(G1162&gt;0.001,1,0)</f>
        <v>0</v>
      </c>
      <c r="L1162" s="170"/>
      <c r="M1162" s="170"/>
      <c r="N1162" s="175" t="n">
        <v>12324.87</v>
      </c>
      <c r="O1162" s="176" t="s">
        <v>86</v>
      </c>
      <c r="P1162" s="117"/>
    </row>
    <row r="1163" customFormat="false" ht="15" hidden="true" customHeight="true" outlineLevel="0" collapsed="false">
      <c r="A1163" s="165"/>
      <c r="B1163" s="172" t="str">
        <f aca="false">CONCATENATE($R$1160,SUM($K$1161:K1163))</f>
        <v>14.1.0</v>
      </c>
      <c r="C1163" s="178" t="n">
        <v>180299</v>
      </c>
      <c r="D1163" s="172" t="s">
        <v>77</v>
      </c>
      <c r="E1163" s="173" t="s">
        <v>1226</v>
      </c>
      <c r="F1163" s="168" t="s">
        <v>178</v>
      </c>
      <c r="G1163" s="169"/>
      <c r="H1163" s="169" t="n">
        <f aca="false">ROUND(N1163*(1+$O$1),2)</f>
        <v>383.72</v>
      </c>
      <c r="I1163" s="169" t="n">
        <f aca="false">ROUND(G1163*H1163,2)</f>
        <v>0</v>
      </c>
      <c r="J1163" s="169"/>
      <c r="K1163" s="170" t="n">
        <f aca="false">IF(G1163&gt;0.001,1,0)</f>
        <v>0</v>
      </c>
      <c r="L1163" s="170"/>
      <c r="M1163" s="170"/>
      <c r="N1163" s="175" t="n">
        <v>295.17</v>
      </c>
      <c r="O1163" s="176" t="s">
        <v>86</v>
      </c>
      <c r="P1163" s="117"/>
    </row>
    <row r="1164" customFormat="false" ht="15" hidden="true" customHeight="true" outlineLevel="0" collapsed="false">
      <c r="A1164" s="165"/>
      <c r="B1164" s="172" t="str">
        <f aca="false">CONCATENATE($R$1160,SUM($K$1161:K1164))</f>
        <v>14.1.0</v>
      </c>
      <c r="C1164" s="172"/>
      <c r="D1164" s="172"/>
      <c r="E1164" s="173" t="s">
        <v>1227</v>
      </c>
      <c r="F1164" s="168" t="s">
        <v>90</v>
      </c>
      <c r="G1164" s="169"/>
      <c r="H1164" s="169" t="n">
        <f aca="false">ROUND(N1164*(1+$O$1),2)</f>
        <v>108.03</v>
      </c>
      <c r="I1164" s="169" t="n">
        <f aca="false">ROUND(G1164*H1164,2)</f>
        <v>0</v>
      </c>
      <c r="J1164" s="169"/>
      <c r="K1164" s="170" t="n">
        <f aca="false">IF(G1164&gt;0.001,1,0)</f>
        <v>0</v>
      </c>
      <c r="L1164" s="170"/>
      <c r="M1164" s="170"/>
      <c r="N1164" s="175" t="n">
        <v>83.1</v>
      </c>
      <c r="O1164" s="176" t="s">
        <v>86</v>
      </c>
      <c r="P1164" s="117"/>
    </row>
    <row r="1165" customFormat="false" ht="15" hidden="true" customHeight="true" outlineLevel="0" collapsed="false">
      <c r="A1165" s="165"/>
      <c r="B1165" s="172" t="str">
        <f aca="false">CONCATENATE($R$1160,SUM($K$1161:K1165))</f>
        <v>14.1.0</v>
      </c>
      <c r="C1165" s="172"/>
      <c r="D1165" s="172"/>
      <c r="E1165" s="173" t="s">
        <v>1228</v>
      </c>
      <c r="F1165" s="168" t="s">
        <v>90</v>
      </c>
      <c r="G1165" s="169"/>
      <c r="H1165" s="169" t="n">
        <f aca="false">ROUND(N1165*(1+$O$1),2)</f>
        <v>79.72</v>
      </c>
      <c r="I1165" s="169" t="n">
        <f aca="false">ROUND(G1165*H1165,2)</f>
        <v>0</v>
      </c>
      <c r="J1165" s="169"/>
      <c r="K1165" s="170" t="n">
        <f aca="false">IF(G1165&gt;0.001,1,0)</f>
        <v>0</v>
      </c>
      <c r="L1165" s="170"/>
      <c r="M1165" s="170"/>
      <c r="N1165" s="175" t="n">
        <v>61.32</v>
      </c>
      <c r="O1165" s="176" t="s">
        <v>86</v>
      </c>
      <c r="P1165" s="117"/>
    </row>
    <row r="1166" customFormat="false" ht="15" hidden="true" customHeight="true" outlineLevel="0" collapsed="false">
      <c r="A1166" s="165"/>
      <c r="B1166" s="172" t="str">
        <f aca="false">CONCATENATE($R$1160,SUM($K$1161:K1166))</f>
        <v>14.1.0</v>
      </c>
      <c r="C1166" s="172"/>
      <c r="D1166" s="172"/>
      <c r="E1166" s="173" t="s">
        <v>1229</v>
      </c>
      <c r="F1166" s="168" t="s">
        <v>90</v>
      </c>
      <c r="G1166" s="169"/>
      <c r="H1166" s="169" t="n">
        <f aca="false">ROUND(N1166*(1+$O$1),2)</f>
        <v>384.85</v>
      </c>
      <c r="I1166" s="169" t="n">
        <f aca="false">ROUND(G1166*H1166,2)</f>
        <v>0</v>
      </c>
      <c r="J1166" s="169"/>
      <c r="K1166" s="170" t="n">
        <f aca="false">IF(G1166&gt;0.001,1,0)</f>
        <v>0</v>
      </c>
      <c r="L1166" s="170"/>
      <c r="M1166" s="170"/>
      <c r="N1166" s="175" t="n">
        <v>296.04</v>
      </c>
      <c r="O1166" s="176" t="s">
        <v>86</v>
      </c>
      <c r="P1166" s="117"/>
    </row>
    <row r="1167" customFormat="false" ht="15" hidden="true" customHeight="true" outlineLevel="0" collapsed="false">
      <c r="A1167" s="165"/>
      <c r="B1167" s="172" t="str">
        <f aca="false">CONCATENATE($R$1160,SUM($K$1161:K1167))</f>
        <v>14.1.0</v>
      </c>
      <c r="C1167" s="172"/>
      <c r="D1167" s="172"/>
      <c r="E1167" s="173" t="s">
        <v>1230</v>
      </c>
      <c r="F1167" s="168" t="s">
        <v>90</v>
      </c>
      <c r="G1167" s="169"/>
      <c r="H1167" s="169" t="n">
        <f aca="false">ROUND(N1167*(1+$O$1),2)</f>
        <v>169.81</v>
      </c>
      <c r="I1167" s="169" t="n">
        <f aca="false">ROUND(G1167*H1167,2)</f>
        <v>0</v>
      </c>
      <c r="J1167" s="169"/>
      <c r="K1167" s="170" t="n">
        <f aca="false">IF(G1167&gt;0.001,1,0)</f>
        <v>0</v>
      </c>
      <c r="L1167" s="170"/>
      <c r="M1167" s="170"/>
      <c r="N1167" s="175" t="n">
        <v>130.62</v>
      </c>
      <c r="O1167" s="176" t="s">
        <v>86</v>
      </c>
      <c r="P1167" s="117"/>
    </row>
    <row r="1168" customFormat="false" ht="15" hidden="true" customHeight="true" outlineLevel="0" collapsed="false">
      <c r="A1168" s="165"/>
      <c r="B1168" s="172" t="str">
        <f aca="false">CONCATENATE($R$1160,SUM($K$1161:K1168))</f>
        <v>14.1.0</v>
      </c>
      <c r="C1168" s="172"/>
      <c r="D1168" s="172"/>
      <c r="E1168" s="173" t="s">
        <v>1231</v>
      </c>
      <c r="F1168" s="168" t="s">
        <v>90</v>
      </c>
      <c r="G1168" s="169"/>
      <c r="H1168" s="169" t="n">
        <f aca="false">ROUND(N1168*(1+$O$1),2)</f>
        <v>577.45</v>
      </c>
      <c r="I1168" s="169" t="n">
        <f aca="false">ROUND(G1168*H1168,2)</f>
        <v>0</v>
      </c>
      <c r="J1168" s="169"/>
      <c r="K1168" s="170" t="n">
        <f aca="false">IF(G1168&gt;0.001,1,0)</f>
        <v>0</v>
      </c>
      <c r="L1168" s="170"/>
      <c r="M1168" s="170"/>
      <c r="N1168" s="175" t="n">
        <v>444.19</v>
      </c>
      <c r="O1168" s="176" t="s">
        <v>86</v>
      </c>
      <c r="P1168" s="117"/>
    </row>
    <row r="1169" customFormat="false" ht="15" hidden="true" customHeight="true" outlineLevel="0" collapsed="false">
      <c r="A1169" s="165"/>
      <c r="B1169" s="172" t="str">
        <f aca="false">CONCATENATE($R$1160,SUM($K$1161:K1169))</f>
        <v>14.1.0</v>
      </c>
      <c r="C1169" s="172"/>
      <c r="D1169" s="172"/>
      <c r="E1169" s="173" t="s">
        <v>1232</v>
      </c>
      <c r="F1169" s="168" t="s">
        <v>90</v>
      </c>
      <c r="G1169" s="169"/>
      <c r="H1169" s="169" t="n">
        <f aca="false">ROUND(N1169*(1+$O$1),2)</f>
        <v>936.51</v>
      </c>
      <c r="I1169" s="169" t="n">
        <f aca="false">ROUND(G1169*H1169,2)</f>
        <v>0</v>
      </c>
      <c r="J1169" s="169"/>
      <c r="K1169" s="170" t="n">
        <f aca="false">IF(G1169&gt;0.001,1,0)</f>
        <v>0</v>
      </c>
      <c r="L1169" s="170"/>
      <c r="M1169" s="170"/>
      <c r="N1169" s="175" t="n">
        <v>720.39</v>
      </c>
      <c r="O1169" s="176" t="s">
        <v>86</v>
      </c>
      <c r="P1169" s="117"/>
    </row>
    <row r="1170" customFormat="false" ht="15" hidden="true" customHeight="true" outlineLevel="0" collapsed="false">
      <c r="A1170" s="165"/>
      <c r="B1170" s="172" t="str">
        <f aca="false">CONCATENATE($R$1160,SUM($K$1161:K1170))</f>
        <v>14.1.0</v>
      </c>
      <c r="C1170" s="172"/>
      <c r="D1170" s="172"/>
      <c r="E1170" s="173" t="s">
        <v>1233</v>
      </c>
      <c r="F1170" s="168" t="s">
        <v>90</v>
      </c>
      <c r="G1170" s="169"/>
      <c r="H1170" s="169" t="n">
        <f aca="false">ROUND(N1170*(1+$O$1),2)</f>
        <v>150.68</v>
      </c>
      <c r="I1170" s="169" t="n">
        <f aca="false">ROUND(G1170*H1170,2)</f>
        <v>0</v>
      </c>
      <c r="J1170" s="169"/>
      <c r="K1170" s="170" t="n">
        <f aca="false">IF(G1170&gt;0.001,1,0)</f>
        <v>0</v>
      </c>
      <c r="L1170" s="170"/>
      <c r="M1170" s="170"/>
      <c r="N1170" s="175" t="n">
        <v>115.91</v>
      </c>
      <c r="O1170" s="176" t="s">
        <v>86</v>
      </c>
      <c r="P1170" s="117"/>
    </row>
    <row r="1171" customFormat="false" ht="15" hidden="true" customHeight="true" outlineLevel="0" collapsed="false">
      <c r="A1171" s="165"/>
      <c r="B1171" s="172" t="str">
        <f aca="false">CONCATENATE($R$1160,SUM($K$1161:K1171))</f>
        <v>14.1.0</v>
      </c>
      <c r="C1171" s="172"/>
      <c r="D1171" s="172"/>
      <c r="E1171" s="173" t="s">
        <v>1234</v>
      </c>
      <c r="F1171" s="168" t="s">
        <v>90</v>
      </c>
      <c r="G1171" s="169"/>
      <c r="H1171" s="169" t="n">
        <f aca="false">ROUND(N1171*(1+$O$1),2)</f>
        <v>134.63</v>
      </c>
      <c r="I1171" s="169" t="n">
        <f aca="false">ROUND(G1171*H1171,2)</f>
        <v>0</v>
      </c>
      <c r="J1171" s="169"/>
      <c r="K1171" s="170" t="n">
        <f aca="false">IF(G1171&gt;0.001,1,0)</f>
        <v>0</v>
      </c>
      <c r="L1171" s="170"/>
      <c r="M1171" s="170"/>
      <c r="N1171" s="175" t="n">
        <v>103.56</v>
      </c>
      <c r="O1171" s="176" t="s">
        <v>86</v>
      </c>
      <c r="P1171" s="117"/>
    </row>
    <row r="1172" customFormat="false" ht="15" hidden="true" customHeight="true" outlineLevel="0" collapsed="false">
      <c r="A1172" s="165"/>
      <c r="B1172" s="172" t="str">
        <f aca="false">CONCATENATE($R$1160,SUM($K$1161:K1172))</f>
        <v>14.1.0</v>
      </c>
      <c r="C1172" s="172"/>
      <c r="D1172" s="172"/>
      <c r="E1172" s="173" t="s">
        <v>1235</v>
      </c>
      <c r="F1172" s="168" t="s">
        <v>90</v>
      </c>
      <c r="G1172" s="169"/>
      <c r="H1172" s="169" t="n">
        <f aca="false">ROUND(N1172*(1+$O$1),2)</f>
        <v>110.83</v>
      </c>
      <c r="I1172" s="169" t="n">
        <f aca="false">ROUND(G1172*H1172,2)</f>
        <v>0</v>
      </c>
      <c r="J1172" s="169"/>
      <c r="K1172" s="170" t="n">
        <f aca="false">IF(G1172&gt;0.001,1,0)</f>
        <v>0</v>
      </c>
      <c r="L1172" s="170"/>
      <c r="M1172" s="170"/>
      <c r="N1172" s="175" t="n">
        <v>85.25</v>
      </c>
      <c r="O1172" s="176" t="s">
        <v>86</v>
      </c>
      <c r="P1172" s="117"/>
    </row>
    <row r="1173" customFormat="false" ht="15" hidden="true" customHeight="true" outlineLevel="0" collapsed="false">
      <c r="A1173" s="165"/>
      <c r="B1173" s="172" t="str">
        <f aca="false">CONCATENATE($R$1160,SUM($K$1161:K1173))</f>
        <v>14.1.0</v>
      </c>
      <c r="C1173" s="172"/>
      <c r="D1173" s="172"/>
      <c r="E1173" s="173" t="s">
        <v>1236</v>
      </c>
      <c r="F1173" s="168" t="s">
        <v>90</v>
      </c>
      <c r="G1173" s="169"/>
      <c r="H1173" s="169" t="n">
        <f aca="false">ROUND(N1173*(1+$O$1),2)</f>
        <v>88.67</v>
      </c>
      <c r="I1173" s="169" t="n">
        <f aca="false">ROUND(G1173*H1173,2)</f>
        <v>0</v>
      </c>
      <c r="J1173" s="169"/>
      <c r="K1173" s="170" t="n">
        <f aca="false">IF(G1173&gt;0.001,1,0)</f>
        <v>0</v>
      </c>
      <c r="L1173" s="170"/>
      <c r="M1173" s="170"/>
      <c r="N1173" s="175" t="n">
        <v>68.21</v>
      </c>
      <c r="O1173" s="176" t="s">
        <v>86</v>
      </c>
      <c r="P1173" s="117"/>
    </row>
    <row r="1174" customFormat="false" ht="15" hidden="true" customHeight="true" outlineLevel="0" collapsed="false">
      <c r="A1174" s="165"/>
      <c r="B1174" s="172" t="str">
        <f aca="false">CONCATENATE($R$1160,SUM($K$1161:K1174))</f>
        <v>14.1.0</v>
      </c>
      <c r="C1174" s="172"/>
      <c r="D1174" s="172"/>
      <c r="E1174" s="173" t="s">
        <v>1237</v>
      </c>
      <c r="F1174" s="168" t="s">
        <v>90</v>
      </c>
      <c r="G1174" s="169"/>
      <c r="H1174" s="169" t="n">
        <f aca="false">ROUND(N1174*(1+$O$1),2)</f>
        <v>219.36</v>
      </c>
      <c r="I1174" s="169" t="n">
        <f aca="false">ROUND(G1174*H1174,2)</f>
        <v>0</v>
      </c>
      <c r="J1174" s="169"/>
      <c r="K1174" s="170" t="n">
        <f aca="false">IF(G1174&gt;0.001,1,0)</f>
        <v>0</v>
      </c>
      <c r="L1174" s="170"/>
      <c r="M1174" s="170"/>
      <c r="N1174" s="175" t="n">
        <v>168.74</v>
      </c>
      <c r="O1174" s="176" t="s">
        <v>86</v>
      </c>
      <c r="P1174" s="117"/>
    </row>
    <row r="1175" customFormat="false" ht="15" hidden="true" customHeight="true" outlineLevel="0" collapsed="false">
      <c r="A1175" s="165"/>
      <c r="B1175" s="172" t="str">
        <f aca="false">CONCATENATE($R$1160,SUM($K$1161:K1175))</f>
        <v>14.1.0</v>
      </c>
      <c r="C1175" s="172"/>
      <c r="D1175" s="172"/>
      <c r="E1175" s="173" t="s">
        <v>1238</v>
      </c>
      <c r="F1175" s="168" t="s">
        <v>90</v>
      </c>
      <c r="G1175" s="169"/>
      <c r="H1175" s="169" t="n">
        <f aca="false">ROUND(N1175*(1+$O$1),2)</f>
        <v>99.37</v>
      </c>
      <c r="I1175" s="169" t="n">
        <f aca="false">ROUND(G1175*H1175,2)</f>
        <v>0</v>
      </c>
      <c r="J1175" s="169"/>
      <c r="K1175" s="170" t="n">
        <f aca="false">IF(G1175&gt;0.001,1,0)</f>
        <v>0</v>
      </c>
      <c r="L1175" s="170"/>
      <c r="M1175" s="170"/>
      <c r="N1175" s="175" t="n">
        <v>76.44</v>
      </c>
      <c r="O1175" s="176" t="s">
        <v>86</v>
      </c>
      <c r="P1175" s="117"/>
    </row>
    <row r="1176" customFormat="false" ht="15" hidden="true" customHeight="true" outlineLevel="0" collapsed="false">
      <c r="A1176" s="165"/>
      <c r="B1176" s="172" t="str">
        <f aca="false">CONCATENATE($R$1160,SUM($K$1161:K1176))</f>
        <v>14.1.0</v>
      </c>
      <c r="C1176" s="172"/>
      <c r="D1176" s="172"/>
      <c r="E1176" s="173" t="s">
        <v>1239</v>
      </c>
      <c r="F1176" s="168" t="s">
        <v>90</v>
      </c>
      <c r="G1176" s="169"/>
      <c r="H1176" s="169" t="n">
        <f aca="false">ROUND(N1176*(1+$O$1),2)</f>
        <v>155.88</v>
      </c>
      <c r="I1176" s="169" t="n">
        <f aca="false">ROUND(G1176*H1176,2)</f>
        <v>0</v>
      </c>
      <c r="J1176" s="169"/>
      <c r="K1176" s="170" t="n">
        <f aca="false">IF(G1176&gt;0.001,1,0)</f>
        <v>0</v>
      </c>
      <c r="L1176" s="170"/>
      <c r="M1176" s="170"/>
      <c r="N1176" s="175" t="n">
        <v>119.91</v>
      </c>
      <c r="O1176" s="176" t="s">
        <v>86</v>
      </c>
      <c r="P1176" s="117"/>
    </row>
    <row r="1177" customFormat="false" ht="15" hidden="true" customHeight="true" outlineLevel="0" collapsed="false">
      <c r="A1177" s="165"/>
      <c r="B1177" s="172" t="str">
        <f aca="false">CONCATENATE($R$1160,SUM($K$1161:K1177))</f>
        <v>14.1.0</v>
      </c>
      <c r="C1177" s="172"/>
      <c r="D1177" s="172"/>
      <c r="E1177" s="173" t="s">
        <v>1240</v>
      </c>
      <c r="F1177" s="168" t="s">
        <v>90</v>
      </c>
      <c r="G1177" s="169"/>
      <c r="H1177" s="169" t="n">
        <f aca="false">ROUND(N1177*(1+$O$1),2)</f>
        <v>94.03</v>
      </c>
      <c r="I1177" s="169" t="n">
        <f aca="false">ROUND(G1177*H1177,2)</f>
        <v>0</v>
      </c>
      <c r="J1177" s="169"/>
      <c r="K1177" s="170" t="n">
        <f aca="false">IF(G1177&gt;0.001,1,0)</f>
        <v>0</v>
      </c>
      <c r="L1177" s="170"/>
      <c r="M1177" s="170"/>
      <c r="N1177" s="175" t="n">
        <v>72.33</v>
      </c>
      <c r="O1177" s="176" t="s">
        <v>86</v>
      </c>
      <c r="P1177" s="117"/>
    </row>
    <row r="1178" customFormat="false" ht="15" hidden="true" customHeight="true" outlineLevel="0" collapsed="false">
      <c r="A1178" s="165"/>
      <c r="B1178" s="172" t="str">
        <f aca="false">CONCATENATE($R$1160,SUM($K$1161:K1178))</f>
        <v>14.1.0</v>
      </c>
      <c r="C1178" s="172"/>
      <c r="D1178" s="172"/>
      <c r="E1178" s="173" t="s">
        <v>1241</v>
      </c>
      <c r="F1178" s="168" t="s">
        <v>90</v>
      </c>
      <c r="G1178" s="169"/>
      <c r="H1178" s="169" t="n">
        <f aca="false">ROUND(N1178*(1+$O$1),2)</f>
        <v>70.36</v>
      </c>
      <c r="I1178" s="169" t="n">
        <f aca="false">ROUND(G1178*H1178,2)</f>
        <v>0</v>
      </c>
      <c r="J1178" s="169"/>
      <c r="K1178" s="170" t="n">
        <f aca="false">IF(G1178&gt;0.001,1,0)</f>
        <v>0</v>
      </c>
      <c r="L1178" s="170"/>
      <c r="M1178" s="170"/>
      <c r="N1178" s="175" t="n">
        <v>54.12</v>
      </c>
      <c r="O1178" s="176" t="s">
        <v>86</v>
      </c>
      <c r="P1178" s="117"/>
    </row>
    <row r="1179" customFormat="false" ht="15" hidden="true" customHeight="true" outlineLevel="0" collapsed="false">
      <c r="A1179" s="165"/>
      <c r="B1179" s="172" t="str">
        <f aca="false">CONCATENATE($R$1160,SUM($K$1161:K1179))</f>
        <v>14.1.0</v>
      </c>
      <c r="C1179" s="172"/>
      <c r="D1179" s="172"/>
      <c r="E1179" s="173" t="s">
        <v>1242</v>
      </c>
      <c r="F1179" s="168" t="s">
        <v>90</v>
      </c>
      <c r="G1179" s="169"/>
      <c r="H1179" s="169" t="n">
        <f aca="false">ROUND(N1179*(1+$O$1),2)</f>
        <v>71.21</v>
      </c>
      <c r="I1179" s="169" t="n">
        <f aca="false">ROUND(G1179*H1179,2)</f>
        <v>0</v>
      </c>
      <c r="J1179" s="169"/>
      <c r="K1179" s="170" t="n">
        <f aca="false">IF(G1179&gt;0.001,1,0)</f>
        <v>0</v>
      </c>
      <c r="L1179" s="170"/>
      <c r="M1179" s="170"/>
      <c r="N1179" s="175" t="n">
        <v>54.78</v>
      </c>
      <c r="O1179" s="176" t="s">
        <v>86</v>
      </c>
      <c r="P1179" s="117"/>
    </row>
    <row r="1180" customFormat="false" ht="15" hidden="true" customHeight="true" outlineLevel="0" collapsed="false">
      <c r="A1180" s="165"/>
      <c r="B1180" s="172" t="str">
        <f aca="false">CONCATENATE($R$1160,SUM($K$1161:K1180))</f>
        <v>14.1.0</v>
      </c>
      <c r="C1180" s="172"/>
      <c r="D1180" s="172"/>
      <c r="E1180" s="173" t="s">
        <v>1243</v>
      </c>
      <c r="F1180" s="168" t="s">
        <v>90</v>
      </c>
      <c r="G1180" s="169"/>
      <c r="H1180" s="169" t="n">
        <f aca="false">ROUND(N1180*(1+$O$1),2)</f>
        <v>135.53</v>
      </c>
      <c r="I1180" s="169" t="n">
        <f aca="false">ROUND(G1180*H1180,2)</f>
        <v>0</v>
      </c>
      <c r="J1180" s="169"/>
      <c r="K1180" s="170" t="n">
        <f aca="false">IF(G1180&gt;0.001,1,0)</f>
        <v>0</v>
      </c>
      <c r="L1180" s="170"/>
      <c r="M1180" s="170"/>
      <c r="N1180" s="175" t="n">
        <v>104.25</v>
      </c>
      <c r="O1180" s="176" t="s">
        <v>86</v>
      </c>
      <c r="P1180" s="117"/>
    </row>
    <row r="1181" customFormat="false" ht="15" hidden="true" customHeight="true" outlineLevel="0" collapsed="false">
      <c r="A1181" s="165"/>
      <c r="B1181" s="172" t="str">
        <f aca="false">CONCATENATE($R$1160,SUM($K$1161:K1181))</f>
        <v>14.1.0</v>
      </c>
      <c r="C1181" s="172"/>
      <c r="D1181" s="172"/>
      <c r="E1181" s="173" t="s">
        <v>1244</v>
      </c>
      <c r="F1181" s="168" t="s">
        <v>90</v>
      </c>
      <c r="G1181" s="169"/>
      <c r="H1181" s="169" t="n">
        <f aca="false">ROUND(N1181*(1+$O$1),2)</f>
        <v>110.42</v>
      </c>
      <c r="I1181" s="169" t="n">
        <f aca="false">ROUND(G1181*H1181,2)</f>
        <v>0</v>
      </c>
      <c r="J1181" s="169"/>
      <c r="K1181" s="170" t="n">
        <f aca="false">IF(G1181&gt;0.001,1,0)</f>
        <v>0</v>
      </c>
      <c r="L1181" s="170"/>
      <c r="M1181" s="170"/>
      <c r="N1181" s="175" t="n">
        <v>84.94</v>
      </c>
      <c r="O1181" s="176" t="s">
        <v>86</v>
      </c>
      <c r="P1181" s="117"/>
    </row>
    <row r="1182" customFormat="false" ht="15" hidden="true" customHeight="true" outlineLevel="0" collapsed="false">
      <c r="A1182" s="165"/>
      <c r="B1182" s="172" t="str">
        <f aca="false">CONCATENATE($R$1160,SUM($K$1161:K1182))</f>
        <v>14.1.0</v>
      </c>
      <c r="C1182" s="172"/>
      <c r="D1182" s="172"/>
      <c r="E1182" s="173" t="s">
        <v>1245</v>
      </c>
      <c r="F1182" s="168" t="s">
        <v>90</v>
      </c>
      <c r="G1182" s="169"/>
      <c r="H1182" s="169" t="n">
        <f aca="false">ROUND(N1182*(1+$O$1),2)</f>
        <v>114.45</v>
      </c>
      <c r="I1182" s="169" t="n">
        <f aca="false">ROUND(G1182*H1182,2)</f>
        <v>0</v>
      </c>
      <c r="J1182" s="169"/>
      <c r="K1182" s="170" t="n">
        <f aca="false">IF(G1182&gt;0.001,1,0)</f>
        <v>0</v>
      </c>
      <c r="L1182" s="170"/>
      <c r="M1182" s="170"/>
      <c r="N1182" s="175" t="n">
        <v>88.04</v>
      </c>
      <c r="O1182" s="176" t="s">
        <v>86</v>
      </c>
      <c r="P1182" s="117"/>
    </row>
    <row r="1183" customFormat="false" ht="15" hidden="true" customHeight="true" outlineLevel="0" collapsed="false">
      <c r="A1183" s="165"/>
      <c r="B1183" s="172" t="str">
        <f aca="false">CONCATENATE($R$1160,SUM($K$1161:K1183))</f>
        <v>14.1.0</v>
      </c>
      <c r="C1183" s="172"/>
      <c r="D1183" s="172"/>
      <c r="E1183" s="173" t="s">
        <v>1246</v>
      </c>
      <c r="F1183" s="168" t="s">
        <v>90</v>
      </c>
      <c r="G1183" s="169"/>
      <c r="H1183" s="169" t="n">
        <f aca="false">ROUND(N1183*(1+$O$1),2)</f>
        <v>70.58</v>
      </c>
      <c r="I1183" s="169" t="n">
        <f aca="false">ROUND(G1183*H1183,2)</f>
        <v>0</v>
      </c>
      <c r="J1183" s="169"/>
      <c r="K1183" s="170" t="n">
        <f aca="false">IF(G1183&gt;0.001,1,0)</f>
        <v>0</v>
      </c>
      <c r="L1183" s="170"/>
      <c r="M1183" s="170"/>
      <c r="N1183" s="175" t="n">
        <v>54.29</v>
      </c>
      <c r="O1183" s="176" t="s">
        <v>86</v>
      </c>
      <c r="P1183" s="117"/>
    </row>
    <row r="1184" customFormat="false" ht="15" hidden="true" customHeight="true" outlineLevel="0" collapsed="false">
      <c r="A1184" s="165"/>
      <c r="B1184" s="172" t="str">
        <f aca="false">CONCATENATE($R$1160,SUM($K$1161:K1184))</f>
        <v>14.1.0</v>
      </c>
      <c r="C1184" s="172"/>
      <c r="D1184" s="172"/>
      <c r="E1184" s="173" t="s">
        <v>1247</v>
      </c>
      <c r="F1184" s="168" t="s">
        <v>90</v>
      </c>
      <c r="G1184" s="169"/>
      <c r="H1184" s="169" t="n">
        <f aca="false">ROUND(N1184*(1+$O$1),2)</f>
        <v>72.89</v>
      </c>
      <c r="I1184" s="169" t="n">
        <f aca="false">ROUND(G1184*H1184,2)</f>
        <v>0</v>
      </c>
      <c r="J1184" s="169"/>
      <c r="K1184" s="170" t="n">
        <f aca="false">IF(G1184&gt;0.001,1,0)</f>
        <v>0</v>
      </c>
      <c r="L1184" s="170"/>
      <c r="M1184" s="170"/>
      <c r="N1184" s="175" t="n">
        <v>56.07</v>
      </c>
      <c r="O1184" s="176" t="s">
        <v>86</v>
      </c>
      <c r="P1184" s="117"/>
    </row>
    <row r="1185" customFormat="false" ht="15" hidden="true" customHeight="true" outlineLevel="0" collapsed="false">
      <c r="A1185" s="165"/>
      <c r="B1185" s="172" t="str">
        <f aca="false">CONCATENATE($R$1160,SUM($K$1161:K1185))</f>
        <v>14.1.0</v>
      </c>
      <c r="C1185" s="172"/>
      <c r="D1185" s="172"/>
      <c r="E1185" s="173" t="s">
        <v>1248</v>
      </c>
      <c r="F1185" s="168" t="s">
        <v>90</v>
      </c>
      <c r="G1185" s="169"/>
      <c r="H1185" s="169" t="n">
        <f aca="false">ROUND(N1185*(1+$O$1),2)</f>
        <v>25026.2</v>
      </c>
      <c r="I1185" s="169" t="n">
        <f aca="false">ROUND(G1185*H1185,2)</f>
        <v>0</v>
      </c>
      <c r="J1185" s="169"/>
      <c r="K1185" s="170" t="n">
        <f aca="false">IF(G1185&gt;0.001,1,0)</f>
        <v>0</v>
      </c>
      <c r="L1185" s="170"/>
      <c r="M1185" s="170"/>
      <c r="N1185" s="175" t="n">
        <v>19250.92</v>
      </c>
      <c r="O1185" s="176" t="s">
        <v>86</v>
      </c>
      <c r="P1185" s="117"/>
    </row>
    <row r="1186" customFormat="false" ht="15" hidden="true" customHeight="true" outlineLevel="0" collapsed="false">
      <c r="A1186" s="165"/>
      <c r="B1186" s="172" t="str">
        <f aca="false">CONCATENATE($R$1160,SUM($K$1161:K1186))</f>
        <v>14.1.0</v>
      </c>
      <c r="C1186" s="172"/>
      <c r="D1186" s="172"/>
      <c r="E1186" s="173" t="s">
        <v>1249</v>
      </c>
      <c r="F1186" s="168" t="s">
        <v>90</v>
      </c>
      <c r="G1186" s="169"/>
      <c r="H1186" s="169" t="n">
        <f aca="false">ROUND(N1186*(1+$O$1),2)</f>
        <v>778.91</v>
      </c>
      <c r="I1186" s="169" t="n">
        <f aca="false">ROUND(G1186*H1186,2)</f>
        <v>0</v>
      </c>
      <c r="J1186" s="169"/>
      <c r="K1186" s="170" t="n">
        <f aca="false">IF(G1186&gt;0.001,1,0)</f>
        <v>0</v>
      </c>
      <c r="L1186" s="170"/>
      <c r="M1186" s="170"/>
      <c r="N1186" s="175" t="n">
        <v>599.16</v>
      </c>
      <c r="O1186" s="176" t="s">
        <v>86</v>
      </c>
      <c r="P1186" s="117"/>
    </row>
    <row r="1187" customFormat="false" ht="15" hidden="true" customHeight="true" outlineLevel="0" collapsed="false">
      <c r="A1187" s="165"/>
      <c r="B1187" s="172" t="str">
        <f aca="false">CONCATENATE($R$1160,SUM($K$1161:K1187))</f>
        <v>14.1.0</v>
      </c>
      <c r="C1187" s="172"/>
      <c r="D1187" s="172"/>
      <c r="E1187" s="173" t="s">
        <v>1250</v>
      </c>
      <c r="F1187" s="168" t="s">
        <v>90</v>
      </c>
      <c r="G1187" s="169"/>
      <c r="H1187" s="169" t="n">
        <f aca="false">ROUND(N1187*(1+$O$1),2)</f>
        <v>964.77</v>
      </c>
      <c r="I1187" s="169" t="n">
        <f aca="false">ROUND(G1187*H1187,2)</f>
        <v>0</v>
      </c>
      <c r="J1187" s="169"/>
      <c r="K1187" s="170" t="n">
        <f aca="false">IF(G1187&gt;0.001,1,0)</f>
        <v>0</v>
      </c>
      <c r="L1187" s="170"/>
      <c r="M1187" s="170"/>
      <c r="N1187" s="175" t="n">
        <v>742.13</v>
      </c>
      <c r="O1187" s="176" t="s">
        <v>86</v>
      </c>
      <c r="P1187" s="117"/>
    </row>
    <row r="1188" customFormat="false" ht="15" hidden="true" customHeight="true" outlineLevel="0" collapsed="false">
      <c r="A1188" s="165"/>
      <c r="B1188" s="172" t="str">
        <f aca="false">CONCATENATE($R$1160,SUM($K$1161:K1188))</f>
        <v>14.1.0</v>
      </c>
      <c r="C1188" s="172"/>
      <c r="D1188" s="172"/>
      <c r="E1188" s="173" t="s">
        <v>1251</v>
      </c>
      <c r="F1188" s="168" t="s">
        <v>90</v>
      </c>
      <c r="G1188" s="169"/>
      <c r="H1188" s="169" t="n">
        <f aca="false">ROUND(N1188*(1+$O$1),2)</f>
        <v>1315.82</v>
      </c>
      <c r="I1188" s="169" t="n">
        <f aca="false">ROUND(G1188*H1188,2)</f>
        <v>0</v>
      </c>
      <c r="J1188" s="169"/>
      <c r="K1188" s="170" t="n">
        <f aca="false">IF(G1188&gt;0.001,1,0)</f>
        <v>0</v>
      </c>
      <c r="L1188" s="170"/>
      <c r="M1188" s="170"/>
      <c r="N1188" s="175" t="n">
        <v>1012.17</v>
      </c>
      <c r="O1188" s="176" t="s">
        <v>86</v>
      </c>
      <c r="P1188" s="117"/>
    </row>
    <row r="1189" customFormat="false" ht="15" hidden="true" customHeight="true" outlineLevel="0" collapsed="false">
      <c r="A1189" s="165"/>
      <c r="B1189" s="172" t="str">
        <f aca="false">CONCATENATE($R$1160,SUM($K$1161:K1189))</f>
        <v>14.1.0</v>
      </c>
      <c r="C1189" s="172"/>
      <c r="D1189" s="172"/>
      <c r="E1189" s="173" t="s">
        <v>1252</v>
      </c>
      <c r="F1189" s="168" t="s">
        <v>90</v>
      </c>
      <c r="G1189" s="169"/>
      <c r="H1189" s="169" t="n">
        <f aca="false">ROUND(N1189*(1+$O$1),2)</f>
        <v>1778.63</v>
      </c>
      <c r="I1189" s="169" t="n">
        <f aca="false">ROUND(G1189*H1189,2)</f>
        <v>0</v>
      </c>
      <c r="J1189" s="169"/>
      <c r="K1189" s="170" t="n">
        <f aca="false">IF(G1189&gt;0.001,1,0)</f>
        <v>0</v>
      </c>
      <c r="L1189" s="170"/>
      <c r="M1189" s="170"/>
      <c r="N1189" s="175" t="n">
        <v>1368.18</v>
      </c>
      <c r="O1189" s="176" t="s">
        <v>86</v>
      </c>
      <c r="P1189" s="117"/>
    </row>
    <row r="1190" customFormat="false" ht="15" hidden="true" customHeight="true" outlineLevel="0" collapsed="false">
      <c r="A1190" s="165"/>
      <c r="B1190" s="172" t="str">
        <f aca="false">CONCATENATE($R$1160,SUM($K$1161:K1190))</f>
        <v>14.1.0</v>
      </c>
      <c r="C1190" s="172"/>
      <c r="D1190" s="172"/>
      <c r="E1190" s="173" t="s">
        <v>1253</v>
      </c>
      <c r="F1190" s="168" t="s">
        <v>90</v>
      </c>
      <c r="G1190" s="169"/>
      <c r="H1190" s="169" t="n">
        <f aca="false">ROUND(N1190*(1+$O$1),2)</f>
        <v>3313.77</v>
      </c>
      <c r="I1190" s="169" t="n">
        <f aca="false">ROUND(G1190*H1190,2)</f>
        <v>0</v>
      </c>
      <c r="J1190" s="169"/>
      <c r="K1190" s="170" t="n">
        <f aca="false">IF(G1190&gt;0.001,1,0)</f>
        <v>0</v>
      </c>
      <c r="L1190" s="170"/>
      <c r="M1190" s="170"/>
      <c r="N1190" s="175" t="n">
        <v>2549.05</v>
      </c>
      <c r="O1190" s="176" t="s">
        <v>86</v>
      </c>
      <c r="P1190" s="117"/>
    </row>
    <row r="1191" customFormat="false" ht="15" hidden="true" customHeight="true" outlineLevel="0" collapsed="false">
      <c r="A1191" s="165"/>
      <c r="B1191" s="172" t="str">
        <f aca="false">CONCATENATE($R$1160,SUM($K$1161:K1191))</f>
        <v>14.1.0</v>
      </c>
      <c r="C1191" s="172"/>
      <c r="D1191" s="172"/>
      <c r="E1191" s="173" t="s">
        <v>1254</v>
      </c>
      <c r="F1191" s="168" t="s">
        <v>90</v>
      </c>
      <c r="G1191" s="169"/>
      <c r="H1191" s="169" t="n">
        <f aca="false">ROUND(N1191*(1+$O$1),2)</f>
        <v>5041.31</v>
      </c>
      <c r="I1191" s="169" t="n">
        <f aca="false">ROUND(G1191*H1191,2)</f>
        <v>0</v>
      </c>
      <c r="J1191" s="169"/>
      <c r="K1191" s="170" t="n">
        <f aca="false">IF(G1191&gt;0.001,1,0)</f>
        <v>0</v>
      </c>
      <c r="L1191" s="170"/>
      <c r="M1191" s="170"/>
      <c r="N1191" s="175" t="n">
        <v>3877.93</v>
      </c>
      <c r="O1191" s="176" t="s">
        <v>86</v>
      </c>
      <c r="P1191" s="117"/>
    </row>
    <row r="1192" customFormat="false" ht="15" hidden="true" customHeight="true" outlineLevel="0" collapsed="false">
      <c r="A1192" s="165"/>
      <c r="B1192" s="172" t="str">
        <f aca="false">CONCATENATE($R$1160,SUM($K$1161:K1192))</f>
        <v>14.1.0</v>
      </c>
      <c r="C1192" s="172"/>
      <c r="D1192" s="172"/>
      <c r="E1192" s="173" t="s">
        <v>1255</v>
      </c>
      <c r="F1192" s="168" t="s">
        <v>90</v>
      </c>
      <c r="G1192" s="169"/>
      <c r="H1192" s="169" t="n">
        <f aca="false">ROUND(N1192*(1+$O$1),2)</f>
        <v>5338.66</v>
      </c>
      <c r="I1192" s="169" t="n">
        <f aca="false">ROUND(G1192*H1192,2)</f>
        <v>0</v>
      </c>
      <c r="J1192" s="169"/>
      <c r="K1192" s="170" t="n">
        <f aca="false">IF(G1192&gt;0.001,1,0)</f>
        <v>0</v>
      </c>
      <c r="L1192" s="170"/>
      <c r="M1192" s="170"/>
      <c r="N1192" s="175" t="n">
        <v>4106.66</v>
      </c>
      <c r="O1192" s="176" t="s">
        <v>86</v>
      </c>
      <c r="P1192" s="117"/>
    </row>
    <row r="1193" customFormat="false" ht="15" hidden="true" customHeight="true" outlineLevel="0" collapsed="false">
      <c r="A1193" s="165"/>
      <c r="B1193" s="172" t="str">
        <f aca="false">CONCATENATE($R$1160,SUM($K$1161:K1193))</f>
        <v>14.1.0</v>
      </c>
      <c r="C1193" s="172"/>
      <c r="D1193" s="172"/>
      <c r="E1193" s="173" t="s">
        <v>1256</v>
      </c>
      <c r="F1193" s="168" t="s">
        <v>90</v>
      </c>
      <c r="G1193" s="169"/>
      <c r="H1193" s="169" t="n">
        <f aca="false">ROUND(N1193*(1+$O$1),2)</f>
        <v>8145.29</v>
      </c>
      <c r="I1193" s="169" t="n">
        <f aca="false">ROUND(G1193*H1193,2)</f>
        <v>0</v>
      </c>
      <c r="J1193" s="169"/>
      <c r="K1193" s="170" t="n">
        <f aca="false">IF(G1193&gt;0.001,1,0)</f>
        <v>0</v>
      </c>
      <c r="L1193" s="170"/>
      <c r="M1193" s="170"/>
      <c r="N1193" s="175" t="n">
        <v>6265.61</v>
      </c>
      <c r="O1193" s="176" t="s">
        <v>86</v>
      </c>
      <c r="P1193" s="117"/>
    </row>
    <row r="1194" customFormat="false" ht="15" hidden="true" customHeight="true" outlineLevel="0" collapsed="false">
      <c r="A1194" s="165"/>
      <c r="B1194" s="172" t="str">
        <f aca="false">CONCATENATE($R$1160,SUM($K$1161:K1194))</f>
        <v>14.1.0</v>
      </c>
      <c r="C1194" s="172"/>
      <c r="D1194" s="172"/>
      <c r="E1194" s="173" t="s">
        <v>1257</v>
      </c>
      <c r="F1194" s="168" t="s">
        <v>90</v>
      </c>
      <c r="G1194" s="169"/>
      <c r="H1194" s="169" t="n">
        <f aca="false">ROUND(N1194*(1+$O$1),2)</f>
        <v>9966.06</v>
      </c>
      <c r="I1194" s="169" t="n">
        <f aca="false">ROUND(G1194*H1194,2)</f>
        <v>0</v>
      </c>
      <c r="J1194" s="169"/>
      <c r="K1194" s="170" t="n">
        <f aca="false">IF(G1194&gt;0.001,1,0)</f>
        <v>0</v>
      </c>
      <c r="L1194" s="170"/>
      <c r="M1194" s="170"/>
      <c r="N1194" s="175" t="n">
        <v>7666.2</v>
      </c>
      <c r="O1194" s="176" t="s">
        <v>86</v>
      </c>
      <c r="P1194" s="117"/>
    </row>
    <row r="1195" customFormat="false" ht="15" hidden="false" customHeight="true" outlineLevel="0" collapsed="false">
      <c r="A1195" s="165"/>
      <c r="B1195" s="172" t="str">
        <f aca="false">CONCATENATE($R$1160,SUM($K$1161:K1195))</f>
        <v>14.1.1</v>
      </c>
      <c r="C1195" s="178" t="n">
        <v>180844</v>
      </c>
      <c r="D1195" s="172" t="s">
        <v>77</v>
      </c>
      <c r="E1195" s="173" t="s">
        <v>1258</v>
      </c>
      <c r="F1195" s="168" t="s">
        <v>178</v>
      </c>
      <c r="G1195" s="169" t="n">
        <v>1</v>
      </c>
      <c r="H1195" s="169" t="n">
        <f aca="false">ROUND(N1195*(1+$O$1),2)</f>
        <v>121.59</v>
      </c>
      <c r="I1195" s="169" t="n">
        <f aca="false">ROUND(G1195*H1195,2)</f>
        <v>121.59</v>
      </c>
      <c r="J1195" s="169"/>
      <c r="K1195" s="170" t="n">
        <f aca="false">IF(G1195&gt;0.001,1,0)</f>
        <v>1</v>
      </c>
      <c r="L1195" s="170"/>
      <c r="M1195" s="170"/>
      <c r="N1195" s="175" t="n">
        <v>93.53</v>
      </c>
      <c r="O1195" s="176" t="s">
        <v>86</v>
      </c>
      <c r="P1195" s="117"/>
    </row>
    <row r="1196" customFormat="false" ht="15" hidden="true" customHeight="true" outlineLevel="0" collapsed="false">
      <c r="A1196" s="165"/>
      <c r="B1196" s="172" t="str">
        <f aca="false">CONCATENATE($R$1160,SUM($K$1161:K1196))</f>
        <v>14.1.1</v>
      </c>
      <c r="C1196" s="172"/>
      <c r="D1196" s="172"/>
      <c r="E1196" s="173" t="s">
        <v>1259</v>
      </c>
      <c r="F1196" s="168" t="s">
        <v>105</v>
      </c>
      <c r="G1196" s="169"/>
      <c r="H1196" s="169" t="n">
        <f aca="false">ROUND(N1196*(1+$O$1),2)</f>
        <v>9.26</v>
      </c>
      <c r="I1196" s="169" t="n">
        <f aca="false">ROUND(G1196*H1196,2)</f>
        <v>0</v>
      </c>
      <c r="J1196" s="169"/>
      <c r="K1196" s="170" t="n">
        <f aca="false">IF(G1196&gt;0.001,1,0)</f>
        <v>0</v>
      </c>
      <c r="L1196" s="170"/>
      <c r="M1196" s="170"/>
      <c r="N1196" s="175" t="n">
        <v>7.12</v>
      </c>
      <c r="O1196" s="176" t="s">
        <v>86</v>
      </c>
      <c r="P1196" s="117"/>
    </row>
    <row r="1197" customFormat="false" ht="15" hidden="true" customHeight="true" outlineLevel="0" collapsed="false">
      <c r="A1197" s="165"/>
      <c r="B1197" s="172" t="str">
        <f aca="false">CONCATENATE($R$1160,SUM($K$1161:K1197))</f>
        <v>14.1.1</v>
      </c>
      <c r="C1197" s="172"/>
      <c r="D1197" s="172"/>
      <c r="E1197" s="173" t="s">
        <v>1260</v>
      </c>
      <c r="F1197" s="168" t="s">
        <v>105</v>
      </c>
      <c r="G1197" s="169"/>
      <c r="H1197" s="169" t="n">
        <f aca="false">ROUND(N1197*(1+$O$1),2)</f>
        <v>11.02</v>
      </c>
      <c r="I1197" s="169" t="n">
        <f aca="false">ROUND(G1197*H1197,2)</f>
        <v>0</v>
      </c>
      <c r="J1197" s="169"/>
      <c r="K1197" s="170" t="n">
        <f aca="false">IF(G1197&gt;0.001,1,0)</f>
        <v>0</v>
      </c>
      <c r="L1197" s="170"/>
      <c r="M1197" s="170"/>
      <c r="N1197" s="175" t="n">
        <v>8.48</v>
      </c>
      <c r="O1197" s="176" t="s">
        <v>86</v>
      </c>
      <c r="P1197" s="117"/>
    </row>
    <row r="1198" customFormat="false" ht="15" hidden="true" customHeight="true" outlineLevel="0" collapsed="false">
      <c r="A1198" s="165"/>
      <c r="B1198" s="172" t="str">
        <f aca="false">CONCATENATE($R$1160,SUM($K$1161:K1198))</f>
        <v>14.1.1</v>
      </c>
      <c r="C1198" s="172"/>
      <c r="D1198" s="172"/>
      <c r="E1198" s="173" t="s">
        <v>1261</v>
      </c>
      <c r="F1198" s="168" t="s">
        <v>105</v>
      </c>
      <c r="G1198" s="169"/>
      <c r="H1198" s="169" t="n">
        <f aca="false">ROUND(N1198*(1+$O$1),2)</f>
        <v>16.77</v>
      </c>
      <c r="I1198" s="169" t="n">
        <f aca="false">ROUND(G1198*H1198,2)</f>
        <v>0</v>
      </c>
      <c r="J1198" s="169"/>
      <c r="K1198" s="170" t="n">
        <f aca="false">IF(G1198&gt;0.001,1,0)</f>
        <v>0</v>
      </c>
      <c r="L1198" s="170"/>
      <c r="M1198" s="170"/>
      <c r="N1198" s="175" t="n">
        <v>12.9</v>
      </c>
      <c r="O1198" s="176" t="s">
        <v>86</v>
      </c>
      <c r="P1198" s="117"/>
    </row>
    <row r="1199" customFormat="false" ht="15" hidden="true" customHeight="true" outlineLevel="0" collapsed="false">
      <c r="A1199" s="165"/>
      <c r="B1199" s="172" t="str">
        <f aca="false">CONCATENATE($R$1160,SUM($K$1161:K1199))</f>
        <v>14.1.1</v>
      </c>
      <c r="C1199" s="172"/>
      <c r="D1199" s="172"/>
      <c r="E1199" s="173" t="s">
        <v>1262</v>
      </c>
      <c r="F1199" s="168" t="s">
        <v>105</v>
      </c>
      <c r="G1199" s="169"/>
      <c r="H1199" s="169" t="n">
        <f aca="false">ROUND(N1199*(1+$O$1),2)</f>
        <v>23.22</v>
      </c>
      <c r="I1199" s="169" t="n">
        <f aca="false">ROUND(G1199*H1199,2)</f>
        <v>0</v>
      </c>
      <c r="J1199" s="169"/>
      <c r="K1199" s="170" t="n">
        <f aca="false">IF(G1199&gt;0.001,1,0)</f>
        <v>0</v>
      </c>
      <c r="L1199" s="170"/>
      <c r="M1199" s="170"/>
      <c r="N1199" s="175" t="n">
        <v>17.86</v>
      </c>
      <c r="O1199" s="176" t="s">
        <v>86</v>
      </c>
      <c r="P1199" s="117"/>
    </row>
    <row r="1200" customFormat="false" ht="15" hidden="true" customHeight="true" outlineLevel="0" collapsed="false">
      <c r="A1200" s="165"/>
      <c r="B1200" s="172" t="str">
        <f aca="false">CONCATENATE($R$1160,SUM($K$1161:K1200))</f>
        <v>14.1.1</v>
      </c>
      <c r="C1200" s="172"/>
      <c r="D1200" s="172"/>
      <c r="E1200" s="173" t="s">
        <v>1263</v>
      </c>
      <c r="F1200" s="168" t="s">
        <v>105</v>
      </c>
      <c r="G1200" s="169"/>
      <c r="H1200" s="169" t="n">
        <f aca="false">ROUND(N1200*(1+$O$1),2)</f>
        <v>26.43</v>
      </c>
      <c r="I1200" s="169" t="n">
        <f aca="false">ROUND(G1200*H1200,2)</f>
        <v>0</v>
      </c>
      <c r="J1200" s="169"/>
      <c r="K1200" s="170" t="n">
        <f aca="false">IF(G1200&gt;0.001,1,0)</f>
        <v>0</v>
      </c>
      <c r="L1200" s="170"/>
      <c r="M1200" s="170"/>
      <c r="N1200" s="175" t="n">
        <v>20.33</v>
      </c>
      <c r="O1200" s="176" t="s">
        <v>86</v>
      </c>
      <c r="P1200" s="117"/>
    </row>
    <row r="1201" customFormat="false" ht="15" hidden="true" customHeight="true" outlineLevel="0" collapsed="false">
      <c r="A1201" s="165"/>
      <c r="B1201" s="172" t="str">
        <f aca="false">CONCATENATE($R$1160,SUM($K$1161:K1201))</f>
        <v>14.1.1</v>
      </c>
      <c r="C1201" s="172"/>
      <c r="D1201" s="172"/>
      <c r="E1201" s="173" t="s">
        <v>1264</v>
      </c>
      <c r="F1201" s="168" t="s">
        <v>105</v>
      </c>
      <c r="G1201" s="169"/>
      <c r="H1201" s="169" t="n">
        <f aca="false">ROUND(N1201*(1+$O$1),2)</f>
        <v>42.32</v>
      </c>
      <c r="I1201" s="169" t="n">
        <f aca="false">ROUND(G1201*H1201,2)</f>
        <v>0</v>
      </c>
      <c r="J1201" s="169"/>
      <c r="K1201" s="170" t="n">
        <f aca="false">IF(G1201&gt;0.001,1,0)</f>
        <v>0</v>
      </c>
      <c r="L1201" s="170"/>
      <c r="M1201" s="170"/>
      <c r="N1201" s="175" t="n">
        <v>32.55</v>
      </c>
      <c r="O1201" s="176" t="s">
        <v>86</v>
      </c>
      <c r="P1201" s="117"/>
    </row>
    <row r="1202" customFormat="false" ht="15" hidden="true" customHeight="true" outlineLevel="0" collapsed="false">
      <c r="A1202" s="165"/>
      <c r="B1202" s="172" t="str">
        <f aca="false">CONCATENATE($R$1160,SUM($K$1161:K1202))</f>
        <v>14.1.1</v>
      </c>
      <c r="C1202" s="172"/>
      <c r="D1202" s="172"/>
      <c r="E1202" s="173" t="s">
        <v>1265</v>
      </c>
      <c r="F1202" s="168" t="s">
        <v>105</v>
      </c>
      <c r="G1202" s="169"/>
      <c r="H1202" s="169" t="n">
        <f aca="false">ROUND(N1202*(1+$O$1),2)</f>
        <v>58.06</v>
      </c>
      <c r="I1202" s="169" t="n">
        <f aca="false">ROUND(G1202*H1202,2)</f>
        <v>0</v>
      </c>
      <c r="J1202" s="169"/>
      <c r="K1202" s="170" t="n">
        <f aca="false">IF(G1202&gt;0.001,1,0)</f>
        <v>0</v>
      </c>
      <c r="L1202" s="170"/>
      <c r="M1202" s="170"/>
      <c r="N1202" s="175" t="n">
        <v>44.66</v>
      </c>
      <c r="O1202" s="176" t="s">
        <v>86</v>
      </c>
      <c r="P1202" s="117"/>
    </row>
    <row r="1203" customFormat="false" ht="15" hidden="true" customHeight="true" outlineLevel="0" collapsed="false">
      <c r="A1203" s="165"/>
      <c r="B1203" s="172" t="str">
        <f aca="false">CONCATENATE($R$1160,SUM($K$1161:K1203))</f>
        <v>14.1.1</v>
      </c>
      <c r="C1203" s="172"/>
      <c r="D1203" s="172"/>
      <c r="E1203" s="173" t="s">
        <v>1266</v>
      </c>
      <c r="F1203" s="168" t="s">
        <v>105</v>
      </c>
      <c r="G1203" s="169"/>
      <c r="H1203" s="169" t="n">
        <f aca="false">ROUND(N1203*(1+$O$1),2)</f>
        <v>68.89</v>
      </c>
      <c r="I1203" s="169" t="n">
        <f aca="false">ROUND(G1203*H1203,2)</f>
        <v>0</v>
      </c>
      <c r="J1203" s="169"/>
      <c r="K1203" s="170" t="n">
        <f aca="false">IF(G1203&gt;0.001,1,0)</f>
        <v>0</v>
      </c>
      <c r="L1203" s="170"/>
      <c r="M1203" s="170"/>
      <c r="N1203" s="175" t="n">
        <v>52.99</v>
      </c>
      <c r="O1203" s="176" t="s">
        <v>86</v>
      </c>
      <c r="P1203" s="117"/>
    </row>
    <row r="1204" customFormat="false" ht="15" hidden="true" customHeight="true" outlineLevel="0" collapsed="false">
      <c r="A1204" s="165"/>
      <c r="B1204" s="172" t="str">
        <f aca="false">CONCATENATE($R$1160,SUM($K$1161:K1204))</f>
        <v>14.1.1</v>
      </c>
      <c r="C1204" s="172"/>
      <c r="D1204" s="172"/>
      <c r="E1204" s="173" t="s">
        <v>1267</v>
      </c>
      <c r="F1204" s="168" t="s">
        <v>105</v>
      </c>
      <c r="G1204" s="169"/>
      <c r="H1204" s="169" t="n">
        <f aca="false">ROUND(N1204*(1+$O$1),2)</f>
        <v>99.18</v>
      </c>
      <c r="I1204" s="169" t="n">
        <f aca="false">ROUND(G1204*H1204,2)</f>
        <v>0</v>
      </c>
      <c r="J1204" s="169"/>
      <c r="K1204" s="170" t="n">
        <f aca="false">IF(G1204&gt;0.001,1,0)</f>
        <v>0</v>
      </c>
      <c r="L1204" s="170"/>
      <c r="M1204" s="170"/>
      <c r="N1204" s="175" t="n">
        <v>76.29</v>
      </c>
      <c r="O1204" s="176" t="s">
        <v>86</v>
      </c>
      <c r="P1204" s="117"/>
    </row>
    <row r="1205" customFormat="false" ht="15" hidden="true" customHeight="true" outlineLevel="0" collapsed="false">
      <c r="A1205" s="165"/>
      <c r="B1205" s="172" t="str">
        <f aca="false">CONCATENATE($R$1160,SUM($K$1161:K1205))</f>
        <v>14.1.1</v>
      </c>
      <c r="C1205" s="172"/>
      <c r="D1205" s="172"/>
      <c r="E1205" s="173" t="s">
        <v>1268</v>
      </c>
      <c r="F1205" s="168" t="s">
        <v>90</v>
      </c>
      <c r="G1205" s="169"/>
      <c r="H1205" s="169" t="n">
        <f aca="false">ROUND(N1205*(1+$O$1),2)</f>
        <v>110.4</v>
      </c>
      <c r="I1205" s="169" t="n">
        <f aca="false">ROUND(G1205*H1205,2)</f>
        <v>0</v>
      </c>
      <c r="J1205" s="169"/>
      <c r="K1205" s="170" t="n">
        <f aca="false">IF(G1205&gt;0.001,1,0)</f>
        <v>0</v>
      </c>
      <c r="L1205" s="170"/>
      <c r="M1205" s="170"/>
      <c r="N1205" s="175" t="n">
        <v>84.92</v>
      </c>
      <c r="O1205" s="176" t="s">
        <v>86</v>
      </c>
      <c r="P1205" s="117"/>
    </row>
    <row r="1206" customFormat="false" ht="15" hidden="true" customHeight="true" outlineLevel="0" collapsed="false">
      <c r="A1206" s="165"/>
      <c r="B1206" s="172" t="str">
        <f aca="false">CONCATENATE($R$1160,SUM($K$1161:K1206))</f>
        <v>14.1.1</v>
      </c>
      <c r="C1206" s="172"/>
      <c r="D1206" s="172"/>
      <c r="E1206" s="173" t="s">
        <v>1269</v>
      </c>
      <c r="F1206" s="168" t="s">
        <v>90</v>
      </c>
      <c r="G1206" s="169"/>
      <c r="H1206" s="169" t="n">
        <f aca="false">ROUND(N1206*(1+$O$1),2)</f>
        <v>150.84</v>
      </c>
      <c r="I1206" s="169" t="n">
        <f aca="false">ROUND(G1206*H1206,2)</f>
        <v>0</v>
      </c>
      <c r="J1206" s="169"/>
      <c r="K1206" s="170" t="n">
        <f aca="false">IF(G1206&gt;0.001,1,0)</f>
        <v>0</v>
      </c>
      <c r="L1206" s="170"/>
      <c r="M1206" s="170"/>
      <c r="N1206" s="175" t="n">
        <v>116.03</v>
      </c>
      <c r="O1206" s="176" t="s">
        <v>86</v>
      </c>
      <c r="P1206" s="117"/>
    </row>
    <row r="1207" customFormat="false" ht="15" hidden="true" customHeight="true" outlineLevel="0" collapsed="false">
      <c r="A1207" s="165"/>
      <c r="B1207" s="172" t="str">
        <f aca="false">CONCATENATE($R$1160,SUM($K$1161:K1207))</f>
        <v>14.1.1</v>
      </c>
      <c r="C1207" s="172"/>
      <c r="D1207" s="172"/>
      <c r="E1207" s="173" t="s">
        <v>1270</v>
      </c>
      <c r="F1207" s="168" t="s">
        <v>90</v>
      </c>
      <c r="G1207" s="169"/>
      <c r="H1207" s="169" t="n">
        <f aca="false">ROUND(N1207*(1+$O$1),2)</f>
        <v>99.84</v>
      </c>
      <c r="I1207" s="169" t="n">
        <f aca="false">ROUND(G1207*H1207,2)</f>
        <v>0</v>
      </c>
      <c r="J1207" s="169"/>
      <c r="K1207" s="170" t="n">
        <f aca="false">IF(G1207&gt;0.001,1,0)</f>
        <v>0</v>
      </c>
      <c r="L1207" s="170"/>
      <c r="M1207" s="170"/>
      <c r="N1207" s="175" t="n">
        <v>76.8</v>
      </c>
      <c r="O1207" s="176" t="s">
        <v>86</v>
      </c>
      <c r="P1207" s="117"/>
    </row>
    <row r="1208" customFormat="false" ht="15" hidden="true" customHeight="true" outlineLevel="0" collapsed="false">
      <c r="A1208" s="165"/>
      <c r="B1208" s="172" t="str">
        <f aca="false">CONCATENATE($R$1160,SUM($K$1161:K1208))</f>
        <v>14.1.1</v>
      </c>
      <c r="C1208" s="172"/>
      <c r="D1208" s="172"/>
      <c r="E1208" s="173" t="s">
        <v>1271</v>
      </c>
      <c r="F1208" s="168" t="s">
        <v>90</v>
      </c>
      <c r="G1208" s="169"/>
      <c r="H1208" s="169" t="n">
        <f aca="false">ROUND(N1208*(1+$O$1),2)</f>
        <v>66.31</v>
      </c>
      <c r="I1208" s="169" t="n">
        <f aca="false">ROUND(G1208*H1208,2)</f>
        <v>0</v>
      </c>
      <c r="J1208" s="169"/>
      <c r="K1208" s="170" t="n">
        <f aca="false">IF(G1208&gt;0.001,1,0)</f>
        <v>0</v>
      </c>
      <c r="L1208" s="170"/>
      <c r="M1208" s="170"/>
      <c r="N1208" s="175" t="n">
        <v>51.01</v>
      </c>
      <c r="O1208" s="176" t="s">
        <v>86</v>
      </c>
      <c r="P1208" s="117"/>
    </row>
    <row r="1209" customFormat="false" ht="15" hidden="true" customHeight="true" outlineLevel="0" collapsed="false">
      <c r="A1209" s="165"/>
      <c r="B1209" s="172" t="str">
        <f aca="false">CONCATENATE($R$1160,SUM($K$1161:K1209))</f>
        <v>14.1.1</v>
      </c>
      <c r="C1209" s="172"/>
      <c r="D1209" s="172"/>
      <c r="E1209" s="173" t="s">
        <v>1272</v>
      </c>
      <c r="F1209" s="168" t="s">
        <v>90</v>
      </c>
      <c r="G1209" s="169"/>
      <c r="H1209" s="169" t="n">
        <f aca="false">ROUND(N1209*(1+$O$1),2)</f>
        <v>236.46</v>
      </c>
      <c r="I1209" s="169" t="n">
        <f aca="false">ROUND(G1209*H1209,2)</f>
        <v>0</v>
      </c>
      <c r="J1209" s="169"/>
      <c r="K1209" s="170" t="n">
        <f aca="false">IF(G1209&gt;0.001,1,0)</f>
        <v>0</v>
      </c>
      <c r="L1209" s="170"/>
      <c r="M1209" s="170"/>
      <c r="N1209" s="175" t="n">
        <v>181.89</v>
      </c>
      <c r="O1209" s="176" t="s">
        <v>86</v>
      </c>
      <c r="P1209" s="117"/>
    </row>
    <row r="1210" customFormat="false" ht="15" hidden="true" customHeight="true" outlineLevel="0" collapsed="false">
      <c r="A1210" s="165"/>
      <c r="B1210" s="172" t="str">
        <f aca="false">CONCATENATE($R$1160,SUM($K$1161:K1210))</f>
        <v>14.1.1</v>
      </c>
      <c r="C1210" s="172"/>
      <c r="D1210" s="172"/>
      <c r="E1210" s="173" t="s">
        <v>1273</v>
      </c>
      <c r="F1210" s="168" t="s">
        <v>90</v>
      </c>
      <c r="G1210" s="169"/>
      <c r="H1210" s="169" t="n">
        <f aca="false">ROUND(N1210*(1+$O$1),2)</f>
        <v>81.11</v>
      </c>
      <c r="I1210" s="169" t="n">
        <f aca="false">ROUND(G1210*H1210,2)</f>
        <v>0</v>
      </c>
      <c r="J1210" s="169"/>
      <c r="K1210" s="170" t="n">
        <f aca="false">IF(G1210&gt;0.001,1,0)</f>
        <v>0</v>
      </c>
      <c r="L1210" s="170"/>
      <c r="M1210" s="170"/>
      <c r="N1210" s="175" t="n">
        <v>62.39</v>
      </c>
      <c r="O1210" s="176" t="s">
        <v>86</v>
      </c>
      <c r="P1210" s="117"/>
    </row>
    <row r="1211" customFormat="false" ht="15" hidden="true" customHeight="true" outlineLevel="0" collapsed="false">
      <c r="A1211" s="165"/>
      <c r="B1211" s="172" t="str">
        <f aca="false">CONCATENATE($R$1160,SUM($K$1161:K1211))</f>
        <v>14.1.1</v>
      </c>
      <c r="C1211" s="172"/>
      <c r="D1211" s="172"/>
      <c r="E1211" s="173" t="s">
        <v>1274</v>
      </c>
      <c r="F1211" s="168" t="s">
        <v>90</v>
      </c>
      <c r="G1211" s="169"/>
      <c r="H1211" s="169" t="n">
        <f aca="false">ROUND(N1211*(1+$O$1),2)</f>
        <v>171.35</v>
      </c>
      <c r="I1211" s="169" t="n">
        <f aca="false">ROUND(G1211*H1211,2)</f>
        <v>0</v>
      </c>
      <c r="J1211" s="169"/>
      <c r="K1211" s="170" t="n">
        <f aca="false">IF(G1211&gt;0.001,1,0)</f>
        <v>0</v>
      </c>
      <c r="L1211" s="170"/>
      <c r="M1211" s="170"/>
      <c r="N1211" s="175" t="n">
        <v>131.81</v>
      </c>
      <c r="O1211" s="176" t="s">
        <v>86</v>
      </c>
      <c r="P1211" s="117"/>
    </row>
    <row r="1212" customFormat="false" ht="15" hidden="true" customHeight="true" outlineLevel="0" collapsed="false">
      <c r="A1212" s="165"/>
      <c r="B1212" s="172" t="str">
        <f aca="false">CONCATENATE($R$1160,SUM($K$1161:K1212))</f>
        <v>14.1.1</v>
      </c>
      <c r="C1212" s="172"/>
      <c r="D1212" s="172"/>
      <c r="E1212" s="173" t="s">
        <v>1275</v>
      </c>
      <c r="F1212" s="168" t="s">
        <v>90</v>
      </c>
      <c r="G1212" s="169"/>
      <c r="H1212" s="169" t="n">
        <f aca="false">ROUND(N1212*(1+$O$1),2)</f>
        <v>100.7</v>
      </c>
      <c r="I1212" s="169" t="n">
        <f aca="false">ROUND(G1212*H1212,2)</f>
        <v>0</v>
      </c>
      <c r="J1212" s="169"/>
      <c r="K1212" s="170" t="n">
        <f aca="false">IF(G1212&gt;0.001,1,0)</f>
        <v>0</v>
      </c>
      <c r="L1212" s="170"/>
      <c r="M1212" s="170"/>
      <c r="N1212" s="175" t="n">
        <v>77.46</v>
      </c>
      <c r="O1212" s="176" t="s">
        <v>86</v>
      </c>
      <c r="P1212" s="117"/>
    </row>
    <row r="1213" customFormat="false" ht="15" hidden="true" customHeight="true" outlineLevel="0" collapsed="false">
      <c r="A1213" s="165"/>
      <c r="B1213" s="172" t="str">
        <f aca="false">CONCATENATE($R$1160,SUM($K$1161:K1213))</f>
        <v>14.1.1</v>
      </c>
      <c r="C1213" s="172"/>
      <c r="D1213" s="172"/>
      <c r="E1213" s="173" t="s">
        <v>1276</v>
      </c>
      <c r="F1213" s="168" t="s">
        <v>90</v>
      </c>
      <c r="G1213" s="169"/>
      <c r="H1213" s="169" t="n">
        <f aca="false">ROUND(N1213*(1+$O$1),2)</f>
        <v>64.81</v>
      </c>
      <c r="I1213" s="169" t="n">
        <f aca="false">ROUND(G1213*H1213,2)</f>
        <v>0</v>
      </c>
      <c r="J1213" s="169"/>
      <c r="K1213" s="170" t="n">
        <f aca="false">IF(G1213&gt;0.001,1,0)</f>
        <v>0</v>
      </c>
      <c r="L1213" s="170"/>
      <c r="M1213" s="170"/>
      <c r="N1213" s="175" t="n">
        <v>49.85</v>
      </c>
      <c r="O1213" s="176" t="s">
        <v>86</v>
      </c>
      <c r="P1213" s="117"/>
    </row>
    <row r="1214" customFormat="false" ht="15" hidden="true" customHeight="true" outlineLevel="0" collapsed="false">
      <c r="A1214" s="165"/>
      <c r="B1214" s="172" t="str">
        <f aca="false">CONCATENATE($R$1160,SUM($K$1161:K1214))</f>
        <v>14.1.1</v>
      </c>
      <c r="C1214" s="172"/>
      <c r="D1214" s="172"/>
      <c r="E1214" s="173" t="s">
        <v>1277</v>
      </c>
      <c r="F1214" s="168" t="s">
        <v>90</v>
      </c>
      <c r="G1214" s="169"/>
      <c r="H1214" s="169" t="n">
        <f aca="false">ROUND(N1214*(1+$O$1),2)</f>
        <v>45.25</v>
      </c>
      <c r="I1214" s="169" t="n">
        <f aca="false">ROUND(G1214*H1214,2)</f>
        <v>0</v>
      </c>
      <c r="J1214" s="169"/>
      <c r="K1214" s="170" t="n">
        <f aca="false">IF(G1214&gt;0.001,1,0)</f>
        <v>0</v>
      </c>
      <c r="L1214" s="170"/>
      <c r="M1214" s="170"/>
      <c r="N1214" s="175" t="n">
        <v>34.81</v>
      </c>
      <c r="O1214" s="176" t="s">
        <v>86</v>
      </c>
      <c r="P1214" s="117"/>
    </row>
    <row r="1215" customFormat="false" ht="15" hidden="true" customHeight="true" outlineLevel="0" collapsed="false">
      <c r="A1215" s="165"/>
      <c r="B1215" s="172" t="str">
        <f aca="false">CONCATENATE($R$1160,SUM($K$1161:K1215))</f>
        <v>14.1.1</v>
      </c>
      <c r="C1215" s="172"/>
      <c r="D1215" s="172"/>
      <c r="E1215" s="173" t="s">
        <v>1278</v>
      </c>
      <c r="F1215" s="168" t="s">
        <v>90</v>
      </c>
      <c r="G1215" s="169"/>
      <c r="H1215" s="169" t="n">
        <f aca="false">ROUND(N1215*(1+$O$1),2)</f>
        <v>144.43</v>
      </c>
      <c r="I1215" s="169" t="n">
        <f aca="false">ROUND(G1215*H1215,2)</f>
        <v>0</v>
      </c>
      <c r="J1215" s="169"/>
      <c r="K1215" s="170" t="n">
        <f aca="false">IF(G1215&gt;0.001,1,0)</f>
        <v>0</v>
      </c>
      <c r="L1215" s="170"/>
      <c r="M1215" s="170"/>
      <c r="N1215" s="175" t="n">
        <v>111.1</v>
      </c>
      <c r="O1215" s="176" t="s">
        <v>86</v>
      </c>
      <c r="P1215" s="117"/>
    </row>
    <row r="1216" customFormat="false" ht="15" hidden="true" customHeight="true" outlineLevel="0" collapsed="false">
      <c r="A1216" s="165"/>
      <c r="B1216" s="172" t="str">
        <f aca="false">CONCATENATE($R$1160,SUM($K$1161:K1216))</f>
        <v>14.1.1</v>
      </c>
      <c r="C1216" s="172"/>
      <c r="D1216" s="172"/>
      <c r="E1216" s="173" t="s">
        <v>1279</v>
      </c>
      <c r="F1216" s="168" t="s">
        <v>90</v>
      </c>
      <c r="G1216" s="169"/>
      <c r="H1216" s="169" t="n">
        <f aca="false">ROUND(N1216*(1+$O$1),2)</f>
        <v>54.26</v>
      </c>
      <c r="I1216" s="169" t="n">
        <f aca="false">ROUND(G1216*H1216,2)</f>
        <v>0</v>
      </c>
      <c r="J1216" s="169"/>
      <c r="K1216" s="170" t="n">
        <f aca="false">IF(G1216&gt;0.001,1,0)</f>
        <v>0</v>
      </c>
      <c r="L1216" s="170"/>
      <c r="M1216" s="170"/>
      <c r="N1216" s="175" t="n">
        <v>41.74</v>
      </c>
      <c r="O1216" s="176" t="s">
        <v>86</v>
      </c>
      <c r="P1216" s="117"/>
    </row>
    <row r="1217" customFormat="false" ht="15" hidden="true" customHeight="true" outlineLevel="0" collapsed="false">
      <c r="A1217" s="165"/>
      <c r="B1217" s="172" t="str">
        <f aca="false">CONCATENATE($R$1160,SUM($K$1161:K1217))</f>
        <v>14.1.1</v>
      </c>
      <c r="C1217" s="172"/>
      <c r="D1217" s="172"/>
      <c r="E1217" s="173" t="s">
        <v>1280</v>
      </c>
      <c r="F1217" s="168" t="s">
        <v>90</v>
      </c>
      <c r="G1217" s="169"/>
      <c r="H1217" s="169" t="n">
        <f aca="false">ROUND(N1217*(1+$O$1),2)</f>
        <v>108.43</v>
      </c>
      <c r="I1217" s="169" t="n">
        <f aca="false">ROUND(G1217*H1217,2)</f>
        <v>0</v>
      </c>
      <c r="J1217" s="169"/>
      <c r="K1217" s="170" t="n">
        <f aca="false">IF(G1217&gt;0.001,1,0)</f>
        <v>0</v>
      </c>
      <c r="L1217" s="170"/>
      <c r="M1217" s="170"/>
      <c r="N1217" s="175" t="n">
        <v>83.41</v>
      </c>
      <c r="O1217" s="176" t="s">
        <v>86</v>
      </c>
      <c r="P1217" s="117"/>
    </row>
    <row r="1218" customFormat="false" ht="15" hidden="true" customHeight="true" outlineLevel="0" collapsed="false">
      <c r="A1218" s="165"/>
      <c r="B1218" s="172" t="str">
        <f aca="false">CONCATENATE($R$1160,SUM($K$1161:K1218))</f>
        <v>14.1.1</v>
      </c>
      <c r="C1218" s="172"/>
      <c r="D1218" s="172"/>
      <c r="E1218" s="173" t="s">
        <v>1281</v>
      </c>
      <c r="F1218" s="168" t="s">
        <v>90</v>
      </c>
      <c r="G1218" s="169"/>
      <c r="H1218" s="169" t="n">
        <f aca="false">ROUND(N1218*(1+$O$1),2)</f>
        <v>99</v>
      </c>
      <c r="I1218" s="169" t="n">
        <f aca="false">ROUND(G1218*H1218,2)</f>
        <v>0</v>
      </c>
      <c r="J1218" s="169"/>
      <c r="K1218" s="170" t="n">
        <f aca="false">IF(G1218&gt;0.001,1,0)</f>
        <v>0</v>
      </c>
      <c r="L1218" s="170"/>
      <c r="M1218" s="170"/>
      <c r="N1218" s="175" t="n">
        <v>76.15</v>
      </c>
      <c r="O1218" s="176" t="s">
        <v>86</v>
      </c>
      <c r="P1218" s="117"/>
    </row>
    <row r="1219" customFormat="false" ht="15" hidden="true" customHeight="true" outlineLevel="0" collapsed="false">
      <c r="A1219" s="165"/>
      <c r="B1219" s="172" t="str">
        <f aca="false">CONCATENATE($R$1160,SUM($K$1161:K1219))</f>
        <v>14.1.1</v>
      </c>
      <c r="C1219" s="172"/>
      <c r="D1219" s="172"/>
      <c r="E1219" s="173" t="s">
        <v>1282</v>
      </c>
      <c r="F1219" s="168" t="s">
        <v>90</v>
      </c>
      <c r="G1219" s="169"/>
      <c r="H1219" s="169" t="n">
        <f aca="false">ROUND(N1219*(1+$O$1),2)</f>
        <v>64.91</v>
      </c>
      <c r="I1219" s="169" t="n">
        <f aca="false">ROUND(G1219*H1219,2)</f>
        <v>0</v>
      </c>
      <c r="J1219" s="169"/>
      <c r="K1219" s="170" t="n">
        <f aca="false">IF(G1219&gt;0.001,1,0)</f>
        <v>0</v>
      </c>
      <c r="L1219" s="170"/>
      <c r="M1219" s="170"/>
      <c r="N1219" s="175" t="n">
        <v>49.93</v>
      </c>
      <c r="O1219" s="176" t="s">
        <v>86</v>
      </c>
      <c r="P1219" s="117"/>
    </row>
    <row r="1220" customFormat="false" ht="15" hidden="true" customHeight="true" outlineLevel="0" collapsed="false">
      <c r="A1220" s="165"/>
      <c r="B1220" s="172" t="str">
        <f aca="false">CONCATENATE($R$1160,SUM($K$1161:K1220))</f>
        <v>14.1.1</v>
      </c>
      <c r="C1220" s="172"/>
      <c r="D1220" s="172"/>
      <c r="E1220" s="173" t="s">
        <v>1283</v>
      </c>
      <c r="F1220" s="168" t="s">
        <v>90</v>
      </c>
      <c r="G1220" s="169"/>
      <c r="H1220" s="169" t="n">
        <f aca="false">ROUND(N1220*(1+$O$1),2)</f>
        <v>44.41</v>
      </c>
      <c r="I1220" s="169" t="n">
        <f aca="false">ROUND(G1220*H1220,2)</f>
        <v>0</v>
      </c>
      <c r="J1220" s="169"/>
      <c r="K1220" s="170" t="n">
        <f aca="false">IF(G1220&gt;0.001,1,0)</f>
        <v>0</v>
      </c>
      <c r="L1220" s="170"/>
      <c r="M1220" s="170"/>
      <c r="N1220" s="175" t="n">
        <v>34.16</v>
      </c>
      <c r="O1220" s="176" t="s">
        <v>86</v>
      </c>
      <c r="P1220" s="117"/>
    </row>
    <row r="1221" customFormat="false" ht="15" hidden="true" customHeight="true" outlineLevel="0" collapsed="false">
      <c r="A1221" s="165"/>
      <c r="B1221" s="172" t="str">
        <f aca="false">CONCATENATE($R$1160,SUM($K$1161:K1221))</f>
        <v>14.1.1</v>
      </c>
      <c r="C1221" s="172"/>
      <c r="D1221" s="172"/>
      <c r="E1221" s="173" t="s">
        <v>1284</v>
      </c>
      <c r="F1221" s="168" t="s">
        <v>90</v>
      </c>
      <c r="G1221" s="169"/>
      <c r="H1221" s="169" t="n">
        <f aca="false">ROUND(N1221*(1+$O$1),2)</f>
        <v>141.52</v>
      </c>
      <c r="I1221" s="169" t="n">
        <f aca="false">ROUND(G1221*H1221,2)</f>
        <v>0</v>
      </c>
      <c r="J1221" s="169"/>
      <c r="K1221" s="170" t="n">
        <f aca="false">IF(G1221&gt;0.001,1,0)</f>
        <v>0</v>
      </c>
      <c r="L1221" s="170"/>
      <c r="M1221" s="170"/>
      <c r="N1221" s="175" t="n">
        <v>108.86</v>
      </c>
      <c r="O1221" s="176" t="s">
        <v>86</v>
      </c>
      <c r="P1221" s="117"/>
    </row>
    <row r="1222" customFormat="false" ht="15" hidden="true" customHeight="true" outlineLevel="0" collapsed="false">
      <c r="A1222" s="165"/>
      <c r="B1222" s="172" t="str">
        <f aca="false">CONCATENATE($R$1160,SUM($K$1161:K1222))</f>
        <v>14.1.1</v>
      </c>
      <c r="C1222" s="172"/>
      <c r="D1222" s="172"/>
      <c r="E1222" s="173" t="s">
        <v>1285</v>
      </c>
      <c r="F1222" s="168" t="s">
        <v>90</v>
      </c>
      <c r="G1222" s="169"/>
      <c r="H1222" s="169" t="n">
        <f aca="false">ROUND(N1222*(1+$O$1),2)</f>
        <v>53.42</v>
      </c>
      <c r="I1222" s="169" t="n">
        <f aca="false">ROUND(G1222*H1222,2)</f>
        <v>0</v>
      </c>
      <c r="J1222" s="169"/>
      <c r="K1222" s="170" t="n">
        <f aca="false">IF(G1222&gt;0.001,1,0)</f>
        <v>0</v>
      </c>
      <c r="L1222" s="170"/>
      <c r="M1222" s="170"/>
      <c r="N1222" s="175" t="n">
        <v>41.09</v>
      </c>
      <c r="O1222" s="176" t="s">
        <v>86</v>
      </c>
      <c r="P1222" s="117"/>
    </row>
    <row r="1223" customFormat="false" ht="15" hidden="false" customHeight="true" outlineLevel="0" collapsed="false">
      <c r="A1223" s="165"/>
      <c r="B1223" s="172"/>
      <c r="C1223" s="178"/>
      <c r="D1223" s="172"/>
      <c r="E1223" s="189" t="s">
        <v>263</v>
      </c>
      <c r="F1223" s="168"/>
      <c r="G1223" s="169"/>
      <c r="H1223" s="169"/>
      <c r="I1223" s="169"/>
      <c r="J1223" s="169" t="n">
        <f aca="false">SUM(I1161:I1222)</f>
        <v>121.59</v>
      </c>
      <c r="K1223" s="170" t="n">
        <f aca="false">IF(J1223&gt;0.01,1,0)</f>
        <v>1</v>
      </c>
      <c r="L1223" s="170"/>
      <c r="M1223" s="170"/>
      <c r="O1223" s="176"/>
      <c r="P1223" s="117"/>
      <c r="R1223" s="149"/>
    </row>
    <row r="1224" customFormat="false" ht="15" hidden="true" customHeight="true" outlineLevel="0" collapsed="false">
      <c r="A1224" s="165"/>
      <c r="B1224" s="166" t="str">
        <f aca="false">CONCATENATE(B1159,M1224)</f>
        <v>14.1</v>
      </c>
      <c r="C1224" s="166"/>
      <c r="D1224" s="166"/>
      <c r="E1224" s="167" t="s">
        <v>1286</v>
      </c>
      <c r="F1224" s="168"/>
      <c r="G1224" s="169"/>
      <c r="H1224" s="169"/>
      <c r="I1224" s="169"/>
      <c r="J1224" s="169"/>
      <c r="K1224" s="170" t="n">
        <f aca="false">K1356</f>
        <v>0</v>
      </c>
      <c r="L1224" s="170"/>
      <c r="M1224" s="170" t="str">
        <f aca="false">CONCATENATE(".",SUM(K1160,K1224))</f>
        <v>.1</v>
      </c>
      <c r="O1224" s="176"/>
      <c r="P1224" s="117"/>
      <c r="R1224" s="171" t="str">
        <f aca="false">CONCATENATE(B1224,".")</f>
        <v>14.1.</v>
      </c>
    </row>
    <row r="1225" customFormat="false" ht="15" hidden="true" customHeight="true" outlineLevel="0" collapsed="false">
      <c r="A1225" s="165"/>
      <c r="B1225" s="172" t="str">
        <f aca="false">CONCATENATE($R$1224,SUM($K$1225:K1225))</f>
        <v>14.1.0</v>
      </c>
      <c r="C1225" s="172"/>
      <c r="D1225" s="172"/>
      <c r="E1225" s="173" t="s">
        <v>1287</v>
      </c>
      <c r="F1225" s="168" t="s">
        <v>90</v>
      </c>
      <c r="G1225" s="169"/>
      <c r="H1225" s="169" t="n">
        <f aca="false">ROUND(N1225*(1+$O$1),2)</f>
        <v>55.93</v>
      </c>
      <c r="I1225" s="169" t="n">
        <f aca="false">ROUND(G1225*H1225,2)</f>
        <v>0</v>
      </c>
      <c r="J1225" s="169"/>
      <c r="K1225" s="170" t="n">
        <f aca="false">IF(G1225&gt;0.001,1,0)</f>
        <v>0</v>
      </c>
      <c r="L1225" s="170"/>
      <c r="M1225" s="170"/>
      <c r="N1225" s="175" t="n">
        <v>43.02</v>
      </c>
      <c r="O1225" s="176" t="s">
        <v>86</v>
      </c>
      <c r="P1225" s="117"/>
    </row>
    <row r="1226" customFormat="false" ht="15" hidden="true" customHeight="true" outlineLevel="0" collapsed="false">
      <c r="A1226" s="165"/>
      <c r="B1226" s="172" t="str">
        <f aca="false">CONCATENATE($R$1224,SUM($K$1225:K1226))</f>
        <v>14.1.0</v>
      </c>
      <c r="C1226" s="172"/>
      <c r="D1226" s="172"/>
      <c r="E1226" s="173" t="s">
        <v>1288</v>
      </c>
      <c r="F1226" s="168" t="s">
        <v>90</v>
      </c>
      <c r="G1226" s="169"/>
      <c r="H1226" s="169" t="n">
        <f aca="false">ROUND(N1226*(1+$O$1),2)</f>
        <v>4.07</v>
      </c>
      <c r="I1226" s="169" t="n">
        <f aca="false">ROUND(G1226*H1226,2)</f>
        <v>0</v>
      </c>
      <c r="J1226" s="169"/>
      <c r="K1226" s="170" t="n">
        <f aca="false">IF(G1226&gt;0.001,1,0)</f>
        <v>0</v>
      </c>
      <c r="L1226" s="170"/>
      <c r="M1226" s="170"/>
      <c r="N1226" s="175" t="n">
        <v>3.13</v>
      </c>
      <c r="O1226" s="176" t="s">
        <v>86</v>
      </c>
      <c r="P1226" s="117"/>
    </row>
    <row r="1227" customFormat="false" ht="15" hidden="true" customHeight="true" outlineLevel="0" collapsed="false">
      <c r="A1227" s="165"/>
      <c r="B1227" s="172" t="str">
        <f aca="false">CONCATENATE($R$1224,SUM($K$1225:K1227))</f>
        <v>14.1.0</v>
      </c>
      <c r="C1227" s="172"/>
      <c r="D1227" s="172"/>
      <c r="E1227" s="173" t="s">
        <v>1289</v>
      </c>
      <c r="F1227" s="168" t="s">
        <v>90</v>
      </c>
      <c r="G1227" s="169"/>
      <c r="H1227" s="169" t="n">
        <f aca="false">ROUND(N1227*(1+$O$1),2)</f>
        <v>6.29</v>
      </c>
      <c r="I1227" s="169" t="n">
        <f aca="false">ROUND(G1227*H1227,2)</f>
        <v>0</v>
      </c>
      <c r="J1227" s="169"/>
      <c r="K1227" s="170" t="n">
        <f aca="false">IF(G1227&gt;0.001,1,0)</f>
        <v>0</v>
      </c>
      <c r="L1227" s="170"/>
      <c r="M1227" s="170"/>
      <c r="N1227" s="175" t="n">
        <v>4.84</v>
      </c>
      <c r="O1227" s="176" t="s">
        <v>86</v>
      </c>
      <c r="P1227" s="117"/>
    </row>
    <row r="1228" customFormat="false" ht="15" hidden="true" customHeight="true" outlineLevel="0" collapsed="false">
      <c r="A1228" s="165"/>
      <c r="B1228" s="172" t="str">
        <f aca="false">CONCATENATE($R$1224,SUM($K$1225:K1228))</f>
        <v>14.1.0</v>
      </c>
      <c r="C1228" s="172"/>
      <c r="D1228" s="172"/>
      <c r="E1228" s="173" t="s">
        <v>1290</v>
      </c>
      <c r="F1228" s="168" t="s">
        <v>90</v>
      </c>
      <c r="G1228" s="169"/>
      <c r="H1228" s="169" t="n">
        <f aca="false">ROUND(N1228*(1+$O$1),2)</f>
        <v>4.36</v>
      </c>
      <c r="I1228" s="169" t="n">
        <f aca="false">ROUND(G1228*H1228,2)</f>
        <v>0</v>
      </c>
      <c r="J1228" s="169"/>
      <c r="K1228" s="170" t="n">
        <f aca="false">IF(G1228&gt;0.001,1,0)</f>
        <v>0</v>
      </c>
      <c r="L1228" s="170"/>
      <c r="M1228" s="170"/>
      <c r="N1228" s="175" t="n">
        <v>3.35</v>
      </c>
      <c r="O1228" s="176" t="s">
        <v>86</v>
      </c>
      <c r="P1228" s="117"/>
    </row>
    <row r="1229" customFormat="false" ht="15" hidden="true" customHeight="true" outlineLevel="0" collapsed="false">
      <c r="A1229" s="165"/>
      <c r="B1229" s="172" t="str">
        <f aca="false">CONCATENATE($R$1224,SUM($K$1225:K1229))</f>
        <v>14.1.0</v>
      </c>
      <c r="C1229" s="172"/>
      <c r="D1229" s="172"/>
      <c r="E1229" s="173" t="s">
        <v>1291</v>
      </c>
      <c r="F1229" s="168" t="s">
        <v>90</v>
      </c>
      <c r="G1229" s="169"/>
      <c r="H1229" s="169" t="n">
        <f aca="false">ROUND(N1229*(1+$O$1),2)</f>
        <v>5.3</v>
      </c>
      <c r="I1229" s="169" t="n">
        <f aca="false">ROUND(G1229*H1229,2)</f>
        <v>0</v>
      </c>
      <c r="J1229" s="169"/>
      <c r="K1229" s="170" t="n">
        <f aca="false">IF(G1229&gt;0.001,1,0)</f>
        <v>0</v>
      </c>
      <c r="L1229" s="170"/>
      <c r="M1229" s="170"/>
      <c r="N1229" s="175" t="n">
        <v>4.08</v>
      </c>
      <c r="O1229" s="176" t="s">
        <v>86</v>
      </c>
      <c r="P1229" s="117"/>
    </row>
    <row r="1230" customFormat="false" ht="15" hidden="true" customHeight="true" outlineLevel="0" collapsed="false">
      <c r="A1230" s="165"/>
      <c r="B1230" s="172" t="str">
        <f aca="false">CONCATENATE($R$1224,SUM($K$1225:K1230))</f>
        <v>14.1.0</v>
      </c>
      <c r="C1230" s="172"/>
      <c r="D1230" s="172"/>
      <c r="E1230" s="173" t="s">
        <v>1292</v>
      </c>
      <c r="F1230" s="168" t="s">
        <v>90</v>
      </c>
      <c r="G1230" s="169"/>
      <c r="H1230" s="169" t="n">
        <f aca="false">ROUND(N1230*(1+$O$1),2)</f>
        <v>6.49</v>
      </c>
      <c r="I1230" s="169" t="n">
        <f aca="false">ROUND(G1230*H1230,2)</f>
        <v>0</v>
      </c>
      <c r="J1230" s="169"/>
      <c r="K1230" s="170" t="n">
        <f aca="false">IF(G1230&gt;0.001,1,0)</f>
        <v>0</v>
      </c>
      <c r="L1230" s="170"/>
      <c r="M1230" s="170"/>
      <c r="N1230" s="175" t="n">
        <v>4.99</v>
      </c>
      <c r="O1230" s="176" t="s">
        <v>86</v>
      </c>
      <c r="P1230" s="117"/>
    </row>
    <row r="1231" customFormat="false" ht="15" hidden="true" customHeight="true" outlineLevel="0" collapsed="false">
      <c r="A1231" s="165"/>
      <c r="B1231" s="172" t="str">
        <f aca="false">CONCATENATE($R$1224,SUM($K$1225:K1231))</f>
        <v>14.1.0</v>
      </c>
      <c r="C1231" s="172"/>
      <c r="D1231" s="172"/>
      <c r="E1231" s="173" t="s">
        <v>1293</v>
      </c>
      <c r="F1231" s="168" t="s">
        <v>90</v>
      </c>
      <c r="G1231" s="169"/>
      <c r="H1231" s="169" t="n">
        <f aca="false">ROUND(N1231*(1+$O$1),2)</f>
        <v>10.14</v>
      </c>
      <c r="I1231" s="169" t="n">
        <f aca="false">ROUND(G1231*H1231,2)</f>
        <v>0</v>
      </c>
      <c r="J1231" s="169"/>
      <c r="K1231" s="170" t="n">
        <f aca="false">IF(G1231&gt;0.001,1,0)</f>
        <v>0</v>
      </c>
      <c r="L1231" s="170"/>
      <c r="M1231" s="170"/>
      <c r="N1231" s="175" t="n">
        <v>7.8</v>
      </c>
      <c r="O1231" s="176" t="s">
        <v>86</v>
      </c>
      <c r="P1231" s="117"/>
    </row>
    <row r="1232" customFormat="false" ht="15" hidden="true" customHeight="true" outlineLevel="0" collapsed="false">
      <c r="A1232" s="165"/>
      <c r="B1232" s="172" t="str">
        <f aca="false">CONCATENATE($R$1224,SUM($K$1225:K1232))</f>
        <v>14.1.0</v>
      </c>
      <c r="C1232" s="172"/>
      <c r="D1232" s="172"/>
      <c r="E1232" s="173" t="s">
        <v>1294</v>
      </c>
      <c r="F1232" s="168" t="s">
        <v>90</v>
      </c>
      <c r="G1232" s="169"/>
      <c r="H1232" s="169" t="n">
        <f aca="false">ROUND(N1232*(1+$O$1),2)</f>
        <v>4.71</v>
      </c>
      <c r="I1232" s="169" t="n">
        <f aca="false">ROUND(G1232*H1232,2)</f>
        <v>0</v>
      </c>
      <c r="J1232" s="169"/>
      <c r="K1232" s="170" t="n">
        <f aca="false">IF(G1232&gt;0.001,1,0)</f>
        <v>0</v>
      </c>
      <c r="L1232" s="170"/>
      <c r="M1232" s="170"/>
      <c r="N1232" s="175" t="n">
        <v>3.62</v>
      </c>
      <c r="O1232" s="176" t="s">
        <v>86</v>
      </c>
      <c r="P1232" s="117"/>
    </row>
    <row r="1233" customFormat="false" ht="15" hidden="true" customHeight="true" outlineLevel="0" collapsed="false">
      <c r="A1233" s="165"/>
      <c r="B1233" s="172" t="str">
        <f aca="false">CONCATENATE($R$1224,SUM($K$1225:K1233))</f>
        <v>14.1.0</v>
      </c>
      <c r="C1233" s="172"/>
      <c r="D1233" s="172"/>
      <c r="E1233" s="173" t="s">
        <v>1295</v>
      </c>
      <c r="F1233" s="168" t="s">
        <v>90</v>
      </c>
      <c r="G1233" s="169"/>
      <c r="H1233" s="169" t="n">
        <f aca="false">ROUND(N1233*(1+$O$1),2)</f>
        <v>5.51</v>
      </c>
      <c r="I1233" s="169" t="n">
        <f aca="false">ROUND(G1233*H1233,2)</f>
        <v>0</v>
      </c>
      <c r="J1233" s="169"/>
      <c r="K1233" s="170" t="n">
        <f aca="false">IF(G1233&gt;0.001,1,0)</f>
        <v>0</v>
      </c>
      <c r="L1233" s="170"/>
      <c r="M1233" s="170"/>
      <c r="N1233" s="175" t="n">
        <v>4.24</v>
      </c>
      <c r="O1233" s="176" t="s">
        <v>86</v>
      </c>
      <c r="P1233" s="117"/>
    </row>
    <row r="1234" customFormat="false" ht="15" hidden="true" customHeight="true" outlineLevel="0" collapsed="false">
      <c r="A1234" s="165"/>
      <c r="B1234" s="172" t="str">
        <f aca="false">CONCATENATE($R$1224,SUM($K$1225:K1234))</f>
        <v>14.1.0</v>
      </c>
      <c r="C1234" s="172"/>
      <c r="D1234" s="172"/>
      <c r="E1234" s="173" t="s">
        <v>1296</v>
      </c>
      <c r="F1234" s="168" t="s">
        <v>90</v>
      </c>
      <c r="G1234" s="169"/>
      <c r="H1234" s="169" t="n">
        <f aca="false">ROUND(N1234*(1+$O$1),2)</f>
        <v>6.89</v>
      </c>
      <c r="I1234" s="169" t="n">
        <f aca="false">ROUND(G1234*H1234,2)</f>
        <v>0</v>
      </c>
      <c r="J1234" s="169"/>
      <c r="K1234" s="170" t="n">
        <f aca="false">IF(G1234&gt;0.001,1,0)</f>
        <v>0</v>
      </c>
      <c r="L1234" s="170"/>
      <c r="M1234" s="170"/>
      <c r="N1234" s="175" t="n">
        <v>5.3</v>
      </c>
      <c r="O1234" s="176" t="s">
        <v>86</v>
      </c>
      <c r="P1234" s="117"/>
    </row>
    <row r="1235" customFormat="false" ht="15" hidden="true" customHeight="true" outlineLevel="0" collapsed="false">
      <c r="A1235" s="165"/>
      <c r="B1235" s="172" t="str">
        <f aca="false">CONCATENATE($R$1224,SUM($K$1225:K1235))</f>
        <v>14.1.0</v>
      </c>
      <c r="C1235" s="172"/>
      <c r="D1235" s="172"/>
      <c r="E1235" s="173" t="s">
        <v>1297</v>
      </c>
      <c r="F1235" s="168" t="s">
        <v>90</v>
      </c>
      <c r="G1235" s="169"/>
      <c r="H1235" s="169" t="n">
        <f aca="false">ROUND(N1235*(1+$O$1),2)</f>
        <v>10.01</v>
      </c>
      <c r="I1235" s="169" t="n">
        <f aca="false">ROUND(G1235*H1235,2)</f>
        <v>0</v>
      </c>
      <c r="J1235" s="169"/>
      <c r="K1235" s="170" t="n">
        <f aca="false">IF(G1235&gt;0.001,1,0)</f>
        <v>0</v>
      </c>
      <c r="L1235" s="170"/>
      <c r="M1235" s="170"/>
      <c r="N1235" s="175" t="n">
        <v>7.7</v>
      </c>
      <c r="O1235" s="176" t="s">
        <v>86</v>
      </c>
      <c r="P1235" s="117"/>
    </row>
    <row r="1236" customFormat="false" ht="15" hidden="true" customHeight="true" outlineLevel="0" collapsed="false">
      <c r="A1236" s="165"/>
      <c r="B1236" s="172" t="str">
        <f aca="false">CONCATENATE($R$1224,SUM($K$1225:K1236))</f>
        <v>14.1.0</v>
      </c>
      <c r="C1236" s="172"/>
      <c r="D1236" s="172"/>
      <c r="E1236" s="173" t="s">
        <v>1298</v>
      </c>
      <c r="F1236" s="168" t="s">
        <v>90</v>
      </c>
      <c r="G1236" s="169"/>
      <c r="H1236" s="169" t="n">
        <f aca="false">ROUND(N1236*(1+$O$1),2)</f>
        <v>28.89</v>
      </c>
      <c r="I1236" s="169" t="n">
        <f aca="false">ROUND(G1236*H1236,2)</f>
        <v>0</v>
      </c>
      <c r="J1236" s="169"/>
      <c r="K1236" s="170" t="n">
        <f aca="false">IF(G1236&gt;0.001,1,0)</f>
        <v>0</v>
      </c>
      <c r="L1236" s="170"/>
      <c r="M1236" s="170"/>
      <c r="N1236" s="175" t="n">
        <v>22.22</v>
      </c>
      <c r="O1236" s="176" t="s">
        <v>86</v>
      </c>
      <c r="P1236" s="117"/>
    </row>
    <row r="1237" customFormat="false" ht="15" hidden="true" customHeight="true" outlineLevel="0" collapsed="false">
      <c r="A1237" s="165"/>
      <c r="B1237" s="172" t="str">
        <f aca="false">CONCATENATE($R$1224,SUM($K$1225:K1237))</f>
        <v>14.1.0</v>
      </c>
      <c r="C1237" s="172"/>
      <c r="D1237" s="172"/>
      <c r="E1237" s="173" t="s">
        <v>1299</v>
      </c>
      <c r="F1237" s="168" t="s">
        <v>90</v>
      </c>
      <c r="G1237" s="169"/>
      <c r="H1237" s="169" t="n">
        <f aca="false">ROUND(N1237*(1+$O$1),2)</f>
        <v>4.03</v>
      </c>
      <c r="I1237" s="169" t="n">
        <f aca="false">ROUND(G1237*H1237,2)</f>
        <v>0</v>
      </c>
      <c r="J1237" s="169"/>
      <c r="K1237" s="170" t="n">
        <f aca="false">IF(G1237&gt;0.001,1,0)</f>
        <v>0</v>
      </c>
      <c r="L1237" s="170"/>
      <c r="M1237" s="170"/>
      <c r="N1237" s="175" t="n">
        <v>3.1</v>
      </c>
      <c r="O1237" s="176" t="s">
        <v>86</v>
      </c>
      <c r="P1237" s="117"/>
    </row>
    <row r="1238" customFormat="false" ht="15" hidden="true" customHeight="true" outlineLevel="0" collapsed="false">
      <c r="A1238" s="165"/>
      <c r="B1238" s="172" t="str">
        <f aca="false">CONCATENATE($R$1224,SUM($K$1225:K1238))</f>
        <v>14.1.0</v>
      </c>
      <c r="C1238" s="172"/>
      <c r="D1238" s="172"/>
      <c r="E1238" s="173" t="s">
        <v>1300</v>
      </c>
      <c r="F1238" s="168" t="s">
        <v>90</v>
      </c>
      <c r="G1238" s="169"/>
      <c r="H1238" s="169" t="n">
        <f aca="false">ROUND(N1238*(1+$O$1),2)</f>
        <v>4.71</v>
      </c>
      <c r="I1238" s="169" t="n">
        <f aca="false">ROUND(G1238*H1238,2)</f>
        <v>0</v>
      </c>
      <c r="J1238" s="169"/>
      <c r="K1238" s="170" t="n">
        <f aca="false">IF(G1238&gt;0.001,1,0)</f>
        <v>0</v>
      </c>
      <c r="L1238" s="170"/>
      <c r="M1238" s="170"/>
      <c r="N1238" s="175" t="n">
        <v>3.62</v>
      </c>
      <c r="O1238" s="176" t="s">
        <v>86</v>
      </c>
      <c r="P1238" s="117"/>
    </row>
    <row r="1239" customFormat="false" ht="15" hidden="true" customHeight="true" outlineLevel="0" collapsed="false">
      <c r="A1239" s="165"/>
      <c r="B1239" s="172" t="str">
        <f aca="false">CONCATENATE($R$1224,SUM($K$1225:K1239))</f>
        <v>14.1.0</v>
      </c>
      <c r="C1239" s="172"/>
      <c r="D1239" s="172"/>
      <c r="E1239" s="173" t="s">
        <v>1301</v>
      </c>
      <c r="F1239" s="168" t="s">
        <v>90</v>
      </c>
      <c r="G1239" s="169"/>
      <c r="H1239" s="169" t="n">
        <f aca="false">ROUND(N1239*(1+$O$1),2)</f>
        <v>7.76</v>
      </c>
      <c r="I1239" s="169" t="n">
        <f aca="false">ROUND(G1239*H1239,2)</f>
        <v>0</v>
      </c>
      <c r="J1239" s="169"/>
      <c r="K1239" s="170" t="n">
        <f aca="false">IF(G1239&gt;0.001,1,0)</f>
        <v>0</v>
      </c>
      <c r="L1239" s="170"/>
      <c r="M1239" s="170"/>
      <c r="N1239" s="175" t="n">
        <v>5.97</v>
      </c>
      <c r="O1239" s="176" t="s">
        <v>86</v>
      </c>
      <c r="P1239" s="117"/>
    </row>
    <row r="1240" customFormat="false" ht="15" hidden="true" customHeight="true" outlineLevel="0" collapsed="false">
      <c r="A1240" s="165"/>
      <c r="B1240" s="172" t="str">
        <f aca="false">CONCATENATE($R$1224,SUM($K$1225:K1240))</f>
        <v>14.1.0</v>
      </c>
      <c r="C1240" s="172"/>
      <c r="D1240" s="172"/>
      <c r="E1240" s="173" t="s">
        <v>1302</v>
      </c>
      <c r="F1240" s="168" t="s">
        <v>90</v>
      </c>
      <c r="G1240" s="169"/>
      <c r="H1240" s="169" t="n">
        <f aca="false">ROUND(N1240*(1+$O$1),2)</f>
        <v>9.2</v>
      </c>
      <c r="I1240" s="169" t="n">
        <f aca="false">ROUND(G1240*H1240,2)</f>
        <v>0</v>
      </c>
      <c r="J1240" s="169"/>
      <c r="K1240" s="170" t="n">
        <f aca="false">IF(G1240&gt;0.001,1,0)</f>
        <v>0</v>
      </c>
      <c r="L1240" s="170"/>
      <c r="M1240" s="170"/>
      <c r="N1240" s="175" t="n">
        <v>7.08</v>
      </c>
      <c r="O1240" s="176" t="s">
        <v>86</v>
      </c>
      <c r="P1240" s="117"/>
    </row>
    <row r="1241" customFormat="false" ht="15" hidden="true" customHeight="true" outlineLevel="0" collapsed="false">
      <c r="A1241" s="165"/>
      <c r="B1241" s="172" t="str">
        <f aca="false">CONCATENATE($R$1224,SUM($K$1225:K1241))</f>
        <v>14.1.0</v>
      </c>
      <c r="C1241" s="172"/>
      <c r="D1241" s="172"/>
      <c r="E1241" s="173" t="s">
        <v>1303</v>
      </c>
      <c r="F1241" s="168" t="s">
        <v>90</v>
      </c>
      <c r="G1241" s="169"/>
      <c r="H1241" s="169" t="n">
        <f aca="false">ROUND(N1241*(1+$O$1),2)</f>
        <v>11.51</v>
      </c>
      <c r="I1241" s="169" t="n">
        <f aca="false">ROUND(G1241*H1241,2)</f>
        <v>0</v>
      </c>
      <c r="J1241" s="169"/>
      <c r="K1241" s="170" t="n">
        <f aca="false">IF(G1241&gt;0.001,1,0)</f>
        <v>0</v>
      </c>
      <c r="L1241" s="170"/>
      <c r="M1241" s="170"/>
      <c r="N1241" s="175" t="n">
        <v>8.85</v>
      </c>
      <c r="O1241" s="176" t="s">
        <v>86</v>
      </c>
      <c r="P1241" s="117"/>
    </row>
    <row r="1242" customFormat="false" ht="15" hidden="true" customHeight="true" outlineLevel="0" collapsed="false">
      <c r="A1242" s="165"/>
      <c r="B1242" s="172" t="str">
        <f aca="false">CONCATENATE($R$1224,SUM($K$1225:K1242))</f>
        <v>14.1.0</v>
      </c>
      <c r="C1242" s="172"/>
      <c r="D1242" s="172"/>
      <c r="E1242" s="173" t="s">
        <v>1304</v>
      </c>
      <c r="F1242" s="168" t="s">
        <v>90</v>
      </c>
      <c r="G1242" s="169"/>
      <c r="H1242" s="169" t="n">
        <f aca="false">ROUND(N1242*(1+$O$1),2)</f>
        <v>22.46</v>
      </c>
      <c r="I1242" s="169" t="n">
        <f aca="false">ROUND(G1242*H1242,2)</f>
        <v>0</v>
      </c>
      <c r="J1242" s="169"/>
      <c r="K1242" s="170" t="n">
        <f aca="false">IF(G1242&gt;0.001,1,0)</f>
        <v>0</v>
      </c>
      <c r="L1242" s="170"/>
      <c r="M1242" s="170"/>
      <c r="N1242" s="175" t="n">
        <v>17.28</v>
      </c>
      <c r="O1242" s="176" t="s">
        <v>86</v>
      </c>
      <c r="P1242" s="117"/>
    </row>
    <row r="1243" customFormat="false" ht="15" hidden="true" customHeight="true" outlineLevel="0" collapsed="false">
      <c r="A1243" s="165"/>
      <c r="B1243" s="172" t="str">
        <f aca="false">CONCATENATE($R$1224,SUM($K$1225:K1243))</f>
        <v>14.1.0</v>
      </c>
      <c r="C1243" s="172"/>
      <c r="D1243" s="172"/>
      <c r="E1243" s="173" t="s">
        <v>1305</v>
      </c>
      <c r="F1243" s="168" t="s">
        <v>90</v>
      </c>
      <c r="G1243" s="169"/>
      <c r="H1243" s="169" t="n">
        <f aca="false">ROUND(N1243*(1+$O$1),2)</f>
        <v>7.61</v>
      </c>
      <c r="I1243" s="169" t="n">
        <f aca="false">ROUND(G1243*H1243,2)</f>
        <v>0</v>
      </c>
      <c r="J1243" s="169"/>
      <c r="K1243" s="170" t="n">
        <f aca="false">IF(G1243&gt;0.001,1,0)</f>
        <v>0</v>
      </c>
      <c r="L1243" s="170"/>
      <c r="M1243" s="170"/>
      <c r="N1243" s="175" t="n">
        <v>5.85</v>
      </c>
      <c r="O1243" s="176" t="s">
        <v>86</v>
      </c>
      <c r="P1243" s="117"/>
    </row>
    <row r="1244" customFormat="false" ht="15" hidden="true" customHeight="true" outlineLevel="0" collapsed="false">
      <c r="A1244" s="165"/>
      <c r="B1244" s="172" t="str">
        <f aca="false">CONCATENATE($R$1224,SUM($K$1225:K1244))</f>
        <v>14.1.0</v>
      </c>
      <c r="C1244" s="172"/>
      <c r="D1244" s="172"/>
      <c r="E1244" s="173" t="s">
        <v>1306</v>
      </c>
      <c r="F1244" s="168" t="s">
        <v>90</v>
      </c>
      <c r="G1244" s="169"/>
      <c r="H1244" s="169" t="n">
        <f aca="false">ROUND(N1244*(1+$O$1),2)</f>
        <v>12.01</v>
      </c>
      <c r="I1244" s="169" t="n">
        <f aca="false">ROUND(G1244*H1244,2)</f>
        <v>0</v>
      </c>
      <c r="J1244" s="169"/>
      <c r="K1244" s="170" t="n">
        <f aca="false">IF(G1244&gt;0.001,1,0)</f>
        <v>0</v>
      </c>
      <c r="L1244" s="170"/>
      <c r="M1244" s="170"/>
      <c r="N1244" s="175" t="n">
        <v>9.24</v>
      </c>
      <c r="O1244" s="176" t="s">
        <v>86</v>
      </c>
      <c r="P1244" s="117"/>
    </row>
    <row r="1245" customFormat="false" ht="15" hidden="true" customHeight="true" outlineLevel="0" collapsed="false">
      <c r="A1245" s="165"/>
      <c r="B1245" s="172" t="str">
        <f aca="false">CONCATENATE($R$1224,SUM($K$1225:K1245))</f>
        <v>14.1.0</v>
      </c>
      <c r="C1245" s="172"/>
      <c r="D1245" s="172"/>
      <c r="E1245" s="173" t="s">
        <v>1307</v>
      </c>
      <c r="F1245" s="168" t="s">
        <v>90</v>
      </c>
      <c r="G1245" s="169"/>
      <c r="H1245" s="169" t="n">
        <f aca="false">ROUND(N1245*(1+$O$1),2)</f>
        <v>29.34</v>
      </c>
      <c r="I1245" s="169" t="n">
        <f aca="false">ROUND(G1245*H1245,2)</f>
        <v>0</v>
      </c>
      <c r="J1245" s="169"/>
      <c r="K1245" s="170" t="n">
        <f aca="false">IF(G1245&gt;0.001,1,0)</f>
        <v>0</v>
      </c>
      <c r="L1245" s="170"/>
      <c r="M1245" s="170"/>
      <c r="N1245" s="175" t="n">
        <v>22.57</v>
      </c>
      <c r="O1245" s="176" t="s">
        <v>86</v>
      </c>
      <c r="P1245" s="117"/>
    </row>
    <row r="1246" customFormat="false" ht="15" hidden="true" customHeight="true" outlineLevel="0" collapsed="false">
      <c r="A1246" s="165"/>
      <c r="B1246" s="172" t="str">
        <f aca="false">CONCATENATE($R$1224,SUM($K$1225:K1246))</f>
        <v>14.1.0</v>
      </c>
      <c r="C1246" s="172"/>
      <c r="D1246" s="172"/>
      <c r="E1246" s="173" t="s">
        <v>1308</v>
      </c>
      <c r="F1246" s="168" t="s">
        <v>90</v>
      </c>
      <c r="G1246" s="169"/>
      <c r="H1246" s="169" t="n">
        <f aca="false">ROUND(N1246*(1+$O$1),2)</f>
        <v>8.1</v>
      </c>
      <c r="I1246" s="169" t="n">
        <f aca="false">ROUND(G1246*H1246,2)</f>
        <v>0</v>
      </c>
      <c r="J1246" s="169"/>
      <c r="K1246" s="170" t="n">
        <f aca="false">IF(G1246&gt;0.001,1,0)</f>
        <v>0</v>
      </c>
      <c r="L1246" s="170"/>
      <c r="M1246" s="170"/>
      <c r="N1246" s="175" t="n">
        <v>6.23</v>
      </c>
      <c r="O1246" s="176" t="s">
        <v>86</v>
      </c>
      <c r="P1246" s="117"/>
    </row>
    <row r="1247" customFormat="false" ht="15" hidden="true" customHeight="true" outlineLevel="0" collapsed="false">
      <c r="A1247" s="165"/>
      <c r="B1247" s="172" t="str">
        <f aca="false">CONCATENATE($R$1224,SUM($K$1225:K1247))</f>
        <v>14.1.0</v>
      </c>
      <c r="C1247" s="172"/>
      <c r="D1247" s="172"/>
      <c r="E1247" s="173" t="s">
        <v>1309</v>
      </c>
      <c r="F1247" s="168" t="s">
        <v>90</v>
      </c>
      <c r="G1247" s="169"/>
      <c r="H1247" s="169" t="n">
        <f aca="false">ROUND(N1247*(1+$O$1),2)</f>
        <v>10.49</v>
      </c>
      <c r="I1247" s="169" t="n">
        <f aca="false">ROUND(G1247*H1247,2)</f>
        <v>0</v>
      </c>
      <c r="J1247" s="169"/>
      <c r="K1247" s="170" t="n">
        <f aca="false">IF(G1247&gt;0.001,1,0)</f>
        <v>0</v>
      </c>
      <c r="L1247" s="170"/>
      <c r="M1247" s="170"/>
      <c r="N1247" s="175" t="n">
        <v>8.07</v>
      </c>
      <c r="O1247" s="176" t="s">
        <v>86</v>
      </c>
      <c r="P1247" s="117"/>
    </row>
    <row r="1248" customFormat="false" ht="15" hidden="true" customHeight="true" outlineLevel="0" collapsed="false">
      <c r="A1248" s="165"/>
      <c r="B1248" s="172" t="str">
        <f aca="false">CONCATENATE($R$1224,SUM($K$1225:K1248))</f>
        <v>14.1.0</v>
      </c>
      <c r="C1248" s="172"/>
      <c r="D1248" s="172"/>
      <c r="E1248" s="173" t="s">
        <v>1310</v>
      </c>
      <c r="F1248" s="168" t="s">
        <v>90</v>
      </c>
      <c r="G1248" s="169"/>
      <c r="H1248" s="169" t="n">
        <f aca="false">ROUND(N1248*(1+$O$1),2)</f>
        <v>17.29</v>
      </c>
      <c r="I1248" s="169" t="n">
        <f aca="false">ROUND(G1248*H1248,2)</f>
        <v>0</v>
      </c>
      <c r="J1248" s="169"/>
      <c r="K1248" s="170" t="n">
        <f aca="false">IF(G1248&gt;0.001,1,0)</f>
        <v>0</v>
      </c>
      <c r="L1248" s="170"/>
      <c r="M1248" s="170"/>
      <c r="N1248" s="175" t="n">
        <v>13.3</v>
      </c>
      <c r="O1248" s="176" t="s">
        <v>86</v>
      </c>
      <c r="P1248" s="117"/>
    </row>
    <row r="1249" customFormat="false" ht="15" hidden="true" customHeight="true" outlineLevel="0" collapsed="false">
      <c r="A1249" s="165"/>
      <c r="B1249" s="172" t="str">
        <f aca="false">CONCATENATE($R$1224,SUM($K$1225:K1249))</f>
        <v>14.1.0</v>
      </c>
      <c r="C1249" s="172"/>
      <c r="D1249" s="172"/>
      <c r="E1249" s="173" t="s">
        <v>1311</v>
      </c>
      <c r="F1249" s="168" t="s">
        <v>90</v>
      </c>
      <c r="G1249" s="169"/>
      <c r="H1249" s="169" t="n">
        <f aca="false">ROUND(N1249*(1+$O$1),2)</f>
        <v>69.51</v>
      </c>
      <c r="I1249" s="169" t="n">
        <f aca="false">ROUND(G1249*H1249,2)</f>
        <v>0</v>
      </c>
      <c r="J1249" s="169"/>
      <c r="K1249" s="170" t="n">
        <f aca="false">IF(G1249&gt;0.001,1,0)</f>
        <v>0</v>
      </c>
      <c r="L1249" s="170"/>
      <c r="M1249" s="170"/>
      <c r="N1249" s="175" t="n">
        <v>53.47</v>
      </c>
      <c r="O1249" s="176" t="s">
        <v>86</v>
      </c>
      <c r="P1249" s="117"/>
    </row>
    <row r="1250" customFormat="false" ht="15" hidden="true" customHeight="true" outlineLevel="0" collapsed="false">
      <c r="A1250" s="165"/>
      <c r="B1250" s="172" t="str">
        <f aca="false">CONCATENATE($R$1224,SUM($K$1225:K1250))</f>
        <v>14.1.0</v>
      </c>
      <c r="C1250" s="172"/>
      <c r="D1250" s="172"/>
      <c r="E1250" s="173" t="s">
        <v>1312</v>
      </c>
      <c r="F1250" s="168" t="s">
        <v>90</v>
      </c>
      <c r="G1250" s="169"/>
      <c r="H1250" s="169" t="n">
        <f aca="false">ROUND(N1250*(1+$O$1),2)</f>
        <v>7.14</v>
      </c>
      <c r="I1250" s="169" t="n">
        <f aca="false">ROUND(G1250*H1250,2)</f>
        <v>0</v>
      </c>
      <c r="J1250" s="169"/>
      <c r="K1250" s="170" t="n">
        <f aca="false">IF(G1250&gt;0.001,1,0)</f>
        <v>0</v>
      </c>
      <c r="L1250" s="170"/>
      <c r="M1250" s="170"/>
      <c r="N1250" s="175" t="n">
        <v>5.49</v>
      </c>
      <c r="O1250" s="176" t="s">
        <v>86</v>
      </c>
      <c r="P1250" s="117"/>
    </row>
    <row r="1251" customFormat="false" ht="15" hidden="true" customHeight="true" outlineLevel="0" collapsed="false">
      <c r="A1251" s="165"/>
      <c r="B1251" s="172" t="str">
        <f aca="false">CONCATENATE($R$1224,SUM($K$1225:K1251))</f>
        <v>14.1.0</v>
      </c>
      <c r="C1251" s="172"/>
      <c r="D1251" s="172"/>
      <c r="E1251" s="173" t="s">
        <v>1313</v>
      </c>
      <c r="F1251" s="168" t="s">
        <v>90</v>
      </c>
      <c r="G1251" s="169"/>
      <c r="H1251" s="169" t="n">
        <f aca="false">ROUND(N1251*(1+$O$1),2)</f>
        <v>7.45</v>
      </c>
      <c r="I1251" s="169" t="n">
        <f aca="false">ROUND(G1251*H1251,2)</f>
        <v>0</v>
      </c>
      <c r="J1251" s="169"/>
      <c r="K1251" s="170" t="n">
        <f aca="false">IF(G1251&gt;0.001,1,0)</f>
        <v>0</v>
      </c>
      <c r="L1251" s="170"/>
      <c r="M1251" s="170"/>
      <c r="N1251" s="175" t="n">
        <v>5.73</v>
      </c>
      <c r="O1251" s="176" t="s">
        <v>86</v>
      </c>
      <c r="P1251" s="117"/>
    </row>
    <row r="1252" customFormat="false" ht="15" hidden="true" customHeight="true" outlineLevel="0" collapsed="false">
      <c r="A1252" s="165"/>
      <c r="B1252" s="172" t="str">
        <f aca="false">CONCATENATE($R$1224,SUM($K$1225:K1252))</f>
        <v>14.1.0</v>
      </c>
      <c r="C1252" s="172"/>
      <c r="D1252" s="172"/>
      <c r="E1252" s="173" t="s">
        <v>1314</v>
      </c>
      <c r="F1252" s="168" t="s">
        <v>90</v>
      </c>
      <c r="G1252" s="169"/>
      <c r="H1252" s="169" t="n">
        <f aca="false">ROUND(N1252*(1+$O$1),2)</f>
        <v>8.59</v>
      </c>
      <c r="I1252" s="169" t="n">
        <f aca="false">ROUND(G1252*H1252,2)</f>
        <v>0</v>
      </c>
      <c r="J1252" s="169"/>
      <c r="K1252" s="170" t="n">
        <f aca="false">IF(G1252&gt;0.001,1,0)</f>
        <v>0</v>
      </c>
      <c r="L1252" s="170"/>
      <c r="M1252" s="170"/>
      <c r="N1252" s="175" t="n">
        <v>6.61</v>
      </c>
      <c r="O1252" s="176" t="s">
        <v>86</v>
      </c>
      <c r="P1252" s="117"/>
    </row>
    <row r="1253" customFormat="false" ht="15" hidden="true" customHeight="true" outlineLevel="0" collapsed="false">
      <c r="A1253" s="165"/>
      <c r="B1253" s="172" t="str">
        <f aca="false">CONCATENATE($R$1224,SUM($K$1225:K1253))</f>
        <v>14.1.0</v>
      </c>
      <c r="C1253" s="172"/>
      <c r="D1253" s="172"/>
      <c r="E1253" s="173" t="s">
        <v>1315</v>
      </c>
      <c r="F1253" s="168" t="s">
        <v>90</v>
      </c>
      <c r="G1253" s="169"/>
      <c r="H1253" s="169" t="n">
        <f aca="false">ROUND(N1253*(1+$O$1),2)</f>
        <v>14.78</v>
      </c>
      <c r="I1253" s="169" t="n">
        <f aca="false">ROUND(G1253*H1253,2)</f>
        <v>0</v>
      </c>
      <c r="J1253" s="169"/>
      <c r="K1253" s="170" t="n">
        <f aca="false">IF(G1253&gt;0.001,1,0)</f>
        <v>0</v>
      </c>
      <c r="L1253" s="170"/>
      <c r="M1253" s="170"/>
      <c r="N1253" s="175" t="n">
        <v>11.37</v>
      </c>
      <c r="O1253" s="176" t="s">
        <v>86</v>
      </c>
      <c r="P1253" s="117"/>
    </row>
    <row r="1254" customFormat="false" ht="15" hidden="true" customHeight="true" outlineLevel="0" collapsed="false">
      <c r="A1254" s="165"/>
      <c r="B1254" s="172" t="str">
        <f aca="false">CONCATENATE($R$1224,SUM($K$1225:K1254))</f>
        <v>14.1.0</v>
      </c>
      <c r="C1254" s="172"/>
      <c r="D1254" s="172"/>
      <c r="E1254" s="173" t="s">
        <v>1316</v>
      </c>
      <c r="F1254" s="168" t="s">
        <v>90</v>
      </c>
      <c r="G1254" s="169"/>
      <c r="H1254" s="169" t="n">
        <f aca="false">ROUND(N1254*(1+$O$1),2)</f>
        <v>16.24</v>
      </c>
      <c r="I1254" s="169" t="n">
        <f aca="false">ROUND(G1254*H1254,2)</f>
        <v>0</v>
      </c>
      <c r="J1254" s="169"/>
      <c r="K1254" s="170" t="n">
        <f aca="false">IF(G1254&gt;0.001,1,0)</f>
        <v>0</v>
      </c>
      <c r="L1254" s="170"/>
      <c r="M1254" s="170"/>
      <c r="N1254" s="175" t="n">
        <v>12.49</v>
      </c>
      <c r="O1254" s="176" t="s">
        <v>86</v>
      </c>
      <c r="P1254" s="117"/>
    </row>
    <row r="1255" customFormat="false" ht="15" hidden="true" customHeight="true" outlineLevel="0" collapsed="false">
      <c r="A1255" s="165"/>
      <c r="B1255" s="172" t="str">
        <f aca="false">CONCATENATE($R$1224,SUM($K$1225:K1255))</f>
        <v>14.1.0</v>
      </c>
      <c r="C1255" s="172"/>
      <c r="D1255" s="172"/>
      <c r="E1255" s="173" t="s">
        <v>1317</v>
      </c>
      <c r="F1255" s="168" t="s">
        <v>90</v>
      </c>
      <c r="G1255" s="169"/>
      <c r="H1255" s="169" t="n">
        <f aca="false">ROUND(N1255*(1+$O$1),2)</f>
        <v>36.04</v>
      </c>
      <c r="I1255" s="169" t="n">
        <f aca="false">ROUND(G1255*H1255,2)</f>
        <v>0</v>
      </c>
      <c r="J1255" s="169"/>
      <c r="K1255" s="170" t="n">
        <f aca="false">IF(G1255&gt;0.001,1,0)</f>
        <v>0</v>
      </c>
      <c r="L1255" s="170"/>
      <c r="M1255" s="170"/>
      <c r="N1255" s="175" t="n">
        <v>27.72</v>
      </c>
      <c r="O1255" s="176" t="s">
        <v>86</v>
      </c>
      <c r="P1255" s="117"/>
    </row>
    <row r="1256" customFormat="false" ht="15" hidden="true" customHeight="true" outlineLevel="0" collapsed="false">
      <c r="A1256" s="165"/>
      <c r="B1256" s="172" t="str">
        <f aca="false">CONCATENATE($R$1224,SUM($K$1225:K1256))</f>
        <v>14.1.0</v>
      </c>
      <c r="C1256" s="172"/>
      <c r="D1256" s="172"/>
      <c r="E1256" s="173" t="s">
        <v>1318</v>
      </c>
      <c r="F1256" s="168" t="s">
        <v>90</v>
      </c>
      <c r="G1256" s="169"/>
      <c r="H1256" s="169" t="n">
        <f aca="false">ROUND(N1256*(1+$O$1),2)</f>
        <v>91.36</v>
      </c>
      <c r="I1256" s="169" t="n">
        <f aca="false">ROUND(G1256*H1256,2)</f>
        <v>0</v>
      </c>
      <c r="J1256" s="169"/>
      <c r="K1256" s="170" t="n">
        <f aca="false">IF(G1256&gt;0.001,1,0)</f>
        <v>0</v>
      </c>
      <c r="L1256" s="170"/>
      <c r="M1256" s="170"/>
      <c r="N1256" s="175" t="n">
        <v>70.28</v>
      </c>
      <c r="O1256" s="176" t="s">
        <v>86</v>
      </c>
      <c r="P1256" s="117"/>
    </row>
    <row r="1257" customFormat="false" ht="15" hidden="true" customHeight="true" outlineLevel="0" collapsed="false">
      <c r="A1257" s="165"/>
      <c r="B1257" s="172" t="str">
        <f aca="false">CONCATENATE($R$1224,SUM($K$1225:K1257))</f>
        <v>14.1.0</v>
      </c>
      <c r="C1257" s="172"/>
      <c r="D1257" s="172"/>
      <c r="E1257" s="173" t="s">
        <v>1319</v>
      </c>
      <c r="F1257" s="168" t="s">
        <v>90</v>
      </c>
      <c r="G1257" s="169"/>
      <c r="H1257" s="169" t="n">
        <f aca="false">ROUND(N1257*(1+$O$1),2)</f>
        <v>12.36</v>
      </c>
      <c r="I1257" s="169" t="n">
        <f aca="false">ROUND(G1257*H1257,2)</f>
        <v>0</v>
      </c>
      <c r="J1257" s="169"/>
      <c r="K1257" s="170" t="n">
        <f aca="false">IF(G1257&gt;0.001,1,0)</f>
        <v>0</v>
      </c>
      <c r="L1257" s="170"/>
      <c r="M1257" s="170"/>
      <c r="N1257" s="175" t="n">
        <v>9.51</v>
      </c>
      <c r="O1257" s="176" t="s">
        <v>86</v>
      </c>
      <c r="P1257" s="117"/>
    </row>
    <row r="1258" customFormat="false" ht="15" hidden="true" customHeight="true" outlineLevel="0" collapsed="false">
      <c r="A1258" s="165"/>
      <c r="B1258" s="172" t="str">
        <f aca="false">CONCATENATE($R$1224,SUM($K$1225:K1258))</f>
        <v>14.1.0</v>
      </c>
      <c r="C1258" s="172"/>
      <c r="D1258" s="172"/>
      <c r="E1258" s="173" t="s">
        <v>1320</v>
      </c>
      <c r="F1258" s="168" t="s">
        <v>90</v>
      </c>
      <c r="G1258" s="169"/>
      <c r="H1258" s="169" t="n">
        <f aca="false">ROUND(N1258*(1+$O$1),2)</f>
        <v>12.57</v>
      </c>
      <c r="I1258" s="169" t="n">
        <f aca="false">ROUND(G1258*H1258,2)</f>
        <v>0</v>
      </c>
      <c r="J1258" s="169"/>
      <c r="K1258" s="170" t="n">
        <f aca="false">IF(G1258&gt;0.001,1,0)</f>
        <v>0</v>
      </c>
      <c r="L1258" s="170"/>
      <c r="M1258" s="170"/>
      <c r="N1258" s="175" t="n">
        <v>9.67</v>
      </c>
      <c r="O1258" s="176" t="s">
        <v>86</v>
      </c>
      <c r="P1258" s="117"/>
    </row>
    <row r="1259" customFormat="false" ht="15" hidden="true" customHeight="true" outlineLevel="0" collapsed="false">
      <c r="A1259" s="165"/>
      <c r="B1259" s="172" t="str">
        <f aca="false">CONCATENATE($R$1224,SUM($K$1225:K1259))</f>
        <v>14.1.0</v>
      </c>
      <c r="C1259" s="172"/>
      <c r="D1259" s="172"/>
      <c r="E1259" s="173" t="s">
        <v>1321</v>
      </c>
      <c r="F1259" s="168" t="s">
        <v>90</v>
      </c>
      <c r="G1259" s="169"/>
      <c r="H1259" s="169" t="n">
        <f aca="false">ROUND(N1259*(1+$O$1),2)</f>
        <v>13.13</v>
      </c>
      <c r="I1259" s="169" t="n">
        <f aca="false">ROUND(G1259*H1259,2)</f>
        <v>0</v>
      </c>
      <c r="J1259" s="169"/>
      <c r="K1259" s="170" t="n">
        <f aca="false">IF(G1259&gt;0.001,1,0)</f>
        <v>0</v>
      </c>
      <c r="L1259" s="170"/>
      <c r="M1259" s="170"/>
      <c r="N1259" s="175" t="n">
        <v>10.1</v>
      </c>
      <c r="O1259" s="176" t="s">
        <v>86</v>
      </c>
      <c r="P1259" s="117"/>
    </row>
    <row r="1260" customFormat="false" ht="15" hidden="true" customHeight="true" outlineLevel="0" collapsed="false">
      <c r="A1260" s="165"/>
      <c r="B1260" s="172" t="str">
        <f aca="false">CONCATENATE($R$1224,SUM($K$1225:K1260))</f>
        <v>14.1.0</v>
      </c>
      <c r="C1260" s="172"/>
      <c r="D1260" s="172"/>
      <c r="E1260" s="173" t="s">
        <v>1322</v>
      </c>
      <c r="F1260" s="168" t="s">
        <v>90</v>
      </c>
      <c r="G1260" s="169"/>
      <c r="H1260" s="169" t="n">
        <f aca="false">ROUND(N1260*(1+$O$1),2)</f>
        <v>8.96</v>
      </c>
      <c r="I1260" s="169" t="n">
        <f aca="false">ROUND(G1260*H1260,2)</f>
        <v>0</v>
      </c>
      <c r="J1260" s="169"/>
      <c r="K1260" s="170" t="n">
        <f aca="false">IF(G1260&gt;0.001,1,0)</f>
        <v>0</v>
      </c>
      <c r="L1260" s="170"/>
      <c r="M1260" s="170"/>
      <c r="N1260" s="175" t="n">
        <v>6.89</v>
      </c>
      <c r="O1260" s="176" t="s">
        <v>86</v>
      </c>
      <c r="P1260" s="117"/>
    </row>
    <row r="1261" customFormat="false" ht="15" hidden="true" customHeight="true" outlineLevel="0" collapsed="false">
      <c r="A1261" s="165"/>
      <c r="B1261" s="172" t="str">
        <f aca="false">CONCATENATE($R$1224,SUM($K$1225:K1261))</f>
        <v>14.1.0</v>
      </c>
      <c r="C1261" s="172"/>
      <c r="D1261" s="172"/>
      <c r="E1261" s="173" t="s">
        <v>1323</v>
      </c>
      <c r="F1261" s="168" t="s">
        <v>90</v>
      </c>
      <c r="G1261" s="169"/>
      <c r="H1261" s="169" t="n">
        <f aca="false">ROUND(N1261*(1+$O$1),2)</f>
        <v>9.84</v>
      </c>
      <c r="I1261" s="169" t="n">
        <f aca="false">ROUND(G1261*H1261,2)</f>
        <v>0</v>
      </c>
      <c r="J1261" s="169"/>
      <c r="K1261" s="170" t="n">
        <f aca="false">IF(G1261&gt;0.001,1,0)</f>
        <v>0</v>
      </c>
      <c r="L1261" s="170"/>
      <c r="M1261" s="170"/>
      <c r="N1261" s="175" t="n">
        <v>7.57</v>
      </c>
      <c r="O1261" s="176" t="s">
        <v>86</v>
      </c>
      <c r="P1261" s="117"/>
    </row>
    <row r="1262" customFormat="false" ht="15" hidden="true" customHeight="true" outlineLevel="0" collapsed="false">
      <c r="A1262" s="165"/>
      <c r="B1262" s="172" t="str">
        <f aca="false">CONCATENATE($R$1224,SUM($K$1225:K1262))</f>
        <v>14.1.0</v>
      </c>
      <c r="C1262" s="172"/>
      <c r="D1262" s="172"/>
      <c r="E1262" s="173" t="s">
        <v>1324</v>
      </c>
      <c r="F1262" s="168" t="s">
        <v>90</v>
      </c>
      <c r="G1262" s="169"/>
      <c r="H1262" s="169" t="n">
        <f aca="false">ROUND(N1262*(1+$O$1),2)</f>
        <v>10.3</v>
      </c>
      <c r="I1262" s="169" t="n">
        <f aca="false">ROUND(G1262*H1262,2)</f>
        <v>0</v>
      </c>
      <c r="J1262" s="169"/>
      <c r="K1262" s="170" t="n">
        <f aca="false">IF(G1262&gt;0.001,1,0)</f>
        <v>0</v>
      </c>
      <c r="L1262" s="170"/>
      <c r="M1262" s="170"/>
      <c r="N1262" s="175" t="n">
        <v>7.92</v>
      </c>
      <c r="O1262" s="176" t="s">
        <v>86</v>
      </c>
      <c r="P1262" s="117"/>
    </row>
    <row r="1263" customFormat="false" ht="15" hidden="true" customHeight="true" outlineLevel="0" collapsed="false">
      <c r="A1263" s="165"/>
      <c r="B1263" s="172" t="str">
        <f aca="false">CONCATENATE($R$1224,SUM($K$1225:K1263))</f>
        <v>14.1.0</v>
      </c>
      <c r="C1263" s="172"/>
      <c r="D1263" s="172"/>
      <c r="E1263" s="173" t="s">
        <v>1325</v>
      </c>
      <c r="F1263" s="168" t="s">
        <v>90</v>
      </c>
      <c r="G1263" s="169"/>
      <c r="H1263" s="169" t="n">
        <f aca="false">ROUND(N1263*(1+$O$1),2)</f>
        <v>13.47</v>
      </c>
      <c r="I1263" s="169" t="n">
        <f aca="false">ROUND(G1263*H1263,2)</f>
        <v>0</v>
      </c>
      <c r="J1263" s="169"/>
      <c r="K1263" s="170" t="n">
        <f aca="false">IF(G1263&gt;0.001,1,0)</f>
        <v>0</v>
      </c>
      <c r="L1263" s="170"/>
      <c r="M1263" s="170"/>
      <c r="N1263" s="175" t="n">
        <v>10.36</v>
      </c>
      <c r="O1263" s="176" t="s">
        <v>86</v>
      </c>
      <c r="P1263" s="117"/>
    </row>
    <row r="1264" customFormat="false" ht="15" hidden="true" customHeight="true" outlineLevel="0" collapsed="false">
      <c r="A1264" s="165"/>
      <c r="B1264" s="172" t="str">
        <f aca="false">CONCATENATE($R$1224,SUM($K$1225:K1264))</f>
        <v>14.1.0</v>
      </c>
      <c r="C1264" s="172"/>
      <c r="D1264" s="172"/>
      <c r="E1264" s="173" t="s">
        <v>1326</v>
      </c>
      <c r="F1264" s="168" t="s">
        <v>90</v>
      </c>
      <c r="G1264" s="169"/>
      <c r="H1264" s="169" t="n">
        <f aca="false">ROUND(N1264*(1+$O$1),2)</f>
        <v>20.11</v>
      </c>
      <c r="I1264" s="169" t="n">
        <f aca="false">ROUND(G1264*H1264,2)</f>
        <v>0</v>
      </c>
      <c r="J1264" s="169"/>
      <c r="K1264" s="170" t="n">
        <f aca="false">IF(G1264&gt;0.001,1,0)</f>
        <v>0</v>
      </c>
      <c r="L1264" s="170"/>
      <c r="M1264" s="170"/>
      <c r="N1264" s="175" t="n">
        <v>15.47</v>
      </c>
      <c r="O1264" s="176" t="s">
        <v>86</v>
      </c>
      <c r="P1264" s="117"/>
    </row>
    <row r="1265" customFormat="false" ht="15" hidden="true" customHeight="true" outlineLevel="0" collapsed="false">
      <c r="A1265" s="165"/>
      <c r="B1265" s="172" t="str">
        <f aca="false">CONCATENATE($R$1224,SUM($K$1225:K1265))</f>
        <v>14.1.0</v>
      </c>
      <c r="C1265" s="172"/>
      <c r="D1265" s="172"/>
      <c r="E1265" s="173" t="s">
        <v>1327</v>
      </c>
      <c r="F1265" s="168" t="s">
        <v>90</v>
      </c>
      <c r="G1265" s="169"/>
      <c r="H1265" s="169" t="n">
        <f aca="false">ROUND(N1265*(1+$O$1),2)</f>
        <v>20.96</v>
      </c>
      <c r="I1265" s="169" t="n">
        <f aca="false">ROUND(G1265*H1265,2)</f>
        <v>0</v>
      </c>
      <c r="J1265" s="169"/>
      <c r="K1265" s="170" t="n">
        <f aca="false">IF(G1265&gt;0.001,1,0)</f>
        <v>0</v>
      </c>
      <c r="L1265" s="170"/>
      <c r="M1265" s="170"/>
      <c r="N1265" s="175" t="n">
        <v>16.12</v>
      </c>
      <c r="O1265" s="176" t="s">
        <v>86</v>
      </c>
      <c r="P1265" s="117"/>
    </row>
    <row r="1266" customFormat="false" ht="15" hidden="true" customHeight="true" outlineLevel="0" collapsed="false">
      <c r="A1266" s="165"/>
      <c r="B1266" s="172" t="str">
        <f aca="false">CONCATENATE($R$1224,SUM($K$1225:K1266))</f>
        <v>14.1.0</v>
      </c>
      <c r="C1266" s="172"/>
      <c r="D1266" s="172"/>
      <c r="E1266" s="173" t="s">
        <v>1328</v>
      </c>
      <c r="F1266" s="168" t="s">
        <v>90</v>
      </c>
      <c r="G1266" s="169"/>
      <c r="H1266" s="169" t="n">
        <f aca="false">ROUND(N1266*(1+$O$1),2)</f>
        <v>24.79</v>
      </c>
      <c r="I1266" s="169" t="n">
        <f aca="false">ROUND(G1266*H1266,2)</f>
        <v>0</v>
      </c>
      <c r="J1266" s="169"/>
      <c r="K1266" s="170" t="n">
        <f aca="false">IF(G1266&gt;0.001,1,0)</f>
        <v>0</v>
      </c>
      <c r="L1266" s="170"/>
      <c r="M1266" s="170"/>
      <c r="N1266" s="175" t="n">
        <v>19.07</v>
      </c>
      <c r="O1266" s="176" t="s">
        <v>86</v>
      </c>
      <c r="P1266" s="117"/>
    </row>
    <row r="1267" customFormat="false" ht="15" hidden="true" customHeight="true" outlineLevel="0" collapsed="false">
      <c r="A1267" s="165"/>
      <c r="B1267" s="172" t="str">
        <f aca="false">CONCATENATE($R$1224,SUM($K$1225:K1267))</f>
        <v>14.1.0</v>
      </c>
      <c r="C1267" s="172"/>
      <c r="D1267" s="172"/>
      <c r="E1267" s="173" t="s">
        <v>1329</v>
      </c>
      <c r="F1267" s="168" t="s">
        <v>90</v>
      </c>
      <c r="G1267" s="169"/>
      <c r="H1267" s="169" t="n">
        <f aca="false">ROUND(N1267*(1+$O$1),2)</f>
        <v>26.22</v>
      </c>
      <c r="I1267" s="169" t="n">
        <f aca="false">ROUND(G1267*H1267,2)</f>
        <v>0</v>
      </c>
      <c r="J1267" s="169"/>
      <c r="K1267" s="170" t="n">
        <f aca="false">IF(G1267&gt;0.001,1,0)</f>
        <v>0</v>
      </c>
      <c r="L1267" s="170"/>
      <c r="M1267" s="170"/>
      <c r="N1267" s="175" t="n">
        <v>20.17</v>
      </c>
      <c r="O1267" s="176" t="s">
        <v>86</v>
      </c>
      <c r="P1267" s="117"/>
    </row>
    <row r="1268" customFormat="false" ht="15" hidden="true" customHeight="true" outlineLevel="0" collapsed="false">
      <c r="A1268" s="165"/>
      <c r="B1268" s="172" t="str">
        <f aca="false">CONCATENATE($R$1224,SUM($K$1225:K1268))</f>
        <v>14.1.0</v>
      </c>
      <c r="C1268" s="172"/>
      <c r="D1268" s="172"/>
      <c r="E1268" s="173" t="s">
        <v>1330</v>
      </c>
      <c r="F1268" s="168" t="s">
        <v>90</v>
      </c>
      <c r="G1268" s="169"/>
      <c r="H1268" s="169" t="n">
        <f aca="false">ROUND(N1268*(1+$O$1),2)</f>
        <v>6.88</v>
      </c>
      <c r="I1268" s="169" t="n">
        <f aca="false">ROUND(G1268*H1268,2)</f>
        <v>0</v>
      </c>
      <c r="J1268" s="169"/>
      <c r="K1268" s="170" t="n">
        <f aca="false">IF(G1268&gt;0.001,1,0)</f>
        <v>0</v>
      </c>
      <c r="L1268" s="170"/>
      <c r="M1268" s="170"/>
      <c r="N1268" s="175" t="n">
        <v>5.29</v>
      </c>
      <c r="O1268" s="176" t="s">
        <v>86</v>
      </c>
      <c r="P1268" s="117"/>
    </row>
    <row r="1269" customFormat="false" ht="15" hidden="true" customHeight="true" outlineLevel="0" collapsed="false">
      <c r="A1269" s="165"/>
      <c r="B1269" s="172" t="str">
        <f aca="false">CONCATENATE($R$1224,SUM($K$1225:K1269))</f>
        <v>14.1.0</v>
      </c>
      <c r="C1269" s="172"/>
      <c r="D1269" s="172"/>
      <c r="E1269" s="173" t="s">
        <v>1331</v>
      </c>
      <c r="F1269" s="168" t="s">
        <v>90</v>
      </c>
      <c r="G1269" s="169"/>
      <c r="H1269" s="169" t="n">
        <f aca="false">ROUND(N1269*(1+$O$1),2)</f>
        <v>7.59</v>
      </c>
      <c r="I1269" s="169" t="n">
        <f aca="false">ROUND(G1269*H1269,2)</f>
        <v>0</v>
      </c>
      <c r="J1269" s="169"/>
      <c r="K1269" s="170" t="n">
        <f aca="false">IF(G1269&gt;0.001,1,0)</f>
        <v>0</v>
      </c>
      <c r="L1269" s="170"/>
      <c r="M1269" s="170"/>
      <c r="N1269" s="175" t="n">
        <v>5.84</v>
      </c>
      <c r="O1269" s="176" t="s">
        <v>86</v>
      </c>
      <c r="P1269" s="117"/>
    </row>
    <row r="1270" customFormat="false" ht="15" hidden="true" customHeight="true" outlineLevel="0" collapsed="false">
      <c r="A1270" s="165"/>
      <c r="B1270" s="172" t="str">
        <f aca="false">CONCATENATE($R$1224,SUM($K$1225:K1270))</f>
        <v>14.1.0</v>
      </c>
      <c r="C1270" s="172"/>
      <c r="D1270" s="172"/>
      <c r="E1270" s="173" t="s">
        <v>1332</v>
      </c>
      <c r="F1270" s="168" t="s">
        <v>90</v>
      </c>
      <c r="G1270" s="169"/>
      <c r="H1270" s="169" t="n">
        <f aca="false">ROUND(N1270*(1+$O$1),2)</f>
        <v>9.83</v>
      </c>
      <c r="I1270" s="169" t="n">
        <f aca="false">ROUND(G1270*H1270,2)</f>
        <v>0</v>
      </c>
      <c r="J1270" s="169"/>
      <c r="K1270" s="170" t="n">
        <f aca="false">IF(G1270&gt;0.001,1,0)</f>
        <v>0</v>
      </c>
      <c r="L1270" s="170"/>
      <c r="M1270" s="170"/>
      <c r="N1270" s="175" t="n">
        <v>7.56</v>
      </c>
      <c r="O1270" s="176" t="s">
        <v>86</v>
      </c>
      <c r="P1270" s="117"/>
    </row>
    <row r="1271" customFormat="false" ht="15" hidden="true" customHeight="true" outlineLevel="0" collapsed="false">
      <c r="A1271" s="165"/>
      <c r="B1271" s="172" t="str">
        <f aca="false">CONCATENATE($R$1224,SUM($K$1225:K1271))</f>
        <v>14.1.0</v>
      </c>
      <c r="C1271" s="172"/>
      <c r="D1271" s="172"/>
      <c r="E1271" s="173" t="s">
        <v>1333</v>
      </c>
      <c r="F1271" s="168" t="s">
        <v>90</v>
      </c>
      <c r="G1271" s="169"/>
      <c r="H1271" s="169" t="n">
        <f aca="false">ROUND(N1271*(1+$O$1),2)</f>
        <v>16.37</v>
      </c>
      <c r="I1271" s="169" t="n">
        <f aca="false">ROUND(G1271*H1271,2)</f>
        <v>0</v>
      </c>
      <c r="J1271" s="169"/>
      <c r="K1271" s="170" t="n">
        <f aca="false">IF(G1271&gt;0.001,1,0)</f>
        <v>0</v>
      </c>
      <c r="L1271" s="170"/>
      <c r="M1271" s="170"/>
      <c r="N1271" s="175" t="n">
        <v>12.59</v>
      </c>
      <c r="O1271" s="176" t="s">
        <v>86</v>
      </c>
      <c r="P1271" s="117"/>
    </row>
    <row r="1272" customFormat="false" ht="15" hidden="true" customHeight="true" outlineLevel="0" collapsed="false">
      <c r="A1272" s="165"/>
      <c r="B1272" s="172" t="str">
        <f aca="false">CONCATENATE($R$1224,SUM($K$1225:K1272))</f>
        <v>14.1.0</v>
      </c>
      <c r="C1272" s="172"/>
      <c r="D1272" s="172"/>
      <c r="E1272" s="173" t="s">
        <v>1334</v>
      </c>
      <c r="F1272" s="168" t="s">
        <v>90</v>
      </c>
      <c r="G1272" s="169"/>
      <c r="H1272" s="169" t="n">
        <f aca="false">ROUND(N1272*(1+$O$1),2)</f>
        <v>18.98</v>
      </c>
      <c r="I1272" s="169" t="n">
        <f aca="false">ROUND(G1272*H1272,2)</f>
        <v>0</v>
      </c>
      <c r="J1272" s="169"/>
      <c r="K1272" s="170" t="n">
        <f aca="false">IF(G1272&gt;0.001,1,0)</f>
        <v>0</v>
      </c>
      <c r="L1272" s="170"/>
      <c r="M1272" s="170"/>
      <c r="N1272" s="175" t="n">
        <v>14.6</v>
      </c>
      <c r="O1272" s="176" t="s">
        <v>86</v>
      </c>
      <c r="P1272" s="117"/>
    </row>
    <row r="1273" customFormat="false" ht="15" hidden="true" customHeight="true" outlineLevel="0" collapsed="false">
      <c r="A1273" s="165"/>
      <c r="B1273" s="172" t="str">
        <f aca="false">CONCATENATE($R$1224,SUM($K$1225:K1273))</f>
        <v>14.1.0</v>
      </c>
      <c r="C1273" s="172"/>
      <c r="D1273" s="172"/>
      <c r="E1273" s="173" t="s">
        <v>1335</v>
      </c>
      <c r="F1273" s="168" t="s">
        <v>90</v>
      </c>
      <c r="G1273" s="169"/>
      <c r="H1273" s="169" t="n">
        <f aca="false">ROUND(N1273*(1+$O$1),2)</f>
        <v>37.54</v>
      </c>
      <c r="I1273" s="169" t="n">
        <f aca="false">ROUND(G1273*H1273,2)</f>
        <v>0</v>
      </c>
      <c r="J1273" s="169"/>
      <c r="K1273" s="170" t="n">
        <f aca="false">IF(G1273&gt;0.001,1,0)</f>
        <v>0</v>
      </c>
      <c r="L1273" s="170"/>
      <c r="M1273" s="170"/>
      <c r="N1273" s="175" t="n">
        <v>28.88</v>
      </c>
      <c r="O1273" s="176" t="s">
        <v>86</v>
      </c>
      <c r="P1273" s="117"/>
    </row>
    <row r="1274" customFormat="false" ht="15" hidden="true" customHeight="true" outlineLevel="0" collapsed="false">
      <c r="A1274" s="165"/>
      <c r="B1274" s="172" t="str">
        <f aca="false">CONCATENATE($R$1224,SUM($K$1225:K1274))</f>
        <v>14.1.0</v>
      </c>
      <c r="C1274" s="172"/>
      <c r="D1274" s="172"/>
      <c r="E1274" s="173" t="s">
        <v>1336</v>
      </c>
      <c r="F1274" s="168" t="s">
        <v>90</v>
      </c>
      <c r="G1274" s="169"/>
      <c r="H1274" s="169" t="n">
        <f aca="false">ROUND(N1274*(1+$O$1),2)</f>
        <v>64.61</v>
      </c>
      <c r="I1274" s="169" t="n">
        <f aca="false">ROUND(G1274*H1274,2)</f>
        <v>0</v>
      </c>
      <c r="J1274" s="169"/>
      <c r="K1274" s="170" t="n">
        <f aca="false">IF(G1274&gt;0.001,1,0)</f>
        <v>0</v>
      </c>
      <c r="L1274" s="170"/>
      <c r="M1274" s="170"/>
      <c r="N1274" s="175" t="n">
        <v>49.7</v>
      </c>
      <c r="O1274" s="176" t="s">
        <v>86</v>
      </c>
      <c r="P1274" s="117"/>
    </row>
    <row r="1275" customFormat="false" ht="15" hidden="true" customHeight="true" outlineLevel="0" collapsed="false">
      <c r="A1275" s="165"/>
      <c r="B1275" s="172" t="str">
        <f aca="false">CONCATENATE($R$1224,SUM($K$1225:K1275))</f>
        <v>14.1.0</v>
      </c>
      <c r="C1275" s="172"/>
      <c r="D1275" s="172"/>
      <c r="E1275" s="173" t="s">
        <v>1337</v>
      </c>
      <c r="F1275" s="168" t="s">
        <v>90</v>
      </c>
      <c r="G1275" s="169"/>
      <c r="H1275" s="169" t="n">
        <f aca="false">ROUND(N1275*(1+$O$1),2)</f>
        <v>16.12</v>
      </c>
      <c r="I1275" s="169" t="n">
        <f aca="false">ROUND(G1275*H1275,2)</f>
        <v>0</v>
      </c>
      <c r="J1275" s="169"/>
      <c r="K1275" s="170" t="n">
        <f aca="false">IF(G1275&gt;0.001,1,0)</f>
        <v>0</v>
      </c>
      <c r="L1275" s="170"/>
      <c r="M1275" s="170"/>
      <c r="N1275" s="175" t="n">
        <v>12.4</v>
      </c>
      <c r="O1275" s="176" t="s">
        <v>86</v>
      </c>
      <c r="P1275" s="117"/>
    </row>
    <row r="1276" customFormat="false" ht="15" hidden="true" customHeight="true" outlineLevel="0" collapsed="false">
      <c r="A1276" s="165"/>
      <c r="B1276" s="172" t="str">
        <f aca="false">CONCATENATE($R$1224,SUM($K$1225:K1276))</f>
        <v>14.1.0</v>
      </c>
      <c r="C1276" s="172"/>
      <c r="D1276" s="172"/>
      <c r="E1276" s="173" t="s">
        <v>1338</v>
      </c>
      <c r="F1276" s="168" t="s">
        <v>90</v>
      </c>
      <c r="G1276" s="169"/>
      <c r="H1276" s="169" t="n">
        <f aca="false">ROUND(N1276*(1+$O$1),2)</f>
        <v>17.06</v>
      </c>
      <c r="I1276" s="169" t="n">
        <f aca="false">ROUND(G1276*H1276,2)</f>
        <v>0</v>
      </c>
      <c r="J1276" s="169"/>
      <c r="K1276" s="170" t="n">
        <f aca="false">IF(G1276&gt;0.001,1,0)</f>
        <v>0</v>
      </c>
      <c r="L1276" s="170"/>
      <c r="M1276" s="170"/>
      <c r="N1276" s="175" t="n">
        <v>13.12</v>
      </c>
      <c r="O1276" s="176" t="s">
        <v>86</v>
      </c>
      <c r="P1276" s="117"/>
    </row>
    <row r="1277" customFormat="false" ht="15" hidden="true" customHeight="true" outlineLevel="0" collapsed="false">
      <c r="A1277" s="165"/>
      <c r="B1277" s="172" t="str">
        <f aca="false">CONCATENATE($R$1224,SUM($K$1225:K1277))</f>
        <v>14.1.0</v>
      </c>
      <c r="C1277" s="172"/>
      <c r="D1277" s="172"/>
      <c r="E1277" s="173" t="s">
        <v>1339</v>
      </c>
      <c r="F1277" s="168" t="s">
        <v>90</v>
      </c>
      <c r="G1277" s="169"/>
      <c r="H1277" s="169" t="n">
        <f aca="false">ROUND(N1277*(1+$O$1),2)</f>
        <v>16.54</v>
      </c>
      <c r="I1277" s="169" t="n">
        <f aca="false">ROUND(G1277*H1277,2)</f>
        <v>0</v>
      </c>
      <c r="J1277" s="169"/>
      <c r="K1277" s="170" t="n">
        <f aca="false">IF(G1277&gt;0.001,1,0)</f>
        <v>0</v>
      </c>
      <c r="L1277" s="170"/>
      <c r="M1277" s="170"/>
      <c r="N1277" s="175" t="n">
        <v>12.72</v>
      </c>
      <c r="O1277" s="176" t="s">
        <v>86</v>
      </c>
      <c r="P1277" s="117"/>
    </row>
    <row r="1278" customFormat="false" ht="15" hidden="true" customHeight="true" outlineLevel="0" collapsed="false">
      <c r="A1278" s="165"/>
      <c r="B1278" s="196"/>
      <c r="C1278" s="196"/>
      <c r="D1278" s="196"/>
      <c r="E1278" s="189" t="s">
        <v>263</v>
      </c>
      <c r="F1278" s="172"/>
      <c r="G1278" s="196"/>
      <c r="H1278" s="196"/>
      <c r="I1278" s="196"/>
      <c r="J1278" s="205" t="n">
        <f aca="false">SUM(I1225:I1277)</f>
        <v>0</v>
      </c>
      <c r="K1278" s="170" t="n">
        <f aca="false">IF(J1278&gt;0.01,1,0)</f>
        <v>0</v>
      </c>
      <c r="L1278" s="170"/>
      <c r="M1278" s="170"/>
      <c r="N1278" s="175"/>
      <c r="O1278" s="176"/>
      <c r="P1278" s="117"/>
    </row>
    <row r="1279" customFormat="false" ht="15" hidden="false" customHeight="true" outlineLevel="0" collapsed="false">
      <c r="A1279" s="165"/>
      <c r="B1279" s="166" t="str">
        <f aca="false">CONCATENATE(B1159,M1279)</f>
        <v>14.2</v>
      </c>
      <c r="C1279" s="163"/>
      <c r="D1279" s="166"/>
      <c r="E1279" s="167" t="s">
        <v>1340</v>
      </c>
      <c r="F1279" s="168"/>
      <c r="G1279" s="169"/>
      <c r="H1279" s="169"/>
      <c r="I1279" s="169"/>
      <c r="J1279" s="169"/>
      <c r="K1279" s="170" t="n">
        <f aca="false">K1319</f>
        <v>1</v>
      </c>
      <c r="L1279" s="170"/>
      <c r="M1279" s="170" t="str">
        <f aca="false">CONCATENATE(".",SUM(K1160,K1224,K1279))</f>
        <v>.2</v>
      </c>
      <c r="N1279" s="175"/>
      <c r="O1279" s="176"/>
      <c r="P1279" s="117"/>
      <c r="R1279" s="171" t="str">
        <f aca="false">CONCATENATE(B1279,".")</f>
        <v>14.2.</v>
      </c>
    </row>
    <row r="1280" customFormat="false" ht="15" hidden="true" customHeight="true" outlineLevel="0" collapsed="false">
      <c r="A1280" s="165"/>
      <c r="B1280" s="172" t="str">
        <f aca="false">CONCATENATE($R$1279,SUM($K$1280:K1280))</f>
        <v>14.2.0</v>
      </c>
      <c r="C1280" s="172"/>
      <c r="D1280" s="172"/>
      <c r="E1280" s="173" t="s">
        <v>1341</v>
      </c>
      <c r="F1280" s="168" t="s">
        <v>90</v>
      </c>
      <c r="G1280" s="169"/>
      <c r="H1280" s="169" t="n">
        <f aca="false">ROUND(N1280*(1+$O$1),2)</f>
        <v>300.87</v>
      </c>
      <c r="I1280" s="169" t="n">
        <f aca="false">ROUND(G1280*H1280,2)</f>
        <v>0</v>
      </c>
      <c r="J1280" s="169"/>
      <c r="K1280" s="170" t="n">
        <f aca="false">IF(G1280&gt;0.001,1,0)</f>
        <v>0</v>
      </c>
      <c r="L1280" s="170"/>
      <c r="M1280" s="170"/>
      <c r="N1280" s="175" t="n">
        <v>231.44</v>
      </c>
      <c r="O1280" s="176" t="s">
        <v>86</v>
      </c>
      <c r="P1280" s="117"/>
    </row>
    <row r="1281" customFormat="false" ht="15" hidden="true" customHeight="true" outlineLevel="0" collapsed="false">
      <c r="A1281" s="165"/>
      <c r="B1281" s="172" t="str">
        <f aca="false">CONCATENATE($R$1279,SUM($K$1280:K1281))</f>
        <v>14.2.0</v>
      </c>
      <c r="C1281" s="172"/>
      <c r="D1281" s="172"/>
      <c r="E1281" s="173" t="s">
        <v>1342</v>
      </c>
      <c r="F1281" s="168" t="s">
        <v>90</v>
      </c>
      <c r="G1281" s="169"/>
      <c r="H1281" s="169" t="n">
        <f aca="false">ROUND(N1281*(1+$O$1),2)</f>
        <v>309.45</v>
      </c>
      <c r="I1281" s="169" t="n">
        <f aca="false">ROUND(G1281*H1281,2)</f>
        <v>0</v>
      </c>
      <c r="J1281" s="169"/>
      <c r="K1281" s="170" t="n">
        <f aca="false">IF(G1281&gt;0.001,1,0)</f>
        <v>0</v>
      </c>
      <c r="L1281" s="170"/>
      <c r="M1281" s="170"/>
      <c r="N1281" s="175" t="n">
        <v>238.04</v>
      </c>
      <c r="O1281" s="176" t="s">
        <v>86</v>
      </c>
      <c r="P1281" s="117"/>
    </row>
    <row r="1282" customFormat="false" ht="15" hidden="true" customHeight="true" outlineLevel="0" collapsed="false">
      <c r="A1282" s="165"/>
      <c r="B1282" s="172" t="str">
        <f aca="false">CONCATENATE($R$1279,SUM($K$1280:K1282))</f>
        <v>14.2.0</v>
      </c>
      <c r="C1282" s="172"/>
      <c r="D1282" s="172"/>
      <c r="E1282" s="177" t="s">
        <v>1343</v>
      </c>
      <c r="F1282" s="168" t="s">
        <v>90</v>
      </c>
      <c r="G1282" s="169"/>
      <c r="H1282" s="169" t="n">
        <f aca="false">ROUND(N1282*(1+$O$1),2)</f>
        <v>545.53</v>
      </c>
      <c r="I1282" s="169" t="n">
        <f aca="false">ROUND(G1282*H1282,2)</f>
        <v>0</v>
      </c>
      <c r="J1282" s="169"/>
      <c r="K1282" s="170" t="n">
        <f aca="false">IF(G1282&gt;0.001,1,0)</f>
        <v>0</v>
      </c>
      <c r="L1282" s="170"/>
      <c r="M1282" s="170"/>
      <c r="N1282" s="175" t="n">
        <v>419.64</v>
      </c>
      <c r="O1282" s="176"/>
      <c r="P1282" s="117"/>
    </row>
    <row r="1283" customFormat="false" ht="15" hidden="true" customHeight="true" outlineLevel="0" collapsed="false">
      <c r="A1283" s="165"/>
      <c r="B1283" s="172" t="str">
        <f aca="false">CONCATENATE($R$1279,SUM($K$1280:K1283))</f>
        <v>14.2.0</v>
      </c>
      <c r="C1283" s="172"/>
      <c r="D1283" s="172"/>
      <c r="E1283" s="173" t="s">
        <v>1344</v>
      </c>
      <c r="F1283" s="168" t="s">
        <v>90</v>
      </c>
      <c r="G1283" s="169"/>
      <c r="H1283" s="169" t="n">
        <f aca="false">ROUND(N1283*(1+$O$1),2)</f>
        <v>149.24</v>
      </c>
      <c r="I1283" s="169" t="n">
        <f aca="false">ROUND(G1283*H1283,2)</f>
        <v>0</v>
      </c>
      <c r="J1283" s="169"/>
      <c r="K1283" s="170" t="n">
        <f aca="false">IF(G1283&gt;0.001,1,0)</f>
        <v>0</v>
      </c>
      <c r="L1283" s="170"/>
      <c r="M1283" s="170"/>
      <c r="N1283" s="175" t="n">
        <v>114.8</v>
      </c>
      <c r="O1283" s="176" t="s">
        <v>86</v>
      </c>
      <c r="P1283" s="117"/>
    </row>
    <row r="1284" customFormat="false" ht="15" hidden="true" customHeight="true" outlineLevel="0" collapsed="false">
      <c r="A1284" s="165"/>
      <c r="B1284" s="172" t="str">
        <f aca="false">CONCATENATE($R$1279,SUM($K$1280:K1284))</f>
        <v>14.2.0</v>
      </c>
      <c r="C1284" s="172"/>
      <c r="D1284" s="172"/>
      <c r="E1284" s="173" t="s">
        <v>1345</v>
      </c>
      <c r="F1284" s="168" t="s">
        <v>90</v>
      </c>
      <c r="G1284" s="169"/>
      <c r="H1284" s="169" t="n">
        <f aca="false">ROUND(N1284*(1+$O$1),2)</f>
        <v>227.79</v>
      </c>
      <c r="I1284" s="169" t="n">
        <f aca="false">ROUND(G1284*H1284,2)</f>
        <v>0</v>
      </c>
      <c r="J1284" s="169"/>
      <c r="K1284" s="170" t="n">
        <f aca="false">IF(G1284&gt;0.001,1,0)</f>
        <v>0</v>
      </c>
      <c r="L1284" s="170"/>
      <c r="M1284" s="170"/>
      <c r="N1284" s="175" t="n">
        <v>175.22</v>
      </c>
      <c r="O1284" s="176" t="s">
        <v>86</v>
      </c>
      <c r="P1284" s="117"/>
    </row>
    <row r="1285" customFormat="false" ht="15" hidden="true" customHeight="true" outlineLevel="0" collapsed="false">
      <c r="A1285" s="165"/>
      <c r="B1285" s="172" t="str">
        <f aca="false">CONCATENATE($R$1279,SUM($K$1280:K1285))</f>
        <v>14.2.0</v>
      </c>
      <c r="C1285" s="172"/>
      <c r="D1285" s="172"/>
      <c r="E1285" s="173" t="s">
        <v>1346</v>
      </c>
      <c r="F1285" s="168" t="s">
        <v>90</v>
      </c>
      <c r="G1285" s="169"/>
      <c r="H1285" s="169" t="n">
        <f aca="false">ROUND(N1285*(1+$O$1),2)</f>
        <v>253.97</v>
      </c>
      <c r="I1285" s="169" t="n">
        <f aca="false">ROUND(G1285*H1285,2)</f>
        <v>0</v>
      </c>
      <c r="J1285" s="169"/>
      <c r="K1285" s="170" t="n">
        <f aca="false">IF(G1285&gt;0.001,1,0)</f>
        <v>0</v>
      </c>
      <c r="L1285" s="170"/>
      <c r="M1285" s="170"/>
      <c r="N1285" s="175" t="n">
        <v>195.36</v>
      </c>
      <c r="O1285" s="176" t="s">
        <v>86</v>
      </c>
      <c r="P1285" s="117"/>
    </row>
    <row r="1286" customFormat="false" ht="15" hidden="true" customHeight="true" outlineLevel="0" collapsed="false">
      <c r="A1286" s="165"/>
      <c r="B1286" s="172" t="str">
        <f aca="false">CONCATENATE($R$1279,SUM($K$1280:K1286))</f>
        <v>14.2.0</v>
      </c>
      <c r="C1286" s="172"/>
      <c r="D1286" s="172"/>
      <c r="E1286" s="173" t="s">
        <v>1347</v>
      </c>
      <c r="F1286" s="168" t="s">
        <v>90</v>
      </c>
      <c r="G1286" s="169"/>
      <c r="H1286" s="169" t="n">
        <f aca="false">ROUND(N1286*(1+$O$1),2)</f>
        <v>320.33</v>
      </c>
      <c r="I1286" s="169" t="n">
        <f aca="false">ROUND(G1286*H1286,2)</f>
        <v>0</v>
      </c>
      <c r="J1286" s="169"/>
      <c r="K1286" s="170" t="n">
        <f aca="false">IF(G1286&gt;0.001,1,0)</f>
        <v>0</v>
      </c>
      <c r="L1286" s="170"/>
      <c r="M1286" s="170"/>
      <c r="N1286" s="175" t="n">
        <v>246.41</v>
      </c>
      <c r="O1286" s="176" t="s">
        <v>86</v>
      </c>
      <c r="P1286" s="117"/>
    </row>
    <row r="1287" customFormat="false" ht="15" hidden="true" customHeight="true" outlineLevel="0" collapsed="false">
      <c r="A1287" s="165"/>
      <c r="B1287" s="172" t="str">
        <f aca="false">CONCATENATE($R$1279,SUM($K$1280:K1287))</f>
        <v>14.2.0</v>
      </c>
      <c r="C1287" s="172"/>
      <c r="D1287" s="172"/>
      <c r="E1287" s="173" t="s">
        <v>1348</v>
      </c>
      <c r="F1287" s="168" t="s">
        <v>90</v>
      </c>
      <c r="G1287" s="169"/>
      <c r="H1287" s="169" t="n">
        <f aca="false">ROUND(N1287*(1+$O$1),2)</f>
        <v>428.96</v>
      </c>
      <c r="I1287" s="169" t="n">
        <f aca="false">ROUND(G1287*H1287,2)</f>
        <v>0</v>
      </c>
      <c r="J1287" s="169"/>
      <c r="K1287" s="170" t="n">
        <f aca="false">IF(G1287&gt;0.001,1,0)</f>
        <v>0</v>
      </c>
      <c r="L1287" s="170"/>
      <c r="M1287" s="170"/>
      <c r="N1287" s="175" t="n">
        <v>329.97</v>
      </c>
      <c r="O1287" s="176" t="s">
        <v>86</v>
      </c>
      <c r="P1287" s="117"/>
    </row>
    <row r="1288" customFormat="false" ht="15" hidden="true" customHeight="true" outlineLevel="0" collapsed="false">
      <c r="A1288" s="165"/>
      <c r="B1288" s="172" t="str">
        <f aca="false">CONCATENATE($R$1279,SUM($K$1280:K1288))</f>
        <v>14.2.0</v>
      </c>
      <c r="C1288" s="172"/>
      <c r="D1288" s="172"/>
      <c r="E1288" s="173" t="s">
        <v>1349</v>
      </c>
      <c r="F1288" s="168" t="s">
        <v>90</v>
      </c>
      <c r="G1288" s="169"/>
      <c r="H1288" s="169" t="n">
        <f aca="false">ROUND(N1288*(1+$O$1),2)</f>
        <v>505.08</v>
      </c>
      <c r="I1288" s="169" t="n">
        <f aca="false">ROUND(G1288*H1288,2)</f>
        <v>0</v>
      </c>
      <c r="J1288" s="169"/>
      <c r="K1288" s="170" t="n">
        <f aca="false">IF(G1288&gt;0.001,1,0)</f>
        <v>0</v>
      </c>
      <c r="L1288" s="170"/>
      <c r="M1288" s="170"/>
      <c r="N1288" s="175" t="n">
        <v>388.52</v>
      </c>
      <c r="O1288" s="176" t="s">
        <v>86</v>
      </c>
      <c r="P1288" s="117"/>
    </row>
    <row r="1289" customFormat="false" ht="15" hidden="true" customHeight="true" outlineLevel="0" collapsed="false">
      <c r="A1289" s="165"/>
      <c r="B1289" s="172" t="str">
        <f aca="false">CONCATENATE($R$1279,SUM($K$1280:K1289))</f>
        <v>14.2.0</v>
      </c>
      <c r="C1289" s="172"/>
      <c r="D1289" s="172"/>
      <c r="E1289" s="173" t="s">
        <v>1350</v>
      </c>
      <c r="F1289" s="168" t="s">
        <v>90</v>
      </c>
      <c r="G1289" s="169"/>
      <c r="H1289" s="169" t="n">
        <f aca="false">ROUND(N1289*(1+$O$1),2)</f>
        <v>696.72</v>
      </c>
      <c r="I1289" s="169" t="n">
        <f aca="false">ROUND(G1289*H1289,2)</f>
        <v>0</v>
      </c>
      <c r="J1289" s="169"/>
      <c r="K1289" s="170" t="n">
        <f aca="false">IF(G1289&gt;0.001,1,0)</f>
        <v>0</v>
      </c>
      <c r="L1289" s="170"/>
      <c r="M1289" s="170"/>
      <c r="N1289" s="175" t="n">
        <v>535.94</v>
      </c>
      <c r="O1289" s="176" t="s">
        <v>86</v>
      </c>
      <c r="P1289" s="117"/>
    </row>
    <row r="1290" customFormat="false" ht="15" hidden="true" customHeight="true" outlineLevel="0" collapsed="false">
      <c r="A1290" s="165"/>
      <c r="B1290" s="172" t="str">
        <f aca="false">CONCATENATE($R$1279,SUM($K$1280:K1290))</f>
        <v>14.2.0</v>
      </c>
      <c r="C1290" s="172"/>
      <c r="D1290" s="172"/>
      <c r="E1290" s="173" t="s">
        <v>1351</v>
      </c>
      <c r="F1290" s="168" t="s">
        <v>90</v>
      </c>
      <c r="G1290" s="169"/>
      <c r="H1290" s="169" t="n">
        <f aca="false">ROUND(N1290*(1+$O$1),2)</f>
        <v>804.96</v>
      </c>
      <c r="I1290" s="169" t="n">
        <f aca="false">ROUND(G1290*H1290,2)</f>
        <v>0</v>
      </c>
      <c r="J1290" s="169"/>
      <c r="K1290" s="170" t="n">
        <f aca="false">IF(G1290&gt;0.001,1,0)</f>
        <v>0</v>
      </c>
      <c r="L1290" s="170"/>
      <c r="M1290" s="170"/>
      <c r="N1290" s="175" t="n">
        <v>619.2</v>
      </c>
      <c r="O1290" s="176" t="s">
        <v>86</v>
      </c>
      <c r="P1290" s="117"/>
    </row>
    <row r="1291" customFormat="false" ht="15" hidden="true" customHeight="true" outlineLevel="0" collapsed="false">
      <c r="A1291" s="165"/>
      <c r="B1291" s="172" t="str">
        <f aca="false">CONCATENATE($R$1279,SUM($K$1280:K1291))</f>
        <v>14.2.0</v>
      </c>
      <c r="C1291" s="172"/>
      <c r="D1291" s="172"/>
      <c r="E1291" s="173" t="s">
        <v>1352</v>
      </c>
      <c r="F1291" s="168" t="s">
        <v>90</v>
      </c>
      <c r="G1291" s="169"/>
      <c r="H1291" s="169" t="n">
        <f aca="false">ROUND(N1291*(1+$O$1),2)</f>
        <v>17.56</v>
      </c>
      <c r="I1291" s="169" t="n">
        <f aca="false">ROUND(G1291*H1291,2)</f>
        <v>0</v>
      </c>
      <c r="J1291" s="169"/>
      <c r="K1291" s="170" t="n">
        <f aca="false">IF(G1291&gt;0.001,1,0)</f>
        <v>0</v>
      </c>
      <c r="L1291" s="170"/>
      <c r="M1291" s="170"/>
      <c r="N1291" s="175" t="n">
        <v>13.51</v>
      </c>
      <c r="O1291" s="176" t="s">
        <v>86</v>
      </c>
      <c r="P1291" s="117"/>
    </row>
    <row r="1292" customFormat="false" ht="15" hidden="true" customHeight="true" outlineLevel="0" collapsed="false">
      <c r="A1292" s="165"/>
      <c r="B1292" s="172" t="str">
        <f aca="false">CONCATENATE($R$1279,SUM($K$1280:K1292))</f>
        <v>14.2.0</v>
      </c>
      <c r="C1292" s="172"/>
      <c r="D1292" s="172"/>
      <c r="E1292" s="173" t="s">
        <v>1353</v>
      </c>
      <c r="F1292" s="168" t="s">
        <v>90</v>
      </c>
      <c r="G1292" s="169"/>
      <c r="H1292" s="169" t="n">
        <f aca="false">ROUND(N1292*(1+$O$1),2)</f>
        <v>2739.02</v>
      </c>
      <c r="I1292" s="169" t="n">
        <f aca="false">ROUND(G1292*H1292,2)</f>
        <v>0</v>
      </c>
      <c r="J1292" s="169"/>
      <c r="K1292" s="170" t="n">
        <f aca="false">IF(G1292&gt;0.001,1,0)</f>
        <v>0</v>
      </c>
      <c r="L1292" s="170"/>
      <c r="M1292" s="170"/>
      <c r="N1292" s="175" t="n">
        <v>2106.94</v>
      </c>
      <c r="O1292" s="176" t="s">
        <v>86</v>
      </c>
      <c r="P1292" s="117"/>
    </row>
    <row r="1293" customFormat="false" ht="15" hidden="true" customHeight="true" outlineLevel="0" collapsed="false">
      <c r="A1293" s="165"/>
      <c r="B1293" s="172" t="str">
        <f aca="false">CONCATENATE($R$1279,SUM($K$1280:K1293))</f>
        <v>14.2.0</v>
      </c>
      <c r="C1293" s="172"/>
      <c r="D1293" s="172"/>
      <c r="E1293" s="173" t="s">
        <v>1354</v>
      </c>
      <c r="F1293" s="168" t="s">
        <v>90</v>
      </c>
      <c r="G1293" s="169"/>
      <c r="H1293" s="169" t="n">
        <f aca="false">ROUND(N1293*(1+$O$1),2)</f>
        <v>3807.96</v>
      </c>
      <c r="I1293" s="169" t="n">
        <f aca="false">ROUND(G1293*H1293,2)</f>
        <v>0</v>
      </c>
      <c r="J1293" s="169"/>
      <c r="K1293" s="170" t="n">
        <f aca="false">IF(G1293&gt;0.001,1,0)</f>
        <v>0</v>
      </c>
      <c r="L1293" s="170"/>
      <c r="M1293" s="170"/>
      <c r="N1293" s="175" t="n">
        <v>2929.2</v>
      </c>
      <c r="O1293" s="176" t="s">
        <v>86</v>
      </c>
      <c r="P1293" s="117"/>
    </row>
    <row r="1294" customFormat="false" ht="15" hidden="true" customHeight="true" outlineLevel="0" collapsed="false">
      <c r="A1294" s="165"/>
      <c r="B1294" s="172" t="str">
        <f aca="false">CONCATENATE($R$1279,SUM($K$1280:K1294))</f>
        <v>14.2.0</v>
      </c>
      <c r="C1294" s="172"/>
      <c r="D1294" s="172"/>
      <c r="E1294" s="173" t="s">
        <v>1355</v>
      </c>
      <c r="F1294" s="168" t="s">
        <v>90</v>
      </c>
      <c r="G1294" s="169"/>
      <c r="H1294" s="169" t="n">
        <f aca="false">ROUND(N1294*(1+$O$1),2)</f>
        <v>6313.19</v>
      </c>
      <c r="I1294" s="169" t="n">
        <f aca="false">ROUND(G1294*H1294,2)</f>
        <v>0</v>
      </c>
      <c r="J1294" s="169"/>
      <c r="K1294" s="170" t="n">
        <f aca="false">IF(G1294&gt;0.001,1,0)</f>
        <v>0</v>
      </c>
      <c r="L1294" s="170"/>
      <c r="M1294" s="170"/>
      <c r="N1294" s="175" t="n">
        <v>4856.3</v>
      </c>
      <c r="O1294" s="176" t="s">
        <v>86</v>
      </c>
      <c r="P1294" s="117"/>
    </row>
    <row r="1295" customFormat="false" ht="15" hidden="true" customHeight="true" outlineLevel="0" collapsed="false">
      <c r="A1295" s="165"/>
      <c r="B1295" s="172" t="str">
        <f aca="false">CONCATENATE($R$1279,SUM($K$1280:K1295))</f>
        <v>14.2.0</v>
      </c>
      <c r="C1295" s="172"/>
      <c r="D1295" s="172"/>
      <c r="E1295" s="173" t="s">
        <v>1356</v>
      </c>
      <c r="F1295" s="168" t="s">
        <v>90</v>
      </c>
      <c r="G1295" s="169"/>
      <c r="H1295" s="169" t="n">
        <f aca="false">ROUND(N1295*(1+$O$1),2)</f>
        <v>9636.2</v>
      </c>
      <c r="I1295" s="169" t="n">
        <f aca="false">ROUND(G1295*H1295,2)</f>
        <v>0</v>
      </c>
      <c r="J1295" s="169"/>
      <c r="K1295" s="170" t="n">
        <f aca="false">IF(G1295&gt;0.001,1,0)</f>
        <v>0</v>
      </c>
      <c r="L1295" s="170"/>
      <c r="M1295" s="170"/>
      <c r="N1295" s="175" t="n">
        <v>7412.46</v>
      </c>
      <c r="O1295" s="176" t="s">
        <v>86</v>
      </c>
      <c r="P1295" s="117"/>
    </row>
    <row r="1296" customFormat="false" ht="15" hidden="true" customHeight="true" outlineLevel="0" collapsed="false">
      <c r="A1296" s="165"/>
      <c r="B1296" s="172" t="str">
        <f aca="false">CONCATENATE($R$1279,SUM($K$1280:K1296))</f>
        <v>14.2.0</v>
      </c>
      <c r="C1296" s="172"/>
      <c r="D1296" s="172"/>
      <c r="E1296" s="173" t="s">
        <v>1357</v>
      </c>
      <c r="F1296" s="168" t="s">
        <v>90</v>
      </c>
      <c r="G1296" s="169"/>
      <c r="H1296" s="169" t="n">
        <f aca="false">ROUND(N1296*(1+$O$1),2)</f>
        <v>12486.9</v>
      </c>
      <c r="I1296" s="169" t="n">
        <f aca="false">ROUND(G1296*H1296,2)</f>
        <v>0</v>
      </c>
      <c r="J1296" s="169"/>
      <c r="K1296" s="170" t="n">
        <f aca="false">IF(G1296&gt;0.001,1,0)</f>
        <v>0</v>
      </c>
      <c r="L1296" s="170"/>
      <c r="M1296" s="170"/>
      <c r="N1296" s="175" t="n">
        <v>9605.31</v>
      </c>
      <c r="O1296" s="176" t="s">
        <v>86</v>
      </c>
      <c r="P1296" s="117"/>
    </row>
    <row r="1297" customFormat="false" ht="15" hidden="true" customHeight="true" outlineLevel="0" collapsed="false">
      <c r="A1297" s="165"/>
      <c r="B1297" s="172" t="str">
        <f aca="false">CONCATENATE($R$1279,SUM($K$1280:K1297))</f>
        <v>14.2.0</v>
      </c>
      <c r="C1297" s="172"/>
      <c r="D1297" s="172"/>
      <c r="E1297" s="173" t="s">
        <v>1358</v>
      </c>
      <c r="F1297" s="168" t="s">
        <v>90</v>
      </c>
      <c r="G1297" s="169"/>
      <c r="H1297" s="169" t="n">
        <f aca="false">ROUND(N1297*(1+$O$1),2)</f>
        <v>4798.44</v>
      </c>
      <c r="I1297" s="169" t="n">
        <f aca="false">ROUND(G1297*H1297,2)</f>
        <v>0</v>
      </c>
      <c r="J1297" s="169"/>
      <c r="K1297" s="170" t="n">
        <f aca="false">IF(G1297&gt;0.001,1,0)</f>
        <v>0</v>
      </c>
      <c r="L1297" s="170"/>
      <c r="M1297" s="170"/>
      <c r="N1297" s="175" t="n">
        <v>3691.11</v>
      </c>
      <c r="O1297" s="176" t="s">
        <v>86</v>
      </c>
      <c r="P1297" s="117"/>
    </row>
    <row r="1298" customFormat="false" ht="15" hidden="true" customHeight="true" outlineLevel="0" collapsed="false">
      <c r="A1298" s="165"/>
      <c r="B1298" s="172" t="str">
        <f aca="false">CONCATENATE($R$1279,SUM($K$1280:K1298))</f>
        <v>14.2.0</v>
      </c>
      <c r="C1298" s="172"/>
      <c r="D1298" s="172"/>
      <c r="E1298" s="173" t="s">
        <v>1359</v>
      </c>
      <c r="F1298" s="168" t="s">
        <v>90</v>
      </c>
      <c r="G1298" s="169"/>
      <c r="H1298" s="169" t="n">
        <f aca="false">ROUND(N1298*(1+$O$1),2)</f>
        <v>6185.5</v>
      </c>
      <c r="I1298" s="169" t="n">
        <f aca="false">ROUND(G1298*H1298,2)</f>
        <v>0</v>
      </c>
      <c r="J1298" s="169"/>
      <c r="K1298" s="170" t="n">
        <f aca="false">IF(G1298&gt;0.001,1,0)</f>
        <v>0</v>
      </c>
      <c r="L1298" s="170"/>
      <c r="M1298" s="170"/>
      <c r="N1298" s="175" t="n">
        <v>4758.08</v>
      </c>
      <c r="O1298" s="176" t="s">
        <v>86</v>
      </c>
      <c r="P1298" s="117"/>
    </row>
    <row r="1299" customFormat="false" ht="15" hidden="true" customHeight="true" outlineLevel="0" collapsed="false">
      <c r="A1299" s="165"/>
      <c r="B1299" s="172" t="str">
        <f aca="false">CONCATENATE($R$1279,SUM($K$1280:K1299))</f>
        <v>14.2.0</v>
      </c>
      <c r="C1299" s="172"/>
      <c r="D1299" s="172"/>
      <c r="E1299" s="173" t="s">
        <v>1360</v>
      </c>
      <c r="F1299" s="168" t="s">
        <v>90</v>
      </c>
      <c r="G1299" s="169"/>
      <c r="H1299" s="169" t="n">
        <f aca="false">ROUND(N1299*(1+$O$1),2)</f>
        <v>1395.98</v>
      </c>
      <c r="I1299" s="169" t="n">
        <f aca="false">ROUND(G1299*H1299,2)</f>
        <v>0</v>
      </c>
      <c r="J1299" s="169"/>
      <c r="K1299" s="170" t="n">
        <f aca="false">IF(G1299&gt;0.001,1,0)</f>
        <v>0</v>
      </c>
      <c r="L1299" s="170"/>
      <c r="M1299" s="170"/>
      <c r="N1299" s="175" t="n">
        <v>1073.83</v>
      </c>
      <c r="O1299" s="176" t="s">
        <v>86</v>
      </c>
      <c r="P1299" s="117"/>
    </row>
    <row r="1300" customFormat="false" ht="15" hidden="true" customHeight="true" outlineLevel="0" collapsed="false">
      <c r="A1300" s="165"/>
      <c r="B1300" s="172" t="str">
        <f aca="false">CONCATENATE($R$1279,SUM($K$1280:K1300))</f>
        <v>14.2.0</v>
      </c>
      <c r="C1300" s="172"/>
      <c r="D1300" s="172"/>
      <c r="E1300" s="173" t="s">
        <v>1361</v>
      </c>
      <c r="F1300" s="168" t="s">
        <v>90</v>
      </c>
      <c r="G1300" s="169"/>
      <c r="H1300" s="169" t="n">
        <f aca="false">ROUND(N1300*(1+$O$1),2)</f>
        <v>3223.75</v>
      </c>
      <c r="I1300" s="169" t="n">
        <f aca="false">ROUND(G1300*H1300,2)</f>
        <v>0</v>
      </c>
      <c r="J1300" s="169"/>
      <c r="K1300" s="170" t="n">
        <f aca="false">IF(G1300&gt;0.001,1,0)</f>
        <v>0</v>
      </c>
      <c r="L1300" s="170"/>
      <c r="M1300" s="170"/>
      <c r="N1300" s="175" t="n">
        <v>2479.81</v>
      </c>
      <c r="O1300" s="176" t="s">
        <v>86</v>
      </c>
      <c r="P1300" s="117"/>
    </row>
    <row r="1301" customFormat="false" ht="15" hidden="true" customHeight="true" outlineLevel="0" collapsed="false">
      <c r="A1301" s="165"/>
      <c r="B1301" s="172" t="str">
        <f aca="false">CONCATENATE($R$1279,SUM($K$1280:K1301))</f>
        <v>14.2.0</v>
      </c>
      <c r="C1301" s="178" t="n">
        <v>180214</v>
      </c>
      <c r="D1301" s="172" t="s">
        <v>77</v>
      </c>
      <c r="E1301" s="173" t="s">
        <v>1362</v>
      </c>
      <c r="F1301" s="168" t="s">
        <v>178</v>
      </c>
      <c r="G1301" s="169"/>
      <c r="H1301" s="169" t="n">
        <f aca="false">ROUND(N1301*(1+$O$1),2)</f>
        <v>350.14</v>
      </c>
      <c r="I1301" s="169" t="n">
        <f aca="false">ROUND(G1301*H1301,2)</f>
        <v>0</v>
      </c>
      <c r="J1301" s="169"/>
      <c r="K1301" s="170" t="n">
        <f aca="false">IF(G1301&gt;0.001,1,0)</f>
        <v>0</v>
      </c>
      <c r="L1301" s="170"/>
      <c r="M1301" s="170"/>
      <c r="N1301" s="175" t="n">
        <v>269.34</v>
      </c>
      <c r="O1301" s="176" t="s">
        <v>86</v>
      </c>
      <c r="P1301" s="117"/>
    </row>
    <row r="1302" customFormat="false" ht="15" hidden="false" customHeight="true" outlineLevel="0" collapsed="false">
      <c r="A1302" s="165"/>
      <c r="B1302" s="172" t="str">
        <f aca="false">CONCATENATE($R$1279,SUM($K$1280:K1302))</f>
        <v>14.2.1</v>
      </c>
      <c r="C1302" s="178" t="n">
        <v>180845</v>
      </c>
      <c r="D1302" s="172" t="s">
        <v>77</v>
      </c>
      <c r="E1302" s="173" t="s">
        <v>1363</v>
      </c>
      <c r="F1302" s="168" t="s">
        <v>178</v>
      </c>
      <c r="G1302" s="169" t="n">
        <v>1</v>
      </c>
      <c r="H1302" s="169" t="n">
        <f aca="false">ROUND(N1302*(1+$O$1),2)</f>
        <v>151.74</v>
      </c>
      <c r="I1302" s="169" t="n">
        <f aca="false">ROUND(G1302*H1302,2)</f>
        <v>151.74</v>
      </c>
      <c r="J1302" s="169"/>
      <c r="K1302" s="170" t="n">
        <f aca="false">IF(G1302&gt;0.001,1,0)</f>
        <v>1</v>
      </c>
      <c r="L1302" s="170"/>
      <c r="M1302" s="170"/>
      <c r="N1302" s="175" t="n">
        <v>116.72</v>
      </c>
      <c r="O1302" s="176" t="s">
        <v>86</v>
      </c>
      <c r="P1302" s="117"/>
    </row>
    <row r="1303" customFormat="false" ht="15" hidden="true" customHeight="true" outlineLevel="0" collapsed="false">
      <c r="A1303" s="165"/>
      <c r="B1303" s="172" t="str">
        <f aca="false">CONCATENATE($R$1279,SUM($K$1280:K1303))</f>
        <v>14.2.1</v>
      </c>
      <c r="C1303" s="172"/>
      <c r="D1303" s="172"/>
      <c r="E1303" s="173" t="s">
        <v>1364</v>
      </c>
      <c r="F1303" s="168" t="s">
        <v>90</v>
      </c>
      <c r="G1303" s="169"/>
      <c r="H1303" s="169" t="n">
        <f aca="false">ROUND(N1303*(1+$O$1),2)</f>
        <v>1221.21</v>
      </c>
      <c r="I1303" s="169" t="n">
        <f aca="false">ROUND(G1303*H1303,2)</f>
        <v>0</v>
      </c>
      <c r="J1303" s="169"/>
      <c r="K1303" s="170" t="n">
        <f aca="false">IF(G1303&gt;0.001,1,0)</f>
        <v>0</v>
      </c>
      <c r="L1303" s="170"/>
      <c r="M1303" s="170"/>
      <c r="N1303" s="175" t="n">
        <v>939.39</v>
      </c>
      <c r="O1303" s="176" t="s">
        <v>86</v>
      </c>
      <c r="P1303" s="117"/>
    </row>
    <row r="1304" customFormat="false" ht="15" hidden="true" customHeight="true" outlineLevel="0" collapsed="false">
      <c r="A1304" s="165"/>
      <c r="B1304" s="172" t="str">
        <f aca="false">CONCATENATE($R$1279,SUM($K$1280:K1304))</f>
        <v>14.2.1</v>
      </c>
      <c r="C1304" s="172"/>
      <c r="D1304" s="172"/>
      <c r="E1304" s="173" t="s">
        <v>1365</v>
      </c>
      <c r="F1304" s="168" t="s">
        <v>90</v>
      </c>
      <c r="G1304" s="169"/>
      <c r="H1304" s="169" t="n">
        <f aca="false">ROUND(N1304*(1+$O$1),2)</f>
        <v>4291.89</v>
      </c>
      <c r="I1304" s="169" t="n">
        <f aca="false">ROUND(G1304*H1304,2)</f>
        <v>0</v>
      </c>
      <c r="J1304" s="169"/>
      <c r="K1304" s="170" t="n">
        <f aca="false">IF(G1304&gt;0.001,1,0)</f>
        <v>0</v>
      </c>
      <c r="L1304" s="170"/>
      <c r="M1304" s="170"/>
      <c r="N1304" s="175" t="n">
        <v>3301.45</v>
      </c>
      <c r="O1304" s="176" t="s">
        <v>86</v>
      </c>
      <c r="P1304" s="117"/>
    </row>
    <row r="1305" customFormat="false" ht="15" hidden="true" customHeight="true" outlineLevel="0" collapsed="false">
      <c r="A1305" s="165"/>
      <c r="B1305" s="172" t="str">
        <f aca="false">CONCATENATE($R$1279,SUM($K$1280:K1305))</f>
        <v>14.2.1</v>
      </c>
      <c r="C1305" s="172"/>
      <c r="D1305" s="172"/>
      <c r="E1305" s="173" t="s">
        <v>1366</v>
      </c>
      <c r="F1305" s="168" t="s">
        <v>90</v>
      </c>
      <c r="G1305" s="169"/>
      <c r="H1305" s="169" t="n">
        <f aca="false">ROUND(N1305*(1+$O$1),2)</f>
        <v>5955.79</v>
      </c>
      <c r="I1305" s="169" t="n">
        <f aca="false">ROUND(G1305*H1305,2)</f>
        <v>0</v>
      </c>
      <c r="J1305" s="169"/>
      <c r="K1305" s="170" t="n">
        <f aca="false">IF(G1305&gt;0.001,1,0)</f>
        <v>0</v>
      </c>
      <c r="L1305" s="170"/>
      <c r="M1305" s="170"/>
      <c r="N1305" s="175" t="n">
        <v>4581.38</v>
      </c>
      <c r="O1305" s="176" t="s">
        <v>86</v>
      </c>
      <c r="P1305" s="117"/>
    </row>
    <row r="1306" customFormat="false" ht="15" hidden="true" customHeight="true" outlineLevel="0" collapsed="false">
      <c r="A1306" s="165"/>
      <c r="B1306" s="172" t="str">
        <f aca="false">CONCATENATE($R$1279,SUM($K$1280:K1306))</f>
        <v>14.2.1</v>
      </c>
      <c r="C1306" s="172"/>
      <c r="D1306" s="172"/>
      <c r="E1306" s="173" t="s">
        <v>1367</v>
      </c>
      <c r="F1306" s="168" t="s">
        <v>90</v>
      </c>
      <c r="G1306" s="169"/>
      <c r="H1306" s="169" t="n">
        <f aca="false">ROUND(N1306*(1+$O$1),2)</f>
        <v>2229.96</v>
      </c>
      <c r="I1306" s="169" t="n">
        <f aca="false">ROUND(G1306*H1306,2)</f>
        <v>0</v>
      </c>
      <c r="J1306" s="169"/>
      <c r="K1306" s="170" t="n">
        <f aca="false">IF(G1306&gt;0.001,1,0)</f>
        <v>0</v>
      </c>
      <c r="L1306" s="170"/>
      <c r="M1306" s="170"/>
      <c r="N1306" s="175" t="n">
        <v>1715.35</v>
      </c>
      <c r="O1306" s="176" t="s">
        <v>86</v>
      </c>
      <c r="P1306" s="117"/>
    </row>
    <row r="1307" customFormat="false" ht="15" hidden="true" customHeight="true" outlineLevel="0" collapsed="false">
      <c r="A1307" s="165"/>
      <c r="B1307" s="172" t="str">
        <f aca="false">CONCATENATE($R$1279,SUM($K$1280:K1307))</f>
        <v>14.2.1</v>
      </c>
      <c r="C1307" s="172"/>
      <c r="D1307" s="172"/>
      <c r="E1307" s="173" t="s">
        <v>1368</v>
      </c>
      <c r="F1307" s="168" t="s">
        <v>90</v>
      </c>
      <c r="G1307" s="169"/>
      <c r="H1307" s="169" t="n">
        <f aca="false">ROUND(N1307*(1+$O$1),2)</f>
        <v>2545.78</v>
      </c>
      <c r="I1307" s="169" t="n">
        <f aca="false">ROUND(G1307*H1307,2)</f>
        <v>0</v>
      </c>
      <c r="J1307" s="169"/>
      <c r="K1307" s="170" t="n">
        <f aca="false">IF(G1307&gt;0.001,1,0)</f>
        <v>0</v>
      </c>
      <c r="L1307" s="170"/>
      <c r="M1307" s="170"/>
      <c r="N1307" s="175" t="n">
        <v>1958.29</v>
      </c>
      <c r="O1307" s="176" t="s">
        <v>86</v>
      </c>
      <c r="P1307" s="117"/>
    </row>
    <row r="1308" customFormat="false" ht="15" hidden="true" customHeight="true" outlineLevel="0" collapsed="false">
      <c r="A1308" s="165"/>
      <c r="B1308" s="172" t="str">
        <f aca="false">CONCATENATE($R$1279,SUM($K$1280:K1308))</f>
        <v>14.2.1</v>
      </c>
      <c r="C1308" s="172"/>
      <c r="D1308" s="172"/>
      <c r="E1308" s="173" t="s">
        <v>1369</v>
      </c>
      <c r="F1308" s="168" t="s">
        <v>90</v>
      </c>
      <c r="G1308" s="169"/>
      <c r="H1308" s="169" t="n">
        <f aca="false">ROUND(N1308*(1+$O$1),2)</f>
        <v>3720.98</v>
      </c>
      <c r="I1308" s="169" t="n">
        <f aca="false">ROUND(G1308*H1308,2)</f>
        <v>0</v>
      </c>
      <c r="J1308" s="169"/>
      <c r="K1308" s="170" t="n">
        <f aca="false">IF(G1308&gt;0.001,1,0)</f>
        <v>0</v>
      </c>
      <c r="L1308" s="170"/>
      <c r="M1308" s="170"/>
      <c r="N1308" s="175" t="n">
        <v>2862.29</v>
      </c>
      <c r="O1308" s="176" t="s">
        <v>86</v>
      </c>
      <c r="P1308" s="117"/>
    </row>
    <row r="1309" customFormat="false" ht="15" hidden="true" customHeight="true" outlineLevel="0" collapsed="false">
      <c r="A1309" s="165"/>
      <c r="B1309" s="172" t="str">
        <f aca="false">CONCATENATE($R$1279,SUM($K$1280:K1309))</f>
        <v>14.2.1</v>
      </c>
      <c r="C1309" s="172"/>
      <c r="D1309" s="172"/>
      <c r="E1309" s="173" t="s">
        <v>1370</v>
      </c>
      <c r="F1309" s="168" t="s">
        <v>90</v>
      </c>
      <c r="G1309" s="169"/>
      <c r="H1309" s="169" t="n">
        <f aca="false">ROUND(N1309*(1+$O$1),2)</f>
        <v>984.67</v>
      </c>
      <c r="I1309" s="169" t="n">
        <f aca="false">ROUND(G1309*H1309,2)</f>
        <v>0</v>
      </c>
      <c r="J1309" s="169"/>
      <c r="K1309" s="170" t="n">
        <f aca="false">IF(G1309&gt;0.001,1,0)</f>
        <v>0</v>
      </c>
      <c r="L1309" s="170"/>
      <c r="M1309" s="170"/>
      <c r="N1309" s="175" t="n">
        <v>757.44</v>
      </c>
      <c r="O1309" s="176" t="s">
        <v>86</v>
      </c>
      <c r="P1309" s="117"/>
    </row>
    <row r="1310" customFormat="false" ht="15" hidden="false" customHeight="true" outlineLevel="0" collapsed="false">
      <c r="A1310" s="165"/>
      <c r="B1310" s="172" t="str">
        <f aca="false">CONCATENATE($R$1279,SUM($K$1280:K1310))</f>
        <v>14.2.2</v>
      </c>
      <c r="C1310" s="178" t="n">
        <v>180102</v>
      </c>
      <c r="D1310" s="172" t="s">
        <v>77</v>
      </c>
      <c r="E1310" s="173" t="s">
        <v>1371</v>
      </c>
      <c r="F1310" s="168" t="s">
        <v>105</v>
      </c>
      <c r="G1310" s="169" t="n">
        <v>114.96</v>
      </c>
      <c r="H1310" s="169" t="n">
        <f aca="false">ROUND(N1310*(1+$O$1),2)</f>
        <v>31.75</v>
      </c>
      <c r="I1310" s="169" t="n">
        <f aca="false">ROUND(G1310*H1310,2)</f>
        <v>3649.98</v>
      </c>
      <c r="J1310" s="169"/>
      <c r="K1310" s="170" t="n">
        <f aca="false">IF(G1310&gt;0.001,1,0)</f>
        <v>1</v>
      </c>
      <c r="L1310" s="170"/>
      <c r="M1310" s="170"/>
      <c r="N1310" s="175" t="n">
        <v>24.42</v>
      </c>
      <c r="O1310" s="176" t="s">
        <v>86</v>
      </c>
      <c r="P1310" s="117"/>
    </row>
    <row r="1311" customFormat="false" ht="15" hidden="true" customHeight="true" outlineLevel="0" collapsed="false">
      <c r="A1311" s="165"/>
      <c r="B1311" s="172" t="str">
        <f aca="false">CONCATENATE($R$1279,SUM($K$1280:K1311))</f>
        <v>14.2.2</v>
      </c>
      <c r="C1311" s="172"/>
      <c r="D1311" s="172"/>
      <c r="E1311" s="173" t="s">
        <v>1372</v>
      </c>
      <c r="F1311" s="168" t="s">
        <v>105</v>
      </c>
      <c r="G1311" s="169"/>
      <c r="H1311" s="169" t="n">
        <f aca="false">ROUND(N1311*(1+$O$1),2)</f>
        <v>52.03</v>
      </c>
      <c r="I1311" s="169" t="n">
        <f aca="false">ROUND(G1311*H1311,2)</f>
        <v>0</v>
      </c>
      <c r="J1311" s="169"/>
      <c r="K1311" s="170" t="n">
        <f aca="false">IF(G1311&gt;0.001,1,0)</f>
        <v>0</v>
      </c>
      <c r="L1311" s="170"/>
      <c r="M1311" s="170"/>
      <c r="N1311" s="175" t="n">
        <v>40.02</v>
      </c>
      <c r="O1311" s="176" t="s">
        <v>86</v>
      </c>
      <c r="P1311" s="117"/>
    </row>
    <row r="1312" customFormat="false" ht="15" hidden="true" customHeight="true" outlineLevel="0" collapsed="false">
      <c r="A1312" s="165"/>
      <c r="B1312" s="172" t="str">
        <f aca="false">CONCATENATE($R$1279,SUM($K$1280:K1312))</f>
        <v>14.2.2</v>
      </c>
      <c r="C1312" s="172"/>
      <c r="D1312" s="172"/>
      <c r="E1312" s="173" t="s">
        <v>1373</v>
      </c>
      <c r="F1312" s="168" t="s">
        <v>105</v>
      </c>
      <c r="G1312" s="169"/>
      <c r="H1312" s="169" t="n">
        <f aca="false">ROUND(N1312*(1+$O$1),2)</f>
        <v>83.41</v>
      </c>
      <c r="I1312" s="169" t="n">
        <f aca="false">ROUND(G1312*H1312,2)</f>
        <v>0</v>
      </c>
      <c r="J1312" s="169"/>
      <c r="K1312" s="170" t="n">
        <f aca="false">IF(G1312&gt;0.001,1,0)</f>
        <v>0</v>
      </c>
      <c r="L1312" s="170"/>
      <c r="M1312" s="170"/>
      <c r="N1312" s="175" t="n">
        <v>64.16</v>
      </c>
      <c r="O1312" s="176" t="s">
        <v>86</v>
      </c>
      <c r="P1312" s="117"/>
    </row>
    <row r="1313" customFormat="false" ht="15" hidden="true" customHeight="true" outlineLevel="0" collapsed="false">
      <c r="A1313" s="165"/>
      <c r="B1313" s="172" t="str">
        <f aca="false">CONCATENATE($R$1279,SUM($K$1280:K1313))</f>
        <v>14.2.2</v>
      </c>
      <c r="C1313" s="172"/>
      <c r="D1313" s="172"/>
      <c r="E1313" s="173" t="s">
        <v>1374</v>
      </c>
      <c r="F1313" s="168" t="s">
        <v>105</v>
      </c>
      <c r="G1313" s="169"/>
      <c r="H1313" s="169" t="n">
        <f aca="false">ROUND(N1313*(1+$O$1),2)</f>
        <v>91.1</v>
      </c>
      <c r="I1313" s="169" t="n">
        <f aca="false">ROUND(G1313*H1313,2)</f>
        <v>0</v>
      </c>
      <c r="J1313" s="169"/>
      <c r="K1313" s="170" t="n">
        <f aca="false">IF(G1313&gt;0.001,1,0)</f>
        <v>0</v>
      </c>
      <c r="L1313" s="170"/>
      <c r="M1313" s="170"/>
      <c r="N1313" s="175" t="n">
        <v>70.08</v>
      </c>
      <c r="O1313" s="176" t="s">
        <v>86</v>
      </c>
      <c r="P1313" s="117"/>
    </row>
    <row r="1314" customFormat="false" ht="15" hidden="true" customHeight="true" outlineLevel="0" collapsed="false">
      <c r="A1314" s="165"/>
      <c r="B1314" s="172" t="str">
        <f aca="false">CONCATENATE($R$1279,SUM($K$1280:K1314))</f>
        <v>14.2.2</v>
      </c>
      <c r="C1314" s="172"/>
      <c r="D1314" s="172"/>
      <c r="E1314" s="173" t="s">
        <v>1375</v>
      </c>
      <c r="F1314" s="168" t="s">
        <v>105</v>
      </c>
      <c r="G1314" s="169"/>
      <c r="H1314" s="169" t="n">
        <f aca="false">ROUND(N1314*(1+$O$1),2)</f>
        <v>97.45</v>
      </c>
      <c r="I1314" s="169" t="n">
        <f aca="false">ROUND(G1314*H1314,2)</f>
        <v>0</v>
      </c>
      <c r="J1314" s="169"/>
      <c r="K1314" s="170" t="n">
        <f aca="false">IF(G1314&gt;0.001,1,0)</f>
        <v>0</v>
      </c>
      <c r="L1314" s="170"/>
      <c r="M1314" s="170"/>
      <c r="N1314" s="175" t="n">
        <v>74.96</v>
      </c>
      <c r="O1314" s="176" t="s">
        <v>86</v>
      </c>
      <c r="P1314" s="117"/>
    </row>
    <row r="1315" customFormat="false" ht="15" hidden="true" customHeight="true" outlineLevel="0" collapsed="false">
      <c r="A1315" s="165"/>
      <c r="B1315" s="172" t="str">
        <f aca="false">CONCATENATE($R$1279,SUM($K$1280:K1315))</f>
        <v>14.2.2</v>
      </c>
      <c r="C1315" s="172"/>
      <c r="D1315" s="172"/>
      <c r="E1315" s="173" t="s">
        <v>1376</v>
      </c>
      <c r="F1315" s="168" t="s">
        <v>105</v>
      </c>
      <c r="G1315" s="169"/>
      <c r="H1315" s="169" t="n">
        <f aca="false">ROUND(N1315*(1+$O$1),2)</f>
        <v>11.18</v>
      </c>
      <c r="I1315" s="169" t="n">
        <f aca="false">ROUND(G1315*H1315,2)</f>
        <v>0</v>
      </c>
      <c r="J1315" s="169"/>
      <c r="K1315" s="170" t="n">
        <f aca="false">IF(G1315&gt;0.001,1,0)</f>
        <v>0</v>
      </c>
      <c r="L1315" s="170"/>
      <c r="M1315" s="170"/>
      <c r="N1315" s="175" t="n">
        <v>8.6</v>
      </c>
      <c r="O1315" s="176" t="s">
        <v>86</v>
      </c>
      <c r="P1315" s="117"/>
    </row>
    <row r="1316" customFormat="false" ht="15" hidden="true" customHeight="true" outlineLevel="0" collapsed="false">
      <c r="A1316" s="165"/>
      <c r="B1316" s="172" t="str">
        <f aca="false">CONCATENATE($R$1279,SUM($K$1280:K1316))</f>
        <v>14.2.2</v>
      </c>
      <c r="C1316" s="172"/>
      <c r="D1316" s="172"/>
      <c r="E1316" s="173" t="s">
        <v>1377</v>
      </c>
      <c r="F1316" s="168" t="s">
        <v>105</v>
      </c>
      <c r="G1316" s="169"/>
      <c r="H1316" s="169" t="n">
        <f aca="false">ROUND(N1316*(1+$O$1),2)</f>
        <v>16.12</v>
      </c>
      <c r="I1316" s="169" t="n">
        <f aca="false">ROUND(G1316*H1316,2)</f>
        <v>0</v>
      </c>
      <c r="J1316" s="169"/>
      <c r="K1316" s="170" t="n">
        <f aca="false">IF(G1316&gt;0.001,1,0)</f>
        <v>0</v>
      </c>
      <c r="L1316" s="170"/>
      <c r="M1316" s="170"/>
      <c r="N1316" s="175" t="n">
        <v>12.4</v>
      </c>
      <c r="O1316" s="176" t="s">
        <v>86</v>
      </c>
      <c r="P1316" s="117"/>
    </row>
    <row r="1317" customFormat="false" ht="15" hidden="true" customHeight="true" outlineLevel="0" collapsed="false">
      <c r="A1317" s="165"/>
      <c r="B1317" s="172" t="str">
        <f aca="false">CONCATENATE($R$1279,SUM($K$1280:K1317))</f>
        <v>14.2.2</v>
      </c>
      <c r="C1317" s="172"/>
      <c r="D1317" s="172"/>
      <c r="E1317" s="173" t="s">
        <v>1378</v>
      </c>
      <c r="F1317" s="168" t="s">
        <v>105</v>
      </c>
      <c r="G1317" s="169"/>
      <c r="H1317" s="169" t="n">
        <f aca="false">ROUND(N1317*(1+$O$1),2)</f>
        <v>22.17</v>
      </c>
      <c r="I1317" s="169" t="n">
        <f aca="false">ROUND(G1317*H1317,2)</f>
        <v>0</v>
      </c>
      <c r="J1317" s="169"/>
      <c r="K1317" s="170" t="n">
        <f aca="false">IF(G1317&gt;0.001,1,0)</f>
        <v>0</v>
      </c>
      <c r="L1317" s="170"/>
      <c r="M1317" s="170"/>
      <c r="N1317" s="175" t="n">
        <v>17.05</v>
      </c>
      <c r="O1317" s="176" t="s">
        <v>86</v>
      </c>
      <c r="P1317" s="117"/>
    </row>
    <row r="1318" customFormat="false" ht="39.75" hidden="false" customHeight="true" outlineLevel="0" collapsed="false">
      <c r="A1318" s="165"/>
      <c r="B1318" s="172" t="str">
        <f aca="false">CONCATENATE($R$1279,SUM($K$1280:K1318))</f>
        <v>14.2.3</v>
      </c>
      <c r="C1318" s="203" t="s">
        <v>1379</v>
      </c>
      <c r="D1318" s="203" t="s">
        <v>1380</v>
      </c>
      <c r="E1318" s="207" t="s">
        <v>1381</v>
      </c>
      <c r="F1318" s="168" t="s">
        <v>105</v>
      </c>
      <c r="G1318" s="169" t="n">
        <v>32</v>
      </c>
      <c r="H1318" s="169" t="n">
        <f aca="false">ROUND(N1318*(1+$O$1),2)</f>
        <v>5.04</v>
      </c>
      <c r="I1318" s="169" t="n">
        <f aca="false">ROUND(G1318*H1318,2)</f>
        <v>161.28</v>
      </c>
      <c r="J1318" s="169"/>
      <c r="K1318" s="170" t="n">
        <f aca="false">IF(G1318&gt;0.001,1,0)</f>
        <v>1</v>
      </c>
      <c r="L1318" s="170"/>
      <c r="M1318" s="170"/>
      <c r="N1318" s="175" t="n">
        <v>3.88</v>
      </c>
      <c r="O1318" s="176" t="s">
        <v>86</v>
      </c>
      <c r="P1318" s="117"/>
    </row>
    <row r="1319" customFormat="false" ht="15" hidden="false" customHeight="true" outlineLevel="0" collapsed="false">
      <c r="A1319" s="165"/>
      <c r="B1319" s="172"/>
      <c r="C1319" s="178"/>
      <c r="D1319" s="172"/>
      <c r="E1319" s="189" t="s">
        <v>263</v>
      </c>
      <c r="F1319" s="168"/>
      <c r="G1319" s="169"/>
      <c r="H1319" s="169"/>
      <c r="I1319" s="169"/>
      <c r="J1319" s="169" t="n">
        <f aca="false">SUM(I1280:I1318)</f>
        <v>3963</v>
      </c>
      <c r="K1319" s="170" t="n">
        <f aca="false">IF(J1319&gt;0.01,1,0)</f>
        <v>1</v>
      </c>
      <c r="L1319" s="170"/>
      <c r="M1319" s="170"/>
      <c r="N1319" s="175"/>
      <c r="O1319" s="176"/>
      <c r="P1319" s="117"/>
    </row>
    <row r="1320" customFormat="false" ht="15" hidden="false" customHeight="true" outlineLevel="0" collapsed="false">
      <c r="A1320" s="165"/>
      <c r="B1320" s="166" t="str">
        <f aca="false">CONCATENATE(B1159,M1320)</f>
        <v>14.3</v>
      </c>
      <c r="C1320" s="166"/>
      <c r="D1320" s="166"/>
      <c r="E1320" s="167" t="s">
        <v>1382</v>
      </c>
      <c r="F1320" s="168"/>
      <c r="G1320" s="169"/>
      <c r="H1320" s="169"/>
      <c r="I1320" s="169"/>
      <c r="J1320" s="169"/>
      <c r="K1320" s="170" t="n">
        <f aca="false">K1351</f>
        <v>1</v>
      </c>
      <c r="L1320" s="170"/>
      <c r="M1320" s="170" t="str">
        <f aca="false">CONCATENATE(".",SUM(K1160,K1224,K1279,K1320))</f>
        <v>.3</v>
      </c>
      <c r="N1320" s="175"/>
      <c r="O1320" s="176"/>
      <c r="P1320" s="117"/>
      <c r="R1320" s="171" t="str">
        <f aca="false">CONCATENATE(B1320,".")</f>
        <v>14.3.</v>
      </c>
    </row>
    <row r="1321" customFormat="false" ht="15" hidden="true" customHeight="true" outlineLevel="0" collapsed="false">
      <c r="A1321" s="165"/>
      <c r="B1321" s="172" t="str">
        <f aca="false">CONCATENATE($R$1320,SUM($K$1321:K1321))</f>
        <v>14.3.0</v>
      </c>
      <c r="C1321" s="172"/>
      <c r="D1321" s="172"/>
      <c r="E1321" s="173" t="s">
        <v>1383</v>
      </c>
      <c r="F1321" s="168" t="s">
        <v>90</v>
      </c>
      <c r="G1321" s="169"/>
      <c r="H1321" s="169" t="n">
        <f aca="false">ROUND(N1321*(1+$O$1),2)</f>
        <v>12.6</v>
      </c>
      <c r="I1321" s="169" t="n">
        <f aca="false">ROUND(G1321*H1321,2)</f>
        <v>0</v>
      </c>
      <c r="J1321" s="169"/>
      <c r="K1321" s="170" t="n">
        <f aca="false">IF(G1321&gt;0.001,1,0)</f>
        <v>0</v>
      </c>
      <c r="L1321" s="170"/>
      <c r="M1321" s="170"/>
      <c r="N1321" s="175" t="n">
        <v>9.69</v>
      </c>
      <c r="O1321" s="176" t="s">
        <v>86</v>
      </c>
      <c r="P1321" s="117"/>
    </row>
    <row r="1322" customFormat="false" ht="15" hidden="true" customHeight="true" outlineLevel="0" collapsed="false">
      <c r="A1322" s="165"/>
      <c r="B1322" s="172" t="str">
        <f aca="false">CONCATENATE($R$1320,SUM($K$1321:K1322))</f>
        <v>14.3.0</v>
      </c>
      <c r="C1322" s="172"/>
      <c r="D1322" s="172"/>
      <c r="E1322" s="173" t="s">
        <v>1384</v>
      </c>
      <c r="F1322" s="168" t="s">
        <v>90</v>
      </c>
      <c r="G1322" s="169"/>
      <c r="H1322" s="169" t="n">
        <f aca="false">ROUND(N1322*(1+$O$1),2)</f>
        <v>14.85</v>
      </c>
      <c r="I1322" s="169" t="n">
        <f aca="false">ROUND(G1322*H1322,2)</f>
        <v>0</v>
      </c>
      <c r="J1322" s="169"/>
      <c r="K1322" s="170" t="n">
        <f aca="false">IF(G1322&gt;0.001,1,0)</f>
        <v>0</v>
      </c>
      <c r="L1322" s="170"/>
      <c r="M1322" s="170"/>
      <c r="N1322" s="175" t="n">
        <v>11.42</v>
      </c>
      <c r="O1322" s="176" t="s">
        <v>86</v>
      </c>
      <c r="P1322" s="117"/>
    </row>
    <row r="1323" customFormat="false" ht="15" hidden="true" customHeight="true" outlineLevel="0" collapsed="false">
      <c r="A1323" s="165"/>
      <c r="B1323" s="172" t="str">
        <f aca="false">CONCATENATE($R$1320,SUM($K$1321:K1323))</f>
        <v>14.3.0</v>
      </c>
      <c r="C1323" s="172"/>
      <c r="D1323" s="172"/>
      <c r="E1323" s="173" t="s">
        <v>1385</v>
      </c>
      <c r="F1323" s="168" t="s">
        <v>90</v>
      </c>
      <c r="G1323" s="169"/>
      <c r="H1323" s="169" t="n">
        <f aca="false">ROUND(N1323*(1+$O$1),2)</f>
        <v>21.7</v>
      </c>
      <c r="I1323" s="169" t="n">
        <f aca="false">ROUND(G1323*H1323,2)</f>
        <v>0</v>
      </c>
      <c r="J1323" s="169"/>
      <c r="K1323" s="170" t="n">
        <f aca="false">IF(G1323&gt;0.001,1,0)</f>
        <v>0</v>
      </c>
      <c r="L1323" s="170"/>
      <c r="M1323" s="170"/>
      <c r="N1323" s="175" t="n">
        <v>16.69</v>
      </c>
      <c r="O1323" s="176" t="s">
        <v>86</v>
      </c>
      <c r="P1323" s="117"/>
    </row>
    <row r="1324" customFormat="false" ht="15" hidden="true" customHeight="true" outlineLevel="0" collapsed="false">
      <c r="A1324" s="165"/>
      <c r="B1324" s="172" t="str">
        <f aca="false">CONCATENATE($R$1320,SUM($K$1321:K1324))</f>
        <v>14.3.0</v>
      </c>
      <c r="C1324" s="172" t="n">
        <v>180241</v>
      </c>
      <c r="D1324" s="172" t="s">
        <v>77</v>
      </c>
      <c r="E1324" s="173" t="s">
        <v>1386</v>
      </c>
      <c r="F1324" s="168" t="s">
        <v>90</v>
      </c>
      <c r="G1324" s="169"/>
      <c r="H1324" s="169" t="n">
        <f aca="false">ROUND(N1324*(1+$O$1),2)</f>
        <v>34.61</v>
      </c>
      <c r="I1324" s="169" t="n">
        <f aca="false">ROUND(G1324*H1324,2)</f>
        <v>0</v>
      </c>
      <c r="J1324" s="169"/>
      <c r="K1324" s="170" t="n">
        <f aca="false">IF(G1324&gt;0.001,1,0)</f>
        <v>0</v>
      </c>
      <c r="L1324" s="170"/>
      <c r="M1324" s="170"/>
      <c r="N1324" s="175" t="n">
        <v>26.62</v>
      </c>
      <c r="O1324" s="176" t="s">
        <v>86</v>
      </c>
      <c r="P1324" s="117"/>
    </row>
    <row r="1325" customFormat="false" ht="15" hidden="true" customHeight="true" outlineLevel="0" collapsed="false">
      <c r="A1325" s="165"/>
      <c r="B1325" s="172" t="str">
        <f aca="false">CONCATENATE($R$1320,SUM($K$1321:K1325))</f>
        <v>14.3.0</v>
      </c>
      <c r="C1325" s="172"/>
      <c r="D1325" s="172"/>
      <c r="E1325" s="173" t="s">
        <v>1387</v>
      </c>
      <c r="F1325" s="168" t="s">
        <v>90</v>
      </c>
      <c r="G1325" s="169"/>
      <c r="H1325" s="169" t="n">
        <f aca="false">ROUND(N1325*(1+$O$1),2)</f>
        <v>76.06</v>
      </c>
      <c r="I1325" s="169" t="n">
        <f aca="false">ROUND(G1325*H1325,2)</f>
        <v>0</v>
      </c>
      <c r="J1325" s="169"/>
      <c r="K1325" s="170" t="n">
        <f aca="false">IF(G1325&gt;0.001,1,0)</f>
        <v>0</v>
      </c>
      <c r="L1325" s="170"/>
      <c r="M1325" s="170"/>
      <c r="N1325" s="175" t="n">
        <v>58.51</v>
      </c>
      <c r="O1325" s="176" t="s">
        <v>86</v>
      </c>
      <c r="P1325" s="117"/>
    </row>
    <row r="1326" customFormat="false" ht="15" hidden="true" customHeight="true" outlineLevel="0" collapsed="false">
      <c r="A1326" s="165"/>
      <c r="B1326" s="172" t="str">
        <f aca="false">CONCATENATE($R$1320,SUM($K$1321:K1326))</f>
        <v>14.3.0</v>
      </c>
      <c r="C1326" s="172"/>
      <c r="D1326" s="172"/>
      <c r="E1326" s="173" t="s">
        <v>1388</v>
      </c>
      <c r="F1326" s="168" t="s">
        <v>90</v>
      </c>
      <c r="G1326" s="169"/>
      <c r="H1326" s="169" t="n">
        <f aca="false">ROUND(N1326*(1+$O$1),2)</f>
        <v>14.81</v>
      </c>
      <c r="I1326" s="169" t="n">
        <f aca="false">ROUND(G1326*H1326,2)</f>
        <v>0</v>
      </c>
      <c r="J1326" s="169"/>
      <c r="K1326" s="170" t="n">
        <f aca="false">IF(G1326&gt;0.001,1,0)</f>
        <v>0</v>
      </c>
      <c r="L1326" s="170"/>
      <c r="M1326" s="170"/>
      <c r="N1326" s="175" t="n">
        <v>11.39</v>
      </c>
      <c r="O1326" s="176" t="s">
        <v>86</v>
      </c>
      <c r="P1326" s="117"/>
    </row>
    <row r="1327" customFormat="false" ht="15" hidden="true" customHeight="true" outlineLevel="0" collapsed="false">
      <c r="A1327" s="165"/>
      <c r="B1327" s="172" t="str">
        <f aca="false">CONCATENATE($R$1320,SUM($K$1321:K1327))</f>
        <v>14.3.0</v>
      </c>
      <c r="C1327" s="172"/>
      <c r="D1327" s="172"/>
      <c r="E1327" s="173" t="s">
        <v>1389</v>
      </c>
      <c r="F1327" s="168" t="s">
        <v>90</v>
      </c>
      <c r="G1327" s="169"/>
      <c r="H1327" s="169" t="n">
        <f aca="false">ROUND(N1327*(1+$O$1),2)</f>
        <v>15.04</v>
      </c>
      <c r="I1327" s="169" t="n">
        <f aca="false">ROUND(G1327*H1327,2)</f>
        <v>0</v>
      </c>
      <c r="J1327" s="169"/>
      <c r="K1327" s="170" t="n">
        <f aca="false">IF(G1327&gt;0.001,1,0)</f>
        <v>0</v>
      </c>
      <c r="L1327" s="170"/>
      <c r="M1327" s="170"/>
      <c r="N1327" s="175" t="n">
        <v>11.57</v>
      </c>
      <c r="O1327" s="176" t="s">
        <v>86</v>
      </c>
      <c r="P1327" s="117"/>
    </row>
    <row r="1328" customFormat="false" ht="15" hidden="true" customHeight="true" outlineLevel="0" collapsed="false">
      <c r="A1328" s="165"/>
      <c r="B1328" s="172" t="str">
        <f aca="false">CONCATENATE($R$1320,SUM($K$1321:K1328))</f>
        <v>14.3.0</v>
      </c>
      <c r="C1328" s="172"/>
      <c r="D1328" s="172"/>
      <c r="E1328" s="173" t="s">
        <v>1390</v>
      </c>
      <c r="F1328" s="168" t="s">
        <v>90</v>
      </c>
      <c r="G1328" s="169"/>
      <c r="H1328" s="169" t="n">
        <f aca="false">ROUND(N1328*(1+$O$1),2)</f>
        <v>18.62</v>
      </c>
      <c r="I1328" s="169" t="n">
        <f aca="false">ROUND(G1328*H1328,2)</f>
        <v>0</v>
      </c>
      <c r="J1328" s="169"/>
      <c r="K1328" s="170" t="n">
        <f aca="false">IF(G1328&gt;0.001,1,0)</f>
        <v>0</v>
      </c>
      <c r="L1328" s="170"/>
      <c r="M1328" s="170"/>
      <c r="N1328" s="175" t="n">
        <v>14.32</v>
      </c>
      <c r="O1328" s="176" t="s">
        <v>86</v>
      </c>
      <c r="P1328" s="117"/>
    </row>
    <row r="1329" customFormat="false" ht="15" hidden="false" customHeight="true" outlineLevel="0" collapsed="false">
      <c r="A1329" s="165"/>
      <c r="B1329" s="172" t="str">
        <f aca="false">CONCATENATE($R$1320,SUM($K$1321:K1329))</f>
        <v>14.3.1</v>
      </c>
      <c r="C1329" s="172" t="n">
        <v>180474</v>
      </c>
      <c r="D1329" s="172" t="s">
        <v>77</v>
      </c>
      <c r="E1329" s="173" t="s">
        <v>1391</v>
      </c>
      <c r="F1329" s="168" t="s">
        <v>90</v>
      </c>
      <c r="G1329" s="169" t="n">
        <v>34</v>
      </c>
      <c r="H1329" s="169" t="n">
        <f aca="false">ROUND(N1329*(1+$O$1),2)</f>
        <v>27.33</v>
      </c>
      <c r="I1329" s="169" t="n">
        <f aca="false">ROUND(G1329*H1329,2)</f>
        <v>929.22</v>
      </c>
      <c r="J1329" s="169"/>
      <c r="K1329" s="170" t="n">
        <f aca="false">IF(G1329&gt;0.001,1,0)</f>
        <v>1</v>
      </c>
      <c r="L1329" s="170"/>
      <c r="M1329" s="170"/>
      <c r="N1329" s="175" t="n">
        <v>21.02</v>
      </c>
      <c r="O1329" s="176" t="s">
        <v>86</v>
      </c>
      <c r="P1329" s="117"/>
    </row>
    <row r="1330" customFormat="false" ht="15" hidden="true" customHeight="true" outlineLevel="0" collapsed="false">
      <c r="A1330" s="165"/>
      <c r="B1330" s="172" t="str">
        <f aca="false">CONCATENATE($R$1320,SUM($K$1321:K1330))</f>
        <v>14.3.1</v>
      </c>
      <c r="C1330" s="172"/>
      <c r="D1330" s="172"/>
      <c r="E1330" s="173" t="s">
        <v>1392</v>
      </c>
      <c r="F1330" s="168" t="s">
        <v>90</v>
      </c>
      <c r="G1330" s="169"/>
      <c r="H1330" s="169" t="n">
        <f aca="false">ROUND(N1330*(1+$O$1),2)</f>
        <v>40.42</v>
      </c>
      <c r="I1330" s="169" t="n">
        <f aca="false">ROUND(G1330*H1330,2)</f>
        <v>0</v>
      </c>
      <c r="J1330" s="169"/>
      <c r="K1330" s="170" t="n">
        <f aca="false">IF(G1330&gt;0.001,1,0)</f>
        <v>0</v>
      </c>
      <c r="L1330" s="170"/>
      <c r="M1330" s="170"/>
      <c r="N1330" s="175" t="n">
        <v>31.09</v>
      </c>
      <c r="O1330" s="176" t="s">
        <v>86</v>
      </c>
      <c r="P1330" s="117"/>
    </row>
    <row r="1331" customFormat="false" ht="15" hidden="true" customHeight="true" outlineLevel="0" collapsed="false">
      <c r="A1331" s="165"/>
      <c r="B1331" s="172" t="str">
        <f aca="false">CONCATENATE($R$1320,SUM($K$1321:K1331))</f>
        <v>14.3.1</v>
      </c>
      <c r="C1331" s="172"/>
      <c r="D1331" s="172"/>
      <c r="E1331" s="173" t="s">
        <v>1393</v>
      </c>
      <c r="F1331" s="168" t="s">
        <v>90</v>
      </c>
      <c r="G1331" s="169"/>
      <c r="H1331" s="169" t="n">
        <f aca="false">ROUND(N1331*(1+$O$1),2)</f>
        <v>35.09</v>
      </c>
      <c r="I1331" s="169" t="n">
        <f aca="false">ROUND(G1331*H1331,2)</f>
        <v>0</v>
      </c>
      <c r="J1331" s="169"/>
      <c r="K1331" s="170" t="n">
        <f aca="false">IF(G1331&gt;0.001,1,0)</f>
        <v>0</v>
      </c>
      <c r="L1331" s="170"/>
      <c r="M1331" s="170"/>
      <c r="N1331" s="175" t="n">
        <v>26.99</v>
      </c>
      <c r="O1331" s="176" t="s">
        <v>86</v>
      </c>
      <c r="P1331" s="117"/>
    </row>
    <row r="1332" customFormat="false" ht="15" hidden="true" customHeight="true" outlineLevel="0" collapsed="false">
      <c r="A1332" s="165"/>
      <c r="B1332" s="172" t="str">
        <f aca="false">CONCATENATE($R$1320,SUM($K$1321:K1332))</f>
        <v>14.3.1</v>
      </c>
      <c r="C1332" s="172"/>
      <c r="D1332" s="172"/>
      <c r="E1332" s="173" t="s">
        <v>1394</v>
      </c>
      <c r="F1332" s="168" t="s">
        <v>90</v>
      </c>
      <c r="G1332" s="169"/>
      <c r="H1332" s="169" t="n">
        <f aca="false">ROUND(N1332*(1+$O$1),2)</f>
        <v>13.33</v>
      </c>
      <c r="I1332" s="169" t="n">
        <f aca="false">ROUND(G1332*H1332,2)</f>
        <v>0</v>
      </c>
      <c r="J1332" s="169"/>
      <c r="K1332" s="170" t="n">
        <f aca="false">IF(G1332&gt;0.001,1,0)</f>
        <v>0</v>
      </c>
      <c r="L1332" s="170"/>
      <c r="M1332" s="170"/>
      <c r="N1332" s="175" t="n">
        <v>10.25</v>
      </c>
      <c r="O1332" s="176" t="s">
        <v>86</v>
      </c>
      <c r="P1332" s="117"/>
    </row>
    <row r="1333" customFormat="false" ht="15" hidden="true" customHeight="true" outlineLevel="0" collapsed="false">
      <c r="A1333" s="165"/>
      <c r="B1333" s="172" t="str">
        <f aca="false">CONCATENATE($R$1320,SUM($K$1321:K1333))</f>
        <v>14.3.1</v>
      </c>
      <c r="C1333" s="172"/>
      <c r="D1333" s="172"/>
      <c r="E1333" s="173" t="s">
        <v>1395</v>
      </c>
      <c r="F1333" s="168" t="s">
        <v>90</v>
      </c>
      <c r="G1333" s="169"/>
      <c r="H1333" s="169" t="n">
        <f aca="false">ROUND(N1333*(1+$O$1),2)</f>
        <v>18.68</v>
      </c>
      <c r="I1333" s="169" t="n">
        <f aca="false">ROUND(G1333*H1333,2)</f>
        <v>0</v>
      </c>
      <c r="J1333" s="169"/>
      <c r="K1333" s="170" t="n">
        <f aca="false">IF(G1333&gt;0.001,1,0)</f>
        <v>0</v>
      </c>
      <c r="L1333" s="170"/>
      <c r="M1333" s="170"/>
      <c r="N1333" s="175" t="n">
        <v>14.37</v>
      </c>
      <c r="O1333" s="176" t="s">
        <v>86</v>
      </c>
      <c r="P1333" s="117"/>
    </row>
    <row r="1334" customFormat="false" ht="15" hidden="true" customHeight="true" outlineLevel="0" collapsed="false">
      <c r="A1334" s="165"/>
      <c r="B1334" s="172" t="str">
        <f aca="false">CONCATENATE($R$1320,SUM($K$1321:K1334))</f>
        <v>14.3.1</v>
      </c>
      <c r="C1334" s="172"/>
      <c r="D1334" s="172"/>
      <c r="E1334" s="173" t="s">
        <v>1396</v>
      </c>
      <c r="F1334" s="168" t="s">
        <v>90</v>
      </c>
      <c r="G1334" s="169"/>
      <c r="H1334" s="169" t="n">
        <f aca="false">ROUND(N1334*(1+$O$1),2)</f>
        <v>27.08</v>
      </c>
      <c r="I1334" s="169" t="n">
        <f aca="false">ROUND(G1334*H1334,2)</f>
        <v>0</v>
      </c>
      <c r="J1334" s="169"/>
      <c r="K1334" s="170" t="n">
        <f aca="false">IF(G1334&gt;0.001,1,0)</f>
        <v>0</v>
      </c>
      <c r="L1334" s="170"/>
      <c r="M1334" s="170"/>
      <c r="N1334" s="175" t="n">
        <v>20.83</v>
      </c>
      <c r="O1334" s="176" t="s">
        <v>86</v>
      </c>
      <c r="P1334" s="117"/>
    </row>
    <row r="1335" customFormat="false" ht="15" hidden="true" customHeight="true" outlineLevel="0" collapsed="false">
      <c r="A1335" s="165"/>
      <c r="B1335" s="172" t="str">
        <f aca="false">CONCATENATE($R$1320,SUM($K$1321:K1335))</f>
        <v>14.3.1</v>
      </c>
      <c r="C1335" s="172"/>
      <c r="D1335" s="172"/>
      <c r="E1335" s="173" t="s">
        <v>1397</v>
      </c>
      <c r="F1335" s="168" t="s">
        <v>90</v>
      </c>
      <c r="G1335" s="169"/>
      <c r="H1335" s="169" t="n">
        <f aca="false">ROUND(N1335*(1+$O$1),2)</f>
        <v>29.9</v>
      </c>
      <c r="I1335" s="169" t="n">
        <f aca="false">ROUND(G1335*H1335,2)</f>
        <v>0</v>
      </c>
      <c r="J1335" s="169"/>
      <c r="K1335" s="170" t="n">
        <f aca="false">IF(G1335&gt;0.001,1,0)</f>
        <v>0</v>
      </c>
      <c r="L1335" s="170"/>
      <c r="M1335" s="170"/>
      <c r="N1335" s="175" t="n">
        <v>23</v>
      </c>
      <c r="O1335" s="176" t="s">
        <v>86</v>
      </c>
      <c r="P1335" s="117"/>
    </row>
    <row r="1336" customFormat="false" ht="15" hidden="true" customHeight="true" outlineLevel="0" collapsed="false">
      <c r="A1336" s="165"/>
      <c r="B1336" s="172"/>
      <c r="C1336" s="172"/>
      <c r="D1336" s="172"/>
      <c r="E1336" s="173" t="s">
        <v>1398</v>
      </c>
      <c r="F1336" s="168" t="s">
        <v>90</v>
      </c>
      <c r="G1336" s="169"/>
      <c r="H1336" s="169" t="n">
        <f aca="false">ROUND(N1336*(1+$O$1),2)</f>
        <v>55.24</v>
      </c>
      <c r="I1336" s="169" t="n">
        <f aca="false">ROUND(G1336*H1336,2)</f>
        <v>0</v>
      </c>
      <c r="J1336" s="169"/>
      <c r="K1336" s="170" t="n">
        <f aca="false">IF(G1336&gt;0.001,1,0)</f>
        <v>0</v>
      </c>
      <c r="L1336" s="170"/>
      <c r="M1336" s="170"/>
      <c r="N1336" s="175" t="n">
        <v>42.49</v>
      </c>
      <c r="O1336" s="176" t="s">
        <v>86</v>
      </c>
      <c r="P1336" s="117"/>
    </row>
    <row r="1337" customFormat="false" ht="15" hidden="true" customHeight="true" outlineLevel="0" collapsed="false">
      <c r="A1337" s="165"/>
      <c r="B1337" s="172" t="str">
        <f aca="false">CONCATENATE($R$1320,SUM($K$1321:K1337))</f>
        <v>14.3.1</v>
      </c>
      <c r="C1337" s="172"/>
      <c r="D1337" s="172"/>
      <c r="E1337" s="173" t="s">
        <v>1399</v>
      </c>
      <c r="F1337" s="168" t="s">
        <v>90</v>
      </c>
      <c r="G1337" s="169"/>
      <c r="H1337" s="169" t="n">
        <f aca="false">ROUND(N1337*(1+$O$1),2)</f>
        <v>17.29</v>
      </c>
      <c r="I1337" s="169" t="n">
        <f aca="false">ROUND(G1337*H1337,2)</f>
        <v>0</v>
      </c>
      <c r="J1337" s="169"/>
      <c r="K1337" s="170" t="n">
        <f aca="false">IF(G1337&gt;0.001,1,0)</f>
        <v>0</v>
      </c>
      <c r="L1337" s="170"/>
      <c r="M1337" s="170"/>
      <c r="N1337" s="175" t="n">
        <v>13.3</v>
      </c>
      <c r="O1337" s="176" t="s">
        <v>86</v>
      </c>
      <c r="P1337" s="117"/>
    </row>
    <row r="1338" customFormat="false" ht="15" hidden="true" customHeight="true" outlineLevel="0" collapsed="false">
      <c r="A1338" s="165"/>
      <c r="B1338" s="172" t="str">
        <f aca="false">CONCATENATE($R$1320,SUM($K$1321:K1338))</f>
        <v>14.3.1</v>
      </c>
      <c r="C1338" s="172"/>
      <c r="D1338" s="172"/>
      <c r="E1338" s="173" t="s">
        <v>1400</v>
      </c>
      <c r="F1338" s="168" t="s">
        <v>90</v>
      </c>
      <c r="G1338" s="169"/>
      <c r="H1338" s="169" t="n">
        <f aca="false">ROUND(N1338*(1+$O$1),2)</f>
        <v>8.67</v>
      </c>
      <c r="I1338" s="169" t="n">
        <f aca="false">ROUND(G1338*H1338,2)</f>
        <v>0</v>
      </c>
      <c r="J1338" s="169"/>
      <c r="K1338" s="170" t="n">
        <f aca="false">IF(G1338&gt;0.001,1,0)</f>
        <v>0</v>
      </c>
      <c r="L1338" s="170"/>
      <c r="M1338" s="170"/>
      <c r="N1338" s="175" t="n">
        <v>6.67</v>
      </c>
      <c r="O1338" s="176" t="s">
        <v>86</v>
      </c>
      <c r="P1338" s="117"/>
    </row>
    <row r="1339" customFormat="false" ht="15" hidden="true" customHeight="true" outlineLevel="0" collapsed="false">
      <c r="A1339" s="165"/>
      <c r="B1339" s="172" t="str">
        <f aca="false">CONCATENATE($R$1320,SUM($K$1321:K1339))</f>
        <v>14.3.1</v>
      </c>
      <c r="C1339" s="172"/>
      <c r="D1339" s="172"/>
      <c r="E1339" s="173" t="s">
        <v>1401</v>
      </c>
      <c r="F1339" s="168" t="s">
        <v>90</v>
      </c>
      <c r="G1339" s="169"/>
      <c r="H1339" s="169" t="n">
        <f aca="false">ROUND(N1339*(1+$O$1),2)</f>
        <v>13.86</v>
      </c>
      <c r="I1339" s="169" t="n">
        <f aca="false">ROUND(G1339*H1339,2)</f>
        <v>0</v>
      </c>
      <c r="J1339" s="169"/>
      <c r="K1339" s="170" t="n">
        <f aca="false">IF(G1339&gt;0.001,1,0)</f>
        <v>0</v>
      </c>
      <c r="L1339" s="170"/>
      <c r="M1339" s="170"/>
      <c r="N1339" s="175" t="n">
        <v>10.66</v>
      </c>
      <c r="O1339" s="176" t="s">
        <v>86</v>
      </c>
      <c r="P1339" s="117"/>
    </row>
    <row r="1340" customFormat="false" ht="15" hidden="true" customHeight="true" outlineLevel="0" collapsed="false">
      <c r="A1340" s="165"/>
      <c r="B1340" s="172" t="str">
        <f aca="false">CONCATENATE($R$1320,SUM($K$1321:K1340))</f>
        <v>14.3.1</v>
      </c>
      <c r="C1340" s="172"/>
      <c r="D1340" s="172"/>
      <c r="E1340" s="173" t="s">
        <v>1402</v>
      </c>
      <c r="F1340" s="168" t="s">
        <v>90</v>
      </c>
      <c r="G1340" s="169"/>
      <c r="H1340" s="169" t="n">
        <f aca="false">ROUND(N1340*(1+$O$1),2)</f>
        <v>6.8</v>
      </c>
      <c r="I1340" s="169" t="n">
        <f aca="false">ROUND(G1340*H1340,2)</f>
        <v>0</v>
      </c>
      <c r="J1340" s="169"/>
      <c r="K1340" s="170" t="n">
        <f aca="false">IF(G1340&gt;0.001,1,0)</f>
        <v>0</v>
      </c>
      <c r="L1340" s="170"/>
      <c r="M1340" s="170"/>
      <c r="N1340" s="175" t="n">
        <v>5.23</v>
      </c>
      <c r="O1340" s="176" t="s">
        <v>86</v>
      </c>
      <c r="P1340" s="117"/>
    </row>
    <row r="1341" customFormat="false" ht="15" hidden="true" customHeight="true" outlineLevel="0" collapsed="false">
      <c r="A1341" s="165"/>
      <c r="B1341" s="172" t="str">
        <f aca="false">CONCATENATE($R$1320,SUM($K$1321:K1341))</f>
        <v>14.3.1</v>
      </c>
      <c r="C1341" s="172"/>
      <c r="D1341" s="172"/>
      <c r="E1341" s="173" t="s">
        <v>1403</v>
      </c>
      <c r="F1341" s="168" t="s">
        <v>90</v>
      </c>
      <c r="G1341" s="169"/>
      <c r="H1341" s="169" t="n">
        <f aca="false">ROUND(N1341*(1+$O$1),2)</f>
        <v>22.69</v>
      </c>
      <c r="I1341" s="169" t="n">
        <f aca="false">ROUND(G1341*H1341,2)</f>
        <v>0</v>
      </c>
      <c r="J1341" s="169"/>
      <c r="K1341" s="170" t="n">
        <f aca="false">IF(G1341&gt;0.001,1,0)</f>
        <v>0</v>
      </c>
      <c r="L1341" s="170"/>
      <c r="M1341" s="170"/>
      <c r="N1341" s="175" t="n">
        <v>17.45</v>
      </c>
      <c r="O1341" s="176" t="s">
        <v>86</v>
      </c>
      <c r="P1341" s="117"/>
    </row>
    <row r="1342" customFormat="false" ht="15" hidden="true" customHeight="true" outlineLevel="0" collapsed="false">
      <c r="A1342" s="165"/>
      <c r="B1342" s="172" t="str">
        <f aca="false">CONCATENATE($R$1320,SUM($K$1321:K1342))</f>
        <v>14.3.1</v>
      </c>
      <c r="C1342" s="172"/>
      <c r="D1342" s="172"/>
      <c r="E1342" s="173" t="s">
        <v>1404</v>
      </c>
      <c r="F1342" s="168" t="s">
        <v>90</v>
      </c>
      <c r="G1342" s="169"/>
      <c r="H1342" s="169" t="n">
        <f aca="false">ROUND(N1342*(1+$O$1),2)</f>
        <v>26.56</v>
      </c>
      <c r="I1342" s="169" t="n">
        <f aca="false">ROUND(G1342*H1342,2)</f>
        <v>0</v>
      </c>
      <c r="J1342" s="169"/>
      <c r="K1342" s="170" t="n">
        <f aca="false">IF(G1342&gt;0.001,1,0)</f>
        <v>0</v>
      </c>
      <c r="L1342" s="170"/>
      <c r="M1342" s="170"/>
      <c r="N1342" s="175" t="n">
        <v>20.43</v>
      </c>
      <c r="O1342" s="176" t="s">
        <v>86</v>
      </c>
      <c r="P1342" s="117"/>
    </row>
    <row r="1343" customFormat="false" ht="15" hidden="true" customHeight="true" outlineLevel="0" collapsed="false">
      <c r="A1343" s="165"/>
      <c r="B1343" s="172" t="str">
        <f aca="false">CONCATENATE($R$1320,SUM($K$1321:K1343))</f>
        <v>14.3.1</v>
      </c>
      <c r="C1343" s="172"/>
      <c r="D1343" s="172"/>
      <c r="E1343" s="173" t="s">
        <v>1405</v>
      </c>
      <c r="F1343" s="168" t="s">
        <v>90</v>
      </c>
      <c r="G1343" s="169"/>
      <c r="H1343" s="169" t="n">
        <f aca="false">ROUND(N1343*(1+$O$1),2)</f>
        <v>19.89</v>
      </c>
      <c r="I1343" s="169" t="n">
        <f aca="false">ROUND(G1343*H1343,2)</f>
        <v>0</v>
      </c>
      <c r="J1343" s="169"/>
      <c r="K1343" s="170" t="n">
        <f aca="false">IF(G1343&gt;0.001,1,0)</f>
        <v>0</v>
      </c>
      <c r="L1343" s="170"/>
      <c r="M1343" s="170"/>
      <c r="N1343" s="175" t="n">
        <v>15.3</v>
      </c>
      <c r="O1343" s="176" t="s">
        <v>86</v>
      </c>
      <c r="P1343" s="117"/>
    </row>
    <row r="1344" customFormat="false" ht="15" hidden="false" customHeight="true" outlineLevel="0" collapsed="false">
      <c r="A1344" s="165"/>
      <c r="B1344" s="172" t="str">
        <f aca="false">CONCATENATE($R$1320,SUM($K$1321:K1344))</f>
        <v>14.3.2</v>
      </c>
      <c r="C1344" s="172" t="n">
        <v>180478</v>
      </c>
      <c r="D1344" s="172" t="s">
        <v>77</v>
      </c>
      <c r="E1344" s="173" t="s">
        <v>1406</v>
      </c>
      <c r="F1344" s="168" t="s">
        <v>90</v>
      </c>
      <c r="G1344" s="169" t="n">
        <v>6</v>
      </c>
      <c r="H1344" s="169" t="n">
        <f aca="false">ROUND(N1344*(1+$O$1),2)</f>
        <v>38.08</v>
      </c>
      <c r="I1344" s="169" t="n">
        <f aca="false">ROUND(G1344*H1344,2)</f>
        <v>228.48</v>
      </c>
      <c r="J1344" s="169"/>
      <c r="K1344" s="170" t="n">
        <f aca="false">IF(G1344&gt;0.001,1,0)</f>
        <v>1</v>
      </c>
      <c r="L1344" s="170"/>
      <c r="M1344" s="170"/>
      <c r="N1344" s="175" t="n">
        <v>29.29</v>
      </c>
      <c r="O1344" s="176" t="s">
        <v>86</v>
      </c>
      <c r="P1344" s="117"/>
    </row>
    <row r="1345" customFormat="false" ht="15" hidden="true" customHeight="true" outlineLevel="0" collapsed="false">
      <c r="A1345" s="165"/>
      <c r="B1345" s="172" t="str">
        <f aca="false">CONCATENATE($R$1320,SUM($K$1321:K1345))</f>
        <v>14.3.2</v>
      </c>
      <c r="C1345" s="172"/>
      <c r="D1345" s="172"/>
      <c r="E1345" s="173" t="s">
        <v>1407</v>
      </c>
      <c r="F1345" s="168" t="s">
        <v>90</v>
      </c>
      <c r="G1345" s="169"/>
      <c r="H1345" s="169" t="n">
        <f aca="false">ROUND(N1345*(1+$O$1),2)</f>
        <v>13.92</v>
      </c>
      <c r="I1345" s="169" t="n">
        <f aca="false">ROUND(G1345*H1345,2)</f>
        <v>0</v>
      </c>
      <c r="J1345" s="169"/>
      <c r="K1345" s="170" t="n">
        <f aca="false">IF(G1345&gt;0.001,1,0)</f>
        <v>0</v>
      </c>
      <c r="L1345" s="170"/>
      <c r="M1345" s="170"/>
      <c r="N1345" s="175" t="n">
        <v>10.71</v>
      </c>
      <c r="O1345" s="176" t="s">
        <v>86</v>
      </c>
      <c r="P1345" s="117"/>
    </row>
    <row r="1346" customFormat="false" ht="15" hidden="true" customHeight="true" outlineLevel="0" collapsed="false">
      <c r="A1346" s="165"/>
      <c r="B1346" s="172" t="str">
        <f aca="false">CONCATENATE($R$1320,SUM($K$1321:K1346))</f>
        <v>14.3.2</v>
      </c>
      <c r="C1346" s="172"/>
      <c r="D1346" s="172"/>
      <c r="E1346" s="173" t="s">
        <v>1408</v>
      </c>
      <c r="F1346" s="168" t="s">
        <v>90</v>
      </c>
      <c r="G1346" s="169"/>
      <c r="H1346" s="169" t="n">
        <f aca="false">ROUND(N1346*(1+$O$1),2)</f>
        <v>18.54</v>
      </c>
      <c r="I1346" s="169" t="n">
        <f aca="false">ROUND(G1346*H1346,2)</f>
        <v>0</v>
      </c>
      <c r="J1346" s="169"/>
      <c r="K1346" s="170" t="n">
        <f aca="false">IF(G1346&gt;0.001,1,0)</f>
        <v>0</v>
      </c>
      <c r="L1346" s="170"/>
      <c r="M1346" s="170"/>
      <c r="N1346" s="175" t="n">
        <v>14.26</v>
      </c>
      <c r="O1346" s="176" t="s">
        <v>86</v>
      </c>
      <c r="P1346" s="117"/>
    </row>
    <row r="1347" customFormat="false" ht="15" hidden="true" customHeight="true" outlineLevel="0" collapsed="false">
      <c r="A1347" s="165"/>
      <c r="B1347" s="172" t="str">
        <f aca="false">CONCATENATE($R$1320,SUM($K$1321:K1347))</f>
        <v>14.3.2</v>
      </c>
      <c r="C1347" s="172"/>
      <c r="D1347" s="172"/>
      <c r="E1347" s="173" t="s">
        <v>1409</v>
      </c>
      <c r="F1347" s="168" t="s">
        <v>90</v>
      </c>
      <c r="G1347" s="169"/>
      <c r="H1347" s="169" t="n">
        <f aca="false">ROUND(N1347*(1+$O$1),2)</f>
        <v>27.07</v>
      </c>
      <c r="I1347" s="169" t="n">
        <f aca="false">ROUND(G1347*H1347,2)</f>
        <v>0</v>
      </c>
      <c r="J1347" s="169"/>
      <c r="K1347" s="170" t="n">
        <f aca="false">IF(G1347&gt;0.001,1,0)</f>
        <v>0</v>
      </c>
      <c r="L1347" s="170"/>
      <c r="M1347" s="170"/>
      <c r="N1347" s="175" t="n">
        <v>20.82</v>
      </c>
      <c r="O1347" s="176" t="s">
        <v>86</v>
      </c>
      <c r="P1347" s="117"/>
    </row>
    <row r="1348" customFormat="false" ht="15" hidden="true" customHeight="true" outlineLevel="0" collapsed="false">
      <c r="A1348" s="165"/>
      <c r="B1348" s="172" t="str">
        <f aca="false">CONCATENATE($R$1320,SUM($K$1321:K1348))</f>
        <v>14.3.2</v>
      </c>
      <c r="C1348" s="172"/>
      <c r="D1348" s="172"/>
      <c r="E1348" s="173" t="s">
        <v>1410</v>
      </c>
      <c r="F1348" s="168" t="s">
        <v>90</v>
      </c>
      <c r="G1348" s="169"/>
      <c r="H1348" s="169" t="n">
        <f aca="false">ROUND(N1348*(1+$O$1),2)</f>
        <v>34.4</v>
      </c>
      <c r="I1348" s="169" t="n">
        <f aca="false">ROUND(G1348*H1348,2)</f>
        <v>0</v>
      </c>
      <c r="J1348" s="169"/>
      <c r="K1348" s="170" t="n">
        <f aca="false">IF(G1348&gt;0.001,1,0)</f>
        <v>0</v>
      </c>
      <c r="L1348" s="170"/>
      <c r="M1348" s="170"/>
      <c r="N1348" s="175" t="n">
        <v>26.46</v>
      </c>
      <c r="O1348" s="176" t="s">
        <v>86</v>
      </c>
      <c r="P1348" s="117"/>
    </row>
    <row r="1349" customFormat="false" ht="15" hidden="true" customHeight="true" outlineLevel="0" collapsed="false">
      <c r="A1349" s="165"/>
      <c r="B1349" s="172" t="str">
        <f aca="false">CONCATENATE($R$1320,SUM($K$1321:K1349))</f>
        <v>14.3.2</v>
      </c>
      <c r="C1349" s="172"/>
      <c r="D1349" s="172"/>
      <c r="E1349" s="173" t="s">
        <v>1411</v>
      </c>
      <c r="F1349" s="168" t="s">
        <v>90</v>
      </c>
      <c r="G1349" s="169"/>
      <c r="H1349" s="169" t="n">
        <f aca="false">ROUND(N1349*(1+$O$1),2)</f>
        <v>33.62</v>
      </c>
      <c r="I1349" s="169" t="n">
        <f aca="false">ROUND(G1349*H1349,2)</f>
        <v>0</v>
      </c>
      <c r="J1349" s="169"/>
      <c r="K1349" s="170" t="n">
        <f aca="false">IF(G1349&gt;0.001,1,0)</f>
        <v>0</v>
      </c>
      <c r="L1349" s="170"/>
      <c r="M1349" s="170"/>
      <c r="N1349" s="175" t="n">
        <v>25.86</v>
      </c>
      <c r="O1349" s="176" t="s">
        <v>86</v>
      </c>
      <c r="P1349" s="117"/>
    </row>
    <row r="1350" customFormat="false" ht="15" hidden="true" customHeight="true" outlineLevel="0" collapsed="false">
      <c r="A1350" s="165"/>
      <c r="B1350" s="172" t="str">
        <f aca="false">CONCATENATE($R$1320,SUM($K$1321:K1350))</f>
        <v>14.3.2</v>
      </c>
      <c r="C1350" s="172"/>
      <c r="D1350" s="172"/>
      <c r="E1350" s="173" t="s">
        <v>1412</v>
      </c>
      <c r="F1350" s="168" t="s">
        <v>90</v>
      </c>
      <c r="G1350" s="169"/>
      <c r="H1350" s="169" t="n">
        <f aca="false">ROUND(N1350*(1+$O$1),2)</f>
        <v>27.96</v>
      </c>
      <c r="I1350" s="169" t="n">
        <f aca="false">ROUND(G1350*H1350,2)</f>
        <v>0</v>
      </c>
      <c r="J1350" s="169"/>
      <c r="K1350" s="170" t="n">
        <f aca="false">IF(G1350&gt;0.001,1,0)</f>
        <v>0</v>
      </c>
      <c r="L1350" s="170"/>
      <c r="M1350" s="170"/>
      <c r="N1350" s="175" t="n">
        <v>21.51</v>
      </c>
      <c r="O1350" s="176" t="s">
        <v>86</v>
      </c>
      <c r="P1350" s="117"/>
    </row>
    <row r="1351" customFormat="false" ht="15" hidden="false" customHeight="true" outlineLevel="0" collapsed="false">
      <c r="A1351" s="165"/>
      <c r="B1351" s="172"/>
      <c r="C1351" s="172"/>
      <c r="D1351" s="172"/>
      <c r="E1351" s="189" t="s">
        <v>263</v>
      </c>
      <c r="F1351" s="168"/>
      <c r="G1351" s="169"/>
      <c r="H1351" s="169"/>
      <c r="I1351" s="169"/>
      <c r="J1351" s="169" t="n">
        <f aca="false">SUM(I1321:I1350)</f>
        <v>1157.7</v>
      </c>
      <c r="K1351" s="170" t="n">
        <f aca="false">IF(J1351&gt;0.01,1,0)</f>
        <v>1</v>
      </c>
      <c r="L1351" s="170"/>
      <c r="M1351" s="170"/>
      <c r="N1351" s="175"/>
      <c r="O1351" s="176"/>
      <c r="P1351" s="117"/>
    </row>
    <row r="1352" customFormat="false" ht="15" hidden="true" customHeight="true" outlineLevel="0" collapsed="false">
      <c r="A1352" s="165"/>
      <c r="B1352" s="166" t="str">
        <f aca="false">CONCATENATE(B1159,M1352)</f>
        <v>14.3</v>
      </c>
      <c r="C1352" s="166"/>
      <c r="D1352" s="166"/>
      <c r="E1352" s="167" t="s">
        <v>1413</v>
      </c>
      <c r="F1352" s="168"/>
      <c r="G1352" s="169"/>
      <c r="H1352" s="169"/>
      <c r="I1352" s="169"/>
      <c r="J1352" s="169"/>
      <c r="K1352" s="170" t="n">
        <f aca="false">K1364</f>
        <v>0</v>
      </c>
      <c r="L1352" s="170"/>
      <c r="M1352" s="170" t="str">
        <f aca="false">CONCATENATE(".",SUM(K1160,K1224,K1279,K1320,K1352))</f>
        <v>.3</v>
      </c>
      <c r="N1352" s="175"/>
      <c r="O1352" s="176"/>
      <c r="P1352" s="117"/>
      <c r="R1352" s="171" t="str">
        <f aca="false">CONCATENATE(B1352,".")</f>
        <v>14.3.</v>
      </c>
    </row>
    <row r="1353" customFormat="false" ht="15" hidden="true" customHeight="true" outlineLevel="0" collapsed="false">
      <c r="A1353" s="165"/>
      <c r="B1353" s="172" t="str">
        <f aca="false">CONCATENATE($R$1352,SUM($K$1353:K1353))</f>
        <v>14.3.0</v>
      </c>
      <c r="C1353" s="172"/>
      <c r="D1353" s="172"/>
      <c r="E1353" s="173" t="s">
        <v>1414</v>
      </c>
      <c r="F1353" s="168" t="s">
        <v>105</v>
      </c>
      <c r="G1353" s="169"/>
      <c r="H1353" s="169" t="n">
        <f aca="false">ROUND(N1353*(1+$O$1),2)</f>
        <v>98.66</v>
      </c>
      <c r="I1353" s="169" t="n">
        <f aca="false">ROUND(G1353*H1353,2)</f>
        <v>0</v>
      </c>
      <c r="J1353" s="169"/>
      <c r="K1353" s="170" t="n">
        <f aca="false">IF(G1353&gt;0.001,1,0)</f>
        <v>0</v>
      </c>
      <c r="L1353" s="170"/>
      <c r="M1353" s="170"/>
      <c r="N1353" s="175" t="n">
        <v>75.89</v>
      </c>
      <c r="O1353" s="176" t="s">
        <v>86</v>
      </c>
      <c r="P1353" s="117"/>
    </row>
    <row r="1354" customFormat="false" ht="15" hidden="true" customHeight="true" outlineLevel="0" collapsed="false">
      <c r="A1354" s="165"/>
      <c r="B1354" s="172" t="str">
        <f aca="false">CONCATENATE($R$1352,SUM($K$1353:K1354))</f>
        <v>14.3.0</v>
      </c>
      <c r="C1354" s="172"/>
      <c r="D1354" s="172"/>
      <c r="E1354" s="173" t="s">
        <v>1415</v>
      </c>
      <c r="F1354" s="168" t="s">
        <v>105</v>
      </c>
      <c r="G1354" s="169"/>
      <c r="H1354" s="169" t="n">
        <f aca="false">ROUND(N1354*(1+$O$1),2)</f>
        <v>252.84</v>
      </c>
      <c r="I1354" s="169" t="n">
        <f aca="false">ROUND(G1354*H1354,2)</f>
        <v>0</v>
      </c>
      <c r="J1354" s="169"/>
      <c r="K1354" s="170" t="n">
        <f aca="false">IF(G1354&gt;0.001,1,0)</f>
        <v>0</v>
      </c>
      <c r="L1354" s="170"/>
      <c r="M1354" s="170"/>
      <c r="N1354" s="175" t="n">
        <v>194.49</v>
      </c>
      <c r="O1354" s="176" t="s">
        <v>86</v>
      </c>
      <c r="P1354" s="117"/>
    </row>
    <row r="1355" customFormat="false" ht="15" hidden="true" customHeight="true" outlineLevel="0" collapsed="false">
      <c r="A1355" s="165"/>
      <c r="B1355" s="172" t="str">
        <f aca="false">CONCATENATE($R$1352,SUM($K$1353:K1355))</f>
        <v>14.3.0</v>
      </c>
      <c r="C1355" s="172"/>
      <c r="D1355" s="172"/>
      <c r="E1355" s="173" t="s">
        <v>1416</v>
      </c>
      <c r="F1355" s="168" t="s">
        <v>105</v>
      </c>
      <c r="G1355" s="169"/>
      <c r="H1355" s="169" t="n">
        <f aca="false">ROUND(N1355*(1+$O$1),2)</f>
        <v>226.99</v>
      </c>
      <c r="I1355" s="169" t="n">
        <f aca="false">ROUND(G1355*H1355,2)</f>
        <v>0</v>
      </c>
      <c r="J1355" s="169"/>
      <c r="K1355" s="170" t="n">
        <f aca="false">IF(G1355&gt;0.001,1,0)</f>
        <v>0</v>
      </c>
      <c r="L1355" s="170"/>
      <c r="M1355" s="170"/>
      <c r="N1355" s="175" t="n">
        <v>174.61</v>
      </c>
      <c r="O1355" s="176" t="s">
        <v>86</v>
      </c>
      <c r="P1355" s="117"/>
    </row>
    <row r="1356" customFormat="false" ht="15" hidden="true" customHeight="true" outlineLevel="0" collapsed="false">
      <c r="A1356" s="165"/>
      <c r="B1356" s="172" t="str">
        <f aca="false">CONCATENATE($R$1352,SUM($K$1353:K1356))</f>
        <v>14.3.0</v>
      </c>
      <c r="C1356" s="172"/>
      <c r="D1356" s="172"/>
      <c r="E1356" s="173" t="s">
        <v>1417</v>
      </c>
      <c r="F1356" s="168" t="s">
        <v>105</v>
      </c>
      <c r="G1356" s="169"/>
      <c r="H1356" s="169" t="n">
        <f aca="false">ROUND(N1356*(1+$O$1),2)</f>
        <v>49.23</v>
      </c>
      <c r="I1356" s="169" t="n">
        <f aca="false">ROUND(G1356*H1356,2)</f>
        <v>0</v>
      </c>
      <c r="J1356" s="169"/>
      <c r="K1356" s="170" t="n">
        <f aca="false">IF(G1356&gt;0.001,1,0)</f>
        <v>0</v>
      </c>
      <c r="L1356" s="170"/>
      <c r="M1356" s="170"/>
      <c r="N1356" s="175" t="n">
        <v>37.87</v>
      </c>
      <c r="O1356" s="176" t="s">
        <v>86</v>
      </c>
      <c r="P1356" s="117"/>
    </row>
    <row r="1357" customFormat="false" ht="15" hidden="true" customHeight="true" outlineLevel="0" collapsed="false">
      <c r="A1357" s="165"/>
      <c r="B1357" s="172" t="str">
        <f aca="false">CONCATENATE($R$1352,SUM($K$1353:K1357))</f>
        <v>14.3.0</v>
      </c>
      <c r="C1357" s="172"/>
      <c r="D1357" s="172"/>
      <c r="E1357" s="173" t="s">
        <v>1418</v>
      </c>
      <c r="F1357" s="168" t="s">
        <v>105</v>
      </c>
      <c r="G1357" s="169"/>
      <c r="H1357" s="169" t="n">
        <f aca="false">ROUND(N1357*(1+$O$1),2)</f>
        <v>65.36</v>
      </c>
      <c r="I1357" s="169" t="n">
        <f aca="false">ROUND(G1357*H1357,2)</f>
        <v>0</v>
      </c>
      <c r="J1357" s="169"/>
      <c r="K1357" s="170" t="n">
        <f aca="false">IF(G1357&gt;0.001,1,0)</f>
        <v>0</v>
      </c>
      <c r="L1357" s="170"/>
      <c r="M1357" s="170"/>
      <c r="N1357" s="175" t="n">
        <v>50.28</v>
      </c>
      <c r="O1357" s="176" t="s">
        <v>86</v>
      </c>
      <c r="P1357" s="117"/>
    </row>
    <row r="1358" customFormat="false" ht="15" hidden="true" customHeight="true" outlineLevel="0" collapsed="false">
      <c r="A1358" s="165"/>
      <c r="B1358" s="172" t="str">
        <f aca="false">CONCATENATE($R$1352,SUM($K$1353:K1358))</f>
        <v>14.3.0</v>
      </c>
      <c r="C1358" s="172"/>
      <c r="D1358" s="172"/>
      <c r="E1358" s="173" t="s">
        <v>1419</v>
      </c>
      <c r="F1358" s="168" t="s">
        <v>90</v>
      </c>
      <c r="G1358" s="169"/>
      <c r="H1358" s="169" t="n">
        <f aca="false">ROUND(N1358*(1+$O$1),2)</f>
        <v>153.76</v>
      </c>
      <c r="I1358" s="169" t="n">
        <f aca="false">ROUND(G1358*H1358,2)</f>
        <v>0</v>
      </c>
      <c r="J1358" s="169"/>
      <c r="K1358" s="170" t="n">
        <f aca="false">IF(G1358&gt;0.001,1,0)</f>
        <v>0</v>
      </c>
      <c r="L1358" s="170"/>
      <c r="M1358" s="170"/>
      <c r="N1358" s="175" t="n">
        <v>118.28</v>
      </c>
      <c r="O1358" s="176" t="s">
        <v>86</v>
      </c>
      <c r="P1358" s="117"/>
    </row>
    <row r="1359" customFormat="false" ht="15" hidden="true" customHeight="true" outlineLevel="0" collapsed="false">
      <c r="A1359" s="165"/>
      <c r="B1359" s="172" t="str">
        <f aca="false">CONCATENATE($R$1352,SUM($K$1353:K1359))</f>
        <v>14.3.0</v>
      </c>
      <c r="C1359" s="172"/>
      <c r="D1359" s="172"/>
      <c r="E1359" s="173" t="s">
        <v>1420</v>
      </c>
      <c r="F1359" s="168" t="s">
        <v>90</v>
      </c>
      <c r="G1359" s="169"/>
      <c r="H1359" s="169" t="n">
        <f aca="false">ROUND(N1359*(1+$O$1),2)</f>
        <v>231.71</v>
      </c>
      <c r="I1359" s="169" t="n">
        <f aca="false">ROUND(G1359*H1359,2)</f>
        <v>0</v>
      </c>
      <c r="J1359" s="169"/>
      <c r="K1359" s="170" t="n">
        <f aca="false">IF(G1359&gt;0.001,1,0)</f>
        <v>0</v>
      </c>
      <c r="L1359" s="170"/>
      <c r="M1359" s="170"/>
      <c r="N1359" s="175" t="n">
        <v>178.24</v>
      </c>
      <c r="O1359" s="176" t="s">
        <v>86</v>
      </c>
      <c r="P1359" s="117"/>
    </row>
    <row r="1360" customFormat="false" ht="15" hidden="true" customHeight="true" outlineLevel="0" collapsed="false">
      <c r="A1360" s="165"/>
      <c r="B1360" s="172" t="str">
        <f aca="false">CONCATENATE($R$1352,SUM($K$1353:K1360))</f>
        <v>14.3.0</v>
      </c>
      <c r="C1360" s="172"/>
      <c r="D1360" s="172"/>
      <c r="E1360" s="173" t="s">
        <v>1421</v>
      </c>
      <c r="F1360" s="168" t="s">
        <v>90</v>
      </c>
      <c r="G1360" s="169"/>
      <c r="H1360" s="169" t="n">
        <f aca="false">ROUND(N1360*(1+$O$1),2)</f>
        <v>314.98</v>
      </c>
      <c r="I1360" s="169" t="n">
        <f aca="false">ROUND(G1360*H1360,2)</f>
        <v>0</v>
      </c>
      <c r="J1360" s="169"/>
      <c r="K1360" s="170" t="n">
        <f aca="false">IF(G1360&gt;0.001,1,0)</f>
        <v>0</v>
      </c>
      <c r="L1360" s="170"/>
      <c r="M1360" s="170"/>
      <c r="N1360" s="175" t="n">
        <v>242.29</v>
      </c>
      <c r="O1360" s="176" t="s">
        <v>86</v>
      </c>
      <c r="P1360" s="117"/>
    </row>
    <row r="1361" customFormat="false" ht="15" hidden="true" customHeight="true" outlineLevel="0" collapsed="false">
      <c r="A1361" s="165"/>
      <c r="B1361" s="172" t="str">
        <f aca="false">CONCATENATE($R$1352,SUM($K$1353:K1361))</f>
        <v>14.3.0</v>
      </c>
      <c r="C1361" s="172"/>
      <c r="D1361" s="172"/>
      <c r="E1361" s="173" t="s">
        <v>1422</v>
      </c>
      <c r="F1361" s="168" t="s">
        <v>90</v>
      </c>
      <c r="G1361" s="169"/>
      <c r="H1361" s="169" t="n">
        <f aca="false">ROUND(N1361*(1+$O$1),2)</f>
        <v>69.06</v>
      </c>
      <c r="I1361" s="169" t="n">
        <f aca="false">ROUND(G1361*H1361,2)</f>
        <v>0</v>
      </c>
      <c r="J1361" s="169"/>
      <c r="K1361" s="170" t="n">
        <f aca="false">IF(G1361&gt;0.001,1,0)</f>
        <v>0</v>
      </c>
      <c r="L1361" s="170"/>
      <c r="M1361" s="170"/>
      <c r="N1361" s="175" t="n">
        <v>53.12</v>
      </c>
      <c r="O1361" s="176" t="s">
        <v>86</v>
      </c>
      <c r="P1361" s="117"/>
    </row>
    <row r="1362" customFormat="false" ht="15" hidden="true" customHeight="true" outlineLevel="0" collapsed="false">
      <c r="A1362" s="165"/>
      <c r="B1362" s="172" t="str">
        <f aca="false">CONCATENATE($R$1352,SUM($K$1353:K1362))</f>
        <v>14.3.0</v>
      </c>
      <c r="C1362" s="172"/>
      <c r="D1362" s="172"/>
      <c r="E1362" s="173" t="s">
        <v>1423</v>
      </c>
      <c r="F1362" s="168" t="s">
        <v>90</v>
      </c>
      <c r="G1362" s="169"/>
      <c r="H1362" s="169" t="n">
        <f aca="false">ROUND(N1362*(1+$O$1),2)</f>
        <v>84.2</v>
      </c>
      <c r="I1362" s="169" t="n">
        <f aca="false">ROUND(G1362*H1362,2)</f>
        <v>0</v>
      </c>
      <c r="J1362" s="169"/>
      <c r="K1362" s="170" t="n">
        <f aca="false">IF(G1362&gt;0.001,1,0)</f>
        <v>0</v>
      </c>
      <c r="L1362" s="170"/>
      <c r="M1362" s="170"/>
      <c r="N1362" s="175" t="n">
        <v>64.77</v>
      </c>
      <c r="O1362" s="176" t="s">
        <v>86</v>
      </c>
      <c r="P1362" s="117"/>
    </row>
    <row r="1363" customFormat="false" ht="15" hidden="true" customHeight="true" outlineLevel="0" collapsed="false">
      <c r="A1363" s="165"/>
      <c r="B1363" s="172" t="str">
        <f aca="false">CONCATENATE($R$1352,SUM($K$1353:K1363))</f>
        <v>14.3.0</v>
      </c>
      <c r="C1363" s="172"/>
      <c r="D1363" s="172"/>
      <c r="E1363" s="173" t="s">
        <v>1424</v>
      </c>
      <c r="F1363" s="168" t="s">
        <v>90</v>
      </c>
      <c r="G1363" s="169"/>
      <c r="H1363" s="169" t="n">
        <f aca="false">ROUND(N1363*(1+$O$1),2)</f>
        <v>104.6</v>
      </c>
      <c r="I1363" s="169" t="n">
        <f aca="false">ROUND(G1363*H1363,2)</f>
        <v>0</v>
      </c>
      <c r="J1363" s="169"/>
      <c r="K1363" s="170" t="n">
        <f aca="false">IF(G1363&gt;0.001,1,0)</f>
        <v>0</v>
      </c>
      <c r="L1363" s="170"/>
      <c r="M1363" s="170"/>
      <c r="N1363" s="175" t="n">
        <v>80.46</v>
      </c>
      <c r="O1363" s="176" t="s">
        <v>86</v>
      </c>
      <c r="P1363" s="117"/>
    </row>
    <row r="1364" customFormat="false" ht="15" hidden="true" customHeight="true" outlineLevel="0" collapsed="false">
      <c r="A1364" s="165"/>
      <c r="B1364" s="172"/>
      <c r="C1364" s="172"/>
      <c r="D1364" s="172"/>
      <c r="E1364" s="189" t="s">
        <v>263</v>
      </c>
      <c r="F1364" s="168"/>
      <c r="G1364" s="169"/>
      <c r="H1364" s="169"/>
      <c r="I1364" s="169"/>
      <c r="J1364" s="169" t="n">
        <f aca="false">SUM(I1353:I1363)</f>
        <v>0</v>
      </c>
      <c r="K1364" s="170" t="n">
        <f aca="false">IF(J1364&gt;0.01,1,0)</f>
        <v>0</v>
      </c>
      <c r="L1364" s="170"/>
      <c r="M1364" s="170"/>
      <c r="N1364" s="175"/>
      <c r="O1364" s="176"/>
      <c r="P1364" s="117"/>
    </row>
    <row r="1365" customFormat="false" ht="15" hidden="true" customHeight="true" outlineLevel="0" collapsed="false">
      <c r="A1365" s="165"/>
      <c r="B1365" s="166" t="str">
        <f aca="false">CONCATENATE(B1159,M1365)</f>
        <v>14.3</v>
      </c>
      <c r="C1365" s="166"/>
      <c r="D1365" s="166"/>
      <c r="E1365" s="167" t="s">
        <v>1425</v>
      </c>
      <c r="F1365" s="168"/>
      <c r="G1365" s="169"/>
      <c r="H1365" s="169"/>
      <c r="I1365" s="169"/>
      <c r="J1365" s="169"/>
      <c r="K1365" s="170" t="n">
        <f aca="false">K1380</f>
        <v>0</v>
      </c>
      <c r="L1365" s="170"/>
      <c r="M1365" s="170" t="str">
        <f aca="false">CONCATENATE(".",SUM(K1160,K1224,K1279,K1320,K1352,K1365))</f>
        <v>.3</v>
      </c>
      <c r="N1365" s="175"/>
      <c r="O1365" s="176"/>
      <c r="P1365" s="117"/>
      <c r="R1365" s="171" t="str">
        <f aca="false">CONCATENATE(B1365,".")</f>
        <v>14.3.</v>
      </c>
    </row>
    <row r="1366" customFormat="false" ht="15" hidden="true" customHeight="true" outlineLevel="0" collapsed="false">
      <c r="A1366" s="165"/>
      <c r="B1366" s="172" t="str">
        <f aca="false">CONCATENATE($R$1365,SUM($K$1366:K1366))</f>
        <v>14.3.0</v>
      </c>
      <c r="C1366" s="172"/>
      <c r="D1366" s="172"/>
      <c r="E1366" s="173" t="s">
        <v>1426</v>
      </c>
      <c r="F1366" s="168" t="s">
        <v>90</v>
      </c>
      <c r="G1366" s="169"/>
      <c r="H1366" s="169" t="n">
        <f aca="false">ROUND(N1366*(1+$O$1),2)</f>
        <v>1460.36</v>
      </c>
      <c r="I1366" s="169" t="n">
        <f aca="false">ROUND(G1366*H1366,2)</f>
        <v>0</v>
      </c>
      <c r="J1366" s="169"/>
      <c r="K1366" s="170" t="n">
        <f aca="false">IF(G1366&gt;0.001,1,0)</f>
        <v>0</v>
      </c>
      <c r="L1366" s="170"/>
      <c r="M1366" s="170"/>
      <c r="N1366" s="175" t="n">
        <v>1123.35</v>
      </c>
      <c r="O1366" s="176" t="s">
        <v>86</v>
      </c>
      <c r="P1366" s="117"/>
    </row>
    <row r="1367" customFormat="false" ht="15" hidden="true" customHeight="true" outlineLevel="0" collapsed="false">
      <c r="A1367" s="165"/>
      <c r="B1367" s="172" t="str">
        <f aca="false">CONCATENATE($R$1365,SUM($K$1366:K1367))</f>
        <v>14.3.0</v>
      </c>
      <c r="C1367" s="172"/>
      <c r="D1367" s="172"/>
      <c r="E1367" s="173" t="s">
        <v>1427</v>
      </c>
      <c r="F1367" s="168" t="s">
        <v>90</v>
      </c>
      <c r="G1367" s="169"/>
      <c r="H1367" s="169" t="n">
        <f aca="false">ROUND(N1367*(1+$O$1),2)</f>
        <v>917.18</v>
      </c>
      <c r="I1367" s="169" t="n">
        <f aca="false">ROUND(G1367*H1367,2)</f>
        <v>0</v>
      </c>
      <c r="J1367" s="169"/>
      <c r="K1367" s="170" t="n">
        <f aca="false">IF(G1367&gt;0.001,1,0)</f>
        <v>0</v>
      </c>
      <c r="L1367" s="170"/>
      <c r="M1367" s="170"/>
      <c r="N1367" s="175" t="n">
        <v>705.52</v>
      </c>
      <c r="O1367" s="176" t="s">
        <v>86</v>
      </c>
      <c r="P1367" s="117"/>
    </row>
    <row r="1368" customFormat="false" ht="15" hidden="true" customHeight="true" outlineLevel="0" collapsed="false">
      <c r="A1368" s="165"/>
      <c r="B1368" s="172" t="str">
        <f aca="false">CONCATENATE($R$1365,SUM($K$1366:K1368))</f>
        <v>14.3.0</v>
      </c>
      <c r="C1368" s="172"/>
      <c r="D1368" s="172"/>
      <c r="E1368" s="173" t="s">
        <v>1428</v>
      </c>
      <c r="F1368" s="168" t="s">
        <v>90</v>
      </c>
      <c r="G1368" s="169"/>
      <c r="H1368" s="169" t="n">
        <f aca="false">ROUND(N1368*(1+$O$1),2)</f>
        <v>2059.76</v>
      </c>
      <c r="I1368" s="169" t="n">
        <f aca="false">ROUND(G1368*H1368,2)</f>
        <v>0</v>
      </c>
      <c r="J1368" s="169"/>
      <c r="K1368" s="170" t="n">
        <f aca="false">IF(G1368&gt;0.001,1,0)</f>
        <v>0</v>
      </c>
      <c r="L1368" s="170"/>
      <c r="M1368" s="170"/>
      <c r="N1368" s="175" t="n">
        <v>1584.43</v>
      </c>
      <c r="O1368" s="176" t="s">
        <v>86</v>
      </c>
      <c r="P1368" s="117"/>
    </row>
    <row r="1369" customFormat="false" ht="15" hidden="true" customHeight="true" outlineLevel="0" collapsed="false">
      <c r="A1369" s="165"/>
      <c r="B1369" s="172" t="str">
        <f aca="false">CONCATENATE($R$1365,SUM($K$1366:K1369))</f>
        <v>14.3.0</v>
      </c>
      <c r="C1369" s="172"/>
      <c r="D1369" s="172"/>
      <c r="E1369" s="173" t="s">
        <v>1429</v>
      </c>
      <c r="F1369" s="168" t="s">
        <v>90</v>
      </c>
      <c r="G1369" s="169"/>
      <c r="H1369" s="169" t="n">
        <f aca="false">ROUND(N1369*(1+$O$1),2)</f>
        <v>1112.18</v>
      </c>
      <c r="I1369" s="169" t="n">
        <f aca="false">ROUND(G1369*H1369,2)</f>
        <v>0</v>
      </c>
      <c r="J1369" s="169"/>
      <c r="K1369" s="170" t="n">
        <f aca="false">IF(G1369&gt;0.001,1,0)</f>
        <v>0</v>
      </c>
      <c r="L1369" s="170"/>
      <c r="M1369" s="170"/>
      <c r="N1369" s="175" t="n">
        <v>855.52</v>
      </c>
      <c r="O1369" s="176" t="s">
        <v>86</v>
      </c>
      <c r="P1369" s="117"/>
    </row>
    <row r="1370" customFormat="false" ht="15" hidden="true" customHeight="true" outlineLevel="0" collapsed="false">
      <c r="A1370" s="165"/>
      <c r="B1370" s="172" t="str">
        <f aca="false">CONCATENATE($R$1365,SUM($K$1366:K1370))</f>
        <v>14.3.0</v>
      </c>
      <c r="C1370" s="172"/>
      <c r="D1370" s="172"/>
      <c r="E1370" s="173" t="s">
        <v>1430</v>
      </c>
      <c r="F1370" s="168" t="s">
        <v>90</v>
      </c>
      <c r="G1370" s="169"/>
      <c r="H1370" s="169" t="n">
        <f aca="false">ROUND(N1370*(1+$O$1),2)</f>
        <v>6492.5</v>
      </c>
      <c r="I1370" s="169" t="n">
        <f aca="false">ROUND(G1370*H1370,2)</f>
        <v>0</v>
      </c>
      <c r="J1370" s="169"/>
      <c r="K1370" s="170" t="n">
        <f aca="false">IF(G1370&gt;0.001,1,0)</f>
        <v>0</v>
      </c>
      <c r="L1370" s="170"/>
      <c r="M1370" s="170"/>
      <c r="N1370" s="175" t="n">
        <v>4994.23</v>
      </c>
      <c r="O1370" s="176" t="s">
        <v>86</v>
      </c>
      <c r="P1370" s="117"/>
    </row>
    <row r="1371" customFormat="false" ht="15" hidden="true" customHeight="true" outlineLevel="0" collapsed="false">
      <c r="A1371" s="165"/>
      <c r="B1371" s="172" t="str">
        <f aca="false">CONCATENATE($R$1365,SUM($K$1366:K1371))</f>
        <v>14.3.0</v>
      </c>
      <c r="C1371" s="172"/>
      <c r="D1371" s="172"/>
      <c r="E1371" s="173" t="s">
        <v>1431</v>
      </c>
      <c r="F1371" s="168" t="s">
        <v>90</v>
      </c>
      <c r="G1371" s="169"/>
      <c r="H1371" s="169" t="n">
        <f aca="false">ROUND(N1371*(1+$O$1),2)</f>
        <v>2803.44</v>
      </c>
      <c r="I1371" s="169" t="n">
        <f aca="false">ROUND(G1371*H1371,2)</f>
        <v>0</v>
      </c>
      <c r="J1371" s="169"/>
      <c r="K1371" s="170" t="n">
        <f aca="false">IF(G1371&gt;0.001,1,0)</f>
        <v>0</v>
      </c>
      <c r="L1371" s="170"/>
      <c r="M1371" s="170"/>
      <c r="N1371" s="175" t="n">
        <v>2156.49</v>
      </c>
      <c r="O1371" s="176" t="s">
        <v>86</v>
      </c>
      <c r="P1371" s="117"/>
    </row>
    <row r="1372" customFormat="false" ht="15" hidden="true" customHeight="true" outlineLevel="0" collapsed="false">
      <c r="A1372" s="165"/>
      <c r="B1372" s="172" t="str">
        <f aca="false">CONCATENATE($R$1365,SUM($K$1366:K1372))</f>
        <v>14.3.0</v>
      </c>
      <c r="C1372" s="172"/>
      <c r="D1372" s="172"/>
      <c r="E1372" s="173" t="s">
        <v>1432</v>
      </c>
      <c r="F1372" s="168" t="s">
        <v>90</v>
      </c>
      <c r="G1372" s="169"/>
      <c r="H1372" s="169" t="n">
        <f aca="false">ROUND(N1372*(1+$O$1),2)</f>
        <v>1616</v>
      </c>
      <c r="I1372" s="169" t="n">
        <f aca="false">ROUND(G1372*H1372,2)</f>
        <v>0</v>
      </c>
      <c r="J1372" s="169"/>
      <c r="K1372" s="170" t="n">
        <f aca="false">IF(G1372&gt;0.001,1,0)</f>
        <v>0</v>
      </c>
      <c r="L1372" s="170"/>
      <c r="M1372" s="170"/>
      <c r="N1372" s="175" t="n">
        <v>1243.08</v>
      </c>
      <c r="O1372" s="176" t="s">
        <v>86</v>
      </c>
      <c r="P1372" s="117"/>
    </row>
    <row r="1373" customFormat="false" ht="15" hidden="true" customHeight="true" outlineLevel="0" collapsed="false">
      <c r="A1373" s="165"/>
      <c r="B1373" s="172" t="str">
        <f aca="false">CONCATENATE($R$1365,SUM($K$1366:K1373))</f>
        <v>14.3.0</v>
      </c>
      <c r="C1373" s="172"/>
      <c r="D1373" s="172"/>
      <c r="E1373" s="173" t="s">
        <v>1433</v>
      </c>
      <c r="F1373" s="168" t="s">
        <v>90</v>
      </c>
      <c r="G1373" s="169"/>
      <c r="H1373" s="169" t="n">
        <f aca="false">ROUND(N1373*(1+$O$1),2)</f>
        <v>2311.99</v>
      </c>
      <c r="I1373" s="169" t="n">
        <f aca="false">ROUND(G1373*H1373,2)</f>
        <v>0</v>
      </c>
      <c r="J1373" s="169"/>
      <c r="K1373" s="170" t="n">
        <f aca="false">IF(G1373&gt;0.001,1,0)</f>
        <v>0</v>
      </c>
      <c r="L1373" s="170"/>
      <c r="M1373" s="170"/>
      <c r="N1373" s="175" t="n">
        <v>1778.45</v>
      </c>
      <c r="O1373" s="176" t="s">
        <v>86</v>
      </c>
      <c r="P1373" s="117"/>
    </row>
    <row r="1374" customFormat="false" ht="15" hidden="true" customHeight="true" outlineLevel="0" collapsed="false">
      <c r="A1374" s="165"/>
      <c r="B1374" s="172" t="str">
        <f aca="false">CONCATENATE($R$1365,SUM($K$1366:K1374))</f>
        <v>14.3.0</v>
      </c>
      <c r="C1374" s="172"/>
      <c r="D1374" s="172"/>
      <c r="E1374" s="173" t="s">
        <v>1434</v>
      </c>
      <c r="F1374" s="168" t="s">
        <v>90</v>
      </c>
      <c r="G1374" s="169"/>
      <c r="H1374" s="169" t="n">
        <f aca="false">ROUND(N1374*(1+$O$1),2)</f>
        <v>2753.78</v>
      </c>
      <c r="I1374" s="169" t="n">
        <f aca="false">ROUND(G1374*H1374,2)</f>
        <v>0</v>
      </c>
      <c r="J1374" s="169"/>
      <c r="K1374" s="170" t="n">
        <f aca="false">IF(G1374&gt;0.001,1,0)</f>
        <v>0</v>
      </c>
      <c r="L1374" s="170"/>
      <c r="M1374" s="170"/>
      <c r="N1374" s="175" t="n">
        <v>2118.29</v>
      </c>
      <c r="O1374" s="176" t="s">
        <v>86</v>
      </c>
      <c r="P1374" s="117"/>
    </row>
    <row r="1375" customFormat="false" ht="15" hidden="true" customHeight="true" outlineLevel="0" collapsed="false">
      <c r="A1375" s="165"/>
      <c r="B1375" s="172" t="str">
        <f aca="false">CONCATENATE($R$1365,SUM($K$1366:K1375))</f>
        <v>14.3.0</v>
      </c>
      <c r="C1375" s="172"/>
      <c r="D1375" s="172"/>
      <c r="E1375" s="173" t="s">
        <v>1435</v>
      </c>
      <c r="F1375" s="168" t="s">
        <v>90</v>
      </c>
      <c r="G1375" s="169"/>
      <c r="H1375" s="169" t="n">
        <f aca="false">ROUND(N1375*(1+$O$1),2)</f>
        <v>1514.84</v>
      </c>
      <c r="I1375" s="169" t="n">
        <f aca="false">ROUND(G1375*H1375,2)</f>
        <v>0</v>
      </c>
      <c r="J1375" s="169"/>
      <c r="K1375" s="170" t="n">
        <f aca="false">IF(G1375&gt;0.001,1,0)</f>
        <v>0</v>
      </c>
      <c r="L1375" s="170"/>
      <c r="M1375" s="170"/>
      <c r="N1375" s="175" t="n">
        <v>1165.26</v>
      </c>
      <c r="O1375" s="176" t="s">
        <v>86</v>
      </c>
      <c r="P1375" s="117"/>
    </row>
    <row r="1376" customFormat="false" ht="15" hidden="true" customHeight="true" outlineLevel="0" collapsed="false">
      <c r="A1376" s="165"/>
      <c r="B1376" s="172" t="str">
        <f aca="false">CONCATENATE($R$1365,SUM($K$1366:K1376))</f>
        <v>14.3.0</v>
      </c>
      <c r="C1376" s="172"/>
      <c r="D1376" s="172"/>
      <c r="E1376" s="173" t="s">
        <v>1436</v>
      </c>
      <c r="F1376" s="168" t="s">
        <v>90</v>
      </c>
      <c r="G1376" s="169"/>
      <c r="H1376" s="169" t="n">
        <f aca="false">ROUND(N1376*(1+$O$1),2)</f>
        <v>2738.2</v>
      </c>
      <c r="I1376" s="169" t="n">
        <f aca="false">ROUND(G1376*H1376,2)</f>
        <v>0</v>
      </c>
      <c r="J1376" s="169"/>
      <c r="K1376" s="170" t="n">
        <f aca="false">IF(G1376&gt;0.001,1,0)</f>
        <v>0</v>
      </c>
      <c r="L1376" s="170"/>
      <c r="M1376" s="170"/>
      <c r="N1376" s="175" t="n">
        <v>2106.31</v>
      </c>
      <c r="O1376" s="176" t="s">
        <v>86</v>
      </c>
      <c r="P1376" s="117"/>
    </row>
    <row r="1377" customFormat="false" ht="15" hidden="true" customHeight="true" outlineLevel="0" collapsed="false">
      <c r="A1377" s="165"/>
      <c r="B1377" s="172" t="str">
        <f aca="false">CONCATENATE($R$1365,SUM($K$1366:K1377))</f>
        <v>14.3.0</v>
      </c>
      <c r="C1377" s="172"/>
      <c r="D1377" s="172"/>
      <c r="E1377" s="173" t="s">
        <v>1437</v>
      </c>
      <c r="F1377" s="168" t="s">
        <v>90</v>
      </c>
      <c r="G1377" s="169"/>
      <c r="H1377" s="169" t="n">
        <f aca="false">ROUND(N1377*(1+$O$1),2)</f>
        <v>3253.41</v>
      </c>
      <c r="I1377" s="169" t="n">
        <f aca="false">ROUND(G1377*H1377,2)</f>
        <v>0</v>
      </c>
      <c r="J1377" s="169"/>
      <c r="K1377" s="170" t="n">
        <f aca="false">IF(G1377&gt;0.001,1,0)</f>
        <v>0</v>
      </c>
      <c r="L1377" s="170"/>
      <c r="M1377" s="170"/>
      <c r="N1377" s="175" t="n">
        <v>2502.62</v>
      </c>
      <c r="O1377" s="176" t="s">
        <v>86</v>
      </c>
      <c r="P1377" s="117"/>
    </row>
    <row r="1378" customFormat="false" ht="15" hidden="true" customHeight="true" outlineLevel="0" collapsed="false">
      <c r="A1378" s="165"/>
      <c r="B1378" s="172" t="str">
        <f aca="false">CONCATENATE($R$1365,SUM($K$1366:K1378))</f>
        <v>14.3.0</v>
      </c>
      <c r="C1378" s="172"/>
      <c r="D1378" s="172"/>
      <c r="E1378" s="173" t="s">
        <v>1438</v>
      </c>
      <c r="F1378" s="168" t="s">
        <v>90</v>
      </c>
      <c r="G1378" s="169"/>
      <c r="H1378" s="169" t="n">
        <f aca="false">ROUND(N1378*(1+$O$1),2)</f>
        <v>3660.18</v>
      </c>
      <c r="I1378" s="169" t="n">
        <f aca="false">ROUND(G1378*H1378,2)</f>
        <v>0</v>
      </c>
      <c r="J1378" s="169"/>
      <c r="K1378" s="170" t="n">
        <f aca="false">IF(G1378&gt;0.001,1,0)</f>
        <v>0</v>
      </c>
      <c r="L1378" s="170"/>
      <c r="M1378" s="170"/>
      <c r="N1378" s="175" t="n">
        <v>2815.52</v>
      </c>
      <c r="O1378" s="176" t="s">
        <v>86</v>
      </c>
      <c r="P1378" s="117"/>
    </row>
    <row r="1379" customFormat="false" ht="15" hidden="true" customHeight="true" outlineLevel="0" collapsed="false">
      <c r="A1379" s="165"/>
      <c r="B1379" s="172" t="str">
        <f aca="false">CONCATENATE($R$1365,SUM($K$1366:K1379))</f>
        <v>14.3.0</v>
      </c>
      <c r="C1379" s="172"/>
      <c r="D1379" s="172"/>
      <c r="E1379" s="173" t="s">
        <v>1439</v>
      </c>
      <c r="F1379" s="168" t="s">
        <v>90</v>
      </c>
      <c r="G1379" s="169"/>
      <c r="H1379" s="169" t="n">
        <f aca="false">ROUND(N1379*(1+$O$1),2)</f>
        <v>2395.77</v>
      </c>
      <c r="I1379" s="169" t="n">
        <f aca="false">ROUND(G1379*H1379,2)</f>
        <v>0</v>
      </c>
      <c r="J1379" s="169"/>
      <c r="K1379" s="170" t="n">
        <f aca="false">IF(G1379&gt;0.001,1,0)</f>
        <v>0</v>
      </c>
      <c r="L1379" s="170"/>
      <c r="M1379" s="170"/>
      <c r="N1379" s="175" t="n">
        <v>1842.9</v>
      </c>
      <c r="O1379" s="176" t="s">
        <v>86</v>
      </c>
      <c r="P1379" s="117"/>
    </row>
    <row r="1380" customFormat="false" ht="15" hidden="true" customHeight="true" outlineLevel="0" collapsed="false">
      <c r="A1380" s="165"/>
      <c r="B1380" s="172"/>
      <c r="C1380" s="172"/>
      <c r="D1380" s="172"/>
      <c r="E1380" s="189" t="s">
        <v>263</v>
      </c>
      <c r="F1380" s="168"/>
      <c r="G1380" s="169"/>
      <c r="H1380" s="169"/>
      <c r="I1380" s="169"/>
      <c r="J1380" s="169" t="n">
        <f aca="false">SUM(I1366:I1379)</f>
        <v>0</v>
      </c>
      <c r="K1380" s="170" t="n">
        <f aca="false">IF(J1380&gt;0.01,1,0)</f>
        <v>0</v>
      </c>
      <c r="L1380" s="170"/>
      <c r="M1380" s="170"/>
      <c r="N1380" s="175"/>
      <c r="O1380" s="176"/>
      <c r="P1380" s="117"/>
    </row>
    <row r="1381" customFormat="false" ht="15" hidden="false" customHeight="true" outlineLevel="0" collapsed="false">
      <c r="A1381" s="165"/>
      <c r="B1381" s="172"/>
      <c r="C1381" s="178"/>
      <c r="D1381" s="172"/>
      <c r="E1381" s="189" t="s">
        <v>117</v>
      </c>
      <c r="F1381" s="168"/>
      <c r="G1381" s="169"/>
      <c r="H1381" s="169"/>
      <c r="I1381" s="169"/>
      <c r="J1381" s="190" t="n">
        <f aca="false">SUM(J1223,J1278,J1319,J1351,J1364,J1380)</f>
        <v>5242.29</v>
      </c>
      <c r="K1381" s="170" t="n">
        <f aca="false">IF(J1381&gt;0.01,1,0)</f>
        <v>1</v>
      </c>
      <c r="L1381" s="170"/>
      <c r="M1381" s="170"/>
      <c r="N1381" s="175"/>
      <c r="O1381" s="176"/>
      <c r="P1381" s="117"/>
    </row>
    <row r="1382" customFormat="false" ht="15" hidden="true" customHeight="true" outlineLevel="0" collapsed="false">
      <c r="A1382" s="165"/>
      <c r="B1382" s="172"/>
      <c r="C1382" s="172"/>
      <c r="D1382" s="172"/>
      <c r="E1382" s="189"/>
      <c r="F1382" s="168"/>
      <c r="G1382" s="169"/>
      <c r="H1382" s="169"/>
      <c r="I1382" s="169"/>
      <c r="J1382" s="169"/>
      <c r="K1382" s="170"/>
      <c r="L1382" s="170"/>
      <c r="M1382" s="170"/>
      <c r="N1382" s="175"/>
      <c r="O1382" s="176"/>
      <c r="P1382" s="117"/>
    </row>
    <row r="1383" customFormat="false" ht="15" hidden="false" customHeight="true" outlineLevel="0" collapsed="false">
      <c r="A1383" s="165"/>
      <c r="B1383" s="166" t="n">
        <f aca="false">SUM(K1383:L1383)</f>
        <v>15</v>
      </c>
      <c r="C1383" s="163"/>
      <c r="D1383" s="166"/>
      <c r="E1383" s="167" t="s">
        <v>1440</v>
      </c>
      <c r="F1383" s="168"/>
      <c r="G1383" s="169"/>
      <c r="H1383" s="169"/>
      <c r="I1383" s="169"/>
      <c r="J1383" s="169"/>
      <c r="K1383" s="170" t="n">
        <f aca="false">K1451</f>
        <v>1</v>
      </c>
      <c r="L1383" s="170" t="n">
        <f aca="false">B1159</f>
        <v>14</v>
      </c>
      <c r="M1383" s="170"/>
      <c r="N1383" s="175"/>
      <c r="O1383" s="176"/>
      <c r="P1383" s="117"/>
      <c r="R1383" s="171" t="str">
        <f aca="false">CONCATENATE(B1383,".")</f>
        <v>15.</v>
      </c>
    </row>
    <row r="1384" customFormat="false" ht="15" hidden="true" customHeight="true" outlineLevel="0" collapsed="false">
      <c r="A1384" s="165"/>
      <c r="B1384" s="172" t="str">
        <f aca="false">CONCATENATE($R$1383,SUM($K$1384:K1384))</f>
        <v>15.0</v>
      </c>
      <c r="C1384" s="172"/>
      <c r="D1384" s="172"/>
      <c r="E1384" s="173" t="s">
        <v>1441</v>
      </c>
      <c r="F1384" s="168" t="s">
        <v>96</v>
      </c>
      <c r="G1384" s="169"/>
      <c r="H1384" s="169" t="n">
        <f aca="false">ROUND(N1384*(1+$O$1),2)</f>
        <v>70.8</v>
      </c>
      <c r="I1384" s="169" t="n">
        <f aca="false">ROUND(G1384*H1384,2)</f>
        <v>0</v>
      </c>
      <c r="J1384" s="169"/>
      <c r="K1384" s="170" t="n">
        <f aca="false">IF(G1384&gt;0.001,1,0)</f>
        <v>0</v>
      </c>
      <c r="L1384" s="170"/>
      <c r="M1384" s="170"/>
      <c r="N1384" s="175" t="n">
        <v>54.46</v>
      </c>
      <c r="O1384" s="176" t="s">
        <v>86</v>
      </c>
      <c r="P1384" s="117"/>
    </row>
    <row r="1385" customFormat="false" ht="15" hidden="true" customHeight="true" outlineLevel="0" collapsed="false">
      <c r="A1385" s="165"/>
      <c r="B1385" s="172" t="str">
        <f aca="false">CONCATENATE($R$1383,SUM($K$1384:K1385))</f>
        <v>15.0</v>
      </c>
      <c r="C1385" s="172"/>
      <c r="D1385" s="172"/>
      <c r="E1385" s="173" t="s">
        <v>1442</v>
      </c>
      <c r="F1385" s="168" t="s">
        <v>90</v>
      </c>
      <c r="G1385" s="169"/>
      <c r="H1385" s="169" t="n">
        <f aca="false">ROUND(N1385*(1+$O$1),2)</f>
        <v>37.86</v>
      </c>
      <c r="I1385" s="169" t="n">
        <f aca="false">ROUND(G1385*H1385,2)</f>
        <v>0</v>
      </c>
      <c r="J1385" s="169"/>
      <c r="K1385" s="170" t="n">
        <f aca="false">IF(G1385&gt;0.001,1,0)</f>
        <v>0</v>
      </c>
      <c r="L1385" s="170"/>
      <c r="M1385" s="170"/>
      <c r="N1385" s="175" t="n">
        <v>29.12</v>
      </c>
      <c r="O1385" s="176" t="s">
        <v>86</v>
      </c>
      <c r="P1385" s="117"/>
    </row>
    <row r="1386" customFormat="false" ht="15" hidden="true" customHeight="true" outlineLevel="0" collapsed="false">
      <c r="A1386" s="165"/>
      <c r="B1386" s="172" t="str">
        <f aca="false">CONCATENATE($R$1383,SUM($K$1384:K1386))</f>
        <v>15.0</v>
      </c>
      <c r="C1386" s="172"/>
      <c r="D1386" s="172"/>
      <c r="E1386" s="173" t="s">
        <v>1443</v>
      </c>
      <c r="F1386" s="168" t="s">
        <v>90</v>
      </c>
      <c r="G1386" s="169"/>
      <c r="H1386" s="169" t="n">
        <f aca="false">ROUND(N1386*(1+$O$1),2)</f>
        <v>32.4</v>
      </c>
      <c r="I1386" s="169" t="n">
        <f aca="false">ROUND(G1386*H1386,2)</f>
        <v>0</v>
      </c>
      <c r="J1386" s="169"/>
      <c r="K1386" s="170" t="n">
        <f aca="false">IF(G1386&gt;0.001,1,0)</f>
        <v>0</v>
      </c>
      <c r="L1386" s="170"/>
      <c r="M1386" s="170"/>
      <c r="N1386" s="175" t="n">
        <v>24.92</v>
      </c>
      <c r="O1386" s="176" t="s">
        <v>86</v>
      </c>
      <c r="P1386" s="117"/>
    </row>
    <row r="1387" customFormat="false" ht="15" hidden="true" customHeight="true" outlineLevel="0" collapsed="false">
      <c r="A1387" s="165"/>
      <c r="B1387" s="172" t="str">
        <f aca="false">CONCATENATE($R$1383,SUM($K$1384:K1387))</f>
        <v>15.0</v>
      </c>
      <c r="C1387" s="172"/>
      <c r="D1387" s="172"/>
      <c r="E1387" s="173" t="s">
        <v>1444</v>
      </c>
      <c r="F1387" s="168" t="s">
        <v>90</v>
      </c>
      <c r="G1387" s="169"/>
      <c r="H1387" s="169" t="n">
        <f aca="false">ROUND(N1387*(1+$O$1),2)</f>
        <v>234.2</v>
      </c>
      <c r="I1387" s="169" t="n">
        <f aca="false">ROUND(G1387*H1387,2)</f>
        <v>0</v>
      </c>
      <c r="J1387" s="169"/>
      <c r="K1387" s="170" t="n">
        <f aca="false">IF(G1387&gt;0.001,1,0)</f>
        <v>0</v>
      </c>
      <c r="L1387" s="170"/>
      <c r="M1387" s="170"/>
      <c r="N1387" s="175" t="n">
        <v>180.15</v>
      </c>
      <c r="O1387" s="176" t="s">
        <v>86</v>
      </c>
      <c r="P1387" s="117"/>
    </row>
    <row r="1388" customFormat="false" ht="15" hidden="true" customHeight="true" outlineLevel="0" collapsed="false">
      <c r="A1388" s="165"/>
      <c r="B1388" s="172" t="str">
        <f aca="false">CONCATENATE($R$1383,SUM($K$1384:K1388))</f>
        <v>15.0</v>
      </c>
      <c r="C1388" s="178" t="s">
        <v>1445</v>
      </c>
      <c r="D1388" s="172" t="s">
        <v>77</v>
      </c>
      <c r="E1388" s="173" t="s">
        <v>1446</v>
      </c>
      <c r="F1388" s="168" t="s">
        <v>90</v>
      </c>
      <c r="G1388" s="169"/>
      <c r="H1388" s="169" t="n">
        <f aca="false">ROUND(N1388*(1+$O$1),2)</f>
        <v>36.57</v>
      </c>
      <c r="I1388" s="169" t="n">
        <f aca="false">ROUND(G1388*H1388,2)</f>
        <v>0</v>
      </c>
      <c r="J1388" s="169"/>
      <c r="K1388" s="170" t="n">
        <f aca="false">IF(G1388&gt;0.001,1,0)</f>
        <v>0</v>
      </c>
      <c r="L1388" s="170"/>
      <c r="M1388" s="170"/>
      <c r="N1388" s="175" t="n">
        <v>28.13</v>
      </c>
      <c r="O1388" s="176" t="s">
        <v>86</v>
      </c>
      <c r="P1388" s="117"/>
    </row>
    <row r="1389" customFormat="false" ht="15" hidden="true" customHeight="true" outlineLevel="0" collapsed="false">
      <c r="A1389" s="165"/>
      <c r="B1389" s="172" t="str">
        <f aca="false">CONCATENATE($R$1383,SUM($K$1384:K1389))</f>
        <v>15.0</v>
      </c>
      <c r="C1389" s="172"/>
      <c r="D1389" s="172"/>
      <c r="E1389" s="173" t="s">
        <v>1447</v>
      </c>
      <c r="F1389" s="168" t="s">
        <v>90</v>
      </c>
      <c r="G1389" s="169"/>
      <c r="H1389" s="169" t="n">
        <f aca="false">ROUND(N1389*(1+$O$1),2)</f>
        <v>84.7</v>
      </c>
      <c r="I1389" s="169" t="n">
        <f aca="false">ROUND(G1389*H1389,2)</f>
        <v>0</v>
      </c>
      <c r="J1389" s="169"/>
      <c r="K1389" s="170" t="n">
        <f aca="false">IF(G1389&gt;0.001,1,0)</f>
        <v>0</v>
      </c>
      <c r="L1389" s="170"/>
      <c r="M1389" s="170"/>
      <c r="N1389" s="175" t="n">
        <v>65.15</v>
      </c>
      <c r="O1389" s="176" t="s">
        <v>86</v>
      </c>
      <c r="P1389" s="117"/>
    </row>
    <row r="1390" customFormat="false" ht="15" hidden="true" customHeight="true" outlineLevel="0" collapsed="false">
      <c r="A1390" s="165"/>
      <c r="B1390" s="172" t="str">
        <f aca="false">CONCATENATE($R$1383,SUM($K$1384:K1390))</f>
        <v>15.0</v>
      </c>
      <c r="C1390" s="178" t="n">
        <v>190303</v>
      </c>
      <c r="D1390" s="172" t="s">
        <v>77</v>
      </c>
      <c r="E1390" s="173" t="s">
        <v>1448</v>
      </c>
      <c r="F1390" s="168" t="s">
        <v>90</v>
      </c>
      <c r="G1390" s="169"/>
      <c r="H1390" s="169" t="n">
        <f aca="false">ROUND(N1390*(1+$O$1),2)</f>
        <v>1198.6</v>
      </c>
      <c r="I1390" s="169" t="n">
        <f aca="false">ROUND(G1390*H1390,2)</f>
        <v>0</v>
      </c>
      <c r="J1390" s="169"/>
      <c r="K1390" s="170" t="n">
        <f aca="false">IF(G1390&gt;0.001,1,0)</f>
        <v>0</v>
      </c>
      <c r="L1390" s="170"/>
      <c r="M1390" s="170"/>
      <c r="N1390" s="175" t="n">
        <v>922</v>
      </c>
      <c r="O1390" s="176" t="s">
        <v>86</v>
      </c>
      <c r="P1390" s="117"/>
    </row>
    <row r="1391" customFormat="false" ht="15" hidden="true" customHeight="true" outlineLevel="0" collapsed="false">
      <c r="A1391" s="165"/>
      <c r="B1391" s="172" t="str">
        <f aca="false">CONCATENATE($R$1383,SUM($K$1384:K1391))</f>
        <v>15.0</v>
      </c>
      <c r="C1391" s="172"/>
      <c r="D1391" s="172"/>
      <c r="E1391" s="173" t="s">
        <v>1449</v>
      </c>
      <c r="F1391" s="168" t="s">
        <v>90</v>
      </c>
      <c r="G1391" s="169"/>
      <c r="H1391" s="169" t="n">
        <f aca="false">ROUND(N1391*(1+$O$1),2)</f>
        <v>757.03</v>
      </c>
      <c r="I1391" s="169" t="n">
        <f aca="false">ROUND(G1391*H1391,2)</f>
        <v>0</v>
      </c>
      <c r="J1391" s="169"/>
      <c r="K1391" s="170" t="n">
        <f aca="false">IF(G1391&gt;0.001,1,0)</f>
        <v>0</v>
      </c>
      <c r="L1391" s="170"/>
      <c r="M1391" s="170"/>
      <c r="N1391" s="175" t="n">
        <v>582.33</v>
      </c>
      <c r="O1391" s="176" t="s">
        <v>86</v>
      </c>
      <c r="P1391" s="117"/>
    </row>
    <row r="1392" customFormat="false" ht="15" hidden="true" customHeight="true" outlineLevel="0" collapsed="false">
      <c r="A1392" s="165"/>
      <c r="B1392" s="172" t="str">
        <f aca="false">CONCATENATE($R$1383,SUM($K$1384:K1392))</f>
        <v>15.0</v>
      </c>
      <c r="C1392" s="172" t="n">
        <v>190609</v>
      </c>
      <c r="D1392" s="172" t="s">
        <v>77</v>
      </c>
      <c r="E1392" s="173" t="s">
        <v>1450</v>
      </c>
      <c r="F1392" s="168" t="s">
        <v>90</v>
      </c>
      <c r="G1392" s="169"/>
      <c r="H1392" s="169" t="n">
        <f aca="false">ROUND(N1392*(1+$O$1),2)</f>
        <v>614.08</v>
      </c>
      <c r="I1392" s="169" t="n">
        <f aca="false">ROUND(G1392*H1392,2)</f>
        <v>0</v>
      </c>
      <c r="J1392" s="169"/>
      <c r="K1392" s="170" t="n">
        <f aca="false">IF(G1392&gt;0.001,1,0)</f>
        <v>0</v>
      </c>
      <c r="L1392" s="170"/>
      <c r="M1392" s="170"/>
      <c r="N1392" s="175" t="n">
        <v>472.37</v>
      </c>
      <c r="O1392" s="176" t="s">
        <v>86</v>
      </c>
      <c r="P1392" s="117"/>
    </row>
    <row r="1393" customFormat="false" ht="15" hidden="true" customHeight="true" outlineLevel="0" collapsed="false">
      <c r="A1393" s="165"/>
      <c r="B1393" s="172" t="str">
        <f aca="false">CONCATENATE($R$1383,SUM($K$1384:K1393))</f>
        <v>15.0</v>
      </c>
      <c r="C1393" s="172"/>
      <c r="D1393" s="172"/>
      <c r="E1393" s="173" t="s">
        <v>1451</v>
      </c>
      <c r="F1393" s="168" t="s">
        <v>90</v>
      </c>
      <c r="G1393" s="169"/>
      <c r="H1393" s="169" t="n">
        <f aca="false">ROUND(N1393*(1+$O$1),2)</f>
        <v>404.9</v>
      </c>
      <c r="I1393" s="169" t="n">
        <f aca="false">ROUND(G1393*H1393,2)</f>
        <v>0</v>
      </c>
      <c r="J1393" s="169"/>
      <c r="K1393" s="170" t="n">
        <f aca="false">IF(G1393&gt;0.001,1,0)</f>
        <v>0</v>
      </c>
      <c r="L1393" s="170"/>
      <c r="M1393" s="170"/>
      <c r="N1393" s="175" t="n">
        <v>311.46</v>
      </c>
      <c r="O1393" s="176" t="s">
        <v>86</v>
      </c>
      <c r="P1393" s="117"/>
    </row>
    <row r="1394" customFormat="false" ht="15" hidden="true" customHeight="true" outlineLevel="0" collapsed="false">
      <c r="A1394" s="165"/>
      <c r="B1394" s="172" t="str">
        <f aca="false">CONCATENATE($R$1383,SUM($K$1384:K1394))</f>
        <v>15.0</v>
      </c>
      <c r="C1394" s="172"/>
      <c r="D1394" s="172"/>
      <c r="E1394" s="173" t="s">
        <v>1452</v>
      </c>
      <c r="F1394" s="168" t="s">
        <v>90</v>
      </c>
      <c r="G1394" s="169"/>
      <c r="H1394" s="169" t="n">
        <f aca="false">ROUND(N1394*(1+$O$1),2)</f>
        <v>729.55</v>
      </c>
      <c r="I1394" s="169" t="n">
        <f aca="false">ROUND(G1394*H1394,2)</f>
        <v>0</v>
      </c>
      <c r="J1394" s="169"/>
      <c r="K1394" s="170" t="n">
        <f aca="false">IF(G1394&gt;0.001,1,0)</f>
        <v>0</v>
      </c>
      <c r="L1394" s="170"/>
      <c r="M1394" s="170"/>
      <c r="N1394" s="175" t="n">
        <v>561.19</v>
      </c>
      <c r="O1394" s="176" t="s">
        <v>86</v>
      </c>
      <c r="P1394" s="117"/>
    </row>
    <row r="1395" customFormat="false" ht="15" hidden="true" customHeight="true" outlineLevel="0" collapsed="false">
      <c r="A1395" s="165"/>
      <c r="B1395" s="172" t="str">
        <f aca="false">CONCATENATE($R$1383,SUM($K$1384:K1395))</f>
        <v>15.0</v>
      </c>
      <c r="C1395" s="178" t="n">
        <v>190716</v>
      </c>
      <c r="D1395" s="172" t="s">
        <v>77</v>
      </c>
      <c r="E1395" s="173" t="s">
        <v>1453</v>
      </c>
      <c r="F1395" s="168" t="s">
        <v>105</v>
      </c>
      <c r="G1395" s="169"/>
      <c r="H1395" s="169" t="n">
        <f aca="false">ROUND(N1395*(1+$O$1),2)</f>
        <v>264.12</v>
      </c>
      <c r="I1395" s="169" t="n">
        <f aca="false">ROUND(G1395*H1395,2)</f>
        <v>0</v>
      </c>
      <c r="J1395" s="169"/>
      <c r="K1395" s="170" t="n">
        <f aca="false">IF(G1395&gt;0.001,1,0)</f>
        <v>0</v>
      </c>
      <c r="L1395" s="170"/>
      <c r="M1395" s="170"/>
      <c r="N1395" s="175" t="n">
        <v>203.17</v>
      </c>
      <c r="O1395" s="176" t="s">
        <v>86</v>
      </c>
      <c r="P1395" s="117"/>
    </row>
    <row r="1396" customFormat="false" ht="15" hidden="true" customHeight="true" outlineLevel="0" collapsed="false">
      <c r="A1396" s="165"/>
      <c r="B1396" s="172" t="str">
        <f aca="false">CONCATENATE($R$1383,SUM($K$1384:K1396))</f>
        <v>15.0</v>
      </c>
      <c r="C1396" s="172"/>
      <c r="D1396" s="172"/>
      <c r="E1396" s="173" t="s">
        <v>1454</v>
      </c>
      <c r="F1396" s="168" t="s">
        <v>90</v>
      </c>
      <c r="G1396" s="169"/>
      <c r="H1396" s="169" t="n">
        <f aca="false">ROUND(N1396*(1+$O$1),2)</f>
        <v>3909.1</v>
      </c>
      <c r="I1396" s="169" t="n">
        <f aca="false">ROUND(G1396*H1396,2)</f>
        <v>0</v>
      </c>
      <c r="J1396" s="169"/>
      <c r="K1396" s="170" t="n">
        <f aca="false">IF(G1396&gt;0.001,1,0)</f>
        <v>0</v>
      </c>
      <c r="L1396" s="170"/>
      <c r="M1396" s="170"/>
      <c r="N1396" s="175" t="n">
        <v>3007</v>
      </c>
      <c r="O1396" s="176" t="s">
        <v>86</v>
      </c>
      <c r="P1396" s="117"/>
    </row>
    <row r="1397" customFormat="false" ht="15" hidden="true" customHeight="true" outlineLevel="0" collapsed="false">
      <c r="A1397" s="165"/>
      <c r="B1397" s="172" t="str">
        <f aca="false">CONCATENATE($R$1383,SUM($K$1384:K1397))</f>
        <v>15.0</v>
      </c>
      <c r="C1397" s="172"/>
      <c r="D1397" s="172"/>
      <c r="E1397" s="173" t="s">
        <v>1455</v>
      </c>
      <c r="F1397" s="168" t="s">
        <v>82</v>
      </c>
      <c r="G1397" s="169"/>
      <c r="H1397" s="169" t="n">
        <f aca="false">ROUND(N1397*(1+$O$1),2)</f>
        <v>221</v>
      </c>
      <c r="I1397" s="169" t="n">
        <f aca="false">ROUND(G1397*H1397,2)</f>
        <v>0</v>
      </c>
      <c r="J1397" s="169"/>
      <c r="K1397" s="170" t="n">
        <f aca="false">IF(G1397&gt;0.001,1,0)</f>
        <v>0</v>
      </c>
      <c r="L1397" s="170"/>
      <c r="M1397" s="170"/>
      <c r="N1397" s="175" t="n">
        <v>170</v>
      </c>
      <c r="O1397" s="176" t="s">
        <v>86</v>
      </c>
      <c r="P1397" s="117"/>
    </row>
    <row r="1398" customFormat="false" ht="15" hidden="true" customHeight="true" outlineLevel="0" collapsed="false">
      <c r="A1398" s="165"/>
      <c r="B1398" s="172" t="str">
        <f aca="false">CONCATENATE($R$1383,SUM($K$1384:K1398))</f>
        <v>15.0</v>
      </c>
      <c r="C1398" s="172"/>
      <c r="D1398" s="172"/>
      <c r="E1398" s="173" t="s">
        <v>1456</v>
      </c>
      <c r="F1398" s="168" t="s">
        <v>90</v>
      </c>
      <c r="G1398" s="169"/>
      <c r="H1398" s="169" t="n">
        <f aca="false">ROUND(N1398*(1+$O$1),2)</f>
        <v>31.41</v>
      </c>
      <c r="I1398" s="169" t="n">
        <f aca="false">ROUND(G1398*H1398,2)</f>
        <v>0</v>
      </c>
      <c r="J1398" s="169"/>
      <c r="K1398" s="170" t="n">
        <f aca="false">IF(G1398&gt;0.001,1,0)</f>
        <v>0</v>
      </c>
      <c r="L1398" s="170"/>
      <c r="M1398" s="170"/>
      <c r="N1398" s="175" t="n">
        <v>24.16</v>
      </c>
      <c r="O1398" s="176" t="s">
        <v>86</v>
      </c>
      <c r="P1398" s="117"/>
    </row>
    <row r="1399" customFormat="false" ht="15" hidden="true" customHeight="true" outlineLevel="0" collapsed="false">
      <c r="A1399" s="165"/>
      <c r="B1399" s="172" t="str">
        <f aca="false">CONCATENATE($R$1383,SUM($K$1384:K1399))</f>
        <v>15.0</v>
      </c>
      <c r="C1399" s="172"/>
      <c r="D1399" s="172"/>
      <c r="E1399" s="173" t="s">
        <v>1457</v>
      </c>
      <c r="F1399" s="168" t="s">
        <v>90</v>
      </c>
      <c r="G1399" s="169"/>
      <c r="H1399" s="169" t="n">
        <f aca="false">ROUND(N1399*(1+$O$1),2)</f>
        <v>54.28</v>
      </c>
      <c r="I1399" s="169" t="n">
        <f aca="false">ROUND(G1399*H1399,2)</f>
        <v>0</v>
      </c>
      <c r="J1399" s="169"/>
      <c r="K1399" s="170" t="n">
        <f aca="false">IF(G1399&gt;0.001,1,0)</f>
        <v>0</v>
      </c>
      <c r="L1399" s="170"/>
      <c r="M1399" s="170"/>
      <c r="N1399" s="175" t="n">
        <v>41.75</v>
      </c>
      <c r="O1399" s="176" t="s">
        <v>86</v>
      </c>
      <c r="P1399" s="117"/>
    </row>
    <row r="1400" customFormat="false" ht="15" hidden="true" customHeight="true" outlineLevel="0" collapsed="false">
      <c r="A1400" s="165"/>
      <c r="B1400" s="172" t="str">
        <f aca="false">CONCATENATE($R$1383,SUM($K$1384:K1400))</f>
        <v>15.0</v>
      </c>
      <c r="C1400" s="172"/>
      <c r="D1400" s="172"/>
      <c r="E1400" s="173" t="s">
        <v>1458</v>
      </c>
      <c r="F1400" s="168" t="s">
        <v>90</v>
      </c>
      <c r="G1400" s="169"/>
      <c r="H1400" s="169" t="n">
        <f aca="false">ROUND(N1400*(1+$O$1),2)</f>
        <v>429.04</v>
      </c>
      <c r="I1400" s="169" t="n">
        <f aca="false">ROUND(G1400*H1400,2)</f>
        <v>0</v>
      </c>
      <c r="J1400" s="169"/>
      <c r="K1400" s="170" t="n">
        <f aca="false">IF(G1400&gt;0.001,1,0)</f>
        <v>0</v>
      </c>
      <c r="L1400" s="170"/>
      <c r="M1400" s="170"/>
      <c r="N1400" s="175" t="n">
        <v>330.03</v>
      </c>
      <c r="O1400" s="176" t="s">
        <v>86</v>
      </c>
      <c r="P1400" s="117"/>
    </row>
    <row r="1401" customFormat="false" ht="15" hidden="true" customHeight="true" outlineLevel="0" collapsed="false">
      <c r="A1401" s="165"/>
      <c r="B1401" s="172" t="str">
        <f aca="false">CONCATENATE($R$1383,SUM($K$1384:K1401))</f>
        <v>15.0</v>
      </c>
      <c r="C1401" s="172"/>
      <c r="D1401" s="172"/>
      <c r="E1401" s="173" t="s">
        <v>1459</v>
      </c>
      <c r="F1401" s="168" t="s">
        <v>90</v>
      </c>
      <c r="G1401" s="169"/>
      <c r="H1401" s="169" t="n">
        <f aca="false">ROUND(N1401*(1+$O$1),2)</f>
        <v>118.95</v>
      </c>
      <c r="I1401" s="169" t="n">
        <f aca="false">ROUND(G1401*H1401,2)</f>
        <v>0</v>
      </c>
      <c r="J1401" s="169"/>
      <c r="K1401" s="170" t="n">
        <f aca="false">IF(G1401&gt;0.001,1,0)</f>
        <v>0</v>
      </c>
      <c r="L1401" s="170"/>
      <c r="M1401" s="170"/>
      <c r="N1401" s="175" t="n">
        <v>91.5</v>
      </c>
      <c r="O1401" s="176" t="s">
        <v>86</v>
      </c>
      <c r="P1401" s="117"/>
    </row>
    <row r="1402" customFormat="false" ht="15" hidden="true" customHeight="true" outlineLevel="0" collapsed="false">
      <c r="A1402" s="165"/>
      <c r="B1402" s="172" t="str">
        <f aca="false">CONCATENATE($R$1383,SUM($K$1384:K1402))</f>
        <v>15.0</v>
      </c>
      <c r="C1402" s="172"/>
      <c r="D1402" s="172"/>
      <c r="E1402" s="173" t="s">
        <v>1460</v>
      </c>
      <c r="F1402" s="168" t="s">
        <v>90</v>
      </c>
      <c r="G1402" s="169"/>
      <c r="H1402" s="169" t="n">
        <f aca="false">ROUND(N1402*(1+$O$1),2)</f>
        <v>72.14</v>
      </c>
      <c r="I1402" s="169" t="n">
        <f aca="false">ROUND(G1402*H1402,2)</f>
        <v>0</v>
      </c>
      <c r="J1402" s="169"/>
      <c r="K1402" s="170" t="n">
        <f aca="false">IF(G1402&gt;0.001,1,0)</f>
        <v>0</v>
      </c>
      <c r="L1402" s="170"/>
      <c r="M1402" s="170"/>
      <c r="N1402" s="175" t="n">
        <v>55.49</v>
      </c>
      <c r="O1402" s="176" t="s">
        <v>86</v>
      </c>
      <c r="P1402" s="117"/>
    </row>
    <row r="1403" customFormat="false" ht="15" hidden="true" customHeight="true" outlineLevel="0" collapsed="false">
      <c r="A1403" s="165"/>
      <c r="B1403" s="172" t="str">
        <f aca="false">CONCATENATE($R$1383,SUM($K$1384:K1403))</f>
        <v>15.0</v>
      </c>
      <c r="C1403" s="172"/>
      <c r="D1403" s="172"/>
      <c r="E1403" s="173" t="s">
        <v>1461</v>
      </c>
      <c r="F1403" s="168" t="s">
        <v>90</v>
      </c>
      <c r="G1403" s="169"/>
      <c r="H1403" s="169" t="n">
        <f aca="false">ROUND(N1403*(1+$O$1),2)</f>
        <v>153.45</v>
      </c>
      <c r="I1403" s="169" t="n">
        <f aca="false">ROUND(G1403*H1403,2)</f>
        <v>0</v>
      </c>
      <c r="J1403" s="169"/>
      <c r="K1403" s="170" t="n">
        <f aca="false">IF(G1403&gt;0.001,1,0)</f>
        <v>0</v>
      </c>
      <c r="L1403" s="170"/>
      <c r="M1403" s="170"/>
      <c r="N1403" s="175" t="n">
        <v>118.04</v>
      </c>
      <c r="O1403" s="176" t="s">
        <v>86</v>
      </c>
      <c r="P1403" s="117"/>
    </row>
    <row r="1404" customFormat="false" ht="15" hidden="true" customHeight="true" outlineLevel="0" collapsed="false">
      <c r="A1404" s="165"/>
      <c r="B1404" s="172" t="str">
        <f aca="false">CONCATENATE($R$1383,SUM($K$1384:K1404))</f>
        <v>15.0</v>
      </c>
      <c r="C1404" s="178" t="s">
        <v>1462</v>
      </c>
      <c r="D1404" s="172" t="s">
        <v>77</v>
      </c>
      <c r="E1404" s="173" t="s">
        <v>1463</v>
      </c>
      <c r="F1404" s="168" t="s">
        <v>90</v>
      </c>
      <c r="G1404" s="169"/>
      <c r="H1404" s="169" t="n">
        <f aca="false">ROUND(N1404*(1+$O$1),2)</f>
        <v>27.92</v>
      </c>
      <c r="I1404" s="169" t="n">
        <f aca="false">ROUND(G1404*H1404,2)</f>
        <v>0</v>
      </c>
      <c r="J1404" s="169"/>
      <c r="K1404" s="170" t="n">
        <f aca="false">IF(G1404&gt;0.001,1,0)</f>
        <v>0</v>
      </c>
      <c r="L1404" s="170"/>
      <c r="M1404" s="170"/>
      <c r="N1404" s="175" t="n">
        <v>21.48</v>
      </c>
      <c r="O1404" s="176" t="s">
        <v>86</v>
      </c>
      <c r="P1404" s="117"/>
    </row>
    <row r="1405" customFormat="false" ht="25.5" hidden="true" customHeight="true" outlineLevel="0" collapsed="false">
      <c r="A1405" s="165"/>
      <c r="B1405" s="172" t="str">
        <f aca="false">CONCATENATE($R$1383,SUM($K$1384:K1405))</f>
        <v>15.0</v>
      </c>
      <c r="C1405" s="172"/>
      <c r="D1405" s="172"/>
      <c r="E1405" s="173" t="s">
        <v>1464</v>
      </c>
      <c r="F1405" s="168" t="s">
        <v>96</v>
      </c>
      <c r="G1405" s="169"/>
      <c r="H1405" s="169" t="n">
        <f aca="false">ROUND(N1405*(1+$O$1),2)</f>
        <v>3440.97</v>
      </c>
      <c r="I1405" s="169" t="n">
        <f aca="false">ROUND(G1405*H1405,2)</f>
        <v>0</v>
      </c>
      <c r="J1405" s="169"/>
      <c r="K1405" s="170" t="n">
        <f aca="false">IF(G1405&gt;0.001,1,0)</f>
        <v>0</v>
      </c>
      <c r="L1405" s="170"/>
      <c r="M1405" s="170"/>
      <c r="N1405" s="175" t="n">
        <v>2646.9</v>
      </c>
      <c r="O1405" s="176" t="s">
        <v>86</v>
      </c>
      <c r="P1405" s="117"/>
    </row>
    <row r="1406" customFormat="false" ht="15" hidden="true" customHeight="true" outlineLevel="0" collapsed="false">
      <c r="A1406" s="165"/>
      <c r="B1406" s="172" t="str">
        <f aca="false">CONCATENATE($R$1383,SUM($K$1384:K1406))</f>
        <v>15.0</v>
      </c>
      <c r="C1406" s="172"/>
      <c r="D1406" s="172"/>
      <c r="E1406" s="173" t="s">
        <v>1465</v>
      </c>
      <c r="F1406" s="168" t="s">
        <v>90</v>
      </c>
      <c r="G1406" s="169"/>
      <c r="H1406" s="169" t="n">
        <f aca="false">ROUND(N1406*(1+$O$1),2)</f>
        <v>138.45</v>
      </c>
      <c r="I1406" s="169" t="n">
        <f aca="false">ROUND(G1406*H1406,2)</f>
        <v>0</v>
      </c>
      <c r="J1406" s="169"/>
      <c r="K1406" s="170" t="n">
        <f aca="false">IF(G1406&gt;0.001,1,0)</f>
        <v>0</v>
      </c>
      <c r="L1406" s="170"/>
      <c r="M1406" s="170"/>
      <c r="N1406" s="175" t="n">
        <v>106.5</v>
      </c>
      <c r="O1406" s="176" t="s">
        <v>86</v>
      </c>
      <c r="P1406" s="117"/>
    </row>
    <row r="1407" customFormat="false" ht="15" hidden="true" customHeight="true" outlineLevel="0" collapsed="false">
      <c r="A1407" s="165"/>
      <c r="B1407" s="172" t="str">
        <f aca="false">CONCATENATE($R$1383,SUM($K$1384:K1407))</f>
        <v>15.0</v>
      </c>
      <c r="C1407" s="172"/>
      <c r="D1407" s="172"/>
      <c r="E1407" s="173" t="s">
        <v>1466</v>
      </c>
      <c r="F1407" s="168" t="s">
        <v>90</v>
      </c>
      <c r="G1407" s="169"/>
      <c r="H1407" s="169" t="n">
        <f aca="false">ROUND(N1407*(1+$O$1),2)</f>
        <v>155.88</v>
      </c>
      <c r="I1407" s="169" t="n">
        <f aca="false">ROUND(G1407*H1407,2)</f>
        <v>0</v>
      </c>
      <c r="J1407" s="169"/>
      <c r="K1407" s="170" t="n">
        <f aca="false">IF(G1407&gt;0.001,1,0)</f>
        <v>0</v>
      </c>
      <c r="L1407" s="170"/>
      <c r="M1407" s="170"/>
      <c r="N1407" s="175" t="n">
        <v>119.91</v>
      </c>
      <c r="O1407" s="176" t="s">
        <v>86</v>
      </c>
      <c r="P1407" s="117"/>
    </row>
    <row r="1408" customFormat="false" ht="15" hidden="true" customHeight="true" outlineLevel="0" collapsed="false">
      <c r="A1408" s="165"/>
      <c r="B1408" s="172" t="str">
        <f aca="false">CONCATENATE($R$1383,SUM($K$1384:K1408))</f>
        <v>15.0</v>
      </c>
      <c r="C1408" s="178" t="n">
        <v>191513</v>
      </c>
      <c r="D1408" s="172" t="s">
        <v>77</v>
      </c>
      <c r="E1408" s="173" t="s">
        <v>1467</v>
      </c>
      <c r="F1408" s="168" t="s">
        <v>90</v>
      </c>
      <c r="G1408" s="169"/>
      <c r="H1408" s="169" t="n">
        <f aca="false">ROUND(N1408*(1+$O$1),2)</f>
        <v>212.43</v>
      </c>
      <c r="I1408" s="169" t="n">
        <f aca="false">ROUND(G1408*H1408,2)</f>
        <v>0</v>
      </c>
      <c r="J1408" s="169"/>
      <c r="K1408" s="170" t="n">
        <f aca="false">IF(G1408&gt;0.001,1,0)</f>
        <v>0</v>
      </c>
      <c r="L1408" s="170"/>
      <c r="M1408" s="170"/>
      <c r="N1408" s="175" t="n">
        <v>163.41</v>
      </c>
      <c r="O1408" s="176" t="s">
        <v>86</v>
      </c>
      <c r="P1408" s="117"/>
    </row>
    <row r="1409" customFormat="false" ht="15" hidden="true" customHeight="true" outlineLevel="0" collapsed="false">
      <c r="A1409" s="165"/>
      <c r="B1409" s="172" t="str">
        <f aca="false">CONCATENATE($R$1383,SUM($K$1384:K1409))</f>
        <v>15.0</v>
      </c>
      <c r="C1409" s="178" t="n">
        <v>110653</v>
      </c>
      <c r="D1409" s="172" t="s">
        <v>77</v>
      </c>
      <c r="E1409" s="173" t="s">
        <v>1468</v>
      </c>
      <c r="F1409" s="168" t="s">
        <v>90</v>
      </c>
      <c r="G1409" s="169"/>
      <c r="H1409" s="169" t="n">
        <f aca="false">ROUND(N1409*(1+$O$1),2)</f>
        <v>382.66</v>
      </c>
      <c r="I1409" s="169" t="n">
        <f aca="false">ROUND(G1409*H1409,2)</f>
        <v>0</v>
      </c>
      <c r="J1409" s="169"/>
      <c r="K1409" s="170" t="n">
        <f aca="false">IF(G1409&gt;0.001,1,0)</f>
        <v>0</v>
      </c>
      <c r="L1409" s="170"/>
      <c r="M1409" s="170"/>
      <c r="N1409" s="175" t="n">
        <v>294.35</v>
      </c>
      <c r="O1409" s="176" t="s">
        <v>86</v>
      </c>
      <c r="P1409" s="117"/>
    </row>
    <row r="1410" customFormat="false" ht="15" hidden="true" customHeight="true" outlineLevel="0" collapsed="false">
      <c r="A1410" s="165"/>
      <c r="B1410" s="172" t="str">
        <f aca="false">CONCATENATE($R$1383,SUM($K$1384:K1410))</f>
        <v>15.0</v>
      </c>
      <c r="C1410" s="172"/>
      <c r="D1410" s="172"/>
      <c r="E1410" s="173" t="s">
        <v>1469</v>
      </c>
      <c r="F1410" s="168" t="s">
        <v>90</v>
      </c>
      <c r="G1410" s="169"/>
      <c r="H1410" s="169" t="n">
        <f aca="false">ROUND(N1410*(1+$O$1),2)</f>
        <v>29.86</v>
      </c>
      <c r="I1410" s="169" t="n">
        <f aca="false">ROUND(G1410*H1410,2)</f>
        <v>0</v>
      </c>
      <c r="J1410" s="169"/>
      <c r="K1410" s="170" t="n">
        <f aca="false">IF(G1410&gt;0.001,1,0)</f>
        <v>0</v>
      </c>
      <c r="L1410" s="170"/>
      <c r="M1410" s="170"/>
      <c r="N1410" s="175" t="n">
        <v>22.97</v>
      </c>
      <c r="O1410" s="176" t="s">
        <v>86</v>
      </c>
      <c r="P1410" s="117"/>
    </row>
    <row r="1411" customFormat="false" ht="15" hidden="true" customHeight="true" outlineLevel="0" collapsed="false">
      <c r="A1411" s="165"/>
      <c r="B1411" s="172" t="str">
        <f aca="false">CONCATENATE($R$1383,SUM($K$1384:K1411))</f>
        <v>15.0</v>
      </c>
      <c r="C1411" s="172"/>
      <c r="D1411" s="172"/>
      <c r="E1411" s="173" t="s">
        <v>1470</v>
      </c>
      <c r="F1411" s="168" t="s">
        <v>90</v>
      </c>
      <c r="G1411" s="169"/>
      <c r="H1411" s="169" t="n">
        <f aca="false">ROUND(N1411*(1+$O$1),2)</f>
        <v>9.83</v>
      </c>
      <c r="I1411" s="169" t="n">
        <f aca="false">ROUND(G1411*H1411,2)</f>
        <v>0</v>
      </c>
      <c r="J1411" s="169"/>
      <c r="K1411" s="170" t="n">
        <f aca="false">IF(G1411&gt;0.001,1,0)</f>
        <v>0</v>
      </c>
      <c r="L1411" s="170"/>
      <c r="M1411" s="170"/>
      <c r="N1411" s="175" t="n">
        <v>7.56</v>
      </c>
      <c r="O1411" s="176" t="s">
        <v>86</v>
      </c>
      <c r="P1411" s="117"/>
    </row>
    <row r="1412" customFormat="false" ht="15" hidden="true" customHeight="true" outlineLevel="0" collapsed="false">
      <c r="A1412" s="165"/>
      <c r="B1412" s="172" t="str">
        <f aca="false">CONCATENATE($R$1383,SUM($K$1384:K1412))</f>
        <v>15.0</v>
      </c>
      <c r="C1412" s="172"/>
      <c r="D1412" s="172"/>
      <c r="E1412" s="173" t="s">
        <v>1471</v>
      </c>
      <c r="F1412" s="168" t="s">
        <v>90</v>
      </c>
      <c r="G1412" s="169"/>
      <c r="H1412" s="169" t="n">
        <f aca="false">ROUND(N1412*(1+$O$1),2)</f>
        <v>133.8</v>
      </c>
      <c r="I1412" s="169" t="n">
        <f aca="false">ROUND(G1412*H1412,2)</f>
        <v>0</v>
      </c>
      <c r="J1412" s="169"/>
      <c r="K1412" s="170" t="n">
        <f aca="false">IF(G1412&gt;0.001,1,0)</f>
        <v>0</v>
      </c>
      <c r="L1412" s="170"/>
      <c r="M1412" s="170"/>
      <c r="N1412" s="175" t="n">
        <v>102.92</v>
      </c>
      <c r="O1412" s="176" t="s">
        <v>86</v>
      </c>
      <c r="P1412" s="117"/>
    </row>
    <row r="1413" customFormat="false" ht="15" hidden="true" customHeight="true" outlineLevel="0" collapsed="false">
      <c r="A1413" s="165"/>
      <c r="B1413" s="172" t="str">
        <f aca="false">CONCATENATE($R$1383,SUM($K$1384:K1413))</f>
        <v>15.0</v>
      </c>
      <c r="C1413" s="172"/>
      <c r="D1413" s="172"/>
      <c r="E1413" s="173" t="s">
        <v>1472</v>
      </c>
      <c r="F1413" s="168" t="s">
        <v>90</v>
      </c>
      <c r="G1413" s="169"/>
      <c r="H1413" s="169" t="n">
        <f aca="false">ROUND(N1413*(1+$O$1),2)</f>
        <v>14.44</v>
      </c>
      <c r="I1413" s="169" t="n">
        <f aca="false">ROUND(G1413*H1413,2)</f>
        <v>0</v>
      </c>
      <c r="J1413" s="169"/>
      <c r="K1413" s="170" t="n">
        <f aca="false">IF(G1413&gt;0.001,1,0)</f>
        <v>0</v>
      </c>
      <c r="L1413" s="170"/>
      <c r="M1413" s="170"/>
      <c r="N1413" s="175" t="n">
        <v>11.11</v>
      </c>
      <c r="O1413" s="176" t="s">
        <v>86</v>
      </c>
      <c r="P1413" s="117"/>
    </row>
    <row r="1414" customFormat="false" ht="15" hidden="true" customHeight="true" outlineLevel="0" collapsed="false">
      <c r="A1414" s="165"/>
      <c r="B1414" s="172" t="str">
        <f aca="false">CONCATENATE($R$1383,SUM($K$1384:K1414))</f>
        <v>15.0</v>
      </c>
      <c r="C1414" s="172"/>
      <c r="D1414" s="172"/>
      <c r="E1414" s="173" t="s">
        <v>1473</v>
      </c>
      <c r="F1414" s="168" t="s">
        <v>90</v>
      </c>
      <c r="G1414" s="169"/>
      <c r="H1414" s="169" t="n">
        <f aca="false">ROUND(N1414*(1+$O$1),2)</f>
        <v>18.95</v>
      </c>
      <c r="I1414" s="169" t="n">
        <f aca="false">ROUND(G1414*H1414,2)</f>
        <v>0</v>
      </c>
      <c r="J1414" s="169"/>
      <c r="K1414" s="170" t="n">
        <f aca="false">IF(G1414&gt;0.001,1,0)</f>
        <v>0</v>
      </c>
      <c r="L1414" s="170"/>
      <c r="M1414" s="170"/>
      <c r="N1414" s="175" t="n">
        <v>14.58</v>
      </c>
      <c r="O1414" s="176" t="s">
        <v>86</v>
      </c>
      <c r="P1414" s="117"/>
    </row>
    <row r="1415" customFormat="false" ht="15" hidden="true" customHeight="true" outlineLevel="0" collapsed="false">
      <c r="A1415" s="165"/>
      <c r="B1415" s="172" t="str">
        <f aca="false">CONCATENATE($R$1383,SUM($K$1384:K1415))</f>
        <v>15.0</v>
      </c>
      <c r="C1415" s="172"/>
      <c r="D1415" s="172"/>
      <c r="E1415" s="173" t="s">
        <v>1474</v>
      </c>
      <c r="F1415" s="168" t="s">
        <v>90</v>
      </c>
      <c r="G1415" s="169"/>
      <c r="H1415" s="169" t="n">
        <f aca="false">ROUND(N1415*(1+$O$1),2)</f>
        <v>3501.73</v>
      </c>
      <c r="I1415" s="169" t="n">
        <f aca="false">ROUND(G1415*H1415,2)</f>
        <v>0</v>
      </c>
      <c r="J1415" s="169"/>
      <c r="K1415" s="170" t="n">
        <f aca="false">IF(G1415&gt;0.001,1,0)</f>
        <v>0</v>
      </c>
      <c r="L1415" s="170"/>
      <c r="M1415" s="170"/>
      <c r="N1415" s="175" t="n">
        <v>2693.64</v>
      </c>
      <c r="O1415" s="176" t="s">
        <v>86</v>
      </c>
      <c r="P1415" s="117"/>
    </row>
    <row r="1416" customFormat="false" ht="15" hidden="true" customHeight="true" outlineLevel="0" collapsed="false">
      <c r="A1416" s="165"/>
      <c r="B1416" s="172" t="str">
        <f aca="false">CONCATENATE($R$1383,SUM($K$1384:K1416))</f>
        <v>15.0</v>
      </c>
      <c r="C1416" s="172"/>
      <c r="D1416" s="172"/>
      <c r="E1416" s="173" t="s">
        <v>1475</v>
      </c>
      <c r="F1416" s="168" t="s">
        <v>90</v>
      </c>
      <c r="G1416" s="169"/>
      <c r="H1416" s="169" t="n">
        <f aca="false">ROUND(N1416*(1+$O$1),2)</f>
        <v>742.38</v>
      </c>
      <c r="I1416" s="169" t="n">
        <f aca="false">ROUND(G1416*H1416,2)</f>
        <v>0</v>
      </c>
      <c r="J1416" s="169"/>
      <c r="K1416" s="170" t="n">
        <f aca="false">IF(G1416&gt;0.001,1,0)</f>
        <v>0</v>
      </c>
      <c r="L1416" s="170"/>
      <c r="M1416" s="170"/>
      <c r="N1416" s="175" t="n">
        <v>571.06</v>
      </c>
      <c r="O1416" s="176" t="s">
        <v>86</v>
      </c>
      <c r="P1416" s="117"/>
    </row>
    <row r="1417" customFormat="false" ht="15" hidden="true" customHeight="true" outlineLevel="0" collapsed="false">
      <c r="A1417" s="165"/>
      <c r="B1417" s="172" t="str">
        <f aca="false">CONCATENATE($R$1383,SUM($K$1384:K1417))</f>
        <v>15.0</v>
      </c>
      <c r="C1417" s="172"/>
      <c r="D1417" s="172"/>
      <c r="E1417" s="173" t="s">
        <v>1476</v>
      </c>
      <c r="F1417" s="168" t="s">
        <v>90</v>
      </c>
      <c r="G1417" s="169"/>
      <c r="H1417" s="169" t="n">
        <f aca="false">ROUND(N1417*(1+$O$1),2)</f>
        <v>792.6</v>
      </c>
      <c r="I1417" s="169" t="n">
        <f aca="false">ROUND(G1417*H1417,2)</f>
        <v>0</v>
      </c>
      <c r="J1417" s="169"/>
      <c r="K1417" s="170" t="n">
        <f aca="false">IF(G1417&gt;0.001,1,0)</f>
        <v>0</v>
      </c>
      <c r="L1417" s="170"/>
      <c r="M1417" s="170"/>
      <c r="N1417" s="175" t="n">
        <v>609.69</v>
      </c>
      <c r="O1417" s="176" t="s">
        <v>86</v>
      </c>
      <c r="P1417" s="117"/>
    </row>
    <row r="1418" customFormat="false" ht="15" hidden="true" customHeight="true" outlineLevel="0" collapsed="false">
      <c r="A1418" s="165"/>
      <c r="B1418" s="172" t="str">
        <f aca="false">CONCATENATE($R$1383,SUM($K$1384:K1418))</f>
        <v>15.0</v>
      </c>
      <c r="C1418" s="172"/>
      <c r="D1418" s="172"/>
      <c r="E1418" s="173" t="s">
        <v>1477</v>
      </c>
      <c r="F1418" s="168" t="s">
        <v>90</v>
      </c>
      <c r="G1418" s="169"/>
      <c r="H1418" s="169" t="n">
        <f aca="false">ROUND(N1418*(1+$O$1),2)</f>
        <v>497.26</v>
      </c>
      <c r="I1418" s="169" t="n">
        <f aca="false">ROUND(G1418*H1418,2)</f>
        <v>0</v>
      </c>
      <c r="J1418" s="169"/>
      <c r="K1418" s="170" t="n">
        <f aca="false">IF(G1418&gt;0.001,1,0)</f>
        <v>0</v>
      </c>
      <c r="L1418" s="170"/>
      <c r="M1418" s="170"/>
      <c r="N1418" s="175" t="n">
        <v>382.51</v>
      </c>
      <c r="O1418" s="176" t="s">
        <v>86</v>
      </c>
      <c r="P1418" s="117"/>
    </row>
    <row r="1419" customFormat="false" ht="15" hidden="true" customHeight="true" outlineLevel="0" collapsed="false">
      <c r="A1419" s="165"/>
      <c r="B1419" s="172" t="str">
        <f aca="false">CONCATENATE($R$1383,SUM($K$1384:K1419))</f>
        <v>15.0</v>
      </c>
      <c r="C1419" s="172"/>
      <c r="D1419" s="172"/>
      <c r="E1419" s="173" t="s">
        <v>1478</v>
      </c>
      <c r="F1419" s="168" t="s">
        <v>90</v>
      </c>
      <c r="G1419" s="169"/>
      <c r="H1419" s="169" t="n">
        <f aca="false">ROUND(N1419*(1+$O$1),2)</f>
        <v>378.17</v>
      </c>
      <c r="I1419" s="169" t="n">
        <f aca="false">ROUND(G1419*H1419,2)</f>
        <v>0</v>
      </c>
      <c r="J1419" s="169"/>
      <c r="K1419" s="170" t="n">
        <f aca="false">IF(G1419&gt;0.001,1,0)</f>
        <v>0</v>
      </c>
      <c r="L1419" s="170"/>
      <c r="M1419" s="170"/>
      <c r="N1419" s="175" t="n">
        <v>290.9</v>
      </c>
      <c r="O1419" s="176" t="s">
        <v>86</v>
      </c>
      <c r="P1419" s="117"/>
    </row>
    <row r="1420" customFormat="false" ht="15" hidden="true" customHeight="true" outlineLevel="0" collapsed="false">
      <c r="A1420" s="165"/>
      <c r="B1420" s="172" t="str">
        <f aca="false">CONCATENATE($R$1383,SUM($K$1384:K1420))</f>
        <v>15.0</v>
      </c>
      <c r="C1420" s="172"/>
      <c r="D1420" s="172"/>
      <c r="E1420" s="173" t="s">
        <v>1479</v>
      </c>
      <c r="F1420" s="168" t="s">
        <v>90</v>
      </c>
      <c r="G1420" s="169"/>
      <c r="H1420" s="169" t="n">
        <f aca="false">ROUND(N1420*(1+$O$1),2)</f>
        <v>1158.76</v>
      </c>
      <c r="I1420" s="169" t="n">
        <f aca="false">ROUND(G1420*H1420,2)</f>
        <v>0</v>
      </c>
      <c r="J1420" s="169"/>
      <c r="K1420" s="170" t="n">
        <f aca="false">IF(G1420&gt;0.001,1,0)</f>
        <v>0</v>
      </c>
      <c r="L1420" s="170"/>
      <c r="M1420" s="170"/>
      <c r="N1420" s="175" t="n">
        <v>891.35</v>
      </c>
      <c r="O1420" s="176" t="s">
        <v>86</v>
      </c>
      <c r="P1420" s="117"/>
    </row>
    <row r="1421" customFormat="false" ht="15" hidden="true" customHeight="true" outlineLevel="0" collapsed="false">
      <c r="A1421" s="165"/>
      <c r="B1421" s="172" t="str">
        <f aca="false">CONCATENATE($R$1383,SUM($K$1384:K1421))</f>
        <v>15.0</v>
      </c>
      <c r="C1421" s="172"/>
      <c r="D1421" s="172"/>
      <c r="E1421" s="173" t="s">
        <v>1480</v>
      </c>
      <c r="F1421" s="168" t="s">
        <v>90</v>
      </c>
      <c r="G1421" s="169"/>
      <c r="H1421" s="169" t="n">
        <f aca="false">ROUND(N1421*(1+$O$1),2)</f>
        <v>918.45</v>
      </c>
      <c r="I1421" s="169" t="n">
        <f aca="false">ROUND(G1421*H1421,2)</f>
        <v>0</v>
      </c>
      <c r="J1421" s="169"/>
      <c r="K1421" s="170" t="n">
        <f aca="false">IF(G1421&gt;0.001,1,0)</f>
        <v>0</v>
      </c>
      <c r="L1421" s="170"/>
      <c r="M1421" s="170"/>
      <c r="N1421" s="175" t="n">
        <v>706.5</v>
      </c>
      <c r="O1421" s="176" t="s">
        <v>86</v>
      </c>
      <c r="P1421" s="117"/>
    </row>
    <row r="1422" customFormat="false" ht="15" hidden="true" customHeight="true" outlineLevel="0" collapsed="false">
      <c r="A1422" s="165"/>
      <c r="B1422" s="172" t="str">
        <f aca="false">CONCATENATE($R$1383,SUM($K$1384:K1422))</f>
        <v>15.0</v>
      </c>
      <c r="C1422" s="172"/>
      <c r="D1422" s="172"/>
      <c r="E1422" s="173" t="s">
        <v>1481</v>
      </c>
      <c r="F1422" s="168" t="s">
        <v>90</v>
      </c>
      <c r="G1422" s="169"/>
      <c r="H1422" s="169" t="n">
        <f aca="false">ROUND(N1422*(1+$O$1),2)</f>
        <v>598.35</v>
      </c>
      <c r="I1422" s="169" t="n">
        <f aca="false">ROUND(G1422*H1422,2)</f>
        <v>0</v>
      </c>
      <c r="J1422" s="169"/>
      <c r="K1422" s="170" t="n">
        <f aca="false">IF(G1422&gt;0.001,1,0)</f>
        <v>0</v>
      </c>
      <c r="L1422" s="170"/>
      <c r="M1422" s="170"/>
      <c r="N1422" s="175" t="n">
        <v>460.27</v>
      </c>
      <c r="O1422" s="176" t="s">
        <v>86</v>
      </c>
      <c r="P1422" s="117"/>
    </row>
    <row r="1423" customFormat="false" ht="15" hidden="true" customHeight="true" outlineLevel="0" collapsed="false">
      <c r="A1423" s="165"/>
      <c r="B1423" s="172" t="str">
        <f aca="false">CONCATENATE($R$1383,SUM($K$1384:K1423))</f>
        <v>15.0</v>
      </c>
      <c r="C1423" s="172"/>
      <c r="D1423" s="172"/>
      <c r="E1423" s="173" t="s">
        <v>1482</v>
      </c>
      <c r="F1423" s="168" t="s">
        <v>90</v>
      </c>
      <c r="G1423" s="169"/>
      <c r="H1423" s="169" t="n">
        <f aca="false">ROUND(N1423*(1+$O$1),2)</f>
        <v>646.24</v>
      </c>
      <c r="I1423" s="169" t="n">
        <f aca="false">ROUND(G1423*H1423,2)</f>
        <v>0</v>
      </c>
      <c r="J1423" s="169"/>
      <c r="K1423" s="170" t="n">
        <f aca="false">IF(G1423&gt;0.001,1,0)</f>
        <v>0</v>
      </c>
      <c r="L1423" s="170"/>
      <c r="M1423" s="170"/>
      <c r="N1423" s="175" t="n">
        <v>497.11</v>
      </c>
      <c r="O1423" s="176" t="s">
        <v>86</v>
      </c>
      <c r="P1423" s="117"/>
    </row>
    <row r="1424" customFormat="false" ht="15" hidden="false" customHeight="true" outlineLevel="0" collapsed="false">
      <c r="A1424" s="165"/>
      <c r="B1424" s="172" t="str">
        <f aca="false">CONCATENATE($R$1383,SUM($K$1384:K1424))</f>
        <v>15.1</v>
      </c>
      <c r="C1424" s="172" t="n">
        <v>190238</v>
      </c>
      <c r="D1424" s="172" t="s">
        <v>77</v>
      </c>
      <c r="E1424" s="173" t="s">
        <v>1483</v>
      </c>
      <c r="F1424" s="168" t="s">
        <v>90</v>
      </c>
      <c r="G1424" s="169" t="n">
        <v>1</v>
      </c>
      <c r="H1424" s="169" t="n">
        <f aca="false">ROUND(N1424*(1+$O$1),2)</f>
        <v>684.22</v>
      </c>
      <c r="I1424" s="169" t="n">
        <f aca="false">ROUND(G1424*H1424,2)</f>
        <v>684.22</v>
      </c>
      <c r="J1424" s="169"/>
      <c r="K1424" s="170" t="n">
        <f aca="false">IF(G1424&gt;0.001,1,0)</f>
        <v>1</v>
      </c>
      <c r="L1424" s="170"/>
      <c r="M1424" s="170"/>
      <c r="N1424" s="175" t="n">
        <v>526.32</v>
      </c>
      <c r="O1424" s="176" t="s">
        <v>86</v>
      </c>
      <c r="P1424" s="117"/>
    </row>
    <row r="1425" customFormat="false" ht="15" hidden="true" customHeight="true" outlineLevel="0" collapsed="false">
      <c r="A1425" s="165"/>
      <c r="B1425" s="172" t="str">
        <f aca="false">CONCATENATE($R$1383,SUM($K$1384:K1425))</f>
        <v>15.1</v>
      </c>
      <c r="C1425" s="172"/>
      <c r="D1425" s="172"/>
      <c r="E1425" s="173" t="s">
        <v>1484</v>
      </c>
      <c r="F1425" s="168" t="s">
        <v>90</v>
      </c>
      <c r="G1425" s="169"/>
      <c r="H1425" s="169" t="n">
        <f aca="false">ROUND(N1425*(1+$O$1),2)</f>
        <v>1081.96</v>
      </c>
      <c r="I1425" s="169" t="n">
        <f aca="false">ROUND(G1425*H1425,2)</f>
        <v>0</v>
      </c>
      <c r="J1425" s="169"/>
      <c r="K1425" s="170" t="n">
        <f aca="false">IF(G1425&gt;0.001,1,0)</f>
        <v>0</v>
      </c>
      <c r="L1425" s="170"/>
      <c r="M1425" s="170"/>
      <c r="N1425" s="175" t="n">
        <v>832.28</v>
      </c>
      <c r="O1425" s="176" t="s">
        <v>86</v>
      </c>
      <c r="P1425" s="117"/>
    </row>
    <row r="1426" customFormat="false" ht="15" hidden="true" customHeight="true" outlineLevel="0" collapsed="false">
      <c r="A1426" s="165"/>
      <c r="B1426" s="172" t="str">
        <f aca="false">CONCATENATE($R$1383,SUM($K$1384:K1426))</f>
        <v>15.1</v>
      </c>
      <c r="C1426" s="172"/>
      <c r="D1426" s="172"/>
      <c r="E1426" s="173" t="s">
        <v>1485</v>
      </c>
      <c r="F1426" s="168" t="s">
        <v>90</v>
      </c>
      <c r="G1426" s="169"/>
      <c r="H1426" s="169" t="n">
        <f aca="false">ROUND(N1426*(1+$O$1),2)</f>
        <v>47.75</v>
      </c>
      <c r="I1426" s="169" t="n">
        <f aca="false">ROUND(G1426*H1426,2)</f>
        <v>0</v>
      </c>
      <c r="J1426" s="169"/>
      <c r="K1426" s="170" t="n">
        <f aca="false">IF(G1426&gt;0.001,1,0)</f>
        <v>0</v>
      </c>
      <c r="L1426" s="170"/>
      <c r="M1426" s="170"/>
      <c r="N1426" s="175" t="n">
        <v>36.73</v>
      </c>
      <c r="O1426" s="176" t="s">
        <v>86</v>
      </c>
      <c r="P1426" s="117"/>
    </row>
    <row r="1427" customFormat="false" ht="15" hidden="true" customHeight="true" outlineLevel="0" collapsed="false">
      <c r="A1427" s="165"/>
      <c r="B1427" s="172" t="str">
        <f aca="false">CONCATENATE($R$1383,SUM($K$1384:K1427))</f>
        <v>15.1</v>
      </c>
      <c r="C1427" s="172"/>
      <c r="D1427" s="172"/>
      <c r="E1427" s="173" t="s">
        <v>1486</v>
      </c>
      <c r="F1427" s="168" t="s">
        <v>90</v>
      </c>
      <c r="G1427" s="169"/>
      <c r="H1427" s="169" t="n">
        <f aca="false">ROUND(N1427*(1+$O$1),2)</f>
        <v>55.22</v>
      </c>
      <c r="I1427" s="169" t="n">
        <f aca="false">ROUND(G1427*H1427,2)</f>
        <v>0</v>
      </c>
      <c r="J1427" s="169"/>
      <c r="K1427" s="170" t="n">
        <f aca="false">IF(G1427&gt;0.001,1,0)</f>
        <v>0</v>
      </c>
      <c r="L1427" s="170"/>
      <c r="M1427" s="170"/>
      <c r="N1427" s="175" t="n">
        <v>42.48</v>
      </c>
      <c r="O1427" s="176" t="s">
        <v>86</v>
      </c>
      <c r="P1427" s="117"/>
    </row>
    <row r="1428" customFormat="false" ht="15" hidden="true" customHeight="true" outlineLevel="0" collapsed="false">
      <c r="A1428" s="165"/>
      <c r="B1428" s="172" t="str">
        <f aca="false">CONCATENATE($R$1383,SUM($K$1384:K1428))</f>
        <v>15.1</v>
      </c>
      <c r="C1428" s="172"/>
      <c r="D1428" s="172"/>
      <c r="E1428" s="173" t="s">
        <v>1487</v>
      </c>
      <c r="F1428" s="168" t="s">
        <v>90</v>
      </c>
      <c r="G1428" s="169"/>
      <c r="H1428" s="169" t="n">
        <f aca="false">ROUND(N1428*(1+$O$1),2)</f>
        <v>59.07</v>
      </c>
      <c r="I1428" s="169" t="n">
        <f aca="false">ROUND(G1428*H1428,2)</f>
        <v>0</v>
      </c>
      <c r="J1428" s="169"/>
      <c r="K1428" s="170" t="n">
        <f aca="false">IF(G1428&gt;0.001,1,0)</f>
        <v>0</v>
      </c>
      <c r="L1428" s="170"/>
      <c r="M1428" s="170"/>
      <c r="N1428" s="175" t="n">
        <v>45.44</v>
      </c>
      <c r="O1428" s="176" t="s">
        <v>86</v>
      </c>
      <c r="P1428" s="117"/>
    </row>
    <row r="1429" customFormat="false" ht="15" hidden="true" customHeight="true" outlineLevel="0" collapsed="false">
      <c r="A1429" s="165"/>
      <c r="B1429" s="172" t="str">
        <f aca="false">CONCATENATE($R$1383,SUM($K$1384:K1429))</f>
        <v>15.1</v>
      </c>
      <c r="C1429" s="172"/>
      <c r="D1429" s="172"/>
      <c r="E1429" s="173" t="s">
        <v>1488</v>
      </c>
      <c r="F1429" s="168" t="s">
        <v>90</v>
      </c>
      <c r="G1429" s="169"/>
      <c r="H1429" s="169" t="n">
        <f aca="false">ROUND(N1429*(1+$O$1),2)</f>
        <v>123.86</v>
      </c>
      <c r="I1429" s="169" t="n">
        <f aca="false">ROUND(G1429*H1429,2)</f>
        <v>0</v>
      </c>
      <c r="J1429" s="169"/>
      <c r="K1429" s="170" t="n">
        <f aca="false">IF(G1429&gt;0.001,1,0)</f>
        <v>0</v>
      </c>
      <c r="L1429" s="170"/>
      <c r="M1429" s="170"/>
      <c r="N1429" s="175" t="n">
        <v>95.28</v>
      </c>
      <c r="O1429" s="176" t="s">
        <v>86</v>
      </c>
      <c r="P1429" s="117"/>
    </row>
    <row r="1430" customFormat="false" ht="15" hidden="true" customHeight="true" outlineLevel="0" collapsed="false">
      <c r="A1430" s="165"/>
      <c r="B1430" s="172" t="str">
        <f aca="false">CONCATENATE($R$1383,SUM($K$1384:K1430))</f>
        <v>15.1</v>
      </c>
      <c r="C1430" s="172"/>
      <c r="D1430" s="172"/>
      <c r="E1430" s="173" t="s">
        <v>1489</v>
      </c>
      <c r="F1430" s="168" t="s">
        <v>90</v>
      </c>
      <c r="G1430" s="169"/>
      <c r="H1430" s="169" t="n">
        <f aca="false">ROUND(N1430*(1+$O$1),2)</f>
        <v>49.05</v>
      </c>
      <c r="I1430" s="169" t="n">
        <f aca="false">ROUND(G1430*H1430,2)</f>
        <v>0</v>
      </c>
      <c r="J1430" s="169"/>
      <c r="K1430" s="170" t="n">
        <f aca="false">IF(G1430&gt;0.001,1,0)</f>
        <v>0</v>
      </c>
      <c r="L1430" s="170"/>
      <c r="M1430" s="170"/>
      <c r="N1430" s="175" t="n">
        <v>37.73</v>
      </c>
      <c r="O1430" s="176" t="s">
        <v>86</v>
      </c>
      <c r="P1430" s="117"/>
    </row>
    <row r="1431" customFormat="false" ht="15" hidden="true" customHeight="true" outlineLevel="0" collapsed="false">
      <c r="A1431" s="165"/>
      <c r="B1431" s="172" t="str">
        <f aca="false">CONCATENATE($R$1383,SUM($K$1384:K1431))</f>
        <v>15.1</v>
      </c>
      <c r="C1431" s="172"/>
      <c r="D1431" s="172"/>
      <c r="E1431" s="173" t="s">
        <v>1490</v>
      </c>
      <c r="F1431" s="168" t="s">
        <v>90</v>
      </c>
      <c r="G1431" s="169"/>
      <c r="H1431" s="169" t="n">
        <f aca="false">ROUND(N1431*(1+$O$1),2)</f>
        <v>145.39</v>
      </c>
      <c r="I1431" s="169" t="n">
        <f aca="false">ROUND(G1431*H1431,2)</f>
        <v>0</v>
      </c>
      <c r="J1431" s="169"/>
      <c r="K1431" s="170" t="n">
        <f aca="false">IF(G1431&gt;0.001,1,0)</f>
        <v>0</v>
      </c>
      <c r="L1431" s="170"/>
      <c r="M1431" s="170"/>
      <c r="N1431" s="175" t="n">
        <v>111.84</v>
      </c>
      <c r="O1431" s="176" t="s">
        <v>86</v>
      </c>
      <c r="P1431" s="117"/>
    </row>
    <row r="1432" customFormat="false" ht="15" hidden="true" customHeight="true" outlineLevel="0" collapsed="false">
      <c r="A1432" s="165"/>
      <c r="B1432" s="172" t="str">
        <f aca="false">CONCATENATE($R$1383,SUM($K$1384:K1432))</f>
        <v>15.1</v>
      </c>
      <c r="C1432" s="172"/>
      <c r="D1432" s="172"/>
      <c r="E1432" s="173" t="s">
        <v>1491</v>
      </c>
      <c r="F1432" s="168" t="s">
        <v>90</v>
      </c>
      <c r="G1432" s="169"/>
      <c r="H1432" s="169" t="n">
        <f aca="false">ROUND(N1432*(1+$O$1),2)</f>
        <v>45.68</v>
      </c>
      <c r="I1432" s="169" t="n">
        <f aca="false">ROUND(G1432*H1432,2)</f>
        <v>0</v>
      </c>
      <c r="J1432" s="169"/>
      <c r="K1432" s="170" t="n">
        <f aca="false">IF(G1432&gt;0.001,1,0)</f>
        <v>0</v>
      </c>
      <c r="L1432" s="170"/>
      <c r="M1432" s="170"/>
      <c r="N1432" s="175" t="n">
        <v>35.14</v>
      </c>
      <c r="O1432" s="176" t="s">
        <v>86</v>
      </c>
      <c r="P1432" s="117"/>
    </row>
    <row r="1433" customFormat="false" ht="15" hidden="true" customHeight="true" outlineLevel="0" collapsed="false">
      <c r="A1433" s="165"/>
      <c r="B1433" s="172" t="str">
        <f aca="false">CONCATENATE($R$1383,SUM($K$1384:K1433))</f>
        <v>15.1</v>
      </c>
      <c r="C1433" s="172"/>
      <c r="D1433" s="172"/>
      <c r="E1433" s="173" t="s">
        <v>1492</v>
      </c>
      <c r="F1433" s="168" t="s">
        <v>90</v>
      </c>
      <c r="G1433" s="169"/>
      <c r="H1433" s="169" t="n">
        <f aca="false">ROUND(N1433*(1+$O$1),2)</f>
        <v>45.41</v>
      </c>
      <c r="I1433" s="169" t="n">
        <f aca="false">ROUND(G1433*H1433,2)</f>
        <v>0</v>
      </c>
      <c r="J1433" s="169"/>
      <c r="K1433" s="170" t="n">
        <f aca="false">IF(G1433&gt;0.001,1,0)</f>
        <v>0</v>
      </c>
      <c r="L1433" s="170"/>
      <c r="M1433" s="170"/>
      <c r="N1433" s="175" t="n">
        <v>34.93</v>
      </c>
      <c r="O1433" s="176" t="s">
        <v>86</v>
      </c>
      <c r="P1433" s="117"/>
    </row>
    <row r="1434" customFormat="false" ht="15" hidden="true" customHeight="true" outlineLevel="0" collapsed="false">
      <c r="A1434" s="165"/>
      <c r="B1434" s="172" t="str">
        <f aca="false">CONCATENATE($R$1383,SUM($K$1384:K1434))</f>
        <v>15.1</v>
      </c>
      <c r="C1434" s="172"/>
      <c r="D1434" s="172"/>
      <c r="E1434" s="173" t="s">
        <v>1493</v>
      </c>
      <c r="F1434" s="168" t="s">
        <v>90</v>
      </c>
      <c r="G1434" s="169"/>
      <c r="H1434" s="169" t="n">
        <f aca="false">ROUND(N1434*(1+$O$1),2)</f>
        <v>27.35</v>
      </c>
      <c r="I1434" s="169" t="n">
        <f aca="false">ROUND(G1434*H1434,2)</f>
        <v>0</v>
      </c>
      <c r="J1434" s="169"/>
      <c r="K1434" s="170" t="n">
        <f aca="false">IF(G1434&gt;0.001,1,0)</f>
        <v>0</v>
      </c>
      <c r="L1434" s="170"/>
      <c r="M1434" s="170"/>
      <c r="N1434" s="175" t="n">
        <v>21.04</v>
      </c>
      <c r="O1434" s="176" t="s">
        <v>86</v>
      </c>
      <c r="P1434" s="117"/>
    </row>
    <row r="1435" customFormat="false" ht="15" hidden="true" customHeight="true" outlineLevel="0" collapsed="false">
      <c r="A1435" s="165"/>
      <c r="B1435" s="172" t="str">
        <f aca="false">CONCATENATE($R$1383,SUM($K$1384:K1435))</f>
        <v>15.1</v>
      </c>
      <c r="C1435" s="172"/>
      <c r="D1435" s="172"/>
      <c r="E1435" s="173" t="s">
        <v>1494</v>
      </c>
      <c r="F1435" s="168" t="s">
        <v>90</v>
      </c>
      <c r="G1435" s="169"/>
      <c r="H1435" s="169" t="n">
        <f aca="false">ROUND(N1435*(1+$O$1),2)</f>
        <v>58.16</v>
      </c>
      <c r="I1435" s="169" t="n">
        <f aca="false">ROUND(G1435*H1435,2)</f>
        <v>0</v>
      </c>
      <c r="J1435" s="169"/>
      <c r="K1435" s="170" t="n">
        <f aca="false">IF(G1435&gt;0.001,1,0)</f>
        <v>0</v>
      </c>
      <c r="L1435" s="170"/>
      <c r="M1435" s="170"/>
      <c r="N1435" s="175" t="n">
        <v>44.74</v>
      </c>
      <c r="O1435" s="176" t="s">
        <v>86</v>
      </c>
      <c r="P1435" s="117"/>
    </row>
    <row r="1436" customFormat="false" ht="15" hidden="true" customHeight="true" outlineLevel="0" collapsed="false">
      <c r="A1436" s="165"/>
      <c r="B1436" s="172" t="str">
        <f aca="false">CONCATENATE($R$1383,SUM($K$1384:K1436))</f>
        <v>15.1</v>
      </c>
      <c r="C1436" s="172"/>
      <c r="D1436" s="172"/>
      <c r="E1436" s="173" t="s">
        <v>1495</v>
      </c>
      <c r="F1436" s="168" t="s">
        <v>90</v>
      </c>
      <c r="G1436" s="169"/>
      <c r="H1436" s="169" t="n">
        <f aca="false">ROUND(N1436*(1+$O$1),2)</f>
        <v>106</v>
      </c>
      <c r="I1436" s="169" t="n">
        <f aca="false">ROUND(G1436*H1436,2)</f>
        <v>0</v>
      </c>
      <c r="J1436" s="169"/>
      <c r="K1436" s="170" t="n">
        <f aca="false">IF(G1436&gt;0.001,1,0)</f>
        <v>0</v>
      </c>
      <c r="L1436" s="170"/>
      <c r="M1436" s="170"/>
      <c r="N1436" s="175" t="n">
        <v>81.54</v>
      </c>
      <c r="O1436" s="176" t="s">
        <v>86</v>
      </c>
      <c r="P1436" s="117"/>
    </row>
    <row r="1437" customFormat="false" ht="15" hidden="true" customHeight="true" outlineLevel="0" collapsed="false">
      <c r="A1437" s="165"/>
      <c r="B1437" s="172" t="str">
        <f aca="false">CONCATENATE($R$1383,SUM($K$1384:K1437))</f>
        <v>15.1</v>
      </c>
      <c r="C1437" s="172"/>
      <c r="D1437" s="172"/>
      <c r="E1437" s="173" t="s">
        <v>1496</v>
      </c>
      <c r="F1437" s="168" t="s">
        <v>90</v>
      </c>
      <c r="G1437" s="169"/>
      <c r="H1437" s="169" t="n">
        <f aca="false">ROUND(N1437*(1+$O$1),2)</f>
        <v>14.52</v>
      </c>
      <c r="I1437" s="169" t="n">
        <f aca="false">ROUND(G1437*H1437,2)</f>
        <v>0</v>
      </c>
      <c r="J1437" s="169"/>
      <c r="K1437" s="170" t="n">
        <f aca="false">IF(G1437&gt;0.001,1,0)</f>
        <v>0</v>
      </c>
      <c r="L1437" s="170"/>
      <c r="M1437" s="170"/>
      <c r="N1437" s="175" t="n">
        <v>11.17</v>
      </c>
      <c r="O1437" s="176" t="s">
        <v>86</v>
      </c>
      <c r="P1437" s="117"/>
    </row>
    <row r="1438" customFormat="false" ht="15" hidden="true" customHeight="true" outlineLevel="0" collapsed="false">
      <c r="A1438" s="165"/>
      <c r="B1438" s="172" t="str">
        <f aca="false">CONCATENATE($R$1383,SUM($K$1384:K1438))</f>
        <v>15.1</v>
      </c>
      <c r="C1438" s="172"/>
      <c r="D1438" s="172"/>
      <c r="E1438" s="173" t="s">
        <v>1497</v>
      </c>
      <c r="F1438" s="168" t="s">
        <v>90</v>
      </c>
      <c r="G1438" s="169"/>
      <c r="H1438" s="169" t="n">
        <f aca="false">ROUND(N1438*(1+$O$1),2)</f>
        <v>16.16</v>
      </c>
      <c r="I1438" s="169" t="n">
        <f aca="false">ROUND(G1438*H1438,2)</f>
        <v>0</v>
      </c>
      <c r="J1438" s="169"/>
      <c r="K1438" s="170" t="n">
        <f aca="false">IF(G1438&gt;0.001,1,0)</f>
        <v>0</v>
      </c>
      <c r="L1438" s="170"/>
      <c r="M1438" s="170"/>
      <c r="N1438" s="175" t="n">
        <v>12.43</v>
      </c>
      <c r="O1438" s="176" t="s">
        <v>86</v>
      </c>
      <c r="P1438" s="117"/>
    </row>
    <row r="1439" customFormat="false" ht="15" hidden="true" customHeight="true" outlineLevel="0" collapsed="false">
      <c r="A1439" s="165"/>
      <c r="B1439" s="172" t="str">
        <f aca="false">CONCATENATE($R$1383,SUM($K$1384:K1439))</f>
        <v>15.1</v>
      </c>
      <c r="C1439" s="172"/>
      <c r="D1439" s="172"/>
      <c r="E1439" s="173" t="s">
        <v>1498</v>
      </c>
      <c r="F1439" s="168" t="s">
        <v>90</v>
      </c>
      <c r="G1439" s="169"/>
      <c r="H1439" s="169" t="n">
        <f aca="false">ROUND(N1439*(1+$O$1),2)</f>
        <v>557.87</v>
      </c>
      <c r="I1439" s="169" t="n">
        <f aca="false">ROUND(G1439*H1439,2)</f>
        <v>0</v>
      </c>
      <c r="J1439" s="169"/>
      <c r="K1439" s="170" t="n">
        <f aca="false">IF(G1439&gt;0.001,1,0)</f>
        <v>0</v>
      </c>
      <c r="L1439" s="170"/>
      <c r="M1439" s="170"/>
      <c r="N1439" s="175" t="n">
        <v>429.13</v>
      </c>
      <c r="O1439" s="176" t="s">
        <v>86</v>
      </c>
      <c r="P1439" s="117"/>
    </row>
    <row r="1440" customFormat="false" ht="15" hidden="true" customHeight="true" outlineLevel="0" collapsed="false">
      <c r="A1440" s="165"/>
      <c r="B1440" s="172" t="str">
        <f aca="false">CONCATENATE($R$1383,SUM($K$1384:K1440))</f>
        <v>15.1</v>
      </c>
      <c r="C1440" s="172"/>
      <c r="D1440" s="172"/>
      <c r="E1440" s="173" t="s">
        <v>1499</v>
      </c>
      <c r="F1440" s="168" t="s">
        <v>90</v>
      </c>
      <c r="G1440" s="169"/>
      <c r="H1440" s="169" t="n">
        <f aca="false">ROUND(N1440*(1+$O$1),2)</f>
        <v>616.17</v>
      </c>
      <c r="I1440" s="169" t="n">
        <f aca="false">ROUND(G1440*H1440,2)</f>
        <v>0</v>
      </c>
      <c r="J1440" s="169"/>
      <c r="K1440" s="170" t="n">
        <f aca="false">IF(G1440&gt;0.001,1,0)</f>
        <v>0</v>
      </c>
      <c r="L1440" s="170"/>
      <c r="M1440" s="170"/>
      <c r="N1440" s="175" t="n">
        <v>473.98</v>
      </c>
      <c r="O1440" s="176" t="s">
        <v>86</v>
      </c>
      <c r="P1440" s="117"/>
    </row>
    <row r="1441" customFormat="false" ht="15" hidden="true" customHeight="true" outlineLevel="0" collapsed="false">
      <c r="A1441" s="165"/>
      <c r="B1441" s="172" t="str">
        <f aca="false">CONCATENATE($R$1383,SUM($K$1384:K1441))</f>
        <v>15.1</v>
      </c>
      <c r="C1441" s="172"/>
      <c r="D1441" s="172"/>
      <c r="E1441" s="173" t="s">
        <v>1500</v>
      </c>
      <c r="F1441" s="168" t="s">
        <v>90</v>
      </c>
      <c r="G1441" s="169"/>
      <c r="H1441" s="169" t="n">
        <f aca="false">ROUND(N1441*(1+$O$1),2)</f>
        <v>251.07</v>
      </c>
      <c r="I1441" s="169" t="n">
        <f aca="false">ROUND(G1441*H1441,2)</f>
        <v>0</v>
      </c>
      <c r="J1441" s="169"/>
      <c r="K1441" s="170" t="n">
        <f aca="false">IF(G1441&gt;0.001,1,0)</f>
        <v>0</v>
      </c>
      <c r="L1441" s="170"/>
      <c r="M1441" s="170"/>
      <c r="N1441" s="175" t="n">
        <v>193.13</v>
      </c>
      <c r="O1441" s="176" t="s">
        <v>86</v>
      </c>
      <c r="P1441" s="117"/>
    </row>
    <row r="1442" customFormat="false" ht="15" hidden="true" customHeight="true" outlineLevel="0" collapsed="false">
      <c r="A1442" s="165"/>
      <c r="B1442" s="172" t="str">
        <f aca="false">CONCATENATE($R$1383,SUM($K$1384:K1442))</f>
        <v>15.1</v>
      </c>
      <c r="C1442" s="172"/>
      <c r="D1442" s="172"/>
      <c r="E1442" s="173" t="s">
        <v>1501</v>
      </c>
      <c r="F1442" s="168" t="s">
        <v>90</v>
      </c>
      <c r="G1442" s="169"/>
      <c r="H1442" s="169" t="n">
        <f aca="false">ROUND(N1442*(1+$O$1),2)</f>
        <v>48.59</v>
      </c>
      <c r="I1442" s="169" t="n">
        <f aca="false">ROUND(G1442*H1442,2)</f>
        <v>0</v>
      </c>
      <c r="J1442" s="169"/>
      <c r="K1442" s="170" t="n">
        <f aca="false">IF(G1442&gt;0.001,1,0)</f>
        <v>0</v>
      </c>
      <c r="L1442" s="170"/>
      <c r="M1442" s="170"/>
      <c r="N1442" s="175" t="n">
        <v>37.38</v>
      </c>
      <c r="O1442" s="176" t="s">
        <v>86</v>
      </c>
      <c r="P1442" s="117"/>
    </row>
    <row r="1443" customFormat="false" ht="15" hidden="true" customHeight="true" outlineLevel="0" collapsed="false">
      <c r="A1443" s="165"/>
      <c r="B1443" s="172" t="str">
        <f aca="false">CONCATENATE($R$1383,SUM($K$1384:K1443))</f>
        <v>15.1</v>
      </c>
      <c r="C1443" s="172"/>
      <c r="D1443" s="172"/>
      <c r="E1443" s="173" t="s">
        <v>1502</v>
      </c>
      <c r="F1443" s="168" t="s">
        <v>90</v>
      </c>
      <c r="G1443" s="169"/>
      <c r="H1443" s="169" t="n">
        <f aca="false">ROUND(N1443*(1+$O$1),2)</f>
        <v>78.91</v>
      </c>
      <c r="I1443" s="169" t="n">
        <f aca="false">ROUND(G1443*H1443,2)</f>
        <v>0</v>
      </c>
      <c r="J1443" s="169"/>
      <c r="K1443" s="170" t="n">
        <f aca="false">IF(G1443&gt;0.001,1,0)</f>
        <v>0</v>
      </c>
      <c r="L1443" s="170"/>
      <c r="M1443" s="170"/>
      <c r="N1443" s="175" t="n">
        <v>60.7</v>
      </c>
      <c r="O1443" s="176" t="s">
        <v>86</v>
      </c>
      <c r="P1443" s="117"/>
    </row>
    <row r="1444" customFormat="false" ht="15" hidden="true" customHeight="true" outlineLevel="0" collapsed="false">
      <c r="A1444" s="165"/>
      <c r="B1444" s="172" t="str">
        <f aca="false">CONCATENATE($R$1383,SUM($K$1384:K1444))</f>
        <v>15.1</v>
      </c>
      <c r="C1444" s="172"/>
      <c r="D1444" s="172"/>
      <c r="E1444" s="173" t="s">
        <v>1503</v>
      </c>
      <c r="F1444" s="168" t="s">
        <v>90</v>
      </c>
      <c r="G1444" s="169"/>
      <c r="H1444" s="169" t="n">
        <f aca="false">ROUND(N1444*(1+$O$1),2)</f>
        <v>110.73</v>
      </c>
      <c r="I1444" s="169" t="n">
        <f aca="false">ROUND(G1444*H1444,2)</f>
        <v>0</v>
      </c>
      <c r="J1444" s="169"/>
      <c r="K1444" s="170" t="n">
        <f aca="false">IF(G1444&gt;0.001,1,0)</f>
        <v>0</v>
      </c>
      <c r="L1444" s="170"/>
      <c r="M1444" s="170"/>
      <c r="N1444" s="175" t="n">
        <v>85.18</v>
      </c>
      <c r="O1444" s="176" t="s">
        <v>86</v>
      </c>
      <c r="P1444" s="117"/>
    </row>
    <row r="1445" customFormat="false" ht="15" hidden="true" customHeight="true" outlineLevel="0" collapsed="false">
      <c r="A1445" s="165"/>
      <c r="B1445" s="172" t="str">
        <f aca="false">CONCATENATE($R$1383,SUM($K$1384:K1445))</f>
        <v>15.1</v>
      </c>
      <c r="C1445" s="178" t="n">
        <v>191518</v>
      </c>
      <c r="D1445" s="172" t="s">
        <v>77</v>
      </c>
      <c r="E1445" s="173" t="s">
        <v>1504</v>
      </c>
      <c r="F1445" s="168" t="s">
        <v>90</v>
      </c>
      <c r="G1445" s="169"/>
      <c r="H1445" s="169" t="n">
        <f aca="false">ROUND(N1445*(1+$O$1),2)</f>
        <v>133.93</v>
      </c>
      <c r="I1445" s="169" t="n">
        <f aca="false">ROUND(G1445*H1445,2)</f>
        <v>0</v>
      </c>
      <c r="J1445" s="169"/>
      <c r="K1445" s="170" t="n">
        <f aca="false">IF(G1445&gt;0.001,1,0)</f>
        <v>0</v>
      </c>
      <c r="L1445" s="170"/>
      <c r="M1445" s="170"/>
      <c r="N1445" s="175" t="n">
        <v>103.02</v>
      </c>
      <c r="O1445" s="176" t="s">
        <v>86</v>
      </c>
      <c r="P1445" s="117"/>
    </row>
    <row r="1446" customFormat="false" ht="15" hidden="true" customHeight="true" outlineLevel="0" collapsed="false">
      <c r="A1446" s="165"/>
      <c r="B1446" s="172" t="str">
        <f aca="false">CONCATENATE($R$1383,SUM($K$1384:K1446))</f>
        <v>15.1</v>
      </c>
      <c r="C1446" s="172"/>
      <c r="D1446" s="172"/>
      <c r="E1446" s="173" t="s">
        <v>1505</v>
      </c>
      <c r="F1446" s="168" t="s">
        <v>90</v>
      </c>
      <c r="G1446" s="169"/>
      <c r="H1446" s="169" t="n">
        <f aca="false">ROUND(N1446*(1+$O$1),2)</f>
        <v>204.61</v>
      </c>
      <c r="I1446" s="169" t="n">
        <f aca="false">ROUND(G1446*H1446,2)</f>
        <v>0</v>
      </c>
      <c r="J1446" s="169"/>
      <c r="K1446" s="170" t="n">
        <f aca="false">IF(G1446&gt;0.001,1,0)</f>
        <v>0</v>
      </c>
      <c r="L1446" s="170"/>
      <c r="M1446" s="170"/>
      <c r="N1446" s="175" t="n">
        <v>157.39</v>
      </c>
      <c r="O1446" s="176" t="s">
        <v>86</v>
      </c>
      <c r="P1446" s="117"/>
    </row>
    <row r="1447" customFormat="false" ht="15" hidden="true" customHeight="true" outlineLevel="0" collapsed="false">
      <c r="A1447" s="165"/>
      <c r="B1447" s="172" t="str">
        <f aca="false">CONCATENATE($R$1383,SUM($K$1384:K1447))</f>
        <v>15.1</v>
      </c>
      <c r="C1447" s="172"/>
      <c r="D1447" s="172"/>
      <c r="E1447" s="173" t="s">
        <v>1506</v>
      </c>
      <c r="F1447" s="168" t="s">
        <v>90</v>
      </c>
      <c r="G1447" s="169"/>
      <c r="H1447" s="169" t="n">
        <f aca="false">ROUND(N1447*(1+$O$1),2)</f>
        <v>70.43</v>
      </c>
      <c r="I1447" s="169" t="n">
        <f aca="false">ROUND(G1447*H1447,2)</f>
        <v>0</v>
      </c>
      <c r="J1447" s="169"/>
      <c r="K1447" s="170" t="n">
        <f aca="false">IF(G1447&gt;0.001,1,0)</f>
        <v>0</v>
      </c>
      <c r="L1447" s="170"/>
      <c r="M1447" s="170"/>
      <c r="N1447" s="175" t="n">
        <v>54.18</v>
      </c>
      <c r="O1447" s="176" t="s">
        <v>86</v>
      </c>
      <c r="P1447" s="117"/>
    </row>
    <row r="1448" customFormat="false" ht="15" hidden="true" customHeight="true" outlineLevel="0" collapsed="false">
      <c r="A1448" s="165"/>
      <c r="B1448" s="172" t="str">
        <f aca="false">CONCATENATE($R$1383,SUM($K$1384:K1448))</f>
        <v>15.1</v>
      </c>
      <c r="C1448" s="172"/>
      <c r="D1448" s="172"/>
      <c r="E1448" s="173" t="s">
        <v>1507</v>
      </c>
      <c r="F1448" s="168" t="s">
        <v>90</v>
      </c>
      <c r="G1448" s="169"/>
      <c r="H1448" s="169" t="n">
        <f aca="false">ROUND(N1448*(1+$O$1),2)</f>
        <v>327.41</v>
      </c>
      <c r="I1448" s="169" t="n">
        <f aca="false">ROUND(G1448*H1448,2)</f>
        <v>0</v>
      </c>
      <c r="J1448" s="169"/>
      <c r="K1448" s="170" t="n">
        <f aca="false">IF(G1448&gt;0.001,1,0)</f>
        <v>0</v>
      </c>
      <c r="L1448" s="170"/>
      <c r="M1448" s="170"/>
      <c r="N1448" s="175" t="n">
        <v>251.85</v>
      </c>
      <c r="O1448" s="176" t="s">
        <v>86</v>
      </c>
      <c r="P1448" s="117"/>
    </row>
    <row r="1449" customFormat="false" ht="15" hidden="true" customHeight="true" outlineLevel="0" collapsed="false">
      <c r="A1449" s="165"/>
      <c r="B1449" s="172" t="str">
        <f aca="false">CONCATENATE($R$1383,SUM($K$1384:K1449))</f>
        <v>15.1</v>
      </c>
      <c r="C1449" s="172"/>
      <c r="D1449" s="172"/>
      <c r="E1449" s="173" t="s">
        <v>1508</v>
      </c>
      <c r="F1449" s="168" t="s">
        <v>90</v>
      </c>
      <c r="G1449" s="169"/>
      <c r="H1449" s="169" t="n">
        <f aca="false">ROUND(N1449*(1+$O$1),2)</f>
        <v>25.97</v>
      </c>
      <c r="I1449" s="169" t="n">
        <f aca="false">ROUND(G1449*H1449,2)</f>
        <v>0</v>
      </c>
      <c r="J1449" s="169"/>
      <c r="K1449" s="170" t="n">
        <f aca="false">IF(G1449&gt;0.001,1,0)</f>
        <v>0</v>
      </c>
      <c r="L1449" s="170"/>
      <c r="M1449" s="170"/>
      <c r="N1449" s="175" t="n">
        <v>19.98</v>
      </c>
      <c r="O1449" s="176" t="s">
        <v>86</v>
      </c>
      <c r="P1449" s="117"/>
    </row>
    <row r="1450" customFormat="false" ht="15" hidden="true" customHeight="true" outlineLevel="0" collapsed="false">
      <c r="A1450" s="165"/>
      <c r="B1450" s="172" t="str">
        <f aca="false">CONCATENATE($R$1383,SUM($K$1384:K1450))</f>
        <v>15.1</v>
      </c>
      <c r="C1450" s="172"/>
      <c r="D1450" s="172"/>
      <c r="E1450" s="173" t="s">
        <v>1509</v>
      </c>
      <c r="F1450" s="168" t="s">
        <v>90</v>
      </c>
      <c r="G1450" s="169"/>
      <c r="H1450" s="169" t="n">
        <f aca="false">ROUND(N1450*(1+$O$1),2)</f>
        <v>321.61</v>
      </c>
      <c r="I1450" s="169" t="n">
        <f aca="false">ROUND(G1450*H1450,2)</f>
        <v>0</v>
      </c>
      <c r="J1450" s="169"/>
      <c r="K1450" s="170" t="n">
        <f aca="false">IF(G1450&gt;0.001,1,0)</f>
        <v>0</v>
      </c>
      <c r="L1450" s="170"/>
      <c r="M1450" s="170"/>
      <c r="N1450" s="175" t="n">
        <v>247.39</v>
      </c>
      <c r="O1450" s="176" t="s">
        <v>86</v>
      </c>
      <c r="P1450" s="117"/>
    </row>
    <row r="1451" customFormat="false" ht="15" hidden="false" customHeight="true" outlineLevel="0" collapsed="false">
      <c r="A1451" s="165"/>
      <c r="B1451" s="172"/>
      <c r="C1451" s="178"/>
      <c r="D1451" s="172"/>
      <c r="E1451" s="189" t="s">
        <v>1510</v>
      </c>
      <c r="F1451" s="168"/>
      <c r="G1451" s="169"/>
      <c r="H1451" s="169"/>
      <c r="I1451" s="169"/>
      <c r="J1451" s="190" t="n">
        <f aca="false">SUM(I1384:I1450)</f>
        <v>684.22</v>
      </c>
      <c r="K1451" s="170" t="n">
        <f aca="false">IF(J1451&gt;0.01,1,0)</f>
        <v>1</v>
      </c>
      <c r="L1451" s="170"/>
      <c r="M1451" s="170"/>
      <c r="N1451" s="175"/>
      <c r="O1451" s="176"/>
      <c r="P1451" s="117"/>
    </row>
    <row r="1452" customFormat="false" ht="15" hidden="true" customHeight="true" outlineLevel="0" collapsed="false">
      <c r="A1452" s="165"/>
      <c r="B1452" s="172"/>
      <c r="C1452" s="172"/>
      <c r="D1452" s="172"/>
      <c r="E1452" s="189"/>
      <c r="F1452" s="168"/>
      <c r="G1452" s="169"/>
      <c r="H1452" s="169"/>
      <c r="I1452" s="169"/>
      <c r="J1452" s="169"/>
      <c r="K1452" s="170"/>
      <c r="L1452" s="170"/>
      <c r="M1452" s="170"/>
      <c r="N1452" s="175"/>
      <c r="O1452" s="176"/>
      <c r="P1452" s="117"/>
    </row>
    <row r="1453" customFormat="false" ht="15" hidden="true" customHeight="true" outlineLevel="0" collapsed="false">
      <c r="A1453" s="165"/>
      <c r="B1453" s="166" t="n">
        <f aca="false">SUM(K1453:L1453)</f>
        <v>15</v>
      </c>
      <c r="C1453" s="166"/>
      <c r="D1453" s="166"/>
      <c r="E1453" s="167" t="s">
        <v>1511</v>
      </c>
      <c r="F1453" s="168"/>
      <c r="G1453" s="169"/>
      <c r="H1453" s="169"/>
      <c r="I1453" s="169"/>
      <c r="J1453" s="169"/>
      <c r="K1453" s="170" t="n">
        <f aca="false">K1471</f>
        <v>0</v>
      </c>
      <c r="L1453" s="170" t="n">
        <f aca="false">B1383</f>
        <v>15</v>
      </c>
      <c r="M1453" s="170"/>
      <c r="N1453" s="175"/>
      <c r="O1453" s="176"/>
      <c r="P1453" s="117"/>
      <c r="R1453" s="171" t="str">
        <f aca="false">CONCATENATE(B1453,".")</f>
        <v>15.</v>
      </c>
    </row>
    <row r="1454" customFormat="false" ht="15" hidden="true" customHeight="true" outlineLevel="0" collapsed="false">
      <c r="A1454" s="165"/>
      <c r="B1454" s="172" t="str">
        <f aca="false">CONCATENATE($R$1453,SUM($K$1454:K1454))</f>
        <v>15.0</v>
      </c>
      <c r="C1454" s="172"/>
      <c r="D1454" s="172"/>
      <c r="E1454" s="173" t="s">
        <v>1512</v>
      </c>
      <c r="F1454" s="168" t="s">
        <v>90</v>
      </c>
      <c r="G1454" s="169"/>
      <c r="H1454" s="169" t="n">
        <f aca="false">ROUND(N1454*(1+$O$1),2)</f>
        <v>1277.3</v>
      </c>
      <c r="I1454" s="169" t="n">
        <f aca="false">ROUND(G1454*H1454,2)</f>
        <v>0</v>
      </c>
      <c r="J1454" s="169"/>
      <c r="K1454" s="170" t="n">
        <f aca="false">IF(G1454&gt;0.001,1,0)</f>
        <v>0</v>
      </c>
      <c r="L1454" s="170"/>
      <c r="M1454" s="170"/>
      <c r="N1454" s="175" t="n">
        <v>982.54</v>
      </c>
      <c r="O1454" s="176" t="s">
        <v>86</v>
      </c>
      <c r="P1454" s="117"/>
    </row>
    <row r="1455" customFormat="false" ht="15" hidden="true" customHeight="true" outlineLevel="0" collapsed="false">
      <c r="A1455" s="165"/>
      <c r="B1455" s="172" t="str">
        <f aca="false">CONCATENATE($R$1453,SUM($K$1454:K1455))</f>
        <v>15.0</v>
      </c>
      <c r="C1455" s="172"/>
      <c r="D1455" s="172"/>
      <c r="E1455" s="173" t="s">
        <v>1513</v>
      </c>
      <c r="F1455" s="168" t="s">
        <v>90</v>
      </c>
      <c r="G1455" s="169"/>
      <c r="H1455" s="169" t="n">
        <f aca="false">ROUND(N1455*(1+$O$1),2)</f>
        <v>91.05</v>
      </c>
      <c r="I1455" s="169" t="n">
        <f aca="false">ROUND(G1455*H1455,2)</f>
        <v>0</v>
      </c>
      <c r="J1455" s="169"/>
      <c r="K1455" s="170" t="n">
        <f aca="false">IF(G1455&gt;0.001,1,0)</f>
        <v>0</v>
      </c>
      <c r="L1455" s="170"/>
      <c r="M1455" s="170"/>
      <c r="N1455" s="175" t="n">
        <v>70.04</v>
      </c>
      <c r="O1455" s="176" t="s">
        <v>86</v>
      </c>
      <c r="P1455" s="117"/>
    </row>
    <row r="1456" customFormat="false" ht="15" hidden="true" customHeight="true" outlineLevel="0" collapsed="false">
      <c r="A1456" s="165"/>
      <c r="B1456" s="172" t="str">
        <f aca="false">CONCATENATE($R$1453,SUM($K$1454:K1456))</f>
        <v>15.0</v>
      </c>
      <c r="C1456" s="172"/>
      <c r="D1456" s="172"/>
      <c r="E1456" s="173" t="s">
        <v>1514</v>
      </c>
      <c r="F1456" s="168" t="s">
        <v>90</v>
      </c>
      <c r="G1456" s="169"/>
      <c r="H1456" s="169" t="n">
        <f aca="false">ROUND(N1456*(1+$O$1),2)</f>
        <v>225.03</v>
      </c>
      <c r="I1456" s="169" t="n">
        <f aca="false">ROUND(G1456*H1456,2)</f>
        <v>0</v>
      </c>
      <c r="J1456" s="169"/>
      <c r="K1456" s="170" t="n">
        <f aca="false">IF(G1456&gt;0.001,1,0)</f>
        <v>0</v>
      </c>
      <c r="L1456" s="170"/>
      <c r="M1456" s="170"/>
      <c r="N1456" s="175" t="n">
        <v>173.1</v>
      </c>
      <c r="O1456" s="176" t="s">
        <v>86</v>
      </c>
      <c r="P1456" s="117"/>
    </row>
    <row r="1457" customFormat="false" ht="15" hidden="true" customHeight="true" outlineLevel="0" collapsed="false">
      <c r="A1457" s="165"/>
      <c r="B1457" s="172" t="str">
        <f aca="false">CONCATENATE($R$1453,SUM($K$1454:K1457))</f>
        <v>15.0</v>
      </c>
      <c r="C1457" s="172"/>
      <c r="D1457" s="172"/>
      <c r="E1457" s="173" t="s">
        <v>1515</v>
      </c>
      <c r="F1457" s="168" t="s">
        <v>90</v>
      </c>
      <c r="G1457" s="169"/>
      <c r="H1457" s="169" t="n">
        <f aca="false">ROUND(N1457*(1+$O$1),2)</f>
        <v>446.03</v>
      </c>
      <c r="I1457" s="169" t="n">
        <f aca="false">ROUND(G1457*H1457,2)</f>
        <v>0</v>
      </c>
      <c r="J1457" s="169"/>
      <c r="K1457" s="170" t="n">
        <f aca="false">IF(G1457&gt;0.001,1,0)</f>
        <v>0</v>
      </c>
      <c r="L1457" s="170"/>
      <c r="M1457" s="170"/>
      <c r="N1457" s="175" t="n">
        <v>343.1</v>
      </c>
      <c r="O1457" s="176" t="s">
        <v>86</v>
      </c>
      <c r="P1457" s="117"/>
    </row>
    <row r="1458" customFormat="false" ht="15" hidden="true" customHeight="true" outlineLevel="0" collapsed="false">
      <c r="A1458" s="165"/>
      <c r="B1458" s="172" t="str">
        <f aca="false">CONCATENATE($R$1453,SUM($K$1454:K1458))</f>
        <v>15.0</v>
      </c>
      <c r="C1458" s="172"/>
      <c r="D1458" s="172"/>
      <c r="E1458" s="173" t="s">
        <v>1516</v>
      </c>
      <c r="F1458" s="168" t="s">
        <v>90</v>
      </c>
      <c r="G1458" s="169"/>
      <c r="H1458" s="169" t="n">
        <f aca="false">ROUND(N1458*(1+$O$1),2)</f>
        <v>355.03</v>
      </c>
      <c r="I1458" s="169" t="n">
        <f aca="false">ROUND(G1458*H1458,2)</f>
        <v>0</v>
      </c>
      <c r="J1458" s="169"/>
      <c r="K1458" s="170" t="n">
        <f aca="false">IF(G1458&gt;0.001,1,0)</f>
        <v>0</v>
      </c>
      <c r="L1458" s="170"/>
      <c r="M1458" s="170"/>
      <c r="N1458" s="175" t="n">
        <v>273.1</v>
      </c>
      <c r="O1458" s="176" t="s">
        <v>86</v>
      </c>
      <c r="P1458" s="117"/>
    </row>
    <row r="1459" customFormat="false" ht="15" hidden="true" customHeight="true" outlineLevel="0" collapsed="false">
      <c r="A1459" s="165"/>
      <c r="B1459" s="172" t="str">
        <f aca="false">CONCATENATE($R$1453,SUM($K$1454:K1459))</f>
        <v>15.0</v>
      </c>
      <c r="C1459" s="172"/>
      <c r="D1459" s="172"/>
      <c r="E1459" s="173" t="s">
        <v>1517</v>
      </c>
      <c r="F1459" s="168" t="s">
        <v>90</v>
      </c>
      <c r="G1459" s="169"/>
      <c r="H1459" s="169" t="n">
        <f aca="false">ROUND(N1459*(1+$O$1),2)</f>
        <v>407.03</v>
      </c>
      <c r="I1459" s="169" t="n">
        <f aca="false">ROUND(G1459*H1459,2)</f>
        <v>0</v>
      </c>
      <c r="J1459" s="169"/>
      <c r="K1459" s="170" t="n">
        <f aca="false">IF(G1459&gt;0.001,1,0)</f>
        <v>0</v>
      </c>
      <c r="L1459" s="170"/>
      <c r="M1459" s="170"/>
      <c r="N1459" s="175" t="n">
        <v>313.1</v>
      </c>
      <c r="O1459" s="176" t="s">
        <v>86</v>
      </c>
      <c r="P1459" s="117"/>
    </row>
    <row r="1460" customFormat="false" ht="15" hidden="true" customHeight="true" outlineLevel="0" collapsed="false">
      <c r="A1460" s="165"/>
      <c r="B1460" s="172" t="str">
        <f aca="false">CONCATENATE($R$1453,SUM($K$1454:K1460))</f>
        <v>15.0</v>
      </c>
      <c r="C1460" s="172"/>
      <c r="D1460" s="172"/>
      <c r="E1460" s="173" t="s">
        <v>1518</v>
      </c>
      <c r="F1460" s="168" t="s">
        <v>90</v>
      </c>
      <c r="G1460" s="169"/>
      <c r="H1460" s="169" t="n">
        <f aca="false">ROUND(N1460*(1+$O$1),2)</f>
        <v>719.03</v>
      </c>
      <c r="I1460" s="169" t="n">
        <f aca="false">ROUND(G1460*H1460,2)</f>
        <v>0</v>
      </c>
      <c r="J1460" s="169"/>
      <c r="K1460" s="170" t="n">
        <f aca="false">IF(G1460&gt;0.001,1,0)</f>
        <v>0</v>
      </c>
      <c r="L1460" s="170"/>
      <c r="M1460" s="170"/>
      <c r="N1460" s="175" t="n">
        <v>553.1</v>
      </c>
      <c r="O1460" s="176" t="s">
        <v>86</v>
      </c>
      <c r="P1460" s="117"/>
    </row>
    <row r="1461" customFormat="false" ht="15" hidden="true" customHeight="true" outlineLevel="0" collapsed="false">
      <c r="A1461" s="165"/>
      <c r="B1461" s="172" t="str">
        <f aca="false">CONCATENATE($R$1453,SUM($K$1454:K1461))</f>
        <v>15.0</v>
      </c>
      <c r="C1461" s="172"/>
      <c r="D1461" s="172"/>
      <c r="E1461" s="173" t="s">
        <v>1519</v>
      </c>
      <c r="F1461" s="168" t="s">
        <v>90</v>
      </c>
      <c r="G1461" s="169"/>
      <c r="H1461" s="169" t="n">
        <f aca="false">ROUND(N1461*(1+$O$1),2)</f>
        <v>221.78</v>
      </c>
      <c r="I1461" s="169" t="n">
        <f aca="false">ROUND(G1461*H1461,2)</f>
        <v>0</v>
      </c>
      <c r="J1461" s="169"/>
      <c r="K1461" s="170" t="n">
        <f aca="false">IF(G1461&gt;0.001,1,0)</f>
        <v>0</v>
      </c>
      <c r="L1461" s="170"/>
      <c r="M1461" s="170"/>
      <c r="N1461" s="175" t="n">
        <v>170.6</v>
      </c>
      <c r="O1461" s="176" t="s">
        <v>86</v>
      </c>
      <c r="P1461" s="117"/>
    </row>
    <row r="1462" customFormat="false" ht="15" hidden="true" customHeight="true" outlineLevel="0" collapsed="false">
      <c r="A1462" s="165"/>
      <c r="B1462" s="172" t="str">
        <f aca="false">CONCATENATE($R$1453,SUM($K$1454:K1462))</f>
        <v>15.0</v>
      </c>
      <c r="C1462" s="172"/>
      <c r="D1462" s="172"/>
      <c r="E1462" s="173" t="s">
        <v>1520</v>
      </c>
      <c r="F1462" s="168" t="s">
        <v>90</v>
      </c>
      <c r="G1462" s="169"/>
      <c r="H1462" s="169" t="n">
        <f aca="false">ROUND(N1462*(1+$O$1),2)</f>
        <v>1458.37</v>
      </c>
      <c r="I1462" s="169" t="n">
        <f aca="false">ROUND(G1462*H1462,2)</f>
        <v>0</v>
      </c>
      <c r="J1462" s="169"/>
      <c r="K1462" s="170" t="n">
        <f aca="false">IF(G1462&gt;0.001,1,0)</f>
        <v>0</v>
      </c>
      <c r="L1462" s="170"/>
      <c r="M1462" s="170"/>
      <c r="N1462" s="175" t="n">
        <v>1121.82</v>
      </c>
      <c r="O1462" s="176" t="s">
        <v>86</v>
      </c>
      <c r="P1462" s="117"/>
    </row>
    <row r="1463" customFormat="false" ht="15" hidden="true" customHeight="true" outlineLevel="0" collapsed="false">
      <c r="A1463" s="165"/>
      <c r="B1463" s="172" t="str">
        <f aca="false">CONCATENATE($R$1453,SUM($K$1454:K1463))</f>
        <v>15.0</v>
      </c>
      <c r="C1463" s="172"/>
      <c r="D1463" s="172"/>
      <c r="E1463" s="173" t="s">
        <v>1521</v>
      </c>
      <c r="F1463" s="168" t="s">
        <v>90</v>
      </c>
      <c r="G1463" s="169"/>
      <c r="H1463" s="169" t="n">
        <f aca="false">ROUND(N1463*(1+$O$1),2)</f>
        <v>93.11</v>
      </c>
      <c r="I1463" s="169" t="n">
        <f aca="false">ROUND(G1463*H1463,2)</f>
        <v>0</v>
      </c>
      <c r="J1463" s="169"/>
      <c r="K1463" s="170" t="n">
        <f aca="false">IF(G1463&gt;0.001,1,0)</f>
        <v>0</v>
      </c>
      <c r="L1463" s="170"/>
      <c r="M1463" s="170"/>
      <c r="N1463" s="175" t="n">
        <v>71.62</v>
      </c>
      <c r="O1463" s="176" t="s">
        <v>86</v>
      </c>
      <c r="P1463" s="117"/>
    </row>
    <row r="1464" customFormat="false" ht="15" hidden="true" customHeight="true" outlineLevel="0" collapsed="false">
      <c r="A1464" s="165"/>
      <c r="B1464" s="172" t="str">
        <f aca="false">CONCATENATE($R$1453,SUM($K$1454:K1464))</f>
        <v>15.0</v>
      </c>
      <c r="C1464" s="172"/>
      <c r="D1464" s="172"/>
      <c r="E1464" s="173" t="s">
        <v>1522</v>
      </c>
      <c r="F1464" s="168" t="s">
        <v>90</v>
      </c>
      <c r="G1464" s="169"/>
      <c r="H1464" s="169" t="n">
        <f aca="false">ROUND(N1464*(1+$O$1),2)</f>
        <v>116.6</v>
      </c>
      <c r="I1464" s="169" t="n">
        <f aca="false">ROUND(G1464*H1464,2)</f>
        <v>0</v>
      </c>
      <c r="J1464" s="169"/>
      <c r="K1464" s="170" t="n">
        <f aca="false">IF(G1464&gt;0.001,1,0)</f>
        <v>0</v>
      </c>
      <c r="L1464" s="170"/>
      <c r="M1464" s="170"/>
      <c r="N1464" s="175" t="n">
        <v>89.69</v>
      </c>
      <c r="O1464" s="176" t="s">
        <v>86</v>
      </c>
      <c r="P1464" s="117"/>
    </row>
    <row r="1465" customFormat="false" ht="15" hidden="true" customHeight="true" outlineLevel="0" collapsed="false">
      <c r="A1465" s="165"/>
      <c r="B1465" s="172" t="str">
        <f aca="false">CONCATENATE($R$1453,SUM($K$1454:K1465))</f>
        <v>15.0</v>
      </c>
      <c r="C1465" s="172"/>
      <c r="D1465" s="172"/>
      <c r="E1465" s="173" t="s">
        <v>1523</v>
      </c>
      <c r="F1465" s="168" t="s">
        <v>90</v>
      </c>
      <c r="G1465" s="169"/>
      <c r="H1465" s="169" t="n">
        <f aca="false">ROUND(N1465*(1+$O$1),2)</f>
        <v>1373.07</v>
      </c>
      <c r="I1465" s="169" t="n">
        <f aca="false">ROUND(G1465*H1465,2)</f>
        <v>0</v>
      </c>
      <c r="J1465" s="169"/>
      <c r="K1465" s="170" t="n">
        <f aca="false">IF(G1465&gt;0.001,1,0)</f>
        <v>0</v>
      </c>
      <c r="L1465" s="170"/>
      <c r="M1465" s="170"/>
      <c r="N1465" s="175" t="n">
        <v>1056.21</v>
      </c>
      <c r="O1465" s="176" t="s">
        <v>86</v>
      </c>
      <c r="P1465" s="117"/>
    </row>
    <row r="1466" customFormat="false" ht="15" hidden="true" customHeight="true" outlineLevel="0" collapsed="false">
      <c r="A1466" s="165"/>
      <c r="B1466" s="172" t="str">
        <f aca="false">CONCATENATE($R$1453,SUM($K$1454:K1466))</f>
        <v>15.0</v>
      </c>
      <c r="C1466" s="172"/>
      <c r="D1466" s="172"/>
      <c r="E1466" s="173" t="s">
        <v>1524</v>
      </c>
      <c r="F1466" s="168" t="s">
        <v>90</v>
      </c>
      <c r="G1466" s="169"/>
      <c r="H1466" s="169" t="n">
        <f aca="false">ROUND(N1466*(1+$O$1),2)</f>
        <v>110.99</v>
      </c>
      <c r="I1466" s="169" t="n">
        <f aca="false">ROUND(G1466*H1466,2)</f>
        <v>0</v>
      </c>
      <c r="J1466" s="169"/>
      <c r="K1466" s="170" t="n">
        <f aca="false">IF(G1466&gt;0.001,1,0)</f>
        <v>0</v>
      </c>
      <c r="L1466" s="170"/>
      <c r="M1466" s="170"/>
      <c r="N1466" s="175" t="n">
        <v>85.38</v>
      </c>
      <c r="O1466" s="176" t="s">
        <v>86</v>
      </c>
      <c r="P1466" s="117"/>
    </row>
    <row r="1467" customFormat="false" ht="15" hidden="true" customHeight="true" outlineLevel="0" collapsed="false">
      <c r="A1467" s="165"/>
      <c r="B1467" s="172" t="str">
        <f aca="false">CONCATENATE($R$1453,SUM($K$1454:K1467))</f>
        <v>15.0</v>
      </c>
      <c r="C1467" s="172"/>
      <c r="D1467" s="172"/>
      <c r="E1467" s="173" t="s">
        <v>1525</v>
      </c>
      <c r="F1467" s="168" t="s">
        <v>90</v>
      </c>
      <c r="G1467" s="169"/>
      <c r="H1467" s="169" t="n">
        <f aca="false">ROUND(N1467*(1+$O$1),2)</f>
        <v>118.76</v>
      </c>
      <c r="I1467" s="169" t="n">
        <f aca="false">ROUND(G1467*H1467,2)</f>
        <v>0</v>
      </c>
      <c r="J1467" s="169"/>
      <c r="K1467" s="170" t="n">
        <f aca="false">IF(G1467&gt;0.001,1,0)</f>
        <v>0</v>
      </c>
      <c r="L1467" s="170"/>
      <c r="M1467" s="170"/>
      <c r="N1467" s="175" t="n">
        <v>91.35</v>
      </c>
      <c r="O1467" s="176" t="s">
        <v>86</v>
      </c>
      <c r="P1467" s="117"/>
    </row>
    <row r="1468" customFormat="false" ht="15" hidden="true" customHeight="true" outlineLevel="0" collapsed="false">
      <c r="A1468" s="165"/>
      <c r="B1468" s="172" t="str">
        <f aca="false">CONCATENATE($R$1453,SUM($K$1454:K1468))</f>
        <v>15.0</v>
      </c>
      <c r="C1468" s="172"/>
      <c r="D1468" s="172"/>
      <c r="E1468" s="173" t="s">
        <v>1526</v>
      </c>
      <c r="F1468" s="168" t="s">
        <v>105</v>
      </c>
      <c r="G1468" s="169"/>
      <c r="H1468" s="169" t="n">
        <f aca="false">ROUND(N1468*(1+$O$1),2)</f>
        <v>105.4</v>
      </c>
      <c r="I1468" s="169" t="n">
        <f aca="false">ROUND(G1468*H1468,2)</f>
        <v>0</v>
      </c>
      <c r="J1468" s="169"/>
      <c r="K1468" s="170" t="n">
        <f aca="false">IF(G1468&gt;0.001,1,0)</f>
        <v>0</v>
      </c>
      <c r="L1468" s="170"/>
      <c r="M1468" s="170"/>
      <c r="N1468" s="175" t="n">
        <v>81.08</v>
      </c>
      <c r="O1468" s="176" t="s">
        <v>86</v>
      </c>
      <c r="P1468" s="117"/>
    </row>
    <row r="1469" customFormat="false" ht="15" hidden="true" customHeight="true" outlineLevel="0" collapsed="false">
      <c r="A1469" s="165"/>
      <c r="B1469" s="172" t="str">
        <f aca="false">CONCATENATE($R$1453,SUM($K$1454:K1469))</f>
        <v>15.0</v>
      </c>
      <c r="C1469" s="172"/>
      <c r="D1469" s="172"/>
      <c r="E1469" s="173" t="s">
        <v>1527</v>
      </c>
      <c r="F1469" s="168" t="s">
        <v>105</v>
      </c>
      <c r="G1469" s="169"/>
      <c r="H1469" s="169" t="n">
        <f aca="false">ROUND(N1469*(1+$O$1),2)</f>
        <v>110.72</v>
      </c>
      <c r="I1469" s="169" t="n">
        <f aca="false">ROUND(G1469*H1469,2)</f>
        <v>0</v>
      </c>
      <c r="J1469" s="169"/>
      <c r="K1469" s="170" t="n">
        <f aca="false">IF(G1469&gt;0.001,1,0)</f>
        <v>0</v>
      </c>
      <c r="L1469" s="170"/>
      <c r="M1469" s="170"/>
      <c r="N1469" s="175" t="n">
        <v>85.17</v>
      </c>
      <c r="O1469" s="176" t="s">
        <v>86</v>
      </c>
      <c r="P1469" s="117"/>
    </row>
    <row r="1470" customFormat="false" ht="15" hidden="true" customHeight="true" outlineLevel="0" collapsed="false">
      <c r="A1470" s="165"/>
      <c r="B1470" s="172" t="str">
        <f aca="false">CONCATENATE($R$1453,SUM($K$1454:K1470))</f>
        <v>15.0</v>
      </c>
      <c r="C1470" s="172"/>
      <c r="D1470" s="172"/>
      <c r="E1470" s="173" t="s">
        <v>1528</v>
      </c>
      <c r="F1470" s="168" t="s">
        <v>105</v>
      </c>
      <c r="G1470" s="169"/>
      <c r="H1470" s="169" t="n">
        <f aca="false">ROUND(N1470*(1+$O$1),2)</f>
        <v>154.09</v>
      </c>
      <c r="I1470" s="169" t="n">
        <f aca="false">ROUND(G1470*H1470,2)</f>
        <v>0</v>
      </c>
      <c r="J1470" s="169"/>
      <c r="K1470" s="170" t="n">
        <f aca="false">IF(G1470&gt;0.001,1,0)</f>
        <v>0</v>
      </c>
      <c r="L1470" s="170"/>
      <c r="M1470" s="170"/>
      <c r="N1470" s="175" t="n">
        <v>118.53</v>
      </c>
      <c r="O1470" s="176" t="s">
        <v>86</v>
      </c>
      <c r="P1470" s="117"/>
    </row>
    <row r="1471" customFormat="false" ht="15" hidden="true" customHeight="true" outlineLevel="0" collapsed="false">
      <c r="A1471" s="165"/>
      <c r="B1471" s="172"/>
      <c r="C1471" s="172"/>
      <c r="D1471" s="172"/>
      <c r="E1471" s="189" t="s">
        <v>195</v>
      </c>
      <c r="F1471" s="168"/>
      <c r="G1471" s="169"/>
      <c r="H1471" s="169"/>
      <c r="I1471" s="169"/>
      <c r="J1471" s="190" t="n">
        <f aca="false">SUM(I1454:I1470)</f>
        <v>0</v>
      </c>
      <c r="K1471" s="170" t="n">
        <f aca="false">IF(J1471&gt;0.01,1,0)</f>
        <v>0</v>
      </c>
      <c r="L1471" s="170"/>
      <c r="M1471" s="170"/>
      <c r="N1471" s="175"/>
      <c r="O1471" s="176"/>
      <c r="P1471" s="117"/>
    </row>
    <row r="1472" customFormat="false" ht="15" hidden="true" customHeight="true" outlineLevel="0" collapsed="false">
      <c r="A1472" s="165"/>
      <c r="B1472" s="172"/>
      <c r="C1472" s="172"/>
      <c r="D1472" s="172"/>
      <c r="E1472" s="189"/>
      <c r="F1472" s="168"/>
      <c r="G1472" s="169"/>
      <c r="H1472" s="169"/>
      <c r="I1472" s="169"/>
      <c r="J1472" s="169"/>
      <c r="K1472" s="170"/>
      <c r="L1472" s="170"/>
      <c r="M1472" s="170"/>
      <c r="N1472" s="175"/>
      <c r="O1472" s="176"/>
      <c r="P1472" s="117"/>
    </row>
    <row r="1473" customFormat="false" ht="15" hidden="true" customHeight="true" outlineLevel="0" collapsed="false">
      <c r="A1473" s="165"/>
      <c r="B1473" s="166" t="n">
        <f aca="false">SUM(K1473:L1473)</f>
        <v>15</v>
      </c>
      <c r="C1473" s="166"/>
      <c r="D1473" s="166"/>
      <c r="E1473" s="167" t="s">
        <v>1529</v>
      </c>
      <c r="F1473" s="168"/>
      <c r="G1473" s="169"/>
      <c r="H1473" s="169"/>
      <c r="I1473" s="169"/>
      <c r="J1473" s="169"/>
      <c r="K1473" s="170" t="n">
        <f aca="false">K1499</f>
        <v>0</v>
      </c>
      <c r="L1473" s="170" t="n">
        <f aca="false">B1453</f>
        <v>15</v>
      </c>
      <c r="M1473" s="170"/>
      <c r="N1473" s="175"/>
      <c r="O1473" s="176"/>
      <c r="P1473" s="117"/>
      <c r="R1473" s="171" t="str">
        <f aca="false">CONCATENATE(B1473,".")</f>
        <v>15.</v>
      </c>
    </row>
    <row r="1474" customFormat="false" ht="15" hidden="true" customHeight="true" outlineLevel="0" collapsed="false">
      <c r="A1474" s="165"/>
      <c r="B1474" s="172" t="str">
        <f aca="false">CONCATENATE($R$1473,SUM($K$1474:K1474))</f>
        <v>15.0</v>
      </c>
      <c r="C1474" s="172"/>
      <c r="D1474" s="172"/>
      <c r="E1474" s="173" t="s">
        <v>1530</v>
      </c>
      <c r="F1474" s="168" t="s">
        <v>105</v>
      </c>
      <c r="G1474" s="169"/>
      <c r="H1474" s="169" t="n">
        <f aca="false">ROUND(N1474*(1+$O$1),2)</f>
        <v>6.29</v>
      </c>
      <c r="I1474" s="169" t="n">
        <f aca="false">ROUND(G1474*H1474,2)</f>
        <v>0</v>
      </c>
      <c r="J1474" s="169"/>
      <c r="K1474" s="170" t="n">
        <f aca="false">IF(G1474&gt;0.001,1,0)</f>
        <v>0</v>
      </c>
      <c r="L1474" s="170"/>
      <c r="M1474" s="170"/>
      <c r="N1474" s="175" t="n">
        <v>4.84</v>
      </c>
      <c r="O1474" s="176" t="s">
        <v>86</v>
      </c>
      <c r="P1474" s="117"/>
    </row>
    <row r="1475" customFormat="false" ht="15" hidden="true" customHeight="true" outlineLevel="0" collapsed="false">
      <c r="A1475" s="165"/>
      <c r="B1475" s="172" t="str">
        <f aca="false">CONCATENATE($R$1473,SUM($K$1474:K1475))</f>
        <v>15.0</v>
      </c>
      <c r="C1475" s="172"/>
      <c r="D1475" s="172"/>
      <c r="E1475" s="173" t="s">
        <v>1531</v>
      </c>
      <c r="F1475" s="168" t="s">
        <v>105</v>
      </c>
      <c r="G1475" s="169"/>
      <c r="H1475" s="169" t="n">
        <f aca="false">ROUND(N1475*(1+$O$1),2)</f>
        <v>2.52</v>
      </c>
      <c r="I1475" s="169" t="n">
        <f aca="false">ROUND(G1475*H1475,2)</f>
        <v>0</v>
      </c>
      <c r="J1475" s="169"/>
      <c r="K1475" s="170" t="n">
        <f aca="false">IF(G1475&gt;0.001,1,0)</f>
        <v>0</v>
      </c>
      <c r="L1475" s="170"/>
      <c r="M1475" s="170"/>
      <c r="N1475" s="175" t="n">
        <v>1.94</v>
      </c>
      <c r="O1475" s="176" t="s">
        <v>86</v>
      </c>
      <c r="P1475" s="117"/>
    </row>
    <row r="1476" customFormat="false" ht="15" hidden="true" customHeight="true" outlineLevel="0" collapsed="false">
      <c r="A1476" s="165"/>
      <c r="B1476" s="172" t="str">
        <f aca="false">CONCATENATE($R$1473,SUM($K$1474:K1476))</f>
        <v>15.0</v>
      </c>
      <c r="C1476" s="172"/>
      <c r="D1476" s="172"/>
      <c r="E1476" s="173" t="s">
        <v>1532</v>
      </c>
      <c r="F1476" s="168" t="s">
        <v>105</v>
      </c>
      <c r="G1476" s="169"/>
      <c r="H1476" s="169" t="n">
        <f aca="false">ROUND(N1476*(1+$O$1),2)</f>
        <v>3.11</v>
      </c>
      <c r="I1476" s="169" t="n">
        <f aca="false">ROUND(G1476*H1476,2)</f>
        <v>0</v>
      </c>
      <c r="J1476" s="169"/>
      <c r="K1476" s="170" t="n">
        <f aca="false">IF(G1476&gt;0.001,1,0)</f>
        <v>0</v>
      </c>
      <c r="L1476" s="170"/>
      <c r="M1476" s="170"/>
      <c r="N1476" s="175" t="n">
        <v>2.39</v>
      </c>
      <c r="O1476" s="176" t="s">
        <v>86</v>
      </c>
      <c r="P1476" s="117"/>
    </row>
    <row r="1477" customFormat="false" ht="15" hidden="true" customHeight="true" outlineLevel="0" collapsed="false">
      <c r="A1477" s="165"/>
      <c r="B1477" s="172" t="str">
        <f aca="false">CONCATENATE($R$1473,SUM($K$1474:K1477))</f>
        <v>15.0</v>
      </c>
      <c r="C1477" s="172"/>
      <c r="D1477" s="172"/>
      <c r="E1477" s="173" t="s">
        <v>1533</v>
      </c>
      <c r="F1477" s="168" t="s">
        <v>105</v>
      </c>
      <c r="G1477" s="169"/>
      <c r="H1477" s="169" t="n">
        <f aca="false">ROUND(N1477*(1+$O$1),2)</f>
        <v>7.53</v>
      </c>
      <c r="I1477" s="169" t="n">
        <f aca="false">ROUND(G1477*H1477,2)</f>
        <v>0</v>
      </c>
      <c r="J1477" s="169"/>
      <c r="K1477" s="170" t="n">
        <f aca="false">IF(G1477&gt;0.001,1,0)</f>
        <v>0</v>
      </c>
      <c r="L1477" s="170"/>
      <c r="M1477" s="170"/>
      <c r="N1477" s="175" t="n">
        <v>5.79</v>
      </c>
      <c r="O1477" s="176" t="s">
        <v>86</v>
      </c>
      <c r="P1477" s="117"/>
    </row>
    <row r="1478" customFormat="false" ht="15" hidden="true" customHeight="true" outlineLevel="0" collapsed="false">
      <c r="A1478" s="165"/>
      <c r="B1478" s="172" t="str">
        <f aca="false">CONCATENATE($R$1473,SUM($K$1474:K1478))</f>
        <v>15.0</v>
      </c>
      <c r="C1478" s="172"/>
      <c r="D1478" s="172"/>
      <c r="E1478" s="173" t="s">
        <v>1534</v>
      </c>
      <c r="F1478" s="168" t="s">
        <v>105</v>
      </c>
      <c r="G1478" s="169"/>
      <c r="H1478" s="169" t="n">
        <f aca="false">ROUND(N1478*(1+$O$1),2)</f>
        <v>11.17</v>
      </c>
      <c r="I1478" s="169" t="n">
        <f aca="false">ROUND(G1478*H1478,2)</f>
        <v>0</v>
      </c>
      <c r="J1478" s="169"/>
      <c r="K1478" s="170" t="n">
        <f aca="false">IF(G1478&gt;0.001,1,0)</f>
        <v>0</v>
      </c>
      <c r="L1478" s="170"/>
      <c r="M1478" s="170"/>
      <c r="N1478" s="175" t="n">
        <v>8.59</v>
      </c>
      <c r="O1478" s="176" t="s">
        <v>86</v>
      </c>
      <c r="P1478" s="117"/>
    </row>
    <row r="1479" customFormat="false" ht="15" hidden="true" customHeight="true" outlineLevel="0" collapsed="false">
      <c r="A1479" s="165"/>
      <c r="B1479" s="172" t="str">
        <f aca="false">CONCATENATE($R$1473,SUM($K$1474:K1479))</f>
        <v>15.0</v>
      </c>
      <c r="C1479" s="172"/>
      <c r="D1479" s="172"/>
      <c r="E1479" s="173" t="s">
        <v>1535</v>
      </c>
      <c r="F1479" s="168" t="s">
        <v>105</v>
      </c>
      <c r="G1479" s="169"/>
      <c r="H1479" s="169" t="n">
        <f aca="false">ROUND(N1479*(1+$O$1),2)</f>
        <v>2.55</v>
      </c>
      <c r="I1479" s="169" t="n">
        <f aca="false">ROUND(G1479*H1479,2)</f>
        <v>0</v>
      </c>
      <c r="J1479" s="169"/>
      <c r="K1479" s="170" t="n">
        <f aca="false">IF(G1479&gt;0.001,1,0)</f>
        <v>0</v>
      </c>
      <c r="L1479" s="170"/>
      <c r="M1479" s="170"/>
      <c r="N1479" s="175" t="n">
        <v>1.96</v>
      </c>
      <c r="O1479" s="176" t="s">
        <v>86</v>
      </c>
      <c r="P1479" s="117"/>
    </row>
    <row r="1480" customFormat="false" ht="15" hidden="true" customHeight="true" outlineLevel="0" collapsed="false">
      <c r="A1480" s="165"/>
      <c r="B1480" s="172" t="str">
        <f aca="false">CONCATENATE($R$1473,SUM($K$1474:K1480))</f>
        <v>15.0</v>
      </c>
      <c r="C1480" s="172"/>
      <c r="D1480" s="172"/>
      <c r="E1480" s="173" t="s">
        <v>1536</v>
      </c>
      <c r="F1480" s="168" t="s">
        <v>105</v>
      </c>
      <c r="G1480" s="169"/>
      <c r="H1480" s="169" t="n">
        <f aca="false">ROUND(N1480*(1+$O$1),2)</f>
        <v>3.89</v>
      </c>
      <c r="I1480" s="169" t="n">
        <f aca="false">ROUND(G1480*H1480,2)</f>
        <v>0</v>
      </c>
      <c r="J1480" s="169"/>
      <c r="K1480" s="170" t="n">
        <f aca="false">IF(G1480&gt;0.001,1,0)</f>
        <v>0</v>
      </c>
      <c r="L1480" s="170"/>
      <c r="M1480" s="170"/>
      <c r="N1480" s="175" t="n">
        <v>2.99</v>
      </c>
      <c r="O1480" s="176" t="s">
        <v>86</v>
      </c>
      <c r="P1480" s="117"/>
    </row>
    <row r="1481" customFormat="false" ht="15" hidden="true" customHeight="true" outlineLevel="0" collapsed="false">
      <c r="A1481" s="165"/>
      <c r="B1481" s="172" t="str">
        <f aca="false">CONCATENATE($R$1473,SUM($K$1474:K1481))</f>
        <v>15.0</v>
      </c>
      <c r="C1481" s="172"/>
      <c r="D1481" s="172"/>
      <c r="E1481" s="173" t="s">
        <v>1537</v>
      </c>
      <c r="F1481" s="168" t="s">
        <v>105</v>
      </c>
      <c r="G1481" s="169"/>
      <c r="H1481" s="169" t="n">
        <f aca="false">ROUND(N1481*(1+$O$1),2)</f>
        <v>5.38</v>
      </c>
      <c r="I1481" s="169" t="n">
        <f aca="false">ROUND(G1481*H1481,2)</f>
        <v>0</v>
      </c>
      <c r="J1481" s="169"/>
      <c r="K1481" s="170" t="n">
        <f aca="false">IF(G1481&gt;0.001,1,0)</f>
        <v>0</v>
      </c>
      <c r="L1481" s="170"/>
      <c r="M1481" s="170"/>
      <c r="N1481" s="175" t="n">
        <v>4.14</v>
      </c>
      <c r="O1481" s="176" t="s">
        <v>86</v>
      </c>
      <c r="P1481" s="117"/>
    </row>
    <row r="1482" customFormat="false" ht="15" hidden="true" customHeight="true" outlineLevel="0" collapsed="false">
      <c r="A1482" s="165"/>
      <c r="B1482" s="172" t="str">
        <f aca="false">CONCATENATE($R$1473,SUM($K$1474:K1482))</f>
        <v>15.0</v>
      </c>
      <c r="C1482" s="172"/>
      <c r="D1482" s="172"/>
      <c r="E1482" s="173" t="s">
        <v>1538</v>
      </c>
      <c r="F1482" s="168" t="s">
        <v>105</v>
      </c>
      <c r="G1482" s="169"/>
      <c r="H1482" s="169" t="n">
        <f aca="false">ROUND(N1482*(1+$O$1),2)</f>
        <v>10.61</v>
      </c>
      <c r="I1482" s="169" t="n">
        <f aca="false">ROUND(G1482*H1482,2)</f>
        <v>0</v>
      </c>
      <c r="J1482" s="169"/>
      <c r="K1482" s="170" t="n">
        <f aca="false">IF(G1482&gt;0.001,1,0)</f>
        <v>0</v>
      </c>
      <c r="L1482" s="170"/>
      <c r="M1482" s="170"/>
      <c r="N1482" s="175" t="n">
        <v>8.16</v>
      </c>
      <c r="O1482" s="176" t="s">
        <v>86</v>
      </c>
      <c r="P1482" s="117"/>
    </row>
    <row r="1483" customFormat="false" ht="15" hidden="true" customHeight="true" outlineLevel="0" collapsed="false">
      <c r="A1483" s="165"/>
      <c r="B1483" s="172" t="str">
        <f aca="false">CONCATENATE($R$1473,SUM($K$1474:K1483))</f>
        <v>15.0</v>
      </c>
      <c r="C1483" s="172"/>
      <c r="D1483" s="172"/>
      <c r="E1483" s="173" t="s">
        <v>1539</v>
      </c>
      <c r="F1483" s="168" t="s">
        <v>105</v>
      </c>
      <c r="G1483" s="169"/>
      <c r="H1483" s="169" t="n">
        <f aca="false">ROUND(N1483*(1+$O$1),2)</f>
        <v>3.04</v>
      </c>
      <c r="I1483" s="169" t="n">
        <f aca="false">ROUND(G1483*H1483,2)</f>
        <v>0</v>
      </c>
      <c r="J1483" s="169"/>
      <c r="K1483" s="170" t="n">
        <f aca="false">IF(G1483&gt;0.001,1,0)</f>
        <v>0</v>
      </c>
      <c r="L1483" s="170"/>
      <c r="M1483" s="170"/>
      <c r="N1483" s="175" t="n">
        <v>2.34</v>
      </c>
      <c r="O1483" s="176" t="s">
        <v>86</v>
      </c>
      <c r="P1483" s="117"/>
    </row>
    <row r="1484" customFormat="false" ht="15" hidden="true" customHeight="true" outlineLevel="0" collapsed="false">
      <c r="A1484" s="165"/>
      <c r="B1484" s="172" t="str">
        <f aca="false">CONCATENATE($R$1473,SUM($K$1474:K1484))</f>
        <v>15.0</v>
      </c>
      <c r="C1484" s="172"/>
      <c r="D1484" s="172"/>
      <c r="E1484" s="173" t="s">
        <v>1540</v>
      </c>
      <c r="F1484" s="168" t="s">
        <v>105</v>
      </c>
      <c r="G1484" s="169"/>
      <c r="H1484" s="169" t="n">
        <f aca="false">ROUND(N1484*(1+$O$1),2)</f>
        <v>2.91</v>
      </c>
      <c r="I1484" s="169" t="n">
        <f aca="false">ROUND(G1484*H1484,2)</f>
        <v>0</v>
      </c>
      <c r="J1484" s="169"/>
      <c r="K1484" s="170" t="n">
        <f aca="false">IF(G1484&gt;0.001,1,0)</f>
        <v>0</v>
      </c>
      <c r="L1484" s="170"/>
      <c r="M1484" s="170"/>
      <c r="N1484" s="175" t="n">
        <v>2.24</v>
      </c>
      <c r="O1484" s="176" t="s">
        <v>86</v>
      </c>
      <c r="P1484" s="117"/>
    </row>
    <row r="1485" customFormat="false" ht="15" hidden="true" customHeight="true" outlineLevel="0" collapsed="false">
      <c r="A1485" s="165"/>
      <c r="B1485" s="172" t="str">
        <f aca="false">CONCATENATE($R$1473,SUM($K$1474:K1485))</f>
        <v>15.0</v>
      </c>
      <c r="C1485" s="172"/>
      <c r="D1485" s="172"/>
      <c r="E1485" s="173" t="s">
        <v>1541</v>
      </c>
      <c r="F1485" s="168" t="s">
        <v>105</v>
      </c>
      <c r="G1485" s="169"/>
      <c r="H1485" s="169" t="n">
        <f aca="false">ROUND(N1485*(1+$O$1),2)</f>
        <v>3.04</v>
      </c>
      <c r="I1485" s="169" t="n">
        <f aca="false">ROUND(G1485*H1485,2)</f>
        <v>0</v>
      </c>
      <c r="J1485" s="169"/>
      <c r="K1485" s="170" t="n">
        <f aca="false">IF(G1485&gt;0.001,1,0)</f>
        <v>0</v>
      </c>
      <c r="L1485" s="170"/>
      <c r="M1485" s="170"/>
      <c r="N1485" s="175" t="n">
        <v>2.34</v>
      </c>
      <c r="O1485" s="176" t="s">
        <v>86</v>
      </c>
      <c r="P1485" s="117"/>
    </row>
    <row r="1486" customFormat="false" ht="15" hidden="true" customHeight="true" outlineLevel="0" collapsed="false">
      <c r="A1486" s="165"/>
      <c r="B1486" s="172" t="str">
        <f aca="false">CONCATENATE($R$1473,SUM($K$1474:K1486))</f>
        <v>15.0</v>
      </c>
      <c r="C1486" s="172"/>
      <c r="D1486" s="172"/>
      <c r="E1486" s="173" t="s">
        <v>1542</v>
      </c>
      <c r="F1486" s="168" t="s">
        <v>105</v>
      </c>
      <c r="G1486" s="169"/>
      <c r="H1486" s="169" t="n">
        <f aca="false">ROUND(N1486*(1+$O$1),2)</f>
        <v>2.52</v>
      </c>
      <c r="I1486" s="169" t="n">
        <f aca="false">ROUND(G1486*H1486,2)</f>
        <v>0</v>
      </c>
      <c r="J1486" s="169"/>
      <c r="K1486" s="170" t="n">
        <f aca="false">IF(G1486&gt;0.001,1,0)</f>
        <v>0</v>
      </c>
      <c r="L1486" s="170"/>
      <c r="M1486" s="170"/>
      <c r="N1486" s="175" t="n">
        <v>1.94</v>
      </c>
      <c r="O1486" s="176" t="s">
        <v>86</v>
      </c>
      <c r="P1486" s="117"/>
    </row>
    <row r="1487" customFormat="false" ht="15" hidden="true" customHeight="true" outlineLevel="0" collapsed="false">
      <c r="A1487" s="165"/>
      <c r="B1487" s="172" t="str">
        <f aca="false">CONCATENATE($R$1473,SUM($K$1474:K1487))</f>
        <v>15.0</v>
      </c>
      <c r="C1487" s="172"/>
      <c r="D1487" s="172"/>
      <c r="E1487" s="173" t="s">
        <v>1543</v>
      </c>
      <c r="F1487" s="168" t="s">
        <v>105</v>
      </c>
      <c r="G1487" s="169"/>
      <c r="H1487" s="169" t="n">
        <f aca="false">ROUND(N1487*(1+$O$1),2)</f>
        <v>19.33</v>
      </c>
      <c r="I1487" s="169" t="n">
        <f aca="false">ROUND(G1487*H1487,2)</f>
        <v>0</v>
      </c>
      <c r="J1487" s="169"/>
      <c r="K1487" s="170" t="n">
        <f aca="false">IF(G1487&gt;0.001,1,0)</f>
        <v>0</v>
      </c>
      <c r="L1487" s="170"/>
      <c r="M1487" s="170"/>
      <c r="N1487" s="175" t="n">
        <v>14.87</v>
      </c>
      <c r="O1487" s="176" t="s">
        <v>86</v>
      </c>
      <c r="P1487" s="117"/>
    </row>
    <row r="1488" customFormat="false" ht="15" hidden="true" customHeight="true" outlineLevel="0" collapsed="false">
      <c r="A1488" s="165"/>
      <c r="B1488" s="172" t="str">
        <f aca="false">CONCATENATE($R$1473,SUM($K$1474:K1488))</f>
        <v>15.0</v>
      </c>
      <c r="C1488" s="172"/>
      <c r="D1488" s="172"/>
      <c r="E1488" s="173" t="s">
        <v>1544</v>
      </c>
      <c r="F1488" s="168" t="s">
        <v>178</v>
      </c>
      <c r="G1488" s="169"/>
      <c r="H1488" s="169" t="n">
        <f aca="false">ROUND(N1488*(1+$O$1),2)</f>
        <v>101.32</v>
      </c>
      <c r="I1488" s="169" t="n">
        <f aca="false">ROUND(G1488*H1488,2)</f>
        <v>0</v>
      </c>
      <c r="J1488" s="169"/>
      <c r="K1488" s="170" t="n">
        <f aca="false">IF(G1488&gt;0.001,1,0)</f>
        <v>0</v>
      </c>
      <c r="L1488" s="170"/>
      <c r="M1488" s="170"/>
      <c r="N1488" s="175" t="n">
        <v>77.94</v>
      </c>
      <c r="O1488" s="176" t="s">
        <v>86</v>
      </c>
      <c r="P1488" s="117"/>
    </row>
    <row r="1489" customFormat="false" ht="15" hidden="true" customHeight="true" outlineLevel="0" collapsed="false">
      <c r="A1489" s="165"/>
      <c r="B1489" s="172" t="str">
        <f aca="false">CONCATENATE($R$1473,SUM($K$1474:K1489))</f>
        <v>15.0</v>
      </c>
      <c r="C1489" s="172"/>
      <c r="D1489" s="172"/>
      <c r="E1489" s="173" t="s">
        <v>1545</v>
      </c>
      <c r="F1489" s="168" t="s">
        <v>90</v>
      </c>
      <c r="G1489" s="169"/>
      <c r="H1489" s="169" t="n">
        <f aca="false">ROUND(N1489*(1+$O$1),2)</f>
        <v>83.45</v>
      </c>
      <c r="I1489" s="169" t="n">
        <f aca="false">ROUND(G1489*H1489,2)</f>
        <v>0</v>
      </c>
      <c r="J1489" s="169"/>
      <c r="K1489" s="170" t="n">
        <f aca="false">IF(G1489&gt;0.001,1,0)</f>
        <v>0</v>
      </c>
      <c r="L1489" s="170"/>
      <c r="M1489" s="170"/>
      <c r="N1489" s="175" t="n">
        <v>64.19</v>
      </c>
      <c r="O1489" s="176" t="s">
        <v>86</v>
      </c>
      <c r="P1489" s="117"/>
    </row>
    <row r="1490" customFormat="false" ht="15" hidden="true" customHeight="true" outlineLevel="0" collapsed="false">
      <c r="A1490" s="165"/>
      <c r="B1490" s="172" t="str">
        <f aca="false">CONCATENATE($R$1473,SUM($K$1474:K1490))</f>
        <v>15.0</v>
      </c>
      <c r="C1490" s="172"/>
      <c r="D1490" s="172"/>
      <c r="E1490" s="173" t="s">
        <v>1546</v>
      </c>
      <c r="F1490" s="168" t="s">
        <v>90</v>
      </c>
      <c r="G1490" s="169"/>
      <c r="H1490" s="169" t="n">
        <f aca="false">ROUND(N1490*(1+$O$1),2)</f>
        <v>129.19</v>
      </c>
      <c r="I1490" s="169" t="n">
        <f aca="false">ROUND(G1490*H1490,2)</f>
        <v>0</v>
      </c>
      <c r="J1490" s="169"/>
      <c r="K1490" s="170" t="n">
        <f aca="false">IF(G1490&gt;0.001,1,0)</f>
        <v>0</v>
      </c>
      <c r="L1490" s="170"/>
      <c r="M1490" s="170"/>
      <c r="N1490" s="175" t="n">
        <v>99.38</v>
      </c>
      <c r="O1490" s="176" t="s">
        <v>86</v>
      </c>
      <c r="P1490" s="117"/>
    </row>
    <row r="1491" customFormat="false" ht="15" hidden="true" customHeight="true" outlineLevel="0" collapsed="false">
      <c r="A1491" s="165"/>
      <c r="B1491" s="172" t="str">
        <f aca="false">CONCATENATE($R$1473,SUM($K$1474:K1491))</f>
        <v>15.0</v>
      </c>
      <c r="C1491" s="172"/>
      <c r="D1491" s="172"/>
      <c r="E1491" s="173" t="s">
        <v>1547</v>
      </c>
      <c r="F1491" s="168" t="s">
        <v>90</v>
      </c>
      <c r="G1491" s="169"/>
      <c r="H1491" s="169" t="n">
        <f aca="false">ROUND(N1491*(1+$O$1),2)</f>
        <v>244.4</v>
      </c>
      <c r="I1491" s="169" t="n">
        <f aca="false">ROUND(G1491*H1491,2)</f>
        <v>0</v>
      </c>
      <c r="J1491" s="169"/>
      <c r="K1491" s="170" t="n">
        <f aca="false">IF(G1491&gt;0.001,1,0)</f>
        <v>0</v>
      </c>
      <c r="L1491" s="170"/>
      <c r="M1491" s="170"/>
      <c r="N1491" s="175" t="n">
        <v>188</v>
      </c>
      <c r="O1491" s="176" t="s">
        <v>86</v>
      </c>
      <c r="P1491" s="117"/>
    </row>
    <row r="1492" customFormat="false" ht="15" hidden="true" customHeight="true" outlineLevel="0" collapsed="false">
      <c r="A1492" s="165"/>
      <c r="B1492" s="172" t="str">
        <f aca="false">CONCATENATE($R$1473,SUM($K$1474:K1492))</f>
        <v>15.0</v>
      </c>
      <c r="C1492" s="172"/>
      <c r="D1492" s="172"/>
      <c r="E1492" s="173" t="s">
        <v>1548</v>
      </c>
      <c r="F1492" s="168" t="s">
        <v>90</v>
      </c>
      <c r="G1492" s="169"/>
      <c r="H1492" s="169" t="n">
        <f aca="false">ROUND(N1492*(1+$O$1),2)</f>
        <v>486.04</v>
      </c>
      <c r="I1492" s="169" t="n">
        <f aca="false">ROUND(G1492*H1492,2)</f>
        <v>0</v>
      </c>
      <c r="J1492" s="169"/>
      <c r="K1492" s="170" t="n">
        <f aca="false">IF(G1492&gt;0.001,1,0)</f>
        <v>0</v>
      </c>
      <c r="L1492" s="170"/>
      <c r="M1492" s="170"/>
      <c r="N1492" s="175" t="n">
        <v>373.88</v>
      </c>
      <c r="O1492" s="176" t="s">
        <v>86</v>
      </c>
      <c r="P1492" s="117"/>
    </row>
    <row r="1493" customFormat="false" ht="15" hidden="true" customHeight="true" outlineLevel="0" collapsed="false">
      <c r="A1493" s="165"/>
      <c r="B1493" s="172" t="str">
        <f aca="false">CONCATENATE($R$1473,SUM($K$1474:K1493))</f>
        <v>15.0</v>
      </c>
      <c r="C1493" s="172"/>
      <c r="D1493" s="172"/>
      <c r="E1493" s="173" t="s">
        <v>1549</v>
      </c>
      <c r="F1493" s="168" t="s">
        <v>90</v>
      </c>
      <c r="G1493" s="169"/>
      <c r="H1493" s="169" t="n">
        <f aca="false">ROUND(N1493*(1+$O$1),2)</f>
        <v>124.35</v>
      </c>
      <c r="I1493" s="169" t="n">
        <f aca="false">ROUND(G1493*H1493,2)</f>
        <v>0</v>
      </c>
      <c r="J1493" s="169"/>
      <c r="K1493" s="170" t="n">
        <f aca="false">IF(G1493&gt;0.001,1,0)</f>
        <v>0</v>
      </c>
      <c r="L1493" s="170"/>
      <c r="M1493" s="170"/>
      <c r="N1493" s="175" t="n">
        <v>95.65</v>
      </c>
      <c r="O1493" s="176" t="s">
        <v>86</v>
      </c>
      <c r="P1493" s="117"/>
    </row>
    <row r="1494" customFormat="false" ht="15" hidden="true" customHeight="true" outlineLevel="0" collapsed="false">
      <c r="A1494" s="165"/>
      <c r="B1494" s="172" t="str">
        <f aca="false">CONCATENATE($R$1473,SUM($K$1474:K1494))</f>
        <v>15.0</v>
      </c>
      <c r="C1494" s="172"/>
      <c r="D1494" s="172"/>
      <c r="E1494" s="173" t="s">
        <v>1550</v>
      </c>
      <c r="F1494" s="168" t="s">
        <v>90</v>
      </c>
      <c r="G1494" s="169"/>
      <c r="H1494" s="169" t="n">
        <f aca="false">ROUND(N1494*(1+$O$1),2)</f>
        <v>216.89</v>
      </c>
      <c r="I1494" s="169" t="n">
        <f aca="false">ROUND(G1494*H1494,2)</f>
        <v>0</v>
      </c>
      <c r="J1494" s="169"/>
      <c r="K1494" s="170" t="n">
        <f aca="false">IF(G1494&gt;0.001,1,0)</f>
        <v>0</v>
      </c>
      <c r="L1494" s="170"/>
      <c r="M1494" s="170"/>
      <c r="N1494" s="175" t="n">
        <v>166.84</v>
      </c>
      <c r="O1494" s="176" t="s">
        <v>86</v>
      </c>
      <c r="P1494" s="117"/>
    </row>
    <row r="1495" customFormat="false" ht="15" hidden="true" customHeight="true" outlineLevel="0" collapsed="false">
      <c r="A1495" s="165"/>
      <c r="B1495" s="172" t="str">
        <f aca="false">CONCATENATE($R$1473,SUM($K$1474:K1495))</f>
        <v>15.0</v>
      </c>
      <c r="C1495" s="172"/>
      <c r="D1495" s="172"/>
      <c r="E1495" s="173" t="s">
        <v>1551</v>
      </c>
      <c r="F1495" s="168" t="s">
        <v>90</v>
      </c>
      <c r="G1495" s="169"/>
      <c r="H1495" s="169" t="n">
        <f aca="false">ROUND(N1495*(1+$O$1),2)</f>
        <v>372.29</v>
      </c>
      <c r="I1495" s="169" t="n">
        <f aca="false">ROUND(G1495*H1495,2)</f>
        <v>0</v>
      </c>
      <c r="J1495" s="169"/>
      <c r="K1495" s="170" t="n">
        <f aca="false">IF(G1495&gt;0.001,1,0)</f>
        <v>0</v>
      </c>
      <c r="L1495" s="170"/>
      <c r="M1495" s="170"/>
      <c r="N1495" s="175" t="n">
        <v>286.38</v>
      </c>
      <c r="O1495" s="176" t="s">
        <v>86</v>
      </c>
      <c r="P1495" s="117"/>
    </row>
    <row r="1496" customFormat="false" ht="15" hidden="true" customHeight="true" outlineLevel="0" collapsed="false">
      <c r="A1496" s="165"/>
      <c r="B1496" s="172" t="str">
        <f aca="false">CONCATENATE($R$1473,SUM($K$1474:K1496))</f>
        <v>15.0</v>
      </c>
      <c r="C1496" s="172"/>
      <c r="D1496" s="172"/>
      <c r="E1496" s="173" t="s">
        <v>1552</v>
      </c>
      <c r="F1496" s="168" t="s">
        <v>90</v>
      </c>
      <c r="G1496" s="169"/>
      <c r="H1496" s="169" t="n">
        <f aca="false">ROUND(N1496*(1+$O$1),2)</f>
        <v>542.59</v>
      </c>
      <c r="I1496" s="169" t="n">
        <f aca="false">ROUND(G1496*H1496,2)</f>
        <v>0</v>
      </c>
      <c r="J1496" s="169"/>
      <c r="K1496" s="170" t="n">
        <f aca="false">IF(G1496&gt;0.001,1,0)</f>
        <v>0</v>
      </c>
      <c r="L1496" s="170"/>
      <c r="M1496" s="170"/>
      <c r="N1496" s="175" t="n">
        <v>417.38</v>
      </c>
      <c r="O1496" s="176" t="s">
        <v>86</v>
      </c>
      <c r="P1496" s="117"/>
    </row>
    <row r="1497" customFormat="false" ht="15" hidden="true" customHeight="true" outlineLevel="0" collapsed="false">
      <c r="A1497" s="165"/>
      <c r="B1497" s="172" t="str">
        <f aca="false">CONCATENATE($R$1473,SUM($K$1474:K1497))</f>
        <v>15.0</v>
      </c>
      <c r="C1497" s="172"/>
      <c r="D1497" s="172"/>
      <c r="E1497" s="173" t="s">
        <v>1553</v>
      </c>
      <c r="F1497" s="168" t="s">
        <v>90</v>
      </c>
      <c r="G1497" s="169"/>
      <c r="H1497" s="169" t="n">
        <f aca="false">ROUND(N1497*(1+$O$1),2)</f>
        <v>1331.04</v>
      </c>
      <c r="I1497" s="169" t="n">
        <f aca="false">ROUND(G1497*H1497,2)</f>
        <v>0</v>
      </c>
      <c r="J1497" s="169"/>
      <c r="K1497" s="170" t="n">
        <f aca="false">IF(G1497&gt;0.001,1,0)</f>
        <v>0</v>
      </c>
      <c r="L1497" s="170"/>
      <c r="M1497" s="170"/>
      <c r="N1497" s="175" t="n">
        <v>1023.88</v>
      </c>
      <c r="O1497" s="176" t="s">
        <v>86</v>
      </c>
      <c r="P1497" s="117"/>
    </row>
    <row r="1498" customFormat="false" ht="15" hidden="true" customHeight="true" outlineLevel="0" collapsed="false">
      <c r="A1498" s="165"/>
      <c r="B1498" s="172" t="str">
        <f aca="false">CONCATENATE($R$1473,SUM($K$1474:K1498))</f>
        <v>15.0</v>
      </c>
      <c r="C1498" s="172"/>
      <c r="D1498" s="172"/>
      <c r="E1498" s="173" t="s">
        <v>1554</v>
      </c>
      <c r="F1498" s="168" t="s">
        <v>90</v>
      </c>
      <c r="G1498" s="169"/>
      <c r="H1498" s="169" t="n">
        <f aca="false">ROUND(N1498*(1+$O$1),2)</f>
        <v>41.02</v>
      </c>
      <c r="I1498" s="169" t="n">
        <f aca="false">ROUND(G1498*H1498,2)</f>
        <v>0</v>
      </c>
      <c r="J1498" s="169"/>
      <c r="K1498" s="170" t="n">
        <f aca="false">IF(G1498&gt;0.001,1,0)</f>
        <v>0</v>
      </c>
      <c r="L1498" s="170"/>
      <c r="M1498" s="170"/>
      <c r="N1498" s="175" t="n">
        <v>31.55</v>
      </c>
      <c r="O1498" s="176" t="s">
        <v>86</v>
      </c>
      <c r="P1498" s="117"/>
    </row>
    <row r="1499" customFormat="false" ht="15" hidden="true" customHeight="true" outlineLevel="0" collapsed="false">
      <c r="A1499" s="165"/>
      <c r="B1499" s="172"/>
      <c r="C1499" s="172"/>
      <c r="D1499" s="172"/>
      <c r="E1499" s="189" t="s">
        <v>195</v>
      </c>
      <c r="F1499" s="168"/>
      <c r="G1499" s="169"/>
      <c r="H1499" s="169"/>
      <c r="I1499" s="169"/>
      <c r="J1499" s="190" t="n">
        <f aca="false">SUM(I1474:I1498)</f>
        <v>0</v>
      </c>
      <c r="K1499" s="170" t="n">
        <f aca="false">IF(J1499&gt;0.01,1,0)</f>
        <v>0</v>
      </c>
      <c r="L1499" s="170"/>
      <c r="M1499" s="170"/>
      <c r="N1499" s="175"/>
      <c r="O1499" s="176"/>
      <c r="P1499" s="117"/>
    </row>
    <row r="1500" customFormat="false" ht="15" hidden="true" customHeight="true" outlineLevel="0" collapsed="false">
      <c r="A1500" s="165"/>
      <c r="B1500" s="172"/>
      <c r="C1500" s="172"/>
      <c r="D1500" s="172"/>
      <c r="E1500" s="189"/>
      <c r="F1500" s="168"/>
      <c r="G1500" s="169"/>
      <c r="H1500" s="169"/>
      <c r="I1500" s="169"/>
      <c r="J1500" s="169"/>
      <c r="K1500" s="170"/>
      <c r="L1500" s="170"/>
      <c r="M1500" s="170"/>
      <c r="N1500" s="175"/>
      <c r="O1500" s="176"/>
      <c r="P1500" s="117"/>
    </row>
    <row r="1501" customFormat="false" ht="15" hidden="true" customHeight="true" outlineLevel="0" collapsed="false">
      <c r="A1501" s="165"/>
      <c r="B1501" s="166" t="n">
        <f aca="false">SUM(K1501:L1501)</f>
        <v>15</v>
      </c>
      <c r="C1501" s="166"/>
      <c r="D1501" s="166"/>
      <c r="E1501" s="167" t="s">
        <v>1555</v>
      </c>
      <c r="F1501" s="168"/>
      <c r="G1501" s="169"/>
      <c r="H1501" s="169"/>
      <c r="I1501" s="169"/>
      <c r="J1501" s="169"/>
      <c r="K1501" s="170" t="n">
        <f aca="false">K1506</f>
        <v>0</v>
      </c>
      <c r="L1501" s="170" t="n">
        <f aca="false">B1473</f>
        <v>15</v>
      </c>
      <c r="M1501" s="170"/>
      <c r="N1501" s="175"/>
      <c r="O1501" s="176"/>
      <c r="P1501" s="117"/>
      <c r="R1501" s="171" t="str">
        <f aca="false">CONCATENATE(B1501,".")</f>
        <v>15.</v>
      </c>
    </row>
    <row r="1502" customFormat="false" ht="15" hidden="true" customHeight="true" outlineLevel="0" collapsed="false">
      <c r="A1502" s="165"/>
      <c r="B1502" s="172" t="str">
        <f aca="false">CONCATENATE($R$1501,SUM($K$1502:K1502))</f>
        <v>15.0</v>
      </c>
      <c r="C1502" s="172"/>
      <c r="D1502" s="172"/>
      <c r="E1502" s="173" t="s">
        <v>1556</v>
      </c>
      <c r="F1502" s="168" t="s">
        <v>90</v>
      </c>
      <c r="G1502" s="169"/>
      <c r="H1502" s="169" t="n">
        <f aca="false">ROUND(N1502*(1+$O$1),2)</f>
        <v>6458.49</v>
      </c>
      <c r="I1502" s="169" t="n">
        <f aca="false">ROUND(G1502*H1502,2)</f>
        <v>0</v>
      </c>
      <c r="J1502" s="169"/>
      <c r="K1502" s="170" t="n">
        <f aca="false">IF(G1502&gt;0.001,1,0)</f>
        <v>0</v>
      </c>
      <c r="L1502" s="170"/>
      <c r="M1502" s="170"/>
      <c r="N1502" s="175" t="n">
        <v>4968.07</v>
      </c>
      <c r="O1502" s="176" t="s">
        <v>86</v>
      </c>
      <c r="P1502" s="117"/>
    </row>
    <row r="1503" customFormat="false" ht="15" hidden="true" customHeight="true" outlineLevel="0" collapsed="false">
      <c r="A1503" s="165"/>
      <c r="B1503" s="172" t="str">
        <f aca="false">CONCATENATE($R$1501,SUM($K$1502:K1503))</f>
        <v>15.0</v>
      </c>
      <c r="C1503" s="172"/>
      <c r="D1503" s="172"/>
      <c r="E1503" s="173" t="s">
        <v>1557</v>
      </c>
      <c r="F1503" s="168" t="s">
        <v>90</v>
      </c>
      <c r="G1503" s="169"/>
      <c r="H1503" s="169" t="n">
        <f aca="false">ROUND(N1503*(1+$O$1),2)</f>
        <v>21770.23</v>
      </c>
      <c r="I1503" s="169" t="n">
        <f aca="false">ROUND(G1503*H1503,2)</f>
        <v>0</v>
      </c>
      <c r="J1503" s="169"/>
      <c r="K1503" s="170" t="n">
        <f aca="false">IF(G1503&gt;0.001,1,0)</f>
        <v>0</v>
      </c>
      <c r="L1503" s="170"/>
      <c r="M1503" s="170"/>
      <c r="N1503" s="175" t="n">
        <v>16746.33</v>
      </c>
      <c r="O1503" s="176" t="s">
        <v>86</v>
      </c>
      <c r="P1503" s="117"/>
    </row>
    <row r="1504" customFormat="false" ht="15" hidden="true" customHeight="true" outlineLevel="0" collapsed="false">
      <c r="A1504" s="165"/>
      <c r="B1504" s="172" t="str">
        <f aca="false">CONCATENATE($R$1501,SUM($K$1502:K1504))</f>
        <v>15.0</v>
      </c>
      <c r="C1504" s="172"/>
      <c r="D1504" s="172"/>
      <c r="E1504" s="173" t="s">
        <v>1558</v>
      </c>
      <c r="F1504" s="168" t="s">
        <v>90</v>
      </c>
      <c r="G1504" s="169"/>
      <c r="H1504" s="169" t="n">
        <f aca="false">ROUND(N1504*(1+$O$1),2)</f>
        <v>31160.23</v>
      </c>
      <c r="I1504" s="169" t="n">
        <f aca="false">ROUND(G1504*H1504,2)</f>
        <v>0</v>
      </c>
      <c r="J1504" s="169"/>
      <c r="K1504" s="170" t="n">
        <f aca="false">IF(G1504&gt;0.001,1,0)</f>
        <v>0</v>
      </c>
      <c r="L1504" s="170"/>
      <c r="M1504" s="170"/>
      <c r="N1504" s="175" t="n">
        <v>23969.41</v>
      </c>
      <c r="O1504" s="176" t="s">
        <v>86</v>
      </c>
      <c r="P1504" s="117"/>
    </row>
    <row r="1505" customFormat="false" ht="15" hidden="true" customHeight="true" outlineLevel="0" collapsed="false">
      <c r="A1505" s="165"/>
      <c r="B1505" s="172" t="str">
        <f aca="false">CONCATENATE($R$1501,SUM($K$1502:K1505))</f>
        <v>15.0</v>
      </c>
      <c r="C1505" s="172"/>
      <c r="D1505" s="172"/>
      <c r="E1505" s="173" t="s">
        <v>1559</v>
      </c>
      <c r="F1505" s="168" t="s">
        <v>90</v>
      </c>
      <c r="G1505" s="169"/>
      <c r="H1505" s="169" t="n">
        <f aca="false">ROUND(N1505*(1+$O$1),2)</f>
        <v>744.02</v>
      </c>
      <c r="I1505" s="169" t="n">
        <f aca="false">ROUND(G1505*H1505,2)</f>
        <v>0</v>
      </c>
      <c r="J1505" s="169"/>
      <c r="K1505" s="170" t="n">
        <f aca="false">IF(G1505&gt;0.001,1,0)</f>
        <v>0</v>
      </c>
      <c r="L1505" s="170"/>
      <c r="M1505" s="170"/>
      <c r="N1505" s="175" t="n">
        <v>572.32</v>
      </c>
      <c r="O1505" s="176" t="s">
        <v>86</v>
      </c>
      <c r="P1505" s="117"/>
    </row>
    <row r="1506" customFormat="false" ht="15" hidden="true" customHeight="true" outlineLevel="0" collapsed="false">
      <c r="A1506" s="165"/>
      <c r="B1506" s="172"/>
      <c r="C1506" s="172"/>
      <c r="D1506" s="172"/>
      <c r="E1506" s="189" t="s">
        <v>117</v>
      </c>
      <c r="F1506" s="168"/>
      <c r="G1506" s="169"/>
      <c r="H1506" s="169"/>
      <c r="I1506" s="169"/>
      <c r="J1506" s="190" t="n">
        <f aca="false">SUM(I1502:I1505)</f>
        <v>0</v>
      </c>
      <c r="K1506" s="170" t="n">
        <f aca="false">IF(J1506&gt;0.01,1,0)</f>
        <v>0</v>
      </c>
      <c r="L1506" s="170"/>
      <c r="M1506" s="170"/>
      <c r="N1506" s="175"/>
      <c r="O1506" s="176"/>
      <c r="P1506" s="117"/>
    </row>
    <row r="1507" customFormat="false" ht="15" hidden="true" customHeight="true" outlineLevel="0" collapsed="false">
      <c r="A1507" s="165"/>
      <c r="B1507" s="172"/>
      <c r="C1507" s="172"/>
      <c r="D1507" s="172"/>
      <c r="E1507" s="189"/>
      <c r="F1507" s="168"/>
      <c r="G1507" s="169"/>
      <c r="H1507" s="169"/>
      <c r="I1507" s="169"/>
      <c r="J1507" s="169"/>
      <c r="K1507" s="170"/>
      <c r="L1507" s="170"/>
      <c r="M1507" s="170"/>
      <c r="N1507" s="175"/>
      <c r="O1507" s="176"/>
      <c r="P1507" s="117"/>
    </row>
    <row r="1508" customFormat="false" ht="15" hidden="true" customHeight="true" outlineLevel="0" collapsed="false">
      <c r="A1508" s="165"/>
      <c r="B1508" s="166" t="n">
        <f aca="false">SUM(K1508:L1508)</f>
        <v>15</v>
      </c>
      <c r="C1508" s="166"/>
      <c r="D1508" s="166"/>
      <c r="E1508" s="167" t="s">
        <v>1560</v>
      </c>
      <c r="F1508" s="168"/>
      <c r="G1508" s="169"/>
      <c r="H1508" s="169"/>
      <c r="I1508" s="169"/>
      <c r="J1508" s="169"/>
      <c r="K1508" s="170" t="n">
        <f aca="false">K1526</f>
        <v>0</v>
      </c>
      <c r="L1508" s="170" t="n">
        <f aca="false">B1501</f>
        <v>15</v>
      </c>
      <c r="M1508" s="170"/>
      <c r="N1508" s="175"/>
      <c r="O1508" s="176"/>
      <c r="P1508" s="117"/>
      <c r="R1508" s="171" t="str">
        <f aca="false">CONCATENATE(B1508,".")</f>
        <v>15.</v>
      </c>
    </row>
    <row r="1509" customFormat="false" ht="15" hidden="true" customHeight="true" outlineLevel="0" collapsed="false">
      <c r="A1509" s="165"/>
      <c r="B1509" s="172" t="str">
        <f aca="false">CONCATENATE($R$1508,SUM($K$1509:K1509))</f>
        <v>15.0</v>
      </c>
      <c r="C1509" s="172"/>
      <c r="D1509" s="172"/>
      <c r="E1509" s="173" t="s">
        <v>1561</v>
      </c>
      <c r="F1509" s="168" t="s">
        <v>90</v>
      </c>
      <c r="G1509" s="169"/>
      <c r="H1509" s="169" t="n">
        <f aca="false">ROUND(N1509*(1+$O$1),2)</f>
        <v>1735.19</v>
      </c>
      <c r="I1509" s="169" t="n">
        <f aca="false">ROUND(G1509*H1509,2)</f>
        <v>0</v>
      </c>
      <c r="J1509" s="169"/>
      <c r="K1509" s="170" t="n">
        <f aca="false">IF(G1509&gt;0.001,1,0)</f>
        <v>0</v>
      </c>
      <c r="L1509" s="170"/>
      <c r="M1509" s="170"/>
      <c r="N1509" s="175" t="n">
        <v>1334.76</v>
      </c>
      <c r="O1509" s="176" t="s">
        <v>86</v>
      </c>
      <c r="P1509" s="117"/>
    </row>
    <row r="1510" customFormat="false" ht="15" hidden="true" customHeight="true" outlineLevel="0" collapsed="false">
      <c r="A1510" s="165"/>
      <c r="B1510" s="172" t="str">
        <f aca="false">CONCATENATE($R$1508,SUM($K$1509:K1510))</f>
        <v>15.0</v>
      </c>
      <c r="C1510" s="172"/>
      <c r="D1510" s="172"/>
      <c r="E1510" s="173" t="s">
        <v>1562</v>
      </c>
      <c r="F1510" s="168" t="s">
        <v>90</v>
      </c>
      <c r="G1510" s="169"/>
      <c r="H1510" s="169" t="n">
        <f aca="false">ROUND(N1510*(1+$O$1),2)</f>
        <v>1904.19</v>
      </c>
      <c r="I1510" s="169" t="n">
        <f aca="false">ROUND(G1510*H1510,2)</f>
        <v>0</v>
      </c>
      <c r="J1510" s="169"/>
      <c r="K1510" s="170" t="n">
        <f aca="false">IF(G1510&gt;0.001,1,0)</f>
        <v>0</v>
      </c>
      <c r="L1510" s="170"/>
      <c r="M1510" s="170"/>
      <c r="N1510" s="175" t="n">
        <v>1464.76</v>
      </c>
      <c r="O1510" s="176" t="s">
        <v>86</v>
      </c>
      <c r="P1510" s="117"/>
    </row>
    <row r="1511" customFormat="false" ht="15" hidden="true" customHeight="true" outlineLevel="0" collapsed="false">
      <c r="A1511" s="165"/>
      <c r="B1511" s="172" t="str">
        <f aca="false">CONCATENATE($R$1508,SUM($K$1509:K1511))</f>
        <v>15.0</v>
      </c>
      <c r="C1511" s="172"/>
      <c r="D1511" s="172"/>
      <c r="E1511" s="173" t="s">
        <v>1563</v>
      </c>
      <c r="F1511" s="168" t="s">
        <v>90</v>
      </c>
      <c r="G1511" s="169"/>
      <c r="H1511" s="169" t="n">
        <f aca="false">ROUND(N1511*(1+$O$1),2)</f>
        <v>2127.92</v>
      </c>
      <c r="I1511" s="169" t="n">
        <f aca="false">ROUND(G1511*H1511,2)</f>
        <v>0</v>
      </c>
      <c r="J1511" s="169"/>
      <c r="K1511" s="170" t="n">
        <f aca="false">IF(G1511&gt;0.001,1,0)</f>
        <v>0</v>
      </c>
      <c r="L1511" s="170"/>
      <c r="M1511" s="170"/>
      <c r="N1511" s="175" t="n">
        <v>1636.86</v>
      </c>
      <c r="O1511" s="176" t="s">
        <v>86</v>
      </c>
      <c r="P1511" s="117"/>
    </row>
    <row r="1512" customFormat="false" ht="15" hidden="true" customHeight="true" outlineLevel="0" collapsed="false">
      <c r="A1512" s="165"/>
      <c r="B1512" s="172" t="str">
        <f aca="false">CONCATENATE($R$1508,SUM($K$1509:K1512))</f>
        <v>15.0</v>
      </c>
      <c r="C1512" s="172"/>
      <c r="D1512" s="172"/>
      <c r="E1512" s="173" t="s">
        <v>1564</v>
      </c>
      <c r="F1512" s="168" t="s">
        <v>90</v>
      </c>
      <c r="G1512" s="169"/>
      <c r="H1512" s="169" t="n">
        <f aca="false">ROUND(N1512*(1+$O$1),2)</f>
        <v>3041.94</v>
      </c>
      <c r="I1512" s="169" t="n">
        <f aca="false">ROUND(G1512*H1512,2)</f>
        <v>0</v>
      </c>
      <c r="J1512" s="169"/>
      <c r="K1512" s="170" t="n">
        <f aca="false">IF(G1512&gt;0.001,1,0)</f>
        <v>0</v>
      </c>
      <c r="L1512" s="170"/>
      <c r="M1512" s="170"/>
      <c r="N1512" s="175" t="n">
        <v>2339.95</v>
      </c>
      <c r="O1512" s="176" t="s">
        <v>86</v>
      </c>
      <c r="P1512" s="117"/>
    </row>
    <row r="1513" customFormat="false" ht="15" hidden="true" customHeight="true" outlineLevel="0" collapsed="false">
      <c r="A1513" s="165"/>
      <c r="B1513" s="172" t="str">
        <f aca="false">CONCATENATE($R$1508,SUM($K$1509:K1513))</f>
        <v>15.0</v>
      </c>
      <c r="C1513" s="172"/>
      <c r="D1513" s="172"/>
      <c r="E1513" s="173" t="s">
        <v>1565</v>
      </c>
      <c r="F1513" s="168" t="s">
        <v>90</v>
      </c>
      <c r="G1513" s="169"/>
      <c r="H1513" s="169" t="n">
        <f aca="false">ROUND(N1513*(1+$O$1),2)</f>
        <v>3688.17</v>
      </c>
      <c r="I1513" s="169" t="n">
        <f aca="false">ROUND(G1513*H1513,2)</f>
        <v>0</v>
      </c>
      <c r="J1513" s="169"/>
      <c r="K1513" s="170" t="n">
        <f aca="false">IF(G1513&gt;0.001,1,0)</f>
        <v>0</v>
      </c>
      <c r="L1513" s="170"/>
      <c r="M1513" s="170"/>
      <c r="N1513" s="175" t="n">
        <v>2837.05</v>
      </c>
      <c r="O1513" s="176" t="s">
        <v>86</v>
      </c>
      <c r="P1513" s="117"/>
    </row>
    <row r="1514" customFormat="false" ht="15" hidden="true" customHeight="true" outlineLevel="0" collapsed="false">
      <c r="A1514" s="165"/>
      <c r="B1514" s="172" t="str">
        <f aca="false">CONCATENATE($R$1508,SUM($K$1509:K1514))</f>
        <v>15.0</v>
      </c>
      <c r="C1514" s="172"/>
      <c r="D1514" s="172"/>
      <c r="E1514" s="173" t="s">
        <v>1566</v>
      </c>
      <c r="F1514" s="168" t="s">
        <v>90</v>
      </c>
      <c r="G1514" s="169"/>
      <c r="H1514" s="169" t="n">
        <f aca="false">ROUND(N1514*(1+$O$1),2)</f>
        <v>5599.28</v>
      </c>
      <c r="I1514" s="169" t="n">
        <f aca="false">ROUND(G1514*H1514,2)</f>
        <v>0</v>
      </c>
      <c r="J1514" s="169"/>
      <c r="K1514" s="170" t="n">
        <f aca="false">IF(G1514&gt;0.001,1,0)</f>
        <v>0</v>
      </c>
      <c r="L1514" s="170"/>
      <c r="M1514" s="170"/>
      <c r="N1514" s="175" t="n">
        <v>4307.14</v>
      </c>
      <c r="O1514" s="176" t="s">
        <v>86</v>
      </c>
      <c r="P1514" s="117"/>
    </row>
    <row r="1515" customFormat="false" ht="15" hidden="true" customHeight="true" outlineLevel="0" collapsed="false">
      <c r="A1515" s="165"/>
      <c r="B1515" s="172" t="str">
        <f aca="false">CONCATENATE($R$1508,SUM($K$1509:K1515))</f>
        <v>15.0</v>
      </c>
      <c r="C1515" s="172"/>
      <c r="D1515" s="172"/>
      <c r="E1515" s="173" t="s">
        <v>1567</v>
      </c>
      <c r="F1515" s="168" t="s">
        <v>90</v>
      </c>
      <c r="G1515" s="169"/>
      <c r="H1515" s="169" t="n">
        <f aca="false">ROUND(N1515*(1+$O$1),2)</f>
        <v>6851.31</v>
      </c>
      <c r="I1515" s="169" t="n">
        <f aca="false">ROUND(G1515*H1515,2)</f>
        <v>0</v>
      </c>
      <c r="J1515" s="169"/>
      <c r="K1515" s="170" t="n">
        <f aca="false">IF(G1515&gt;0.001,1,0)</f>
        <v>0</v>
      </c>
      <c r="L1515" s="170"/>
      <c r="M1515" s="170"/>
      <c r="N1515" s="175" t="n">
        <v>5270.24</v>
      </c>
      <c r="O1515" s="176" t="s">
        <v>86</v>
      </c>
      <c r="P1515" s="117"/>
    </row>
    <row r="1516" customFormat="false" ht="15" hidden="true" customHeight="true" outlineLevel="0" collapsed="false">
      <c r="A1516" s="165"/>
      <c r="B1516" s="172" t="str">
        <f aca="false">CONCATENATE($R$1508,SUM($K$1509:K1516))</f>
        <v>15.0</v>
      </c>
      <c r="C1516" s="172"/>
      <c r="D1516" s="172"/>
      <c r="E1516" s="173" t="s">
        <v>1568</v>
      </c>
      <c r="F1516" s="168" t="s">
        <v>90</v>
      </c>
      <c r="G1516" s="169"/>
      <c r="H1516" s="169" t="n">
        <f aca="false">ROUND(N1516*(1+$O$1),2)</f>
        <v>8012.33</v>
      </c>
      <c r="I1516" s="169" t="n">
        <f aca="false">ROUND(G1516*H1516,2)</f>
        <v>0</v>
      </c>
      <c r="J1516" s="169"/>
      <c r="K1516" s="170" t="n">
        <f aca="false">IF(G1516&gt;0.001,1,0)</f>
        <v>0</v>
      </c>
      <c r="L1516" s="170"/>
      <c r="M1516" s="170"/>
      <c r="N1516" s="175" t="n">
        <v>6163.33</v>
      </c>
      <c r="O1516" s="176" t="s">
        <v>86</v>
      </c>
      <c r="P1516" s="117"/>
    </row>
    <row r="1517" customFormat="false" ht="15" hidden="true" customHeight="true" outlineLevel="0" collapsed="false">
      <c r="A1517" s="165"/>
      <c r="B1517" s="172" t="str">
        <f aca="false">CONCATENATE($R$1508,SUM($K$1509:K1517))</f>
        <v>15.0</v>
      </c>
      <c r="C1517" s="172"/>
      <c r="D1517" s="172"/>
      <c r="E1517" s="173" t="s">
        <v>1569</v>
      </c>
      <c r="F1517" s="168" t="s">
        <v>90</v>
      </c>
      <c r="G1517" s="169"/>
      <c r="H1517" s="169" t="n">
        <f aca="false">ROUND(N1517*(1+$O$1),2)</f>
        <v>8874.36</v>
      </c>
      <c r="I1517" s="169" t="n">
        <f aca="false">ROUND(G1517*H1517,2)</f>
        <v>0</v>
      </c>
      <c r="J1517" s="169"/>
      <c r="K1517" s="170" t="n">
        <f aca="false">IF(G1517&gt;0.001,1,0)</f>
        <v>0</v>
      </c>
      <c r="L1517" s="170"/>
      <c r="M1517" s="170"/>
      <c r="N1517" s="175" t="n">
        <v>6826.43</v>
      </c>
      <c r="O1517" s="176" t="s">
        <v>86</v>
      </c>
      <c r="P1517" s="117"/>
    </row>
    <row r="1518" customFormat="false" ht="15" hidden="true" customHeight="true" outlineLevel="0" collapsed="false">
      <c r="A1518" s="165"/>
      <c r="B1518" s="172" t="str">
        <f aca="false">CONCATENATE($R$1508,SUM($K$1509:K1518))</f>
        <v>15.0</v>
      </c>
      <c r="C1518" s="172"/>
      <c r="D1518" s="172"/>
      <c r="E1518" s="173" t="s">
        <v>1570</v>
      </c>
      <c r="F1518" s="168" t="s">
        <v>90</v>
      </c>
      <c r="G1518" s="169"/>
      <c r="H1518" s="169" t="n">
        <f aca="false">ROUND(N1518*(1+$O$1),2)</f>
        <v>12102.38</v>
      </c>
      <c r="I1518" s="169" t="n">
        <f aca="false">ROUND(G1518*H1518,2)</f>
        <v>0</v>
      </c>
      <c r="J1518" s="169"/>
      <c r="K1518" s="170" t="n">
        <f aca="false">IF(G1518&gt;0.001,1,0)</f>
        <v>0</v>
      </c>
      <c r="L1518" s="170"/>
      <c r="M1518" s="170"/>
      <c r="N1518" s="175" t="n">
        <v>9309.52</v>
      </c>
      <c r="O1518" s="176" t="s">
        <v>86</v>
      </c>
      <c r="P1518" s="117"/>
    </row>
    <row r="1519" customFormat="false" ht="15" hidden="true" customHeight="true" outlineLevel="0" collapsed="false">
      <c r="A1519" s="165"/>
      <c r="B1519" s="172" t="str">
        <f aca="false">CONCATENATE($R$1508,SUM($K$1509:K1519))</f>
        <v>15.0</v>
      </c>
      <c r="C1519" s="172"/>
      <c r="D1519" s="172"/>
      <c r="E1519" s="173" t="s">
        <v>1571</v>
      </c>
      <c r="F1519" s="168" t="s">
        <v>90</v>
      </c>
      <c r="G1519" s="169"/>
      <c r="H1519" s="169" t="n">
        <f aca="false">ROUND(N1519*(1+$O$1),2)</f>
        <v>68.06</v>
      </c>
      <c r="I1519" s="169" t="n">
        <f aca="false">ROUND(G1519*H1519,2)</f>
        <v>0</v>
      </c>
      <c r="J1519" s="169"/>
      <c r="K1519" s="170" t="n">
        <f aca="false">IF(G1519&gt;0.001,1,0)</f>
        <v>0</v>
      </c>
      <c r="L1519" s="170"/>
      <c r="M1519" s="170"/>
      <c r="N1519" s="175" t="n">
        <v>52.35</v>
      </c>
      <c r="O1519" s="176" t="s">
        <v>86</v>
      </c>
      <c r="P1519" s="117"/>
    </row>
    <row r="1520" customFormat="false" ht="15" hidden="true" customHeight="true" outlineLevel="0" collapsed="false">
      <c r="A1520" s="165"/>
      <c r="B1520" s="172" t="str">
        <f aca="false">CONCATENATE($R$1508,SUM($K$1509:K1520))</f>
        <v>15.0</v>
      </c>
      <c r="C1520" s="172"/>
      <c r="D1520" s="172"/>
      <c r="E1520" s="173" t="s">
        <v>1572</v>
      </c>
      <c r="F1520" s="168" t="s">
        <v>90</v>
      </c>
      <c r="G1520" s="169"/>
      <c r="H1520" s="169" t="n">
        <f aca="false">ROUND(N1520*(1+$O$1),2)</f>
        <v>49.18</v>
      </c>
      <c r="I1520" s="169" t="n">
        <f aca="false">ROUND(G1520*H1520,2)</f>
        <v>0</v>
      </c>
      <c r="J1520" s="169"/>
      <c r="K1520" s="170" t="n">
        <f aca="false">IF(G1520&gt;0.001,1,0)</f>
        <v>0</v>
      </c>
      <c r="L1520" s="170"/>
      <c r="M1520" s="170"/>
      <c r="N1520" s="175" t="n">
        <v>37.83</v>
      </c>
      <c r="O1520" s="176" t="s">
        <v>86</v>
      </c>
      <c r="P1520" s="117"/>
    </row>
    <row r="1521" customFormat="false" ht="15" hidden="true" customHeight="true" outlineLevel="0" collapsed="false">
      <c r="A1521" s="165"/>
      <c r="B1521" s="172" t="str">
        <f aca="false">CONCATENATE($R$1508,SUM($K$1509:K1521))</f>
        <v>15.0</v>
      </c>
      <c r="C1521" s="172"/>
      <c r="D1521" s="172"/>
      <c r="E1521" s="173" t="s">
        <v>1573</v>
      </c>
      <c r="F1521" s="168" t="s">
        <v>178</v>
      </c>
      <c r="G1521" s="169"/>
      <c r="H1521" s="169" t="n">
        <f aca="false">ROUND(N1521*(1+$O$1),2)</f>
        <v>155.81</v>
      </c>
      <c r="I1521" s="169" t="n">
        <f aca="false">ROUND(G1521*H1521,2)</f>
        <v>0</v>
      </c>
      <c r="J1521" s="169"/>
      <c r="K1521" s="170" t="n">
        <f aca="false">IF(G1521&gt;0.001,1,0)</f>
        <v>0</v>
      </c>
      <c r="L1521" s="170"/>
      <c r="M1521" s="170"/>
      <c r="N1521" s="175" t="n">
        <v>119.85</v>
      </c>
      <c r="O1521" s="176" t="s">
        <v>86</v>
      </c>
      <c r="P1521" s="117"/>
    </row>
    <row r="1522" customFormat="false" ht="15" hidden="true" customHeight="true" outlineLevel="0" collapsed="false">
      <c r="A1522" s="165"/>
      <c r="B1522" s="172" t="str">
        <f aca="false">CONCATENATE($R$1508,SUM($K$1509:K1522))</f>
        <v>15.0</v>
      </c>
      <c r="C1522" s="172"/>
      <c r="D1522" s="172"/>
      <c r="E1522" s="173" t="s">
        <v>1574</v>
      </c>
      <c r="F1522" s="168" t="s">
        <v>178</v>
      </c>
      <c r="G1522" s="169"/>
      <c r="H1522" s="169" t="n">
        <f aca="false">ROUND(N1522*(1+$O$1),2)</f>
        <v>838.73</v>
      </c>
      <c r="I1522" s="169" t="n">
        <f aca="false">ROUND(G1522*H1522,2)</f>
        <v>0</v>
      </c>
      <c r="J1522" s="169"/>
      <c r="K1522" s="170" t="n">
        <f aca="false">IF(G1522&gt;0.001,1,0)</f>
        <v>0</v>
      </c>
      <c r="L1522" s="170"/>
      <c r="M1522" s="170"/>
      <c r="N1522" s="175" t="n">
        <v>645.18</v>
      </c>
      <c r="O1522" s="176" t="s">
        <v>86</v>
      </c>
      <c r="P1522" s="117"/>
    </row>
    <row r="1523" customFormat="false" ht="15" hidden="true" customHeight="true" outlineLevel="0" collapsed="false">
      <c r="A1523" s="165"/>
      <c r="B1523" s="172" t="str">
        <f aca="false">CONCATENATE($R$1508,SUM($K$1509:K1523))</f>
        <v>15.0</v>
      </c>
      <c r="C1523" s="172"/>
      <c r="D1523" s="172"/>
      <c r="E1523" s="173" t="s">
        <v>1575</v>
      </c>
      <c r="F1523" s="168" t="s">
        <v>178</v>
      </c>
      <c r="G1523" s="169"/>
      <c r="H1523" s="169" t="n">
        <f aca="false">ROUND(N1523*(1+$O$1),2)</f>
        <v>1316.72</v>
      </c>
      <c r="I1523" s="169" t="n">
        <f aca="false">ROUND(G1523*H1523,2)</f>
        <v>0</v>
      </c>
      <c r="J1523" s="169"/>
      <c r="K1523" s="170" t="n">
        <f aca="false">IF(G1523&gt;0.001,1,0)</f>
        <v>0</v>
      </c>
      <c r="L1523" s="170"/>
      <c r="M1523" s="170"/>
      <c r="N1523" s="175" t="n">
        <v>1012.86</v>
      </c>
      <c r="O1523" s="176" t="s">
        <v>86</v>
      </c>
      <c r="P1523" s="117"/>
    </row>
    <row r="1524" customFormat="false" ht="15" hidden="true" customHeight="true" outlineLevel="0" collapsed="false">
      <c r="A1524" s="165"/>
      <c r="B1524" s="172" t="str">
        <f aca="false">CONCATENATE($R$1508,SUM($K$1509:K1524))</f>
        <v>15.0</v>
      </c>
      <c r="C1524" s="172"/>
      <c r="D1524" s="172"/>
      <c r="E1524" s="173" t="s">
        <v>1576</v>
      </c>
      <c r="F1524" s="168" t="s">
        <v>178</v>
      </c>
      <c r="G1524" s="169"/>
      <c r="H1524" s="169" t="n">
        <f aca="false">ROUND(N1524*(1+$O$1),2)</f>
        <v>386.53</v>
      </c>
      <c r="I1524" s="169" t="n">
        <f aca="false">ROUND(G1524*H1524,2)</f>
        <v>0</v>
      </c>
      <c r="J1524" s="169"/>
      <c r="K1524" s="170" t="n">
        <f aca="false">IF(G1524&gt;0.001,1,0)</f>
        <v>0</v>
      </c>
      <c r="L1524" s="170"/>
      <c r="M1524" s="170"/>
      <c r="N1524" s="175" t="n">
        <v>297.33</v>
      </c>
      <c r="O1524" s="176" t="s">
        <v>86</v>
      </c>
      <c r="P1524" s="117"/>
    </row>
    <row r="1525" customFormat="false" ht="15" hidden="true" customHeight="true" outlineLevel="0" collapsed="false">
      <c r="A1525" s="165"/>
      <c r="B1525" s="172" t="str">
        <f aca="false">CONCATENATE($R$1508,SUM($K$1509:K1525))</f>
        <v>15.0</v>
      </c>
      <c r="C1525" s="172"/>
      <c r="D1525" s="172"/>
      <c r="E1525" s="173" t="s">
        <v>1577</v>
      </c>
      <c r="F1525" s="168" t="s">
        <v>178</v>
      </c>
      <c r="G1525" s="169"/>
      <c r="H1525" s="169" t="n">
        <f aca="false">ROUND(N1525*(1+$O$1),2)</f>
        <v>124.49</v>
      </c>
      <c r="I1525" s="169" t="n">
        <f aca="false">ROUND(G1525*H1525,2)</f>
        <v>0</v>
      </c>
      <c r="J1525" s="169"/>
      <c r="K1525" s="170" t="n">
        <f aca="false">IF(G1525&gt;0.001,1,0)</f>
        <v>0</v>
      </c>
      <c r="L1525" s="170"/>
      <c r="M1525" s="170"/>
      <c r="N1525" s="175" t="n">
        <v>95.76</v>
      </c>
      <c r="O1525" s="176" t="s">
        <v>86</v>
      </c>
      <c r="P1525" s="117"/>
    </row>
    <row r="1526" customFormat="false" ht="15" hidden="true" customHeight="true" outlineLevel="0" collapsed="false">
      <c r="A1526" s="165"/>
      <c r="B1526" s="172"/>
      <c r="C1526" s="172"/>
      <c r="D1526" s="172"/>
      <c r="E1526" s="189" t="s">
        <v>195</v>
      </c>
      <c r="F1526" s="168"/>
      <c r="G1526" s="169"/>
      <c r="H1526" s="169"/>
      <c r="I1526" s="169"/>
      <c r="J1526" s="190" t="n">
        <f aca="false">SUM(I1509:I1525)</f>
        <v>0</v>
      </c>
      <c r="K1526" s="170" t="n">
        <f aca="false">IF(J1526&gt;0.01,1,0)</f>
        <v>0</v>
      </c>
      <c r="L1526" s="170"/>
      <c r="M1526" s="170"/>
      <c r="N1526" s="175"/>
      <c r="O1526" s="176"/>
      <c r="P1526" s="117"/>
    </row>
    <row r="1527" customFormat="false" ht="15" hidden="true" customHeight="true" outlineLevel="0" collapsed="false">
      <c r="A1527" s="165"/>
      <c r="B1527" s="172"/>
      <c r="C1527" s="172"/>
      <c r="D1527" s="172"/>
      <c r="E1527" s="189"/>
      <c r="F1527" s="168"/>
      <c r="G1527" s="169"/>
      <c r="H1527" s="169"/>
      <c r="I1527" s="169"/>
      <c r="J1527" s="169"/>
      <c r="K1527" s="170"/>
      <c r="L1527" s="170"/>
      <c r="M1527" s="170"/>
      <c r="N1527" s="175"/>
      <c r="O1527" s="176"/>
      <c r="P1527" s="117"/>
    </row>
    <row r="1528" customFormat="false" ht="15" hidden="false" customHeight="true" outlineLevel="0" collapsed="false">
      <c r="A1528" s="165"/>
      <c r="B1528" s="166" t="n">
        <f aca="false">SUM(K1528:L1528)</f>
        <v>16</v>
      </c>
      <c r="C1528" s="163"/>
      <c r="D1528" s="166"/>
      <c r="E1528" s="167" t="s">
        <v>1578</v>
      </c>
      <c r="F1528" s="168"/>
      <c r="G1528" s="169"/>
      <c r="H1528" s="169"/>
      <c r="I1528" s="169"/>
      <c r="J1528" s="169"/>
      <c r="K1528" s="170" t="n">
        <f aca="false">K1544</f>
        <v>1</v>
      </c>
      <c r="L1528" s="170" t="n">
        <f aca="false">B1508</f>
        <v>15</v>
      </c>
      <c r="M1528" s="170"/>
      <c r="N1528" s="175"/>
      <c r="O1528" s="176"/>
      <c r="P1528" s="117"/>
      <c r="R1528" s="171" t="str">
        <f aca="false">CONCATENATE(B1528,".")</f>
        <v>16.</v>
      </c>
    </row>
    <row r="1529" customFormat="false" ht="29.25" hidden="false" customHeight="true" outlineLevel="0" collapsed="false">
      <c r="A1529" s="165"/>
      <c r="B1529" s="172" t="str">
        <f aca="false">CONCATENATE($R$1528,SUM($K$1529:K1529))</f>
        <v>16.1</v>
      </c>
      <c r="C1529" s="178" t="n">
        <v>240244</v>
      </c>
      <c r="D1529" s="172" t="s">
        <v>77</v>
      </c>
      <c r="E1529" s="173" t="s">
        <v>1579</v>
      </c>
      <c r="F1529" s="168" t="s">
        <v>110</v>
      </c>
      <c r="G1529" s="169" t="n">
        <v>297.02</v>
      </c>
      <c r="H1529" s="169" t="n">
        <f aca="false">ROUND(N1529*(1+$O$1),2)</f>
        <v>376.42</v>
      </c>
      <c r="I1529" s="169" t="n">
        <f aca="false">ROUND(G1529*H1529,2)</f>
        <v>111804.27</v>
      </c>
      <c r="J1529" s="169"/>
      <c r="K1529" s="170" t="n">
        <f aca="false">IF(G1529&gt;0.001,1,0)</f>
        <v>1</v>
      </c>
      <c r="L1529" s="170"/>
      <c r="M1529" s="170"/>
      <c r="N1529" s="175" t="n">
        <v>289.55</v>
      </c>
      <c r="O1529" s="176" t="s">
        <v>86</v>
      </c>
      <c r="P1529" s="117"/>
    </row>
    <row r="1530" customFormat="false" ht="30" hidden="false" customHeight="true" outlineLevel="0" collapsed="false">
      <c r="A1530" s="165"/>
      <c r="B1530" s="172" t="str">
        <f aca="false">CONCATENATE($R$1528,SUM($K$1529:K1530))</f>
        <v>16.2</v>
      </c>
      <c r="C1530" s="178" t="s">
        <v>1580</v>
      </c>
      <c r="D1530" s="172" t="s">
        <v>965</v>
      </c>
      <c r="E1530" s="173" t="s">
        <v>1581</v>
      </c>
      <c r="F1530" s="168" t="s">
        <v>90</v>
      </c>
      <c r="G1530" s="169" t="n">
        <v>12</v>
      </c>
      <c r="H1530" s="169" t="n">
        <f aca="false">ROUND(N1530*(1+$O$1),2)</f>
        <v>845</v>
      </c>
      <c r="I1530" s="169" t="n">
        <f aca="false">ROUND(G1530*H1530,2)</f>
        <v>10140</v>
      </c>
      <c r="J1530" s="169"/>
      <c r="K1530" s="170" t="n">
        <f aca="false">IF(G1530&gt;0.001,1,0)</f>
        <v>1</v>
      </c>
      <c r="L1530" s="170"/>
      <c r="M1530" s="170"/>
      <c r="N1530" s="175" t="n">
        <v>650</v>
      </c>
      <c r="O1530" s="176" t="s">
        <v>86</v>
      </c>
      <c r="P1530" s="117"/>
    </row>
    <row r="1531" customFormat="false" ht="39" hidden="true" customHeight="true" outlineLevel="0" collapsed="false">
      <c r="A1531" s="165"/>
      <c r="B1531" s="172" t="s">
        <v>1582</v>
      </c>
      <c r="C1531" s="178" t="s">
        <v>1583</v>
      </c>
      <c r="D1531" s="172" t="s">
        <v>112</v>
      </c>
      <c r="E1531" s="208" t="s">
        <v>1584</v>
      </c>
      <c r="F1531" s="168" t="s">
        <v>105</v>
      </c>
      <c r="G1531" s="169"/>
      <c r="H1531" s="169" t="n">
        <f aca="false">ROUND(N1531*(1+$O$1),2)</f>
        <v>108.19</v>
      </c>
      <c r="I1531" s="169" t="n">
        <f aca="false">ROUND(G1531*H1531,2)</f>
        <v>0</v>
      </c>
      <c r="J1531" s="169"/>
      <c r="K1531" s="170" t="n">
        <f aca="false">IF(G1531&gt;0.001,1,0)</f>
        <v>0</v>
      </c>
      <c r="L1531" s="170"/>
      <c r="M1531" s="170"/>
      <c r="N1531" s="175" t="n">
        <v>83.22</v>
      </c>
      <c r="O1531" s="176"/>
      <c r="P1531" s="117"/>
    </row>
    <row r="1532" customFormat="false" ht="15" hidden="true" customHeight="true" outlineLevel="0" collapsed="false">
      <c r="A1532" s="165"/>
      <c r="B1532" s="172" t="str">
        <f aca="false">CONCATENATE($R$1528,SUM($K$1529:K1532))</f>
        <v>16.2</v>
      </c>
      <c r="C1532" s="172"/>
      <c r="D1532" s="172"/>
      <c r="E1532" s="173" t="s">
        <v>1585</v>
      </c>
      <c r="F1532" s="168" t="s">
        <v>90</v>
      </c>
      <c r="G1532" s="169"/>
      <c r="H1532" s="169" t="n">
        <f aca="false">ROUND(N1532*(1+$O$1),2)</f>
        <v>3141.45</v>
      </c>
      <c r="I1532" s="169" t="n">
        <f aca="false">ROUND(G1532*H1532,2)</f>
        <v>0</v>
      </c>
      <c r="J1532" s="169"/>
      <c r="K1532" s="170" t="n">
        <f aca="false">IF(G1532&gt;0.001,1,0)</f>
        <v>0</v>
      </c>
      <c r="L1532" s="170"/>
      <c r="M1532" s="170"/>
      <c r="N1532" s="175" t="n">
        <v>2416.5</v>
      </c>
      <c r="O1532" s="176" t="s">
        <v>86</v>
      </c>
      <c r="P1532" s="117"/>
    </row>
    <row r="1533" customFormat="false" ht="15" hidden="true" customHeight="true" outlineLevel="0" collapsed="false">
      <c r="A1533" s="165"/>
      <c r="B1533" s="172" t="str">
        <f aca="false">CONCATENATE($R$1528,SUM($K$1529:K1533))</f>
        <v>16.2</v>
      </c>
      <c r="C1533" s="172"/>
      <c r="D1533" s="172"/>
      <c r="E1533" s="173" t="s">
        <v>1586</v>
      </c>
      <c r="F1533" s="168" t="s">
        <v>90</v>
      </c>
      <c r="G1533" s="169"/>
      <c r="H1533" s="169" t="n">
        <f aca="false">ROUND(N1533*(1+$O$1),2)</f>
        <v>6408.48</v>
      </c>
      <c r="I1533" s="169" t="n">
        <f aca="false">ROUND(G1533*H1533,2)</f>
        <v>0</v>
      </c>
      <c r="J1533" s="169"/>
      <c r="K1533" s="170" t="n">
        <f aca="false">IF(G1533&gt;0.001,1,0)</f>
        <v>0</v>
      </c>
      <c r="L1533" s="170"/>
      <c r="M1533" s="170"/>
      <c r="N1533" s="175" t="n">
        <v>4929.6</v>
      </c>
      <c r="O1533" s="176" t="s">
        <v>86</v>
      </c>
      <c r="P1533" s="117"/>
    </row>
    <row r="1534" customFormat="false" ht="15" hidden="true" customHeight="true" outlineLevel="0" collapsed="false">
      <c r="A1534" s="165"/>
      <c r="B1534" s="172" t="str">
        <f aca="false">CONCATENATE($R$1528,SUM($K$1529:K1534))</f>
        <v>16.2</v>
      </c>
      <c r="C1534" s="172"/>
      <c r="D1534" s="172"/>
      <c r="E1534" s="173" t="s">
        <v>1587</v>
      </c>
      <c r="F1534" s="168" t="s">
        <v>105</v>
      </c>
      <c r="G1534" s="169"/>
      <c r="H1534" s="169" t="n">
        <f aca="false">ROUND(N1534*(1+$O$1),2)</f>
        <v>409.84</v>
      </c>
      <c r="I1534" s="169" t="n">
        <f aca="false">ROUND(G1534*H1534,2)</f>
        <v>0</v>
      </c>
      <c r="J1534" s="169"/>
      <c r="K1534" s="170" t="n">
        <f aca="false">IF(G1534&gt;0.001,1,0)</f>
        <v>0</v>
      </c>
      <c r="L1534" s="170"/>
      <c r="M1534" s="170"/>
      <c r="N1534" s="175" t="n">
        <v>315.26</v>
      </c>
      <c r="O1534" s="176" t="s">
        <v>86</v>
      </c>
      <c r="P1534" s="117"/>
    </row>
    <row r="1535" customFormat="false" ht="15" hidden="true" customHeight="true" outlineLevel="0" collapsed="false">
      <c r="A1535" s="165"/>
      <c r="B1535" s="172" t="str">
        <f aca="false">CONCATENATE($R$1528,SUM($K$1529:K1535))</f>
        <v>16.2</v>
      </c>
      <c r="C1535" s="172"/>
      <c r="D1535" s="172"/>
      <c r="E1535" s="173" t="s">
        <v>1588</v>
      </c>
      <c r="F1535" s="168" t="s">
        <v>105</v>
      </c>
      <c r="G1535" s="169"/>
      <c r="H1535" s="169" t="n">
        <f aca="false">ROUND(N1535*(1+$O$1),2)</f>
        <v>291.46</v>
      </c>
      <c r="I1535" s="169" t="n">
        <f aca="false">ROUND(G1535*H1535,2)</f>
        <v>0</v>
      </c>
      <c r="J1535" s="169"/>
      <c r="K1535" s="170" t="n">
        <f aca="false">IF(G1535&gt;0.001,1,0)</f>
        <v>0</v>
      </c>
      <c r="L1535" s="170"/>
      <c r="M1535" s="170"/>
      <c r="N1535" s="175" t="n">
        <v>224.2</v>
      </c>
      <c r="O1535" s="176" t="s">
        <v>86</v>
      </c>
      <c r="P1535" s="117"/>
    </row>
    <row r="1536" customFormat="false" ht="15" hidden="true" customHeight="true" outlineLevel="0" collapsed="false">
      <c r="A1536" s="165"/>
      <c r="B1536" s="172" t="str">
        <f aca="false">CONCATENATE($R$1528,SUM($K$1529:K1536))</f>
        <v>16.2</v>
      </c>
      <c r="C1536" s="172"/>
      <c r="D1536" s="172"/>
      <c r="E1536" s="173" t="s">
        <v>1589</v>
      </c>
      <c r="F1536" s="168" t="s">
        <v>105</v>
      </c>
      <c r="G1536" s="169"/>
      <c r="H1536" s="169" t="n">
        <f aca="false">ROUND(N1536*(1+$O$1),2)</f>
        <v>147.82</v>
      </c>
      <c r="I1536" s="169" t="n">
        <f aca="false">ROUND(G1536*H1536,2)</f>
        <v>0</v>
      </c>
      <c r="J1536" s="169"/>
      <c r="K1536" s="170" t="n">
        <f aca="false">IF(G1536&gt;0.001,1,0)</f>
        <v>0</v>
      </c>
      <c r="L1536" s="170"/>
      <c r="M1536" s="170"/>
      <c r="N1536" s="175" t="n">
        <v>113.71</v>
      </c>
      <c r="O1536" s="176" t="s">
        <v>86</v>
      </c>
      <c r="P1536" s="117"/>
    </row>
    <row r="1537" customFormat="false" ht="15" hidden="true" customHeight="true" outlineLevel="0" collapsed="false">
      <c r="A1537" s="165"/>
      <c r="B1537" s="172" t="str">
        <f aca="false">CONCATENATE($R$1528,SUM($K$1529:K1537))</f>
        <v>16.2</v>
      </c>
      <c r="C1537" s="172"/>
      <c r="D1537" s="172"/>
      <c r="E1537" s="173" t="s">
        <v>1590</v>
      </c>
      <c r="F1537" s="168" t="s">
        <v>82</v>
      </c>
      <c r="G1537" s="169"/>
      <c r="H1537" s="169" t="n">
        <f aca="false">ROUND(N1537*(1+$O$1),2)</f>
        <v>333.37</v>
      </c>
      <c r="I1537" s="169" t="n">
        <f aca="false">ROUND(G1537*H1537,2)</f>
        <v>0</v>
      </c>
      <c r="J1537" s="169"/>
      <c r="K1537" s="170" t="n">
        <f aca="false">IF(G1537&gt;0.001,1,0)</f>
        <v>0</v>
      </c>
      <c r="L1537" s="170"/>
      <c r="M1537" s="170"/>
      <c r="N1537" s="175" t="n">
        <v>256.44</v>
      </c>
      <c r="O1537" s="176" t="s">
        <v>86</v>
      </c>
      <c r="P1537" s="117"/>
    </row>
    <row r="1538" customFormat="false" ht="15" hidden="true" customHeight="true" outlineLevel="0" collapsed="false">
      <c r="A1538" s="165"/>
      <c r="B1538" s="172" t="str">
        <f aca="false">CONCATENATE($R$1528,SUM($K$1529:K1538))</f>
        <v>16.2</v>
      </c>
      <c r="C1538" s="172"/>
      <c r="D1538" s="172"/>
      <c r="E1538" s="173" t="s">
        <v>1591</v>
      </c>
      <c r="F1538" s="168" t="s">
        <v>90</v>
      </c>
      <c r="G1538" s="169"/>
      <c r="H1538" s="169" t="n">
        <f aca="false">ROUND(N1538*(1+$O$1),2)</f>
        <v>2331.03</v>
      </c>
      <c r="I1538" s="169" t="n">
        <f aca="false">ROUND(G1538*H1538,2)</f>
        <v>0</v>
      </c>
      <c r="J1538" s="169"/>
      <c r="K1538" s="170" t="n">
        <f aca="false">IF(G1538&gt;0.001,1,0)</f>
        <v>0</v>
      </c>
      <c r="L1538" s="170"/>
      <c r="M1538" s="170"/>
      <c r="N1538" s="175" t="n">
        <v>1793.1</v>
      </c>
      <c r="O1538" s="176" t="s">
        <v>86</v>
      </c>
      <c r="P1538" s="117"/>
    </row>
    <row r="1539" customFormat="false" ht="15" hidden="true" customHeight="true" outlineLevel="0" collapsed="false">
      <c r="A1539" s="165"/>
      <c r="B1539" s="172" t="str">
        <f aca="false">CONCATENATE($R$1528,SUM($K$1529:K1539))</f>
        <v>16.2</v>
      </c>
      <c r="C1539" s="172"/>
      <c r="D1539" s="172"/>
      <c r="E1539" s="173" t="s">
        <v>1592</v>
      </c>
      <c r="F1539" s="168" t="s">
        <v>90</v>
      </c>
      <c r="G1539" s="169"/>
      <c r="H1539" s="169" t="n">
        <f aca="false">ROUND(N1539*(1+$O$1),2)</f>
        <v>1811.03</v>
      </c>
      <c r="I1539" s="169" t="n">
        <f aca="false">ROUND(G1539*H1539,2)</f>
        <v>0</v>
      </c>
      <c r="J1539" s="169"/>
      <c r="K1539" s="170" t="n">
        <f aca="false">IF(G1539&gt;0.001,1,0)</f>
        <v>0</v>
      </c>
      <c r="L1539" s="170"/>
      <c r="M1539" s="170"/>
      <c r="N1539" s="175" t="n">
        <v>1393.1</v>
      </c>
      <c r="O1539" s="176" t="s">
        <v>86</v>
      </c>
      <c r="P1539" s="117"/>
    </row>
    <row r="1540" customFormat="false" ht="15" hidden="true" customHeight="true" outlineLevel="0" collapsed="false">
      <c r="A1540" s="165"/>
      <c r="B1540" s="172" t="str">
        <f aca="false">CONCATENATE($R$1528,SUM($K$1529:K1540))</f>
        <v>16.2</v>
      </c>
      <c r="C1540" s="172"/>
      <c r="D1540" s="172"/>
      <c r="E1540" s="173" t="s">
        <v>1593</v>
      </c>
      <c r="F1540" s="168" t="s">
        <v>90</v>
      </c>
      <c r="G1540" s="169"/>
      <c r="H1540" s="169" t="n">
        <f aca="false">ROUND(N1540*(1+$O$1),2)</f>
        <v>2682.03</v>
      </c>
      <c r="I1540" s="169" t="n">
        <f aca="false">ROUND(G1540*H1540,2)</f>
        <v>0</v>
      </c>
      <c r="J1540" s="169"/>
      <c r="K1540" s="170" t="n">
        <f aca="false">IF(G1540&gt;0.001,1,0)</f>
        <v>0</v>
      </c>
      <c r="L1540" s="170"/>
      <c r="M1540" s="170"/>
      <c r="N1540" s="175" t="n">
        <v>2063.1</v>
      </c>
      <c r="O1540" s="176" t="s">
        <v>86</v>
      </c>
      <c r="P1540" s="117"/>
    </row>
    <row r="1541" customFormat="false" ht="15" hidden="true" customHeight="true" outlineLevel="0" collapsed="false">
      <c r="A1541" s="165"/>
      <c r="B1541" s="172" t="str">
        <f aca="false">CONCATENATE($R$1528,SUM($K$1529:K1541))</f>
        <v>16.2</v>
      </c>
      <c r="C1541" s="172"/>
      <c r="D1541" s="172"/>
      <c r="E1541" s="173" t="s">
        <v>1594</v>
      </c>
      <c r="F1541" s="168" t="s">
        <v>90</v>
      </c>
      <c r="G1541" s="169"/>
      <c r="H1541" s="169" t="n">
        <f aca="false">ROUND(N1541*(1+$O$1),2)</f>
        <v>69.21</v>
      </c>
      <c r="I1541" s="169" t="n">
        <f aca="false">ROUND(G1541*H1541,2)</f>
        <v>0</v>
      </c>
      <c r="J1541" s="169"/>
      <c r="K1541" s="170" t="n">
        <f aca="false">IF(G1541&gt;0.001,1,0)</f>
        <v>0</v>
      </c>
      <c r="L1541" s="170"/>
      <c r="M1541" s="170"/>
      <c r="N1541" s="175" t="n">
        <v>53.24</v>
      </c>
      <c r="O1541" s="176" t="s">
        <v>86</v>
      </c>
      <c r="P1541" s="117"/>
    </row>
    <row r="1542" customFormat="false" ht="15" hidden="true" customHeight="true" outlineLevel="0" collapsed="false">
      <c r="A1542" s="165"/>
      <c r="B1542" s="172" t="str">
        <f aca="false">CONCATENATE($R$1528,SUM($K$1529:K1542))</f>
        <v>16.2</v>
      </c>
      <c r="C1542" s="172"/>
      <c r="D1542" s="172"/>
      <c r="E1542" s="173" t="s">
        <v>1595</v>
      </c>
      <c r="F1542" s="168" t="s">
        <v>90</v>
      </c>
      <c r="G1542" s="169"/>
      <c r="H1542" s="169" t="n">
        <f aca="false">ROUND(N1542*(1+$O$1),2)</f>
        <v>48.41</v>
      </c>
      <c r="I1542" s="169" t="n">
        <f aca="false">ROUND(G1542*H1542,2)</f>
        <v>0</v>
      </c>
      <c r="J1542" s="169"/>
      <c r="K1542" s="170" t="n">
        <f aca="false">IF(G1542&gt;0.001,1,0)</f>
        <v>0</v>
      </c>
      <c r="L1542" s="170"/>
      <c r="M1542" s="170"/>
      <c r="N1542" s="175" t="n">
        <v>37.24</v>
      </c>
      <c r="O1542" s="176" t="s">
        <v>86</v>
      </c>
      <c r="P1542" s="117"/>
    </row>
    <row r="1543" customFormat="false" ht="15" hidden="true" customHeight="true" outlineLevel="0" collapsed="false">
      <c r="A1543" s="165"/>
      <c r="B1543" s="172" t="str">
        <f aca="false">CONCATENATE($R$1528,SUM($K$1529:K1543))</f>
        <v>16.2</v>
      </c>
      <c r="C1543" s="172"/>
      <c r="D1543" s="172"/>
      <c r="E1543" s="173" t="s">
        <v>1596</v>
      </c>
      <c r="F1543" s="168" t="s">
        <v>82</v>
      </c>
      <c r="G1543" s="169"/>
      <c r="H1543" s="169" t="n">
        <f aca="false">ROUND(N1543*(1+$O$1),2)</f>
        <v>149.49</v>
      </c>
      <c r="I1543" s="169" t="n">
        <f aca="false">ROUND(G1543*H1543,2)</f>
        <v>0</v>
      </c>
      <c r="J1543" s="169"/>
      <c r="K1543" s="170" t="n">
        <f aca="false">IF(G1543&gt;0.001,1,0)</f>
        <v>0</v>
      </c>
      <c r="L1543" s="170"/>
      <c r="M1543" s="170"/>
      <c r="N1543" s="175" t="n">
        <v>114.99</v>
      </c>
      <c r="O1543" s="176" t="s">
        <v>86</v>
      </c>
      <c r="P1543" s="117"/>
    </row>
    <row r="1544" customFormat="false" ht="15" hidden="false" customHeight="true" outlineLevel="0" collapsed="false">
      <c r="A1544" s="165"/>
      <c r="B1544" s="172"/>
      <c r="C1544" s="178"/>
      <c r="D1544" s="172"/>
      <c r="E1544" s="189" t="s">
        <v>195</v>
      </c>
      <c r="F1544" s="168"/>
      <c r="G1544" s="169"/>
      <c r="H1544" s="169"/>
      <c r="I1544" s="169"/>
      <c r="J1544" s="190" t="n">
        <f aca="false">SUM(I1529:I1543)</f>
        <v>121944.27</v>
      </c>
      <c r="K1544" s="170" t="n">
        <f aca="false">IF(J1544&gt;0.01,1,0)</f>
        <v>1</v>
      </c>
      <c r="L1544" s="170"/>
      <c r="M1544" s="170"/>
      <c r="N1544" s="175"/>
      <c r="O1544" s="176"/>
      <c r="P1544" s="117"/>
    </row>
    <row r="1545" customFormat="false" ht="15" hidden="true" customHeight="true" outlineLevel="0" collapsed="false">
      <c r="A1545" s="165"/>
      <c r="B1545" s="172"/>
      <c r="C1545" s="172"/>
      <c r="D1545" s="172"/>
      <c r="E1545" s="189"/>
      <c r="F1545" s="168"/>
      <c r="G1545" s="169"/>
      <c r="H1545" s="169"/>
      <c r="I1545" s="169"/>
      <c r="J1545" s="169"/>
      <c r="K1545" s="170"/>
      <c r="L1545" s="170"/>
      <c r="M1545" s="170"/>
      <c r="N1545" s="175"/>
      <c r="O1545" s="176"/>
      <c r="P1545" s="117"/>
    </row>
    <row r="1546" customFormat="false" ht="15" hidden="false" customHeight="true" outlineLevel="0" collapsed="false">
      <c r="A1546" s="165"/>
      <c r="B1546" s="166" t="n">
        <f aca="false">SUM(K1546:L1546)</f>
        <v>17</v>
      </c>
      <c r="C1546" s="163"/>
      <c r="D1546" s="166"/>
      <c r="E1546" s="167" t="s">
        <v>1597</v>
      </c>
      <c r="F1546" s="168"/>
      <c r="G1546" s="169"/>
      <c r="H1546" s="169"/>
      <c r="I1546" s="169"/>
      <c r="J1546" s="169"/>
      <c r="K1546" s="170" t="n">
        <f aca="false">K1636</f>
        <v>1</v>
      </c>
      <c r="L1546" s="170" t="n">
        <f aca="false">B1528</f>
        <v>16</v>
      </c>
      <c r="M1546" s="170"/>
      <c r="N1546" s="175"/>
      <c r="O1546" s="176"/>
      <c r="P1546" s="117"/>
      <c r="R1546" s="149"/>
    </row>
    <row r="1547" customFormat="false" ht="15" hidden="true" customHeight="true" outlineLevel="0" collapsed="false">
      <c r="A1547" s="165"/>
      <c r="B1547" s="166" t="str">
        <f aca="false">CONCATENATE(B1546,".1")</f>
        <v>17.1</v>
      </c>
      <c r="C1547" s="166"/>
      <c r="D1547" s="166"/>
      <c r="E1547" s="167" t="s">
        <v>1598</v>
      </c>
      <c r="F1547" s="168"/>
      <c r="G1547" s="169"/>
      <c r="H1547" s="169"/>
      <c r="I1547" s="169"/>
      <c r="J1547" s="169"/>
      <c r="K1547" s="170" t="n">
        <f aca="false">K1566</f>
        <v>0</v>
      </c>
      <c r="L1547" s="170"/>
      <c r="M1547" s="170"/>
      <c r="N1547" s="175"/>
      <c r="O1547" s="176"/>
      <c r="P1547" s="117"/>
      <c r="R1547" s="171" t="str">
        <f aca="false">CONCATENATE(B1547,".")</f>
        <v>17.1.</v>
      </c>
    </row>
    <row r="1548" customFormat="false" ht="15" hidden="true" customHeight="true" outlineLevel="0" collapsed="false">
      <c r="A1548" s="165"/>
      <c r="B1548" s="172" t="str">
        <f aca="false">CONCATENATE($R$1547,SUM($K$1548:K1548))</f>
        <v>17.1.0</v>
      </c>
      <c r="C1548" s="172"/>
      <c r="D1548" s="172"/>
      <c r="E1548" s="173" t="s">
        <v>1599</v>
      </c>
      <c r="F1548" s="168" t="s">
        <v>90</v>
      </c>
      <c r="G1548" s="169"/>
      <c r="H1548" s="169" t="n">
        <f aca="false">ROUND(N1548*(1+$O$1),2)</f>
        <v>319.23</v>
      </c>
      <c r="I1548" s="169" t="n">
        <f aca="false">ROUND(G1548*H1548,2)</f>
        <v>0</v>
      </c>
      <c r="J1548" s="169"/>
      <c r="K1548" s="170" t="n">
        <f aca="false">IF(G1548&gt;0.001,1,0)</f>
        <v>0</v>
      </c>
      <c r="L1548" s="170"/>
      <c r="M1548" s="170"/>
      <c r="N1548" s="175" t="n">
        <v>245.56</v>
      </c>
      <c r="O1548" s="176" t="s">
        <v>86</v>
      </c>
      <c r="P1548" s="117"/>
    </row>
    <row r="1549" customFormat="false" ht="15" hidden="true" customHeight="true" outlineLevel="0" collapsed="false">
      <c r="A1549" s="165"/>
      <c r="B1549" s="172" t="str">
        <f aca="false">CONCATENATE($R$1547,SUM($K$1548:K1549))</f>
        <v>17.1.0</v>
      </c>
      <c r="C1549" s="172"/>
      <c r="D1549" s="172"/>
      <c r="E1549" s="173" t="s">
        <v>1600</v>
      </c>
      <c r="F1549" s="168" t="s">
        <v>105</v>
      </c>
      <c r="G1549" s="169"/>
      <c r="H1549" s="169" t="n">
        <f aca="false">ROUND(N1549*(1+$O$1),2)</f>
        <v>270.17</v>
      </c>
      <c r="I1549" s="169" t="n">
        <f aca="false">ROUND(G1549*H1549,2)</f>
        <v>0</v>
      </c>
      <c r="J1549" s="169"/>
      <c r="K1549" s="170" t="n">
        <f aca="false">IF(G1549&gt;0.001,1,0)</f>
        <v>0</v>
      </c>
      <c r="L1549" s="170"/>
      <c r="M1549" s="170"/>
      <c r="N1549" s="175" t="n">
        <v>207.82</v>
      </c>
      <c r="O1549" s="176" t="s">
        <v>86</v>
      </c>
      <c r="P1549" s="117"/>
    </row>
    <row r="1550" customFormat="false" ht="12.75" hidden="true" customHeight="true" outlineLevel="0" collapsed="false">
      <c r="A1550" s="165"/>
      <c r="B1550" s="172" t="str">
        <f aca="false">CONCATENATE($R$1547,SUM($K$1548:K1550))</f>
        <v>17.1.0</v>
      </c>
      <c r="C1550" s="172"/>
      <c r="D1550" s="172"/>
      <c r="E1550" s="173" t="s">
        <v>1601</v>
      </c>
      <c r="F1550" s="168" t="s">
        <v>90</v>
      </c>
      <c r="G1550" s="169"/>
      <c r="H1550" s="169" t="n">
        <f aca="false">ROUND(N1550*(1+$O$1),2)</f>
        <v>606.7</v>
      </c>
      <c r="I1550" s="169" t="n">
        <f aca="false">ROUND(G1550*H1550,2)</f>
        <v>0</v>
      </c>
      <c r="J1550" s="169"/>
      <c r="K1550" s="170" t="n">
        <f aca="false">IF(G1550&gt;0.001,1,0)</f>
        <v>0</v>
      </c>
      <c r="L1550" s="170"/>
      <c r="M1550" s="170"/>
      <c r="N1550" s="175" t="n">
        <v>466.69</v>
      </c>
      <c r="O1550" s="176" t="s">
        <v>86</v>
      </c>
      <c r="P1550" s="117"/>
    </row>
    <row r="1551" customFormat="false" ht="15" hidden="true" customHeight="true" outlineLevel="0" collapsed="false">
      <c r="A1551" s="165"/>
      <c r="B1551" s="172" t="str">
        <f aca="false">CONCATENATE($R$1547,SUM($K$1548:K1551))</f>
        <v>17.1.0</v>
      </c>
      <c r="C1551" s="172"/>
      <c r="D1551" s="172"/>
      <c r="E1551" s="173" t="s">
        <v>1602</v>
      </c>
      <c r="F1551" s="168" t="s">
        <v>90</v>
      </c>
      <c r="G1551" s="169"/>
      <c r="H1551" s="169" t="n">
        <f aca="false">ROUND(N1551*(1+$O$1),2)</f>
        <v>114.57</v>
      </c>
      <c r="I1551" s="169" t="n">
        <f aca="false">ROUND(G1551*H1551,2)</f>
        <v>0</v>
      </c>
      <c r="J1551" s="169"/>
      <c r="K1551" s="170" t="n">
        <f aca="false">IF(G1551&gt;0.001,1,0)</f>
        <v>0</v>
      </c>
      <c r="L1551" s="170"/>
      <c r="M1551" s="170"/>
      <c r="N1551" s="175" t="n">
        <v>88.13</v>
      </c>
      <c r="O1551" s="176" t="s">
        <v>86</v>
      </c>
      <c r="P1551" s="117"/>
    </row>
    <row r="1552" customFormat="false" ht="15" hidden="true" customHeight="true" outlineLevel="0" collapsed="false">
      <c r="A1552" s="165"/>
      <c r="B1552" s="172" t="str">
        <f aca="false">CONCATENATE($R$1547,SUM($K$1548:K1552))</f>
        <v>17.1.0</v>
      </c>
      <c r="C1552" s="172"/>
      <c r="D1552" s="172"/>
      <c r="E1552" s="173" t="s">
        <v>1603</v>
      </c>
      <c r="F1552" s="168" t="s">
        <v>90</v>
      </c>
      <c r="G1552" s="169"/>
      <c r="H1552" s="169" t="n">
        <f aca="false">ROUND(N1552*(1+$O$1),2)</f>
        <v>3133.72</v>
      </c>
      <c r="I1552" s="169" t="n">
        <f aca="false">ROUND(G1552*H1552,2)</f>
        <v>0</v>
      </c>
      <c r="J1552" s="169"/>
      <c r="K1552" s="170" t="n">
        <f aca="false">IF(G1552&gt;0.001,1,0)</f>
        <v>0</v>
      </c>
      <c r="L1552" s="170"/>
      <c r="M1552" s="170"/>
      <c r="N1552" s="175" t="n">
        <v>2410.55</v>
      </c>
      <c r="O1552" s="176" t="s">
        <v>86</v>
      </c>
      <c r="P1552" s="117"/>
    </row>
    <row r="1553" customFormat="false" ht="12.75" hidden="true" customHeight="true" outlineLevel="0" collapsed="false">
      <c r="A1553" s="165"/>
      <c r="B1553" s="172" t="str">
        <f aca="false">CONCATENATE($R$1547,SUM($K$1548:K1553))</f>
        <v>17.1.0</v>
      </c>
      <c r="C1553" s="172"/>
      <c r="D1553" s="172"/>
      <c r="E1553" s="173" t="s">
        <v>1604</v>
      </c>
      <c r="F1553" s="168" t="s">
        <v>90</v>
      </c>
      <c r="G1553" s="169"/>
      <c r="H1553" s="169" t="n">
        <f aca="false">ROUND(N1553*(1+$O$1),2)</f>
        <v>2593.54</v>
      </c>
      <c r="I1553" s="169" t="n">
        <f aca="false">ROUND(G1553*H1553,2)</f>
        <v>0</v>
      </c>
      <c r="J1553" s="169"/>
      <c r="K1553" s="170" t="n">
        <f aca="false">IF(G1553&gt;0.001,1,0)</f>
        <v>0</v>
      </c>
      <c r="L1553" s="170"/>
      <c r="M1553" s="170"/>
      <c r="N1553" s="175" t="n">
        <v>1995.03</v>
      </c>
      <c r="O1553" s="176" t="s">
        <v>86</v>
      </c>
      <c r="P1553" s="117"/>
    </row>
    <row r="1554" customFormat="false" ht="25.5" hidden="true" customHeight="true" outlineLevel="0" collapsed="false">
      <c r="A1554" s="165"/>
      <c r="B1554" s="172" t="str">
        <f aca="false">CONCATENATE($R$1547,SUM($K$1548:K1554))</f>
        <v>17.1.0</v>
      </c>
      <c r="C1554" s="172"/>
      <c r="D1554" s="172"/>
      <c r="E1554" s="173" t="s">
        <v>1605</v>
      </c>
      <c r="F1554" s="168" t="s">
        <v>90</v>
      </c>
      <c r="G1554" s="169"/>
      <c r="H1554" s="169" t="n">
        <f aca="false">ROUND(N1554*(1+$O$1),2)</f>
        <v>967.06</v>
      </c>
      <c r="I1554" s="169" t="n">
        <f aca="false">ROUND(G1554*H1554,2)</f>
        <v>0</v>
      </c>
      <c r="J1554" s="169"/>
      <c r="K1554" s="170" t="n">
        <f aca="false">IF(G1554&gt;0.001,1,0)</f>
        <v>0</v>
      </c>
      <c r="L1554" s="170"/>
      <c r="M1554" s="170"/>
      <c r="N1554" s="175" t="n">
        <v>743.89</v>
      </c>
      <c r="O1554" s="176" t="s">
        <v>86</v>
      </c>
      <c r="P1554" s="117"/>
    </row>
    <row r="1555" customFormat="false" ht="15" hidden="true" customHeight="true" outlineLevel="0" collapsed="false">
      <c r="A1555" s="165"/>
      <c r="B1555" s="172" t="str">
        <f aca="false">CONCATENATE($R$1547,SUM($K$1548:K1555))</f>
        <v>17.1.0</v>
      </c>
      <c r="C1555" s="172"/>
      <c r="D1555" s="172"/>
      <c r="E1555" s="173" t="s">
        <v>1606</v>
      </c>
      <c r="F1555" s="168" t="s">
        <v>90</v>
      </c>
      <c r="G1555" s="169"/>
      <c r="H1555" s="169" t="n">
        <f aca="false">ROUND(N1555*(1+$O$1),2)</f>
        <v>1358.03</v>
      </c>
      <c r="I1555" s="169" t="n">
        <f aca="false">ROUND(G1555*H1555,2)</f>
        <v>0</v>
      </c>
      <c r="J1555" s="169"/>
      <c r="K1555" s="170" t="n">
        <f aca="false">IF(G1555&gt;0.001,1,0)</f>
        <v>0</v>
      </c>
      <c r="L1555" s="170"/>
      <c r="M1555" s="170"/>
      <c r="N1555" s="175" t="n">
        <v>1044.64</v>
      </c>
      <c r="O1555" s="176" t="s">
        <v>86</v>
      </c>
      <c r="P1555" s="117"/>
    </row>
    <row r="1556" customFormat="false" ht="15" hidden="true" customHeight="true" outlineLevel="0" collapsed="false">
      <c r="A1556" s="165"/>
      <c r="B1556" s="172" t="str">
        <f aca="false">CONCATENATE($R$1547,SUM($K$1548:K1556))</f>
        <v>17.1.0</v>
      </c>
      <c r="C1556" s="172"/>
      <c r="D1556" s="172"/>
      <c r="E1556" s="173" t="s">
        <v>1607</v>
      </c>
      <c r="F1556" s="168" t="s">
        <v>90</v>
      </c>
      <c r="G1556" s="169"/>
      <c r="H1556" s="169" t="n">
        <f aca="false">ROUND(N1556*(1+$O$1),2)</f>
        <v>295.53</v>
      </c>
      <c r="I1556" s="169" t="n">
        <f aca="false">ROUND(G1556*H1556,2)</f>
        <v>0</v>
      </c>
      <c r="J1556" s="169"/>
      <c r="K1556" s="170" t="n">
        <f aca="false">IF(G1556&gt;0.001,1,0)</f>
        <v>0</v>
      </c>
      <c r="L1556" s="170"/>
      <c r="M1556" s="170"/>
      <c r="N1556" s="175" t="n">
        <v>227.33</v>
      </c>
      <c r="O1556" s="176" t="s">
        <v>86</v>
      </c>
      <c r="P1556" s="117"/>
    </row>
    <row r="1557" customFormat="false" ht="15" hidden="true" customHeight="true" outlineLevel="0" collapsed="false">
      <c r="A1557" s="165"/>
      <c r="B1557" s="172" t="str">
        <f aca="false">CONCATENATE($R$1547,SUM($K$1548:K1557))</f>
        <v>17.1.0</v>
      </c>
      <c r="C1557" s="172" t="n">
        <v>250532</v>
      </c>
      <c r="D1557" s="172" t="s">
        <v>77</v>
      </c>
      <c r="E1557" s="173" t="s">
        <v>1608</v>
      </c>
      <c r="F1557" s="168" t="s">
        <v>105</v>
      </c>
      <c r="G1557" s="169"/>
      <c r="H1557" s="169" t="n">
        <f aca="false">ROUND(N1557*(1+$O$1),2)</f>
        <v>312.62</v>
      </c>
      <c r="I1557" s="169" t="n">
        <f aca="false">ROUND(G1557*H1557,2)</f>
        <v>0</v>
      </c>
      <c r="J1557" s="169"/>
      <c r="K1557" s="170" t="n">
        <f aca="false">IF(G1557&gt;0.001,1,0)</f>
        <v>0</v>
      </c>
      <c r="L1557" s="170"/>
      <c r="M1557" s="170"/>
      <c r="N1557" s="175" t="n">
        <v>240.48</v>
      </c>
      <c r="O1557" s="176" t="s">
        <v>86</v>
      </c>
      <c r="P1557" s="117"/>
    </row>
    <row r="1558" customFormat="false" ht="15" hidden="true" customHeight="true" outlineLevel="0" collapsed="false">
      <c r="A1558" s="165"/>
      <c r="B1558" s="172" t="str">
        <f aca="false">CONCATENATE($R$1547,SUM($K$1548:K1558))</f>
        <v>17.1.0</v>
      </c>
      <c r="C1558" s="172"/>
      <c r="D1558" s="172"/>
      <c r="E1558" s="173" t="s">
        <v>1609</v>
      </c>
      <c r="F1558" s="168" t="s">
        <v>90</v>
      </c>
      <c r="G1558" s="169"/>
      <c r="H1558" s="169" t="n">
        <f aca="false">ROUND(N1558*(1+$O$1),2)</f>
        <v>216.79</v>
      </c>
      <c r="I1558" s="169" t="n">
        <f aca="false">ROUND(G1558*H1558,2)</f>
        <v>0</v>
      </c>
      <c r="J1558" s="169"/>
      <c r="K1558" s="170" t="n">
        <f aca="false">IF(G1558&gt;0.001,1,0)</f>
        <v>0</v>
      </c>
      <c r="L1558" s="170"/>
      <c r="M1558" s="170"/>
      <c r="N1558" s="175" t="n">
        <v>166.76</v>
      </c>
      <c r="O1558" s="176" t="s">
        <v>86</v>
      </c>
      <c r="P1558" s="117"/>
    </row>
    <row r="1559" customFormat="false" ht="15" hidden="true" customHeight="true" outlineLevel="0" collapsed="false">
      <c r="A1559" s="165"/>
      <c r="B1559" s="172" t="str">
        <f aca="false">CONCATENATE($R$1547,SUM($K$1548:K1559))</f>
        <v>17.1.0</v>
      </c>
      <c r="C1559" s="172"/>
      <c r="D1559" s="172"/>
      <c r="E1559" s="173" t="s">
        <v>1610</v>
      </c>
      <c r="F1559" s="168" t="s">
        <v>90</v>
      </c>
      <c r="G1559" s="169"/>
      <c r="H1559" s="169" t="n">
        <f aca="false">ROUND(N1559*(1+$O$1),2)</f>
        <v>228.4</v>
      </c>
      <c r="I1559" s="169" t="n">
        <f aca="false">ROUND(G1559*H1559,2)</f>
        <v>0</v>
      </c>
      <c r="J1559" s="169"/>
      <c r="K1559" s="170" t="n">
        <f aca="false">IF(G1559&gt;0.001,1,0)</f>
        <v>0</v>
      </c>
      <c r="L1559" s="170"/>
      <c r="M1559" s="170"/>
      <c r="N1559" s="175" t="n">
        <v>175.69</v>
      </c>
      <c r="O1559" s="176" t="s">
        <v>86</v>
      </c>
      <c r="P1559" s="117"/>
    </row>
    <row r="1560" customFormat="false" ht="15" hidden="true" customHeight="true" outlineLevel="0" collapsed="false">
      <c r="A1560" s="165"/>
      <c r="B1560" s="172" t="str">
        <f aca="false">CONCATENATE($R$1547,SUM($K$1548:K1560))</f>
        <v>17.1.0</v>
      </c>
      <c r="C1560" s="172"/>
      <c r="D1560" s="172"/>
      <c r="E1560" s="173" t="s">
        <v>1611</v>
      </c>
      <c r="F1560" s="168" t="s">
        <v>105</v>
      </c>
      <c r="G1560" s="169"/>
      <c r="H1560" s="169" t="n">
        <f aca="false">ROUND(N1560*(1+$O$1),2)</f>
        <v>168.83</v>
      </c>
      <c r="I1560" s="169" t="n">
        <f aca="false">ROUND(G1560*H1560,2)</f>
        <v>0</v>
      </c>
      <c r="J1560" s="169"/>
      <c r="K1560" s="170" t="n">
        <f aca="false">IF(G1560&gt;0.001,1,0)</f>
        <v>0</v>
      </c>
      <c r="L1560" s="170"/>
      <c r="M1560" s="170"/>
      <c r="N1560" s="175" t="n">
        <v>129.87</v>
      </c>
      <c r="O1560" s="176" t="s">
        <v>86</v>
      </c>
      <c r="P1560" s="117"/>
    </row>
    <row r="1561" customFormat="false" ht="15" hidden="true" customHeight="true" outlineLevel="0" collapsed="false">
      <c r="A1561" s="165"/>
      <c r="B1561" s="172" t="str">
        <f aca="false">CONCATENATE($R$1547,SUM($K$1548:K1561))</f>
        <v>17.1.0</v>
      </c>
      <c r="C1561" s="172"/>
      <c r="D1561" s="172"/>
      <c r="E1561" s="194" t="s">
        <v>1612</v>
      </c>
      <c r="F1561" s="168" t="s">
        <v>90</v>
      </c>
      <c r="G1561" s="169"/>
      <c r="H1561" s="169" t="n">
        <f aca="false">ROUND(N1561*(1+$O$1),2)</f>
        <v>177.32</v>
      </c>
      <c r="I1561" s="169" t="n">
        <f aca="false">ROUND(G1561*H1561,2)</f>
        <v>0</v>
      </c>
      <c r="J1561" s="169"/>
      <c r="K1561" s="170" t="n">
        <f aca="false">IF(G1561&gt;0.001,1,0)</f>
        <v>0</v>
      </c>
      <c r="L1561" s="170"/>
      <c r="M1561" s="170"/>
      <c r="N1561" s="175" t="n">
        <v>136.4</v>
      </c>
      <c r="O1561" s="176"/>
      <c r="P1561" s="117"/>
    </row>
    <row r="1562" customFormat="false" ht="15" hidden="true" customHeight="true" outlineLevel="0" collapsed="false">
      <c r="A1562" s="165"/>
      <c r="B1562" s="172" t="str">
        <f aca="false">CONCATENATE($R$1547,SUM($K$1548:K1562))</f>
        <v>17.1.0</v>
      </c>
      <c r="C1562" s="172"/>
      <c r="D1562" s="172"/>
      <c r="E1562" s="173" t="s">
        <v>1613</v>
      </c>
      <c r="F1562" s="168" t="s">
        <v>90</v>
      </c>
      <c r="G1562" s="169"/>
      <c r="H1562" s="169" t="n">
        <f aca="false">ROUND(N1562*(1+$O$1),2)</f>
        <v>577.42</v>
      </c>
      <c r="I1562" s="169" t="n">
        <f aca="false">ROUND(G1562*H1562,2)</f>
        <v>0</v>
      </c>
      <c r="J1562" s="169"/>
      <c r="K1562" s="170" t="n">
        <f aca="false">IF(G1562&gt;0.001,1,0)</f>
        <v>0</v>
      </c>
      <c r="L1562" s="170"/>
      <c r="M1562" s="170"/>
      <c r="N1562" s="175" t="n">
        <v>444.17</v>
      </c>
      <c r="O1562" s="176" t="s">
        <v>86</v>
      </c>
      <c r="P1562" s="117"/>
    </row>
    <row r="1563" customFormat="false" ht="15" hidden="true" customHeight="true" outlineLevel="0" collapsed="false">
      <c r="A1563" s="165"/>
      <c r="B1563" s="172" t="str">
        <f aca="false">CONCATENATE($R$1547,SUM($K$1548:K1563))</f>
        <v>17.1.0</v>
      </c>
      <c r="C1563" s="172"/>
      <c r="D1563" s="172"/>
      <c r="E1563" s="194" t="s">
        <v>1614</v>
      </c>
      <c r="F1563" s="168" t="s">
        <v>90</v>
      </c>
      <c r="G1563" s="169"/>
      <c r="H1563" s="169" t="n">
        <f aca="false">ROUND(N1563*(1+$O$1),2)</f>
        <v>368.55</v>
      </c>
      <c r="I1563" s="169" t="n">
        <f aca="false">ROUND(G1563*H1563,2)</f>
        <v>0</v>
      </c>
      <c r="J1563" s="169"/>
      <c r="K1563" s="170" t="n">
        <f aca="false">IF(G1563&gt;0.001,1,0)</f>
        <v>0</v>
      </c>
      <c r="L1563" s="170"/>
      <c r="M1563" s="170"/>
      <c r="N1563" s="175" t="n">
        <v>283.5</v>
      </c>
      <c r="O1563" s="176"/>
      <c r="P1563" s="117"/>
    </row>
    <row r="1564" customFormat="false" ht="15" hidden="true" customHeight="true" outlineLevel="0" collapsed="false">
      <c r="A1564" s="165"/>
      <c r="B1564" s="172" t="str">
        <f aca="false">CONCATENATE($R$1547,SUM($K$1548:K1564))</f>
        <v>17.1.0</v>
      </c>
      <c r="C1564" s="172"/>
      <c r="D1564" s="172"/>
      <c r="E1564" s="193" t="s">
        <v>1615</v>
      </c>
      <c r="F1564" s="168" t="s">
        <v>82</v>
      </c>
      <c r="G1564" s="169"/>
      <c r="H1564" s="169" t="n">
        <f aca="false">ROUND(N1564*(1+$O$1),2)</f>
        <v>358.15</v>
      </c>
      <c r="I1564" s="169" t="n">
        <f aca="false">ROUND(G1564*H1564,2)</f>
        <v>0</v>
      </c>
      <c r="J1564" s="169"/>
      <c r="K1564" s="170" t="n">
        <f aca="false">IF(G1564&gt;0.001,1,0)</f>
        <v>0</v>
      </c>
      <c r="L1564" s="170"/>
      <c r="M1564" s="170"/>
      <c r="N1564" s="175" t="n">
        <v>275.5</v>
      </c>
      <c r="O1564" s="176" t="s">
        <v>86</v>
      </c>
      <c r="P1564" s="117"/>
    </row>
    <row r="1565" customFormat="false" ht="17.25" hidden="true" customHeight="true" outlineLevel="0" collapsed="false">
      <c r="A1565" s="165"/>
      <c r="B1565" s="172" t="str">
        <f aca="false">CONCATENATE($R$1547,SUM($K$1548:K1565))</f>
        <v>17.1.0</v>
      </c>
      <c r="C1565" s="172"/>
      <c r="D1565" s="172"/>
      <c r="E1565" s="173" t="s">
        <v>1616</v>
      </c>
      <c r="F1565" s="168" t="s">
        <v>82</v>
      </c>
      <c r="G1565" s="169"/>
      <c r="H1565" s="169" t="n">
        <f aca="false">ROUND(N1565*(1+$O$1),2)</f>
        <v>348.39</v>
      </c>
      <c r="I1565" s="169" t="n">
        <f aca="false">ROUND(G1565*H1565,2)</f>
        <v>0</v>
      </c>
      <c r="J1565" s="169"/>
      <c r="K1565" s="170" t="n">
        <f aca="false">IF(G1565&gt;0.001,1,0)</f>
        <v>0</v>
      </c>
      <c r="L1565" s="170"/>
      <c r="M1565" s="170"/>
      <c r="N1565" s="175" t="n">
        <v>267.99</v>
      </c>
      <c r="O1565" s="176" t="s">
        <v>86</v>
      </c>
      <c r="P1565" s="117"/>
    </row>
    <row r="1566" customFormat="false" ht="15" hidden="true" customHeight="true" outlineLevel="0" collapsed="false">
      <c r="A1566" s="165"/>
      <c r="B1566" s="172"/>
      <c r="C1566" s="172"/>
      <c r="D1566" s="172"/>
      <c r="E1566" s="189" t="s">
        <v>263</v>
      </c>
      <c r="F1566" s="168"/>
      <c r="G1566" s="169"/>
      <c r="H1566" s="169"/>
      <c r="I1566" s="169"/>
      <c r="J1566" s="169" t="n">
        <f aca="false">SUM(I1548:I1565)</f>
        <v>0</v>
      </c>
      <c r="K1566" s="170" t="n">
        <f aca="false">IF(J1566&gt;0.01,1,0)</f>
        <v>0</v>
      </c>
      <c r="L1566" s="170"/>
      <c r="M1566" s="170"/>
      <c r="N1566" s="175"/>
      <c r="O1566" s="176"/>
      <c r="P1566" s="117"/>
    </row>
    <row r="1567" customFormat="false" ht="15" hidden="true" customHeight="true" outlineLevel="0" collapsed="false">
      <c r="A1567" s="165"/>
      <c r="B1567" s="166" t="str">
        <f aca="false">CONCATENATE(B1546,M1567)</f>
        <v>17.0</v>
      </c>
      <c r="C1567" s="166"/>
      <c r="D1567" s="166"/>
      <c r="E1567" s="167" t="s">
        <v>1617</v>
      </c>
      <c r="F1567" s="168"/>
      <c r="G1567" s="169"/>
      <c r="H1567" s="169"/>
      <c r="I1567" s="169"/>
      <c r="J1567" s="169"/>
      <c r="K1567" s="170" t="n">
        <f aca="false">K1571</f>
        <v>0</v>
      </c>
      <c r="L1567" s="170"/>
      <c r="M1567" s="170" t="str">
        <f aca="false">CONCATENATE(".",SUM(K1525,K1547,K1567))</f>
        <v>.0</v>
      </c>
      <c r="N1567" s="175"/>
      <c r="O1567" s="176"/>
      <c r="P1567" s="117"/>
      <c r="R1567" s="171" t="str">
        <f aca="false">CONCATENATE(B1567,".")</f>
        <v>17.0.</v>
      </c>
    </row>
    <row r="1568" customFormat="false" ht="15" hidden="true" customHeight="true" outlineLevel="0" collapsed="false">
      <c r="A1568" s="165"/>
      <c r="B1568" s="172" t="str">
        <f aca="false">CONCATENATE($R$1567,SUM($K$1568:K1568))</f>
        <v>17.0.0</v>
      </c>
      <c r="C1568" s="172"/>
      <c r="D1568" s="172"/>
      <c r="E1568" s="173" t="s">
        <v>1618</v>
      </c>
      <c r="F1568" s="168" t="s">
        <v>105</v>
      </c>
      <c r="G1568" s="169"/>
      <c r="H1568" s="169" t="n">
        <f aca="false">ROUND(N1568*(1+$O$1),2)</f>
        <v>91.72</v>
      </c>
      <c r="I1568" s="169" t="n">
        <f aca="false">ROUND(G1568*H1568,2)</f>
        <v>0</v>
      </c>
      <c r="J1568" s="169"/>
      <c r="K1568" s="170" t="n">
        <f aca="false">IF(G1568&gt;0.001,1,0)</f>
        <v>0</v>
      </c>
      <c r="L1568" s="170"/>
      <c r="M1568" s="170"/>
      <c r="N1568" s="175" t="n">
        <v>70.55</v>
      </c>
      <c r="O1568" s="176" t="s">
        <v>86</v>
      </c>
      <c r="P1568" s="117"/>
    </row>
    <row r="1569" customFormat="false" ht="15" hidden="true" customHeight="true" outlineLevel="0" collapsed="false">
      <c r="A1569" s="165"/>
      <c r="B1569" s="172" t="str">
        <f aca="false">CONCATENATE($R$1567,SUM($K$1568:K1569))</f>
        <v>17.0.0</v>
      </c>
      <c r="C1569" s="172"/>
      <c r="D1569" s="172"/>
      <c r="E1569" s="173" t="s">
        <v>1619</v>
      </c>
      <c r="F1569" s="168" t="s">
        <v>105</v>
      </c>
      <c r="G1569" s="169"/>
      <c r="H1569" s="169" t="n">
        <f aca="false">ROUND(N1569*(1+$O$1),2)</f>
        <v>138.29</v>
      </c>
      <c r="I1569" s="169" t="n">
        <f aca="false">ROUND(G1569*H1569,2)</f>
        <v>0</v>
      </c>
      <c r="J1569" s="169"/>
      <c r="K1569" s="170" t="n">
        <f aca="false">IF(G1569&gt;0.001,1,0)</f>
        <v>0</v>
      </c>
      <c r="L1569" s="170"/>
      <c r="M1569" s="170"/>
      <c r="N1569" s="175" t="n">
        <v>106.38</v>
      </c>
      <c r="O1569" s="176" t="s">
        <v>86</v>
      </c>
      <c r="P1569" s="117"/>
    </row>
    <row r="1570" customFormat="false" ht="15" hidden="true" customHeight="true" outlineLevel="0" collapsed="false">
      <c r="A1570" s="165"/>
      <c r="B1570" s="172" t="str">
        <f aca="false">CONCATENATE($R$1567,SUM($K$1568:K1570))</f>
        <v>17.0.0</v>
      </c>
      <c r="C1570" s="172"/>
      <c r="D1570" s="172"/>
      <c r="E1570" s="173" t="s">
        <v>1620</v>
      </c>
      <c r="F1570" s="168" t="s">
        <v>90</v>
      </c>
      <c r="G1570" s="169"/>
      <c r="H1570" s="169" t="n">
        <f aca="false">ROUND(N1570*(1+$O$1),2)</f>
        <v>1369.16</v>
      </c>
      <c r="I1570" s="169" t="n">
        <f aca="false">ROUND(G1570*H1570,2)</f>
        <v>0</v>
      </c>
      <c r="J1570" s="169"/>
      <c r="K1570" s="170" t="n">
        <f aca="false">IF(G1570&gt;0.001,1,0)</f>
        <v>0</v>
      </c>
      <c r="L1570" s="170"/>
      <c r="M1570" s="170"/>
      <c r="N1570" s="175" t="n">
        <v>1053.2</v>
      </c>
      <c r="O1570" s="176" t="s">
        <v>86</v>
      </c>
      <c r="P1570" s="117"/>
    </row>
    <row r="1571" customFormat="false" ht="15" hidden="true" customHeight="true" outlineLevel="0" collapsed="false">
      <c r="A1571" s="165"/>
      <c r="B1571" s="196"/>
      <c r="C1571" s="196"/>
      <c r="D1571" s="196"/>
      <c r="E1571" s="189" t="s">
        <v>263</v>
      </c>
      <c r="F1571" s="172"/>
      <c r="G1571" s="196"/>
      <c r="H1571" s="196"/>
      <c r="I1571" s="196"/>
      <c r="J1571" s="205" t="n">
        <f aca="false">SUM(I1568:I1570)</f>
        <v>0</v>
      </c>
      <c r="K1571" s="170" t="n">
        <f aca="false">IF(J1571&gt;0.01,1,0)</f>
        <v>0</v>
      </c>
      <c r="L1571" s="170"/>
      <c r="M1571" s="170"/>
      <c r="N1571" s="175"/>
      <c r="O1571" s="176"/>
      <c r="P1571" s="117"/>
    </row>
    <row r="1572" customFormat="false" ht="15" hidden="true" customHeight="true" outlineLevel="0" collapsed="false">
      <c r="A1572" s="165"/>
      <c r="B1572" s="166" t="str">
        <f aca="false">CONCATENATE(B1546,M1572)</f>
        <v>17.0</v>
      </c>
      <c r="C1572" s="166"/>
      <c r="D1572" s="166"/>
      <c r="E1572" s="167" t="s">
        <v>1621</v>
      </c>
      <c r="F1572" s="168"/>
      <c r="G1572" s="169"/>
      <c r="H1572" s="169"/>
      <c r="I1572" s="169"/>
      <c r="J1572" s="169"/>
      <c r="K1572" s="170" t="n">
        <f aca="false">K1584</f>
        <v>0</v>
      </c>
      <c r="L1572" s="170"/>
      <c r="M1572" s="170" t="str">
        <f aca="false">CONCATENATE(".",SUM(K1547,K1567,K1572))</f>
        <v>.0</v>
      </c>
      <c r="N1572" s="175"/>
      <c r="O1572" s="176"/>
      <c r="P1572" s="117"/>
      <c r="R1572" s="171" t="str">
        <f aca="false">CONCATENATE(B1572,".")</f>
        <v>17.0.</v>
      </c>
    </row>
    <row r="1573" customFormat="false" ht="15" hidden="true" customHeight="true" outlineLevel="0" collapsed="false">
      <c r="A1573" s="165"/>
      <c r="B1573" s="172" t="str">
        <f aca="false">CONCATENATE($R$1572,SUM($K$1573:K1573))</f>
        <v>17.0.0</v>
      </c>
      <c r="C1573" s="172"/>
      <c r="D1573" s="172"/>
      <c r="E1573" s="173" t="s">
        <v>1622</v>
      </c>
      <c r="F1573" s="168" t="s">
        <v>90</v>
      </c>
      <c r="G1573" s="169"/>
      <c r="H1573" s="169" t="n">
        <f aca="false">ROUND(N1573*(1+$O$1),2)</f>
        <v>279.18</v>
      </c>
      <c r="I1573" s="169" t="n">
        <f aca="false">ROUND(G1573*H1573,2)</f>
        <v>0</v>
      </c>
      <c r="J1573" s="169"/>
      <c r="K1573" s="170" t="n">
        <f aca="false">IF(G1573&gt;0.001,1,0)</f>
        <v>0</v>
      </c>
      <c r="L1573" s="170"/>
      <c r="M1573" s="170"/>
      <c r="N1573" s="175" t="n">
        <v>214.75</v>
      </c>
      <c r="O1573" s="176" t="s">
        <v>86</v>
      </c>
      <c r="P1573" s="117"/>
    </row>
    <row r="1574" customFormat="false" ht="15" hidden="true" customHeight="true" outlineLevel="0" collapsed="false">
      <c r="A1574" s="165"/>
      <c r="B1574" s="172" t="str">
        <f aca="false">CONCATENATE($R$1572,SUM($K$1573:K1574))</f>
        <v>17.0.0</v>
      </c>
      <c r="C1574" s="172"/>
      <c r="D1574" s="172"/>
      <c r="E1574" s="173" t="s">
        <v>1623</v>
      </c>
      <c r="F1574" s="168" t="s">
        <v>90</v>
      </c>
      <c r="G1574" s="169"/>
      <c r="H1574" s="169" t="n">
        <f aca="false">ROUND(N1574*(1+$O$1),2)</f>
        <v>726.71</v>
      </c>
      <c r="I1574" s="169" t="n">
        <f aca="false">ROUND(G1574*H1574,2)</f>
        <v>0</v>
      </c>
      <c r="J1574" s="169"/>
      <c r="K1574" s="170" t="n">
        <f aca="false">IF(G1574&gt;0.001,1,0)</f>
        <v>0</v>
      </c>
      <c r="L1574" s="170"/>
      <c r="M1574" s="170"/>
      <c r="N1574" s="175" t="n">
        <v>559.01</v>
      </c>
      <c r="O1574" s="176" t="s">
        <v>86</v>
      </c>
      <c r="P1574" s="117"/>
    </row>
    <row r="1575" customFormat="false" ht="15" hidden="true" customHeight="true" outlineLevel="0" collapsed="false">
      <c r="A1575" s="165"/>
      <c r="B1575" s="172" t="str">
        <f aca="false">CONCATENATE($R$1572,SUM($K$1573:K1575))</f>
        <v>17.0.0</v>
      </c>
      <c r="C1575" s="172"/>
      <c r="D1575" s="172"/>
      <c r="E1575" s="173" t="s">
        <v>1624</v>
      </c>
      <c r="F1575" s="168" t="s">
        <v>90</v>
      </c>
      <c r="G1575" s="169"/>
      <c r="H1575" s="169" t="n">
        <f aca="false">ROUND(N1575*(1+$O$1),2)</f>
        <v>195.09</v>
      </c>
      <c r="I1575" s="169" t="n">
        <f aca="false">ROUND(G1575*H1575,2)</f>
        <v>0</v>
      </c>
      <c r="J1575" s="169"/>
      <c r="K1575" s="170" t="n">
        <f aca="false">IF(G1575&gt;0.001,1,0)</f>
        <v>0</v>
      </c>
      <c r="L1575" s="170"/>
      <c r="M1575" s="170"/>
      <c r="N1575" s="175" t="n">
        <v>150.07</v>
      </c>
      <c r="O1575" s="176" t="s">
        <v>86</v>
      </c>
      <c r="P1575" s="117"/>
    </row>
    <row r="1576" customFormat="false" ht="15" hidden="true" customHeight="true" outlineLevel="0" collapsed="false">
      <c r="A1576" s="165"/>
      <c r="B1576" s="172" t="str">
        <f aca="false">CONCATENATE($R$1572,SUM($K$1573:K1576))</f>
        <v>17.0.0</v>
      </c>
      <c r="C1576" s="172"/>
      <c r="D1576" s="172"/>
      <c r="E1576" s="173" t="s">
        <v>1625</v>
      </c>
      <c r="F1576" s="168" t="s">
        <v>90</v>
      </c>
      <c r="G1576" s="169"/>
      <c r="H1576" s="169" t="n">
        <f aca="false">ROUND(N1576*(1+$O$1),2)</f>
        <v>729.64</v>
      </c>
      <c r="I1576" s="169" t="n">
        <f aca="false">ROUND(G1576*H1576,2)</f>
        <v>0</v>
      </c>
      <c r="J1576" s="169"/>
      <c r="K1576" s="170" t="n">
        <f aca="false">IF(G1576&gt;0.001,1,0)</f>
        <v>0</v>
      </c>
      <c r="L1576" s="170"/>
      <c r="M1576" s="170"/>
      <c r="N1576" s="175" t="n">
        <v>561.26</v>
      </c>
      <c r="O1576" s="176" t="s">
        <v>86</v>
      </c>
      <c r="P1576" s="117"/>
    </row>
    <row r="1577" customFormat="false" ht="15" hidden="true" customHeight="true" outlineLevel="0" collapsed="false">
      <c r="A1577" s="165"/>
      <c r="B1577" s="172" t="str">
        <f aca="false">CONCATENATE($R$1572,SUM($K$1573:K1577))</f>
        <v>17.0.0</v>
      </c>
      <c r="C1577" s="172"/>
      <c r="D1577" s="172"/>
      <c r="E1577" s="173" t="s">
        <v>1626</v>
      </c>
      <c r="F1577" s="168" t="s">
        <v>90</v>
      </c>
      <c r="G1577" s="169"/>
      <c r="H1577" s="169" t="n">
        <f aca="false">ROUND(N1577*(1+$O$1),2)</f>
        <v>345.62</v>
      </c>
      <c r="I1577" s="169" t="n">
        <f aca="false">ROUND(G1577*H1577,2)</f>
        <v>0</v>
      </c>
      <c r="J1577" s="169"/>
      <c r="K1577" s="170" t="n">
        <f aca="false">IF(G1577&gt;0.001,1,0)</f>
        <v>0</v>
      </c>
      <c r="L1577" s="170"/>
      <c r="M1577" s="170"/>
      <c r="N1577" s="175" t="n">
        <v>265.86</v>
      </c>
      <c r="O1577" s="176" t="s">
        <v>86</v>
      </c>
      <c r="P1577" s="117"/>
    </row>
    <row r="1578" customFormat="false" ht="15" hidden="true" customHeight="true" outlineLevel="0" collapsed="false">
      <c r="A1578" s="165"/>
      <c r="B1578" s="172" t="str">
        <f aca="false">CONCATENATE($R$1572,SUM($K$1573:K1578))</f>
        <v>17.0.0</v>
      </c>
      <c r="C1578" s="172"/>
      <c r="D1578" s="172"/>
      <c r="E1578" s="173" t="s">
        <v>1627</v>
      </c>
      <c r="F1578" s="168" t="s">
        <v>105</v>
      </c>
      <c r="G1578" s="169"/>
      <c r="H1578" s="169" t="n">
        <f aca="false">ROUND(N1578*(1+$O$1),2)</f>
        <v>103.19</v>
      </c>
      <c r="I1578" s="169" t="n">
        <f aca="false">ROUND(G1578*H1578,2)</f>
        <v>0</v>
      </c>
      <c r="J1578" s="169"/>
      <c r="K1578" s="170" t="n">
        <f aca="false">IF(G1578&gt;0.001,1,0)</f>
        <v>0</v>
      </c>
      <c r="L1578" s="170"/>
      <c r="M1578" s="170"/>
      <c r="N1578" s="175" t="n">
        <v>79.38</v>
      </c>
      <c r="O1578" s="176" t="s">
        <v>86</v>
      </c>
      <c r="P1578" s="117"/>
    </row>
    <row r="1579" customFormat="false" ht="15" hidden="true" customHeight="true" outlineLevel="0" collapsed="false">
      <c r="A1579" s="165"/>
      <c r="B1579" s="172" t="str">
        <f aca="false">CONCATENATE($R$1572,SUM($K$1573:K1579))</f>
        <v>17.0.0</v>
      </c>
      <c r="C1579" s="172"/>
      <c r="D1579" s="172"/>
      <c r="E1579" s="173" t="s">
        <v>1628</v>
      </c>
      <c r="F1579" s="168" t="s">
        <v>90</v>
      </c>
      <c r="G1579" s="169"/>
      <c r="H1579" s="169" t="n">
        <f aca="false">ROUND(N1579*(1+$O$1),2)</f>
        <v>87.35</v>
      </c>
      <c r="I1579" s="169" t="n">
        <f aca="false">ROUND(G1579*H1579,2)</f>
        <v>0</v>
      </c>
      <c r="J1579" s="169"/>
      <c r="K1579" s="170" t="n">
        <f aca="false">IF(G1579&gt;0.001,1,0)</f>
        <v>0</v>
      </c>
      <c r="L1579" s="170"/>
      <c r="M1579" s="170"/>
      <c r="N1579" s="175" t="n">
        <v>67.19</v>
      </c>
      <c r="O1579" s="176" t="s">
        <v>86</v>
      </c>
      <c r="P1579" s="117"/>
    </row>
    <row r="1580" customFormat="false" ht="15" hidden="true" customHeight="true" outlineLevel="0" collapsed="false">
      <c r="A1580" s="165"/>
      <c r="B1580" s="172" t="str">
        <f aca="false">CONCATENATE($R$1572,SUM($K$1573:K1580))</f>
        <v>17.0.0</v>
      </c>
      <c r="C1580" s="172"/>
      <c r="D1580" s="172"/>
      <c r="E1580" s="173" t="s">
        <v>1629</v>
      </c>
      <c r="F1580" s="168" t="s">
        <v>90</v>
      </c>
      <c r="G1580" s="169"/>
      <c r="H1580" s="169" t="n">
        <f aca="false">ROUND(N1580*(1+$O$1),2)</f>
        <v>30.91</v>
      </c>
      <c r="I1580" s="169" t="n">
        <f aca="false">ROUND(G1580*H1580,2)</f>
        <v>0</v>
      </c>
      <c r="J1580" s="169"/>
      <c r="K1580" s="170" t="n">
        <f aca="false">IF(G1580&gt;0.001,1,0)</f>
        <v>0</v>
      </c>
      <c r="L1580" s="170"/>
      <c r="M1580" s="170"/>
      <c r="N1580" s="175" t="n">
        <v>23.78</v>
      </c>
      <c r="O1580" s="176" t="s">
        <v>86</v>
      </c>
      <c r="P1580" s="117"/>
    </row>
    <row r="1581" customFormat="false" ht="15" hidden="true" customHeight="true" outlineLevel="0" collapsed="false">
      <c r="A1581" s="165"/>
      <c r="B1581" s="172" t="str">
        <f aca="false">CONCATENATE($R$1572,SUM($K$1573:K1581))</f>
        <v>17.0.0</v>
      </c>
      <c r="C1581" s="172"/>
      <c r="D1581" s="172"/>
      <c r="E1581" s="173" t="s">
        <v>1630</v>
      </c>
      <c r="F1581" s="168" t="s">
        <v>82</v>
      </c>
      <c r="G1581" s="169"/>
      <c r="H1581" s="169" t="n">
        <f aca="false">ROUND(N1581*(1+$O$1),2)</f>
        <v>35.76</v>
      </c>
      <c r="I1581" s="169" t="n">
        <f aca="false">ROUND(G1581*H1581,2)</f>
        <v>0</v>
      </c>
      <c r="J1581" s="169"/>
      <c r="K1581" s="170" t="n">
        <f aca="false">IF(G1581&gt;0.001,1,0)</f>
        <v>0</v>
      </c>
      <c r="L1581" s="170"/>
      <c r="M1581" s="170"/>
      <c r="N1581" s="175" t="n">
        <v>27.51</v>
      </c>
      <c r="O1581" s="176" t="s">
        <v>86</v>
      </c>
      <c r="P1581" s="117"/>
    </row>
    <row r="1582" customFormat="false" ht="15" hidden="true" customHeight="true" outlineLevel="0" collapsed="false">
      <c r="A1582" s="165"/>
      <c r="B1582" s="172" t="str">
        <f aca="false">CONCATENATE($R$1572,SUM($K$1573:K1582))</f>
        <v>17.0.0</v>
      </c>
      <c r="C1582" s="172"/>
      <c r="D1582" s="172"/>
      <c r="E1582" s="173" t="s">
        <v>1631</v>
      </c>
      <c r="F1582" s="168" t="s">
        <v>82</v>
      </c>
      <c r="G1582" s="169"/>
      <c r="H1582" s="169" t="n">
        <f aca="false">ROUND(N1582*(1+$O$1),2)</f>
        <v>620.89</v>
      </c>
      <c r="I1582" s="169" t="n">
        <f aca="false">ROUND(G1582*H1582,2)</f>
        <v>0</v>
      </c>
      <c r="J1582" s="169"/>
      <c r="K1582" s="170" t="n">
        <f aca="false">IF(G1582&gt;0.001,1,0)</f>
        <v>0</v>
      </c>
      <c r="L1582" s="170"/>
      <c r="M1582" s="170"/>
      <c r="N1582" s="175" t="n">
        <v>477.61</v>
      </c>
      <c r="O1582" s="176" t="s">
        <v>86</v>
      </c>
      <c r="P1582" s="117"/>
    </row>
    <row r="1583" customFormat="false" ht="15" hidden="true" customHeight="true" outlineLevel="0" collapsed="false">
      <c r="A1583" s="165"/>
      <c r="B1583" s="172" t="str">
        <f aca="false">CONCATENATE($R$1572,SUM($K$1573:K1583))</f>
        <v>17.0.0</v>
      </c>
      <c r="C1583" s="172"/>
      <c r="D1583" s="172"/>
      <c r="E1583" s="173" t="s">
        <v>1632</v>
      </c>
      <c r="F1583" s="168" t="s">
        <v>122</v>
      </c>
      <c r="G1583" s="169"/>
      <c r="H1583" s="169" t="n">
        <f aca="false">ROUND(N1583*(1+$O$1),2)</f>
        <v>2250.08</v>
      </c>
      <c r="I1583" s="169" t="n">
        <f aca="false">ROUND(G1583*H1583,2)</f>
        <v>0</v>
      </c>
      <c r="J1583" s="169"/>
      <c r="K1583" s="170" t="n">
        <f aca="false">IF(G1583&gt;0.001,1,0)</f>
        <v>0</v>
      </c>
      <c r="L1583" s="170"/>
      <c r="M1583" s="170"/>
      <c r="N1583" s="175" t="n">
        <v>1730.83</v>
      </c>
      <c r="O1583" s="176" t="s">
        <v>86</v>
      </c>
      <c r="P1583" s="117"/>
    </row>
    <row r="1584" customFormat="false" ht="15" hidden="true" customHeight="true" outlineLevel="0" collapsed="false">
      <c r="A1584" s="165"/>
      <c r="B1584" s="172"/>
      <c r="C1584" s="172"/>
      <c r="D1584" s="172"/>
      <c r="E1584" s="189" t="s">
        <v>263</v>
      </c>
      <c r="F1584" s="168"/>
      <c r="G1584" s="169"/>
      <c r="H1584" s="169"/>
      <c r="I1584" s="169"/>
      <c r="J1584" s="169" t="n">
        <f aca="false">SUM(I1573:I1583)</f>
        <v>0</v>
      </c>
      <c r="K1584" s="170" t="n">
        <f aca="false">IF(J1584&gt;0.01,1,0)</f>
        <v>0</v>
      </c>
      <c r="L1584" s="170"/>
      <c r="M1584" s="170"/>
      <c r="N1584" s="175"/>
      <c r="O1584" s="176"/>
      <c r="P1584" s="117"/>
    </row>
    <row r="1585" customFormat="false" ht="15" hidden="false" customHeight="true" outlineLevel="0" collapsed="false">
      <c r="A1585" s="165"/>
      <c r="B1585" s="166" t="str">
        <f aca="false">CONCATENATE(B1546,M1585)</f>
        <v>17.1</v>
      </c>
      <c r="C1585" s="163"/>
      <c r="D1585" s="166"/>
      <c r="E1585" s="167" t="s">
        <v>1633</v>
      </c>
      <c r="F1585" s="168"/>
      <c r="G1585" s="169"/>
      <c r="H1585" s="169"/>
      <c r="I1585" s="169"/>
      <c r="J1585" s="169"/>
      <c r="K1585" s="170" t="n">
        <f aca="false">K1592</f>
        <v>1</v>
      </c>
      <c r="L1585" s="170"/>
      <c r="M1585" s="170" t="str">
        <f aca="false">CONCATENATE(".",SUM(K1547,K1567,K1572,K1585))</f>
        <v>.1</v>
      </c>
      <c r="N1585" s="175"/>
      <c r="O1585" s="176"/>
      <c r="P1585" s="117"/>
      <c r="R1585" s="171" t="str">
        <f aca="false">CONCATENATE(B1585,".")</f>
        <v>17.1.</v>
      </c>
    </row>
    <row r="1586" customFormat="false" ht="15" hidden="true" customHeight="true" outlineLevel="0" collapsed="false">
      <c r="A1586" s="165"/>
      <c r="B1586" s="172" t="str">
        <f aca="false">CONCATENATE($R$1585,SUM($K$1586:K1586))</f>
        <v>17.1.0</v>
      </c>
      <c r="C1586" s="178" t="n">
        <v>250610</v>
      </c>
      <c r="D1586" s="172" t="s">
        <v>77</v>
      </c>
      <c r="E1586" s="173" t="s">
        <v>1634</v>
      </c>
      <c r="F1586" s="168" t="s">
        <v>96</v>
      </c>
      <c r="G1586" s="169"/>
      <c r="H1586" s="169" t="n">
        <f aca="false">ROUND(N1586*(1+$O$1),2)</f>
        <v>13661.44</v>
      </c>
      <c r="I1586" s="169" t="n">
        <f aca="false">ROUND(G1586*H1586,2)</f>
        <v>0</v>
      </c>
      <c r="J1586" s="169"/>
      <c r="K1586" s="170" t="n">
        <f aca="false">IF(G1586&gt;0.001,1,0)</f>
        <v>0</v>
      </c>
      <c r="L1586" s="170"/>
      <c r="M1586" s="170"/>
      <c r="N1586" s="175" t="n">
        <v>10508.8</v>
      </c>
      <c r="O1586" s="176" t="s">
        <v>86</v>
      </c>
      <c r="P1586" s="117"/>
    </row>
    <row r="1587" customFormat="false" ht="15" hidden="true" customHeight="true" outlineLevel="0" collapsed="false">
      <c r="A1587" s="165"/>
      <c r="B1587" s="172" t="str">
        <f aca="false">CONCATENATE($R$1585,SUM($K$1586:K1587))</f>
        <v>17.1.0</v>
      </c>
      <c r="C1587" s="172"/>
      <c r="D1587" s="172"/>
      <c r="E1587" s="173" t="s">
        <v>1635</v>
      </c>
      <c r="F1587" s="168" t="s">
        <v>90</v>
      </c>
      <c r="G1587" s="169"/>
      <c r="H1587" s="169" t="n">
        <f aca="false">ROUND(N1587*(1+$O$1),2)</f>
        <v>89132.56</v>
      </c>
      <c r="I1587" s="169" t="n">
        <f aca="false">ROUND(G1587*H1587,2)</f>
        <v>0</v>
      </c>
      <c r="J1587" s="169"/>
      <c r="K1587" s="170" t="n">
        <f aca="false">IF(G1587&gt;0.001,1,0)</f>
        <v>0</v>
      </c>
      <c r="L1587" s="170"/>
      <c r="M1587" s="170"/>
      <c r="N1587" s="175" t="n">
        <v>68563.51</v>
      </c>
      <c r="O1587" s="176" t="s">
        <v>86</v>
      </c>
      <c r="P1587" s="117"/>
    </row>
    <row r="1588" customFormat="false" ht="15" hidden="true" customHeight="true" outlineLevel="0" collapsed="false">
      <c r="A1588" s="165"/>
      <c r="B1588" s="172" t="str">
        <f aca="false">CONCATENATE($R$1585,SUM($K$1586:K1588))</f>
        <v>17.1.0</v>
      </c>
      <c r="C1588" s="172"/>
      <c r="D1588" s="172"/>
      <c r="E1588" s="173" t="s">
        <v>1636</v>
      </c>
      <c r="F1588" s="168" t="s">
        <v>90</v>
      </c>
      <c r="G1588" s="169"/>
      <c r="H1588" s="169" t="n">
        <f aca="false">ROUND(N1588*(1+$O$1),2)</f>
        <v>95994.18</v>
      </c>
      <c r="I1588" s="169" t="n">
        <f aca="false">ROUND(G1588*H1588,2)</f>
        <v>0</v>
      </c>
      <c r="J1588" s="169"/>
      <c r="K1588" s="170" t="n">
        <f aca="false">IF(G1588&gt;0.001,1,0)</f>
        <v>0</v>
      </c>
      <c r="L1588" s="170"/>
      <c r="M1588" s="170"/>
      <c r="N1588" s="175" t="n">
        <v>73841.68</v>
      </c>
      <c r="O1588" s="176" t="s">
        <v>86</v>
      </c>
      <c r="P1588" s="117"/>
    </row>
    <row r="1589" customFormat="false" ht="15" hidden="true" customHeight="true" outlineLevel="0" collapsed="false">
      <c r="A1589" s="165"/>
      <c r="B1589" s="172" t="str">
        <f aca="false">CONCATENATE($R$1585,SUM($K$1586:K1589))</f>
        <v>17.1.0</v>
      </c>
      <c r="C1589" s="172"/>
      <c r="D1589" s="172"/>
      <c r="E1589" s="173" t="s">
        <v>1637</v>
      </c>
      <c r="F1589" s="168" t="s">
        <v>90</v>
      </c>
      <c r="G1589" s="169"/>
      <c r="H1589" s="169" t="n">
        <f aca="false">ROUND(N1589*(1+$O$1),2)</f>
        <v>147105.32</v>
      </c>
      <c r="I1589" s="169" t="n">
        <f aca="false">ROUND(G1589*H1589,2)</f>
        <v>0</v>
      </c>
      <c r="J1589" s="169"/>
      <c r="K1589" s="170" t="n">
        <f aca="false">IF(G1589&gt;0.001,1,0)</f>
        <v>0</v>
      </c>
      <c r="L1589" s="170"/>
      <c r="M1589" s="170"/>
      <c r="N1589" s="175" t="n">
        <v>113157.94</v>
      </c>
      <c r="O1589" s="176" t="s">
        <v>86</v>
      </c>
      <c r="P1589" s="117"/>
    </row>
    <row r="1590" customFormat="false" ht="15" hidden="false" customHeight="true" outlineLevel="0" collapsed="false">
      <c r="A1590" s="165"/>
      <c r="B1590" s="172" t="str">
        <f aca="false">CONCATENATE($R$1585,SUM($K$1586:K1590))</f>
        <v>17.1.1</v>
      </c>
      <c r="C1590" s="178" t="n">
        <v>250594</v>
      </c>
      <c r="D1590" s="172" t="s">
        <v>77</v>
      </c>
      <c r="E1590" s="173" t="s">
        <v>1638</v>
      </c>
      <c r="F1590" s="168" t="s">
        <v>90</v>
      </c>
      <c r="G1590" s="169" t="n">
        <v>2</v>
      </c>
      <c r="H1590" s="169" t="n">
        <f aca="false">ROUND(N1590*(1+$O$1),2)</f>
        <v>936.13</v>
      </c>
      <c r="I1590" s="169" t="n">
        <f aca="false">ROUND(G1590*H1590,2)</f>
        <v>1872.26</v>
      </c>
      <c r="J1590" s="169"/>
      <c r="K1590" s="170" t="n">
        <f aca="false">IF(G1590&gt;0.001,1,0)</f>
        <v>1</v>
      </c>
      <c r="L1590" s="170"/>
      <c r="M1590" s="170"/>
      <c r="N1590" s="175" t="n">
        <v>720.1</v>
      </c>
      <c r="O1590" s="176" t="s">
        <v>86</v>
      </c>
      <c r="P1590" s="117"/>
    </row>
    <row r="1591" customFormat="false" ht="15" hidden="true" customHeight="true" outlineLevel="0" collapsed="false">
      <c r="A1591" s="165"/>
      <c r="B1591" s="172" t="str">
        <f aca="false">CONCATENATE($R$1585,SUM($K$1586:K1591))</f>
        <v>17.1.1</v>
      </c>
      <c r="C1591" s="178" t="s">
        <v>1639</v>
      </c>
      <c r="D1591" s="178"/>
      <c r="E1591" s="173" t="s">
        <v>1640</v>
      </c>
      <c r="F1591" s="168" t="s">
        <v>110</v>
      </c>
      <c r="G1591" s="169"/>
      <c r="H1591" s="169" t="n">
        <f aca="false">ROUND(N1591*(1+$O$1),2)</f>
        <v>101.4</v>
      </c>
      <c r="I1591" s="169" t="n">
        <f aca="false">ROUND(G1591*H1591,2)</f>
        <v>0</v>
      </c>
      <c r="J1591" s="169"/>
      <c r="K1591" s="170" t="n">
        <f aca="false">IF(G1591&gt;0.001,1,0)</f>
        <v>0</v>
      </c>
      <c r="L1591" s="170"/>
      <c r="M1591" s="170"/>
      <c r="N1591" s="175" t="n">
        <v>78</v>
      </c>
      <c r="O1591" s="176" t="s">
        <v>86</v>
      </c>
      <c r="P1591" s="117"/>
    </row>
    <row r="1592" customFormat="false" ht="15" hidden="false" customHeight="true" outlineLevel="0" collapsed="false">
      <c r="A1592" s="165"/>
      <c r="B1592" s="172"/>
      <c r="C1592" s="178"/>
      <c r="D1592" s="172"/>
      <c r="E1592" s="189" t="s">
        <v>263</v>
      </c>
      <c r="F1592" s="168"/>
      <c r="G1592" s="169"/>
      <c r="H1592" s="169"/>
      <c r="I1592" s="169"/>
      <c r="J1592" s="169" t="n">
        <f aca="false">SUM(I1586:I1591)</f>
        <v>1872.26</v>
      </c>
      <c r="K1592" s="170" t="n">
        <f aca="false">IF(J1592&gt;0.01,1,0)</f>
        <v>1</v>
      </c>
      <c r="L1592" s="170"/>
      <c r="M1592" s="170"/>
      <c r="N1592" s="175"/>
      <c r="O1592" s="176"/>
      <c r="P1592" s="117"/>
    </row>
    <row r="1593" customFormat="false" ht="15" hidden="true" customHeight="true" outlineLevel="0" collapsed="false">
      <c r="A1593" s="165"/>
      <c r="B1593" s="166" t="str">
        <f aca="false">CONCATENATE(B1546,M1593)</f>
        <v>17.1</v>
      </c>
      <c r="C1593" s="166"/>
      <c r="D1593" s="166"/>
      <c r="E1593" s="167" t="s">
        <v>1641</v>
      </c>
      <c r="F1593" s="168"/>
      <c r="G1593" s="169"/>
      <c r="H1593" s="169"/>
      <c r="I1593" s="169"/>
      <c r="J1593" s="169"/>
      <c r="K1593" s="170" t="n">
        <f aca="false">K1605</f>
        <v>0</v>
      </c>
      <c r="L1593" s="170"/>
      <c r="M1593" s="170" t="str">
        <f aca="false">CONCATENATE(".",SUM(K1547,K1567,K1572,K1585,K1593))</f>
        <v>.1</v>
      </c>
      <c r="N1593" s="175"/>
      <c r="O1593" s="176"/>
      <c r="P1593" s="117"/>
      <c r="R1593" s="171" t="str">
        <f aca="false">CONCATENATE(B1593,".")</f>
        <v>17.1.</v>
      </c>
    </row>
    <row r="1594" customFormat="false" ht="15" hidden="true" customHeight="true" outlineLevel="0" collapsed="false">
      <c r="A1594" s="165"/>
      <c r="B1594" s="172" t="str">
        <f aca="false">CONCATENATE($R$1593,SUM($K$1594:K1594))</f>
        <v>17.1.0</v>
      </c>
      <c r="C1594" s="172"/>
      <c r="D1594" s="172"/>
      <c r="E1594" s="173" t="s">
        <v>1642</v>
      </c>
      <c r="F1594" s="168" t="s">
        <v>90</v>
      </c>
      <c r="G1594" s="169"/>
      <c r="H1594" s="169" t="n">
        <f aca="false">ROUND(N1594*(1+$O$1),2)</f>
        <v>9816.94</v>
      </c>
      <c r="I1594" s="169" t="n">
        <f aca="false">ROUND(G1594*H1594,2)</f>
        <v>0</v>
      </c>
      <c r="J1594" s="169"/>
      <c r="K1594" s="170" t="n">
        <f aca="false">IF(G1594&gt;0.001,1,0)</f>
        <v>0</v>
      </c>
      <c r="L1594" s="170"/>
      <c r="M1594" s="170"/>
      <c r="N1594" s="175" t="n">
        <v>7551.49</v>
      </c>
      <c r="O1594" s="176" t="s">
        <v>86</v>
      </c>
      <c r="P1594" s="117"/>
    </row>
    <row r="1595" customFormat="false" ht="15" hidden="true" customHeight="true" outlineLevel="0" collapsed="false">
      <c r="A1595" s="165"/>
      <c r="B1595" s="172" t="str">
        <f aca="false">CONCATENATE($R$1593,SUM($K$1594:K1595))</f>
        <v>17.1.0</v>
      </c>
      <c r="C1595" s="172"/>
      <c r="D1595" s="172"/>
      <c r="E1595" s="173" t="s">
        <v>1643</v>
      </c>
      <c r="F1595" s="168" t="s">
        <v>90</v>
      </c>
      <c r="G1595" s="169"/>
      <c r="H1595" s="169" t="n">
        <f aca="false">ROUND(N1595*(1+$O$1),2)</f>
        <v>2860.1</v>
      </c>
      <c r="I1595" s="169" t="n">
        <f aca="false">ROUND(G1595*H1595,2)</f>
        <v>0</v>
      </c>
      <c r="J1595" s="169"/>
      <c r="K1595" s="170" t="n">
        <f aca="false">IF(G1595&gt;0.001,1,0)</f>
        <v>0</v>
      </c>
      <c r="L1595" s="170"/>
      <c r="M1595" s="170"/>
      <c r="N1595" s="175" t="n">
        <v>2200.08</v>
      </c>
      <c r="O1595" s="176" t="s">
        <v>86</v>
      </c>
      <c r="P1595" s="117"/>
    </row>
    <row r="1596" customFormat="false" ht="15" hidden="true" customHeight="true" outlineLevel="0" collapsed="false">
      <c r="A1596" s="165"/>
      <c r="B1596" s="172" t="str">
        <f aca="false">CONCATENATE($R$1593,SUM($K$1594:K1596))</f>
        <v>17.1.0</v>
      </c>
      <c r="C1596" s="172"/>
      <c r="D1596" s="172"/>
      <c r="E1596" s="173" t="s">
        <v>1644</v>
      </c>
      <c r="F1596" s="168" t="s">
        <v>90</v>
      </c>
      <c r="G1596" s="169"/>
      <c r="H1596" s="169" t="n">
        <f aca="false">ROUND(N1596*(1+$O$1),2)</f>
        <v>1379.9</v>
      </c>
      <c r="I1596" s="169" t="n">
        <f aca="false">ROUND(G1596*H1596,2)</f>
        <v>0</v>
      </c>
      <c r="J1596" s="169"/>
      <c r="K1596" s="170" t="n">
        <f aca="false">IF(G1596&gt;0.001,1,0)</f>
        <v>0</v>
      </c>
      <c r="L1596" s="170"/>
      <c r="M1596" s="170"/>
      <c r="N1596" s="175" t="n">
        <v>1061.46</v>
      </c>
      <c r="O1596" s="176" t="s">
        <v>86</v>
      </c>
      <c r="P1596" s="117"/>
    </row>
    <row r="1597" customFormat="false" ht="15" hidden="true" customHeight="true" outlineLevel="0" collapsed="false">
      <c r="A1597" s="165"/>
      <c r="B1597" s="172" t="str">
        <f aca="false">CONCATENATE($R$1593,SUM($K$1594:K1597))</f>
        <v>17.1.0</v>
      </c>
      <c r="C1597" s="172"/>
      <c r="D1597" s="172"/>
      <c r="E1597" s="173" t="s">
        <v>1645</v>
      </c>
      <c r="F1597" s="168" t="s">
        <v>90</v>
      </c>
      <c r="G1597" s="169"/>
      <c r="H1597" s="169" t="n">
        <f aca="false">ROUND(N1597*(1+$O$1),2)</f>
        <v>310822.27</v>
      </c>
      <c r="I1597" s="169" t="n">
        <f aca="false">ROUND(G1597*H1597,2)</f>
        <v>0</v>
      </c>
      <c r="J1597" s="169"/>
      <c r="K1597" s="170" t="n">
        <f aca="false">IF(G1597&gt;0.001,1,0)</f>
        <v>0</v>
      </c>
      <c r="L1597" s="170"/>
      <c r="M1597" s="170"/>
      <c r="N1597" s="175" t="n">
        <v>239094.05</v>
      </c>
      <c r="O1597" s="176" t="s">
        <v>86</v>
      </c>
      <c r="P1597" s="117"/>
    </row>
    <row r="1598" customFormat="false" ht="15" hidden="true" customHeight="true" outlineLevel="0" collapsed="false">
      <c r="A1598" s="165"/>
      <c r="B1598" s="172" t="str">
        <f aca="false">CONCATENATE($R$1593,SUM($K$1594:K1598))</f>
        <v>17.1.0</v>
      </c>
      <c r="C1598" s="172"/>
      <c r="D1598" s="172"/>
      <c r="E1598" s="194" t="s">
        <v>1646</v>
      </c>
      <c r="F1598" s="168" t="s">
        <v>90</v>
      </c>
      <c r="G1598" s="169"/>
      <c r="H1598" s="169" t="n">
        <f aca="false">ROUND(N1598*(1+$O$1),2)</f>
        <v>315.8</v>
      </c>
      <c r="I1598" s="169" t="n">
        <f aca="false">ROUND(G1598*H1598,2)</f>
        <v>0</v>
      </c>
      <c r="J1598" s="169"/>
      <c r="K1598" s="170" t="n">
        <f aca="false">IF(G1598&gt;0.001,1,0)</f>
        <v>0</v>
      </c>
      <c r="L1598" s="170"/>
      <c r="M1598" s="170"/>
      <c r="N1598" s="175" t="n">
        <v>242.92</v>
      </c>
      <c r="O1598" s="176"/>
      <c r="P1598" s="117"/>
    </row>
    <row r="1599" customFormat="false" ht="15" hidden="true" customHeight="true" outlineLevel="0" collapsed="false">
      <c r="A1599" s="165"/>
      <c r="B1599" s="172" t="str">
        <f aca="false">CONCATENATE($R$1593,SUM($K$1594:K1599))</f>
        <v>17.1.0</v>
      </c>
      <c r="C1599" s="172"/>
      <c r="D1599" s="172"/>
      <c r="E1599" s="173" t="s">
        <v>1647</v>
      </c>
      <c r="F1599" s="168" t="s">
        <v>105</v>
      </c>
      <c r="G1599" s="169"/>
      <c r="H1599" s="169" t="n">
        <f aca="false">ROUND(N1599*(1+$O$1),2)</f>
        <v>1099.03</v>
      </c>
      <c r="I1599" s="169" t="n">
        <f aca="false">ROUND(G1599*H1599,2)</f>
        <v>0</v>
      </c>
      <c r="J1599" s="169"/>
      <c r="K1599" s="170" t="n">
        <f aca="false">IF(G1599&gt;0.001,1,0)</f>
        <v>0</v>
      </c>
      <c r="L1599" s="170"/>
      <c r="M1599" s="170"/>
      <c r="N1599" s="175" t="n">
        <v>845.41</v>
      </c>
      <c r="O1599" s="176" t="s">
        <v>86</v>
      </c>
      <c r="P1599" s="117"/>
    </row>
    <row r="1600" customFormat="false" ht="15" hidden="true" customHeight="true" outlineLevel="0" collapsed="false">
      <c r="A1600" s="165"/>
      <c r="B1600" s="172" t="str">
        <f aca="false">CONCATENATE($R$1593,SUM($K$1594:K1600))</f>
        <v>17.1.0</v>
      </c>
      <c r="C1600" s="172"/>
      <c r="D1600" s="172"/>
      <c r="E1600" s="173" t="s">
        <v>1648</v>
      </c>
      <c r="F1600" s="168" t="s">
        <v>105</v>
      </c>
      <c r="G1600" s="169"/>
      <c r="H1600" s="169" t="n">
        <f aca="false">ROUND(N1600*(1+$O$1),2)</f>
        <v>1408.1</v>
      </c>
      <c r="I1600" s="169" t="n">
        <f aca="false">ROUND(G1600*H1600,2)</f>
        <v>0</v>
      </c>
      <c r="J1600" s="169"/>
      <c r="K1600" s="170" t="n">
        <f aca="false">IF(G1600&gt;0.001,1,0)</f>
        <v>0</v>
      </c>
      <c r="L1600" s="170"/>
      <c r="M1600" s="170"/>
      <c r="N1600" s="175" t="n">
        <v>1083.15</v>
      </c>
      <c r="O1600" s="176" t="s">
        <v>86</v>
      </c>
      <c r="P1600" s="117"/>
    </row>
    <row r="1601" customFormat="false" ht="27" hidden="true" customHeight="true" outlineLevel="0" collapsed="false">
      <c r="A1601" s="165"/>
      <c r="B1601" s="172" t="str">
        <f aca="false">CONCATENATE($R$1593,SUM($K$1594:K1601))</f>
        <v>17.1.0</v>
      </c>
      <c r="C1601" s="172"/>
      <c r="D1601" s="172"/>
      <c r="E1601" s="173" t="s">
        <v>1649</v>
      </c>
      <c r="F1601" s="168" t="s">
        <v>90</v>
      </c>
      <c r="G1601" s="169"/>
      <c r="H1601" s="169" t="n">
        <f aca="false">ROUND(N1601*(1+$O$1),2)</f>
        <v>38721.92</v>
      </c>
      <c r="I1601" s="169" t="n">
        <f aca="false">ROUND(G1601*H1601,2)</f>
        <v>0</v>
      </c>
      <c r="J1601" s="169"/>
      <c r="K1601" s="170" t="n">
        <f aca="false">IF(G1601&gt;0.001,1,0)</f>
        <v>0</v>
      </c>
      <c r="L1601" s="170"/>
      <c r="M1601" s="170"/>
      <c r="N1601" s="175" t="n">
        <v>29786.09</v>
      </c>
      <c r="O1601" s="176" t="s">
        <v>86</v>
      </c>
      <c r="P1601" s="117"/>
    </row>
    <row r="1602" customFormat="false" ht="15" hidden="true" customHeight="true" outlineLevel="0" collapsed="false">
      <c r="A1602" s="165"/>
      <c r="B1602" s="172" t="str">
        <f aca="false">CONCATENATE($R$1593,SUM($K$1594:K1602))</f>
        <v>17.1.0</v>
      </c>
      <c r="C1602" s="172"/>
      <c r="D1602" s="172"/>
      <c r="E1602" s="173" t="s">
        <v>1650</v>
      </c>
      <c r="F1602" s="168" t="s">
        <v>90</v>
      </c>
      <c r="G1602" s="169"/>
      <c r="H1602" s="169" t="n">
        <f aca="false">ROUND(N1602*(1+$O$1),2)</f>
        <v>11885.35</v>
      </c>
      <c r="I1602" s="169" t="n">
        <f aca="false">ROUND(G1602*H1602,2)</f>
        <v>0</v>
      </c>
      <c r="J1602" s="169"/>
      <c r="K1602" s="170" t="n">
        <f aca="false">IF(G1602&gt;0.001,1,0)</f>
        <v>0</v>
      </c>
      <c r="L1602" s="170"/>
      <c r="M1602" s="170"/>
      <c r="N1602" s="175" t="n">
        <v>9142.58</v>
      </c>
      <c r="O1602" s="176" t="s">
        <v>86</v>
      </c>
      <c r="P1602" s="117"/>
    </row>
    <row r="1603" customFormat="false" ht="15" hidden="true" customHeight="true" outlineLevel="0" collapsed="false">
      <c r="A1603" s="165"/>
      <c r="B1603" s="172" t="str">
        <f aca="false">CONCATENATE($R$1593,SUM($K$1594:K1603))</f>
        <v>17.1.0</v>
      </c>
      <c r="C1603" s="172"/>
      <c r="D1603" s="172"/>
      <c r="E1603" s="173" t="s">
        <v>1651</v>
      </c>
      <c r="F1603" s="168" t="s">
        <v>90</v>
      </c>
      <c r="G1603" s="169"/>
      <c r="H1603" s="169" t="n">
        <f aca="false">ROUND(N1603*(1+$O$1),2)</f>
        <v>14009.55</v>
      </c>
      <c r="I1603" s="169" t="n">
        <f aca="false">ROUND(G1603*H1603,2)</f>
        <v>0</v>
      </c>
      <c r="J1603" s="169"/>
      <c r="K1603" s="170" t="n">
        <f aca="false">IF(G1603&gt;0.001,1,0)</f>
        <v>0</v>
      </c>
      <c r="L1603" s="170"/>
      <c r="M1603" s="170"/>
      <c r="N1603" s="175" t="n">
        <v>10776.58</v>
      </c>
      <c r="O1603" s="176" t="s">
        <v>86</v>
      </c>
      <c r="P1603" s="117"/>
    </row>
    <row r="1604" customFormat="false" ht="15" hidden="true" customHeight="true" outlineLevel="0" collapsed="false">
      <c r="A1604" s="165"/>
      <c r="B1604" s="172" t="str">
        <f aca="false">CONCATENATE($R$1593,SUM($K$1594:K1604))</f>
        <v>17.1.0</v>
      </c>
      <c r="C1604" s="172"/>
      <c r="D1604" s="172"/>
      <c r="E1604" s="173" t="s">
        <v>1652</v>
      </c>
      <c r="F1604" s="168" t="s">
        <v>90</v>
      </c>
      <c r="G1604" s="169"/>
      <c r="H1604" s="169" t="n">
        <f aca="false">ROUND(N1604*(1+$O$1),2)</f>
        <v>2599.04</v>
      </c>
      <c r="I1604" s="169" t="n">
        <f aca="false">ROUND(G1604*H1604,2)</f>
        <v>0</v>
      </c>
      <c r="J1604" s="169"/>
      <c r="K1604" s="170" t="n">
        <f aca="false">IF(G1604&gt;0.001,1,0)</f>
        <v>0</v>
      </c>
      <c r="L1604" s="170"/>
      <c r="M1604" s="170"/>
      <c r="N1604" s="175" t="n">
        <v>1999.26</v>
      </c>
      <c r="O1604" s="176" t="s">
        <v>86</v>
      </c>
      <c r="P1604" s="117"/>
    </row>
    <row r="1605" customFormat="false" ht="15" hidden="true" customHeight="true" outlineLevel="0" collapsed="false">
      <c r="A1605" s="165"/>
      <c r="B1605" s="172"/>
      <c r="C1605" s="172"/>
      <c r="D1605" s="172"/>
      <c r="E1605" s="189" t="s">
        <v>263</v>
      </c>
      <c r="F1605" s="168"/>
      <c r="G1605" s="169"/>
      <c r="H1605" s="169"/>
      <c r="I1605" s="169"/>
      <c r="J1605" s="169" t="n">
        <f aca="false">SUM(I1594:I1604)</f>
        <v>0</v>
      </c>
      <c r="K1605" s="170" t="n">
        <f aca="false">IF(J1605&gt;0.01,1,0)</f>
        <v>0</v>
      </c>
      <c r="L1605" s="170"/>
      <c r="M1605" s="170"/>
      <c r="N1605" s="175"/>
      <c r="O1605" s="176"/>
      <c r="P1605" s="117"/>
    </row>
    <row r="1606" customFormat="false" ht="15" hidden="false" customHeight="true" outlineLevel="0" collapsed="false">
      <c r="A1606" s="165"/>
      <c r="B1606" s="166" t="str">
        <f aca="false">CONCATENATE(B1546,M1606)</f>
        <v>17.2</v>
      </c>
      <c r="C1606" s="163"/>
      <c r="D1606" s="166"/>
      <c r="E1606" s="167" t="s">
        <v>1653</v>
      </c>
      <c r="F1606" s="168"/>
      <c r="G1606" s="169"/>
      <c r="H1606" s="169"/>
      <c r="I1606" s="169"/>
      <c r="J1606" s="169"/>
      <c r="K1606" s="170" t="n">
        <f aca="false">K1635</f>
        <v>1</v>
      </c>
      <c r="L1606" s="170"/>
      <c r="M1606" s="170" t="str">
        <f aca="false">CONCATENATE(".",SUM(K1547,K1567,K1572,K1585,K1593,K1606))</f>
        <v>.2</v>
      </c>
      <c r="N1606" s="175"/>
      <c r="O1606" s="176"/>
      <c r="P1606" s="117"/>
      <c r="R1606" s="171" t="str">
        <f aca="false">CONCATENATE(B1606,".")</f>
        <v>17.2.</v>
      </c>
    </row>
    <row r="1607" customFormat="false" ht="15" hidden="true" customHeight="true" outlineLevel="0" collapsed="false">
      <c r="A1607" s="165"/>
      <c r="B1607" s="172" t="str">
        <f aca="false">CONCATENATE($R$1606,SUM($K$1607:K1607))</f>
        <v>17.2.0</v>
      </c>
      <c r="C1607" s="172"/>
      <c r="D1607" s="172"/>
      <c r="E1607" s="173" t="s">
        <v>1654</v>
      </c>
      <c r="F1607" s="168" t="s">
        <v>105</v>
      </c>
      <c r="G1607" s="169"/>
      <c r="H1607" s="169" t="n">
        <f aca="false">ROUND(N1607*(1+$O$1),2)</f>
        <v>47.53</v>
      </c>
      <c r="I1607" s="169" t="n">
        <f aca="false">ROUND(G1607*H1607,2)</f>
        <v>0</v>
      </c>
      <c r="J1607" s="169"/>
      <c r="K1607" s="170" t="n">
        <f aca="false">IF(G1607&gt;0.001,1,0)</f>
        <v>0</v>
      </c>
      <c r="L1607" s="170"/>
      <c r="M1607" s="170"/>
      <c r="N1607" s="175" t="n">
        <v>36.56</v>
      </c>
      <c r="O1607" s="176" t="s">
        <v>86</v>
      </c>
      <c r="P1607" s="117"/>
    </row>
    <row r="1608" customFormat="false" ht="15" hidden="true" customHeight="true" outlineLevel="0" collapsed="false">
      <c r="A1608" s="165"/>
      <c r="B1608" s="172" t="str">
        <f aca="false">CONCATENATE($R$1606,SUM($K$1607:K1608))</f>
        <v>17.2.0</v>
      </c>
      <c r="C1608" s="172"/>
      <c r="D1608" s="172"/>
      <c r="E1608" s="173" t="s">
        <v>1655</v>
      </c>
      <c r="F1608" s="168" t="s">
        <v>90</v>
      </c>
      <c r="G1608" s="169"/>
      <c r="H1608" s="169" t="n">
        <f aca="false">ROUND(N1608*(1+$O$1),2)</f>
        <v>187.81</v>
      </c>
      <c r="I1608" s="169" t="n">
        <f aca="false">ROUND(G1608*H1608,2)</f>
        <v>0</v>
      </c>
      <c r="J1608" s="169"/>
      <c r="K1608" s="170" t="n">
        <f aca="false">IF(G1608&gt;0.001,1,0)</f>
        <v>0</v>
      </c>
      <c r="L1608" s="170"/>
      <c r="M1608" s="170"/>
      <c r="N1608" s="175" t="n">
        <v>144.47</v>
      </c>
      <c r="O1608" s="176" t="s">
        <v>86</v>
      </c>
      <c r="P1608" s="117"/>
    </row>
    <row r="1609" customFormat="false" ht="15" hidden="true" customHeight="true" outlineLevel="0" collapsed="false">
      <c r="A1609" s="165"/>
      <c r="B1609" s="172" t="str">
        <f aca="false">CONCATENATE($R$1606,SUM($K$1607:K1609))</f>
        <v>17.2.0</v>
      </c>
      <c r="C1609" s="172"/>
      <c r="D1609" s="172"/>
      <c r="E1609" s="173" t="s">
        <v>1656</v>
      </c>
      <c r="F1609" s="168" t="s">
        <v>82</v>
      </c>
      <c r="G1609" s="169"/>
      <c r="H1609" s="169" t="n">
        <f aca="false">ROUND(N1609*(1+$O$1),2)</f>
        <v>823.03</v>
      </c>
      <c r="I1609" s="169" t="n">
        <f aca="false">ROUND(G1609*H1609,2)</f>
        <v>0</v>
      </c>
      <c r="J1609" s="169"/>
      <c r="K1609" s="170" t="n">
        <f aca="false">IF(G1609&gt;0.001,1,0)</f>
        <v>0</v>
      </c>
      <c r="L1609" s="170"/>
      <c r="M1609" s="170"/>
      <c r="N1609" s="175" t="n">
        <v>633.1</v>
      </c>
      <c r="O1609" s="176" t="s">
        <v>86</v>
      </c>
      <c r="P1609" s="117"/>
    </row>
    <row r="1610" customFormat="false" ht="15" hidden="true" customHeight="true" outlineLevel="0" collapsed="false">
      <c r="A1610" s="165"/>
      <c r="B1610" s="172" t="str">
        <f aca="false">CONCATENATE($R$1606,SUM($K$1607:K1610))</f>
        <v>17.2.0</v>
      </c>
      <c r="C1610" s="178" t="n">
        <v>250312</v>
      </c>
      <c r="D1610" s="172" t="s">
        <v>77</v>
      </c>
      <c r="E1610" s="173" t="s">
        <v>1657</v>
      </c>
      <c r="F1610" s="168" t="s">
        <v>105</v>
      </c>
      <c r="G1610" s="169"/>
      <c r="H1610" s="169" t="n">
        <f aca="false">ROUND(N1610*(1+$O$1),2)</f>
        <v>271.14</v>
      </c>
      <c r="I1610" s="169" t="n">
        <f aca="false">ROUND(G1610*H1610,2)</f>
        <v>0</v>
      </c>
      <c r="J1610" s="169"/>
      <c r="K1610" s="170" t="n">
        <f aca="false">IF(G1610&gt;0.001,1,0)</f>
        <v>0</v>
      </c>
      <c r="L1610" s="170"/>
      <c r="M1610" s="170"/>
      <c r="N1610" s="175" t="n">
        <v>208.57</v>
      </c>
      <c r="O1610" s="176" t="s">
        <v>86</v>
      </c>
      <c r="P1610" s="117"/>
    </row>
    <row r="1611" customFormat="false" ht="26.25" hidden="true" customHeight="true" outlineLevel="0" collapsed="false">
      <c r="A1611" s="165"/>
      <c r="B1611" s="172" t="str">
        <f aca="false">CONCATENATE($R$1606,SUM($K$1607:K1611))</f>
        <v>17.2.0</v>
      </c>
      <c r="C1611" s="178" t="s">
        <v>1658</v>
      </c>
      <c r="D1611" s="172" t="s">
        <v>1659</v>
      </c>
      <c r="E1611" s="173" t="s">
        <v>1660</v>
      </c>
      <c r="F1611" s="168" t="s">
        <v>90</v>
      </c>
      <c r="G1611" s="169"/>
      <c r="H1611" s="169" t="n">
        <f aca="false">ROUND(N1611*(1+$O$1),2)</f>
        <v>1311.57</v>
      </c>
      <c r="I1611" s="169" t="n">
        <f aca="false">ROUND(G1611*H1611,2)</f>
        <v>0</v>
      </c>
      <c r="J1611" s="169"/>
      <c r="K1611" s="170" t="n">
        <f aca="false">IF(G1611&gt;0.001,1,0)</f>
        <v>0</v>
      </c>
      <c r="L1611" s="170"/>
      <c r="M1611" s="170"/>
      <c r="N1611" s="175" t="n">
        <f aca="false">1311.57/1.3</f>
        <v>1008.9</v>
      </c>
      <c r="O1611" s="176" t="s">
        <v>86</v>
      </c>
      <c r="P1611" s="117"/>
    </row>
    <row r="1612" customFormat="false" ht="27.75" hidden="true" customHeight="true" outlineLevel="0" collapsed="false">
      <c r="A1612" s="165"/>
      <c r="B1612" s="172" t="str">
        <f aca="false">CONCATENATE($R$1606,SUM($K$1607:K1612))</f>
        <v>17.2.0</v>
      </c>
      <c r="C1612" s="178" t="s">
        <v>1661</v>
      </c>
      <c r="D1612" s="172" t="s">
        <v>1659</v>
      </c>
      <c r="E1612" s="173" t="s">
        <v>1662</v>
      </c>
      <c r="F1612" s="168" t="s">
        <v>90</v>
      </c>
      <c r="G1612" s="169"/>
      <c r="H1612" s="169" t="n">
        <f aca="false">ROUND(N1612*(1+$O$1),2)</f>
        <v>1473.16</v>
      </c>
      <c r="I1612" s="169" t="n">
        <f aca="false">ROUND(G1612*H1612,2)</f>
        <v>0</v>
      </c>
      <c r="J1612" s="169"/>
      <c r="K1612" s="170" t="n">
        <f aca="false">IF(G1612&gt;0.001,1,0)</f>
        <v>0</v>
      </c>
      <c r="L1612" s="170" t="n">
        <f aca="false">(58+98)/2</f>
        <v>78</v>
      </c>
      <c r="M1612" s="170"/>
      <c r="N1612" s="175" t="n">
        <f aca="false">1473.16/1.3</f>
        <v>1133.2</v>
      </c>
      <c r="O1612" s="176" t="s">
        <v>86</v>
      </c>
      <c r="P1612" s="117"/>
    </row>
    <row r="1613" customFormat="false" ht="42" hidden="true" customHeight="true" outlineLevel="0" collapsed="false">
      <c r="A1613" s="165"/>
      <c r="B1613" s="172" t="str">
        <f aca="false">CONCATENATE($R$1606,SUM($K$1607:K1613))</f>
        <v>17.2.0</v>
      </c>
      <c r="C1613" s="178" t="s">
        <v>1663</v>
      </c>
      <c r="D1613" s="172" t="s">
        <v>1659</v>
      </c>
      <c r="E1613" s="173" t="s">
        <v>1664</v>
      </c>
      <c r="F1613" s="168" t="s">
        <v>90</v>
      </c>
      <c r="G1613" s="169"/>
      <c r="H1613" s="169" t="n">
        <f aca="false">ROUND(N1613*(1+$O$1),2)</f>
        <v>3016.92</v>
      </c>
      <c r="I1613" s="169" t="n">
        <f aca="false">ROUND(G1613*H1613,2)</f>
        <v>0</v>
      </c>
      <c r="J1613" s="169"/>
      <c r="K1613" s="170" t="n">
        <f aca="false">IF(G1613&gt;0.001,1,0)</f>
        <v>0</v>
      </c>
      <c r="L1613" s="170"/>
      <c r="M1613" s="170"/>
      <c r="N1613" s="175" t="n">
        <f aca="false">3016.92/1.3</f>
        <v>2320.71</v>
      </c>
      <c r="O1613" s="176" t="s">
        <v>86</v>
      </c>
      <c r="P1613" s="117"/>
    </row>
    <row r="1614" customFormat="false" ht="27.75" hidden="true" customHeight="true" outlineLevel="0" collapsed="false">
      <c r="A1614" s="165"/>
      <c r="B1614" s="172" t="str">
        <f aca="false">CONCATENATE($R$1606,SUM($K$1607:K1614))</f>
        <v>17.2.0</v>
      </c>
      <c r="C1614" s="178" t="s">
        <v>1665</v>
      </c>
      <c r="D1614" s="172" t="s">
        <v>1659</v>
      </c>
      <c r="E1614" s="173" t="s">
        <v>1666</v>
      </c>
      <c r="F1614" s="168" t="s">
        <v>90</v>
      </c>
      <c r="G1614" s="169"/>
      <c r="H1614" s="169" t="n">
        <f aca="false">ROUND(N1614*(1+$O$1),2)</f>
        <v>11392.95</v>
      </c>
      <c r="I1614" s="169" t="n">
        <f aca="false">ROUND(G1614*H1614,2)</f>
        <v>0</v>
      </c>
      <c r="J1614" s="169"/>
      <c r="K1614" s="170" t="n">
        <f aca="false">IF(G1614&gt;0.001,1,0)</f>
        <v>0</v>
      </c>
      <c r="L1614" s="170"/>
      <c r="M1614" s="170"/>
      <c r="N1614" s="175" t="n">
        <f aca="false">11392.95/1.3</f>
        <v>8763.81</v>
      </c>
      <c r="O1614" s="176" t="s">
        <v>86</v>
      </c>
      <c r="P1614" s="117"/>
    </row>
    <row r="1615" customFormat="false" ht="37.5" hidden="true" customHeight="true" outlineLevel="0" collapsed="false">
      <c r="A1615" s="165"/>
      <c r="B1615" s="172" t="str">
        <f aca="false">CONCATENATE($R$1606,SUM($K$1607:K1615))</f>
        <v>17.2.0</v>
      </c>
      <c r="C1615" s="178" t="s">
        <v>1667</v>
      </c>
      <c r="D1615" s="172" t="s">
        <v>112</v>
      </c>
      <c r="E1615" s="193" t="s">
        <v>1668</v>
      </c>
      <c r="F1615" s="168" t="s">
        <v>90</v>
      </c>
      <c r="G1615" s="169"/>
      <c r="H1615" s="169" t="n">
        <f aca="false">ROUND(N1615*(1+$O$1),2)</f>
        <v>5413.08</v>
      </c>
      <c r="I1615" s="169" t="n">
        <f aca="false">ROUND(G1615*H1615,2)</f>
        <v>0</v>
      </c>
      <c r="J1615" s="169"/>
      <c r="K1615" s="170" t="n">
        <f aca="false">IF(G1615&gt;0.001,1,0)</f>
        <v>0</v>
      </c>
      <c r="L1615" s="170"/>
      <c r="M1615" s="170"/>
      <c r="N1615" s="175" t="n">
        <v>4163.91</v>
      </c>
      <c r="O1615" s="176" t="s">
        <v>86</v>
      </c>
      <c r="P1615" s="117"/>
    </row>
    <row r="1616" customFormat="false" ht="39.75" hidden="true" customHeight="true" outlineLevel="0" collapsed="false">
      <c r="A1616" s="165"/>
      <c r="B1616" s="172" t="str">
        <f aca="false">CONCATENATE($R$1606,SUM($K$1607:K1616))</f>
        <v>17.2.0</v>
      </c>
      <c r="C1616" s="178" t="s">
        <v>1669</v>
      </c>
      <c r="D1616" s="172" t="s">
        <v>112</v>
      </c>
      <c r="E1616" s="193" t="s">
        <v>1670</v>
      </c>
      <c r="F1616" s="168" t="s">
        <v>90</v>
      </c>
      <c r="G1616" s="169"/>
      <c r="H1616" s="169" t="n">
        <f aca="false">ROUND(N1616*(1+$O$1),2)</f>
        <v>2975.88</v>
      </c>
      <c r="I1616" s="169" t="n">
        <f aca="false">ROUND(G1616*H1616,2)</f>
        <v>0</v>
      </c>
      <c r="J1616" s="169"/>
      <c r="K1616" s="170" t="n">
        <f aca="false">IF(G1616&gt;0.001,1,0)</f>
        <v>0</v>
      </c>
      <c r="L1616" s="170"/>
      <c r="M1616" s="170"/>
      <c r="N1616" s="175" t="n">
        <f aca="false">2975.88/1.3</f>
        <v>2289.14</v>
      </c>
      <c r="O1616" s="176" t="s">
        <v>86</v>
      </c>
      <c r="P1616" s="117"/>
    </row>
    <row r="1617" customFormat="false" ht="39.75" hidden="true" customHeight="true" outlineLevel="0" collapsed="false">
      <c r="A1617" s="165"/>
      <c r="B1617" s="172" t="str">
        <f aca="false">CONCATENATE($R$1606,SUM($K$1607:K1617))</f>
        <v>17.2.0</v>
      </c>
      <c r="C1617" s="178" t="s">
        <v>1671</v>
      </c>
      <c r="D1617" s="172" t="s">
        <v>112</v>
      </c>
      <c r="E1617" s="193" t="s">
        <v>1672</v>
      </c>
      <c r="F1617" s="168" t="s">
        <v>90</v>
      </c>
      <c r="G1617" s="169"/>
      <c r="H1617" s="169" t="n">
        <f aca="false">ROUND(N1617*(1+$O$1),2)</f>
        <v>2916.98</v>
      </c>
      <c r="I1617" s="169" t="n">
        <f aca="false">ROUND(G1617*H1617,2)</f>
        <v>0</v>
      </c>
      <c r="J1617" s="169"/>
      <c r="K1617" s="170" t="n">
        <f aca="false">IF(G1617&gt;0.001,1,0)</f>
        <v>0</v>
      </c>
      <c r="L1617" s="170"/>
      <c r="M1617" s="170"/>
      <c r="N1617" s="175" t="n">
        <v>2243.83</v>
      </c>
      <c r="O1617" s="176" t="s">
        <v>86</v>
      </c>
      <c r="P1617" s="117"/>
    </row>
    <row r="1618" customFormat="false" ht="39.75" hidden="true" customHeight="true" outlineLevel="0" collapsed="false">
      <c r="A1618" s="165"/>
      <c r="B1618" s="172" t="str">
        <f aca="false">CONCATENATE($R$1606,SUM($K$1607:K1618))</f>
        <v>17.2.0</v>
      </c>
      <c r="C1618" s="178" t="s">
        <v>1673</v>
      </c>
      <c r="D1618" s="172" t="s">
        <v>112</v>
      </c>
      <c r="E1618" s="193" t="s">
        <v>1674</v>
      </c>
      <c r="F1618" s="168" t="s">
        <v>90</v>
      </c>
      <c r="G1618" s="169"/>
      <c r="H1618" s="169" t="n">
        <f aca="false">ROUND(N1618*(1+$O$1),2)</f>
        <v>2566.85</v>
      </c>
      <c r="I1618" s="169" t="n">
        <f aca="false">ROUND(G1618*H1618,2)</f>
        <v>0</v>
      </c>
      <c r="J1618" s="169"/>
      <c r="K1618" s="170" t="n">
        <f aca="false">IF(G1618&gt;0.001,1,0)</f>
        <v>0</v>
      </c>
      <c r="L1618" s="170"/>
      <c r="M1618" s="170"/>
      <c r="N1618" s="175" t="n">
        <v>1974.5</v>
      </c>
      <c r="O1618" s="176" t="s">
        <v>86</v>
      </c>
      <c r="P1618" s="117"/>
    </row>
    <row r="1619" customFormat="false" ht="27.75" hidden="true" customHeight="true" outlineLevel="0" collapsed="false">
      <c r="A1619" s="165"/>
      <c r="B1619" s="172" t="str">
        <f aca="false">CONCATENATE($R$1606,SUM($K$1607:K1619))</f>
        <v>17.2.0</v>
      </c>
      <c r="C1619" s="178" t="s">
        <v>1675</v>
      </c>
      <c r="D1619" s="172" t="s">
        <v>112</v>
      </c>
      <c r="E1619" s="193" t="s">
        <v>1676</v>
      </c>
      <c r="F1619" s="168" t="s">
        <v>90</v>
      </c>
      <c r="G1619" s="169"/>
      <c r="H1619" s="169" t="n">
        <f aca="false">ROUND(N1619*(1+$O$1),2)</f>
        <v>6810</v>
      </c>
      <c r="I1619" s="169" t="n">
        <f aca="false">ROUND(G1619*H1619,2)</f>
        <v>0</v>
      </c>
      <c r="J1619" s="169"/>
      <c r="K1619" s="170" t="n">
        <f aca="false">IF(G1619&gt;0.001,1,0)</f>
        <v>0</v>
      </c>
      <c r="L1619" s="170"/>
      <c r="M1619" s="170"/>
      <c r="N1619" s="175" t="n">
        <v>5238.46</v>
      </c>
      <c r="O1619" s="176" t="s">
        <v>86</v>
      </c>
      <c r="P1619" s="117"/>
    </row>
    <row r="1620" customFormat="false" ht="39.75" hidden="true" customHeight="true" outlineLevel="0" collapsed="false">
      <c r="A1620" s="165"/>
      <c r="B1620" s="172" t="str">
        <f aca="false">CONCATENATE($R$1606,SUM($K$1607:K1620))</f>
        <v>17.2.0</v>
      </c>
      <c r="C1620" s="178" t="s">
        <v>1677</v>
      </c>
      <c r="D1620" s="172" t="s">
        <v>112</v>
      </c>
      <c r="E1620" s="193" t="s">
        <v>1678</v>
      </c>
      <c r="F1620" s="168" t="s">
        <v>90</v>
      </c>
      <c r="G1620" s="169"/>
      <c r="H1620" s="169" t="n">
        <f aca="false">ROUND(N1620*(1+$O$1),2)</f>
        <v>7272.42</v>
      </c>
      <c r="I1620" s="169" t="n">
        <f aca="false">ROUND(G1620*H1620,2)</f>
        <v>0</v>
      </c>
      <c r="J1620" s="169"/>
      <c r="K1620" s="170" t="n">
        <f aca="false">IF(G1620&gt;0.001,1,0)</f>
        <v>0</v>
      </c>
      <c r="L1620" s="170"/>
      <c r="M1620" s="170"/>
      <c r="N1620" s="175" t="n">
        <v>5594.17</v>
      </c>
      <c r="O1620" s="176" t="s">
        <v>86</v>
      </c>
      <c r="P1620" s="117"/>
    </row>
    <row r="1621" customFormat="false" ht="38.25" hidden="false" customHeight="true" outlineLevel="0" collapsed="false">
      <c r="A1621" s="165"/>
      <c r="B1621" s="172" t="str">
        <f aca="false">CONCATENATE($R$1606,SUM($K$1607:K1621))</f>
        <v>17.2.1</v>
      </c>
      <c r="C1621" s="178" t="s">
        <v>1679</v>
      </c>
      <c r="D1621" s="172" t="s">
        <v>965</v>
      </c>
      <c r="E1621" s="193" t="s">
        <v>1680</v>
      </c>
      <c r="F1621" s="168" t="s">
        <v>90</v>
      </c>
      <c r="G1621" s="169" t="n">
        <v>22</v>
      </c>
      <c r="H1621" s="169" t="n">
        <f aca="false">ROUND(N1621*(1+$O$1),2)</f>
        <v>221</v>
      </c>
      <c r="I1621" s="169" t="n">
        <f aca="false">ROUND(G1621*H1621,2)</f>
        <v>4862</v>
      </c>
      <c r="J1621" s="169"/>
      <c r="K1621" s="170" t="n">
        <f aca="false">IF(G1621&gt;0.001,1,0)</f>
        <v>1</v>
      </c>
      <c r="L1621" s="170"/>
      <c r="M1621" s="170"/>
      <c r="N1621" s="175" t="n">
        <v>170</v>
      </c>
      <c r="O1621" s="176" t="s">
        <v>86</v>
      </c>
      <c r="P1621" s="117"/>
    </row>
    <row r="1622" customFormat="false" ht="15" hidden="true" customHeight="true" outlineLevel="0" collapsed="false">
      <c r="A1622" s="165"/>
      <c r="B1622" s="172" t="str">
        <f aca="false">CONCATENATE($R$1606,SUM($K$1607:K1622))</f>
        <v>17.2.1</v>
      </c>
      <c r="C1622" s="178" t="n">
        <v>250109</v>
      </c>
      <c r="D1622" s="172" t="s">
        <v>77</v>
      </c>
      <c r="E1622" s="173" t="s">
        <v>1681</v>
      </c>
      <c r="F1622" s="168" t="s">
        <v>90</v>
      </c>
      <c r="G1622" s="169"/>
      <c r="H1622" s="169" t="n">
        <f aca="false">ROUND(N1622*(1+$O$1),2)</f>
        <v>83.56</v>
      </c>
      <c r="I1622" s="169" t="n">
        <f aca="false">ROUND(G1622*H1622,2)</f>
        <v>0</v>
      </c>
      <c r="J1622" s="169"/>
      <c r="K1622" s="170" t="n">
        <f aca="false">IF(G1622&gt;0.001,1,0)</f>
        <v>0</v>
      </c>
      <c r="L1622" s="170"/>
      <c r="M1622" s="170"/>
      <c r="N1622" s="175" t="n">
        <v>64.28</v>
      </c>
      <c r="O1622" s="176" t="s">
        <v>86</v>
      </c>
      <c r="P1622" s="117"/>
    </row>
    <row r="1623" customFormat="false" ht="15" hidden="true" customHeight="true" outlineLevel="0" collapsed="false">
      <c r="A1623" s="165"/>
      <c r="B1623" s="172" t="str">
        <f aca="false">CONCATENATE($R$1606,SUM($K$1607:K1623))</f>
        <v>17.2.1</v>
      </c>
      <c r="C1623" s="172" t="n">
        <v>250532</v>
      </c>
      <c r="D1623" s="172" t="s">
        <v>77</v>
      </c>
      <c r="E1623" s="173" t="s">
        <v>1608</v>
      </c>
      <c r="F1623" s="168" t="s">
        <v>105</v>
      </c>
      <c r="G1623" s="169" t="n">
        <v>0</v>
      </c>
      <c r="H1623" s="169" t="n">
        <f aca="false">ROUND(N1623*(1+$O$1),2)</f>
        <v>312.62</v>
      </c>
      <c r="I1623" s="169" t="n">
        <f aca="false">ROUND(G1623*H1623,2)</f>
        <v>0</v>
      </c>
      <c r="J1623" s="169"/>
      <c r="K1623" s="170" t="n">
        <f aca="false">IF(G1623&gt;0.001,1,0)</f>
        <v>0</v>
      </c>
      <c r="L1623" s="170"/>
      <c r="M1623" s="170"/>
      <c r="N1623" s="175" t="n">
        <v>240.48</v>
      </c>
      <c r="O1623" s="176" t="s">
        <v>86</v>
      </c>
      <c r="P1623" s="117"/>
    </row>
    <row r="1624" customFormat="false" ht="15" hidden="true" customHeight="true" outlineLevel="0" collapsed="false">
      <c r="A1624" s="165"/>
      <c r="B1624" s="172" t="str">
        <f aca="false">CONCATENATE($R$1606,SUM($K$1607:K1624))</f>
        <v>17.2.1</v>
      </c>
      <c r="C1624" s="172"/>
      <c r="D1624" s="172"/>
      <c r="E1624" s="173" t="s">
        <v>1682</v>
      </c>
      <c r="F1624" s="168" t="s">
        <v>90</v>
      </c>
      <c r="G1624" s="169"/>
      <c r="H1624" s="169" t="n">
        <f aca="false">ROUND(N1624*(1+$O$1),2)</f>
        <v>457.17</v>
      </c>
      <c r="I1624" s="169" t="n">
        <f aca="false">ROUND(G1624*H1624,2)</f>
        <v>0</v>
      </c>
      <c r="J1624" s="169"/>
      <c r="K1624" s="170" t="n">
        <f aca="false">IF(G1624&gt;0.001,1,0)</f>
        <v>0</v>
      </c>
      <c r="L1624" s="170"/>
      <c r="M1624" s="170"/>
      <c r="N1624" s="175" t="n">
        <v>351.67</v>
      </c>
      <c r="O1624" s="176" t="s">
        <v>86</v>
      </c>
      <c r="P1624" s="117"/>
    </row>
    <row r="1625" customFormat="false" ht="15" hidden="true" customHeight="true" outlineLevel="0" collapsed="false">
      <c r="A1625" s="165"/>
      <c r="B1625" s="172" t="str">
        <f aca="false">CONCATENATE($R$1606,SUM($K$1607:K1625))</f>
        <v>17.2.1</v>
      </c>
      <c r="C1625" s="172"/>
      <c r="D1625" s="172"/>
      <c r="E1625" s="173" t="s">
        <v>1683</v>
      </c>
      <c r="F1625" s="168" t="s">
        <v>82</v>
      </c>
      <c r="G1625" s="169"/>
      <c r="H1625" s="169" t="n">
        <f aca="false">ROUND(N1625*(1+$O$1),2)</f>
        <v>124.81</v>
      </c>
      <c r="I1625" s="169" t="n">
        <f aca="false">ROUND(G1625*H1625,2)</f>
        <v>0</v>
      </c>
      <c r="J1625" s="169"/>
      <c r="K1625" s="170" t="n">
        <f aca="false">IF(G1625&gt;0.001,1,0)</f>
        <v>0</v>
      </c>
      <c r="L1625" s="170"/>
      <c r="M1625" s="170"/>
      <c r="N1625" s="175" t="n">
        <v>96.01</v>
      </c>
      <c r="O1625" s="176" t="s">
        <v>86</v>
      </c>
      <c r="P1625" s="117"/>
    </row>
    <row r="1626" customFormat="false" ht="15" hidden="false" customHeight="true" outlineLevel="0" collapsed="false">
      <c r="A1626" s="165"/>
      <c r="B1626" s="172" t="str">
        <f aca="false">CONCATENATE($R$1606,SUM($K$1607:K1626))</f>
        <v>17.2.2</v>
      </c>
      <c r="C1626" s="178" t="n">
        <v>251511</v>
      </c>
      <c r="D1626" s="172" t="s">
        <v>77</v>
      </c>
      <c r="E1626" s="173" t="s">
        <v>1684</v>
      </c>
      <c r="F1626" s="168" t="s">
        <v>90</v>
      </c>
      <c r="G1626" s="169" t="n">
        <v>6</v>
      </c>
      <c r="H1626" s="169" t="n">
        <f aca="false">ROUND(N1626*(1+$O$1),2)</f>
        <v>402.26</v>
      </c>
      <c r="I1626" s="169" t="n">
        <f aca="false">ROUND(G1626*H1626,2)</f>
        <v>2413.56</v>
      </c>
      <c r="J1626" s="169"/>
      <c r="K1626" s="170" t="n">
        <f aca="false">IF(G1626&gt;0.001,1,0)</f>
        <v>1</v>
      </c>
      <c r="L1626" s="170"/>
      <c r="M1626" s="170"/>
      <c r="N1626" s="175" t="n">
        <v>309.43</v>
      </c>
      <c r="O1626" s="176" t="s">
        <v>86</v>
      </c>
      <c r="P1626" s="117"/>
    </row>
    <row r="1627" customFormat="false" ht="15" hidden="true" customHeight="true" outlineLevel="0" collapsed="false">
      <c r="A1627" s="165"/>
      <c r="B1627" s="172" t="str">
        <f aca="false">CONCATENATE($R$1606,SUM($K$1607:K1627))</f>
        <v>17.2.2</v>
      </c>
      <c r="C1627" s="172"/>
      <c r="D1627" s="172"/>
      <c r="E1627" s="173" t="s">
        <v>1685</v>
      </c>
      <c r="F1627" s="168" t="s">
        <v>90</v>
      </c>
      <c r="G1627" s="169"/>
      <c r="H1627" s="169" t="n">
        <f aca="false">ROUND(N1627*(1+$O$1),2)</f>
        <v>895.39</v>
      </c>
      <c r="I1627" s="169" t="n">
        <f aca="false">ROUND(G1627*H1627,2)</f>
        <v>0</v>
      </c>
      <c r="J1627" s="169"/>
      <c r="K1627" s="170" t="n">
        <f aca="false">IF(G1627&gt;0.001,1,0)</f>
        <v>0</v>
      </c>
      <c r="L1627" s="170"/>
      <c r="M1627" s="170"/>
      <c r="N1627" s="175" t="n">
        <v>688.76</v>
      </c>
      <c r="O1627" s="176" t="s">
        <v>86</v>
      </c>
      <c r="P1627" s="117"/>
    </row>
    <row r="1628" customFormat="false" ht="15" hidden="true" customHeight="true" outlineLevel="0" collapsed="false">
      <c r="A1628" s="165"/>
      <c r="B1628" s="172" t="str">
        <f aca="false">CONCATENATE($R$1606,SUM($K$1607:K1628))</f>
        <v>17.2.2</v>
      </c>
      <c r="C1628" s="172"/>
      <c r="D1628" s="172"/>
      <c r="E1628" s="173" t="s">
        <v>1686</v>
      </c>
      <c r="F1628" s="168" t="s">
        <v>90</v>
      </c>
      <c r="G1628" s="169"/>
      <c r="H1628" s="169" t="n">
        <f aca="false">ROUND(N1628*(1+$O$1),2)</f>
        <v>48.19</v>
      </c>
      <c r="I1628" s="169" t="n">
        <f aca="false">ROUND(G1628*H1628,2)</f>
        <v>0</v>
      </c>
      <c r="J1628" s="169"/>
      <c r="K1628" s="170" t="n">
        <f aca="false">IF(G1628&gt;0.001,1,0)</f>
        <v>0</v>
      </c>
      <c r="L1628" s="170"/>
      <c r="M1628" s="170"/>
      <c r="N1628" s="175" t="n">
        <v>37.07</v>
      </c>
      <c r="O1628" s="176" t="s">
        <v>86</v>
      </c>
      <c r="P1628" s="117"/>
    </row>
    <row r="1629" customFormat="false" ht="15" hidden="true" customHeight="true" outlineLevel="0" collapsed="false">
      <c r="A1629" s="165"/>
      <c r="B1629" s="172" t="str">
        <f aca="false">CONCATENATE($R$1606,SUM($K$1607:K1629))</f>
        <v>17.2.2</v>
      </c>
      <c r="C1629" s="172"/>
      <c r="D1629" s="172"/>
      <c r="E1629" s="173" t="s">
        <v>1687</v>
      </c>
      <c r="F1629" s="168" t="s">
        <v>82</v>
      </c>
      <c r="G1629" s="169"/>
      <c r="H1629" s="169" t="n">
        <f aca="false">ROUND(N1629*(1+$O$1),2)</f>
        <v>120.33</v>
      </c>
      <c r="I1629" s="169" t="n">
        <f aca="false">ROUND(G1629*H1629,2)</f>
        <v>0</v>
      </c>
      <c r="J1629" s="169"/>
      <c r="K1629" s="170" t="n">
        <f aca="false">IF(G1629&gt;0.001,1,0)</f>
        <v>0</v>
      </c>
      <c r="L1629" s="170"/>
      <c r="M1629" s="170"/>
      <c r="N1629" s="175" t="n">
        <v>92.56</v>
      </c>
      <c r="O1629" s="176" t="s">
        <v>86</v>
      </c>
      <c r="P1629" s="117"/>
    </row>
    <row r="1630" customFormat="false" ht="15" hidden="true" customHeight="true" outlineLevel="0" collapsed="false">
      <c r="A1630" s="165"/>
      <c r="B1630" s="172" t="str">
        <f aca="false">CONCATENATE($R$1606,SUM($K$1607:K1630))</f>
        <v>17.2.2</v>
      </c>
      <c r="C1630" s="172"/>
      <c r="D1630" s="172"/>
      <c r="E1630" s="173" t="s">
        <v>1688</v>
      </c>
      <c r="F1630" s="168" t="s">
        <v>105</v>
      </c>
      <c r="G1630" s="169"/>
      <c r="H1630" s="169" t="n">
        <f aca="false">ROUND(N1630*(1+$O$1),2)</f>
        <v>22.58</v>
      </c>
      <c r="I1630" s="169" t="n">
        <f aca="false">ROUND(G1630*H1630,2)</f>
        <v>0</v>
      </c>
      <c r="J1630" s="169"/>
      <c r="K1630" s="170" t="n">
        <f aca="false">IF(G1630&gt;0.001,1,0)</f>
        <v>0</v>
      </c>
      <c r="L1630" s="170"/>
      <c r="M1630" s="170"/>
      <c r="N1630" s="175" t="n">
        <v>17.37</v>
      </c>
      <c r="O1630" s="176" t="s">
        <v>86</v>
      </c>
      <c r="P1630" s="117"/>
    </row>
    <row r="1631" customFormat="false" ht="15" hidden="true" customHeight="true" outlineLevel="0" collapsed="false">
      <c r="A1631" s="165"/>
      <c r="B1631" s="172" t="str">
        <f aca="false">CONCATENATE($R$1606,SUM($K$1607:K1631))</f>
        <v>17.2.2</v>
      </c>
      <c r="C1631" s="172"/>
      <c r="D1631" s="172"/>
      <c r="E1631" s="173" t="s">
        <v>1689</v>
      </c>
      <c r="F1631" s="168" t="s">
        <v>82</v>
      </c>
      <c r="G1631" s="169"/>
      <c r="H1631" s="169" t="n">
        <f aca="false">ROUND(N1631*(1+$O$1),2)</f>
        <v>495.11</v>
      </c>
      <c r="I1631" s="169" t="n">
        <f aca="false">ROUND(G1631*H1631,2)</f>
        <v>0</v>
      </c>
      <c r="J1631" s="169"/>
      <c r="K1631" s="170" t="n">
        <f aca="false">IF(G1631&gt;0.001,1,0)</f>
        <v>0</v>
      </c>
      <c r="L1631" s="170"/>
      <c r="M1631" s="170"/>
      <c r="N1631" s="175" t="n">
        <v>380.85</v>
      </c>
      <c r="O1631" s="176" t="s">
        <v>86</v>
      </c>
      <c r="P1631" s="117"/>
    </row>
    <row r="1632" customFormat="false" ht="15" hidden="true" customHeight="true" outlineLevel="0" collapsed="false">
      <c r="A1632" s="165"/>
      <c r="B1632" s="172" t="str">
        <f aca="false">CONCATENATE($R$1606,SUM($K$1607:K1632))</f>
        <v>17.2.2</v>
      </c>
      <c r="C1632" s="172"/>
      <c r="D1632" s="172"/>
      <c r="E1632" s="173" t="s">
        <v>1690</v>
      </c>
      <c r="F1632" s="168" t="s">
        <v>82</v>
      </c>
      <c r="G1632" s="169"/>
      <c r="H1632" s="169" t="n">
        <f aca="false">ROUND(N1632*(1+$O$1),2)</f>
        <v>533.99</v>
      </c>
      <c r="I1632" s="169" t="n">
        <f aca="false">ROUND(G1632*H1632,2)</f>
        <v>0</v>
      </c>
      <c r="J1632" s="169"/>
      <c r="K1632" s="170" t="n">
        <f aca="false">IF(G1632&gt;0.001,1,0)</f>
        <v>0</v>
      </c>
      <c r="L1632" s="170"/>
      <c r="M1632" s="170"/>
      <c r="N1632" s="175" t="n">
        <v>410.76</v>
      </c>
      <c r="O1632" s="176" t="s">
        <v>86</v>
      </c>
      <c r="P1632" s="117"/>
    </row>
    <row r="1633" customFormat="false" ht="15" hidden="false" customHeight="true" outlineLevel="0" collapsed="false">
      <c r="A1633" s="165"/>
      <c r="B1633" s="172" t="str">
        <f aca="false">CONCATENATE($R$1606,SUM($K$1607:K1633))</f>
        <v>17.2.3</v>
      </c>
      <c r="C1633" s="178" t="n">
        <v>251530</v>
      </c>
      <c r="D1633" s="172" t="s">
        <v>77</v>
      </c>
      <c r="E1633" s="173" t="s">
        <v>1691</v>
      </c>
      <c r="F1633" s="168" t="s">
        <v>82</v>
      </c>
      <c r="G1633" s="169" t="n">
        <v>18.6</v>
      </c>
      <c r="H1633" s="169" t="n">
        <f aca="false">ROUND(N1633*(1+$O$1),2)</f>
        <v>18.99</v>
      </c>
      <c r="I1633" s="169" t="n">
        <f aca="false">ROUND(G1633*H1633,2)</f>
        <v>353.21</v>
      </c>
      <c r="J1633" s="169"/>
      <c r="K1633" s="170" t="n">
        <f aca="false">IF(G1633&gt;0.001,1,0)</f>
        <v>1</v>
      </c>
      <c r="L1633" s="170"/>
      <c r="M1633" s="170"/>
      <c r="N1633" s="175" t="n">
        <v>14.61</v>
      </c>
      <c r="O1633" s="176" t="s">
        <v>86</v>
      </c>
      <c r="P1633" s="117"/>
    </row>
    <row r="1634" customFormat="false" ht="15" hidden="true" customHeight="true" outlineLevel="0" collapsed="false">
      <c r="A1634" s="165"/>
      <c r="B1634" s="172" t="str">
        <f aca="false">CONCATENATE($R$1606,SUM($K$1607:K1634))</f>
        <v>17.2.3</v>
      </c>
      <c r="C1634" s="172"/>
      <c r="D1634" s="172"/>
      <c r="E1634" s="173" t="s">
        <v>1692</v>
      </c>
      <c r="F1634" s="168" t="s">
        <v>90</v>
      </c>
      <c r="G1634" s="169"/>
      <c r="H1634" s="169" t="n">
        <f aca="false">ROUND(N1634*(1+$O$1),2)</f>
        <v>242.05</v>
      </c>
      <c r="I1634" s="169" t="n">
        <f aca="false">ROUND(G1634*H1634,2)</f>
        <v>0</v>
      </c>
      <c r="J1634" s="169"/>
      <c r="K1634" s="170" t="n">
        <f aca="false">IF(G1634&gt;0.001,1,0)</f>
        <v>0</v>
      </c>
      <c r="L1634" s="170"/>
      <c r="M1634" s="170"/>
      <c r="N1634" s="175" t="n">
        <v>186.19</v>
      </c>
      <c r="O1634" s="176" t="s">
        <v>86</v>
      </c>
      <c r="P1634" s="117"/>
    </row>
    <row r="1635" customFormat="false" ht="15" hidden="false" customHeight="true" outlineLevel="0" collapsed="false">
      <c r="A1635" s="165"/>
      <c r="B1635" s="172"/>
      <c r="C1635" s="178"/>
      <c r="D1635" s="172"/>
      <c r="E1635" s="189" t="s">
        <v>263</v>
      </c>
      <c r="F1635" s="168"/>
      <c r="G1635" s="169"/>
      <c r="H1635" s="169"/>
      <c r="I1635" s="169"/>
      <c r="J1635" s="169" t="n">
        <f aca="false">SUM(I1607:I1634)</f>
        <v>7628.77</v>
      </c>
      <c r="K1635" s="170" t="n">
        <f aca="false">IF(J1635&gt;0.01,1,0)</f>
        <v>1</v>
      </c>
      <c r="L1635" s="170"/>
      <c r="M1635" s="170"/>
      <c r="N1635" s="175"/>
      <c r="O1635" s="176"/>
      <c r="P1635" s="117"/>
    </row>
    <row r="1636" customFormat="false" ht="15" hidden="false" customHeight="true" outlineLevel="0" collapsed="false">
      <c r="A1636" s="165"/>
      <c r="B1636" s="172"/>
      <c r="C1636" s="178"/>
      <c r="D1636" s="172"/>
      <c r="E1636" s="189" t="s">
        <v>117</v>
      </c>
      <c r="F1636" s="168"/>
      <c r="G1636" s="169"/>
      <c r="H1636" s="169"/>
      <c r="I1636" s="169"/>
      <c r="J1636" s="190" t="n">
        <f aca="false">SUM(J1566,J1571,J1584,J1592,J1605,J1635)</f>
        <v>9501.03</v>
      </c>
      <c r="K1636" s="170" t="n">
        <f aca="false">IF(J1636&gt;0.01,1,0)</f>
        <v>1</v>
      </c>
      <c r="L1636" s="170"/>
      <c r="M1636" s="170"/>
      <c r="N1636" s="175"/>
      <c r="O1636" s="176"/>
      <c r="P1636" s="117"/>
    </row>
    <row r="1637" customFormat="false" ht="15" hidden="true" customHeight="true" outlineLevel="0" collapsed="false">
      <c r="A1637" s="165"/>
      <c r="B1637" s="172"/>
      <c r="C1637" s="172"/>
      <c r="D1637" s="172"/>
      <c r="E1637" s="189"/>
      <c r="F1637" s="168"/>
      <c r="G1637" s="169"/>
      <c r="H1637" s="169"/>
      <c r="I1637" s="169"/>
      <c r="J1637" s="169"/>
      <c r="K1637" s="170"/>
      <c r="L1637" s="170"/>
      <c r="M1637" s="170"/>
      <c r="N1637" s="175"/>
      <c r="O1637" s="176"/>
      <c r="P1637" s="117"/>
    </row>
    <row r="1638" customFormat="false" ht="15" hidden="false" customHeight="true" outlineLevel="0" collapsed="false">
      <c r="A1638" s="165"/>
      <c r="B1638" s="166" t="n">
        <f aca="false">SUM(K1638:L1638)</f>
        <v>18</v>
      </c>
      <c r="C1638" s="163"/>
      <c r="D1638" s="166"/>
      <c r="E1638" s="167" t="s">
        <v>1693</v>
      </c>
      <c r="F1638" s="168"/>
      <c r="G1638" s="169"/>
      <c r="H1638" s="169"/>
      <c r="I1638" s="169"/>
      <c r="J1638" s="169"/>
      <c r="K1638" s="170" t="n">
        <f aca="false">K1665</f>
        <v>1</v>
      </c>
      <c r="L1638" s="170" t="n">
        <f aca="false">B1546</f>
        <v>17</v>
      </c>
      <c r="M1638" s="170"/>
      <c r="N1638" s="175"/>
      <c r="O1638" s="176"/>
      <c r="P1638" s="117"/>
      <c r="R1638" s="171" t="str">
        <f aca="false">CONCATENATE(B1638,".")</f>
        <v>18.</v>
      </c>
    </row>
    <row r="1639" customFormat="false" ht="15" hidden="true" customHeight="true" outlineLevel="0" collapsed="false">
      <c r="A1639" s="165"/>
      <c r="B1639" s="172" t="str">
        <f aca="false">CONCATENATE($R$1638,SUM($K$1639:K1639))</f>
        <v>18.0</v>
      </c>
      <c r="C1639" s="172"/>
      <c r="D1639" s="172"/>
      <c r="E1639" s="173" t="s">
        <v>1694</v>
      </c>
      <c r="F1639" s="168" t="s">
        <v>122</v>
      </c>
      <c r="G1639" s="169"/>
      <c r="H1639" s="169" t="n">
        <f aca="false">ROUND(N1639*(1+$O$1),2)</f>
        <v>349.41</v>
      </c>
      <c r="I1639" s="169" t="n">
        <f aca="false">ROUND(G1639*H1639,2)</f>
        <v>0</v>
      </c>
      <c r="J1639" s="169"/>
      <c r="K1639" s="170" t="n">
        <f aca="false">IF(G1639&gt;0.001,1,0)</f>
        <v>0</v>
      </c>
      <c r="L1639" s="170"/>
      <c r="M1639" s="170"/>
      <c r="N1639" s="175" t="n">
        <v>268.78</v>
      </c>
      <c r="O1639" s="176" t="s">
        <v>86</v>
      </c>
      <c r="P1639" s="117"/>
    </row>
    <row r="1640" customFormat="false" ht="25.5" hidden="true" customHeight="true" outlineLevel="0" collapsed="false">
      <c r="A1640" s="165"/>
      <c r="B1640" s="172" t="str">
        <f aca="false">CONCATENATE($R$1638,SUM($K$1639:K1640))</f>
        <v>18.0</v>
      </c>
      <c r="C1640" s="172"/>
      <c r="D1640" s="172"/>
      <c r="E1640" s="173" t="s">
        <v>1695</v>
      </c>
      <c r="F1640" s="168" t="s">
        <v>82</v>
      </c>
      <c r="G1640" s="169"/>
      <c r="H1640" s="169" t="n">
        <f aca="false">ROUND(N1640*(1+$O$1),2)</f>
        <v>98.49</v>
      </c>
      <c r="I1640" s="169" t="n">
        <f aca="false">ROUND(G1640*H1640,2)</f>
        <v>0</v>
      </c>
      <c r="J1640" s="169"/>
      <c r="K1640" s="170" t="n">
        <f aca="false">IF(G1640&gt;0.001,1,0)</f>
        <v>0</v>
      </c>
      <c r="L1640" s="170"/>
      <c r="M1640" s="170"/>
      <c r="N1640" s="175" t="n">
        <v>75.76</v>
      </c>
      <c r="O1640" s="176" t="s">
        <v>86</v>
      </c>
      <c r="P1640" s="117"/>
    </row>
    <row r="1641" customFormat="false" ht="25.5" hidden="true" customHeight="true" outlineLevel="0" collapsed="false">
      <c r="A1641" s="165"/>
      <c r="B1641" s="172" t="str">
        <f aca="false">CONCATENATE($R$1638,SUM($K$1639:K1641))</f>
        <v>18.0</v>
      </c>
      <c r="C1641" s="172"/>
      <c r="D1641" s="172"/>
      <c r="E1641" s="173" t="s">
        <v>1696</v>
      </c>
      <c r="F1641" s="168" t="s">
        <v>82</v>
      </c>
      <c r="G1641" s="169"/>
      <c r="H1641" s="169" t="n">
        <f aca="false">ROUND(N1641*(1+$O$1),2)</f>
        <v>114.35</v>
      </c>
      <c r="I1641" s="169" t="n">
        <f aca="false">ROUND(G1641*H1641,2)</f>
        <v>0</v>
      </c>
      <c r="J1641" s="169"/>
      <c r="K1641" s="170" t="n">
        <f aca="false">IF(G1641&gt;0.001,1,0)</f>
        <v>0</v>
      </c>
      <c r="L1641" s="170"/>
      <c r="M1641" s="170"/>
      <c r="N1641" s="175" t="n">
        <v>87.96</v>
      </c>
      <c r="O1641" s="176" t="s">
        <v>86</v>
      </c>
      <c r="P1641" s="117"/>
    </row>
    <row r="1642" customFormat="false" ht="15" hidden="true" customHeight="true" outlineLevel="0" collapsed="false">
      <c r="A1642" s="165"/>
      <c r="B1642" s="172" t="str">
        <f aca="false">CONCATENATE($R$1638,SUM($K$1639:K1642))</f>
        <v>18.0</v>
      </c>
      <c r="C1642" s="172"/>
      <c r="D1642" s="172"/>
      <c r="E1642" s="173" t="s">
        <v>1697</v>
      </c>
      <c r="F1642" s="168" t="s">
        <v>82</v>
      </c>
      <c r="G1642" s="169"/>
      <c r="H1642" s="169" t="n">
        <f aca="false">ROUND(N1642*(1+$O$1),2)</f>
        <v>103.3</v>
      </c>
      <c r="I1642" s="169" t="n">
        <f aca="false">ROUND(G1642*H1642,2)</f>
        <v>0</v>
      </c>
      <c r="J1642" s="169"/>
      <c r="K1642" s="170" t="n">
        <f aca="false">IF(G1642&gt;0.001,1,0)</f>
        <v>0</v>
      </c>
      <c r="L1642" s="170"/>
      <c r="M1642" s="170"/>
      <c r="N1642" s="175" t="n">
        <v>79.46</v>
      </c>
      <c r="O1642" s="176" t="s">
        <v>86</v>
      </c>
      <c r="P1642" s="117"/>
    </row>
    <row r="1643" customFormat="false" ht="15" hidden="true" customHeight="true" outlineLevel="0" collapsed="false">
      <c r="A1643" s="165"/>
      <c r="B1643" s="172" t="str">
        <f aca="false">CONCATENATE($R$1638,SUM($K$1639:K1643))</f>
        <v>18.0</v>
      </c>
      <c r="C1643" s="172"/>
      <c r="D1643" s="172"/>
      <c r="E1643" s="173" t="s">
        <v>1698</v>
      </c>
      <c r="F1643" s="168" t="s">
        <v>82</v>
      </c>
      <c r="G1643" s="169"/>
      <c r="H1643" s="169" t="n">
        <f aca="false">ROUND(N1643*(1+$O$1),2)</f>
        <v>84.45</v>
      </c>
      <c r="I1643" s="169" t="n">
        <f aca="false">ROUND(G1643*H1643,2)</f>
        <v>0</v>
      </c>
      <c r="J1643" s="169"/>
      <c r="K1643" s="170" t="n">
        <f aca="false">IF(G1643&gt;0.001,1,0)</f>
        <v>0</v>
      </c>
      <c r="L1643" s="170"/>
      <c r="M1643" s="170"/>
      <c r="N1643" s="175" t="n">
        <v>64.96</v>
      </c>
      <c r="O1643" s="176" t="s">
        <v>86</v>
      </c>
      <c r="P1643" s="117"/>
    </row>
    <row r="1644" customFormat="false" ht="15" hidden="true" customHeight="true" outlineLevel="0" collapsed="false">
      <c r="A1644" s="165"/>
      <c r="B1644" s="172" t="str">
        <f aca="false">CONCATENATE($R$1638,SUM($K$1639:K1644))</f>
        <v>18.0</v>
      </c>
      <c r="C1644" s="172"/>
      <c r="D1644" s="172"/>
      <c r="E1644" s="173" t="s">
        <v>1699</v>
      </c>
      <c r="F1644" s="168" t="s">
        <v>82</v>
      </c>
      <c r="G1644" s="169"/>
      <c r="H1644" s="169" t="n">
        <f aca="false">ROUND(N1644*(1+$O$1),2)</f>
        <v>92.25</v>
      </c>
      <c r="I1644" s="169" t="n">
        <f aca="false">ROUND(G1644*H1644,2)</f>
        <v>0</v>
      </c>
      <c r="J1644" s="169"/>
      <c r="K1644" s="170" t="n">
        <f aca="false">IF(G1644&gt;0.001,1,0)</f>
        <v>0</v>
      </c>
      <c r="L1644" s="170"/>
      <c r="M1644" s="170"/>
      <c r="N1644" s="175" t="n">
        <v>70.96</v>
      </c>
      <c r="O1644" s="176" t="s">
        <v>86</v>
      </c>
      <c r="P1644" s="117"/>
    </row>
    <row r="1645" customFormat="false" ht="15" hidden="true" customHeight="true" outlineLevel="0" collapsed="false">
      <c r="A1645" s="165"/>
      <c r="B1645" s="172" t="str">
        <f aca="false">CONCATENATE($R$1638,SUM($K$1639:K1645))</f>
        <v>18.0</v>
      </c>
      <c r="C1645" s="172"/>
      <c r="D1645" s="172"/>
      <c r="E1645" s="196" t="s">
        <v>1700</v>
      </c>
      <c r="F1645" s="168" t="s">
        <v>105</v>
      </c>
      <c r="G1645" s="169"/>
      <c r="H1645" s="169" t="n">
        <f aca="false">ROUND(N1645*(1+$O$1),2)</f>
        <v>138.14</v>
      </c>
      <c r="I1645" s="169" t="n">
        <f aca="false">ROUND(G1645*H1645,2)</f>
        <v>0</v>
      </c>
      <c r="J1645" s="169"/>
      <c r="K1645" s="170" t="n">
        <f aca="false">IF(G1645&gt;0.001,1,0)</f>
        <v>0</v>
      </c>
      <c r="L1645" s="170"/>
      <c r="M1645" s="170"/>
      <c r="N1645" s="175" t="n">
        <v>106.26</v>
      </c>
      <c r="O1645" s="176" t="s">
        <v>86</v>
      </c>
      <c r="P1645" s="117"/>
    </row>
    <row r="1646" customFormat="false" ht="25.5" hidden="true" customHeight="true" outlineLevel="0" collapsed="false">
      <c r="A1646" s="165"/>
      <c r="B1646" s="172" t="str">
        <f aca="false">CONCATENATE($R$1638,SUM($K$1639:K1646))</f>
        <v>18.0</v>
      </c>
      <c r="C1646" s="172"/>
      <c r="D1646" s="172"/>
      <c r="E1646" s="173" t="s">
        <v>1701</v>
      </c>
      <c r="F1646" s="168" t="s">
        <v>105</v>
      </c>
      <c r="G1646" s="169"/>
      <c r="H1646" s="169" t="n">
        <f aca="false">ROUND(N1646*(1+$O$1),2)</f>
        <v>85.81</v>
      </c>
      <c r="I1646" s="169" t="n">
        <f aca="false">ROUND(G1646*H1646,2)</f>
        <v>0</v>
      </c>
      <c r="J1646" s="169"/>
      <c r="K1646" s="170" t="n">
        <f aca="false">IF(G1646&gt;0.001,1,0)</f>
        <v>0</v>
      </c>
      <c r="L1646" s="170"/>
      <c r="M1646" s="170"/>
      <c r="N1646" s="175" t="n">
        <v>66.01</v>
      </c>
      <c r="O1646" s="176" t="s">
        <v>86</v>
      </c>
      <c r="P1646" s="117"/>
    </row>
    <row r="1647" customFormat="false" ht="15" hidden="true" customHeight="true" outlineLevel="0" collapsed="false">
      <c r="A1647" s="165"/>
      <c r="B1647" s="172" t="str">
        <f aca="false">CONCATENATE($R$1638,SUM($K$1639:K1647))</f>
        <v>18.0</v>
      </c>
      <c r="C1647" s="172"/>
      <c r="D1647" s="172"/>
      <c r="E1647" s="173" t="s">
        <v>1702</v>
      </c>
      <c r="F1647" s="168" t="s">
        <v>82</v>
      </c>
      <c r="G1647" s="169"/>
      <c r="H1647" s="169" t="n">
        <f aca="false">ROUND(N1647*(1+$O$1),2)</f>
        <v>26.86</v>
      </c>
      <c r="I1647" s="169" t="n">
        <f aca="false">ROUND(G1647*H1647,2)</f>
        <v>0</v>
      </c>
      <c r="J1647" s="169"/>
      <c r="K1647" s="170" t="n">
        <f aca="false">IF(G1647&gt;0.001,1,0)</f>
        <v>0</v>
      </c>
      <c r="L1647" s="170"/>
      <c r="M1647" s="170"/>
      <c r="N1647" s="175" t="n">
        <v>20.66</v>
      </c>
      <c r="O1647" s="176" t="s">
        <v>86</v>
      </c>
      <c r="P1647" s="117"/>
    </row>
    <row r="1648" customFormat="false" ht="15" hidden="true" customHeight="true" outlineLevel="0" collapsed="false">
      <c r="A1648" s="165"/>
      <c r="B1648" s="172" t="str">
        <f aca="false">CONCATENATE($R$1638,SUM($K$1639:K1648))</f>
        <v>18.0</v>
      </c>
      <c r="C1648" s="172"/>
      <c r="D1648" s="172"/>
      <c r="E1648" s="173" t="s">
        <v>1703</v>
      </c>
      <c r="F1648" s="168" t="s">
        <v>96</v>
      </c>
      <c r="G1648" s="169"/>
      <c r="H1648" s="169" t="n">
        <f aca="false">ROUND(N1648*(1+$O$1),2)</f>
        <v>1765.37</v>
      </c>
      <c r="I1648" s="169" t="n">
        <f aca="false">ROUND(G1648*H1648,2)</f>
        <v>0</v>
      </c>
      <c r="J1648" s="169"/>
      <c r="K1648" s="170" t="n">
        <f aca="false">IF(G1648&gt;0.001,1,0)</f>
        <v>0</v>
      </c>
      <c r="L1648" s="170"/>
      <c r="M1648" s="170"/>
      <c r="N1648" s="175" t="n">
        <v>1357.98</v>
      </c>
      <c r="O1648" s="176" t="s">
        <v>86</v>
      </c>
      <c r="P1648" s="117"/>
    </row>
    <row r="1649" customFormat="false" ht="15" hidden="true" customHeight="true" outlineLevel="0" collapsed="false">
      <c r="A1649" s="165"/>
      <c r="B1649" s="172" t="str">
        <f aca="false">CONCATENATE($R$1638,SUM($K$1639:K1649))</f>
        <v>18.0</v>
      </c>
      <c r="C1649" s="172"/>
      <c r="D1649" s="172"/>
      <c r="E1649" s="209" t="s">
        <v>1704</v>
      </c>
      <c r="F1649" s="168" t="s">
        <v>105</v>
      </c>
      <c r="G1649" s="169"/>
      <c r="H1649" s="169" t="n">
        <f aca="false">ROUND(N1649*(1+$O$1),2)</f>
        <v>36.32</v>
      </c>
      <c r="I1649" s="169" t="n">
        <f aca="false">ROUND(G1649*H1649,2)</f>
        <v>0</v>
      </c>
      <c r="J1649" s="169"/>
      <c r="K1649" s="170" t="n">
        <f aca="false">IF(G1649&gt;0.001,1,0)</f>
        <v>0</v>
      </c>
      <c r="L1649" s="170"/>
      <c r="M1649" s="170"/>
      <c r="N1649" s="175" t="n">
        <v>27.94</v>
      </c>
      <c r="O1649" s="176" t="s">
        <v>86</v>
      </c>
      <c r="P1649" s="117"/>
    </row>
    <row r="1650" customFormat="false" ht="15" hidden="true" customHeight="true" outlineLevel="0" collapsed="false">
      <c r="A1650" s="165"/>
      <c r="B1650" s="172" t="str">
        <f aca="false">CONCATENATE($R$1638,SUM($K$1639:K1650))</f>
        <v>18.0</v>
      </c>
      <c r="C1650" s="172"/>
      <c r="D1650" s="172"/>
      <c r="E1650" s="193" t="s">
        <v>1705</v>
      </c>
      <c r="F1650" s="168" t="s">
        <v>105</v>
      </c>
      <c r="G1650" s="169"/>
      <c r="H1650" s="169" t="n">
        <f aca="false">ROUND(N1650*(1+$O$1),2)</f>
        <v>28.51</v>
      </c>
      <c r="I1650" s="169" t="n">
        <f aca="false">ROUND(G1650*H1650,2)</f>
        <v>0</v>
      </c>
      <c r="J1650" s="169"/>
      <c r="K1650" s="170" t="n">
        <f aca="false">IF(G1650&gt;0.001,1,0)</f>
        <v>0</v>
      </c>
      <c r="L1650" s="170"/>
      <c r="M1650" s="170"/>
      <c r="N1650" s="175" t="n">
        <v>21.93</v>
      </c>
      <c r="O1650" s="176" t="s">
        <v>86</v>
      </c>
      <c r="P1650" s="117"/>
    </row>
    <row r="1651" customFormat="false" ht="15" hidden="true" customHeight="true" outlineLevel="0" collapsed="false">
      <c r="A1651" s="165"/>
      <c r="B1651" s="172" t="str">
        <f aca="false">CONCATENATE($R$1638,SUM($K$1639:K1651))</f>
        <v>18.0</v>
      </c>
      <c r="C1651" s="172"/>
      <c r="D1651" s="172"/>
      <c r="E1651" s="193" t="s">
        <v>1706</v>
      </c>
      <c r="F1651" s="168" t="s">
        <v>105</v>
      </c>
      <c r="G1651" s="169"/>
      <c r="H1651" s="169" t="n">
        <f aca="false">ROUND(N1651*(1+$O$1),2)</f>
        <v>47.63</v>
      </c>
      <c r="I1651" s="169" t="n">
        <f aca="false">ROUND(G1651*H1651,2)</f>
        <v>0</v>
      </c>
      <c r="J1651" s="169"/>
      <c r="K1651" s="170" t="n">
        <f aca="false">IF(G1651&gt;0.001,1,0)</f>
        <v>0</v>
      </c>
      <c r="L1651" s="170"/>
      <c r="M1651" s="170"/>
      <c r="N1651" s="175" t="n">
        <v>36.64</v>
      </c>
      <c r="O1651" s="176" t="s">
        <v>86</v>
      </c>
      <c r="P1651" s="117"/>
    </row>
    <row r="1652" customFormat="false" ht="15" hidden="true" customHeight="true" outlineLevel="0" collapsed="false">
      <c r="A1652" s="165"/>
      <c r="B1652" s="172" t="str">
        <f aca="false">CONCATENATE($R$1638,SUM($K$1639:K1652))</f>
        <v>18.0</v>
      </c>
      <c r="C1652" s="172"/>
      <c r="D1652" s="172"/>
      <c r="E1652" s="193" t="s">
        <v>1707</v>
      </c>
      <c r="F1652" s="168" t="s">
        <v>105</v>
      </c>
      <c r="G1652" s="169"/>
      <c r="H1652" s="169" t="n">
        <f aca="false">ROUND(N1652*(1+$O$1),2)</f>
        <v>38.53</v>
      </c>
      <c r="I1652" s="169" t="n">
        <f aca="false">ROUND(G1652*H1652,2)</f>
        <v>0</v>
      </c>
      <c r="J1652" s="169"/>
      <c r="K1652" s="170" t="n">
        <f aca="false">IF(G1652&gt;0.001,1,0)</f>
        <v>0</v>
      </c>
      <c r="L1652" s="170"/>
      <c r="M1652" s="170"/>
      <c r="N1652" s="175" t="n">
        <v>29.64</v>
      </c>
      <c r="O1652" s="176" t="s">
        <v>86</v>
      </c>
      <c r="P1652" s="117"/>
    </row>
    <row r="1653" customFormat="false" ht="15" hidden="true" customHeight="true" outlineLevel="0" collapsed="false">
      <c r="A1653" s="165"/>
      <c r="B1653" s="172" t="str">
        <f aca="false">CONCATENATE($R$1638,SUM($K$1639:K1653))</f>
        <v>18.0</v>
      </c>
      <c r="C1653" s="172"/>
      <c r="D1653" s="172"/>
      <c r="E1653" s="173" t="s">
        <v>1708</v>
      </c>
      <c r="F1653" s="168" t="s">
        <v>105</v>
      </c>
      <c r="G1653" s="169"/>
      <c r="H1653" s="169" t="n">
        <f aca="false">ROUND(N1653*(1+$O$1),2)</f>
        <v>288.39</v>
      </c>
      <c r="I1653" s="169" t="n">
        <f aca="false">ROUND(G1653*H1653,2)</f>
        <v>0</v>
      </c>
      <c r="J1653" s="169"/>
      <c r="K1653" s="170" t="n">
        <f aca="false">IF(G1653&gt;0.001,1,0)</f>
        <v>0</v>
      </c>
      <c r="L1653" s="170"/>
      <c r="M1653" s="170"/>
      <c r="N1653" s="175" t="n">
        <v>221.84</v>
      </c>
      <c r="O1653" s="176" t="s">
        <v>86</v>
      </c>
      <c r="P1653" s="117"/>
    </row>
    <row r="1654" customFormat="false" ht="15" hidden="true" customHeight="true" outlineLevel="0" collapsed="false">
      <c r="A1654" s="165"/>
      <c r="B1654" s="172" t="str">
        <f aca="false">CONCATENATE($R$1638,SUM($K$1639:K1654))</f>
        <v>18.0</v>
      </c>
      <c r="C1654" s="172"/>
      <c r="D1654" s="172"/>
      <c r="E1654" s="173" t="s">
        <v>1709</v>
      </c>
      <c r="F1654" s="168" t="s">
        <v>105</v>
      </c>
      <c r="G1654" s="169"/>
      <c r="H1654" s="169" t="n">
        <f aca="false">ROUND(N1654*(1+$O$1),2)</f>
        <v>488.87</v>
      </c>
      <c r="I1654" s="169" t="n">
        <f aca="false">ROUND(G1654*H1654,2)</f>
        <v>0</v>
      </c>
      <c r="J1654" s="169"/>
      <c r="K1654" s="170" t="n">
        <f aca="false">IF(G1654&gt;0.001,1,0)</f>
        <v>0</v>
      </c>
      <c r="L1654" s="170"/>
      <c r="M1654" s="170"/>
      <c r="N1654" s="175" t="n">
        <v>376.05</v>
      </c>
      <c r="O1654" s="176" t="s">
        <v>86</v>
      </c>
      <c r="P1654" s="117"/>
    </row>
    <row r="1655" customFormat="false" ht="15" hidden="true" customHeight="true" outlineLevel="0" collapsed="false">
      <c r="A1655" s="165"/>
      <c r="B1655" s="172" t="str">
        <f aca="false">CONCATENATE($R$1638,SUM($K$1639:K1655))</f>
        <v>18.0</v>
      </c>
      <c r="C1655" s="172"/>
      <c r="D1655" s="172"/>
      <c r="E1655" s="173" t="s">
        <v>1710</v>
      </c>
      <c r="F1655" s="168" t="s">
        <v>105</v>
      </c>
      <c r="G1655" s="169"/>
      <c r="H1655" s="169" t="n">
        <f aca="false">ROUND(N1655*(1+$O$1),2)</f>
        <v>587.7</v>
      </c>
      <c r="I1655" s="169" t="n">
        <f aca="false">ROUND(G1655*H1655,2)</f>
        <v>0</v>
      </c>
      <c r="J1655" s="169"/>
      <c r="K1655" s="170" t="n">
        <f aca="false">IF(G1655&gt;0.001,1,0)</f>
        <v>0</v>
      </c>
      <c r="L1655" s="170"/>
      <c r="M1655" s="170"/>
      <c r="N1655" s="175" t="n">
        <v>452.08</v>
      </c>
      <c r="O1655" s="176" t="s">
        <v>86</v>
      </c>
      <c r="P1655" s="117"/>
    </row>
    <row r="1656" customFormat="false" ht="15" hidden="true" customHeight="true" outlineLevel="0" collapsed="false">
      <c r="A1656" s="165"/>
      <c r="B1656" s="172" t="str">
        <f aca="false">CONCATENATE($R$1638,SUM($K$1639:K1656))</f>
        <v>18.0</v>
      </c>
      <c r="C1656" s="172"/>
      <c r="D1656" s="172"/>
      <c r="E1656" s="173" t="s">
        <v>1711</v>
      </c>
      <c r="F1656" s="168" t="s">
        <v>82</v>
      </c>
      <c r="G1656" s="169"/>
      <c r="H1656" s="169" t="n">
        <f aca="false">ROUND(N1656*(1+$O$1),2)</f>
        <v>108.3</v>
      </c>
      <c r="I1656" s="169" t="n">
        <f aca="false">ROUND(G1656*H1656,2)</f>
        <v>0</v>
      </c>
      <c r="J1656" s="169"/>
      <c r="K1656" s="170" t="n">
        <f aca="false">IF(G1656&gt;0.001,1,0)</f>
        <v>0</v>
      </c>
      <c r="L1656" s="170"/>
      <c r="M1656" s="170"/>
      <c r="N1656" s="175" t="n">
        <v>83.31</v>
      </c>
      <c r="O1656" s="176" t="s">
        <v>86</v>
      </c>
      <c r="P1656" s="117"/>
    </row>
    <row r="1657" customFormat="false" ht="15" hidden="true" customHeight="true" outlineLevel="0" collapsed="false">
      <c r="A1657" s="165"/>
      <c r="B1657" s="172" t="str">
        <f aca="false">CONCATENATE($R$1638,SUM($K$1639:K1657))</f>
        <v>18.0</v>
      </c>
      <c r="C1657" s="172"/>
      <c r="D1657" s="172"/>
      <c r="E1657" s="173" t="s">
        <v>1712</v>
      </c>
      <c r="F1657" s="168" t="s">
        <v>82</v>
      </c>
      <c r="G1657" s="169"/>
      <c r="H1657" s="169" t="n">
        <f aca="false">ROUND(N1657*(1+$O$1),2)</f>
        <v>116.78</v>
      </c>
      <c r="I1657" s="169" t="n">
        <f aca="false">ROUND(G1657*H1657,2)</f>
        <v>0</v>
      </c>
      <c r="J1657" s="169"/>
      <c r="K1657" s="170" t="n">
        <f aca="false">IF(G1657&gt;0.001,1,0)</f>
        <v>0</v>
      </c>
      <c r="L1657" s="170"/>
      <c r="M1657" s="170"/>
      <c r="N1657" s="175" t="n">
        <v>89.83</v>
      </c>
      <c r="O1657" s="176" t="s">
        <v>86</v>
      </c>
      <c r="P1657" s="117"/>
    </row>
    <row r="1658" customFormat="false" ht="30" hidden="false" customHeight="true" outlineLevel="0" collapsed="false">
      <c r="A1658" s="165"/>
      <c r="B1658" s="172" t="str">
        <f aca="false">CONCATENATE($R$1638,SUM($K$1639:K1658))</f>
        <v>18.1</v>
      </c>
      <c r="C1658" s="178" t="s">
        <v>1713</v>
      </c>
      <c r="D1658" s="172" t="s">
        <v>112</v>
      </c>
      <c r="E1658" s="210" t="s">
        <v>1714</v>
      </c>
      <c r="F1658" s="168" t="s">
        <v>90</v>
      </c>
      <c r="G1658" s="169" t="n">
        <v>3</v>
      </c>
      <c r="H1658" s="169" t="n">
        <f aca="false">ROUND(N1658*(1+$O$1),2)</f>
        <v>294.36</v>
      </c>
      <c r="I1658" s="169" t="n">
        <f aca="false">ROUND(G1658*H1658,2)</f>
        <v>883.08</v>
      </c>
      <c r="J1658" s="169"/>
      <c r="K1658" s="170" t="n">
        <f aca="false">IF(G1658&gt;0.001,1,0)</f>
        <v>1</v>
      </c>
      <c r="L1658" s="170"/>
      <c r="M1658" s="170"/>
      <c r="N1658" s="175" t="n">
        <v>226.43</v>
      </c>
      <c r="O1658" s="176" t="s">
        <v>86</v>
      </c>
      <c r="P1658" s="117"/>
    </row>
    <row r="1659" customFormat="false" ht="26.25" hidden="false" customHeight="true" outlineLevel="0" collapsed="false">
      <c r="A1659" s="165"/>
      <c r="B1659" s="172" t="str">
        <f aca="false">CONCATENATE($R$1638,SUM($K$1639:K1659))</f>
        <v>18.2</v>
      </c>
      <c r="C1659" s="178" t="s">
        <v>1715</v>
      </c>
      <c r="D1659" s="172" t="s">
        <v>112</v>
      </c>
      <c r="E1659" s="173" t="s">
        <v>1716</v>
      </c>
      <c r="F1659" s="168" t="s">
        <v>90</v>
      </c>
      <c r="G1659" s="169" t="n">
        <v>2</v>
      </c>
      <c r="H1659" s="169" t="n">
        <f aca="false">ROUND(N1659*(1+$O$1),2)</f>
        <v>111.79</v>
      </c>
      <c r="I1659" s="169" t="n">
        <f aca="false">ROUND(G1659*H1659,2)</f>
        <v>223.58</v>
      </c>
      <c r="J1659" s="169"/>
      <c r="K1659" s="170" t="n">
        <f aca="false">IF(G1659&gt;0.001,1,0)</f>
        <v>1</v>
      </c>
      <c r="L1659" s="170"/>
      <c r="M1659" s="170"/>
      <c r="N1659" s="175" t="n">
        <v>85.99</v>
      </c>
      <c r="O1659" s="176" t="s">
        <v>86</v>
      </c>
      <c r="P1659" s="117"/>
    </row>
    <row r="1660" customFormat="false" ht="15" hidden="false" customHeight="true" outlineLevel="0" collapsed="false">
      <c r="A1660" s="165"/>
      <c r="B1660" s="172" t="str">
        <f aca="false">CONCATENATE($R$1638,SUM($K$1639:K1660))</f>
        <v>18.3</v>
      </c>
      <c r="C1660" s="178" t="n">
        <v>260168</v>
      </c>
      <c r="D1660" s="172" t="s">
        <v>77</v>
      </c>
      <c r="E1660" s="173" t="s">
        <v>1717</v>
      </c>
      <c r="F1660" s="168" t="s">
        <v>110</v>
      </c>
      <c r="G1660" s="169" t="n">
        <v>22</v>
      </c>
      <c r="H1660" s="169" t="n">
        <f aca="false">ROUND(N1660*(1+$O$1),2)</f>
        <v>29.39</v>
      </c>
      <c r="I1660" s="169" t="n">
        <f aca="false">ROUND(G1660*H1660,2)</f>
        <v>646.58</v>
      </c>
      <c r="J1660" s="169"/>
      <c r="K1660" s="170" t="n">
        <f aca="false">IF(G1660&gt;0.001,1,0)</f>
        <v>1</v>
      </c>
      <c r="L1660" s="170"/>
      <c r="M1660" s="170"/>
      <c r="N1660" s="175" t="n">
        <v>22.61</v>
      </c>
      <c r="O1660" s="176" t="s">
        <v>86</v>
      </c>
      <c r="P1660" s="117"/>
    </row>
    <row r="1661" customFormat="false" ht="15" hidden="true" customHeight="true" outlineLevel="0" collapsed="false">
      <c r="A1661" s="165"/>
      <c r="B1661" s="172" t="str">
        <f aca="false">CONCATENATE($R$1638,SUM($K$1639:K1661))</f>
        <v>18.3</v>
      </c>
      <c r="C1661" s="172"/>
      <c r="D1661" s="172"/>
      <c r="E1661" s="173" t="s">
        <v>1718</v>
      </c>
      <c r="F1661" s="168" t="s">
        <v>82</v>
      </c>
      <c r="G1661" s="169"/>
      <c r="H1661" s="169" t="n">
        <f aca="false">ROUND(N1661*(1+$O$1),2)</f>
        <v>39.51</v>
      </c>
      <c r="I1661" s="169" t="n">
        <f aca="false">ROUND(G1661*H1661,2)</f>
        <v>0</v>
      </c>
      <c r="J1661" s="169"/>
      <c r="K1661" s="170" t="n">
        <f aca="false">IF(G1661&gt;0.001,1,0)</f>
        <v>0</v>
      </c>
      <c r="L1661" s="170"/>
      <c r="M1661" s="170"/>
      <c r="N1661" s="175" t="n">
        <v>30.39</v>
      </c>
      <c r="O1661" s="176" t="s">
        <v>86</v>
      </c>
      <c r="P1661" s="117"/>
    </row>
    <row r="1662" customFormat="false" ht="15" hidden="true" customHeight="true" outlineLevel="0" collapsed="false">
      <c r="A1662" s="165"/>
      <c r="B1662" s="172" t="str">
        <f aca="false">CONCATENATE($R$1638,SUM($K$1639:K1662))</f>
        <v>18.3</v>
      </c>
      <c r="C1662" s="172"/>
      <c r="D1662" s="172"/>
      <c r="E1662" s="173" t="s">
        <v>1719</v>
      </c>
      <c r="F1662" s="168" t="s">
        <v>122</v>
      </c>
      <c r="G1662" s="169"/>
      <c r="H1662" s="169" t="n">
        <f aca="false">ROUND(N1662*(1+$O$1),2)</f>
        <v>801.85</v>
      </c>
      <c r="I1662" s="169" t="n">
        <f aca="false">ROUND(G1662*H1662,2)</f>
        <v>0</v>
      </c>
      <c r="J1662" s="169"/>
      <c r="K1662" s="170" t="n">
        <f aca="false">IF(G1662&gt;0.001,1,0)</f>
        <v>0</v>
      </c>
      <c r="L1662" s="170"/>
      <c r="M1662" s="170"/>
      <c r="N1662" s="175" t="n">
        <v>616.81</v>
      </c>
      <c r="O1662" s="176" t="s">
        <v>86</v>
      </c>
      <c r="P1662" s="117"/>
    </row>
    <row r="1663" customFormat="false" ht="15" hidden="true" customHeight="true" outlineLevel="0" collapsed="false">
      <c r="A1663" s="165"/>
      <c r="B1663" s="172" t="str">
        <f aca="false">CONCATENATE($R$1638,SUM($K$1639:K1663))</f>
        <v>18.3</v>
      </c>
      <c r="C1663" s="172"/>
      <c r="D1663" s="172"/>
      <c r="E1663" s="173" t="s">
        <v>1720</v>
      </c>
      <c r="F1663" s="168" t="s">
        <v>122</v>
      </c>
      <c r="G1663" s="169"/>
      <c r="H1663" s="169" t="n">
        <f aca="false">ROUND(N1663*(1+$O$1),2)</f>
        <v>174.2</v>
      </c>
      <c r="I1663" s="169" t="n">
        <f aca="false">ROUND(G1663*H1663,2)</f>
        <v>0</v>
      </c>
      <c r="J1663" s="169"/>
      <c r="K1663" s="170" t="n">
        <f aca="false">IF(G1663&gt;0.001,1,0)</f>
        <v>0</v>
      </c>
      <c r="L1663" s="170"/>
      <c r="M1663" s="170"/>
      <c r="N1663" s="175" t="n">
        <v>134</v>
      </c>
      <c r="O1663" s="176" t="s">
        <v>86</v>
      </c>
      <c r="P1663" s="117"/>
    </row>
    <row r="1664" customFormat="false" ht="15" hidden="true" customHeight="true" outlineLevel="0" collapsed="false">
      <c r="A1664" s="165"/>
      <c r="B1664" s="172" t="str">
        <f aca="false">CONCATENATE($R$1638,SUM($K$1639:K1664))</f>
        <v>18.3</v>
      </c>
      <c r="C1664" s="172"/>
      <c r="D1664" s="172"/>
      <c r="E1664" s="173" t="s">
        <v>1721</v>
      </c>
      <c r="F1664" s="168" t="s">
        <v>90</v>
      </c>
      <c r="G1664" s="169"/>
      <c r="H1664" s="169" t="n">
        <f aca="false">ROUND(N1664*(1+$O$1),2)</f>
        <v>917.22</v>
      </c>
      <c r="I1664" s="169" t="n">
        <f aca="false">ROUND(G1664*H1664,2)</f>
        <v>0</v>
      </c>
      <c r="J1664" s="169"/>
      <c r="K1664" s="170" t="n">
        <f aca="false">IF(G1664&gt;0.001,1,0)</f>
        <v>0</v>
      </c>
      <c r="L1664" s="170"/>
      <c r="M1664" s="170"/>
      <c r="N1664" s="175" t="n">
        <v>705.55</v>
      </c>
      <c r="O1664" s="176" t="s">
        <v>86</v>
      </c>
      <c r="P1664" s="117"/>
    </row>
    <row r="1665" customFormat="false" ht="15" hidden="false" customHeight="true" outlineLevel="0" collapsed="false">
      <c r="A1665" s="165"/>
      <c r="B1665" s="172"/>
      <c r="C1665" s="178"/>
      <c r="D1665" s="172"/>
      <c r="E1665" s="189" t="s">
        <v>117</v>
      </c>
      <c r="F1665" s="168"/>
      <c r="G1665" s="169"/>
      <c r="H1665" s="169"/>
      <c r="I1665" s="169"/>
      <c r="J1665" s="190" t="n">
        <f aca="false">SUM(I1639:I1664)</f>
        <v>1753.24</v>
      </c>
      <c r="K1665" s="170" t="n">
        <f aca="false">IF(J1665&gt;0.01,1,0)</f>
        <v>1</v>
      </c>
      <c r="L1665" s="170"/>
      <c r="M1665" s="170"/>
      <c r="N1665" s="175"/>
      <c r="O1665" s="176"/>
      <c r="P1665" s="117"/>
    </row>
    <row r="1666" customFormat="false" ht="15" hidden="false" customHeight="true" outlineLevel="0" collapsed="false">
      <c r="A1666" s="165"/>
      <c r="B1666" s="166" t="n">
        <f aca="false">SUM(K1666:L1666)</f>
        <v>19</v>
      </c>
      <c r="C1666" s="163"/>
      <c r="D1666" s="166"/>
      <c r="E1666" s="167" t="s">
        <v>1722</v>
      </c>
      <c r="F1666" s="168"/>
      <c r="G1666" s="169"/>
      <c r="H1666" s="169"/>
      <c r="I1666" s="169"/>
      <c r="J1666" s="169"/>
      <c r="K1666" s="170" t="n">
        <f aca="false">K1677</f>
        <v>1</v>
      </c>
      <c r="L1666" s="170" t="n">
        <f aca="false">B1638</f>
        <v>18</v>
      </c>
      <c r="M1666" s="170" t="str">
        <f aca="false">CONCATENATE(".",SUM(K1595,K1622,K1627,K1641,K1649,K1666))</f>
        <v>.1</v>
      </c>
      <c r="N1666" s="175"/>
      <c r="O1666" s="176"/>
      <c r="P1666" s="117"/>
      <c r="R1666" s="171" t="str">
        <f aca="false">CONCATENATE(B1666,".")</f>
        <v>19.</v>
      </c>
    </row>
    <row r="1667" customFormat="false" ht="15" hidden="true" customHeight="true" outlineLevel="0" collapsed="false">
      <c r="A1667" s="165"/>
      <c r="B1667" s="172" t="str">
        <f aca="false">CONCATENATE($R$1666,SUM($K$1667:K1667))</f>
        <v>19.0</v>
      </c>
      <c r="C1667" s="172"/>
      <c r="D1667" s="172"/>
      <c r="E1667" s="173" t="s">
        <v>1723</v>
      </c>
      <c r="F1667" s="168" t="s">
        <v>82</v>
      </c>
      <c r="G1667" s="169"/>
      <c r="H1667" s="169" t="n">
        <f aca="false">ROUND(N1667*(1+$O$1),2)</f>
        <v>15.73</v>
      </c>
      <c r="I1667" s="169" t="n">
        <f aca="false">ROUND(G1667*H1667,2)</f>
        <v>0</v>
      </c>
      <c r="J1667" s="169"/>
      <c r="K1667" s="170" t="n">
        <f aca="false">IF(G1667&gt;0.001,1,0)</f>
        <v>0</v>
      </c>
      <c r="L1667" s="170"/>
      <c r="M1667" s="170"/>
      <c r="N1667" s="175" t="n">
        <v>12.1</v>
      </c>
      <c r="O1667" s="176" t="s">
        <v>86</v>
      </c>
      <c r="P1667" s="117"/>
    </row>
    <row r="1668" customFormat="false" ht="15" hidden="true" customHeight="true" outlineLevel="0" collapsed="false">
      <c r="A1668" s="165"/>
      <c r="B1668" s="172" t="str">
        <f aca="false">CONCATENATE($R$1666,SUM($K$1667:K1668))</f>
        <v>19.0</v>
      </c>
      <c r="C1668" s="172"/>
      <c r="D1668" s="172"/>
      <c r="E1668" s="173" t="s">
        <v>1724</v>
      </c>
      <c r="F1668" s="168" t="s">
        <v>82</v>
      </c>
      <c r="G1668" s="169"/>
      <c r="H1668" s="169" t="n">
        <f aca="false">ROUND(N1668*(1+$O$1),2)</f>
        <v>18.85</v>
      </c>
      <c r="I1668" s="169" t="n">
        <f aca="false">ROUND(G1668*H1668,2)</f>
        <v>0</v>
      </c>
      <c r="J1668" s="169"/>
      <c r="K1668" s="170" t="n">
        <f aca="false">IF(G1668&gt;0.001,1,0)</f>
        <v>0</v>
      </c>
      <c r="L1668" s="170"/>
      <c r="M1668" s="170"/>
      <c r="N1668" s="175" t="n">
        <v>14.5</v>
      </c>
      <c r="O1668" s="176" t="s">
        <v>86</v>
      </c>
      <c r="P1668" s="117"/>
    </row>
    <row r="1669" customFormat="false" ht="15" hidden="true" customHeight="true" outlineLevel="0" collapsed="false">
      <c r="A1669" s="165"/>
      <c r="B1669" s="172" t="str">
        <f aca="false">CONCATENATE($R$1666,SUM($K$1667:K1669))</f>
        <v>19.0</v>
      </c>
      <c r="C1669" s="172"/>
      <c r="D1669" s="172"/>
      <c r="E1669" s="173" t="s">
        <v>1725</v>
      </c>
      <c r="F1669" s="168" t="s">
        <v>105</v>
      </c>
      <c r="G1669" s="169"/>
      <c r="H1669" s="169" t="n">
        <f aca="false">ROUND(N1669*(1+$O$1),2)</f>
        <v>8.46</v>
      </c>
      <c r="I1669" s="169" t="n">
        <f aca="false">ROUND(G1669*H1669,2)</f>
        <v>0</v>
      </c>
      <c r="J1669" s="169"/>
      <c r="K1669" s="170" t="n">
        <f aca="false">IF(G1669&gt;0.001,1,0)</f>
        <v>0</v>
      </c>
      <c r="L1669" s="170"/>
      <c r="M1669" s="170"/>
      <c r="N1669" s="175" t="n">
        <v>6.51</v>
      </c>
      <c r="O1669" s="176" t="s">
        <v>86</v>
      </c>
      <c r="P1669" s="117"/>
    </row>
    <row r="1670" customFormat="false" ht="15" hidden="true" customHeight="true" outlineLevel="0" collapsed="false">
      <c r="A1670" s="165"/>
      <c r="B1670" s="172" t="str">
        <f aca="false">CONCATENATE($R$1666,SUM($K$1667:K1670))</f>
        <v>19.0</v>
      </c>
      <c r="C1670" s="172"/>
      <c r="D1670" s="172"/>
      <c r="E1670" s="173" t="s">
        <v>1726</v>
      </c>
      <c r="F1670" s="168" t="s">
        <v>105</v>
      </c>
      <c r="G1670" s="169"/>
      <c r="H1670" s="169" t="n">
        <f aca="false">ROUND(N1670*(1+$O$1),2)</f>
        <v>7.31</v>
      </c>
      <c r="I1670" s="169" t="n">
        <f aca="false">ROUND(G1670*H1670,2)</f>
        <v>0</v>
      </c>
      <c r="J1670" s="169"/>
      <c r="K1670" s="170" t="n">
        <f aca="false">IF(G1670&gt;0.001,1,0)</f>
        <v>0</v>
      </c>
      <c r="L1670" s="170"/>
      <c r="M1670" s="170"/>
      <c r="N1670" s="175" t="n">
        <v>5.62</v>
      </c>
      <c r="O1670" s="176" t="s">
        <v>86</v>
      </c>
      <c r="P1670" s="117"/>
    </row>
    <row r="1671" customFormat="false" ht="15" hidden="true" customHeight="true" outlineLevel="0" collapsed="false">
      <c r="A1671" s="165"/>
      <c r="B1671" s="172" t="str">
        <f aca="false">CONCATENATE($R$1666,SUM($K$1667:K1671))</f>
        <v>19.0</v>
      </c>
      <c r="C1671" s="178" t="s">
        <v>1727</v>
      </c>
      <c r="D1671" s="172" t="s">
        <v>77</v>
      </c>
      <c r="E1671" s="173" t="s">
        <v>1728</v>
      </c>
      <c r="F1671" s="168" t="s">
        <v>82</v>
      </c>
      <c r="G1671" s="169"/>
      <c r="H1671" s="169" t="n">
        <f aca="false">ROUND(N1671*(1+$O$1),2)</f>
        <v>7.12</v>
      </c>
      <c r="I1671" s="169" t="n">
        <f aca="false">ROUND(G1671*H1671,2)</f>
        <v>0</v>
      </c>
      <c r="J1671" s="169"/>
      <c r="K1671" s="170" t="n">
        <f aca="false">IF(G1671&gt;0.001,1,0)</f>
        <v>0</v>
      </c>
      <c r="L1671" s="170"/>
      <c r="M1671" s="170"/>
      <c r="N1671" s="175" t="n">
        <v>5.48</v>
      </c>
      <c r="O1671" s="176" t="s">
        <v>86</v>
      </c>
      <c r="P1671" s="117"/>
    </row>
    <row r="1672" customFormat="false" ht="15" hidden="false" customHeight="true" outlineLevel="0" collapsed="false">
      <c r="A1672" s="165"/>
      <c r="B1672" s="172" t="str">
        <f aca="false">CONCATENATE($R$1666,SUM($K$1667:K1672))</f>
        <v>19.1</v>
      </c>
      <c r="C1672" s="178" t="n">
        <v>270220</v>
      </c>
      <c r="D1672" s="172" t="s">
        <v>77</v>
      </c>
      <c r="E1672" s="173" t="s">
        <v>1729</v>
      </c>
      <c r="F1672" s="168" t="s">
        <v>110</v>
      </c>
      <c r="G1672" s="169" t="n">
        <v>1335.42</v>
      </c>
      <c r="H1672" s="169" t="n">
        <f aca="false">ROUND(N1672*(1+$O$1),2)</f>
        <v>7.16</v>
      </c>
      <c r="I1672" s="169" t="n">
        <f aca="false">ROUND(G1672*H1672,2)</f>
        <v>9561.61</v>
      </c>
      <c r="J1672" s="169"/>
      <c r="K1672" s="170" t="n">
        <f aca="false">IF(G1672&gt;0.001,1,0)</f>
        <v>1</v>
      </c>
      <c r="L1672" s="170"/>
      <c r="M1672" s="170"/>
      <c r="N1672" s="175" t="n">
        <v>5.51</v>
      </c>
      <c r="O1672" s="176" t="s">
        <v>86</v>
      </c>
      <c r="P1672" s="117"/>
    </row>
    <row r="1673" customFormat="false" ht="15" hidden="true" customHeight="true" outlineLevel="0" collapsed="false">
      <c r="A1673" s="165"/>
      <c r="B1673" s="172" t="str">
        <f aca="false">CONCATENATE($R$1666,SUM($K$1667:K1673))</f>
        <v>19.1</v>
      </c>
      <c r="C1673" s="172"/>
      <c r="D1673" s="172"/>
      <c r="E1673" s="173" t="s">
        <v>1730</v>
      </c>
      <c r="F1673" s="168" t="s">
        <v>82</v>
      </c>
      <c r="G1673" s="169"/>
      <c r="H1673" s="169" t="n">
        <f aca="false">ROUND(N1673*(1+$O$1),2)</f>
        <v>22.41</v>
      </c>
      <c r="I1673" s="169" t="n">
        <f aca="false">ROUND(G1673*H1673,2)</f>
        <v>0</v>
      </c>
      <c r="J1673" s="169"/>
      <c r="K1673" s="170" t="n">
        <f aca="false">IF(G1673&gt;0.001,1,0)</f>
        <v>0</v>
      </c>
      <c r="L1673" s="170"/>
      <c r="M1673" s="170"/>
      <c r="N1673" s="175" t="n">
        <v>17.24</v>
      </c>
      <c r="O1673" s="176" t="s">
        <v>86</v>
      </c>
      <c r="P1673" s="117"/>
    </row>
    <row r="1674" customFormat="false" ht="15" hidden="true" customHeight="true" outlineLevel="0" collapsed="false">
      <c r="A1674" s="165"/>
      <c r="B1674" s="172" t="str">
        <f aca="false">CONCATENATE($R$1666,SUM($K$1667:K1674))</f>
        <v>19.1</v>
      </c>
      <c r="C1674" s="172"/>
      <c r="D1674" s="172"/>
      <c r="E1674" s="173" t="s">
        <v>1731</v>
      </c>
      <c r="F1674" s="168" t="s">
        <v>82</v>
      </c>
      <c r="G1674" s="169"/>
      <c r="H1674" s="169" t="n">
        <f aca="false">ROUND(N1674*(1+$O$1),2)</f>
        <v>5.17</v>
      </c>
      <c r="I1674" s="169" t="n">
        <f aca="false">ROUND(G1674*H1674,2)</f>
        <v>0</v>
      </c>
      <c r="J1674" s="169"/>
      <c r="K1674" s="170" t="n">
        <f aca="false">IF(G1674&gt;0.001,1,0)</f>
        <v>0</v>
      </c>
      <c r="L1674" s="170"/>
      <c r="M1674" s="170"/>
      <c r="N1674" s="175" t="n">
        <v>3.98</v>
      </c>
      <c r="O1674" s="176" t="s">
        <v>86</v>
      </c>
      <c r="P1674" s="117"/>
    </row>
    <row r="1675" customFormat="false" ht="15" hidden="true" customHeight="true" outlineLevel="0" collapsed="false">
      <c r="A1675" s="165"/>
      <c r="B1675" s="172" t="str">
        <f aca="false">CONCATENATE($R$1666,SUM($K$1667:K1675))</f>
        <v>19.1</v>
      </c>
      <c r="C1675" s="178" t="n">
        <v>270768</v>
      </c>
      <c r="D1675" s="172" t="s">
        <v>77</v>
      </c>
      <c r="E1675" s="173" t="s">
        <v>1732</v>
      </c>
      <c r="F1675" s="168" t="s">
        <v>82</v>
      </c>
      <c r="G1675" s="169"/>
      <c r="H1675" s="169" t="n">
        <f aca="false">ROUND(N1675*(1+$O$1),2)</f>
        <v>20.02</v>
      </c>
      <c r="I1675" s="169" t="n">
        <f aca="false">ROUND(G1675*H1675,2)</f>
        <v>0</v>
      </c>
      <c r="J1675" s="169"/>
      <c r="K1675" s="170" t="n">
        <f aca="false">IF(G1675&gt;0.001,1,0)</f>
        <v>0</v>
      </c>
      <c r="L1675" s="170"/>
      <c r="M1675" s="170"/>
      <c r="N1675" s="175" t="n">
        <v>15.4</v>
      </c>
      <c r="O1675" s="176" t="s">
        <v>86</v>
      </c>
      <c r="P1675" s="117"/>
    </row>
    <row r="1676" customFormat="false" ht="15" hidden="true" customHeight="true" outlineLevel="0" collapsed="false">
      <c r="A1676" s="165"/>
      <c r="B1676" s="172" t="str">
        <f aca="false">CONCATENATE($R$1666,SUM($K$1667:K1676))</f>
        <v>19.1</v>
      </c>
      <c r="C1676" s="172"/>
      <c r="D1676" s="172"/>
      <c r="E1676" s="173" t="s">
        <v>1733</v>
      </c>
      <c r="F1676" s="168" t="s">
        <v>82</v>
      </c>
      <c r="G1676" s="169"/>
      <c r="H1676" s="169" t="n">
        <f aca="false">ROUND(N1676*(1+$O$1),2)</f>
        <v>49.4</v>
      </c>
      <c r="I1676" s="169" t="n">
        <f aca="false">ROUND(G1676*H1676,2)</f>
        <v>0</v>
      </c>
      <c r="J1676" s="169"/>
      <c r="K1676" s="170" t="n">
        <f aca="false">IF(G1676&gt;0.001,1,0)</f>
        <v>0</v>
      </c>
      <c r="L1676" s="170"/>
      <c r="M1676" s="170"/>
      <c r="N1676" s="175" t="n">
        <v>38</v>
      </c>
      <c r="O1676" s="176" t="s">
        <v>86</v>
      </c>
      <c r="P1676" s="117"/>
    </row>
    <row r="1677" customFormat="false" ht="15" hidden="false" customHeight="true" outlineLevel="0" collapsed="false">
      <c r="A1677" s="165"/>
      <c r="B1677" s="172"/>
      <c r="C1677" s="178"/>
      <c r="D1677" s="172"/>
      <c r="E1677" s="189" t="s">
        <v>195</v>
      </c>
      <c r="F1677" s="198"/>
      <c r="G1677" s="190"/>
      <c r="H1677" s="190"/>
      <c r="I1677" s="190"/>
      <c r="J1677" s="190" t="n">
        <f aca="false">SUM(I1667:I1676)</f>
        <v>9561.61</v>
      </c>
      <c r="K1677" s="170" t="n">
        <f aca="false">IF(J1677&gt;0.01,1,0)</f>
        <v>1</v>
      </c>
      <c r="L1677" s="170"/>
      <c r="M1677" s="170"/>
      <c r="O1677" s="176"/>
      <c r="P1677" s="117"/>
    </row>
    <row r="1678" customFormat="false" ht="15" hidden="true" customHeight="true" outlineLevel="0" collapsed="false">
      <c r="A1678" s="165"/>
      <c r="B1678" s="172"/>
      <c r="C1678" s="172"/>
      <c r="D1678" s="172"/>
      <c r="E1678" s="189"/>
      <c r="F1678" s="168"/>
      <c r="G1678" s="169"/>
      <c r="H1678" s="169"/>
      <c r="I1678" s="169"/>
      <c r="J1678" s="169"/>
      <c r="K1678" s="170"/>
      <c r="L1678" s="170"/>
      <c r="M1678" s="170"/>
      <c r="O1678" s="176"/>
      <c r="P1678" s="117"/>
    </row>
    <row r="1679" customFormat="false" ht="25.9" hidden="false" customHeight="true" outlineLevel="0" collapsed="false">
      <c r="A1679" s="165"/>
      <c r="B1679" s="172"/>
      <c r="C1679" s="178"/>
      <c r="D1679" s="172"/>
      <c r="E1679" s="211" t="s">
        <v>1734</v>
      </c>
      <c r="F1679" s="168"/>
      <c r="G1679" s="169"/>
      <c r="H1679" s="169"/>
      <c r="I1679" s="169"/>
      <c r="J1679" s="190" t="n">
        <f aca="false">SUM(J39+J107+J114+J230+J292+J393+J428+J461+J483+J534+J558+J630+J1158+J1381+J1451+J1544+J1636+J1665+J1677)</f>
        <v>284938.62</v>
      </c>
      <c r="K1679" s="170" t="n">
        <f aca="false">IF(J1679&gt;0.01,1,0)</f>
        <v>1</v>
      </c>
      <c r="L1679" s="170"/>
      <c r="M1679" s="170"/>
      <c r="O1679" s="176"/>
      <c r="P1679" s="117"/>
    </row>
    <row r="1680" customFormat="false" ht="15" hidden="true" customHeight="true" outlineLevel="0" collapsed="false">
      <c r="C1680" s="149"/>
      <c r="H1680" s="149" t="s">
        <v>1735</v>
      </c>
    </row>
    <row r="1681" customFormat="false" ht="15" hidden="true" customHeight="true" outlineLevel="0" collapsed="false">
      <c r="C1681" s="149"/>
    </row>
    <row r="1682" customFormat="false" ht="15" hidden="true" customHeight="true" outlineLevel="0" collapsed="false">
      <c r="C1682" s="149"/>
      <c r="E1682" s="171" t="e">
        <f aca="false">#REF!</f>
        <v>#REF!</v>
      </c>
      <c r="F1682" s="171"/>
      <c r="G1682" s="171"/>
      <c r="H1682" s="171"/>
      <c r="I1682" s="171"/>
    </row>
    <row r="1683" customFormat="false" ht="15" hidden="true" customHeight="true" outlineLevel="0" collapsed="false">
      <c r="C1683" s="149"/>
      <c r="E1683" s="212" t="e">
        <f aca="false">#REF!</f>
        <v>#REF!</v>
      </c>
      <c r="F1683" s="212"/>
      <c r="G1683" s="212"/>
      <c r="H1683" s="212"/>
      <c r="I1683" s="212"/>
      <c r="K1683" s="213"/>
    </row>
    <row r="1684" customFormat="false" ht="15" hidden="true" customHeight="true" outlineLevel="0" collapsed="false">
      <c r="C1684" s="149"/>
      <c r="E1684" s="212"/>
      <c r="F1684" s="212"/>
      <c r="G1684" s="212"/>
      <c r="H1684" s="212"/>
      <c r="I1684" s="212"/>
    </row>
    <row r="1685" customFormat="false" ht="15" hidden="true" customHeight="true" outlineLevel="0" collapsed="false">
      <c r="C1685" s="149"/>
      <c r="E1685" s="212"/>
      <c r="F1685" s="212"/>
      <c r="G1685" s="212"/>
      <c r="H1685" s="212"/>
      <c r="I1685" s="212"/>
      <c r="J1685" s="149" t="n">
        <v>325107</v>
      </c>
    </row>
    <row r="1686" customFormat="false" ht="15" hidden="true" customHeight="true" outlineLevel="0" collapsed="false">
      <c r="C1686" s="149"/>
      <c r="E1686" s="212"/>
      <c r="F1686" s="212"/>
      <c r="G1686" s="212"/>
      <c r="H1686" s="212"/>
      <c r="I1686" s="212"/>
      <c r="J1686" s="214" t="n">
        <f aca="false">J1679-J1685</f>
        <v>-40168.38</v>
      </c>
    </row>
    <row r="1687" customFormat="false" ht="15" hidden="true" customHeight="true" outlineLevel="0" collapsed="false">
      <c r="C1687" s="149"/>
      <c r="E1687" s="212"/>
      <c r="F1687" s="212"/>
      <c r="G1687" s="212"/>
      <c r="H1687" s="212"/>
      <c r="I1687" s="212"/>
    </row>
    <row r="1688" customFormat="false" ht="15" hidden="true" customHeight="true" outlineLevel="0" collapsed="false">
      <c r="C1688" s="149"/>
      <c r="E1688" s="212"/>
      <c r="F1688" s="212"/>
      <c r="G1688" s="212"/>
      <c r="H1688" s="212"/>
      <c r="I1688" s="212"/>
      <c r="J1688" s="214"/>
    </row>
    <row r="1689" customFormat="false" ht="15" hidden="true" customHeight="true" outlineLevel="0" collapsed="false">
      <c r="C1689" s="149"/>
    </row>
    <row r="1690" customFormat="false" ht="15" hidden="true" customHeight="true" outlineLevel="0" collapsed="false">
      <c r="C1690" s="149"/>
      <c r="J1690" s="214"/>
    </row>
    <row r="1695" customFormat="false" ht="15" hidden="false" customHeight="true" outlineLevel="0" collapsed="false">
      <c r="E1695" s="171"/>
    </row>
    <row r="1696" customFormat="false" ht="15" hidden="false" customHeight="true" outlineLevel="0" collapsed="false">
      <c r="B1696" s="151" t="s">
        <v>1736</v>
      </c>
      <c r="C1696" s="151"/>
      <c r="D1696" s="151"/>
      <c r="E1696" s="151"/>
      <c r="G1696" s="151"/>
      <c r="H1696" s="151"/>
      <c r="I1696" s="151"/>
      <c r="J1696" s="151"/>
    </row>
    <row r="1697" customFormat="false" ht="15" hidden="false" customHeight="true" outlineLevel="0" collapsed="false">
      <c r="B1697" s="215" t="e">
        <f aca="false">#REF!</f>
        <v>#REF!</v>
      </c>
      <c r="C1697" s="215"/>
      <c r="D1697" s="215"/>
      <c r="E1697" s="215"/>
      <c r="F1697" s="215"/>
      <c r="G1697" s="215"/>
      <c r="H1697" s="215"/>
      <c r="I1697" s="215"/>
      <c r="J1697" s="215"/>
    </row>
    <row r="1698" customFormat="false" ht="15" hidden="false" customHeight="true" outlineLevel="0" collapsed="false">
      <c r="B1698" s="88" t="e">
        <f aca="false">#REF!</f>
        <v>#REF!</v>
      </c>
      <c r="C1698" s="88"/>
      <c r="D1698" s="88"/>
      <c r="E1698" s="88"/>
      <c r="F1698" s="88"/>
      <c r="G1698" s="88"/>
      <c r="H1698" s="88"/>
      <c r="I1698" s="88"/>
      <c r="J1698" s="88"/>
    </row>
    <row r="1699" customFormat="false" ht="15" hidden="false" customHeight="true" outlineLevel="0" collapsed="false">
      <c r="B1699" s="151"/>
      <c r="C1699" s="151"/>
      <c r="D1699" s="151"/>
      <c r="E1699" s="151"/>
      <c r="G1699" s="151"/>
      <c r="H1699" s="151"/>
      <c r="I1699" s="151"/>
      <c r="J1699" s="151"/>
    </row>
    <row r="1700" customFormat="false" ht="15" hidden="false" customHeight="true" outlineLevel="0" collapsed="false">
      <c r="B1700" s="151"/>
      <c r="C1700" s="151"/>
      <c r="D1700" s="151"/>
      <c r="E1700" s="151"/>
      <c r="G1700" s="151"/>
      <c r="H1700" s="151"/>
      <c r="I1700" s="151"/>
      <c r="J1700" s="151"/>
    </row>
    <row r="1701" customFormat="false" ht="15" hidden="false" customHeight="true" outlineLevel="0" collapsed="false">
      <c r="B1701" s="151"/>
      <c r="C1701" s="151"/>
      <c r="D1701" s="151"/>
      <c r="E1701" s="151"/>
      <c r="G1701" s="151"/>
      <c r="H1701" s="151"/>
      <c r="I1701" s="151"/>
      <c r="J1701" s="151"/>
    </row>
    <row r="1702" customFormat="false" ht="15" hidden="false" customHeight="true" outlineLevel="0" collapsed="false">
      <c r="B1702" s="216"/>
      <c r="C1702" s="216"/>
      <c r="D1702" s="216"/>
      <c r="E1702" s="216"/>
      <c r="F1702" s="216"/>
      <c r="G1702" s="216"/>
      <c r="H1702" s="216"/>
      <c r="I1702" s="216"/>
      <c r="J1702" s="216"/>
    </row>
    <row r="1703" customFormat="false" ht="15" hidden="false" customHeight="true" outlineLevel="0" collapsed="false">
      <c r="B1703" s="151" t="s">
        <v>1736</v>
      </c>
      <c r="C1703" s="151"/>
      <c r="D1703" s="151"/>
      <c r="E1703" s="151"/>
      <c r="G1703" s="151"/>
      <c r="H1703" s="151"/>
      <c r="I1703" s="151"/>
      <c r="J1703" s="151"/>
    </row>
    <row r="1704" customFormat="false" ht="15" hidden="false" customHeight="true" outlineLevel="0" collapsed="false">
      <c r="B1704" s="215" t="str">
        <f aca="false">Informações!A12</f>
        <v>RODRIGO SANTANA COSTA</v>
      </c>
      <c r="C1704" s="215"/>
      <c r="D1704" s="215"/>
      <c r="E1704" s="215"/>
      <c r="F1704" s="215"/>
      <c r="G1704" s="215"/>
      <c r="H1704" s="215"/>
      <c r="I1704" s="215"/>
      <c r="J1704" s="215"/>
    </row>
    <row r="1705" customFormat="false" ht="15" hidden="false" customHeight="true" outlineLevel="0" collapsed="false">
      <c r="B1705" s="88" t="str">
        <f aca="false">Informações!A13</f>
        <v>Eng.º Civil CREA-PA 151834682-0</v>
      </c>
      <c r="C1705" s="88"/>
      <c r="D1705" s="88"/>
      <c r="E1705" s="88"/>
      <c r="F1705" s="88"/>
      <c r="G1705" s="88"/>
      <c r="H1705" s="88"/>
      <c r="I1705" s="88"/>
      <c r="J1705" s="88"/>
    </row>
    <row r="1706" customFormat="false" ht="15" hidden="false" customHeight="true" outlineLevel="0" collapsed="false">
      <c r="J1706" s="217"/>
    </row>
  </sheetData>
  <autoFilter ref="K1:K1690">
    <filterColumn colId="0">
      <filters>
        <filter val="1"/>
      </filters>
    </filterColumn>
  </autoFilter>
  <mergeCells count="23">
    <mergeCell ref="B1:J3"/>
    <mergeCell ref="B4:J4"/>
    <mergeCell ref="B5:J5"/>
    <mergeCell ref="B6:J6"/>
    <mergeCell ref="B7:J7"/>
    <mergeCell ref="C8:J8"/>
    <mergeCell ref="B9:J9"/>
    <mergeCell ref="B10:J10"/>
    <mergeCell ref="C1591:D1591"/>
    <mergeCell ref="E1682:I1682"/>
    <mergeCell ref="E1683:I1683"/>
    <mergeCell ref="E1684:I1684"/>
    <mergeCell ref="E1685:I1685"/>
    <mergeCell ref="E1686:I1686"/>
    <mergeCell ref="E1687:I1687"/>
    <mergeCell ref="E1688:I1688"/>
    <mergeCell ref="B1696:J1696"/>
    <mergeCell ref="B1697:J1697"/>
    <mergeCell ref="B1698:J1698"/>
    <mergeCell ref="B1702:J1702"/>
    <mergeCell ref="B1703:J1703"/>
    <mergeCell ref="B1704:J1704"/>
    <mergeCell ref="B1705:J1705"/>
  </mergeCells>
  <printOptions headings="false" gridLines="false" gridLinesSet="true" horizontalCentered="true" verticalCentered="false"/>
  <pageMargins left="0.827083333333333" right="0.39375" top="0.275694444444444" bottom="0.354166666666667" header="0.511811023622047" footer="0.511811023622047"/>
  <pageSetup paperSize="1" scale="100" fitToWidth="1" fitToHeight="20" pageOrder="downThenOver" orientation="portrait" blackAndWhite="false" draft="false" cellComments="none" horizontalDpi="300" verticalDpi="300" copies="1"/>
  <headerFooter differentFirst="false" differentOddEven="false">
    <oddHeader/>
    <oddFooter/>
  </headerFooter>
  <rowBreaks count="2" manualBreakCount="2">
    <brk id="461" man="true" max="16383" min="0"/>
    <brk id="115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pageBreakPreview" topLeftCell="A16" colorId="64" zoomScale="70" zoomScaleNormal="70" zoomScalePageLayoutView="70" workbookViewId="0">
      <selection pane="topLeft" activeCell="D29" activeCellId="0" sqref="D29"/>
    </sheetView>
  </sheetViews>
  <sheetFormatPr defaultColWidth="9.0546875" defaultRowHeight="12.75" zeroHeight="false" outlineLevelRow="0" outlineLevelCol="0"/>
  <cols>
    <col collapsed="false" customWidth="true" hidden="false" outlineLevel="0" max="2" min="1" style="0" width="11.42"/>
    <col collapsed="false" customWidth="true" hidden="false" outlineLevel="0" max="3" min="3" style="0" width="13.7"/>
    <col collapsed="false" customWidth="true" hidden="false" outlineLevel="0" max="4" min="4" style="0" width="68.56"/>
    <col collapsed="false" customWidth="true" hidden="false" outlineLevel="0" max="5" min="5" style="0" width="9.14"/>
    <col collapsed="false" customWidth="true" hidden="false" outlineLevel="0" max="6" min="6" style="0" width="14.85"/>
    <col collapsed="false" customWidth="true" hidden="false" outlineLevel="0" max="8" min="7" style="218" width="14.85"/>
    <col collapsed="false" customWidth="true" hidden="false" outlineLevel="0" max="9" min="9" style="218" width="17.7"/>
    <col collapsed="false" customWidth="true" hidden="false" outlineLevel="0" max="10" min="10" style="0" width="14.85"/>
  </cols>
  <sheetData>
    <row r="1" s="75" customFormat="true" ht="64.5" hidden="false" customHeight="true" outlineLevel="0" collapsed="false">
      <c r="A1" s="122" t="s">
        <v>0</v>
      </c>
      <c r="B1" s="122"/>
      <c r="C1" s="122"/>
      <c r="D1" s="122"/>
      <c r="E1" s="122"/>
      <c r="F1" s="122"/>
      <c r="G1" s="122"/>
      <c r="H1" s="122"/>
      <c r="I1" s="122"/>
      <c r="J1" s="122"/>
      <c r="K1" s="219"/>
    </row>
    <row r="2" s="75" customFormat="true" ht="22.5" hidden="false" customHeight="true" outlineLevel="0" collapsed="false">
      <c r="A2" s="122"/>
      <c r="B2" s="122"/>
      <c r="C2" s="122"/>
      <c r="D2" s="122"/>
      <c r="E2" s="122"/>
      <c r="F2" s="122"/>
      <c r="G2" s="122"/>
      <c r="H2" s="122"/>
      <c r="I2" s="122"/>
      <c r="J2" s="122"/>
      <c r="K2" s="219"/>
    </row>
    <row r="3" s="75" customFormat="true" ht="9.95" hidden="false" customHeight="true" outlineLevel="0" collapsed="false">
      <c r="A3" s="78"/>
      <c r="B3" s="78"/>
      <c r="C3" s="78"/>
      <c r="D3" s="78"/>
      <c r="E3" s="78"/>
      <c r="F3" s="78"/>
      <c r="G3" s="220"/>
      <c r="H3" s="220"/>
      <c r="I3" s="221"/>
      <c r="J3" s="123"/>
    </row>
    <row r="4" s="75" customFormat="true" ht="9.95" hidden="false" customHeight="true" outlineLevel="0" collapsed="false">
      <c r="A4" s="78"/>
      <c r="B4" s="78"/>
      <c r="C4" s="78"/>
      <c r="D4" s="78"/>
      <c r="E4" s="78"/>
      <c r="F4" s="78"/>
      <c r="G4" s="220"/>
      <c r="H4" s="220"/>
      <c r="I4" s="221"/>
      <c r="J4" s="123"/>
    </row>
    <row r="5" s="75" customFormat="true" ht="17.25" hidden="false" customHeight="true" outlineLevel="0" collapsed="false">
      <c r="A5" s="124" t="str">
        <f aca="false">Informações!A4</f>
        <v>UNIDADE:  PREFEITURA MUNICIPAL DE VITÓRIA DO XINGU/PA</v>
      </c>
      <c r="B5" s="124"/>
      <c r="C5" s="124"/>
      <c r="D5" s="124"/>
      <c r="E5" s="124"/>
      <c r="F5" s="124"/>
      <c r="G5" s="124"/>
      <c r="H5" s="124"/>
      <c r="I5" s="221"/>
      <c r="J5" s="123"/>
    </row>
    <row r="6" s="75" customFormat="true" ht="19.5" hidden="false" customHeight="true" outlineLevel="0" collapsed="false">
      <c r="A6" s="124" t="str">
        <f aca="false">Informações!A6</f>
        <v>MUNICÍPIO: VITÓRIA DO XINGU / PA</v>
      </c>
      <c r="B6" s="124"/>
      <c r="C6" s="124"/>
      <c r="D6" s="124"/>
      <c r="E6" s="124"/>
      <c r="F6" s="124"/>
      <c r="G6" s="124"/>
      <c r="H6" s="124"/>
      <c r="I6" s="221"/>
      <c r="J6" s="123"/>
    </row>
    <row r="7" s="81" customFormat="true" ht="51" hidden="false" customHeight="true" outlineLevel="0" collapsed="false">
      <c r="A7" s="125" t="str">
        <f aca="false">Informações!A8</f>
        <v>MÊS DE REFERÊNCIA DO ORÇAMENTO: SINAPI - 06/2021 - Pará - SBC - 08/2021 - Pará - SICRO3 - 01/2021 - Pará - ORSE - 05/2021 - Sergipe - SEDOP - 03/2021 - Pará - SEINFRA - 027 - Ceará - SETOP - 04/2021 - Minas Gerais - AGETOP CIVIL - 07/2021 - Goiás
</v>
      </c>
      <c r="B7" s="125"/>
      <c r="C7" s="125"/>
      <c r="D7" s="125"/>
      <c r="E7" s="125"/>
      <c r="F7" s="125"/>
      <c r="G7" s="125"/>
      <c r="H7" s="125"/>
      <c r="I7" s="222"/>
      <c r="J7" s="126"/>
    </row>
    <row r="8" s="81" customFormat="true" ht="30.75" hidden="false" customHeight="true" outlineLevel="0" collapsed="false">
      <c r="A8" s="127" t="str">
        <f aca="false">Informações!A22</f>
        <v>AÇÃO:</v>
      </c>
      <c r="B8" s="125" t="str">
        <f aca="false">Informações!B22</f>
        <v>FORNECIMENTO E INSTALAÇÃO DA REDE DE DISTRIBUIÇÃO DE ÁGUA DOS BAIRROS: DA ALEGRIA, LATICÍNIO, TUBA, BELA VISTA, COMUNIDADE SÃO FRANCISCO E KM-20 NO MUNICÍPIO DE VITÓRIA DO XINGU/PA.</v>
      </c>
      <c r="C8" s="125"/>
      <c r="D8" s="125"/>
      <c r="E8" s="125"/>
      <c r="F8" s="125"/>
      <c r="G8" s="125"/>
      <c r="H8" s="125"/>
      <c r="I8" s="125"/>
      <c r="J8" s="125"/>
      <c r="K8" s="39"/>
    </row>
    <row r="9" s="84" customFormat="true" ht="20.25" hidden="false" customHeight="true" outlineLevel="0" collapsed="false">
      <c r="A9" s="223" t="str">
        <f aca="false">Informações!A16</f>
        <v>27 DE AGOSTO DE 2021</v>
      </c>
      <c r="B9" s="223"/>
      <c r="C9" s="223"/>
      <c r="D9" s="223"/>
      <c r="E9" s="223"/>
      <c r="F9" s="223"/>
      <c r="G9" s="223"/>
      <c r="H9" s="223"/>
      <c r="I9" s="224"/>
      <c r="J9" s="225"/>
    </row>
    <row r="10" customFormat="false" ht="13.5" hidden="false" customHeight="true" outlineLevel="0" collapsed="false">
      <c r="A10" s="130" t="s">
        <v>1737</v>
      </c>
      <c r="B10" s="130"/>
      <c r="C10" s="130"/>
      <c r="D10" s="130"/>
      <c r="E10" s="130"/>
      <c r="F10" s="130"/>
      <c r="G10" s="130"/>
      <c r="H10" s="130"/>
      <c r="I10" s="130"/>
      <c r="J10" s="130"/>
      <c r="K10" s="4"/>
    </row>
    <row r="11" customFormat="false" ht="30" hidden="false" customHeight="true" outlineLevel="0" collapsed="false">
      <c r="A11" s="226" t="s">
        <v>24</v>
      </c>
      <c r="B11" s="227" t="s">
        <v>1738</v>
      </c>
      <c r="C11" s="226" t="s">
        <v>1739</v>
      </c>
      <c r="D11" s="226" t="s">
        <v>25</v>
      </c>
      <c r="E11" s="228" t="s">
        <v>1740</v>
      </c>
      <c r="F11" s="227" t="s">
        <v>1741</v>
      </c>
      <c r="G11" s="229" t="s">
        <v>1742</v>
      </c>
      <c r="H11" s="229" t="s">
        <v>1743</v>
      </c>
      <c r="I11" s="229" t="s">
        <v>26</v>
      </c>
      <c r="J11" s="227" t="s">
        <v>27</v>
      </c>
    </row>
    <row r="12" customFormat="false" ht="24" hidden="false" customHeight="true" outlineLevel="0" collapsed="false">
      <c r="A12" s="230" t="s">
        <v>28</v>
      </c>
      <c r="B12" s="230"/>
      <c r="C12" s="230"/>
      <c r="D12" s="230" t="s">
        <v>29</v>
      </c>
      <c r="E12" s="230"/>
      <c r="F12" s="231"/>
      <c r="G12" s="232"/>
      <c r="H12" s="232"/>
      <c r="I12" s="233" t="n">
        <v>24204.32</v>
      </c>
      <c r="J12" s="234" t="n">
        <v>0.0138823061667619</v>
      </c>
    </row>
    <row r="13" customFormat="false" ht="24" hidden="false" customHeight="true" outlineLevel="0" collapsed="false">
      <c r="A13" s="235" t="s">
        <v>1744</v>
      </c>
      <c r="B13" s="236" t="s">
        <v>1745</v>
      </c>
      <c r="C13" s="235" t="s">
        <v>77</v>
      </c>
      <c r="D13" s="235" t="s">
        <v>95</v>
      </c>
      <c r="E13" s="237" t="s">
        <v>96</v>
      </c>
      <c r="F13" s="236" t="n">
        <v>1</v>
      </c>
      <c r="G13" s="238" t="n">
        <v>10849.11</v>
      </c>
      <c r="H13" s="238" t="n">
        <v>14103.84</v>
      </c>
      <c r="I13" s="238" t="n">
        <v>14103.84</v>
      </c>
      <c r="J13" s="239" t="n">
        <v>0.00808920990166314</v>
      </c>
    </row>
    <row r="14" customFormat="false" ht="24" hidden="false" customHeight="true" outlineLevel="0" collapsed="false">
      <c r="A14" s="235" t="s">
        <v>1746</v>
      </c>
      <c r="B14" s="236" t="s">
        <v>1747</v>
      </c>
      <c r="C14" s="235" t="s">
        <v>77</v>
      </c>
      <c r="D14" s="235" t="s">
        <v>1748</v>
      </c>
      <c r="E14" s="237" t="s">
        <v>1749</v>
      </c>
      <c r="F14" s="236" t="n">
        <v>36</v>
      </c>
      <c r="G14" s="238" t="n">
        <v>173.45</v>
      </c>
      <c r="H14" s="238" t="n">
        <v>225.48</v>
      </c>
      <c r="I14" s="238" t="n">
        <v>8117.28</v>
      </c>
      <c r="J14" s="239" t="n">
        <v>0.00465563858853845</v>
      </c>
    </row>
    <row r="15" customFormat="false" ht="24" hidden="false" customHeight="true" outlineLevel="0" collapsed="false">
      <c r="A15" s="235" t="s">
        <v>1750</v>
      </c>
      <c r="B15" s="236" t="s">
        <v>1751</v>
      </c>
      <c r="C15" s="235" t="s">
        <v>1752</v>
      </c>
      <c r="D15" s="235" t="s">
        <v>1753</v>
      </c>
      <c r="E15" s="237" t="s">
        <v>1754</v>
      </c>
      <c r="F15" s="236" t="n">
        <v>20</v>
      </c>
      <c r="G15" s="238" t="n">
        <v>76.28</v>
      </c>
      <c r="H15" s="238" t="n">
        <v>99.16</v>
      </c>
      <c r="I15" s="238" t="n">
        <v>1983.2</v>
      </c>
      <c r="J15" s="239" t="n">
        <v>0.00113745767656031</v>
      </c>
    </row>
    <row r="16" customFormat="false" ht="21.75" hidden="false" customHeight="true" outlineLevel="0" collapsed="false">
      <c r="A16" s="230" t="s">
        <v>30</v>
      </c>
      <c r="B16" s="230"/>
      <c r="C16" s="230"/>
      <c r="D16" s="230" t="s">
        <v>31</v>
      </c>
      <c r="E16" s="230"/>
      <c r="F16" s="231"/>
      <c r="G16" s="232"/>
      <c r="H16" s="232"/>
      <c r="I16" s="233" t="n">
        <v>1054428.54</v>
      </c>
      <c r="J16" s="234" t="n">
        <v>0.60476393566321</v>
      </c>
    </row>
    <row r="17" customFormat="false" ht="24" hidden="false" customHeight="true" outlineLevel="0" collapsed="false">
      <c r="A17" s="235" t="s">
        <v>1755</v>
      </c>
      <c r="B17" s="236" t="s">
        <v>1756</v>
      </c>
      <c r="C17" s="235" t="s">
        <v>1757</v>
      </c>
      <c r="D17" s="235" t="s">
        <v>1758</v>
      </c>
      <c r="E17" s="237" t="s">
        <v>105</v>
      </c>
      <c r="F17" s="236" t="n">
        <v>4214</v>
      </c>
      <c r="G17" s="238" t="n">
        <v>7.9</v>
      </c>
      <c r="H17" s="238" t="n">
        <v>10.27</v>
      </c>
      <c r="I17" s="238" t="n">
        <v>43277.78</v>
      </c>
      <c r="J17" s="239" t="n">
        <v>0.0248218248716661</v>
      </c>
    </row>
    <row r="18" customFormat="false" ht="24" hidden="false" customHeight="true" outlineLevel="0" collapsed="false">
      <c r="A18" s="235" t="s">
        <v>1759</v>
      </c>
      <c r="B18" s="236" t="s">
        <v>1760</v>
      </c>
      <c r="C18" s="235" t="s">
        <v>1757</v>
      </c>
      <c r="D18" s="235" t="s">
        <v>1761</v>
      </c>
      <c r="E18" s="237" t="s">
        <v>105</v>
      </c>
      <c r="F18" s="236" t="n">
        <v>14059</v>
      </c>
      <c r="G18" s="238" t="n">
        <v>23.81</v>
      </c>
      <c r="H18" s="238" t="n">
        <v>30.95</v>
      </c>
      <c r="I18" s="238" t="n">
        <v>435126.05</v>
      </c>
      <c r="J18" s="239" t="n">
        <v>0.249565079590492</v>
      </c>
    </row>
    <row r="19" customFormat="false" ht="24" hidden="false" customHeight="true" outlineLevel="0" collapsed="false">
      <c r="A19" s="235" t="s">
        <v>1762</v>
      </c>
      <c r="B19" s="236" t="s">
        <v>1763</v>
      </c>
      <c r="C19" s="235" t="s">
        <v>1757</v>
      </c>
      <c r="D19" s="235" t="s">
        <v>1764</v>
      </c>
      <c r="E19" s="237" t="s">
        <v>105</v>
      </c>
      <c r="F19" s="236" t="n">
        <v>727</v>
      </c>
      <c r="G19" s="238" t="n">
        <v>36.12</v>
      </c>
      <c r="H19" s="238" t="n">
        <v>46.95</v>
      </c>
      <c r="I19" s="238" t="n">
        <v>34132.65</v>
      </c>
      <c r="J19" s="239" t="n">
        <v>0.019576666379511</v>
      </c>
    </row>
    <row r="20" customFormat="false" ht="24" hidden="false" customHeight="true" outlineLevel="0" collapsed="false">
      <c r="A20" s="235" t="s">
        <v>1765</v>
      </c>
      <c r="B20" s="236" t="s">
        <v>1766</v>
      </c>
      <c r="C20" s="235" t="s">
        <v>1767</v>
      </c>
      <c r="D20" s="235" t="s">
        <v>1768</v>
      </c>
      <c r="E20" s="237" t="s">
        <v>105</v>
      </c>
      <c r="F20" s="236" t="n">
        <v>1895</v>
      </c>
      <c r="G20" s="238" t="n">
        <v>53.52</v>
      </c>
      <c r="H20" s="238" t="n">
        <v>69.57</v>
      </c>
      <c r="I20" s="238" t="n">
        <v>131835.15</v>
      </c>
      <c r="J20" s="239" t="n">
        <v>0.0756136059943423</v>
      </c>
    </row>
    <row r="21" customFormat="false" ht="24" hidden="false" customHeight="true" outlineLevel="0" collapsed="false">
      <c r="A21" s="235" t="s">
        <v>1769</v>
      </c>
      <c r="B21" s="236" t="s">
        <v>1770</v>
      </c>
      <c r="C21" s="235" t="s">
        <v>1767</v>
      </c>
      <c r="D21" s="235" t="s">
        <v>1771</v>
      </c>
      <c r="E21" s="237" t="s">
        <v>105</v>
      </c>
      <c r="F21" s="236" t="n">
        <v>1289</v>
      </c>
      <c r="G21" s="238" t="n">
        <v>104.49</v>
      </c>
      <c r="H21" s="238" t="n">
        <v>135.83</v>
      </c>
      <c r="I21" s="238" t="n">
        <v>175084.87</v>
      </c>
      <c r="J21" s="239" t="n">
        <v>0.100419337147571</v>
      </c>
    </row>
    <row r="22" customFormat="false" ht="24" hidden="false" customHeight="true" outlineLevel="0" collapsed="false">
      <c r="A22" s="235" t="s">
        <v>1772</v>
      </c>
      <c r="B22" s="236" t="s">
        <v>1773</v>
      </c>
      <c r="C22" s="235" t="s">
        <v>1767</v>
      </c>
      <c r="D22" s="235" t="s">
        <v>1774</v>
      </c>
      <c r="E22" s="237" t="s">
        <v>105</v>
      </c>
      <c r="F22" s="236" t="n">
        <v>1087</v>
      </c>
      <c r="G22" s="238" t="n">
        <v>150.08</v>
      </c>
      <c r="H22" s="238" t="n">
        <v>195.1</v>
      </c>
      <c r="I22" s="238" t="n">
        <v>212073.7</v>
      </c>
      <c r="J22" s="239" t="n">
        <v>0.121634155940676</v>
      </c>
    </row>
    <row r="23" customFormat="false" ht="24" hidden="false" customHeight="true" outlineLevel="0" collapsed="false">
      <c r="A23" s="235" t="s">
        <v>1775</v>
      </c>
      <c r="B23" s="236" t="s">
        <v>1776</v>
      </c>
      <c r="C23" s="235" t="s">
        <v>1767</v>
      </c>
      <c r="D23" s="235" t="s">
        <v>1777</v>
      </c>
      <c r="E23" s="237" t="s">
        <v>105</v>
      </c>
      <c r="F23" s="236" t="n">
        <v>69</v>
      </c>
      <c r="G23" s="238" t="n">
        <v>255.28</v>
      </c>
      <c r="H23" s="238" t="n">
        <v>331.86</v>
      </c>
      <c r="I23" s="238" t="n">
        <v>22898.34</v>
      </c>
      <c r="J23" s="239" t="n">
        <v>0.0131332657389512</v>
      </c>
    </row>
    <row r="24" customFormat="false" ht="24" hidden="false" customHeight="true" outlineLevel="0" collapsed="false">
      <c r="A24" s="230" t="s">
        <v>32</v>
      </c>
      <c r="B24" s="230"/>
      <c r="C24" s="230"/>
      <c r="D24" s="230" t="s">
        <v>33</v>
      </c>
      <c r="E24" s="230"/>
      <c r="F24" s="231"/>
      <c r="G24" s="232"/>
      <c r="H24" s="232"/>
      <c r="I24" s="233" t="n">
        <v>434475.74</v>
      </c>
      <c r="J24" s="234" t="n">
        <v>0.249192096481555</v>
      </c>
    </row>
    <row r="25" customFormat="false" ht="24" hidden="false" customHeight="true" outlineLevel="0" collapsed="false">
      <c r="A25" s="235" t="s">
        <v>1778</v>
      </c>
      <c r="B25" s="236" t="s">
        <v>1779</v>
      </c>
      <c r="C25" s="235" t="s">
        <v>112</v>
      </c>
      <c r="D25" s="235" t="s">
        <v>1780</v>
      </c>
      <c r="E25" s="237" t="s">
        <v>105</v>
      </c>
      <c r="F25" s="236" t="n">
        <v>23340</v>
      </c>
      <c r="G25" s="238" t="n">
        <v>0.58</v>
      </c>
      <c r="H25" s="238" t="n">
        <v>0.75</v>
      </c>
      <c r="I25" s="238" t="n">
        <v>17505</v>
      </c>
      <c r="J25" s="239" t="n">
        <v>0.0100399337576584</v>
      </c>
    </row>
    <row r="26" customFormat="false" ht="28.5" hidden="false" customHeight="true" outlineLevel="0" collapsed="false">
      <c r="A26" s="235" t="s">
        <v>1781</v>
      </c>
      <c r="B26" s="236" t="s">
        <v>1782</v>
      </c>
      <c r="C26" s="235" t="s">
        <v>112</v>
      </c>
      <c r="D26" s="235" t="s">
        <v>1783</v>
      </c>
      <c r="E26" s="237" t="s">
        <v>199</v>
      </c>
      <c r="F26" s="236" t="n">
        <v>6275.46</v>
      </c>
      <c r="G26" s="238" t="n">
        <v>11.33</v>
      </c>
      <c r="H26" s="238" t="n">
        <v>14.72</v>
      </c>
      <c r="I26" s="238" t="n">
        <v>92374.77</v>
      </c>
      <c r="J26" s="239" t="n">
        <v>0.052981238027931</v>
      </c>
    </row>
    <row r="27" customFormat="false" ht="36" hidden="false" customHeight="true" outlineLevel="0" collapsed="false">
      <c r="A27" s="235" t="s">
        <v>1784</v>
      </c>
      <c r="B27" s="236" t="s">
        <v>1785</v>
      </c>
      <c r="C27" s="235" t="s">
        <v>1757</v>
      </c>
      <c r="D27" s="235" t="s">
        <v>1786</v>
      </c>
      <c r="E27" s="237" t="s">
        <v>199</v>
      </c>
      <c r="F27" s="236" t="n">
        <v>2195.2</v>
      </c>
      <c r="G27" s="238" t="n">
        <v>95.46</v>
      </c>
      <c r="H27" s="238" t="n">
        <v>124.09</v>
      </c>
      <c r="I27" s="238" t="n">
        <v>272402.36</v>
      </c>
      <c r="J27" s="239" t="n">
        <v>0.156235455574397</v>
      </c>
    </row>
    <row r="28" customFormat="false" ht="48" hidden="false" customHeight="true" outlineLevel="0" collapsed="false">
      <c r="A28" s="235" t="s">
        <v>1787</v>
      </c>
      <c r="B28" s="236" t="s">
        <v>1788</v>
      </c>
      <c r="C28" s="235" t="s">
        <v>1757</v>
      </c>
      <c r="D28" s="235" t="s">
        <v>1789</v>
      </c>
      <c r="E28" s="237" t="s">
        <v>199</v>
      </c>
      <c r="F28" s="236" t="n">
        <v>4096.83</v>
      </c>
      <c r="G28" s="238" t="n">
        <v>9.8</v>
      </c>
      <c r="H28" s="238" t="n">
        <v>12.74</v>
      </c>
      <c r="I28" s="238" t="n">
        <v>52193.61</v>
      </c>
      <c r="J28" s="239" t="n">
        <v>0.0299354691215686</v>
      </c>
    </row>
    <row r="29" customFormat="false" ht="24" hidden="false" customHeight="true" outlineLevel="0" collapsed="false">
      <c r="A29" s="230" t="s">
        <v>34</v>
      </c>
      <c r="B29" s="230"/>
      <c r="C29" s="230"/>
      <c r="D29" s="230" t="s">
        <v>35</v>
      </c>
      <c r="E29" s="230"/>
      <c r="F29" s="231"/>
      <c r="G29" s="232"/>
      <c r="H29" s="232"/>
      <c r="I29" s="233" t="n">
        <v>22867.66</v>
      </c>
      <c r="J29" s="234" t="n">
        <v>0.0131156693283436</v>
      </c>
    </row>
    <row r="30" customFormat="false" ht="24" hidden="false" customHeight="true" outlineLevel="0" collapsed="false">
      <c r="A30" s="235" t="s">
        <v>1790</v>
      </c>
      <c r="B30" s="236" t="s">
        <v>1791</v>
      </c>
      <c r="C30" s="235" t="s">
        <v>1767</v>
      </c>
      <c r="D30" s="235" t="s">
        <v>1792</v>
      </c>
      <c r="E30" s="237" t="s">
        <v>90</v>
      </c>
      <c r="F30" s="236" t="n">
        <v>58</v>
      </c>
      <c r="G30" s="238" t="n">
        <v>303.29</v>
      </c>
      <c r="H30" s="238" t="n">
        <v>394.27</v>
      </c>
      <c r="I30" s="238" t="n">
        <v>22867.66</v>
      </c>
      <c r="J30" s="239" t="n">
        <v>0.0131156693283436</v>
      </c>
    </row>
    <row r="31" customFormat="false" ht="24" hidden="false" customHeight="true" outlineLevel="0" collapsed="false">
      <c r="A31" s="230" t="s">
        <v>36</v>
      </c>
      <c r="B31" s="230"/>
      <c r="C31" s="230"/>
      <c r="D31" s="230" t="s">
        <v>37</v>
      </c>
      <c r="E31" s="230"/>
      <c r="F31" s="231"/>
      <c r="G31" s="232"/>
      <c r="H31" s="232"/>
      <c r="I31" s="233" t="n">
        <v>168948.64</v>
      </c>
      <c r="J31" s="234" t="n">
        <v>0.0968999231103388</v>
      </c>
    </row>
    <row r="32" customFormat="false" ht="22.5" hidden="false" customHeight="true" outlineLevel="0" collapsed="false">
      <c r="A32" s="230" t="s">
        <v>38</v>
      </c>
      <c r="B32" s="230"/>
      <c r="C32" s="230"/>
      <c r="D32" s="230" t="s">
        <v>39</v>
      </c>
      <c r="E32" s="230"/>
      <c r="F32" s="231"/>
      <c r="G32" s="232"/>
      <c r="H32" s="232"/>
      <c r="I32" s="233" t="n">
        <v>36351.59</v>
      </c>
      <c r="J32" s="234" t="n">
        <v>0.0208493319386209</v>
      </c>
    </row>
    <row r="33" customFormat="false" ht="47.25" hidden="false" customHeight="true" outlineLevel="0" collapsed="false">
      <c r="A33" s="235" t="s">
        <v>1793</v>
      </c>
      <c r="B33" s="236" t="s">
        <v>1794</v>
      </c>
      <c r="C33" s="235" t="s">
        <v>1767</v>
      </c>
      <c r="D33" s="235" t="s">
        <v>1795</v>
      </c>
      <c r="E33" s="237" t="s">
        <v>90</v>
      </c>
      <c r="F33" s="236" t="n">
        <v>715</v>
      </c>
      <c r="G33" s="238" t="n">
        <v>12.91</v>
      </c>
      <c r="H33" s="238" t="n">
        <v>16.78</v>
      </c>
      <c r="I33" s="238" t="n">
        <v>11997.7</v>
      </c>
      <c r="J33" s="239" t="n">
        <v>0.00688124040241408</v>
      </c>
    </row>
    <row r="34" customFormat="false" ht="41.25" hidden="false" customHeight="true" outlineLevel="0" collapsed="false">
      <c r="A34" s="235" t="s">
        <v>1796</v>
      </c>
      <c r="B34" s="236" t="s">
        <v>1797</v>
      </c>
      <c r="C34" s="235" t="s">
        <v>1767</v>
      </c>
      <c r="D34" s="235" t="s">
        <v>1798</v>
      </c>
      <c r="E34" s="237" t="s">
        <v>90</v>
      </c>
      <c r="F34" s="236" t="n">
        <v>79</v>
      </c>
      <c r="G34" s="238" t="n">
        <v>12.86</v>
      </c>
      <c r="H34" s="238" t="n">
        <v>16.71</v>
      </c>
      <c r="I34" s="238" t="n">
        <v>1320.09</v>
      </c>
      <c r="J34" s="239" t="n">
        <v>0.000757133170759629</v>
      </c>
    </row>
    <row r="35" customFormat="false" ht="41.25" hidden="false" customHeight="true" outlineLevel="0" collapsed="false">
      <c r="A35" s="235" t="s">
        <v>1799</v>
      </c>
      <c r="B35" s="236" t="s">
        <v>1800</v>
      </c>
      <c r="C35" s="235" t="s">
        <v>1767</v>
      </c>
      <c r="D35" s="235" t="s">
        <v>1801</v>
      </c>
      <c r="E35" s="237" t="s">
        <v>90</v>
      </c>
      <c r="F35" s="236" t="n">
        <v>164</v>
      </c>
      <c r="G35" s="238" t="n">
        <v>18.41</v>
      </c>
      <c r="H35" s="238" t="n">
        <v>23.93</v>
      </c>
      <c r="I35" s="238" t="n">
        <v>3924.52</v>
      </c>
      <c r="J35" s="239" t="n">
        <v>0.00225089522025739</v>
      </c>
    </row>
    <row r="36" customFormat="false" ht="42.75" hidden="false" customHeight="true" outlineLevel="0" collapsed="false">
      <c r="A36" s="235" t="s">
        <v>1802</v>
      </c>
      <c r="B36" s="236" t="s">
        <v>1803</v>
      </c>
      <c r="C36" s="235" t="s">
        <v>1767</v>
      </c>
      <c r="D36" s="235" t="s">
        <v>1804</v>
      </c>
      <c r="E36" s="237" t="s">
        <v>90</v>
      </c>
      <c r="F36" s="236" t="n">
        <v>130</v>
      </c>
      <c r="G36" s="238" t="n">
        <v>27.71</v>
      </c>
      <c r="H36" s="238" t="n">
        <v>36.02</v>
      </c>
      <c r="I36" s="238" t="n">
        <v>4682.6</v>
      </c>
      <c r="J36" s="239" t="n">
        <v>0.0026856894495065</v>
      </c>
    </row>
    <row r="37" customFormat="false" ht="42" hidden="false" customHeight="true" outlineLevel="0" collapsed="false">
      <c r="A37" s="235" t="s">
        <v>1805</v>
      </c>
      <c r="B37" s="236" t="s">
        <v>1806</v>
      </c>
      <c r="C37" s="235" t="s">
        <v>1767</v>
      </c>
      <c r="D37" s="235" t="s">
        <v>1807</v>
      </c>
      <c r="E37" s="237" t="s">
        <v>90</v>
      </c>
      <c r="F37" s="236" t="n">
        <v>109</v>
      </c>
      <c r="G37" s="238" t="n">
        <v>93.26</v>
      </c>
      <c r="H37" s="238" t="n">
        <v>121.23</v>
      </c>
      <c r="I37" s="238" t="n">
        <v>13214.07</v>
      </c>
      <c r="J37" s="239" t="n">
        <v>0.00757888531671302</v>
      </c>
    </row>
    <row r="38" customFormat="false" ht="40.5" hidden="false" customHeight="true" outlineLevel="0" collapsed="false">
      <c r="A38" s="235" t="s">
        <v>1808</v>
      </c>
      <c r="B38" s="236" t="s">
        <v>1809</v>
      </c>
      <c r="C38" s="235" t="s">
        <v>1767</v>
      </c>
      <c r="D38" s="235" t="s">
        <v>1810</v>
      </c>
      <c r="E38" s="237" t="s">
        <v>90</v>
      </c>
      <c r="F38" s="236" t="n">
        <v>7</v>
      </c>
      <c r="G38" s="238" t="n">
        <v>133.26</v>
      </c>
      <c r="H38" s="238" t="n">
        <v>173.23</v>
      </c>
      <c r="I38" s="238" t="n">
        <v>1212.61</v>
      </c>
      <c r="J38" s="239" t="n">
        <v>0.000695488378970248</v>
      </c>
    </row>
    <row r="39" customFormat="false" ht="24" hidden="false" customHeight="true" outlineLevel="0" collapsed="false">
      <c r="A39" s="230" t="s">
        <v>40</v>
      </c>
      <c r="B39" s="230"/>
      <c r="C39" s="230"/>
      <c r="D39" s="230" t="s">
        <v>41</v>
      </c>
      <c r="E39" s="230"/>
      <c r="F39" s="231"/>
      <c r="G39" s="232"/>
      <c r="H39" s="232"/>
      <c r="I39" s="233" t="n">
        <v>51848.69</v>
      </c>
      <c r="J39" s="234" t="n">
        <v>0.0297376414179587</v>
      </c>
    </row>
    <row r="40" customFormat="false" ht="36" hidden="false" customHeight="true" outlineLevel="0" collapsed="false">
      <c r="A40" s="235" t="s">
        <v>1811</v>
      </c>
      <c r="B40" s="236" t="s">
        <v>1812</v>
      </c>
      <c r="C40" s="235" t="s">
        <v>1813</v>
      </c>
      <c r="D40" s="235" t="s">
        <v>1814</v>
      </c>
      <c r="E40" s="237" t="s">
        <v>90</v>
      </c>
      <c r="F40" s="236" t="n">
        <v>1204</v>
      </c>
      <c r="G40" s="238" t="n">
        <v>14.53</v>
      </c>
      <c r="H40" s="238" t="n">
        <v>18.88</v>
      </c>
      <c r="I40" s="238" t="n">
        <v>22731.52</v>
      </c>
      <c r="J40" s="239" t="n">
        <v>0.0130375866901393</v>
      </c>
    </row>
    <row r="41" customFormat="false" ht="33.75" hidden="false" customHeight="true" outlineLevel="0" collapsed="false">
      <c r="A41" s="235" t="s">
        <v>1815</v>
      </c>
      <c r="B41" s="236" t="s">
        <v>1816</v>
      </c>
      <c r="C41" s="235" t="s">
        <v>1813</v>
      </c>
      <c r="D41" s="235" t="s">
        <v>1817</v>
      </c>
      <c r="E41" s="237" t="s">
        <v>90</v>
      </c>
      <c r="F41" s="236" t="n">
        <v>37</v>
      </c>
      <c r="G41" s="238" t="n">
        <v>60.72</v>
      </c>
      <c r="H41" s="238" t="n">
        <v>78.93</v>
      </c>
      <c r="I41" s="238" t="n">
        <v>2920.41</v>
      </c>
      <c r="J41" s="239" t="n">
        <v>0.00167499131363629</v>
      </c>
    </row>
    <row r="42" customFormat="false" ht="33.75" hidden="false" customHeight="true" outlineLevel="0" collapsed="false">
      <c r="A42" s="235" t="s">
        <v>1818</v>
      </c>
      <c r="B42" s="236" t="s">
        <v>1819</v>
      </c>
      <c r="C42" s="235" t="s">
        <v>1813</v>
      </c>
      <c r="D42" s="235" t="s">
        <v>1820</v>
      </c>
      <c r="E42" s="237" t="s">
        <v>90</v>
      </c>
      <c r="F42" s="236" t="n">
        <v>3</v>
      </c>
      <c r="G42" s="238" t="n">
        <v>113.86</v>
      </c>
      <c r="H42" s="238" t="n">
        <v>148.01</v>
      </c>
      <c r="I42" s="238" t="n">
        <v>444.03</v>
      </c>
      <c r="J42" s="239" t="n">
        <v>0.000254671910106431</v>
      </c>
    </row>
    <row r="43" customFormat="false" ht="24" hidden="false" customHeight="true" outlineLevel="0" collapsed="false">
      <c r="A43" s="235" t="s">
        <v>1821</v>
      </c>
      <c r="B43" s="236" t="s">
        <v>1822</v>
      </c>
      <c r="C43" s="235" t="s">
        <v>1823</v>
      </c>
      <c r="D43" s="235" t="s">
        <v>1824</v>
      </c>
      <c r="E43" s="237" t="s">
        <v>1825</v>
      </c>
      <c r="F43" s="236" t="n">
        <v>4</v>
      </c>
      <c r="G43" s="238" t="n">
        <v>530.23</v>
      </c>
      <c r="H43" s="238" t="n">
        <v>689.29</v>
      </c>
      <c r="I43" s="238" t="n">
        <v>2757.16</v>
      </c>
      <c r="J43" s="239" t="n">
        <v>0.00158135982629337</v>
      </c>
    </row>
    <row r="44" customFormat="false" ht="24" hidden="false" customHeight="true" outlineLevel="0" collapsed="false">
      <c r="A44" s="235" t="s">
        <v>1826</v>
      </c>
      <c r="B44" s="236" t="s">
        <v>1827</v>
      </c>
      <c r="C44" s="235" t="s">
        <v>1823</v>
      </c>
      <c r="D44" s="235" t="s">
        <v>1828</v>
      </c>
      <c r="E44" s="237" t="s">
        <v>1825</v>
      </c>
      <c r="F44" s="236" t="n">
        <v>8</v>
      </c>
      <c r="G44" s="238" t="n">
        <v>1097.64</v>
      </c>
      <c r="H44" s="238" t="n">
        <v>1426.93</v>
      </c>
      <c r="I44" s="238" t="n">
        <v>11415.44</v>
      </c>
      <c r="J44" s="239" t="n">
        <v>0.00654728714164663</v>
      </c>
    </row>
    <row r="45" customFormat="false" ht="24" hidden="false" customHeight="true" outlineLevel="0" collapsed="false">
      <c r="A45" s="235" t="s">
        <v>1829</v>
      </c>
      <c r="B45" s="236" t="s">
        <v>1830</v>
      </c>
      <c r="C45" s="235" t="s">
        <v>1757</v>
      </c>
      <c r="D45" s="235" t="s">
        <v>1831</v>
      </c>
      <c r="E45" s="237" t="s">
        <v>90</v>
      </c>
      <c r="F45" s="236" t="n">
        <v>6</v>
      </c>
      <c r="G45" s="238" t="n">
        <v>1225.46</v>
      </c>
      <c r="H45" s="238" t="n">
        <v>1593.09</v>
      </c>
      <c r="I45" s="238" t="n">
        <v>9558.54</v>
      </c>
      <c r="J45" s="239" t="n">
        <v>0.00548226840445178</v>
      </c>
    </row>
    <row r="46" customFormat="false" ht="24" hidden="false" customHeight="true" outlineLevel="0" collapsed="false">
      <c r="A46" s="235" t="s">
        <v>1832</v>
      </c>
      <c r="B46" s="236" t="s">
        <v>1833</v>
      </c>
      <c r="C46" s="235" t="s">
        <v>1757</v>
      </c>
      <c r="D46" s="235" t="s">
        <v>1834</v>
      </c>
      <c r="E46" s="237" t="s">
        <v>90</v>
      </c>
      <c r="F46" s="236" t="n">
        <v>1</v>
      </c>
      <c r="G46" s="238" t="n">
        <v>1555.07</v>
      </c>
      <c r="H46" s="238" t="n">
        <v>2021.59</v>
      </c>
      <c r="I46" s="238" t="n">
        <v>2021.59</v>
      </c>
      <c r="J46" s="239" t="n">
        <v>0.00115947613168493</v>
      </c>
    </row>
    <row r="47" customFormat="false" ht="21.75" hidden="false" customHeight="true" outlineLevel="0" collapsed="false">
      <c r="A47" s="230" t="s">
        <v>42</v>
      </c>
      <c r="B47" s="230"/>
      <c r="C47" s="230"/>
      <c r="D47" s="230" t="s">
        <v>43</v>
      </c>
      <c r="E47" s="230"/>
      <c r="F47" s="231"/>
      <c r="G47" s="232"/>
      <c r="H47" s="232"/>
      <c r="I47" s="233" t="n">
        <v>849.76</v>
      </c>
      <c r="J47" s="234" t="n">
        <v>0.000487376984284937</v>
      </c>
    </row>
    <row r="48" customFormat="false" ht="24" hidden="false" customHeight="true" outlineLevel="0" collapsed="false">
      <c r="A48" s="235" t="s">
        <v>1835</v>
      </c>
      <c r="B48" s="236" t="s">
        <v>1836</v>
      </c>
      <c r="C48" s="235" t="s">
        <v>1757</v>
      </c>
      <c r="D48" s="235" t="s">
        <v>1837</v>
      </c>
      <c r="E48" s="237" t="s">
        <v>90</v>
      </c>
      <c r="F48" s="236" t="n">
        <v>45</v>
      </c>
      <c r="G48" s="238" t="n">
        <v>14.11</v>
      </c>
      <c r="H48" s="238" t="n">
        <v>18.34</v>
      </c>
      <c r="I48" s="238" t="n">
        <v>825.3</v>
      </c>
      <c r="J48" s="239" t="n">
        <v>0.000473348033715824</v>
      </c>
    </row>
    <row r="49" customFormat="false" ht="36" hidden="false" customHeight="true" outlineLevel="0" collapsed="false">
      <c r="A49" s="235" t="s">
        <v>1838</v>
      </c>
      <c r="B49" s="236" t="s">
        <v>1839</v>
      </c>
      <c r="C49" s="235" t="s">
        <v>1757</v>
      </c>
      <c r="D49" s="235" t="s">
        <v>1840</v>
      </c>
      <c r="E49" s="237" t="s">
        <v>90</v>
      </c>
      <c r="F49" s="236" t="n">
        <v>1</v>
      </c>
      <c r="G49" s="238" t="n">
        <v>18.82</v>
      </c>
      <c r="H49" s="238" t="n">
        <v>24.46</v>
      </c>
      <c r="I49" s="238" t="n">
        <v>24.46</v>
      </c>
      <c r="J49" s="239" t="n">
        <v>1.40289505691131E-005</v>
      </c>
    </row>
    <row r="50" customFormat="false" ht="24" hidden="false" customHeight="true" outlineLevel="0" collapsed="false">
      <c r="A50" s="230" t="s">
        <v>44</v>
      </c>
      <c r="B50" s="230"/>
      <c r="C50" s="230"/>
      <c r="D50" s="230" t="s">
        <v>45</v>
      </c>
      <c r="E50" s="230"/>
      <c r="F50" s="231"/>
      <c r="G50" s="232"/>
      <c r="H50" s="232"/>
      <c r="I50" s="233" t="n">
        <v>28875.54</v>
      </c>
      <c r="J50" s="234" t="n">
        <v>0.0165614686556193</v>
      </c>
    </row>
    <row r="51" customFormat="false" ht="24" hidden="false" customHeight="true" outlineLevel="0" collapsed="false">
      <c r="A51" s="235" t="s">
        <v>1841</v>
      </c>
      <c r="B51" s="236" t="s">
        <v>1842</v>
      </c>
      <c r="C51" s="235" t="s">
        <v>1757</v>
      </c>
      <c r="D51" s="235" t="s">
        <v>1843</v>
      </c>
      <c r="E51" s="237" t="s">
        <v>90</v>
      </c>
      <c r="F51" s="236" t="n">
        <v>351</v>
      </c>
      <c r="G51" s="238" t="n">
        <v>15.17</v>
      </c>
      <c r="H51" s="238" t="n">
        <v>19.72</v>
      </c>
      <c r="I51" s="238" t="n">
        <v>6921.72</v>
      </c>
      <c r="J51" s="239" t="n">
        <v>0.00396992917960923</v>
      </c>
    </row>
    <row r="52" customFormat="false" ht="24" hidden="false" customHeight="true" outlineLevel="0" collapsed="false">
      <c r="A52" s="235" t="s">
        <v>1844</v>
      </c>
      <c r="B52" s="236" t="s">
        <v>1845</v>
      </c>
      <c r="C52" s="235" t="s">
        <v>1757</v>
      </c>
      <c r="D52" s="235" t="s">
        <v>1846</v>
      </c>
      <c r="E52" s="237" t="s">
        <v>90</v>
      </c>
      <c r="F52" s="236" t="n">
        <v>235</v>
      </c>
      <c r="G52" s="238" t="n">
        <v>42.31</v>
      </c>
      <c r="H52" s="238" t="n">
        <v>55</v>
      </c>
      <c r="I52" s="238" t="n">
        <v>12925</v>
      </c>
      <c r="J52" s="239" t="n">
        <v>0.00741309019238704</v>
      </c>
    </row>
    <row r="53" customFormat="false" ht="24" hidden="false" customHeight="true" outlineLevel="0" collapsed="false">
      <c r="A53" s="235" t="s">
        <v>1847</v>
      </c>
      <c r="B53" s="236" t="s">
        <v>1848</v>
      </c>
      <c r="C53" s="235" t="s">
        <v>1757</v>
      </c>
      <c r="D53" s="235" t="s">
        <v>1849</v>
      </c>
      <c r="E53" s="237" t="s">
        <v>90</v>
      </c>
      <c r="F53" s="236" t="n">
        <v>32</v>
      </c>
      <c r="G53" s="238" t="n">
        <v>40.34</v>
      </c>
      <c r="H53" s="238" t="n">
        <v>52.44</v>
      </c>
      <c r="I53" s="238" t="n">
        <v>1678.08</v>
      </c>
      <c r="J53" s="239" t="n">
        <v>0.000962457128823276</v>
      </c>
    </row>
    <row r="54" customFormat="false" ht="24" hidden="false" customHeight="true" outlineLevel="0" collapsed="false">
      <c r="A54" s="235" t="s">
        <v>1850</v>
      </c>
      <c r="B54" s="236" t="s">
        <v>1851</v>
      </c>
      <c r="C54" s="235" t="s">
        <v>1757</v>
      </c>
      <c r="D54" s="235" t="s">
        <v>1852</v>
      </c>
      <c r="E54" s="237" t="s">
        <v>90</v>
      </c>
      <c r="F54" s="236" t="n">
        <v>22</v>
      </c>
      <c r="G54" s="238" t="n">
        <v>113.97</v>
      </c>
      <c r="H54" s="238" t="n">
        <v>148.16</v>
      </c>
      <c r="I54" s="238" t="n">
        <v>3259.52</v>
      </c>
      <c r="J54" s="239" t="n">
        <v>0.00186948671132607</v>
      </c>
    </row>
    <row r="55" customFormat="false" ht="24" hidden="false" customHeight="true" outlineLevel="0" collapsed="false">
      <c r="A55" s="235" t="s">
        <v>1853</v>
      </c>
      <c r="B55" s="236" t="s">
        <v>1854</v>
      </c>
      <c r="C55" s="235" t="s">
        <v>1757</v>
      </c>
      <c r="D55" s="235" t="s">
        <v>1855</v>
      </c>
      <c r="E55" s="237" t="s">
        <v>90</v>
      </c>
      <c r="F55" s="236" t="n">
        <v>18</v>
      </c>
      <c r="G55" s="238" t="n">
        <v>174.84</v>
      </c>
      <c r="H55" s="238" t="n">
        <v>227.29</v>
      </c>
      <c r="I55" s="238" t="n">
        <v>4091.22</v>
      </c>
      <c r="J55" s="239" t="n">
        <v>0.00234650544347371</v>
      </c>
    </row>
    <row r="56" customFormat="false" ht="20.25" hidden="false" customHeight="true" outlineLevel="0" collapsed="false">
      <c r="A56" s="230" t="s">
        <v>46</v>
      </c>
      <c r="B56" s="230"/>
      <c r="C56" s="230"/>
      <c r="D56" s="230" t="s">
        <v>47</v>
      </c>
      <c r="E56" s="230"/>
      <c r="F56" s="231"/>
      <c r="G56" s="232"/>
      <c r="H56" s="232"/>
      <c r="I56" s="233" t="n">
        <v>24340.85</v>
      </c>
      <c r="J56" s="234" t="n">
        <v>0.013960612488152</v>
      </c>
    </row>
    <row r="57" customFormat="false" ht="29.25" hidden="false" customHeight="true" outlineLevel="0" collapsed="false">
      <c r="A57" s="235" t="s">
        <v>1856</v>
      </c>
      <c r="B57" s="236" t="s">
        <v>1857</v>
      </c>
      <c r="C57" s="235" t="s">
        <v>1767</v>
      </c>
      <c r="D57" s="235" t="s">
        <v>1858</v>
      </c>
      <c r="E57" s="237" t="s">
        <v>90</v>
      </c>
      <c r="F57" s="236" t="n">
        <v>120</v>
      </c>
      <c r="G57" s="238" t="n">
        <v>39.83</v>
      </c>
      <c r="H57" s="238" t="n">
        <v>51.77</v>
      </c>
      <c r="I57" s="238" t="n">
        <v>6212.4</v>
      </c>
      <c r="J57" s="239" t="n">
        <v>0.00356310108403754</v>
      </c>
    </row>
    <row r="58" customFormat="false" ht="30.75" hidden="false" customHeight="true" outlineLevel="0" collapsed="false">
      <c r="A58" s="235" t="s">
        <v>1859</v>
      </c>
      <c r="B58" s="236" t="s">
        <v>1860</v>
      </c>
      <c r="C58" s="235" t="s">
        <v>1767</v>
      </c>
      <c r="D58" s="235" t="s">
        <v>1861</v>
      </c>
      <c r="E58" s="237" t="s">
        <v>90</v>
      </c>
      <c r="F58" s="236" t="n">
        <v>10</v>
      </c>
      <c r="G58" s="238" t="n">
        <v>41.32</v>
      </c>
      <c r="H58" s="238" t="n">
        <v>53.71</v>
      </c>
      <c r="I58" s="238" t="n">
        <v>537.1</v>
      </c>
      <c r="J58" s="239" t="n">
        <v>0.000308051894957917</v>
      </c>
    </row>
    <row r="59" customFormat="false" ht="31.5" hidden="false" customHeight="true" outlineLevel="0" collapsed="false">
      <c r="A59" s="235" t="s">
        <v>1862</v>
      </c>
      <c r="B59" s="236" t="s">
        <v>1863</v>
      </c>
      <c r="C59" s="235" t="s">
        <v>1767</v>
      </c>
      <c r="D59" s="235" t="s">
        <v>1864</v>
      </c>
      <c r="E59" s="237" t="s">
        <v>90</v>
      </c>
      <c r="F59" s="236" t="n">
        <v>26</v>
      </c>
      <c r="G59" s="238" t="n">
        <v>75.92</v>
      </c>
      <c r="H59" s="238" t="n">
        <v>98.69</v>
      </c>
      <c r="I59" s="238" t="n">
        <v>2565.94</v>
      </c>
      <c r="J59" s="239" t="n">
        <v>0.00147168623971014</v>
      </c>
    </row>
    <row r="60" customFormat="false" ht="26.25" hidden="false" customHeight="true" outlineLevel="0" collapsed="false">
      <c r="A60" s="235" t="s">
        <v>1865</v>
      </c>
      <c r="B60" s="236" t="s">
        <v>1866</v>
      </c>
      <c r="C60" s="235" t="s">
        <v>1767</v>
      </c>
      <c r="D60" s="235" t="s">
        <v>1867</v>
      </c>
      <c r="E60" s="237" t="s">
        <v>90</v>
      </c>
      <c r="F60" s="236" t="n">
        <v>17</v>
      </c>
      <c r="G60" s="238" t="n">
        <v>170.82</v>
      </c>
      <c r="H60" s="238" t="n">
        <v>222.06</v>
      </c>
      <c r="I60" s="238" t="n">
        <v>3775.02</v>
      </c>
      <c r="J60" s="239" t="n">
        <v>0.00216514999907659</v>
      </c>
    </row>
    <row r="61" customFormat="false" ht="30.75" hidden="false" customHeight="true" outlineLevel="0" collapsed="false">
      <c r="A61" s="235" t="s">
        <v>1868</v>
      </c>
      <c r="B61" s="236" t="s">
        <v>1869</v>
      </c>
      <c r="C61" s="235" t="s">
        <v>1767</v>
      </c>
      <c r="D61" s="235" t="s">
        <v>1870</v>
      </c>
      <c r="E61" s="237" t="s">
        <v>90</v>
      </c>
      <c r="F61" s="236" t="n">
        <v>12</v>
      </c>
      <c r="G61" s="238" t="n">
        <v>329.95</v>
      </c>
      <c r="H61" s="238" t="n">
        <v>428.93</v>
      </c>
      <c r="I61" s="238" t="n">
        <v>5147.16</v>
      </c>
      <c r="J61" s="239" t="n">
        <v>0.00295213627192626</v>
      </c>
    </row>
    <row r="62" customFormat="false" ht="24" hidden="false" customHeight="true" outlineLevel="0" collapsed="false">
      <c r="A62" s="235" t="s">
        <v>1871</v>
      </c>
      <c r="B62" s="236" t="s">
        <v>1872</v>
      </c>
      <c r="C62" s="235" t="s">
        <v>1757</v>
      </c>
      <c r="D62" s="235" t="s">
        <v>1873</v>
      </c>
      <c r="E62" s="237" t="s">
        <v>90</v>
      </c>
      <c r="F62" s="236" t="n">
        <v>15</v>
      </c>
      <c r="G62" s="238" t="n">
        <v>26.08</v>
      </c>
      <c r="H62" s="238" t="n">
        <v>33.9</v>
      </c>
      <c r="I62" s="238" t="n">
        <v>508.5</v>
      </c>
      <c r="J62" s="239" t="n">
        <v>0.00029164846134072</v>
      </c>
    </row>
    <row r="63" customFormat="false" ht="24" hidden="false" customHeight="true" outlineLevel="0" collapsed="false">
      <c r="A63" s="235" t="s">
        <v>1874</v>
      </c>
      <c r="B63" s="236" t="s">
        <v>1875</v>
      </c>
      <c r="C63" s="235" t="s">
        <v>1659</v>
      </c>
      <c r="D63" s="235" t="s">
        <v>1876</v>
      </c>
      <c r="E63" s="237" t="s">
        <v>1754</v>
      </c>
      <c r="F63" s="236" t="n">
        <v>37</v>
      </c>
      <c r="G63" s="238" t="n">
        <v>17.98</v>
      </c>
      <c r="H63" s="238" t="n">
        <v>23.37</v>
      </c>
      <c r="I63" s="238" t="n">
        <v>864.69</v>
      </c>
      <c r="J63" s="239" t="n">
        <v>0.000495940035470418</v>
      </c>
    </row>
    <row r="64" customFormat="false" ht="24" hidden="false" customHeight="true" outlineLevel="0" collapsed="false">
      <c r="A64" s="235" t="s">
        <v>1877</v>
      </c>
      <c r="B64" s="236" t="s">
        <v>1878</v>
      </c>
      <c r="C64" s="235" t="s">
        <v>1757</v>
      </c>
      <c r="D64" s="235" t="s">
        <v>1879</v>
      </c>
      <c r="E64" s="237" t="s">
        <v>90</v>
      </c>
      <c r="F64" s="236" t="n">
        <v>2</v>
      </c>
      <c r="G64" s="238" t="n">
        <v>54.67</v>
      </c>
      <c r="H64" s="238" t="n">
        <v>71.07</v>
      </c>
      <c r="I64" s="238" t="n">
        <v>142.14</v>
      </c>
      <c r="J64" s="239" t="n">
        <v>8.15239179842084E-005</v>
      </c>
    </row>
    <row r="65" customFormat="false" ht="24" hidden="false" customHeight="true" outlineLevel="0" collapsed="false">
      <c r="A65" s="235" t="s">
        <v>1880</v>
      </c>
      <c r="B65" s="236" t="s">
        <v>1881</v>
      </c>
      <c r="C65" s="235" t="s">
        <v>1659</v>
      </c>
      <c r="D65" s="235" t="s">
        <v>1882</v>
      </c>
      <c r="E65" s="237" t="s">
        <v>1754</v>
      </c>
      <c r="F65" s="236" t="n">
        <v>10</v>
      </c>
      <c r="G65" s="238" t="n">
        <v>43.51</v>
      </c>
      <c r="H65" s="238" t="n">
        <v>56.56</v>
      </c>
      <c r="I65" s="238" t="n">
        <v>565.6</v>
      </c>
      <c r="J65" s="239" t="n">
        <v>0.000324397973912117</v>
      </c>
    </row>
    <row r="66" customFormat="false" ht="24" hidden="false" customHeight="true" outlineLevel="0" collapsed="false">
      <c r="A66" s="235" t="s">
        <v>1883</v>
      </c>
      <c r="B66" s="236" t="s">
        <v>1884</v>
      </c>
      <c r="C66" s="235" t="s">
        <v>1659</v>
      </c>
      <c r="D66" s="235" t="s">
        <v>1885</v>
      </c>
      <c r="E66" s="237" t="s">
        <v>1754</v>
      </c>
      <c r="F66" s="236" t="n">
        <v>9</v>
      </c>
      <c r="G66" s="238" t="n">
        <v>62.55</v>
      </c>
      <c r="H66" s="238" t="n">
        <v>81.31</v>
      </c>
      <c r="I66" s="238" t="n">
        <v>731.79</v>
      </c>
      <c r="J66" s="239" t="n">
        <v>0.00041971568834715</v>
      </c>
    </row>
    <row r="67" customFormat="false" ht="18.75" hidden="false" customHeight="true" outlineLevel="0" collapsed="false">
      <c r="A67" s="235" t="s">
        <v>1886</v>
      </c>
      <c r="B67" s="236" t="s">
        <v>1887</v>
      </c>
      <c r="C67" s="235" t="s">
        <v>1659</v>
      </c>
      <c r="D67" s="235" t="s">
        <v>1888</v>
      </c>
      <c r="E67" s="237" t="s">
        <v>1754</v>
      </c>
      <c r="F67" s="236" t="n">
        <v>9</v>
      </c>
      <c r="G67" s="238" t="n">
        <v>101.61</v>
      </c>
      <c r="H67" s="238" t="n">
        <v>132.09</v>
      </c>
      <c r="I67" s="238" t="n">
        <v>1188.81</v>
      </c>
      <c r="J67" s="239" t="n">
        <v>0.000681837969176916</v>
      </c>
    </row>
    <row r="68" customFormat="false" ht="24" hidden="false" customHeight="true" outlineLevel="0" collapsed="false">
      <c r="A68" s="235" t="s">
        <v>1889</v>
      </c>
      <c r="B68" s="236" t="s">
        <v>1890</v>
      </c>
      <c r="C68" s="235" t="s">
        <v>1767</v>
      </c>
      <c r="D68" s="235" t="s">
        <v>1891</v>
      </c>
      <c r="E68" s="237" t="s">
        <v>90</v>
      </c>
      <c r="F68" s="236" t="n">
        <v>2</v>
      </c>
      <c r="G68" s="238" t="n">
        <v>808.35</v>
      </c>
      <c r="H68" s="238" t="n">
        <v>1050.85</v>
      </c>
      <c r="I68" s="238" t="n">
        <v>2101.7</v>
      </c>
      <c r="J68" s="239" t="n">
        <v>0.00120542295221198</v>
      </c>
    </row>
    <row r="69" customFormat="false" ht="18" hidden="false" customHeight="true" outlineLevel="0" collapsed="false">
      <c r="A69" s="230" t="s">
        <v>48</v>
      </c>
      <c r="B69" s="230"/>
      <c r="C69" s="230"/>
      <c r="D69" s="230" t="s">
        <v>49</v>
      </c>
      <c r="E69" s="230"/>
      <c r="F69" s="231"/>
      <c r="G69" s="232"/>
      <c r="H69" s="232"/>
      <c r="I69" s="233" t="n">
        <v>12491.74</v>
      </c>
      <c r="J69" s="234" t="n">
        <v>0.00716459537948541</v>
      </c>
    </row>
    <row r="70" customFormat="false" ht="24" hidden="false" customHeight="true" outlineLevel="0" collapsed="false">
      <c r="A70" s="235" t="s">
        <v>1892</v>
      </c>
      <c r="B70" s="236" t="s">
        <v>1893</v>
      </c>
      <c r="C70" s="235" t="s">
        <v>77</v>
      </c>
      <c r="D70" s="235" t="s">
        <v>1334</v>
      </c>
      <c r="E70" s="237" t="s">
        <v>90</v>
      </c>
      <c r="F70" s="236" t="n">
        <v>33</v>
      </c>
      <c r="G70" s="238" t="n">
        <v>21.33</v>
      </c>
      <c r="H70" s="238" t="n">
        <v>27.72</v>
      </c>
      <c r="I70" s="238" t="n">
        <v>914.76</v>
      </c>
      <c r="J70" s="239" t="n">
        <v>0.000524657515233112</v>
      </c>
    </row>
    <row r="71" customFormat="false" ht="24" hidden="false" customHeight="true" outlineLevel="0" collapsed="false">
      <c r="A71" s="235" t="s">
        <v>1894</v>
      </c>
      <c r="B71" s="236" t="s">
        <v>1895</v>
      </c>
      <c r="C71" s="235" t="s">
        <v>77</v>
      </c>
      <c r="D71" s="235" t="s">
        <v>1335</v>
      </c>
      <c r="E71" s="237" t="s">
        <v>90</v>
      </c>
      <c r="F71" s="236" t="n">
        <v>2</v>
      </c>
      <c r="G71" s="238" t="n">
        <v>48.02</v>
      </c>
      <c r="H71" s="238" t="n">
        <v>62.42</v>
      </c>
      <c r="I71" s="238" t="n">
        <v>124.84</v>
      </c>
      <c r="J71" s="239" t="n">
        <v>7.16015612856942E-005</v>
      </c>
    </row>
    <row r="72" customFormat="false" ht="24" hidden="false" customHeight="true" outlineLevel="0" collapsed="false">
      <c r="A72" s="235" t="s">
        <v>1896</v>
      </c>
      <c r="B72" s="236" t="s">
        <v>1897</v>
      </c>
      <c r="C72" s="235" t="s">
        <v>77</v>
      </c>
      <c r="D72" s="235" t="s">
        <v>1898</v>
      </c>
      <c r="E72" s="237" t="s">
        <v>90</v>
      </c>
      <c r="F72" s="236" t="n">
        <v>15</v>
      </c>
      <c r="G72" s="238" t="n">
        <v>65.36</v>
      </c>
      <c r="H72" s="238" t="n">
        <v>84.96</v>
      </c>
      <c r="I72" s="238" t="n">
        <v>1274.4</v>
      </c>
      <c r="J72" s="239" t="n">
        <v>0.000730927825236212</v>
      </c>
    </row>
    <row r="73" customFormat="false" ht="28.5" hidden="false" customHeight="true" outlineLevel="0" collapsed="false">
      <c r="A73" s="235" t="s">
        <v>1899</v>
      </c>
      <c r="B73" s="236" t="s">
        <v>1900</v>
      </c>
      <c r="C73" s="235" t="s">
        <v>112</v>
      </c>
      <c r="D73" s="235" t="s">
        <v>1901</v>
      </c>
      <c r="E73" s="237" t="s">
        <v>90</v>
      </c>
      <c r="F73" s="236" t="n">
        <v>14</v>
      </c>
      <c r="G73" s="238" t="n">
        <v>218.08</v>
      </c>
      <c r="H73" s="238" t="n">
        <v>283.5</v>
      </c>
      <c r="I73" s="238" t="n">
        <v>3969</v>
      </c>
      <c r="J73" s="239" t="n">
        <v>0.00227640657435854</v>
      </c>
    </row>
    <row r="74" customFormat="false" ht="24" hidden="false" customHeight="true" outlineLevel="0" collapsed="false">
      <c r="A74" s="235" t="s">
        <v>1902</v>
      </c>
      <c r="B74" s="236" t="s">
        <v>1903</v>
      </c>
      <c r="C74" s="235" t="s">
        <v>1767</v>
      </c>
      <c r="D74" s="235" t="s">
        <v>1904</v>
      </c>
      <c r="E74" s="237" t="s">
        <v>90</v>
      </c>
      <c r="F74" s="236" t="n">
        <v>10</v>
      </c>
      <c r="G74" s="238" t="n">
        <v>344.21</v>
      </c>
      <c r="H74" s="238" t="n">
        <v>447.47</v>
      </c>
      <c r="I74" s="238" t="n">
        <v>4474.7</v>
      </c>
      <c r="J74" s="239" t="n">
        <v>0.00256644910513534</v>
      </c>
    </row>
    <row r="75" customFormat="false" ht="24" hidden="false" customHeight="true" outlineLevel="0" collapsed="false">
      <c r="A75" s="235" t="s">
        <v>1905</v>
      </c>
      <c r="B75" s="236" t="s">
        <v>1906</v>
      </c>
      <c r="C75" s="235" t="s">
        <v>1767</v>
      </c>
      <c r="D75" s="235" t="s">
        <v>1907</v>
      </c>
      <c r="E75" s="237" t="s">
        <v>90</v>
      </c>
      <c r="F75" s="236" t="n">
        <v>2</v>
      </c>
      <c r="G75" s="238" t="n">
        <v>666.94</v>
      </c>
      <c r="H75" s="238" t="n">
        <v>867.02</v>
      </c>
      <c r="I75" s="238" t="n">
        <v>1734.04</v>
      </c>
      <c r="J75" s="239" t="n">
        <v>0.000994552798236505</v>
      </c>
    </row>
    <row r="76" customFormat="false" ht="18" hidden="false" customHeight="true" outlineLevel="0" collapsed="false">
      <c r="A76" s="230" t="s">
        <v>50</v>
      </c>
      <c r="B76" s="230"/>
      <c r="C76" s="230"/>
      <c r="D76" s="230" t="s">
        <v>51</v>
      </c>
      <c r="E76" s="230"/>
      <c r="F76" s="231"/>
      <c r="G76" s="232"/>
      <c r="H76" s="232"/>
      <c r="I76" s="233" t="n">
        <v>6167.52</v>
      </c>
      <c r="J76" s="234" t="n">
        <v>0.0035373603112844</v>
      </c>
    </row>
    <row r="77" customFormat="false" ht="45.75" hidden="false" customHeight="true" outlineLevel="0" collapsed="false">
      <c r="A77" s="235" t="s">
        <v>1908</v>
      </c>
      <c r="B77" s="236" t="s">
        <v>1909</v>
      </c>
      <c r="C77" s="235" t="s">
        <v>112</v>
      </c>
      <c r="D77" s="235" t="s">
        <v>1910</v>
      </c>
      <c r="E77" s="237" t="s">
        <v>90</v>
      </c>
      <c r="F77" s="236" t="n">
        <v>1087</v>
      </c>
      <c r="G77" s="238" t="n">
        <v>3.36</v>
      </c>
      <c r="H77" s="238" t="n">
        <v>4.36</v>
      </c>
      <c r="I77" s="238" t="n">
        <v>4739.32</v>
      </c>
      <c r="J77" s="239" t="n">
        <v>0.00271822101435851</v>
      </c>
    </row>
    <row r="78" customFormat="false" ht="42" hidden="false" customHeight="true" outlineLevel="0" collapsed="false">
      <c r="A78" s="235" t="s">
        <v>1911</v>
      </c>
      <c r="B78" s="236" t="s">
        <v>1912</v>
      </c>
      <c r="C78" s="235" t="s">
        <v>112</v>
      </c>
      <c r="D78" s="235" t="s">
        <v>1913</v>
      </c>
      <c r="E78" s="237" t="s">
        <v>90</v>
      </c>
      <c r="F78" s="236" t="n">
        <v>6</v>
      </c>
      <c r="G78" s="238" t="n">
        <v>27.63</v>
      </c>
      <c r="H78" s="238" t="n">
        <v>35.91</v>
      </c>
      <c r="I78" s="238" t="n">
        <v>215.46</v>
      </c>
      <c r="J78" s="239" t="n">
        <v>0.000123576356893749</v>
      </c>
    </row>
    <row r="79" customFormat="false" ht="44.25" hidden="false" customHeight="true" outlineLevel="0" collapsed="false">
      <c r="A79" s="235" t="s">
        <v>1914</v>
      </c>
      <c r="B79" s="236" t="s">
        <v>1915</v>
      </c>
      <c r="C79" s="235" t="s">
        <v>112</v>
      </c>
      <c r="D79" s="235" t="s">
        <v>1916</v>
      </c>
      <c r="E79" s="237" t="s">
        <v>90</v>
      </c>
      <c r="F79" s="236" t="n">
        <v>6</v>
      </c>
      <c r="G79" s="238" t="n">
        <v>18.98</v>
      </c>
      <c r="H79" s="238" t="n">
        <v>24.67</v>
      </c>
      <c r="I79" s="238" t="n">
        <v>148.02</v>
      </c>
      <c r="J79" s="239" t="n">
        <v>8.48963721684433E-005</v>
      </c>
    </row>
    <row r="80" customFormat="false" ht="42" hidden="false" customHeight="true" outlineLevel="0" collapsed="false">
      <c r="A80" s="235" t="s">
        <v>1917</v>
      </c>
      <c r="B80" s="236" t="s">
        <v>1918</v>
      </c>
      <c r="C80" s="235" t="s">
        <v>112</v>
      </c>
      <c r="D80" s="235" t="s">
        <v>1919</v>
      </c>
      <c r="E80" s="237" t="s">
        <v>90</v>
      </c>
      <c r="F80" s="236" t="n">
        <v>8</v>
      </c>
      <c r="G80" s="238" t="n">
        <v>13.57</v>
      </c>
      <c r="H80" s="238" t="n">
        <v>17.64</v>
      </c>
      <c r="I80" s="238" t="n">
        <v>141.12</v>
      </c>
      <c r="J80" s="239" t="n">
        <v>8.09389004216371E-005</v>
      </c>
    </row>
    <row r="81" customFormat="false" ht="32.25" hidden="false" customHeight="true" outlineLevel="0" collapsed="false">
      <c r="A81" s="235" t="s">
        <v>1920</v>
      </c>
      <c r="B81" s="236" t="s">
        <v>1921</v>
      </c>
      <c r="C81" s="235" t="s">
        <v>1659</v>
      </c>
      <c r="D81" s="235" t="s">
        <v>1922</v>
      </c>
      <c r="E81" s="237" t="s">
        <v>1754</v>
      </c>
      <c r="F81" s="236" t="n">
        <v>10</v>
      </c>
      <c r="G81" s="238" t="n">
        <v>71.05</v>
      </c>
      <c r="H81" s="238" t="n">
        <v>92.36</v>
      </c>
      <c r="I81" s="238" t="n">
        <v>923.6</v>
      </c>
      <c r="J81" s="239" t="n">
        <v>0.000529727667442063</v>
      </c>
    </row>
    <row r="82" customFormat="false" ht="20.25" hidden="false" customHeight="true" outlineLevel="0" collapsed="false">
      <c r="A82" s="230" t="s">
        <v>52</v>
      </c>
      <c r="B82" s="230"/>
      <c r="C82" s="230"/>
      <c r="D82" s="230" t="s">
        <v>53</v>
      </c>
      <c r="E82" s="230"/>
      <c r="F82" s="231"/>
      <c r="G82" s="232"/>
      <c r="H82" s="232"/>
      <c r="I82" s="233" t="n">
        <v>361.87</v>
      </c>
      <c r="J82" s="234" t="n">
        <v>0.000207549318987938</v>
      </c>
    </row>
    <row r="83" customFormat="false" ht="17.25" hidden="false" customHeight="true" outlineLevel="0" collapsed="false">
      <c r="A83" s="235" t="s">
        <v>1923</v>
      </c>
      <c r="B83" s="236" t="s">
        <v>1924</v>
      </c>
      <c r="C83" s="235" t="s">
        <v>1659</v>
      </c>
      <c r="D83" s="235" t="s">
        <v>1925</v>
      </c>
      <c r="E83" s="237" t="s">
        <v>1754</v>
      </c>
      <c r="F83" s="236" t="n">
        <v>1</v>
      </c>
      <c r="G83" s="238" t="n">
        <v>161.09</v>
      </c>
      <c r="H83" s="238" t="n">
        <v>209.41</v>
      </c>
      <c r="I83" s="238" t="n">
        <v>209.41</v>
      </c>
      <c r="J83" s="239" t="n">
        <v>0.000120106399782419</v>
      </c>
    </row>
    <row r="84" customFormat="false" ht="24" hidden="false" customHeight="true" outlineLevel="0" collapsed="false">
      <c r="A84" s="235" t="s">
        <v>1926</v>
      </c>
      <c r="B84" s="236" t="s">
        <v>1927</v>
      </c>
      <c r="C84" s="235" t="s">
        <v>1659</v>
      </c>
      <c r="D84" s="235" t="s">
        <v>1928</v>
      </c>
      <c r="E84" s="237" t="s">
        <v>1754</v>
      </c>
      <c r="F84" s="236" t="n">
        <v>1</v>
      </c>
      <c r="G84" s="238" t="n">
        <v>117.28</v>
      </c>
      <c r="H84" s="238" t="n">
        <v>152.46</v>
      </c>
      <c r="I84" s="238" t="n">
        <v>152.46</v>
      </c>
      <c r="J84" s="239" t="n">
        <v>8.74429192055186E-005</v>
      </c>
    </row>
    <row r="85" customFormat="false" ht="17.25" hidden="false" customHeight="true" outlineLevel="0" collapsed="false">
      <c r="A85" s="230" t="s">
        <v>54</v>
      </c>
      <c r="B85" s="230"/>
      <c r="C85" s="230"/>
      <c r="D85" s="230" t="s">
        <v>55</v>
      </c>
      <c r="E85" s="230"/>
      <c r="F85" s="231"/>
      <c r="G85" s="232"/>
      <c r="H85" s="232"/>
      <c r="I85" s="233" t="n">
        <v>7661.08</v>
      </c>
      <c r="J85" s="234" t="n">
        <v>0.00439398661594526</v>
      </c>
    </row>
    <row r="86" customFormat="false" ht="24" hidden="false" customHeight="true" outlineLevel="0" collapsed="false">
      <c r="A86" s="235" t="s">
        <v>1929</v>
      </c>
      <c r="B86" s="236" t="s">
        <v>1930</v>
      </c>
      <c r="C86" s="235" t="s">
        <v>112</v>
      </c>
      <c r="D86" s="235" t="s">
        <v>1931</v>
      </c>
      <c r="E86" s="237" t="s">
        <v>90</v>
      </c>
      <c r="F86" s="236" t="n">
        <v>14</v>
      </c>
      <c r="G86" s="238" t="n">
        <v>18.46</v>
      </c>
      <c r="H86" s="238" t="n">
        <v>23.99</v>
      </c>
      <c r="I86" s="238" t="n">
        <v>335.86</v>
      </c>
      <c r="J86" s="239" t="n">
        <v>0.000192631371142368</v>
      </c>
    </row>
    <row r="87" customFormat="false" ht="24" hidden="false" customHeight="true" outlineLevel="0" collapsed="false">
      <c r="A87" s="235" t="s">
        <v>1932</v>
      </c>
      <c r="B87" s="236" t="s">
        <v>1933</v>
      </c>
      <c r="C87" s="235" t="s">
        <v>1659</v>
      </c>
      <c r="D87" s="235" t="s">
        <v>1934</v>
      </c>
      <c r="E87" s="237" t="s">
        <v>1754</v>
      </c>
      <c r="F87" s="236" t="n">
        <v>7</v>
      </c>
      <c r="G87" s="238" t="n">
        <v>25.76</v>
      </c>
      <c r="H87" s="238" t="n">
        <v>33.48</v>
      </c>
      <c r="I87" s="238" t="n">
        <v>234.36</v>
      </c>
      <c r="J87" s="239" t="n">
        <v>0.000134416388200219</v>
      </c>
    </row>
    <row r="88" customFormat="false" ht="24" hidden="false" customHeight="true" outlineLevel="0" collapsed="false">
      <c r="A88" s="235" t="s">
        <v>1935</v>
      </c>
      <c r="B88" s="236" t="s">
        <v>1936</v>
      </c>
      <c r="C88" s="235" t="s">
        <v>1659</v>
      </c>
      <c r="D88" s="235" t="s">
        <v>1937</v>
      </c>
      <c r="E88" s="237" t="s">
        <v>1754</v>
      </c>
      <c r="F88" s="236" t="n">
        <v>5</v>
      </c>
      <c r="G88" s="238" t="n">
        <v>48.35</v>
      </c>
      <c r="H88" s="238" t="n">
        <v>62.85</v>
      </c>
      <c r="I88" s="238" t="n">
        <v>314.25</v>
      </c>
      <c r="J88" s="239" t="n">
        <v>0.000180237028468675</v>
      </c>
    </row>
    <row r="89" customFormat="false" ht="24" hidden="false" customHeight="true" outlineLevel="0" collapsed="false">
      <c r="A89" s="235" t="s">
        <v>1938</v>
      </c>
      <c r="B89" s="236" t="s">
        <v>1939</v>
      </c>
      <c r="C89" s="235" t="s">
        <v>1659</v>
      </c>
      <c r="D89" s="235" t="s">
        <v>1940</v>
      </c>
      <c r="E89" s="237" t="s">
        <v>1754</v>
      </c>
      <c r="F89" s="236" t="n">
        <v>10</v>
      </c>
      <c r="G89" s="238" t="n">
        <v>92.69</v>
      </c>
      <c r="H89" s="238" t="n">
        <v>120.49</v>
      </c>
      <c r="I89" s="238" t="n">
        <v>1204.9</v>
      </c>
      <c r="J89" s="239" t="n">
        <v>0.000691066334453164</v>
      </c>
    </row>
    <row r="90" customFormat="false" ht="24" hidden="false" customHeight="true" outlineLevel="0" collapsed="false">
      <c r="A90" s="235" t="s">
        <v>1941</v>
      </c>
      <c r="B90" s="236" t="s">
        <v>1942</v>
      </c>
      <c r="C90" s="235" t="s">
        <v>1767</v>
      </c>
      <c r="D90" s="235" t="s">
        <v>1943</v>
      </c>
      <c r="E90" s="237" t="s">
        <v>90</v>
      </c>
      <c r="F90" s="236" t="n">
        <v>19</v>
      </c>
      <c r="G90" s="238" t="n">
        <v>50.36</v>
      </c>
      <c r="H90" s="238" t="n">
        <v>65.46</v>
      </c>
      <c r="I90" s="238" t="n">
        <v>1243.74</v>
      </c>
      <c r="J90" s="239" t="n">
        <v>0.000713342885561273</v>
      </c>
    </row>
    <row r="91" customFormat="false" ht="24" hidden="false" customHeight="true" outlineLevel="0" collapsed="false">
      <c r="A91" s="235" t="s">
        <v>1944</v>
      </c>
      <c r="B91" s="236" t="s">
        <v>1945</v>
      </c>
      <c r="C91" s="235" t="s">
        <v>1767</v>
      </c>
      <c r="D91" s="235" t="s">
        <v>1946</v>
      </c>
      <c r="E91" s="237" t="s">
        <v>90</v>
      </c>
      <c r="F91" s="236" t="n">
        <v>15</v>
      </c>
      <c r="G91" s="238" t="n">
        <v>41.16</v>
      </c>
      <c r="H91" s="238" t="n">
        <v>53.5</v>
      </c>
      <c r="I91" s="238" t="n">
        <v>802.5</v>
      </c>
      <c r="J91" s="239" t="n">
        <v>0.000460271170552464</v>
      </c>
    </row>
    <row r="92" customFormat="false" ht="24" hidden="false" customHeight="true" outlineLevel="0" collapsed="false">
      <c r="A92" s="235" t="s">
        <v>1947</v>
      </c>
      <c r="B92" s="236" t="s">
        <v>1948</v>
      </c>
      <c r="C92" s="235" t="s">
        <v>1767</v>
      </c>
      <c r="D92" s="235" t="s">
        <v>1949</v>
      </c>
      <c r="E92" s="237" t="s">
        <v>90</v>
      </c>
      <c r="F92" s="236" t="n">
        <v>18</v>
      </c>
      <c r="G92" s="238" t="n">
        <v>96.41</v>
      </c>
      <c r="H92" s="238" t="n">
        <v>125.33</v>
      </c>
      <c r="I92" s="238" t="n">
        <v>2255.94</v>
      </c>
      <c r="J92" s="239" t="n">
        <v>0.00129388678441885</v>
      </c>
    </row>
    <row r="93" customFormat="false" ht="24" hidden="false" customHeight="true" outlineLevel="0" collapsed="false">
      <c r="A93" s="235" t="s">
        <v>1950</v>
      </c>
      <c r="B93" s="236" t="s">
        <v>1951</v>
      </c>
      <c r="C93" s="235" t="s">
        <v>1767</v>
      </c>
      <c r="D93" s="235" t="s">
        <v>1952</v>
      </c>
      <c r="E93" s="237" t="s">
        <v>90</v>
      </c>
      <c r="F93" s="236" t="n">
        <v>3</v>
      </c>
      <c r="G93" s="238" t="n">
        <v>200.78</v>
      </c>
      <c r="H93" s="238" t="n">
        <v>261.01</v>
      </c>
      <c r="I93" s="238" t="n">
        <v>783.03</v>
      </c>
      <c r="J93" s="239" t="n">
        <v>0.000449104217666911</v>
      </c>
    </row>
    <row r="94" customFormat="false" ht="24" hidden="false" customHeight="true" outlineLevel="0" collapsed="false">
      <c r="A94" s="235" t="s">
        <v>1953</v>
      </c>
      <c r="B94" s="236" t="s">
        <v>1954</v>
      </c>
      <c r="C94" s="235" t="s">
        <v>1767</v>
      </c>
      <c r="D94" s="235" t="s">
        <v>1955</v>
      </c>
      <c r="E94" s="237" t="s">
        <v>90</v>
      </c>
      <c r="F94" s="236" t="n">
        <v>2</v>
      </c>
      <c r="G94" s="238" t="n">
        <v>187.12</v>
      </c>
      <c r="H94" s="238" t="n">
        <v>243.25</v>
      </c>
      <c r="I94" s="238" t="n">
        <v>486.5</v>
      </c>
      <c r="J94" s="239" t="n">
        <v>0.000279030435481338</v>
      </c>
    </row>
    <row r="95" customFormat="false" ht="24" hidden="false" customHeight="true" outlineLevel="0" collapsed="false">
      <c r="A95" s="230" t="s">
        <v>56</v>
      </c>
      <c r="B95" s="230"/>
      <c r="C95" s="230"/>
      <c r="D95" s="230" t="s">
        <v>57</v>
      </c>
      <c r="E95" s="230"/>
      <c r="F95" s="231"/>
      <c r="G95" s="232"/>
      <c r="H95" s="232"/>
      <c r="I95" s="233" t="n">
        <v>7047</v>
      </c>
      <c r="J95" s="234" t="n">
        <v>0.00404178310141211</v>
      </c>
    </row>
    <row r="96" customFormat="false" ht="24" hidden="false" customHeight="true" outlineLevel="0" collapsed="false">
      <c r="A96" s="240" t="s">
        <v>1956</v>
      </c>
      <c r="B96" s="241" t="s">
        <v>1957</v>
      </c>
      <c r="C96" s="240" t="s">
        <v>112</v>
      </c>
      <c r="D96" s="240" t="s">
        <v>1958</v>
      </c>
      <c r="E96" s="242" t="s">
        <v>90</v>
      </c>
      <c r="F96" s="241" t="n">
        <v>40</v>
      </c>
      <c r="G96" s="243" t="n">
        <v>58.71</v>
      </c>
      <c r="H96" s="243" t="n">
        <v>76.32</v>
      </c>
      <c r="I96" s="243" t="n">
        <v>3052.8</v>
      </c>
      <c r="J96" s="244" t="n">
        <v>0.00175092315197827</v>
      </c>
    </row>
    <row r="97" customFormat="false" ht="24" hidden="false" customHeight="true" outlineLevel="0" collapsed="false">
      <c r="A97" s="240" t="s">
        <v>1959</v>
      </c>
      <c r="B97" s="241" t="s">
        <v>1960</v>
      </c>
      <c r="C97" s="240" t="s">
        <v>112</v>
      </c>
      <c r="D97" s="240" t="s">
        <v>1961</v>
      </c>
      <c r="E97" s="242" t="s">
        <v>90</v>
      </c>
      <c r="F97" s="241" t="n">
        <v>40</v>
      </c>
      <c r="G97" s="243" t="n">
        <v>50.99</v>
      </c>
      <c r="H97" s="243" t="n">
        <v>66.28</v>
      </c>
      <c r="I97" s="243" t="n">
        <v>2651.2</v>
      </c>
      <c r="J97" s="244" t="n">
        <v>0.00152058682538155</v>
      </c>
    </row>
    <row r="98" customFormat="false" ht="18" hidden="false" customHeight="true" outlineLevel="0" collapsed="false">
      <c r="A98" s="240" t="s">
        <v>1962</v>
      </c>
      <c r="B98" s="241" t="s">
        <v>1963</v>
      </c>
      <c r="C98" s="240" t="s">
        <v>1757</v>
      </c>
      <c r="D98" s="240" t="s">
        <v>1964</v>
      </c>
      <c r="E98" s="242" t="s">
        <v>90</v>
      </c>
      <c r="F98" s="241" t="n">
        <v>20</v>
      </c>
      <c r="G98" s="243" t="n">
        <v>51.66</v>
      </c>
      <c r="H98" s="243" t="n">
        <v>67.15</v>
      </c>
      <c r="I98" s="243" t="n">
        <v>1343</v>
      </c>
      <c r="J98" s="244" t="n">
        <v>0.000770273124052286</v>
      </c>
    </row>
    <row r="99" customFormat="false" ht="18" hidden="false" customHeight="true" outlineLevel="0" collapsed="false">
      <c r="A99" s="230" t="s">
        <v>58</v>
      </c>
      <c r="B99" s="230"/>
      <c r="C99" s="230"/>
      <c r="D99" s="230" t="s">
        <v>59</v>
      </c>
      <c r="E99" s="230"/>
      <c r="F99" s="231"/>
      <c r="G99" s="232"/>
      <c r="H99" s="232"/>
      <c r="I99" s="233" t="n">
        <v>21241.95</v>
      </c>
      <c r="J99" s="234" t="n">
        <v>0.012183248836532</v>
      </c>
    </row>
    <row r="100" customFormat="false" ht="19.5" hidden="false" customHeight="true" outlineLevel="0" collapsed="false">
      <c r="A100" s="235" t="s">
        <v>1965</v>
      </c>
      <c r="B100" s="236" t="s">
        <v>1966</v>
      </c>
      <c r="C100" s="235" t="s">
        <v>112</v>
      </c>
      <c r="D100" s="235" t="s">
        <v>1967</v>
      </c>
      <c r="E100" s="237" t="s">
        <v>1749</v>
      </c>
      <c r="F100" s="236" t="n">
        <v>3539.1</v>
      </c>
      <c r="G100" s="238" t="n">
        <v>4.14</v>
      </c>
      <c r="H100" s="238" t="n">
        <v>5.38</v>
      </c>
      <c r="I100" s="238" t="n">
        <v>19040.35</v>
      </c>
      <c r="J100" s="239" t="n">
        <v>0.0109205285759858</v>
      </c>
    </row>
    <row r="101" customFormat="false" ht="31.5" hidden="false" customHeight="true" outlineLevel="0" collapsed="false">
      <c r="A101" s="235" t="s">
        <v>1968</v>
      </c>
      <c r="B101" s="236" t="s">
        <v>1969</v>
      </c>
      <c r="C101" s="235" t="s">
        <v>1970</v>
      </c>
      <c r="D101" s="235" t="s">
        <v>1971</v>
      </c>
      <c r="E101" s="237" t="s">
        <v>1972</v>
      </c>
      <c r="F101" s="236" t="n">
        <v>640</v>
      </c>
      <c r="G101" s="238" t="n">
        <v>1.33</v>
      </c>
      <c r="H101" s="238" t="n">
        <v>1.72</v>
      </c>
      <c r="I101" s="238" t="n">
        <v>1100.8</v>
      </c>
      <c r="J101" s="239" t="n">
        <v>0.000631360130273087</v>
      </c>
    </row>
    <row r="102" customFormat="false" ht="30.75" hidden="false" customHeight="true" outlineLevel="0" collapsed="false">
      <c r="A102" s="235" t="s">
        <v>1973</v>
      </c>
      <c r="B102" s="236" t="s">
        <v>1974</v>
      </c>
      <c r="C102" s="235" t="s">
        <v>1970</v>
      </c>
      <c r="D102" s="235" t="s">
        <v>1975</v>
      </c>
      <c r="E102" s="237" t="s">
        <v>1972</v>
      </c>
      <c r="F102" s="236" t="n">
        <v>640</v>
      </c>
      <c r="G102" s="238" t="n">
        <v>1.33</v>
      </c>
      <c r="H102" s="238" t="n">
        <v>1.72</v>
      </c>
      <c r="I102" s="238" t="n">
        <v>1100.8</v>
      </c>
      <c r="J102" s="239" t="n">
        <v>0.000631360130273087</v>
      </c>
    </row>
    <row r="103" customFormat="false" ht="24" hidden="false" customHeight="true" outlineLevel="0" collapsed="false">
      <c r="A103" s="230" t="s">
        <v>60</v>
      </c>
      <c r="B103" s="230"/>
      <c r="C103" s="230"/>
      <c r="D103" s="230" t="s">
        <v>61</v>
      </c>
      <c r="E103" s="230"/>
      <c r="F103" s="231"/>
      <c r="G103" s="232"/>
      <c r="H103" s="232"/>
      <c r="I103" s="233" t="n">
        <v>10323.55</v>
      </c>
      <c r="J103" s="234" t="n">
        <v>0.00592103731184659</v>
      </c>
    </row>
    <row r="104" customFormat="false" ht="24" hidden="false" customHeight="true" outlineLevel="0" collapsed="false">
      <c r="A104" s="235" t="s">
        <v>1976</v>
      </c>
      <c r="B104" s="236" t="s">
        <v>1977</v>
      </c>
      <c r="C104" s="235" t="s">
        <v>77</v>
      </c>
      <c r="D104" s="235" t="s">
        <v>1978</v>
      </c>
      <c r="E104" s="237" t="s">
        <v>199</v>
      </c>
      <c r="F104" s="236" t="n">
        <v>353.91</v>
      </c>
      <c r="G104" s="238" t="n">
        <v>22.44</v>
      </c>
      <c r="H104" s="238" t="n">
        <v>29.17</v>
      </c>
      <c r="I104" s="238" t="n">
        <v>10323.55</v>
      </c>
      <c r="J104" s="239" t="n">
        <v>0.00592103731184659</v>
      </c>
    </row>
    <row r="105" customFormat="false" ht="24" hidden="false" customHeight="true" outlineLevel="0" collapsed="false">
      <c r="A105" s="144"/>
      <c r="B105" s="144"/>
      <c r="C105" s="144"/>
      <c r="D105" s="144"/>
      <c r="E105" s="144"/>
      <c r="F105" s="144"/>
      <c r="G105" s="145"/>
      <c r="H105" s="145"/>
      <c r="I105" s="145"/>
      <c r="J105" s="144"/>
    </row>
    <row r="106" customFormat="false" ht="15" hidden="false" customHeight="true" outlineLevel="0" collapsed="false">
      <c r="A106" s="245"/>
      <c r="B106" s="245"/>
      <c r="C106" s="245"/>
      <c r="D106" s="246"/>
      <c r="E106" s="247"/>
      <c r="F106" s="248" t="s">
        <v>62</v>
      </c>
      <c r="G106" s="248"/>
      <c r="H106" s="249" t="n">
        <v>1341404.42</v>
      </c>
      <c r="I106" s="249"/>
      <c r="J106" s="249"/>
    </row>
    <row r="107" customFormat="false" ht="15" hidden="false" customHeight="true" outlineLevel="0" collapsed="false">
      <c r="A107" s="245"/>
      <c r="B107" s="245"/>
      <c r="C107" s="245"/>
      <c r="D107" s="246"/>
      <c r="E107" s="247"/>
      <c r="F107" s="248" t="s">
        <v>63</v>
      </c>
      <c r="G107" s="248"/>
      <c r="H107" s="249" t="n">
        <v>402132.98</v>
      </c>
      <c r="I107" s="249"/>
      <c r="J107" s="249"/>
    </row>
    <row r="108" customFormat="false" ht="24" hidden="false" customHeight="true" outlineLevel="0" collapsed="false">
      <c r="A108" s="245"/>
      <c r="B108" s="245"/>
      <c r="C108" s="245"/>
      <c r="D108" s="246"/>
      <c r="E108" s="247"/>
      <c r="F108" s="248" t="s">
        <v>64</v>
      </c>
      <c r="G108" s="248"/>
      <c r="H108" s="249" t="n">
        <v>1743537.4</v>
      </c>
      <c r="I108" s="249"/>
      <c r="J108" s="249"/>
    </row>
    <row r="113" customFormat="false" ht="12.75" hidden="false" customHeight="false" outlineLevel="0" collapsed="false">
      <c r="A113" s="250" t="str">
        <f aca="false">Informações!A30</f>
        <v>_______________________________________</v>
      </c>
      <c r="B113" s="250"/>
      <c r="C113" s="250"/>
      <c r="D113" s="250"/>
      <c r="E113" s="250"/>
      <c r="F113" s="250"/>
      <c r="G113" s="250"/>
      <c r="H113" s="250"/>
      <c r="I113" s="250"/>
      <c r="J113" s="250"/>
    </row>
    <row r="114" customFormat="false" ht="12.75" hidden="false" customHeight="false" outlineLevel="0" collapsed="false">
      <c r="A114" s="147" t="str">
        <f aca="false">Informações!A31</f>
        <v>RODRIGO SANTANA COSTA</v>
      </c>
      <c r="B114" s="147"/>
      <c r="C114" s="147"/>
      <c r="D114" s="147"/>
      <c r="E114" s="147"/>
      <c r="F114" s="147"/>
      <c r="G114" s="147"/>
      <c r="H114" s="147"/>
      <c r="I114" s="147"/>
      <c r="J114" s="147"/>
    </row>
    <row r="115" customFormat="false" ht="12.75" hidden="false" customHeight="false" outlineLevel="0" collapsed="false">
      <c r="A115" s="250" t="str">
        <f aca="false">Informações!A32</f>
        <v>Eng.º Civil CREA-PA 151834682-0</v>
      </c>
      <c r="B115" s="250"/>
      <c r="C115" s="250"/>
      <c r="D115" s="250"/>
      <c r="E115" s="250"/>
      <c r="F115" s="250"/>
      <c r="G115" s="250"/>
      <c r="H115" s="250"/>
      <c r="I115" s="250"/>
      <c r="J115" s="250"/>
    </row>
    <row r="116" customFormat="false" ht="12.75" hidden="false" customHeight="false" outlineLevel="0" collapsed="false">
      <c r="A116" s="250"/>
      <c r="B116" s="250"/>
      <c r="C116" s="250"/>
      <c r="D116" s="250"/>
      <c r="E116" s="250"/>
      <c r="F116" s="250"/>
      <c r="G116" s="250"/>
      <c r="H116" s="250"/>
      <c r="I116" s="250"/>
      <c r="J116" s="250"/>
    </row>
  </sheetData>
  <mergeCells count="20">
    <mergeCell ref="A1:J2"/>
    <mergeCell ref="A5:H5"/>
    <mergeCell ref="A6:H6"/>
    <mergeCell ref="A7:H7"/>
    <mergeCell ref="B8:J8"/>
    <mergeCell ref="A9:H9"/>
    <mergeCell ref="A10:J10"/>
    <mergeCell ref="A106:C106"/>
    <mergeCell ref="F106:G106"/>
    <mergeCell ref="H106:J106"/>
    <mergeCell ref="A107:C107"/>
    <mergeCell ref="F107:G107"/>
    <mergeCell ref="H107:J107"/>
    <mergeCell ref="A108:C108"/>
    <mergeCell ref="F108:G108"/>
    <mergeCell ref="H108:J108"/>
    <mergeCell ref="A113:J113"/>
    <mergeCell ref="A114:J114"/>
    <mergeCell ref="A115:J115"/>
    <mergeCell ref="A116:J11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847"/>
  <sheetViews>
    <sheetView showFormulas="false" showGridLines="true" showRowColHeaders="true" showZeros="true" rightToLeft="false" tabSelected="false" showOutlineSymbols="true" defaultGridColor="true" view="pageBreakPreview" topLeftCell="E79" colorId="64" zoomScale="70" zoomScaleNormal="90" zoomScalePageLayoutView="70" workbookViewId="0">
      <selection pane="topLeft" activeCell="E831" activeCellId="0" sqref="E831:F83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3.7"/>
    <col collapsed="false" customWidth="true" hidden="false" outlineLevel="0" max="3" min="3" style="0" width="11.42"/>
    <col collapsed="false" customWidth="true" hidden="false" outlineLevel="0" max="4" min="4" style="0" width="68.56"/>
    <col collapsed="false" customWidth="true" hidden="false" outlineLevel="0" max="5" min="5" style="0" width="17.14"/>
    <col collapsed="false" customWidth="true" hidden="false" outlineLevel="0" max="7" min="6" style="0" width="13.7"/>
    <col collapsed="false" customWidth="true" hidden="false" outlineLevel="0" max="8" min="8" style="251" width="16.42"/>
    <col collapsed="false" customWidth="true" hidden="false" outlineLevel="0" max="9" min="9" style="218" width="14.85"/>
    <col collapsed="false" customWidth="true" hidden="false" outlineLevel="0" max="10" min="10" style="218" width="15.99"/>
  </cols>
  <sheetData>
    <row r="1" customFormat="false" ht="15" hidden="false" customHeight="true" outlineLevel="0" collapsed="false">
      <c r="A1" s="252" t="s">
        <v>0</v>
      </c>
      <c r="B1" s="252"/>
      <c r="C1" s="252"/>
      <c r="D1" s="252"/>
      <c r="E1" s="252"/>
      <c r="F1" s="252"/>
      <c r="G1" s="252"/>
      <c r="H1" s="252"/>
      <c r="I1" s="252"/>
      <c r="J1" s="252"/>
      <c r="K1" s="153"/>
      <c r="L1" s="153"/>
      <c r="M1" s="253"/>
      <c r="N1" s="254"/>
      <c r="O1" s="149"/>
      <c r="P1" s="149"/>
      <c r="Q1" s="151"/>
      <c r="R1" s="149"/>
      <c r="S1" s="149"/>
      <c r="T1" s="149"/>
      <c r="U1" s="149"/>
      <c r="V1" s="149"/>
      <c r="W1" s="149"/>
      <c r="X1" s="149"/>
      <c r="Y1" s="149"/>
      <c r="Z1" s="149"/>
      <c r="AA1" s="149"/>
      <c r="AB1" s="149"/>
      <c r="AC1" s="149"/>
      <c r="AD1" s="149"/>
      <c r="AE1" s="149"/>
      <c r="AF1" s="149"/>
      <c r="AG1" s="149"/>
      <c r="AH1" s="149"/>
      <c r="AI1" s="149"/>
      <c r="AJ1" s="149"/>
      <c r="AK1" s="149"/>
      <c r="AL1" s="149"/>
      <c r="AM1" s="149"/>
      <c r="AN1" s="149"/>
      <c r="AO1" s="149"/>
      <c r="AP1" s="149"/>
      <c r="AQ1" s="149"/>
      <c r="AR1" s="149"/>
      <c r="AS1" s="149"/>
      <c r="AT1" s="149"/>
      <c r="AU1" s="149"/>
      <c r="AV1" s="149"/>
      <c r="AW1" s="149"/>
      <c r="AX1" s="149"/>
      <c r="AY1" s="149"/>
      <c r="AZ1" s="149"/>
      <c r="BA1" s="149"/>
      <c r="BB1" s="149"/>
      <c r="BC1" s="149"/>
      <c r="BD1" s="149"/>
      <c r="BE1" s="149"/>
      <c r="BF1" s="149"/>
      <c r="BG1" s="149"/>
      <c r="BH1" s="149"/>
      <c r="BI1" s="149"/>
      <c r="BJ1" s="149"/>
      <c r="BK1" s="149"/>
      <c r="BL1" s="149"/>
      <c r="BM1" s="149"/>
      <c r="BN1" s="149"/>
      <c r="BO1" s="149"/>
      <c r="BP1" s="149"/>
      <c r="BQ1" s="149"/>
      <c r="BR1" s="149"/>
      <c r="BS1" s="149"/>
      <c r="BT1" s="149"/>
      <c r="BU1" s="149"/>
      <c r="BV1" s="149"/>
      <c r="BW1" s="149"/>
      <c r="BX1" s="149"/>
      <c r="BY1" s="149"/>
      <c r="BZ1" s="149"/>
      <c r="CA1" s="149"/>
      <c r="CB1" s="149"/>
      <c r="CC1" s="149"/>
      <c r="CD1" s="149"/>
      <c r="CE1" s="149"/>
      <c r="CF1" s="149"/>
      <c r="CG1" s="149"/>
      <c r="CH1" s="149"/>
      <c r="CI1" s="149"/>
      <c r="CJ1" s="149"/>
      <c r="CK1" s="149"/>
      <c r="CL1" s="149"/>
      <c r="CM1" s="149"/>
      <c r="CN1" s="149"/>
      <c r="CO1" s="149"/>
      <c r="CP1" s="149"/>
      <c r="CQ1" s="149"/>
      <c r="CR1" s="149"/>
      <c r="CS1" s="149"/>
      <c r="CT1" s="149"/>
      <c r="CU1" s="149"/>
      <c r="CV1" s="149"/>
      <c r="CW1" s="149"/>
      <c r="CX1" s="149"/>
      <c r="CY1" s="149"/>
      <c r="CZ1" s="149"/>
      <c r="DA1" s="149"/>
      <c r="DB1" s="149"/>
      <c r="DC1" s="149"/>
      <c r="DD1" s="149"/>
      <c r="DE1" s="149"/>
      <c r="DF1" s="149"/>
      <c r="DG1" s="149"/>
      <c r="DH1" s="149"/>
      <c r="DI1" s="149"/>
      <c r="DJ1" s="149"/>
      <c r="DK1" s="149"/>
      <c r="DL1" s="149"/>
      <c r="DM1" s="149"/>
      <c r="DN1" s="149"/>
      <c r="DO1" s="149"/>
      <c r="DP1" s="149"/>
      <c r="DQ1" s="149"/>
      <c r="DR1" s="149"/>
      <c r="DS1" s="149"/>
      <c r="DT1" s="149"/>
      <c r="DU1" s="149"/>
      <c r="DV1" s="149"/>
      <c r="DW1" s="149"/>
      <c r="DX1" s="149"/>
      <c r="DY1" s="149"/>
      <c r="DZ1" s="149"/>
      <c r="EA1" s="149"/>
      <c r="EB1" s="149"/>
      <c r="EC1" s="149"/>
      <c r="ED1" s="149"/>
      <c r="EE1" s="149"/>
      <c r="EF1" s="149"/>
      <c r="EG1" s="149"/>
      <c r="EH1" s="149"/>
      <c r="EI1" s="149"/>
      <c r="EJ1" s="149"/>
      <c r="EK1" s="149"/>
      <c r="EL1" s="149"/>
      <c r="EM1" s="149"/>
      <c r="EN1" s="149"/>
      <c r="EO1" s="149"/>
      <c r="EP1" s="149"/>
      <c r="EQ1" s="149"/>
      <c r="ER1" s="149"/>
      <c r="ES1" s="149"/>
      <c r="ET1" s="149"/>
      <c r="EU1" s="149"/>
      <c r="EV1" s="149"/>
      <c r="EW1" s="149"/>
      <c r="EX1" s="149"/>
      <c r="EY1" s="149"/>
      <c r="EZ1" s="149"/>
      <c r="FA1" s="149"/>
      <c r="FB1" s="149"/>
      <c r="FC1" s="149"/>
      <c r="FD1" s="149"/>
      <c r="FE1" s="149"/>
      <c r="FF1" s="149"/>
      <c r="FG1" s="149"/>
      <c r="FH1" s="149"/>
      <c r="FI1" s="149"/>
      <c r="FJ1" s="149"/>
      <c r="FK1" s="149"/>
      <c r="FL1" s="149"/>
      <c r="FM1" s="149"/>
      <c r="FN1" s="149"/>
      <c r="FO1" s="149"/>
      <c r="FP1" s="149"/>
      <c r="FQ1" s="149"/>
      <c r="FR1" s="149"/>
      <c r="FS1" s="149"/>
      <c r="FT1" s="149"/>
      <c r="FU1" s="149"/>
      <c r="FV1" s="149"/>
      <c r="FW1" s="149"/>
      <c r="FX1" s="149"/>
      <c r="FY1" s="149"/>
      <c r="FZ1" s="149"/>
      <c r="GA1" s="149"/>
      <c r="GB1" s="149"/>
      <c r="GC1" s="149"/>
      <c r="GD1" s="149"/>
      <c r="GE1" s="149"/>
      <c r="GF1" s="149"/>
      <c r="GG1" s="149"/>
      <c r="GH1" s="149"/>
      <c r="GI1" s="149"/>
      <c r="GJ1" s="149"/>
      <c r="GK1" s="149"/>
      <c r="GL1" s="149"/>
      <c r="GM1" s="149"/>
      <c r="GN1" s="149"/>
      <c r="GO1" s="149"/>
      <c r="GP1" s="149"/>
      <c r="GQ1" s="149"/>
      <c r="GR1" s="149"/>
      <c r="GS1" s="149"/>
      <c r="GT1" s="149"/>
      <c r="GU1" s="149"/>
      <c r="GV1" s="149"/>
      <c r="GW1" s="149"/>
      <c r="GX1" s="149"/>
      <c r="GY1" s="149"/>
      <c r="GZ1" s="149"/>
      <c r="HA1" s="149"/>
      <c r="HB1" s="149"/>
      <c r="HC1" s="149"/>
      <c r="HD1" s="149"/>
      <c r="HE1" s="149"/>
      <c r="HF1" s="149"/>
      <c r="HG1" s="149"/>
      <c r="HH1" s="149"/>
      <c r="HI1" s="149"/>
      <c r="HJ1" s="149"/>
      <c r="HK1" s="149"/>
      <c r="HL1" s="149"/>
      <c r="HM1" s="149"/>
      <c r="HN1" s="149"/>
      <c r="HO1" s="149"/>
      <c r="HP1" s="149"/>
      <c r="HQ1" s="149"/>
      <c r="HR1" s="149"/>
      <c r="HS1" s="149"/>
      <c r="HT1" s="149"/>
      <c r="HU1" s="149"/>
      <c r="HV1" s="149"/>
      <c r="HW1" s="149"/>
      <c r="HX1" s="149"/>
      <c r="HY1" s="149"/>
      <c r="HZ1" s="149"/>
      <c r="IA1" s="149"/>
      <c r="IB1" s="149"/>
      <c r="IC1" s="149"/>
      <c r="ID1" s="149"/>
      <c r="IE1" s="149"/>
      <c r="IF1" s="149"/>
      <c r="IG1" s="149"/>
      <c r="IH1" s="149"/>
      <c r="II1" s="149"/>
      <c r="IJ1" s="149"/>
      <c r="IK1" s="149"/>
      <c r="IL1" s="149"/>
      <c r="IM1" s="149"/>
      <c r="IN1" s="149"/>
      <c r="IO1" s="149"/>
      <c r="IP1" s="149"/>
      <c r="IQ1" s="149"/>
      <c r="IR1" s="149"/>
      <c r="IS1" s="149"/>
      <c r="IT1" s="149"/>
      <c r="IU1" s="149"/>
    </row>
    <row r="2" customFormat="false" ht="12.75" hidden="false" customHeight="false" outlineLevel="0" collapsed="false">
      <c r="A2" s="252"/>
      <c r="B2" s="252"/>
      <c r="C2" s="252"/>
      <c r="D2" s="252"/>
      <c r="E2" s="252"/>
      <c r="F2" s="252"/>
      <c r="G2" s="252"/>
      <c r="H2" s="252"/>
      <c r="I2" s="252"/>
      <c r="J2" s="252"/>
      <c r="K2" s="154"/>
      <c r="L2" s="154"/>
      <c r="M2" s="255"/>
      <c r="N2" s="149"/>
      <c r="O2" s="149"/>
      <c r="P2" s="149"/>
      <c r="Q2" s="151"/>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c r="DA2" s="149"/>
      <c r="DB2" s="149"/>
      <c r="DC2" s="149"/>
      <c r="DD2" s="149"/>
      <c r="DE2" s="149"/>
      <c r="DF2" s="149"/>
      <c r="DG2" s="149"/>
      <c r="DH2" s="149"/>
      <c r="DI2" s="149"/>
      <c r="DJ2" s="149"/>
      <c r="DK2" s="149"/>
      <c r="DL2" s="149"/>
      <c r="DM2" s="149"/>
      <c r="DN2" s="149"/>
      <c r="DO2" s="149"/>
      <c r="DP2" s="149"/>
      <c r="DQ2" s="149"/>
      <c r="DR2" s="149"/>
      <c r="DS2" s="149"/>
      <c r="DT2" s="149"/>
      <c r="DU2" s="149"/>
      <c r="DV2" s="149"/>
      <c r="DW2" s="149"/>
      <c r="DX2" s="149"/>
      <c r="DY2" s="149"/>
      <c r="DZ2" s="149"/>
      <c r="EA2" s="149"/>
      <c r="EB2" s="149"/>
      <c r="EC2" s="149"/>
      <c r="ED2" s="149"/>
      <c r="EE2" s="149"/>
      <c r="EF2" s="149"/>
      <c r="EG2" s="149"/>
      <c r="EH2" s="149"/>
      <c r="EI2" s="149"/>
      <c r="EJ2" s="149"/>
      <c r="EK2" s="149"/>
      <c r="EL2" s="149"/>
      <c r="EM2" s="149"/>
      <c r="EN2" s="149"/>
      <c r="EO2" s="149"/>
      <c r="EP2" s="149"/>
      <c r="EQ2" s="149"/>
      <c r="ER2" s="149"/>
      <c r="ES2" s="149"/>
      <c r="ET2" s="149"/>
      <c r="EU2" s="149"/>
      <c r="EV2" s="149"/>
      <c r="EW2" s="149"/>
      <c r="EX2" s="149"/>
      <c r="EY2" s="149"/>
      <c r="EZ2" s="149"/>
      <c r="FA2" s="149"/>
      <c r="FB2" s="149"/>
      <c r="FC2" s="149"/>
      <c r="FD2" s="149"/>
      <c r="FE2" s="149"/>
      <c r="FF2" s="149"/>
      <c r="FG2" s="149"/>
      <c r="FH2" s="149"/>
      <c r="FI2" s="149"/>
      <c r="FJ2" s="149"/>
      <c r="FK2" s="149"/>
      <c r="FL2" s="149"/>
      <c r="FM2" s="149"/>
      <c r="FN2" s="149"/>
      <c r="FO2" s="149"/>
      <c r="FP2" s="149"/>
      <c r="FQ2" s="149"/>
      <c r="FR2" s="149"/>
      <c r="FS2" s="149"/>
      <c r="FT2" s="149"/>
      <c r="FU2" s="149"/>
      <c r="FV2" s="149"/>
      <c r="FW2" s="149"/>
      <c r="FX2" s="149"/>
      <c r="FY2" s="149"/>
      <c r="FZ2" s="149"/>
      <c r="GA2" s="149"/>
      <c r="GB2" s="149"/>
      <c r="GC2" s="149"/>
      <c r="GD2" s="149"/>
      <c r="GE2" s="149"/>
      <c r="GF2" s="149"/>
      <c r="GG2" s="149"/>
      <c r="GH2" s="149"/>
      <c r="GI2" s="149"/>
      <c r="GJ2" s="149"/>
      <c r="GK2" s="149"/>
      <c r="GL2" s="149"/>
      <c r="GM2" s="149"/>
      <c r="GN2" s="149"/>
      <c r="GO2" s="149"/>
      <c r="GP2" s="149"/>
      <c r="GQ2" s="149"/>
      <c r="GR2" s="149"/>
      <c r="GS2" s="149"/>
      <c r="GT2" s="149"/>
      <c r="GU2" s="149"/>
      <c r="GV2" s="149"/>
      <c r="GW2" s="149"/>
      <c r="GX2" s="149"/>
      <c r="GY2" s="149"/>
      <c r="GZ2" s="149"/>
      <c r="HA2" s="149"/>
      <c r="HB2" s="149"/>
      <c r="HC2" s="149"/>
      <c r="HD2" s="149"/>
      <c r="HE2" s="149"/>
      <c r="HF2" s="149"/>
      <c r="HG2" s="149"/>
      <c r="HH2" s="149"/>
      <c r="HI2" s="149"/>
      <c r="HJ2" s="149"/>
      <c r="HK2" s="149"/>
      <c r="HL2" s="149"/>
      <c r="HM2" s="149"/>
      <c r="HN2" s="149"/>
      <c r="HO2" s="149"/>
      <c r="HP2" s="149"/>
      <c r="HQ2" s="149"/>
      <c r="HR2" s="149"/>
      <c r="HS2" s="149"/>
      <c r="HT2" s="149"/>
      <c r="HU2" s="149"/>
      <c r="HV2" s="149"/>
      <c r="HW2" s="149"/>
      <c r="HX2" s="149"/>
      <c r="HY2" s="149"/>
      <c r="HZ2" s="149"/>
      <c r="IA2" s="149"/>
      <c r="IB2" s="149"/>
      <c r="IC2" s="149"/>
      <c r="ID2" s="149"/>
      <c r="IE2" s="149"/>
      <c r="IF2" s="149"/>
      <c r="IG2" s="149"/>
      <c r="IH2" s="149"/>
      <c r="II2" s="149"/>
      <c r="IJ2" s="149"/>
      <c r="IK2" s="149"/>
      <c r="IL2" s="149"/>
      <c r="IM2" s="149"/>
      <c r="IN2" s="149"/>
      <c r="IO2" s="149"/>
      <c r="IP2" s="149"/>
      <c r="IQ2" s="149"/>
      <c r="IR2" s="149"/>
      <c r="IS2" s="149"/>
      <c r="IT2" s="149"/>
      <c r="IU2" s="149"/>
    </row>
    <row r="3" customFormat="false" ht="75" hidden="false" customHeight="true" outlineLevel="0" collapsed="false">
      <c r="A3" s="252"/>
      <c r="B3" s="252"/>
      <c r="C3" s="252"/>
      <c r="D3" s="252"/>
      <c r="E3" s="252"/>
      <c r="F3" s="252"/>
      <c r="G3" s="252"/>
      <c r="H3" s="252"/>
      <c r="I3" s="252"/>
      <c r="J3" s="252"/>
      <c r="K3" s="154"/>
      <c r="L3" s="154"/>
      <c r="M3" s="255"/>
      <c r="N3" s="149"/>
      <c r="O3" s="149"/>
      <c r="P3" s="149"/>
      <c r="Q3" s="151"/>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E3" s="149"/>
      <c r="BF3" s="149"/>
      <c r="BG3" s="149"/>
      <c r="BH3" s="149"/>
      <c r="BI3" s="149"/>
      <c r="BJ3" s="149"/>
      <c r="BK3" s="149"/>
      <c r="BL3" s="149"/>
      <c r="BM3" s="149"/>
      <c r="BN3" s="149"/>
      <c r="BO3" s="149"/>
      <c r="BP3" s="149"/>
      <c r="BQ3" s="149"/>
      <c r="BR3" s="149"/>
      <c r="BS3" s="149"/>
      <c r="BT3" s="149"/>
      <c r="BU3" s="149"/>
      <c r="BV3" s="149"/>
      <c r="BW3" s="149"/>
      <c r="BX3" s="149"/>
      <c r="BY3" s="149"/>
      <c r="BZ3" s="149"/>
      <c r="CA3" s="149"/>
      <c r="CB3" s="149"/>
      <c r="CC3" s="149"/>
      <c r="CD3" s="149"/>
      <c r="CE3" s="149"/>
      <c r="CF3" s="149"/>
      <c r="CG3" s="149"/>
      <c r="CH3" s="149"/>
      <c r="CI3" s="149"/>
      <c r="CJ3" s="149"/>
      <c r="CK3" s="149"/>
      <c r="CL3" s="149"/>
      <c r="CM3" s="149"/>
      <c r="CN3" s="149"/>
      <c r="CO3" s="149"/>
      <c r="CP3" s="149"/>
      <c r="CQ3" s="149"/>
      <c r="CR3" s="149"/>
      <c r="CS3" s="149"/>
      <c r="CT3" s="149"/>
      <c r="CU3" s="149"/>
      <c r="CV3" s="149"/>
      <c r="CW3" s="149"/>
      <c r="CX3" s="149"/>
      <c r="CY3" s="149"/>
      <c r="CZ3" s="149"/>
      <c r="DA3" s="149"/>
      <c r="DB3" s="149"/>
      <c r="DC3" s="149"/>
      <c r="DD3" s="149"/>
      <c r="DE3" s="149"/>
      <c r="DF3" s="149"/>
      <c r="DG3" s="149"/>
      <c r="DH3" s="149"/>
      <c r="DI3" s="149"/>
      <c r="DJ3" s="149"/>
      <c r="DK3" s="149"/>
      <c r="DL3" s="149"/>
      <c r="DM3" s="149"/>
      <c r="DN3" s="149"/>
      <c r="DO3" s="149"/>
      <c r="DP3" s="149"/>
      <c r="DQ3" s="149"/>
      <c r="DR3" s="149"/>
      <c r="DS3" s="149"/>
      <c r="DT3" s="149"/>
      <c r="DU3" s="149"/>
      <c r="DV3" s="149"/>
      <c r="DW3" s="149"/>
      <c r="DX3" s="149"/>
      <c r="DY3" s="149"/>
      <c r="DZ3" s="149"/>
      <c r="EA3" s="149"/>
      <c r="EB3" s="149"/>
      <c r="EC3" s="149"/>
      <c r="ED3" s="149"/>
      <c r="EE3" s="149"/>
      <c r="EF3" s="149"/>
      <c r="EG3" s="149"/>
      <c r="EH3" s="149"/>
      <c r="EI3" s="149"/>
      <c r="EJ3" s="149"/>
      <c r="EK3" s="149"/>
      <c r="EL3" s="149"/>
      <c r="EM3" s="149"/>
      <c r="EN3" s="149"/>
      <c r="EO3" s="149"/>
      <c r="EP3" s="149"/>
      <c r="EQ3" s="149"/>
      <c r="ER3" s="149"/>
      <c r="ES3" s="149"/>
      <c r="ET3" s="149"/>
      <c r="EU3" s="149"/>
      <c r="EV3" s="149"/>
      <c r="EW3" s="149"/>
      <c r="EX3" s="149"/>
      <c r="EY3" s="149"/>
      <c r="EZ3" s="149"/>
      <c r="FA3" s="149"/>
      <c r="FB3" s="149"/>
      <c r="FC3" s="149"/>
      <c r="FD3" s="149"/>
      <c r="FE3" s="149"/>
      <c r="FF3" s="149"/>
      <c r="FG3" s="149"/>
      <c r="FH3" s="149"/>
      <c r="FI3" s="149"/>
      <c r="FJ3" s="149"/>
      <c r="FK3" s="149"/>
      <c r="FL3" s="149"/>
      <c r="FM3" s="149"/>
      <c r="FN3" s="149"/>
      <c r="FO3" s="149"/>
      <c r="FP3" s="149"/>
      <c r="FQ3" s="149"/>
      <c r="FR3" s="149"/>
      <c r="FS3" s="149"/>
      <c r="FT3" s="149"/>
      <c r="FU3" s="149"/>
      <c r="FV3" s="149"/>
      <c r="FW3" s="149"/>
      <c r="FX3" s="149"/>
      <c r="FY3" s="149"/>
      <c r="FZ3" s="149"/>
      <c r="GA3" s="149"/>
      <c r="GB3" s="149"/>
      <c r="GC3" s="149"/>
      <c r="GD3" s="149"/>
      <c r="GE3" s="149"/>
      <c r="GF3" s="149"/>
      <c r="GG3" s="149"/>
      <c r="GH3" s="149"/>
      <c r="GI3" s="149"/>
      <c r="GJ3" s="149"/>
      <c r="GK3" s="149"/>
      <c r="GL3" s="149"/>
      <c r="GM3" s="149"/>
      <c r="GN3" s="149"/>
      <c r="GO3" s="149"/>
      <c r="GP3" s="149"/>
      <c r="GQ3" s="149"/>
      <c r="GR3" s="149"/>
      <c r="GS3" s="149"/>
      <c r="GT3" s="149"/>
      <c r="GU3" s="149"/>
      <c r="GV3" s="149"/>
      <c r="GW3" s="149"/>
      <c r="GX3" s="149"/>
      <c r="GY3" s="149"/>
      <c r="GZ3" s="149"/>
      <c r="HA3" s="149"/>
      <c r="HB3" s="149"/>
      <c r="HC3" s="149"/>
      <c r="HD3" s="149"/>
      <c r="HE3" s="149"/>
      <c r="HF3" s="149"/>
      <c r="HG3" s="149"/>
      <c r="HH3" s="149"/>
      <c r="HI3" s="149"/>
      <c r="HJ3" s="149"/>
      <c r="HK3" s="149"/>
      <c r="HL3" s="149"/>
      <c r="HM3" s="149"/>
      <c r="HN3" s="149"/>
      <c r="HO3" s="149"/>
      <c r="HP3" s="149"/>
      <c r="HQ3" s="149"/>
      <c r="HR3" s="149"/>
      <c r="HS3" s="149"/>
      <c r="HT3" s="149"/>
      <c r="HU3" s="149"/>
      <c r="HV3" s="149"/>
      <c r="HW3" s="149"/>
      <c r="HX3" s="149"/>
      <c r="HY3" s="149"/>
      <c r="HZ3" s="149"/>
      <c r="IA3" s="149"/>
      <c r="IB3" s="149"/>
      <c r="IC3" s="149"/>
      <c r="ID3" s="149"/>
      <c r="IE3" s="149"/>
      <c r="IF3" s="149"/>
      <c r="IG3" s="149"/>
      <c r="IH3" s="149"/>
      <c r="II3" s="149"/>
      <c r="IJ3" s="149"/>
      <c r="IK3" s="149"/>
      <c r="IL3" s="149"/>
      <c r="IM3" s="149"/>
      <c r="IN3" s="149"/>
      <c r="IO3" s="149"/>
      <c r="IP3" s="149"/>
      <c r="IQ3" s="149"/>
      <c r="IR3" s="149"/>
      <c r="IS3" s="149"/>
      <c r="IT3" s="149"/>
      <c r="IU3" s="149"/>
    </row>
    <row r="4" customFormat="false" ht="13.5" hidden="false" customHeight="true" outlineLevel="0" collapsed="false">
      <c r="A4" s="130" t="s">
        <v>1979</v>
      </c>
      <c r="B4" s="130"/>
      <c r="C4" s="130"/>
      <c r="D4" s="130"/>
      <c r="E4" s="130"/>
      <c r="F4" s="130"/>
      <c r="G4" s="130"/>
      <c r="H4" s="130"/>
      <c r="I4" s="130"/>
      <c r="J4" s="130"/>
      <c r="M4" s="12"/>
      <c r="N4" s="12"/>
    </row>
    <row r="5" customFormat="false" ht="24" hidden="false" customHeight="true" outlineLevel="0" collapsed="false">
      <c r="A5" s="134" t="s">
        <v>28</v>
      </c>
      <c r="B5" s="134"/>
      <c r="C5" s="134"/>
      <c r="D5" s="134" t="s">
        <v>29</v>
      </c>
      <c r="E5" s="134"/>
      <c r="F5" s="134"/>
      <c r="G5" s="134"/>
      <c r="H5" s="256"/>
      <c r="I5" s="257"/>
      <c r="J5" s="135" t="n">
        <v>24204.32</v>
      </c>
    </row>
    <row r="6" customFormat="false" ht="18" hidden="false" customHeight="true" outlineLevel="0" collapsed="false">
      <c r="A6" s="131" t="s">
        <v>1744</v>
      </c>
      <c r="B6" s="133" t="s">
        <v>1738</v>
      </c>
      <c r="C6" s="131" t="s">
        <v>1739</v>
      </c>
      <c r="D6" s="131" t="s">
        <v>25</v>
      </c>
      <c r="E6" s="131" t="s">
        <v>1980</v>
      </c>
      <c r="F6" s="131"/>
      <c r="G6" s="258" t="s">
        <v>1740</v>
      </c>
      <c r="H6" s="259" t="s">
        <v>1741</v>
      </c>
      <c r="I6" s="132" t="s">
        <v>1742</v>
      </c>
      <c r="J6" s="132" t="s">
        <v>26</v>
      </c>
    </row>
    <row r="7" customFormat="false" ht="24" hidden="false" customHeight="true" outlineLevel="0" collapsed="false">
      <c r="A7" s="260" t="s">
        <v>1981</v>
      </c>
      <c r="B7" s="261" t="s">
        <v>1745</v>
      </c>
      <c r="C7" s="260" t="s">
        <v>77</v>
      </c>
      <c r="D7" s="260" t="s">
        <v>95</v>
      </c>
      <c r="E7" s="260"/>
      <c r="F7" s="260"/>
      <c r="G7" s="262" t="s">
        <v>96</v>
      </c>
      <c r="H7" s="263" t="n">
        <v>1</v>
      </c>
      <c r="I7" s="264" t="n">
        <v>10849.11</v>
      </c>
      <c r="J7" s="264" t="n">
        <v>10849.11</v>
      </c>
    </row>
    <row r="8" customFormat="false" ht="24" hidden="false" customHeight="true" outlineLevel="0" collapsed="false">
      <c r="A8" s="265" t="s">
        <v>1982</v>
      </c>
      <c r="B8" s="266" t="s">
        <v>1983</v>
      </c>
      <c r="C8" s="265" t="s">
        <v>77</v>
      </c>
      <c r="D8" s="265" t="s">
        <v>1984</v>
      </c>
      <c r="E8" s="265" t="s">
        <v>1985</v>
      </c>
      <c r="F8" s="265"/>
      <c r="G8" s="267" t="s">
        <v>90</v>
      </c>
      <c r="H8" s="268" t="n">
        <v>1</v>
      </c>
      <c r="I8" s="269" t="n">
        <v>967.26</v>
      </c>
      <c r="J8" s="269" t="n">
        <v>967.26</v>
      </c>
    </row>
    <row r="9" customFormat="false" ht="24" hidden="false" customHeight="true" outlineLevel="0" collapsed="false">
      <c r="A9" s="265" t="s">
        <v>1982</v>
      </c>
      <c r="B9" s="266" t="s">
        <v>1986</v>
      </c>
      <c r="C9" s="265" t="s">
        <v>77</v>
      </c>
      <c r="D9" s="265" t="s">
        <v>1987</v>
      </c>
      <c r="E9" s="265" t="s">
        <v>1985</v>
      </c>
      <c r="F9" s="265"/>
      <c r="G9" s="267" t="s">
        <v>96</v>
      </c>
      <c r="H9" s="268" t="n">
        <v>1</v>
      </c>
      <c r="I9" s="269" t="n">
        <v>9881.85</v>
      </c>
      <c r="J9" s="269" t="n">
        <v>9881.85</v>
      </c>
    </row>
    <row r="10" customFormat="false" ht="12.75" hidden="false" customHeight="false" outlineLevel="0" collapsed="false">
      <c r="A10" s="270"/>
      <c r="B10" s="270"/>
      <c r="C10" s="270"/>
      <c r="D10" s="270"/>
      <c r="E10" s="270" t="s">
        <v>1988</v>
      </c>
      <c r="F10" s="271" t="n">
        <v>0</v>
      </c>
      <c r="G10" s="270" t="s">
        <v>1989</v>
      </c>
      <c r="H10" s="272" t="n">
        <v>0</v>
      </c>
      <c r="I10" s="273" t="s">
        <v>1990</v>
      </c>
      <c r="J10" s="273" t="n">
        <v>0</v>
      </c>
    </row>
    <row r="11" customFormat="false" ht="12.75" hidden="false" customHeight="true" outlineLevel="0" collapsed="false">
      <c r="A11" s="270"/>
      <c r="B11" s="270"/>
      <c r="C11" s="270"/>
      <c r="D11" s="270"/>
      <c r="E11" s="270" t="s">
        <v>1991</v>
      </c>
      <c r="F11" s="271" t="n">
        <v>3254.73</v>
      </c>
      <c r="G11" s="270"/>
      <c r="H11" s="274" t="s">
        <v>1992</v>
      </c>
      <c r="I11" s="274"/>
      <c r="J11" s="273" t="n">
        <v>14103.84</v>
      </c>
    </row>
    <row r="12" customFormat="false" ht="30" hidden="false" customHeight="true" outlineLevel="0" collapsed="false">
      <c r="A12" s="141"/>
      <c r="B12" s="141"/>
      <c r="C12" s="141"/>
      <c r="D12" s="141"/>
      <c r="E12" s="141"/>
      <c r="F12" s="141"/>
      <c r="G12" s="141" t="s">
        <v>1993</v>
      </c>
      <c r="H12" s="275" t="n">
        <v>1</v>
      </c>
      <c r="I12" s="276" t="s">
        <v>1994</v>
      </c>
      <c r="J12" s="276" t="n">
        <v>14103.84</v>
      </c>
    </row>
    <row r="13" customFormat="false" ht="0.95" hidden="false" customHeight="true" outlineLevel="0" collapsed="false">
      <c r="A13" s="277"/>
      <c r="B13" s="277"/>
      <c r="C13" s="277"/>
      <c r="D13" s="277"/>
      <c r="E13" s="277"/>
      <c r="F13" s="277"/>
      <c r="G13" s="277"/>
      <c r="H13" s="278"/>
      <c r="I13" s="279"/>
      <c r="J13" s="279"/>
    </row>
    <row r="14" customFormat="false" ht="18" hidden="false" customHeight="true" outlineLevel="0" collapsed="false">
      <c r="A14" s="131" t="s">
        <v>1746</v>
      </c>
      <c r="B14" s="133" t="s">
        <v>1738</v>
      </c>
      <c r="C14" s="131" t="s">
        <v>1739</v>
      </c>
      <c r="D14" s="131" t="s">
        <v>25</v>
      </c>
      <c r="E14" s="131" t="s">
        <v>1980</v>
      </c>
      <c r="F14" s="131"/>
      <c r="G14" s="258" t="s">
        <v>1740</v>
      </c>
      <c r="H14" s="259" t="s">
        <v>1741</v>
      </c>
      <c r="I14" s="132" t="s">
        <v>1742</v>
      </c>
      <c r="J14" s="132" t="s">
        <v>26</v>
      </c>
    </row>
    <row r="15" customFormat="false" ht="24" hidden="false" customHeight="true" outlineLevel="0" collapsed="false">
      <c r="A15" s="260" t="s">
        <v>1981</v>
      </c>
      <c r="B15" s="261" t="s">
        <v>1747</v>
      </c>
      <c r="C15" s="260" t="s">
        <v>77</v>
      </c>
      <c r="D15" s="260" t="s">
        <v>1748</v>
      </c>
      <c r="E15" s="260"/>
      <c r="F15" s="260"/>
      <c r="G15" s="262" t="s">
        <v>1749</v>
      </c>
      <c r="H15" s="263" t="n">
        <v>1</v>
      </c>
      <c r="I15" s="264" t="n">
        <v>173.45</v>
      </c>
      <c r="J15" s="264" t="n">
        <v>173.45</v>
      </c>
    </row>
    <row r="16" customFormat="false" ht="24" hidden="false" customHeight="true" outlineLevel="0" collapsed="false">
      <c r="A16" s="280" t="s">
        <v>1995</v>
      </c>
      <c r="B16" s="281" t="s">
        <v>1996</v>
      </c>
      <c r="C16" s="280" t="s">
        <v>77</v>
      </c>
      <c r="D16" s="280" t="s">
        <v>1997</v>
      </c>
      <c r="E16" s="280"/>
      <c r="F16" s="280"/>
      <c r="G16" s="282" t="s">
        <v>1998</v>
      </c>
      <c r="H16" s="283" t="n">
        <v>0.4</v>
      </c>
      <c r="I16" s="284" t="n">
        <v>18.72</v>
      </c>
      <c r="J16" s="284" t="n">
        <v>7.48</v>
      </c>
    </row>
    <row r="17" customFormat="false" ht="24" hidden="false" customHeight="true" outlineLevel="0" collapsed="false">
      <c r="A17" s="280" t="s">
        <v>1995</v>
      </c>
      <c r="B17" s="281" t="s">
        <v>1999</v>
      </c>
      <c r="C17" s="280" t="s">
        <v>77</v>
      </c>
      <c r="D17" s="280" t="s">
        <v>2000</v>
      </c>
      <c r="E17" s="280"/>
      <c r="F17" s="280"/>
      <c r="G17" s="282" t="s">
        <v>1998</v>
      </c>
      <c r="H17" s="283" t="n">
        <v>0.4</v>
      </c>
      <c r="I17" s="284" t="n">
        <v>15.06</v>
      </c>
      <c r="J17" s="284" t="n">
        <v>6.02</v>
      </c>
    </row>
    <row r="18" customFormat="false" ht="24" hidden="false" customHeight="true" outlineLevel="0" collapsed="false">
      <c r="A18" s="265" t="s">
        <v>1982</v>
      </c>
      <c r="B18" s="266" t="s">
        <v>2001</v>
      </c>
      <c r="C18" s="265" t="s">
        <v>77</v>
      </c>
      <c r="D18" s="265" t="s">
        <v>2002</v>
      </c>
      <c r="E18" s="265" t="s">
        <v>1985</v>
      </c>
      <c r="F18" s="265"/>
      <c r="G18" s="267" t="s">
        <v>2003</v>
      </c>
      <c r="H18" s="268" t="n">
        <v>0.41</v>
      </c>
      <c r="I18" s="269" t="n">
        <v>150</v>
      </c>
      <c r="J18" s="269" t="n">
        <v>61.5</v>
      </c>
    </row>
    <row r="19" customFormat="false" ht="24" hidden="false" customHeight="true" outlineLevel="0" collapsed="false">
      <c r="A19" s="265" t="s">
        <v>1982</v>
      </c>
      <c r="B19" s="266" t="s">
        <v>2004</v>
      </c>
      <c r="C19" s="265" t="s">
        <v>77</v>
      </c>
      <c r="D19" s="265" t="s">
        <v>2005</v>
      </c>
      <c r="E19" s="265" t="s">
        <v>1985</v>
      </c>
      <c r="F19" s="265"/>
      <c r="G19" s="267" t="s">
        <v>1749</v>
      </c>
      <c r="H19" s="268" t="n">
        <v>1</v>
      </c>
      <c r="I19" s="269" t="n">
        <v>97</v>
      </c>
      <c r="J19" s="269" t="n">
        <v>97</v>
      </c>
    </row>
    <row r="20" customFormat="false" ht="24" hidden="false" customHeight="true" outlineLevel="0" collapsed="false">
      <c r="A20" s="265" t="s">
        <v>1982</v>
      </c>
      <c r="B20" s="266" t="s">
        <v>2006</v>
      </c>
      <c r="C20" s="265" t="s">
        <v>77</v>
      </c>
      <c r="D20" s="265" t="s">
        <v>2007</v>
      </c>
      <c r="E20" s="265" t="s">
        <v>1985</v>
      </c>
      <c r="F20" s="265"/>
      <c r="G20" s="267" t="s">
        <v>257</v>
      </c>
      <c r="H20" s="268" t="n">
        <v>0.1</v>
      </c>
      <c r="I20" s="269" t="n">
        <v>14.5</v>
      </c>
      <c r="J20" s="269" t="n">
        <v>1.45</v>
      </c>
    </row>
    <row r="21" customFormat="false" ht="12.75" hidden="false" customHeight="false" outlineLevel="0" collapsed="false">
      <c r="A21" s="270"/>
      <c r="B21" s="270"/>
      <c r="C21" s="270"/>
      <c r="D21" s="270"/>
      <c r="E21" s="270" t="s">
        <v>1988</v>
      </c>
      <c r="F21" s="271" t="n">
        <v>9.24</v>
      </c>
      <c r="G21" s="270" t="s">
        <v>1989</v>
      </c>
      <c r="H21" s="272" t="n">
        <v>0</v>
      </c>
      <c r="I21" s="273" t="s">
        <v>1990</v>
      </c>
      <c r="J21" s="273" t="n">
        <v>9.24</v>
      </c>
    </row>
    <row r="22" customFormat="false" ht="12.75" hidden="false" customHeight="true" outlineLevel="0" collapsed="false">
      <c r="A22" s="270"/>
      <c r="B22" s="270"/>
      <c r="C22" s="270"/>
      <c r="D22" s="270"/>
      <c r="E22" s="270" t="s">
        <v>1991</v>
      </c>
      <c r="F22" s="271" t="n">
        <v>52.03</v>
      </c>
      <c r="G22" s="270"/>
      <c r="H22" s="274" t="s">
        <v>1992</v>
      </c>
      <c r="I22" s="274"/>
      <c r="J22" s="273" t="n">
        <v>225.48</v>
      </c>
    </row>
    <row r="23" customFormat="false" ht="30" hidden="false" customHeight="true" outlineLevel="0" collapsed="false">
      <c r="A23" s="141"/>
      <c r="B23" s="141"/>
      <c r="C23" s="141"/>
      <c r="D23" s="141"/>
      <c r="E23" s="141"/>
      <c r="F23" s="141"/>
      <c r="G23" s="141" t="s">
        <v>1993</v>
      </c>
      <c r="H23" s="275" t="n">
        <v>36</v>
      </c>
      <c r="I23" s="276" t="s">
        <v>1994</v>
      </c>
      <c r="J23" s="276" t="n">
        <v>8117.28</v>
      </c>
    </row>
    <row r="24" customFormat="false" ht="0.95" hidden="false" customHeight="true" outlineLevel="0" collapsed="false">
      <c r="A24" s="277"/>
      <c r="B24" s="277"/>
      <c r="C24" s="277"/>
      <c r="D24" s="277"/>
      <c r="E24" s="277"/>
      <c r="F24" s="277"/>
      <c r="G24" s="277"/>
      <c r="H24" s="278"/>
      <c r="I24" s="279"/>
      <c r="J24" s="279"/>
    </row>
    <row r="25" customFormat="false" ht="18" hidden="false" customHeight="true" outlineLevel="0" collapsed="false">
      <c r="A25" s="131" t="s">
        <v>1750</v>
      </c>
      <c r="B25" s="133" t="s">
        <v>1738</v>
      </c>
      <c r="C25" s="131" t="s">
        <v>1739</v>
      </c>
      <c r="D25" s="131" t="s">
        <v>25</v>
      </c>
      <c r="E25" s="131" t="s">
        <v>1980</v>
      </c>
      <c r="F25" s="131"/>
      <c r="G25" s="258" t="s">
        <v>1740</v>
      </c>
      <c r="H25" s="259" t="s">
        <v>1741</v>
      </c>
      <c r="I25" s="132" t="s">
        <v>1742</v>
      </c>
      <c r="J25" s="132" t="s">
        <v>26</v>
      </c>
    </row>
    <row r="26" customFormat="false" ht="24" hidden="false" customHeight="true" outlineLevel="0" collapsed="false">
      <c r="A26" s="260" t="s">
        <v>1981</v>
      </c>
      <c r="B26" s="261" t="s">
        <v>1751</v>
      </c>
      <c r="C26" s="260" t="s">
        <v>1752</v>
      </c>
      <c r="D26" s="260" t="s">
        <v>1753</v>
      </c>
      <c r="E26" s="260"/>
      <c r="F26" s="260"/>
      <c r="G26" s="262" t="s">
        <v>1754</v>
      </c>
      <c r="H26" s="263" t="n">
        <v>1</v>
      </c>
      <c r="I26" s="264" t="n">
        <v>76.28</v>
      </c>
      <c r="J26" s="264" t="n">
        <v>76.28</v>
      </c>
    </row>
    <row r="27" customFormat="false" ht="20.1" hidden="false" customHeight="true" outlineLevel="0" collapsed="false">
      <c r="A27" s="131" t="s">
        <v>2008</v>
      </c>
      <c r="B27" s="133" t="s">
        <v>1738</v>
      </c>
      <c r="C27" s="131" t="s">
        <v>1739</v>
      </c>
      <c r="D27" s="131" t="s">
        <v>2009</v>
      </c>
      <c r="E27" s="133" t="s">
        <v>2010</v>
      </c>
      <c r="F27" s="133" t="s">
        <v>2011</v>
      </c>
      <c r="G27" s="133"/>
      <c r="H27" s="133"/>
      <c r="I27" s="133"/>
      <c r="J27" s="132" t="s">
        <v>2012</v>
      </c>
    </row>
    <row r="28" customFormat="false" ht="24" hidden="false" customHeight="true" outlineLevel="0" collapsed="false">
      <c r="A28" s="265" t="s">
        <v>1982</v>
      </c>
      <c r="B28" s="266" t="s">
        <v>2013</v>
      </c>
      <c r="C28" s="265" t="s">
        <v>1752</v>
      </c>
      <c r="D28" s="265" t="s">
        <v>2014</v>
      </c>
      <c r="E28" s="285" t="n">
        <v>1</v>
      </c>
      <c r="F28" s="265"/>
      <c r="G28" s="265"/>
      <c r="H28" s="286"/>
      <c r="I28" s="269" t="n">
        <v>21.23</v>
      </c>
      <c r="J28" s="269" t="n">
        <v>21.23</v>
      </c>
    </row>
    <row r="29" customFormat="false" ht="24" hidden="false" customHeight="true" outlineLevel="0" collapsed="false">
      <c r="A29" s="265" t="s">
        <v>1982</v>
      </c>
      <c r="B29" s="266" t="s">
        <v>2015</v>
      </c>
      <c r="C29" s="265" t="s">
        <v>1752</v>
      </c>
      <c r="D29" s="265" t="s">
        <v>2016</v>
      </c>
      <c r="E29" s="285" t="n">
        <v>0.5</v>
      </c>
      <c r="F29" s="265"/>
      <c r="G29" s="265"/>
      <c r="H29" s="286"/>
      <c r="I29" s="269" t="n">
        <v>23.59</v>
      </c>
      <c r="J29" s="269" t="n">
        <v>11.8</v>
      </c>
    </row>
    <row r="30" customFormat="false" ht="24" hidden="false" customHeight="true" outlineLevel="0" collapsed="false">
      <c r="A30" s="265" t="s">
        <v>1982</v>
      </c>
      <c r="B30" s="266" t="s">
        <v>2017</v>
      </c>
      <c r="C30" s="265" t="s">
        <v>1752</v>
      </c>
      <c r="D30" s="265" t="s">
        <v>2018</v>
      </c>
      <c r="E30" s="285" t="n">
        <v>1</v>
      </c>
      <c r="F30" s="265"/>
      <c r="G30" s="265"/>
      <c r="H30" s="286"/>
      <c r="I30" s="269" t="n">
        <v>21.98</v>
      </c>
      <c r="J30" s="269" t="n">
        <v>21.98</v>
      </c>
    </row>
    <row r="31" customFormat="false" ht="24" hidden="false" customHeight="true" outlineLevel="0" collapsed="false">
      <c r="A31" s="265" t="s">
        <v>1982</v>
      </c>
      <c r="B31" s="266" t="s">
        <v>2019</v>
      </c>
      <c r="C31" s="265" t="s">
        <v>1752</v>
      </c>
      <c r="D31" s="265" t="s">
        <v>2020</v>
      </c>
      <c r="E31" s="285" t="n">
        <v>2</v>
      </c>
      <c r="F31" s="265"/>
      <c r="G31" s="265"/>
      <c r="H31" s="286"/>
      <c r="I31" s="269" t="n">
        <v>16.31</v>
      </c>
      <c r="J31" s="269" t="n">
        <v>32.63</v>
      </c>
    </row>
    <row r="32" customFormat="false" ht="20.1" hidden="false" customHeight="true" outlineLevel="0" collapsed="false">
      <c r="A32" s="139"/>
      <c r="B32" s="139"/>
      <c r="C32" s="139"/>
      <c r="D32" s="139"/>
      <c r="E32" s="139"/>
      <c r="F32" s="139"/>
      <c r="G32" s="139" t="s">
        <v>2021</v>
      </c>
      <c r="H32" s="139"/>
      <c r="I32" s="139"/>
      <c r="J32" s="276" t="n">
        <v>87.63</v>
      </c>
    </row>
    <row r="33" customFormat="false" ht="20.1" hidden="false" customHeight="true" outlineLevel="0" collapsed="false">
      <c r="A33" s="139"/>
      <c r="B33" s="139"/>
      <c r="C33" s="139"/>
      <c r="D33" s="139"/>
      <c r="E33" s="139"/>
      <c r="F33" s="139"/>
      <c r="G33" s="139" t="s">
        <v>2022</v>
      </c>
      <c r="H33" s="139"/>
      <c r="I33" s="139"/>
      <c r="J33" s="276" t="n">
        <v>0</v>
      </c>
    </row>
    <row r="34" customFormat="false" ht="20.1" hidden="false" customHeight="true" outlineLevel="0" collapsed="false">
      <c r="A34" s="139"/>
      <c r="B34" s="139"/>
      <c r="C34" s="139"/>
      <c r="D34" s="139"/>
      <c r="E34" s="139"/>
      <c r="F34" s="139"/>
      <c r="G34" s="139" t="s">
        <v>2023</v>
      </c>
      <c r="H34" s="139"/>
      <c r="I34" s="139"/>
      <c r="J34" s="276" t="n">
        <v>87.63</v>
      </c>
    </row>
    <row r="35" customFormat="false" ht="20.1" hidden="false" customHeight="true" outlineLevel="0" collapsed="false">
      <c r="A35" s="139"/>
      <c r="B35" s="139"/>
      <c r="C35" s="139"/>
      <c r="D35" s="139"/>
      <c r="E35" s="139"/>
      <c r="F35" s="139"/>
      <c r="G35" s="139" t="s">
        <v>2024</v>
      </c>
      <c r="H35" s="139"/>
      <c r="I35" s="139"/>
      <c r="J35" s="276" t="n">
        <v>0</v>
      </c>
    </row>
    <row r="36" customFormat="false" ht="20.1" hidden="false" customHeight="true" outlineLevel="0" collapsed="false">
      <c r="A36" s="139"/>
      <c r="B36" s="139"/>
      <c r="C36" s="139"/>
      <c r="D36" s="139"/>
      <c r="E36" s="139"/>
      <c r="F36" s="139"/>
      <c r="G36" s="139" t="s">
        <v>2025</v>
      </c>
      <c r="H36" s="139"/>
      <c r="I36" s="139"/>
      <c r="J36" s="276" t="n">
        <v>0</v>
      </c>
    </row>
    <row r="37" customFormat="false" ht="20.1" hidden="false" customHeight="true" outlineLevel="0" collapsed="false">
      <c r="A37" s="139"/>
      <c r="B37" s="139"/>
      <c r="C37" s="139"/>
      <c r="D37" s="139"/>
      <c r="E37" s="139"/>
      <c r="F37" s="139"/>
      <c r="G37" s="139" t="s">
        <v>2026</v>
      </c>
      <c r="H37" s="139"/>
      <c r="I37" s="139"/>
      <c r="J37" s="276" t="n">
        <v>3</v>
      </c>
    </row>
    <row r="38" customFormat="false" ht="20.1" hidden="false" customHeight="true" outlineLevel="0" collapsed="false">
      <c r="A38" s="139"/>
      <c r="B38" s="139"/>
      <c r="C38" s="139"/>
      <c r="D38" s="139"/>
      <c r="E38" s="139"/>
      <c r="F38" s="139"/>
      <c r="G38" s="139" t="s">
        <v>2027</v>
      </c>
      <c r="H38" s="139"/>
      <c r="I38" s="139"/>
      <c r="J38" s="276" t="n">
        <v>29.21</v>
      </c>
    </row>
    <row r="39" customFormat="false" ht="20.1" hidden="false" customHeight="true" outlineLevel="0" collapsed="false">
      <c r="A39" s="131" t="s">
        <v>2028</v>
      </c>
      <c r="B39" s="133" t="s">
        <v>1739</v>
      </c>
      <c r="C39" s="131" t="s">
        <v>1738</v>
      </c>
      <c r="D39" s="131" t="s">
        <v>1985</v>
      </c>
      <c r="E39" s="133" t="s">
        <v>2010</v>
      </c>
      <c r="F39" s="133" t="s">
        <v>2029</v>
      </c>
      <c r="G39" s="133" t="s">
        <v>2030</v>
      </c>
      <c r="H39" s="133"/>
      <c r="I39" s="133"/>
      <c r="J39" s="132" t="s">
        <v>2012</v>
      </c>
    </row>
    <row r="40" customFormat="false" ht="24" hidden="false" customHeight="true" outlineLevel="0" collapsed="false">
      <c r="A40" s="265" t="s">
        <v>1982</v>
      </c>
      <c r="B40" s="266" t="s">
        <v>1752</v>
      </c>
      <c r="C40" s="265" t="s">
        <v>2031</v>
      </c>
      <c r="D40" s="265" t="s">
        <v>2032</v>
      </c>
      <c r="E40" s="285" t="n">
        <v>0.52844</v>
      </c>
      <c r="F40" s="267" t="s">
        <v>2033</v>
      </c>
      <c r="G40" s="287" t="n">
        <v>28.5949</v>
      </c>
      <c r="H40" s="287"/>
      <c r="I40" s="287"/>
      <c r="J40" s="269" t="n">
        <v>15.11</v>
      </c>
    </row>
    <row r="41" customFormat="false" ht="24" hidden="false" customHeight="true" outlineLevel="0" collapsed="false">
      <c r="A41" s="265" t="s">
        <v>1982</v>
      </c>
      <c r="B41" s="266" t="s">
        <v>1752</v>
      </c>
      <c r="C41" s="265" t="s">
        <v>2034</v>
      </c>
      <c r="D41" s="265" t="s">
        <v>2035</v>
      </c>
      <c r="E41" s="285" t="n">
        <v>0.036</v>
      </c>
      <c r="F41" s="267" t="s">
        <v>1749</v>
      </c>
      <c r="G41" s="287" t="n">
        <v>308.8868</v>
      </c>
      <c r="H41" s="287"/>
      <c r="I41" s="287"/>
      <c r="J41" s="269" t="n">
        <v>11.12</v>
      </c>
    </row>
    <row r="42" customFormat="false" ht="24" hidden="false" customHeight="true" outlineLevel="0" collapsed="false">
      <c r="A42" s="265" t="s">
        <v>1982</v>
      </c>
      <c r="B42" s="266" t="s">
        <v>1752</v>
      </c>
      <c r="C42" s="265" t="s">
        <v>2036</v>
      </c>
      <c r="D42" s="265" t="s">
        <v>2037</v>
      </c>
      <c r="E42" s="285" t="n">
        <v>0.15484</v>
      </c>
      <c r="F42" s="267" t="s">
        <v>2038</v>
      </c>
      <c r="G42" s="287" t="n">
        <v>10.3745</v>
      </c>
      <c r="H42" s="287"/>
      <c r="I42" s="287"/>
      <c r="J42" s="269" t="n">
        <v>1.61</v>
      </c>
    </row>
    <row r="43" customFormat="false" ht="24" hidden="false" customHeight="true" outlineLevel="0" collapsed="false">
      <c r="A43" s="265" t="s">
        <v>1982</v>
      </c>
      <c r="B43" s="266" t="s">
        <v>1752</v>
      </c>
      <c r="C43" s="265" t="s">
        <v>2039</v>
      </c>
      <c r="D43" s="265" t="s">
        <v>2040</v>
      </c>
      <c r="E43" s="285" t="n">
        <v>0.16</v>
      </c>
      <c r="F43" s="267" t="s">
        <v>2033</v>
      </c>
      <c r="G43" s="287" t="n">
        <v>1.8364</v>
      </c>
      <c r="H43" s="287"/>
      <c r="I43" s="287"/>
      <c r="J43" s="269" t="n">
        <v>0.29</v>
      </c>
    </row>
    <row r="44" customFormat="false" ht="24" hidden="false" customHeight="true" outlineLevel="0" collapsed="false">
      <c r="A44" s="265" t="s">
        <v>1982</v>
      </c>
      <c r="B44" s="266" t="s">
        <v>1752</v>
      </c>
      <c r="C44" s="265" t="s">
        <v>2041</v>
      </c>
      <c r="D44" s="265" t="s">
        <v>2042</v>
      </c>
      <c r="E44" s="285" t="n">
        <v>0.12</v>
      </c>
      <c r="F44" s="267" t="s">
        <v>2033</v>
      </c>
      <c r="G44" s="287" t="n">
        <v>10.5833</v>
      </c>
      <c r="H44" s="287"/>
      <c r="I44" s="287"/>
      <c r="J44" s="269" t="n">
        <v>1.27</v>
      </c>
    </row>
    <row r="45" customFormat="false" ht="24" hidden="false" customHeight="true" outlineLevel="0" collapsed="false">
      <c r="A45" s="265" t="s">
        <v>1982</v>
      </c>
      <c r="B45" s="266" t="s">
        <v>1752</v>
      </c>
      <c r="C45" s="265" t="s">
        <v>2043</v>
      </c>
      <c r="D45" s="265" t="s">
        <v>2044</v>
      </c>
      <c r="E45" s="285" t="n">
        <v>0.6264</v>
      </c>
      <c r="F45" s="267" t="s">
        <v>2045</v>
      </c>
      <c r="G45" s="287" t="n">
        <v>28.0333</v>
      </c>
      <c r="H45" s="287"/>
      <c r="I45" s="287"/>
      <c r="J45" s="269" t="n">
        <v>17.56</v>
      </c>
    </row>
    <row r="46" customFormat="false" ht="20.1" hidden="false" customHeight="true" outlineLevel="0" collapsed="false">
      <c r="A46" s="139"/>
      <c r="B46" s="139"/>
      <c r="C46" s="139"/>
      <c r="D46" s="139"/>
      <c r="E46" s="139"/>
      <c r="F46" s="139"/>
      <c r="G46" s="139" t="s">
        <v>2046</v>
      </c>
      <c r="H46" s="139"/>
      <c r="I46" s="139"/>
      <c r="J46" s="276" t="n">
        <v>46.96</v>
      </c>
    </row>
    <row r="47" customFormat="false" ht="20.1" hidden="false" customHeight="true" outlineLevel="0" collapsed="false">
      <c r="A47" s="131" t="s">
        <v>2047</v>
      </c>
      <c r="B47" s="133" t="s">
        <v>1739</v>
      </c>
      <c r="C47" s="131" t="s">
        <v>1982</v>
      </c>
      <c r="D47" s="131" t="s">
        <v>2048</v>
      </c>
      <c r="E47" s="133" t="s">
        <v>1738</v>
      </c>
      <c r="F47" s="133" t="s">
        <v>2010</v>
      </c>
      <c r="G47" s="258" t="s">
        <v>2029</v>
      </c>
      <c r="H47" s="133" t="s">
        <v>2030</v>
      </c>
      <c r="I47" s="133"/>
      <c r="J47" s="132" t="s">
        <v>2012</v>
      </c>
    </row>
    <row r="48" customFormat="false" ht="36" hidden="false" customHeight="true" outlineLevel="0" collapsed="false">
      <c r="A48" s="280" t="s">
        <v>2049</v>
      </c>
      <c r="B48" s="281" t="s">
        <v>1752</v>
      </c>
      <c r="C48" s="280" t="s">
        <v>2031</v>
      </c>
      <c r="D48" s="280" t="s">
        <v>2050</v>
      </c>
      <c r="E48" s="281" t="n">
        <v>5914655</v>
      </c>
      <c r="F48" s="288" t="n">
        <v>0.00297</v>
      </c>
      <c r="G48" s="282" t="s">
        <v>2051</v>
      </c>
      <c r="H48" s="289" t="n">
        <v>22.4</v>
      </c>
      <c r="I48" s="289"/>
      <c r="J48" s="284" t="n">
        <v>0.07</v>
      </c>
    </row>
    <row r="49" customFormat="false" ht="36" hidden="false" customHeight="true" outlineLevel="0" collapsed="false">
      <c r="A49" s="280" t="s">
        <v>2049</v>
      </c>
      <c r="B49" s="281" t="s">
        <v>1752</v>
      </c>
      <c r="C49" s="280" t="s">
        <v>2034</v>
      </c>
      <c r="D49" s="280" t="s">
        <v>2052</v>
      </c>
      <c r="E49" s="281" t="n">
        <v>5915474</v>
      </c>
      <c r="F49" s="288" t="n">
        <v>1E-005</v>
      </c>
      <c r="G49" s="282" t="s">
        <v>2051</v>
      </c>
      <c r="H49" s="289" t="n">
        <v>21.19</v>
      </c>
      <c r="I49" s="289"/>
      <c r="J49" s="284" t="n">
        <v>0</v>
      </c>
    </row>
    <row r="50" customFormat="false" ht="36" hidden="false" customHeight="true" outlineLevel="0" collapsed="false">
      <c r="A50" s="280" t="s">
        <v>2049</v>
      </c>
      <c r="B50" s="281" t="s">
        <v>1752</v>
      </c>
      <c r="C50" s="280" t="s">
        <v>2036</v>
      </c>
      <c r="D50" s="280" t="s">
        <v>2050</v>
      </c>
      <c r="E50" s="281" t="n">
        <v>5914655</v>
      </c>
      <c r="F50" s="288" t="n">
        <v>0.00015</v>
      </c>
      <c r="G50" s="282" t="s">
        <v>2051</v>
      </c>
      <c r="H50" s="289" t="n">
        <v>22.4</v>
      </c>
      <c r="I50" s="289"/>
      <c r="J50" s="284" t="n">
        <v>0</v>
      </c>
    </row>
    <row r="51" customFormat="false" ht="36" hidden="false" customHeight="true" outlineLevel="0" collapsed="false">
      <c r="A51" s="280" t="s">
        <v>2049</v>
      </c>
      <c r="B51" s="281" t="s">
        <v>1752</v>
      </c>
      <c r="C51" s="280" t="s">
        <v>2039</v>
      </c>
      <c r="D51" s="280" t="s">
        <v>2050</v>
      </c>
      <c r="E51" s="281" t="n">
        <v>5914655</v>
      </c>
      <c r="F51" s="288" t="n">
        <v>0.0002</v>
      </c>
      <c r="G51" s="282" t="s">
        <v>2051</v>
      </c>
      <c r="H51" s="289" t="n">
        <v>22.4</v>
      </c>
      <c r="I51" s="289"/>
      <c r="J51" s="284" t="n">
        <v>0</v>
      </c>
    </row>
    <row r="52" customFormat="false" ht="36" hidden="false" customHeight="true" outlineLevel="0" collapsed="false">
      <c r="A52" s="280" t="s">
        <v>2049</v>
      </c>
      <c r="B52" s="281" t="s">
        <v>1752</v>
      </c>
      <c r="C52" s="280" t="s">
        <v>2041</v>
      </c>
      <c r="D52" s="280" t="s">
        <v>2050</v>
      </c>
      <c r="E52" s="281" t="n">
        <v>5914655</v>
      </c>
      <c r="F52" s="288" t="n">
        <v>0.0009</v>
      </c>
      <c r="G52" s="282" t="s">
        <v>2051</v>
      </c>
      <c r="H52" s="289" t="n">
        <v>22.4</v>
      </c>
      <c r="I52" s="289"/>
      <c r="J52" s="284" t="n">
        <v>0.02</v>
      </c>
    </row>
    <row r="53" customFormat="false" ht="36" hidden="false" customHeight="true" outlineLevel="0" collapsed="false">
      <c r="A53" s="280" t="s">
        <v>2049</v>
      </c>
      <c r="B53" s="281" t="s">
        <v>1752</v>
      </c>
      <c r="C53" s="280" t="s">
        <v>2043</v>
      </c>
      <c r="D53" s="280" t="s">
        <v>2052</v>
      </c>
      <c r="E53" s="281" t="n">
        <v>5915474</v>
      </c>
      <c r="F53" s="288" t="n">
        <v>0.00083</v>
      </c>
      <c r="G53" s="282" t="s">
        <v>2051</v>
      </c>
      <c r="H53" s="289" t="n">
        <v>21.19</v>
      </c>
      <c r="I53" s="289"/>
      <c r="J53" s="284" t="n">
        <v>0.02</v>
      </c>
    </row>
    <row r="54" customFormat="false" ht="20.1" hidden="false" customHeight="true" outlineLevel="0" collapsed="false">
      <c r="A54" s="139"/>
      <c r="B54" s="139"/>
      <c r="C54" s="139"/>
      <c r="D54" s="139"/>
      <c r="E54" s="139"/>
      <c r="F54" s="139"/>
      <c r="G54" s="139" t="s">
        <v>2053</v>
      </c>
      <c r="H54" s="139"/>
      <c r="I54" s="139"/>
      <c r="J54" s="276" t="n">
        <v>0.11</v>
      </c>
    </row>
    <row r="55" customFormat="false" ht="12.75" hidden="false" customHeight="false" outlineLevel="0" collapsed="false">
      <c r="A55" s="270"/>
      <c r="B55" s="270"/>
      <c r="C55" s="270"/>
      <c r="D55" s="270"/>
      <c r="E55" s="270" t="s">
        <v>1988</v>
      </c>
      <c r="F55" s="271" t="n">
        <v>29.25</v>
      </c>
      <c r="G55" s="270" t="s">
        <v>1989</v>
      </c>
      <c r="H55" s="272" t="n">
        <v>0</v>
      </c>
      <c r="I55" s="273" t="s">
        <v>1990</v>
      </c>
      <c r="J55" s="273" t="n">
        <v>29.25</v>
      </c>
    </row>
    <row r="56" customFormat="false" ht="12.75" hidden="false" customHeight="true" outlineLevel="0" collapsed="false">
      <c r="A56" s="270"/>
      <c r="B56" s="270"/>
      <c r="C56" s="270"/>
      <c r="D56" s="270"/>
      <c r="E56" s="270" t="s">
        <v>1991</v>
      </c>
      <c r="F56" s="271" t="n">
        <v>22.88</v>
      </c>
      <c r="G56" s="270"/>
      <c r="H56" s="274" t="s">
        <v>1992</v>
      </c>
      <c r="I56" s="274"/>
      <c r="J56" s="273" t="n">
        <v>99.16</v>
      </c>
    </row>
    <row r="57" customFormat="false" ht="30" hidden="false" customHeight="true" outlineLevel="0" collapsed="false">
      <c r="A57" s="141"/>
      <c r="B57" s="141"/>
      <c r="C57" s="141"/>
      <c r="D57" s="141"/>
      <c r="E57" s="141"/>
      <c r="F57" s="141"/>
      <c r="G57" s="141" t="s">
        <v>1993</v>
      </c>
      <c r="H57" s="275" t="n">
        <v>20</v>
      </c>
      <c r="I57" s="276" t="s">
        <v>1994</v>
      </c>
      <c r="J57" s="276" t="n">
        <v>1983.2</v>
      </c>
    </row>
    <row r="58" customFormat="false" ht="0.95" hidden="false" customHeight="true" outlineLevel="0" collapsed="false">
      <c r="A58" s="277"/>
      <c r="B58" s="277"/>
      <c r="C58" s="277"/>
      <c r="D58" s="277"/>
      <c r="E58" s="277"/>
      <c r="F58" s="277"/>
      <c r="G58" s="277"/>
      <c r="H58" s="278"/>
      <c r="I58" s="279"/>
      <c r="J58" s="279"/>
    </row>
    <row r="59" customFormat="false" ht="24" hidden="false" customHeight="true" outlineLevel="0" collapsed="false">
      <c r="A59" s="134" t="s">
        <v>30</v>
      </c>
      <c r="B59" s="134"/>
      <c r="C59" s="134"/>
      <c r="D59" s="134" t="s">
        <v>31</v>
      </c>
      <c r="E59" s="134"/>
      <c r="F59" s="134"/>
      <c r="G59" s="134"/>
      <c r="H59" s="256"/>
      <c r="I59" s="257"/>
      <c r="J59" s="135" t="n">
        <v>1054428.54</v>
      </c>
    </row>
    <row r="60" customFormat="false" ht="18" hidden="false" customHeight="true" outlineLevel="0" collapsed="false">
      <c r="A60" s="131" t="s">
        <v>1755</v>
      </c>
      <c r="B60" s="133" t="s">
        <v>1738</v>
      </c>
      <c r="C60" s="131" t="s">
        <v>1739</v>
      </c>
      <c r="D60" s="131" t="s">
        <v>25</v>
      </c>
      <c r="E60" s="131" t="s">
        <v>1980</v>
      </c>
      <c r="F60" s="131"/>
      <c r="G60" s="258" t="s">
        <v>1740</v>
      </c>
      <c r="H60" s="259" t="s">
        <v>1741</v>
      </c>
      <c r="I60" s="132" t="s">
        <v>1742</v>
      </c>
      <c r="J60" s="132" t="s">
        <v>26</v>
      </c>
    </row>
    <row r="61" customFormat="false" ht="24" hidden="false" customHeight="true" outlineLevel="0" collapsed="false">
      <c r="A61" s="260" t="s">
        <v>1981</v>
      </c>
      <c r="B61" s="261" t="s">
        <v>1756</v>
      </c>
      <c r="C61" s="260" t="s">
        <v>1757</v>
      </c>
      <c r="D61" s="260" t="s">
        <v>1758</v>
      </c>
      <c r="E61" s="260" t="n">
        <v>52</v>
      </c>
      <c r="F61" s="260"/>
      <c r="G61" s="262" t="s">
        <v>105</v>
      </c>
      <c r="H61" s="263" t="n">
        <v>1</v>
      </c>
      <c r="I61" s="264" t="n">
        <v>7.9</v>
      </c>
      <c r="J61" s="264" t="n">
        <v>7.9</v>
      </c>
    </row>
    <row r="62" customFormat="false" ht="24" hidden="false" customHeight="true" outlineLevel="0" collapsed="false">
      <c r="A62" s="280" t="s">
        <v>1995</v>
      </c>
      <c r="B62" s="281" t="s">
        <v>2054</v>
      </c>
      <c r="C62" s="280" t="s">
        <v>112</v>
      </c>
      <c r="D62" s="280" t="s">
        <v>2055</v>
      </c>
      <c r="E62" s="280" t="s">
        <v>2056</v>
      </c>
      <c r="F62" s="280"/>
      <c r="G62" s="282" t="s">
        <v>1998</v>
      </c>
      <c r="H62" s="283" t="n">
        <v>0.13</v>
      </c>
      <c r="I62" s="284" t="n">
        <v>15.99</v>
      </c>
      <c r="J62" s="284" t="n">
        <v>2.03</v>
      </c>
    </row>
    <row r="63" customFormat="false" ht="24" hidden="false" customHeight="true" outlineLevel="0" collapsed="false">
      <c r="A63" s="280" t="s">
        <v>1995</v>
      </c>
      <c r="B63" s="281" t="s">
        <v>2057</v>
      </c>
      <c r="C63" s="280" t="s">
        <v>112</v>
      </c>
      <c r="D63" s="280" t="s">
        <v>2058</v>
      </c>
      <c r="E63" s="280" t="s">
        <v>2056</v>
      </c>
      <c r="F63" s="280"/>
      <c r="G63" s="282" t="s">
        <v>1998</v>
      </c>
      <c r="H63" s="283" t="n">
        <v>0.13</v>
      </c>
      <c r="I63" s="284" t="n">
        <v>20.52</v>
      </c>
      <c r="J63" s="284" t="n">
        <v>2.6</v>
      </c>
    </row>
    <row r="64" customFormat="false" ht="24" hidden="false" customHeight="true" outlineLevel="0" collapsed="false">
      <c r="A64" s="265" t="s">
        <v>1982</v>
      </c>
      <c r="B64" s="266" t="s">
        <v>2059</v>
      </c>
      <c r="C64" s="265" t="s">
        <v>112</v>
      </c>
      <c r="D64" s="265" t="s">
        <v>2060</v>
      </c>
      <c r="E64" s="265" t="s">
        <v>1985</v>
      </c>
      <c r="F64" s="265"/>
      <c r="G64" s="267" t="s">
        <v>105</v>
      </c>
      <c r="H64" s="268" t="n">
        <v>1.05</v>
      </c>
      <c r="I64" s="269" t="n">
        <v>3.12</v>
      </c>
      <c r="J64" s="269" t="n">
        <v>3.27</v>
      </c>
    </row>
    <row r="65" customFormat="false" ht="12.75" hidden="false" customHeight="false" outlineLevel="0" collapsed="false">
      <c r="A65" s="270"/>
      <c r="B65" s="270"/>
      <c r="C65" s="270"/>
      <c r="D65" s="270"/>
      <c r="E65" s="270" t="s">
        <v>1988</v>
      </c>
      <c r="F65" s="271" t="n">
        <v>3.36</v>
      </c>
      <c r="G65" s="270" t="s">
        <v>1989</v>
      </c>
      <c r="H65" s="272" t="n">
        <v>0</v>
      </c>
      <c r="I65" s="273" t="s">
        <v>1990</v>
      </c>
      <c r="J65" s="273" t="n">
        <v>3.36</v>
      </c>
    </row>
    <row r="66" customFormat="false" ht="12.75" hidden="false" customHeight="true" outlineLevel="0" collapsed="false">
      <c r="A66" s="270"/>
      <c r="B66" s="270"/>
      <c r="C66" s="270"/>
      <c r="D66" s="270"/>
      <c r="E66" s="270" t="s">
        <v>1991</v>
      </c>
      <c r="F66" s="271" t="n">
        <v>2.37</v>
      </c>
      <c r="G66" s="270"/>
      <c r="H66" s="274" t="s">
        <v>1992</v>
      </c>
      <c r="I66" s="274"/>
      <c r="J66" s="273" t="n">
        <v>10.27</v>
      </c>
    </row>
    <row r="67" customFormat="false" ht="30" hidden="false" customHeight="true" outlineLevel="0" collapsed="false">
      <c r="A67" s="141"/>
      <c r="B67" s="141"/>
      <c r="C67" s="141"/>
      <c r="D67" s="141"/>
      <c r="E67" s="141"/>
      <c r="F67" s="141"/>
      <c r="G67" s="141" t="s">
        <v>1993</v>
      </c>
      <c r="H67" s="275" t="n">
        <v>4214</v>
      </c>
      <c r="I67" s="276" t="s">
        <v>1994</v>
      </c>
      <c r="J67" s="276" t="n">
        <v>43277.78</v>
      </c>
    </row>
    <row r="68" customFormat="false" ht="0.95" hidden="false" customHeight="true" outlineLevel="0" collapsed="false">
      <c r="A68" s="277"/>
      <c r="B68" s="277"/>
      <c r="C68" s="277"/>
      <c r="D68" s="277"/>
      <c r="E68" s="277"/>
      <c r="F68" s="277"/>
      <c r="G68" s="277"/>
      <c r="H68" s="278"/>
      <c r="I68" s="279"/>
      <c r="J68" s="279"/>
    </row>
    <row r="69" customFormat="false" ht="18" hidden="false" customHeight="true" outlineLevel="0" collapsed="false">
      <c r="A69" s="131" t="s">
        <v>1759</v>
      </c>
      <c r="B69" s="133" t="s">
        <v>1738</v>
      </c>
      <c r="C69" s="131" t="s">
        <v>1739</v>
      </c>
      <c r="D69" s="131" t="s">
        <v>25</v>
      </c>
      <c r="E69" s="131" t="s">
        <v>1980</v>
      </c>
      <c r="F69" s="131"/>
      <c r="G69" s="258" t="s">
        <v>1740</v>
      </c>
      <c r="H69" s="259" t="s">
        <v>1741</v>
      </c>
      <c r="I69" s="132" t="s">
        <v>1742</v>
      </c>
      <c r="J69" s="132" t="s">
        <v>26</v>
      </c>
    </row>
    <row r="70" customFormat="false" ht="24" hidden="false" customHeight="true" outlineLevel="0" collapsed="false">
      <c r="A70" s="260" t="s">
        <v>1981</v>
      </c>
      <c r="B70" s="261" t="s">
        <v>1760</v>
      </c>
      <c r="C70" s="260" t="s">
        <v>1757</v>
      </c>
      <c r="D70" s="260" t="s">
        <v>1761</v>
      </c>
      <c r="E70" s="260" t="n">
        <v>52</v>
      </c>
      <c r="F70" s="260"/>
      <c r="G70" s="262" t="s">
        <v>105</v>
      </c>
      <c r="H70" s="263" t="n">
        <v>1</v>
      </c>
      <c r="I70" s="264" t="n">
        <v>23.81</v>
      </c>
      <c r="J70" s="264" t="n">
        <v>23.81</v>
      </c>
    </row>
    <row r="71" customFormat="false" ht="24" hidden="false" customHeight="true" outlineLevel="0" collapsed="false">
      <c r="A71" s="280" t="s">
        <v>1995</v>
      </c>
      <c r="B71" s="281" t="s">
        <v>2054</v>
      </c>
      <c r="C71" s="280" t="s">
        <v>112</v>
      </c>
      <c r="D71" s="280" t="s">
        <v>2055</v>
      </c>
      <c r="E71" s="280" t="s">
        <v>2056</v>
      </c>
      <c r="F71" s="280"/>
      <c r="G71" s="282" t="s">
        <v>1998</v>
      </c>
      <c r="H71" s="283" t="n">
        <v>0.22</v>
      </c>
      <c r="I71" s="284" t="n">
        <v>15.99</v>
      </c>
      <c r="J71" s="284" t="n">
        <v>3.54</v>
      </c>
    </row>
    <row r="72" customFormat="false" ht="24" hidden="false" customHeight="true" outlineLevel="0" collapsed="false">
      <c r="A72" s="280" t="s">
        <v>1995</v>
      </c>
      <c r="B72" s="281" t="s">
        <v>2057</v>
      </c>
      <c r="C72" s="280" t="s">
        <v>112</v>
      </c>
      <c r="D72" s="280" t="s">
        <v>2058</v>
      </c>
      <c r="E72" s="280" t="s">
        <v>2056</v>
      </c>
      <c r="F72" s="280"/>
      <c r="G72" s="282" t="s">
        <v>1998</v>
      </c>
      <c r="H72" s="283" t="n">
        <v>0.22</v>
      </c>
      <c r="I72" s="284" t="n">
        <v>20.52</v>
      </c>
      <c r="J72" s="284" t="n">
        <v>4.55</v>
      </c>
    </row>
    <row r="73" customFormat="false" ht="24" hidden="false" customHeight="true" outlineLevel="0" collapsed="false">
      <c r="A73" s="265" t="s">
        <v>1982</v>
      </c>
      <c r="B73" s="266" t="s">
        <v>2061</v>
      </c>
      <c r="C73" s="265" t="s">
        <v>112</v>
      </c>
      <c r="D73" s="265" t="s">
        <v>2062</v>
      </c>
      <c r="E73" s="265" t="s">
        <v>1985</v>
      </c>
      <c r="F73" s="265"/>
      <c r="G73" s="267" t="s">
        <v>105</v>
      </c>
      <c r="H73" s="268" t="n">
        <v>1.05</v>
      </c>
      <c r="I73" s="269" t="n">
        <v>14.98</v>
      </c>
      <c r="J73" s="269" t="n">
        <v>15.72</v>
      </c>
    </row>
    <row r="74" customFormat="false" ht="12.75" hidden="false" customHeight="false" outlineLevel="0" collapsed="false">
      <c r="A74" s="270"/>
      <c r="B74" s="270"/>
      <c r="C74" s="270"/>
      <c r="D74" s="270"/>
      <c r="E74" s="270" t="s">
        <v>1988</v>
      </c>
      <c r="F74" s="271" t="n">
        <v>5.88</v>
      </c>
      <c r="G74" s="270" t="s">
        <v>1989</v>
      </c>
      <c r="H74" s="272" t="n">
        <v>0</v>
      </c>
      <c r="I74" s="273" t="s">
        <v>1990</v>
      </c>
      <c r="J74" s="273" t="n">
        <v>5.88</v>
      </c>
    </row>
    <row r="75" customFormat="false" ht="12.75" hidden="false" customHeight="true" outlineLevel="0" collapsed="false">
      <c r="A75" s="270"/>
      <c r="B75" s="270"/>
      <c r="C75" s="270"/>
      <c r="D75" s="270"/>
      <c r="E75" s="270" t="s">
        <v>1991</v>
      </c>
      <c r="F75" s="271" t="n">
        <v>7.14</v>
      </c>
      <c r="G75" s="270"/>
      <c r="H75" s="274" t="s">
        <v>1992</v>
      </c>
      <c r="I75" s="274"/>
      <c r="J75" s="273" t="n">
        <v>30.95</v>
      </c>
    </row>
    <row r="76" customFormat="false" ht="30" hidden="false" customHeight="true" outlineLevel="0" collapsed="false">
      <c r="A76" s="141"/>
      <c r="B76" s="141"/>
      <c r="C76" s="141"/>
      <c r="D76" s="141"/>
      <c r="E76" s="141"/>
      <c r="F76" s="141"/>
      <c r="G76" s="141" t="s">
        <v>1993</v>
      </c>
      <c r="H76" s="275" t="n">
        <v>14059</v>
      </c>
      <c r="I76" s="276" t="s">
        <v>1994</v>
      </c>
      <c r="J76" s="276" t="n">
        <v>435126.05</v>
      </c>
    </row>
    <row r="77" customFormat="false" ht="0.95" hidden="false" customHeight="true" outlineLevel="0" collapsed="false">
      <c r="A77" s="277"/>
      <c r="B77" s="277"/>
      <c r="C77" s="277"/>
      <c r="D77" s="277"/>
      <c r="E77" s="277"/>
      <c r="F77" s="277"/>
      <c r="G77" s="277"/>
      <c r="H77" s="278"/>
      <c r="I77" s="279"/>
      <c r="J77" s="279"/>
    </row>
    <row r="78" customFormat="false" ht="18" hidden="false" customHeight="true" outlineLevel="0" collapsed="false">
      <c r="A78" s="131" t="s">
        <v>1762</v>
      </c>
      <c r="B78" s="133" t="s">
        <v>1738</v>
      </c>
      <c r="C78" s="131" t="s">
        <v>1739</v>
      </c>
      <c r="D78" s="131" t="s">
        <v>25</v>
      </c>
      <c r="E78" s="131" t="s">
        <v>1980</v>
      </c>
      <c r="F78" s="131"/>
      <c r="G78" s="258" t="s">
        <v>1740</v>
      </c>
      <c r="H78" s="259" t="s">
        <v>1741</v>
      </c>
      <c r="I78" s="132" t="s">
        <v>1742</v>
      </c>
      <c r="J78" s="132" t="s">
        <v>26</v>
      </c>
    </row>
    <row r="79" customFormat="false" ht="24" hidden="false" customHeight="true" outlineLevel="0" collapsed="false">
      <c r="A79" s="260" t="s">
        <v>1981</v>
      </c>
      <c r="B79" s="261" t="s">
        <v>1763</v>
      </c>
      <c r="C79" s="260" t="s">
        <v>1757</v>
      </c>
      <c r="D79" s="260" t="s">
        <v>1764</v>
      </c>
      <c r="E79" s="260" t="n">
        <v>52</v>
      </c>
      <c r="F79" s="260"/>
      <c r="G79" s="262" t="s">
        <v>105</v>
      </c>
      <c r="H79" s="263" t="n">
        <v>1</v>
      </c>
      <c r="I79" s="264" t="n">
        <v>36.12</v>
      </c>
      <c r="J79" s="264" t="n">
        <v>36.12</v>
      </c>
    </row>
    <row r="80" customFormat="false" ht="24" hidden="false" customHeight="true" outlineLevel="0" collapsed="false">
      <c r="A80" s="280" t="s">
        <v>1995</v>
      </c>
      <c r="B80" s="281" t="s">
        <v>2054</v>
      </c>
      <c r="C80" s="280" t="s">
        <v>112</v>
      </c>
      <c r="D80" s="280" t="s">
        <v>2055</v>
      </c>
      <c r="E80" s="280" t="s">
        <v>2056</v>
      </c>
      <c r="F80" s="280"/>
      <c r="G80" s="282" t="s">
        <v>1998</v>
      </c>
      <c r="H80" s="283" t="n">
        <v>0.26</v>
      </c>
      <c r="I80" s="284" t="n">
        <v>15.99</v>
      </c>
      <c r="J80" s="284" t="n">
        <v>4.2</v>
      </c>
    </row>
    <row r="81" customFormat="false" ht="24" hidden="false" customHeight="true" outlineLevel="0" collapsed="false">
      <c r="A81" s="280" t="s">
        <v>1995</v>
      </c>
      <c r="B81" s="281" t="s">
        <v>2057</v>
      </c>
      <c r="C81" s="280" t="s">
        <v>112</v>
      </c>
      <c r="D81" s="280" t="s">
        <v>2058</v>
      </c>
      <c r="E81" s="280" t="s">
        <v>2056</v>
      </c>
      <c r="F81" s="280"/>
      <c r="G81" s="282" t="s">
        <v>1998</v>
      </c>
      <c r="H81" s="283" t="n">
        <v>0.26</v>
      </c>
      <c r="I81" s="284" t="n">
        <v>20.52</v>
      </c>
      <c r="J81" s="284" t="n">
        <v>5.39</v>
      </c>
    </row>
    <row r="82" customFormat="false" ht="24" hidden="false" customHeight="true" outlineLevel="0" collapsed="false">
      <c r="A82" s="265" t="s">
        <v>1982</v>
      </c>
      <c r="B82" s="266" t="s">
        <v>2063</v>
      </c>
      <c r="C82" s="265" t="s">
        <v>112</v>
      </c>
      <c r="D82" s="265" t="s">
        <v>2064</v>
      </c>
      <c r="E82" s="265" t="s">
        <v>1985</v>
      </c>
      <c r="F82" s="265"/>
      <c r="G82" s="267" t="s">
        <v>105</v>
      </c>
      <c r="H82" s="268" t="n">
        <v>1.05</v>
      </c>
      <c r="I82" s="269" t="n">
        <v>25.27</v>
      </c>
      <c r="J82" s="269" t="n">
        <v>26.53</v>
      </c>
    </row>
    <row r="83" customFormat="false" ht="12.75" hidden="false" customHeight="false" outlineLevel="0" collapsed="false">
      <c r="A83" s="270"/>
      <c r="B83" s="270"/>
      <c r="C83" s="270"/>
      <c r="D83" s="270"/>
      <c r="E83" s="270" t="s">
        <v>1988</v>
      </c>
      <c r="F83" s="271" t="n">
        <v>6.97</v>
      </c>
      <c r="G83" s="270" t="s">
        <v>1989</v>
      </c>
      <c r="H83" s="272" t="n">
        <v>0</v>
      </c>
      <c r="I83" s="273" t="s">
        <v>1990</v>
      </c>
      <c r="J83" s="273" t="n">
        <v>6.97</v>
      </c>
    </row>
    <row r="84" customFormat="false" ht="12.75" hidden="false" customHeight="true" outlineLevel="0" collapsed="false">
      <c r="A84" s="270"/>
      <c r="B84" s="270"/>
      <c r="C84" s="270"/>
      <c r="D84" s="270"/>
      <c r="E84" s="270" t="s">
        <v>1991</v>
      </c>
      <c r="F84" s="271" t="n">
        <v>10.83</v>
      </c>
      <c r="G84" s="270"/>
      <c r="H84" s="274" t="s">
        <v>1992</v>
      </c>
      <c r="I84" s="274"/>
      <c r="J84" s="273" t="n">
        <v>46.95</v>
      </c>
    </row>
    <row r="85" customFormat="false" ht="30" hidden="false" customHeight="true" outlineLevel="0" collapsed="false">
      <c r="A85" s="141"/>
      <c r="B85" s="141"/>
      <c r="C85" s="141"/>
      <c r="D85" s="141"/>
      <c r="E85" s="141"/>
      <c r="F85" s="141"/>
      <c r="G85" s="141" t="s">
        <v>1993</v>
      </c>
      <c r="H85" s="275" t="n">
        <v>727</v>
      </c>
      <c r="I85" s="276" t="s">
        <v>1994</v>
      </c>
      <c r="J85" s="276" t="n">
        <v>34132.65</v>
      </c>
    </row>
    <row r="86" customFormat="false" ht="0.95" hidden="false" customHeight="true" outlineLevel="0" collapsed="false">
      <c r="A86" s="277"/>
      <c r="B86" s="277"/>
      <c r="C86" s="277"/>
      <c r="D86" s="277"/>
      <c r="E86" s="277"/>
      <c r="F86" s="277"/>
      <c r="G86" s="277"/>
      <c r="H86" s="278"/>
      <c r="I86" s="279"/>
      <c r="J86" s="279"/>
    </row>
    <row r="87" customFormat="false" ht="18" hidden="false" customHeight="true" outlineLevel="0" collapsed="false">
      <c r="A87" s="131" t="s">
        <v>1765</v>
      </c>
      <c r="B87" s="133" t="s">
        <v>1738</v>
      </c>
      <c r="C87" s="131" t="s">
        <v>1739</v>
      </c>
      <c r="D87" s="131" t="s">
        <v>25</v>
      </c>
      <c r="E87" s="131" t="s">
        <v>1980</v>
      </c>
      <c r="F87" s="131"/>
      <c r="G87" s="258" t="s">
        <v>1740</v>
      </c>
      <c r="H87" s="259" t="s">
        <v>1741</v>
      </c>
      <c r="I87" s="132" t="s">
        <v>1742</v>
      </c>
      <c r="J87" s="132" t="s">
        <v>26</v>
      </c>
    </row>
    <row r="88" customFormat="false" ht="24" hidden="false" customHeight="true" outlineLevel="0" collapsed="false">
      <c r="A88" s="260" t="s">
        <v>1981</v>
      </c>
      <c r="B88" s="261" t="s">
        <v>1766</v>
      </c>
      <c r="C88" s="260" t="s">
        <v>1767</v>
      </c>
      <c r="D88" s="260" t="s">
        <v>1768</v>
      </c>
      <c r="E88" s="260" t="s">
        <v>2065</v>
      </c>
      <c r="F88" s="260"/>
      <c r="G88" s="262" t="s">
        <v>105</v>
      </c>
      <c r="H88" s="263" t="n">
        <v>1</v>
      </c>
      <c r="I88" s="264" t="n">
        <v>53.52</v>
      </c>
      <c r="J88" s="264" t="n">
        <v>53.52</v>
      </c>
    </row>
    <row r="89" customFormat="false" ht="24" hidden="false" customHeight="true" outlineLevel="0" collapsed="false">
      <c r="A89" s="280" t="s">
        <v>1995</v>
      </c>
      <c r="B89" s="281" t="s">
        <v>2054</v>
      </c>
      <c r="C89" s="280" t="s">
        <v>112</v>
      </c>
      <c r="D89" s="280" t="s">
        <v>2055</v>
      </c>
      <c r="E89" s="280" t="s">
        <v>2056</v>
      </c>
      <c r="F89" s="280"/>
      <c r="G89" s="282" t="s">
        <v>1998</v>
      </c>
      <c r="H89" s="283" t="n">
        <v>0.31</v>
      </c>
      <c r="I89" s="284" t="n">
        <v>15.99</v>
      </c>
      <c r="J89" s="284" t="n">
        <v>4.9</v>
      </c>
    </row>
    <row r="90" customFormat="false" ht="24" hidden="false" customHeight="true" outlineLevel="0" collapsed="false">
      <c r="A90" s="280" t="s">
        <v>1995</v>
      </c>
      <c r="B90" s="281" t="s">
        <v>2057</v>
      </c>
      <c r="C90" s="280" t="s">
        <v>112</v>
      </c>
      <c r="D90" s="280" t="s">
        <v>2058</v>
      </c>
      <c r="E90" s="280" t="s">
        <v>2056</v>
      </c>
      <c r="F90" s="280"/>
      <c r="G90" s="282" t="s">
        <v>1998</v>
      </c>
      <c r="H90" s="283" t="n">
        <v>0.31</v>
      </c>
      <c r="I90" s="284" t="n">
        <v>20.52</v>
      </c>
      <c r="J90" s="284" t="n">
        <v>6.29</v>
      </c>
    </row>
    <row r="91" customFormat="false" ht="24" hidden="false" customHeight="true" outlineLevel="0" collapsed="false">
      <c r="A91" s="265" t="s">
        <v>1982</v>
      </c>
      <c r="B91" s="266" t="s">
        <v>2066</v>
      </c>
      <c r="C91" s="265" t="s">
        <v>112</v>
      </c>
      <c r="D91" s="265" t="s">
        <v>2067</v>
      </c>
      <c r="E91" s="265" t="s">
        <v>1985</v>
      </c>
      <c r="F91" s="265"/>
      <c r="G91" s="267" t="s">
        <v>105</v>
      </c>
      <c r="H91" s="268" t="n">
        <v>1</v>
      </c>
      <c r="I91" s="269" t="n">
        <v>42.33</v>
      </c>
      <c r="J91" s="269" t="n">
        <v>42.33</v>
      </c>
    </row>
    <row r="92" customFormat="false" ht="12.75" hidden="false" customHeight="false" outlineLevel="0" collapsed="false">
      <c r="A92" s="270"/>
      <c r="B92" s="270"/>
      <c r="C92" s="270"/>
      <c r="D92" s="270"/>
      <c r="E92" s="270" t="s">
        <v>1988</v>
      </c>
      <c r="F92" s="271" t="n">
        <v>8.15</v>
      </c>
      <c r="G92" s="270" t="s">
        <v>1989</v>
      </c>
      <c r="H92" s="272" t="n">
        <v>0</v>
      </c>
      <c r="I92" s="273" t="s">
        <v>1990</v>
      </c>
      <c r="J92" s="273" t="n">
        <v>8.15</v>
      </c>
    </row>
    <row r="93" customFormat="false" ht="12.75" hidden="false" customHeight="true" outlineLevel="0" collapsed="false">
      <c r="A93" s="270"/>
      <c r="B93" s="270"/>
      <c r="C93" s="270"/>
      <c r="D93" s="270"/>
      <c r="E93" s="270" t="s">
        <v>1991</v>
      </c>
      <c r="F93" s="271" t="n">
        <v>16.05</v>
      </c>
      <c r="G93" s="270"/>
      <c r="H93" s="274" t="s">
        <v>1992</v>
      </c>
      <c r="I93" s="274"/>
      <c r="J93" s="273" t="n">
        <v>69.57</v>
      </c>
    </row>
    <row r="94" customFormat="false" ht="30" hidden="false" customHeight="true" outlineLevel="0" collapsed="false">
      <c r="A94" s="141"/>
      <c r="B94" s="141"/>
      <c r="C94" s="141"/>
      <c r="D94" s="141"/>
      <c r="E94" s="141"/>
      <c r="F94" s="141"/>
      <c r="G94" s="141" t="s">
        <v>1993</v>
      </c>
      <c r="H94" s="275" t="n">
        <v>1895</v>
      </c>
      <c r="I94" s="276" t="s">
        <v>1994</v>
      </c>
      <c r="J94" s="276" t="n">
        <v>131835.15</v>
      </c>
    </row>
    <row r="95" customFormat="false" ht="0.95" hidden="false" customHeight="true" outlineLevel="0" collapsed="false">
      <c r="A95" s="277"/>
      <c r="B95" s="277"/>
      <c r="C95" s="277"/>
      <c r="D95" s="277"/>
      <c r="E95" s="277"/>
      <c r="F95" s="277"/>
      <c r="G95" s="277"/>
      <c r="H95" s="278"/>
      <c r="I95" s="279"/>
      <c r="J95" s="279"/>
    </row>
    <row r="96" customFormat="false" ht="18" hidden="false" customHeight="true" outlineLevel="0" collapsed="false">
      <c r="A96" s="131" t="s">
        <v>1769</v>
      </c>
      <c r="B96" s="133" t="s">
        <v>1738</v>
      </c>
      <c r="C96" s="131" t="s">
        <v>1739</v>
      </c>
      <c r="D96" s="131" t="s">
        <v>25</v>
      </c>
      <c r="E96" s="131" t="s">
        <v>1980</v>
      </c>
      <c r="F96" s="131"/>
      <c r="G96" s="258" t="s">
        <v>1740</v>
      </c>
      <c r="H96" s="259" t="s">
        <v>1741</v>
      </c>
      <c r="I96" s="132" t="s">
        <v>1742</v>
      </c>
      <c r="J96" s="132" t="s">
        <v>26</v>
      </c>
    </row>
    <row r="97" customFormat="false" ht="24" hidden="false" customHeight="true" outlineLevel="0" collapsed="false">
      <c r="A97" s="260" t="s">
        <v>1981</v>
      </c>
      <c r="B97" s="261" t="s">
        <v>1770</v>
      </c>
      <c r="C97" s="260" t="s">
        <v>1767</v>
      </c>
      <c r="D97" s="260" t="s">
        <v>1771</v>
      </c>
      <c r="E97" s="260" t="s">
        <v>2068</v>
      </c>
      <c r="F97" s="260"/>
      <c r="G97" s="262" t="s">
        <v>105</v>
      </c>
      <c r="H97" s="263" t="n">
        <v>1</v>
      </c>
      <c r="I97" s="264" t="n">
        <v>104.49</v>
      </c>
      <c r="J97" s="264" t="n">
        <v>104.49</v>
      </c>
    </row>
    <row r="98" customFormat="false" ht="24" hidden="false" customHeight="true" outlineLevel="0" collapsed="false">
      <c r="A98" s="280" t="s">
        <v>1995</v>
      </c>
      <c r="B98" s="281" t="s">
        <v>2054</v>
      </c>
      <c r="C98" s="280" t="s">
        <v>112</v>
      </c>
      <c r="D98" s="280" t="s">
        <v>2055</v>
      </c>
      <c r="E98" s="280" t="s">
        <v>2056</v>
      </c>
      <c r="F98" s="280"/>
      <c r="G98" s="282" t="s">
        <v>1998</v>
      </c>
      <c r="H98" s="283" t="n">
        <v>0.54</v>
      </c>
      <c r="I98" s="284" t="n">
        <v>15.99</v>
      </c>
      <c r="J98" s="284" t="n">
        <v>8.6</v>
      </c>
    </row>
    <row r="99" customFormat="false" ht="24" hidden="false" customHeight="true" outlineLevel="0" collapsed="false">
      <c r="A99" s="280" t="s">
        <v>1995</v>
      </c>
      <c r="B99" s="281" t="s">
        <v>2057</v>
      </c>
      <c r="C99" s="280" t="s">
        <v>112</v>
      </c>
      <c r="D99" s="280" t="s">
        <v>2058</v>
      </c>
      <c r="E99" s="280" t="s">
        <v>2056</v>
      </c>
      <c r="F99" s="280"/>
      <c r="G99" s="282" t="s">
        <v>1998</v>
      </c>
      <c r="H99" s="283" t="n">
        <v>0.54</v>
      </c>
      <c r="I99" s="284" t="n">
        <v>20.52</v>
      </c>
      <c r="J99" s="284" t="n">
        <v>11.03</v>
      </c>
    </row>
    <row r="100" customFormat="false" ht="24" hidden="false" customHeight="true" outlineLevel="0" collapsed="false">
      <c r="A100" s="265" t="s">
        <v>1982</v>
      </c>
      <c r="B100" s="266" t="s">
        <v>2069</v>
      </c>
      <c r="C100" s="265" t="s">
        <v>112</v>
      </c>
      <c r="D100" s="265" t="s">
        <v>2070</v>
      </c>
      <c r="E100" s="265" t="s">
        <v>1985</v>
      </c>
      <c r="F100" s="265"/>
      <c r="G100" s="267" t="s">
        <v>105</v>
      </c>
      <c r="H100" s="268" t="n">
        <v>1</v>
      </c>
      <c r="I100" s="269" t="n">
        <v>84.86</v>
      </c>
      <c r="J100" s="269" t="n">
        <v>84.86</v>
      </c>
    </row>
    <row r="101" customFormat="false" ht="12.75" hidden="false" customHeight="false" outlineLevel="0" collapsed="false">
      <c r="A101" s="270"/>
      <c r="B101" s="270"/>
      <c r="C101" s="270"/>
      <c r="D101" s="270"/>
      <c r="E101" s="270" t="s">
        <v>1988</v>
      </c>
      <c r="F101" s="271" t="n">
        <v>14.28</v>
      </c>
      <c r="G101" s="270" t="s">
        <v>1989</v>
      </c>
      <c r="H101" s="272" t="n">
        <v>0</v>
      </c>
      <c r="I101" s="273" t="s">
        <v>1990</v>
      </c>
      <c r="J101" s="273" t="n">
        <v>14.28</v>
      </c>
    </row>
    <row r="102" customFormat="false" ht="12.75" hidden="false" customHeight="true" outlineLevel="0" collapsed="false">
      <c r="A102" s="270"/>
      <c r="B102" s="270"/>
      <c r="C102" s="270"/>
      <c r="D102" s="270"/>
      <c r="E102" s="270" t="s">
        <v>1991</v>
      </c>
      <c r="F102" s="271" t="n">
        <v>31.34</v>
      </c>
      <c r="G102" s="270"/>
      <c r="H102" s="274" t="s">
        <v>1992</v>
      </c>
      <c r="I102" s="274"/>
      <c r="J102" s="273" t="n">
        <v>135.83</v>
      </c>
    </row>
    <row r="103" customFormat="false" ht="30" hidden="false" customHeight="true" outlineLevel="0" collapsed="false">
      <c r="A103" s="141"/>
      <c r="B103" s="141"/>
      <c r="C103" s="141"/>
      <c r="D103" s="141"/>
      <c r="E103" s="141"/>
      <c r="F103" s="141"/>
      <c r="G103" s="141" t="s">
        <v>1993</v>
      </c>
      <c r="H103" s="275" t="n">
        <v>1289</v>
      </c>
      <c r="I103" s="276" t="s">
        <v>1994</v>
      </c>
      <c r="J103" s="276" t="n">
        <v>175084.87</v>
      </c>
    </row>
    <row r="104" customFormat="false" ht="0.95" hidden="false" customHeight="true" outlineLevel="0" collapsed="false">
      <c r="A104" s="277"/>
      <c r="B104" s="277"/>
      <c r="C104" s="277"/>
      <c r="D104" s="277"/>
      <c r="E104" s="277"/>
      <c r="F104" s="277"/>
      <c r="G104" s="277"/>
      <c r="H104" s="278"/>
      <c r="I104" s="279"/>
      <c r="J104" s="279"/>
    </row>
    <row r="105" customFormat="false" ht="18" hidden="false" customHeight="true" outlineLevel="0" collapsed="false">
      <c r="A105" s="131" t="s">
        <v>1772</v>
      </c>
      <c r="B105" s="133" t="s">
        <v>1738</v>
      </c>
      <c r="C105" s="131" t="s">
        <v>1739</v>
      </c>
      <c r="D105" s="131" t="s">
        <v>25</v>
      </c>
      <c r="E105" s="131" t="s">
        <v>1980</v>
      </c>
      <c r="F105" s="131"/>
      <c r="G105" s="258" t="s">
        <v>1740</v>
      </c>
      <c r="H105" s="259" t="s">
        <v>1741</v>
      </c>
      <c r="I105" s="132" t="s">
        <v>1742</v>
      </c>
      <c r="J105" s="132" t="s">
        <v>26</v>
      </c>
    </row>
    <row r="106" customFormat="false" ht="24" hidden="false" customHeight="true" outlineLevel="0" collapsed="false">
      <c r="A106" s="260" t="s">
        <v>1981</v>
      </c>
      <c r="B106" s="261" t="s">
        <v>1773</v>
      </c>
      <c r="C106" s="260" t="s">
        <v>1767</v>
      </c>
      <c r="D106" s="260" t="s">
        <v>1774</v>
      </c>
      <c r="E106" s="260" t="s">
        <v>2065</v>
      </c>
      <c r="F106" s="260"/>
      <c r="G106" s="262" t="s">
        <v>105</v>
      </c>
      <c r="H106" s="263" t="n">
        <v>1</v>
      </c>
      <c r="I106" s="264" t="n">
        <v>150.08</v>
      </c>
      <c r="J106" s="264" t="n">
        <v>150.08</v>
      </c>
    </row>
    <row r="107" customFormat="false" ht="48" hidden="false" customHeight="true" outlineLevel="0" collapsed="false">
      <c r="A107" s="280" t="s">
        <v>1995</v>
      </c>
      <c r="B107" s="281" t="s">
        <v>2071</v>
      </c>
      <c r="C107" s="280" t="s">
        <v>112</v>
      </c>
      <c r="D107" s="280" t="s">
        <v>2072</v>
      </c>
      <c r="E107" s="280" t="s">
        <v>2068</v>
      </c>
      <c r="F107" s="280"/>
      <c r="G107" s="282" t="s">
        <v>105</v>
      </c>
      <c r="H107" s="283" t="n">
        <v>1</v>
      </c>
      <c r="I107" s="284" t="n">
        <v>4.25</v>
      </c>
      <c r="J107" s="284" t="n">
        <v>4.25</v>
      </c>
    </row>
    <row r="108" customFormat="false" ht="24" hidden="false" customHeight="true" outlineLevel="0" collapsed="false">
      <c r="A108" s="265" t="s">
        <v>1982</v>
      </c>
      <c r="B108" s="266" t="s">
        <v>2073</v>
      </c>
      <c r="C108" s="265" t="s">
        <v>112</v>
      </c>
      <c r="D108" s="265" t="s">
        <v>2074</v>
      </c>
      <c r="E108" s="265" t="s">
        <v>1985</v>
      </c>
      <c r="F108" s="265"/>
      <c r="G108" s="267" t="s">
        <v>105</v>
      </c>
      <c r="H108" s="268" t="n">
        <v>1</v>
      </c>
      <c r="I108" s="269" t="n">
        <v>145.83</v>
      </c>
      <c r="J108" s="269" t="n">
        <v>145.83</v>
      </c>
    </row>
    <row r="109" customFormat="false" ht="12.75" hidden="false" customHeight="false" outlineLevel="0" collapsed="false">
      <c r="A109" s="270"/>
      <c r="B109" s="270"/>
      <c r="C109" s="270"/>
      <c r="D109" s="270"/>
      <c r="E109" s="270" t="s">
        <v>1988</v>
      </c>
      <c r="F109" s="271" t="n">
        <v>2.91</v>
      </c>
      <c r="G109" s="270" t="s">
        <v>1989</v>
      </c>
      <c r="H109" s="272" t="n">
        <v>0</v>
      </c>
      <c r="I109" s="273" t="s">
        <v>1990</v>
      </c>
      <c r="J109" s="273" t="n">
        <v>2.91</v>
      </c>
    </row>
    <row r="110" customFormat="false" ht="12.75" hidden="false" customHeight="true" outlineLevel="0" collapsed="false">
      <c r="A110" s="270"/>
      <c r="B110" s="270"/>
      <c r="C110" s="270"/>
      <c r="D110" s="270"/>
      <c r="E110" s="270" t="s">
        <v>1991</v>
      </c>
      <c r="F110" s="271" t="n">
        <v>45.02</v>
      </c>
      <c r="G110" s="270"/>
      <c r="H110" s="274" t="s">
        <v>1992</v>
      </c>
      <c r="I110" s="274"/>
      <c r="J110" s="273" t="n">
        <v>195.1</v>
      </c>
    </row>
    <row r="111" customFormat="false" ht="30" hidden="false" customHeight="true" outlineLevel="0" collapsed="false">
      <c r="A111" s="141"/>
      <c r="B111" s="141"/>
      <c r="C111" s="141"/>
      <c r="D111" s="141"/>
      <c r="E111" s="141"/>
      <c r="F111" s="141"/>
      <c r="G111" s="141" t="s">
        <v>1993</v>
      </c>
      <c r="H111" s="275" t="n">
        <v>1087</v>
      </c>
      <c r="I111" s="276" t="s">
        <v>1994</v>
      </c>
      <c r="J111" s="276" t="n">
        <v>212073.7</v>
      </c>
    </row>
    <row r="112" customFormat="false" ht="0.95" hidden="false" customHeight="true" outlineLevel="0" collapsed="false">
      <c r="A112" s="277"/>
      <c r="B112" s="277"/>
      <c r="C112" s="277"/>
      <c r="D112" s="277"/>
      <c r="E112" s="277"/>
      <c r="F112" s="277"/>
      <c r="G112" s="277"/>
      <c r="H112" s="278"/>
      <c r="I112" s="279"/>
      <c r="J112" s="279"/>
    </row>
    <row r="113" customFormat="false" ht="18" hidden="false" customHeight="true" outlineLevel="0" collapsed="false">
      <c r="A113" s="131" t="s">
        <v>1775</v>
      </c>
      <c r="B113" s="133" t="s">
        <v>1738</v>
      </c>
      <c r="C113" s="131" t="s">
        <v>1739</v>
      </c>
      <c r="D113" s="131" t="s">
        <v>25</v>
      </c>
      <c r="E113" s="131" t="s">
        <v>1980</v>
      </c>
      <c r="F113" s="131"/>
      <c r="G113" s="258" t="s">
        <v>1740</v>
      </c>
      <c r="H113" s="259" t="s">
        <v>1741</v>
      </c>
      <c r="I113" s="132" t="s">
        <v>1742</v>
      </c>
      <c r="J113" s="132" t="s">
        <v>26</v>
      </c>
    </row>
    <row r="114" customFormat="false" ht="24" hidden="false" customHeight="true" outlineLevel="0" collapsed="false">
      <c r="A114" s="260" t="s">
        <v>1981</v>
      </c>
      <c r="B114" s="261" t="s">
        <v>1776</v>
      </c>
      <c r="C114" s="260" t="s">
        <v>1767</v>
      </c>
      <c r="D114" s="260" t="s">
        <v>1777</v>
      </c>
      <c r="E114" s="260" t="s">
        <v>2065</v>
      </c>
      <c r="F114" s="260"/>
      <c r="G114" s="262" t="s">
        <v>105</v>
      </c>
      <c r="H114" s="263" t="n">
        <v>1</v>
      </c>
      <c r="I114" s="264" t="n">
        <v>255.28</v>
      </c>
      <c r="J114" s="264" t="n">
        <v>255.28</v>
      </c>
    </row>
    <row r="115" customFormat="false" ht="48" hidden="false" customHeight="true" outlineLevel="0" collapsed="false">
      <c r="A115" s="280" t="s">
        <v>1995</v>
      </c>
      <c r="B115" s="281" t="s">
        <v>2075</v>
      </c>
      <c r="C115" s="280" t="s">
        <v>112</v>
      </c>
      <c r="D115" s="280" t="s">
        <v>2076</v>
      </c>
      <c r="E115" s="280" t="s">
        <v>2068</v>
      </c>
      <c r="F115" s="280"/>
      <c r="G115" s="282" t="s">
        <v>105</v>
      </c>
      <c r="H115" s="283" t="n">
        <v>1</v>
      </c>
      <c r="I115" s="284" t="n">
        <v>8.14</v>
      </c>
      <c r="J115" s="284" t="n">
        <v>8.14</v>
      </c>
    </row>
    <row r="116" customFormat="false" ht="24" hidden="false" customHeight="true" outlineLevel="0" collapsed="false">
      <c r="A116" s="265" t="s">
        <v>1982</v>
      </c>
      <c r="B116" s="266" t="s">
        <v>2077</v>
      </c>
      <c r="C116" s="265" t="s">
        <v>112</v>
      </c>
      <c r="D116" s="265" t="s">
        <v>2078</v>
      </c>
      <c r="E116" s="265" t="s">
        <v>1985</v>
      </c>
      <c r="F116" s="265"/>
      <c r="G116" s="267" t="s">
        <v>105</v>
      </c>
      <c r="H116" s="268" t="n">
        <v>1</v>
      </c>
      <c r="I116" s="269" t="n">
        <v>247.14</v>
      </c>
      <c r="J116" s="269" t="n">
        <v>247.14</v>
      </c>
    </row>
    <row r="117" customFormat="false" ht="12.75" hidden="false" customHeight="false" outlineLevel="0" collapsed="false">
      <c r="A117" s="270"/>
      <c r="B117" s="270"/>
      <c r="C117" s="270"/>
      <c r="D117" s="270"/>
      <c r="E117" s="270" t="s">
        <v>1988</v>
      </c>
      <c r="F117" s="271" t="n">
        <v>4.62</v>
      </c>
      <c r="G117" s="270" t="s">
        <v>1989</v>
      </c>
      <c r="H117" s="272" t="n">
        <v>0</v>
      </c>
      <c r="I117" s="273" t="s">
        <v>1990</v>
      </c>
      <c r="J117" s="273" t="n">
        <v>4.62</v>
      </c>
    </row>
    <row r="118" customFormat="false" ht="12.75" hidden="false" customHeight="true" outlineLevel="0" collapsed="false">
      <c r="A118" s="270"/>
      <c r="B118" s="270"/>
      <c r="C118" s="270"/>
      <c r="D118" s="270"/>
      <c r="E118" s="270" t="s">
        <v>1991</v>
      </c>
      <c r="F118" s="271" t="n">
        <v>76.58</v>
      </c>
      <c r="G118" s="270"/>
      <c r="H118" s="274" t="s">
        <v>1992</v>
      </c>
      <c r="I118" s="274"/>
      <c r="J118" s="273" t="n">
        <v>331.86</v>
      </c>
    </row>
    <row r="119" customFormat="false" ht="30" hidden="false" customHeight="true" outlineLevel="0" collapsed="false">
      <c r="A119" s="141"/>
      <c r="B119" s="141"/>
      <c r="C119" s="141"/>
      <c r="D119" s="141"/>
      <c r="E119" s="141"/>
      <c r="F119" s="141"/>
      <c r="G119" s="141" t="s">
        <v>1993</v>
      </c>
      <c r="H119" s="275" t="n">
        <v>69</v>
      </c>
      <c r="I119" s="276" t="s">
        <v>1994</v>
      </c>
      <c r="J119" s="276" t="n">
        <v>22898.34</v>
      </c>
    </row>
    <row r="120" customFormat="false" ht="0.95" hidden="false" customHeight="true" outlineLevel="0" collapsed="false">
      <c r="A120" s="277"/>
      <c r="B120" s="277"/>
      <c r="C120" s="277"/>
      <c r="D120" s="277"/>
      <c r="E120" s="277"/>
      <c r="F120" s="277"/>
      <c r="G120" s="277"/>
      <c r="H120" s="278"/>
      <c r="I120" s="279"/>
      <c r="J120" s="279"/>
    </row>
    <row r="121" customFormat="false" ht="24" hidden="false" customHeight="true" outlineLevel="0" collapsed="false">
      <c r="A121" s="134" t="s">
        <v>32</v>
      </c>
      <c r="B121" s="134"/>
      <c r="C121" s="134"/>
      <c r="D121" s="134" t="s">
        <v>33</v>
      </c>
      <c r="E121" s="134"/>
      <c r="F121" s="134"/>
      <c r="G121" s="134"/>
      <c r="H121" s="256"/>
      <c r="I121" s="257"/>
      <c r="J121" s="135" t="n">
        <v>434475.74</v>
      </c>
    </row>
    <row r="122" customFormat="false" ht="18" hidden="false" customHeight="true" outlineLevel="0" collapsed="false">
      <c r="A122" s="131" t="s">
        <v>1778</v>
      </c>
      <c r="B122" s="133" t="s">
        <v>1738</v>
      </c>
      <c r="C122" s="131" t="s">
        <v>1739</v>
      </c>
      <c r="D122" s="131" t="s">
        <v>25</v>
      </c>
      <c r="E122" s="131" t="s">
        <v>1980</v>
      </c>
      <c r="F122" s="131"/>
      <c r="G122" s="258" t="s">
        <v>1740</v>
      </c>
      <c r="H122" s="259" t="s">
        <v>1741</v>
      </c>
      <c r="I122" s="132" t="s">
        <v>1742</v>
      </c>
      <c r="J122" s="132" t="s">
        <v>26</v>
      </c>
    </row>
    <row r="123" customFormat="false" ht="24" hidden="false" customHeight="true" outlineLevel="0" collapsed="false">
      <c r="A123" s="260" t="s">
        <v>1981</v>
      </c>
      <c r="B123" s="261" t="s">
        <v>1779</v>
      </c>
      <c r="C123" s="260" t="s">
        <v>112</v>
      </c>
      <c r="D123" s="260" t="s">
        <v>1780</v>
      </c>
      <c r="E123" s="260" t="s">
        <v>2079</v>
      </c>
      <c r="F123" s="260"/>
      <c r="G123" s="262" t="s">
        <v>105</v>
      </c>
      <c r="H123" s="263" t="n">
        <v>1</v>
      </c>
      <c r="I123" s="264" t="n">
        <v>0.58</v>
      </c>
      <c r="J123" s="264" t="n">
        <v>0.58</v>
      </c>
    </row>
    <row r="124" customFormat="false" ht="24" hidden="false" customHeight="true" outlineLevel="0" collapsed="false">
      <c r="A124" s="280" t="s">
        <v>1995</v>
      </c>
      <c r="B124" s="281" t="s">
        <v>2080</v>
      </c>
      <c r="C124" s="280" t="s">
        <v>112</v>
      </c>
      <c r="D124" s="280" t="s">
        <v>2081</v>
      </c>
      <c r="E124" s="280" t="s">
        <v>2082</v>
      </c>
      <c r="F124" s="280"/>
      <c r="G124" s="282" t="s">
        <v>2083</v>
      </c>
      <c r="H124" s="283" t="n">
        <v>0</v>
      </c>
      <c r="I124" s="284" t="n">
        <v>73.37</v>
      </c>
      <c r="J124" s="284" t="n">
        <v>0.29</v>
      </c>
    </row>
    <row r="125" customFormat="false" ht="24" hidden="false" customHeight="true" outlineLevel="0" collapsed="false">
      <c r="A125" s="280" t="s">
        <v>1995</v>
      </c>
      <c r="B125" s="281" t="s">
        <v>2084</v>
      </c>
      <c r="C125" s="280" t="s">
        <v>112</v>
      </c>
      <c r="D125" s="280" t="s">
        <v>2085</v>
      </c>
      <c r="E125" s="280" t="s">
        <v>2056</v>
      </c>
      <c r="F125" s="280"/>
      <c r="G125" s="282" t="s">
        <v>1998</v>
      </c>
      <c r="H125" s="283" t="n">
        <v>0.04</v>
      </c>
      <c r="I125" s="284" t="n">
        <v>8.17</v>
      </c>
      <c r="J125" s="284" t="n">
        <v>0.29</v>
      </c>
    </row>
    <row r="126" customFormat="false" ht="12.75" hidden="false" customHeight="false" outlineLevel="0" collapsed="false">
      <c r="A126" s="270"/>
      <c r="B126" s="270"/>
      <c r="C126" s="270"/>
      <c r="D126" s="270"/>
      <c r="E126" s="270" t="s">
        <v>1988</v>
      </c>
      <c r="F126" s="271" t="n">
        <v>0.3</v>
      </c>
      <c r="G126" s="270" t="s">
        <v>1989</v>
      </c>
      <c r="H126" s="272" t="n">
        <v>0</v>
      </c>
      <c r="I126" s="273" t="s">
        <v>1990</v>
      </c>
      <c r="J126" s="273" t="n">
        <v>0.3</v>
      </c>
    </row>
    <row r="127" customFormat="false" ht="12.75" hidden="false" customHeight="true" outlineLevel="0" collapsed="false">
      <c r="A127" s="270"/>
      <c r="B127" s="270"/>
      <c r="C127" s="270"/>
      <c r="D127" s="270"/>
      <c r="E127" s="270" t="s">
        <v>1991</v>
      </c>
      <c r="F127" s="271" t="n">
        <v>0.17</v>
      </c>
      <c r="G127" s="270"/>
      <c r="H127" s="274" t="s">
        <v>1992</v>
      </c>
      <c r="I127" s="274"/>
      <c r="J127" s="273" t="n">
        <v>0.75</v>
      </c>
    </row>
    <row r="128" customFormat="false" ht="30" hidden="false" customHeight="true" outlineLevel="0" collapsed="false">
      <c r="A128" s="141"/>
      <c r="B128" s="141"/>
      <c r="C128" s="141"/>
      <c r="D128" s="141"/>
      <c r="E128" s="141"/>
      <c r="F128" s="141"/>
      <c r="G128" s="141" t="s">
        <v>1993</v>
      </c>
      <c r="H128" s="275" t="n">
        <v>23340</v>
      </c>
      <c r="I128" s="276" t="s">
        <v>1994</v>
      </c>
      <c r="J128" s="276" t="n">
        <v>17505</v>
      </c>
    </row>
    <row r="129" customFormat="false" ht="0.95" hidden="false" customHeight="true" outlineLevel="0" collapsed="false">
      <c r="A129" s="277"/>
      <c r="B129" s="277"/>
      <c r="C129" s="277"/>
      <c r="D129" s="277"/>
      <c r="E129" s="277"/>
      <c r="F129" s="277"/>
      <c r="G129" s="277"/>
      <c r="H129" s="278"/>
      <c r="I129" s="279"/>
      <c r="J129" s="279"/>
    </row>
    <row r="130" customFormat="false" ht="18" hidden="false" customHeight="true" outlineLevel="0" collapsed="false">
      <c r="A130" s="131" t="s">
        <v>1781</v>
      </c>
      <c r="B130" s="133" t="s">
        <v>1738</v>
      </c>
      <c r="C130" s="131" t="s">
        <v>1739</v>
      </c>
      <c r="D130" s="131" t="s">
        <v>25</v>
      </c>
      <c r="E130" s="131" t="s">
        <v>1980</v>
      </c>
      <c r="F130" s="131"/>
      <c r="G130" s="258" t="s">
        <v>1740</v>
      </c>
      <c r="H130" s="259" t="s">
        <v>1741</v>
      </c>
      <c r="I130" s="132" t="s">
        <v>1742</v>
      </c>
      <c r="J130" s="132" t="s">
        <v>26</v>
      </c>
    </row>
    <row r="131" customFormat="false" ht="60" hidden="false" customHeight="true" outlineLevel="0" collapsed="false">
      <c r="A131" s="260" t="s">
        <v>1981</v>
      </c>
      <c r="B131" s="261" t="s">
        <v>1782</v>
      </c>
      <c r="C131" s="260" t="s">
        <v>112</v>
      </c>
      <c r="D131" s="260" t="s">
        <v>1783</v>
      </c>
      <c r="E131" s="260" t="s">
        <v>2086</v>
      </c>
      <c r="F131" s="260"/>
      <c r="G131" s="262" t="s">
        <v>199</v>
      </c>
      <c r="H131" s="263" t="n">
        <v>1</v>
      </c>
      <c r="I131" s="264" t="n">
        <v>11.33</v>
      </c>
      <c r="J131" s="264" t="n">
        <v>11.33</v>
      </c>
    </row>
    <row r="132" customFormat="false" ht="60" hidden="false" customHeight="true" outlineLevel="0" collapsed="false">
      <c r="A132" s="280" t="s">
        <v>1995</v>
      </c>
      <c r="B132" s="281" t="s">
        <v>2087</v>
      </c>
      <c r="C132" s="280" t="s">
        <v>112</v>
      </c>
      <c r="D132" s="280" t="s">
        <v>2088</v>
      </c>
      <c r="E132" s="280" t="s">
        <v>2082</v>
      </c>
      <c r="F132" s="280"/>
      <c r="G132" s="282" t="s">
        <v>2083</v>
      </c>
      <c r="H132" s="283" t="n">
        <v>0.06</v>
      </c>
      <c r="I132" s="284" t="n">
        <v>106.33</v>
      </c>
      <c r="J132" s="284" t="n">
        <v>6.25</v>
      </c>
    </row>
    <row r="133" customFormat="false" ht="60" hidden="false" customHeight="true" outlineLevel="0" collapsed="false">
      <c r="A133" s="280" t="s">
        <v>1995</v>
      </c>
      <c r="B133" s="281" t="s">
        <v>2089</v>
      </c>
      <c r="C133" s="280" t="s">
        <v>112</v>
      </c>
      <c r="D133" s="280" t="s">
        <v>2090</v>
      </c>
      <c r="E133" s="280" t="s">
        <v>2082</v>
      </c>
      <c r="F133" s="280"/>
      <c r="G133" s="282" t="s">
        <v>2091</v>
      </c>
      <c r="H133" s="283" t="n">
        <v>0.07</v>
      </c>
      <c r="I133" s="284" t="n">
        <v>41.34</v>
      </c>
      <c r="J133" s="284" t="n">
        <v>2.93</v>
      </c>
    </row>
    <row r="134" customFormat="false" ht="24" hidden="false" customHeight="true" outlineLevel="0" collapsed="false">
      <c r="A134" s="280" t="s">
        <v>1995</v>
      </c>
      <c r="B134" s="281" t="s">
        <v>2092</v>
      </c>
      <c r="C134" s="280" t="s">
        <v>112</v>
      </c>
      <c r="D134" s="280" t="s">
        <v>2000</v>
      </c>
      <c r="E134" s="280" t="s">
        <v>2056</v>
      </c>
      <c r="F134" s="280"/>
      <c r="G134" s="282" t="s">
        <v>1998</v>
      </c>
      <c r="H134" s="283" t="n">
        <v>0.13</v>
      </c>
      <c r="I134" s="284" t="n">
        <v>16.59</v>
      </c>
      <c r="J134" s="284" t="n">
        <v>2.15</v>
      </c>
    </row>
    <row r="135" customFormat="false" ht="12.75" hidden="false" customHeight="false" outlineLevel="0" collapsed="false">
      <c r="A135" s="270"/>
      <c r="B135" s="270"/>
      <c r="C135" s="270"/>
      <c r="D135" s="270"/>
      <c r="E135" s="270" t="s">
        <v>1988</v>
      </c>
      <c r="F135" s="271" t="n">
        <v>3.67</v>
      </c>
      <c r="G135" s="270" t="s">
        <v>1989</v>
      </c>
      <c r="H135" s="272" t="n">
        <v>0</v>
      </c>
      <c r="I135" s="273" t="s">
        <v>1990</v>
      </c>
      <c r="J135" s="273" t="n">
        <v>3.67</v>
      </c>
    </row>
    <row r="136" customFormat="false" ht="12.75" hidden="false" customHeight="true" outlineLevel="0" collapsed="false">
      <c r="A136" s="270"/>
      <c r="B136" s="270"/>
      <c r="C136" s="270"/>
      <c r="D136" s="270"/>
      <c r="E136" s="270" t="s">
        <v>1991</v>
      </c>
      <c r="F136" s="271" t="n">
        <v>3.39</v>
      </c>
      <c r="G136" s="270"/>
      <c r="H136" s="274" t="s">
        <v>1992</v>
      </c>
      <c r="I136" s="274"/>
      <c r="J136" s="273" t="n">
        <v>14.72</v>
      </c>
    </row>
    <row r="137" customFormat="false" ht="30" hidden="false" customHeight="true" outlineLevel="0" collapsed="false">
      <c r="A137" s="141"/>
      <c r="B137" s="141"/>
      <c r="C137" s="141"/>
      <c r="D137" s="141"/>
      <c r="E137" s="141"/>
      <c r="F137" s="141"/>
      <c r="G137" s="141" t="s">
        <v>1993</v>
      </c>
      <c r="H137" s="275" t="n">
        <v>6275.46</v>
      </c>
      <c r="I137" s="276" t="s">
        <v>1994</v>
      </c>
      <c r="J137" s="276" t="n">
        <v>92374.77</v>
      </c>
    </row>
    <row r="138" customFormat="false" ht="0.95" hidden="false" customHeight="true" outlineLevel="0" collapsed="false">
      <c r="A138" s="277"/>
      <c r="B138" s="277"/>
      <c r="C138" s="277"/>
      <c r="D138" s="277"/>
      <c r="E138" s="277"/>
      <c r="F138" s="277"/>
      <c r="G138" s="277"/>
      <c r="H138" s="278"/>
      <c r="I138" s="279"/>
      <c r="J138" s="279"/>
    </row>
    <row r="139" customFormat="false" ht="18" hidden="false" customHeight="true" outlineLevel="0" collapsed="false">
      <c r="A139" s="131" t="s">
        <v>1784</v>
      </c>
      <c r="B139" s="133" t="s">
        <v>1738</v>
      </c>
      <c r="C139" s="131" t="s">
        <v>1739</v>
      </c>
      <c r="D139" s="131" t="s">
        <v>25</v>
      </c>
      <c r="E139" s="131" t="s">
        <v>1980</v>
      </c>
      <c r="F139" s="131"/>
      <c r="G139" s="258" t="s">
        <v>1740</v>
      </c>
      <c r="H139" s="259" t="s">
        <v>1741</v>
      </c>
      <c r="I139" s="132" t="s">
        <v>1742</v>
      </c>
      <c r="J139" s="132" t="s">
        <v>26</v>
      </c>
    </row>
    <row r="140" customFormat="false" ht="24" hidden="false" customHeight="true" outlineLevel="0" collapsed="false">
      <c r="A140" s="260" t="s">
        <v>1981</v>
      </c>
      <c r="B140" s="261" t="s">
        <v>1785</v>
      </c>
      <c r="C140" s="260" t="s">
        <v>1757</v>
      </c>
      <c r="D140" s="260" t="s">
        <v>1786</v>
      </c>
      <c r="E140" s="260" t="n">
        <v>20</v>
      </c>
      <c r="F140" s="260"/>
      <c r="G140" s="262" t="s">
        <v>199</v>
      </c>
      <c r="H140" s="263" t="n">
        <v>1</v>
      </c>
      <c r="I140" s="264" t="n">
        <v>95.46</v>
      </c>
      <c r="J140" s="264" t="n">
        <v>95.46</v>
      </c>
    </row>
    <row r="141" customFormat="false" ht="24" hidden="false" customHeight="true" outlineLevel="0" collapsed="false">
      <c r="A141" s="280" t="s">
        <v>1995</v>
      </c>
      <c r="B141" s="281" t="s">
        <v>2092</v>
      </c>
      <c r="C141" s="280" t="s">
        <v>112</v>
      </c>
      <c r="D141" s="280" t="s">
        <v>2000</v>
      </c>
      <c r="E141" s="280" t="s">
        <v>2056</v>
      </c>
      <c r="F141" s="280"/>
      <c r="G141" s="282" t="s">
        <v>1998</v>
      </c>
      <c r="H141" s="283" t="n">
        <v>1.96</v>
      </c>
      <c r="I141" s="284" t="n">
        <v>16.59</v>
      </c>
      <c r="J141" s="284" t="n">
        <v>32.46</v>
      </c>
    </row>
    <row r="142" customFormat="false" ht="24" hidden="false" customHeight="true" outlineLevel="0" collapsed="false">
      <c r="A142" s="265" t="s">
        <v>1982</v>
      </c>
      <c r="B142" s="266" t="s">
        <v>2093</v>
      </c>
      <c r="C142" s="265" t="s">
        <v>112</v>
      </c>
      <c r="D142" s="265" t="s">
        <v>2094</v>
      </c>
      <c r="E142" s="265" t="s">
        <v>1985</v>
      </c>
      <c r="F142" s="265"/>
      <c r="G142" s="267" t="s">
        <v>199</v>
      </c>
      <c r="H142" s="268" t="n">
        <v>1.26</v>
      </c>
      <c r="I142" s="269" t="n">
        <v>50</v>
      </c>
      <c r="J142" s="269" t="n">
        <v>63</v>
      </c>
    </row>
    <row r="143" customFormat="false" ht="12.75" hidden="false" customHeight="false" outlineLevel="0" collapsed="false">
      <c r="A143" s="270"/>
      <c r="B143" s="270"/>
      <c r="C143" s="270"/>
      <c r="D143" s="270"/>
      <c r="E143" s="270" t="s">
        <v>1988</v>
      </c>
      <c r="F143" s="271" t="n">
        <v>22.05</v>
      </c>
      <c r="G143" s="270" t="s">
        <v>1989</v>
      </c>
      <c r="H143" s="272" t="n">
        <v>0</v>
      </c>
      <c r="I143" s="273" t="s">
        <v>1990</v>
      </c>
      <c r="J143" s="273" t="n">
        <v>22.05</v>
      </c>
    </row>
    <row r="144" customFormat="false" ht="12.75" hidden="false" customHeight="true" outlineLevel="0" collapsed="false">
      <c r="A144" s="270"/>
      <c r="B144" s="270"/>
      <c r="C144" s="270"/>
      <c r="D144" s="270"/>
      <c r="E144" s="270" t="s">
        <v>1991</v>
      </c>
      <c r="F144" s="271" t="n">
        <v>28.63</v>
      </c>
      <c r="G144" s="270"/>
      <c r="H144" s="274" t="s">
        <v>1992</v>
      </c>
      <c r="I144" s="274"/>
      <c r="J144" s="273" t="n">
        <v>124.09</v>
      </c>
    </row>
    <row r="145" customFormat="false" ht="30" hidden="false" customHeight="true" outlineLevel="0" collapsed="false">
      <c r="A145" s="141"/>
      <c r="B145" s="141"/>
      <c r="C145" s="141"/>
      <c r="D145" s="141"/>
      <c r="E145" s="141"/>
      <c r="F145" s="141"/>
      <c r="G145" s="141" t="s">
        <v>1993</v>
      </c>
      <c r="H145" s="275" t="n">
        <v>2195.2</v>
      </c>
      <c r="I145" s="276" t="s">
        <v>1994</v>
      </c>
      <c r="J145" s="276" t="n">
        <v>272402.36</v>
      </c>
    </row>
    <row r="146" customFormat="false" ht="0.95" hidden="false" customHeight="true" outlineLevel="0" collapsed="false">
      <c r="A146" s="277"/>
      <c r="B146" s="277"/>
      <c r="C146" s="277"/>
      <c r="D146" s="277"/>
      <c r="E146" s="277"/>
      <c r="F146" s="277"/>
      <c r="G146" s="277"/>
      <c r="H146" s="278"/>
      <c r="I146" s="279"/>
      <c r="J146" s="279"/>
    </row>
    <row r="147" customFormat="false" ht="18" hidden="false" customHeight="true" outlineLevel="0" collapsed="false">
      <c r="A147" s="131" t="s">
        <v>1787</v>
      </c>
      <c r="B147" s="133" t="s">
        <v>1738</v>
      </c>
      <c r="C147" s="131" t="s">
        <v>1739</v>
      </c>
      <c r="D147" s="131" t="s">
        <v>25</v>
      </c>
      <c r="E147" s="131" t="s">
        <v>1980</v>
      </c>
      <c r="F147" s="131"/>
      <c r="G147" s="258" t="s">
        <v>1740</v>
      </c>
      <c r="H147" s="259" t="s">
        <v>1741</v>
      </c>
      <c r="I147" s="132" t="s">
        <v>1742</v>
      </c>
      <c r="J147" s="132" t="s">
        <v>26</v>
      </c>
    </row>
    <row r="148" customFormat="false" ht="24" hidden="false" customHeight="true" outlineLevel="0" collapsed="false">
      <c r="A148" s="260" t="s">
        <v>1981</v>
      </c>
      <c r="B148" s="261" t="s">
        <v>1788</v>
      </c>
      <c r="C148" s="260" t="s">
        <v>1757</v>
      </c>
      <c r="D148" s="260" t="s">
        <v>1789</v>
      </c>
      <c r="E148" s="260" t="n">
        <v>20</v>
      </c>
      <c r="F148" s="260"/>
      <c r="G148" s="262" t="s">
        <v>199</v>
      </c>
      <c r="H148" s="263" t="n">
        <v>1</v>
      </c>
      <c r="I148" s="264" t="n">
        <v>9.8</v>
      </c>
      <c r="J148" s="264" t="n">
        <v>9.8</v>
      </c>
    </row>
    <row r="149" customFormat="false" ht="24" hidden="false" customHeight="true" outlineLevel="0" collapsed="false">
      <c r="A149" s="280" t="s">
        <v>1995</v>
      </c>
      <c r="B149" s="281" t="s">
        <v>2095</v>
      </c>
      <c r="C149" s="280" t="s">
        <v>112</v>
      </c>
      <c r="D149" s="280" t="s">
        <v>2096</v>
      </c>
      <c r="E149" s="280" t="s">
        <v>2056</v>
      </c>
      <c r="F149" s="280"/>
      <c r="G149" s="282" t="s">
        <v>1998</v>
      </c>
      <c r="H149" s="283" t="n">
        <v>0.39</v>
      </c>
      <c r="I149" s="284" t="n">
        <v>18.94</v>
      </c>
      <c r="J149" s="284" t="n">
        <v>7.34</v>
      </c>
    </row>
    <row r="150" customFormat="false" ht="24" hidden="false" customHeight="true" outlineLevel="0" collapsed="false">
      <c r="A150" s="280" t="s">
        <v>1995</v>
      </c>
      <c r="B150" s="281" t="s">
        <v>2092</v>
      </c>
      <c r="C150" s="280" t="s">
        <v>112</v>
      </c>
      <c r="D150" s="280" t="s">
        <v>2000</v>
      </c>
      <c r="E150" s="280" t="s">
        <v>2056</v>
      </c>
      <c r="F150" s="280"/>
      <c r="G150" s="282" t="s">
        <v>1998</v>
      </c>
      <c r="H150" s="283" t="n">
        <v>0.12</v>
      </c>
      <c r="I150" s="284" t="n">
        <v>16.59</v>
      </c>
      <c r="J150" s="284" t="n">
        <v>2.04</v>
      </c>
    </row>
    <row r="151" customFormat="false" ht="24" hidden="false" customHeight="true" outlineLevel="0" collapsed="false">
      <c r="A151" s="265" t="s">
        <v>1982</v>
      </c>
      <c r="B151" s="266" t="s">
        <v>2097</v>
      </c>
      <c r="C151" s="265" t="s">
        <v>1757</v>
      </c>
      <c r="D151" s="265" t="s">
        <v>2098</v>
      </c>
      <c r="E151" s="265" t="s">
        <v>1985</v>
      </c>
      <c r="F151" s="265"/>
      <c r="G151" s="267" t="s">
        <v>1998</v>
      </c>
      <c r="H151" s="268" t="n">
        <v>0.38</v>
      </c>
      <c r="I151" s="269" t="n">
        <v>1.11</v>
      </c>
      <c r="J151" s="269" t="n">
        <v>0.42</v>
      </c>
    </row>
    <row r="152" customFormat="false" ht="12.75" hidden="false" customHeight="false" outlineLevel="0" collapsed="false">
      <c r="A152" s="270"/>
      <c r="B152" s="270"/>
      <c r="C152" s="270"/>
      <c r="D152" s="270"/>
      <c r="E152" s="270" t="s">
        <v>1988</v>
      </c>
      <c r="F152" s="271" t="n">
        <v>6.96</v>
      </c>
      <c r="G152" s="270" t="s">
        <v>1989</v>
      </c>
      <c r="H152" s="272" t="n">
        <v>0</v>
      </c>
      <c r="I152" s="273" t="s">
        <v>1990</v>
      </c>
      <c r="J152" s="273" t="n">
        <v>6.96</v>
      </c>
    </row>
    <row r="153" customFormat="false" ht="12.75" hidden="false" customHeight="true" outlineLevel="0" collapsed="false">
      <c r="A153" s="270"/>
      <c r="B153" s="270"/>
      <c r="C153" s="270"/>
      <c r="D153" s="270"/>
      <c r="E153" s="270" t="s">
        <v>1991</v>
      </c>
      <c r="F153" s="271" t="n">
        <v>2.94</v>
      </c>
      <c r="G153" s="270"/>
      <c r="H153" s="274" t="s">
        <v>1992</v>
      </c>
      <c r="I153" s="274"/>
      <c r="J153" s="273" t="n">
        <v>12.74</v>
      </c>
    </row>
    <row r="154" customFormat="false" ht="30" hidden="false" customHeight="true" outlineLevel="0" collapsed="false">
      <c r="A154" s="141"/>
      <c r="B154" s="141"/>
      <c r="C154" s="141"/>
      <c r="D154" s="141"/>
      <c r="E154" s="141"/>
      <c r="F154" s="141"/>
      <c r="G154" s="141" t="s">
        <v>1993</v>
      </c>
      <c r="H154" s="275" t="n">
        <v>4096.83</v>
      </c>
      <c r="I154" s="276" t="s">
        <v>1994</v>
      </c>
      <c r="J154" s="276" t="n">
        <v>52193.61</v>
      </c>
    </row>
    <row r="155" customFormat="false" ht="0.95" hidden="false" customHeight="true" outlineLevel="0" collapsed="false">
      <c r="A155" s="277"/>
      <c r="B155" s="277"/>
      <c r="C155" s="277"/>
      <c r="D155" s="277"/>
      <c r="E155" s="277"/>
      <c r="F155" s="277"/>
      <c r="G155" s="277"/>
      <c r="H155" s="278"/>
      <c r="I155" s="279"/>
      <c r="J155" s="279"/>
    </row>
    <row r="156" customFormat="false" ht="24" hidden="false" customHeight="true" outlineLevel="0" collapsed="false">
      <c r="A156" s="134" t="s">
        <v>34</v>
      </c>
      <c r="B156" s="134"/>
      <c r="C156" s="134"/>
      <c r="D156" s="134" t="s">
        <v>35</v>
      </c>
      <c r="E156" s="134"/>
      <c r="F156" s="134"/>
      <c r="G156" s="134"/>
      <c r="H156" s="256"/>
      <c r="I156" s="257"/>
      <c r="J156" s="135" t="n">
        <v>22867.66</v>
      </c>
    </row>
    <row r="157" customFormat="false" ht="18" hidden="false" customHeight="true" outlineLevel="0" collapsed="false">
      <c r="A157" s="131" t="s">
        <v>1790</v>
      </c>
      <c r="B157" s="133" t="s">
        <v>1738</v>
      </c>
      <c r="C157" s="131" t="s">
        <v>1739</v>
      </c>
      <c r="D157" s="131" t="s">
        <v>25</v>
      </c>
      <c r="E157" s="131" t="s">
        <v>1980</v>
      </c>
      <c r="F157" s="131"/>
      <c r="G157" s="258" t="s">
        <v>1740</v>
      </c>
      <c r="H157" s="259" t="s">
        <v>1741</v>
      </c>
      <c r="I157" s="132" t="s">
        <v>1742</v>
      </c>
      <c r="J157" s="132" t="s">
        <v>26</v>
      </c>
    </row>
    <row r="158" customFormat="false" ht="24" hidden="false" customHeight="true" outlineLevel="0" collapsed="false">
      <c r="A158" s="260" t="s">
        <v>1981</v>
      </c>
      <c r="B158" s="261" t="s">
        <v>1791</v>
      </c>
      <c r="C158" s="260" t="s">
        <v>1767</v>
      </c>
      <c r="D158" s="260" t="s">
        <v>1792</v>
      </c>
      <c r="E158" s="260" t="s">
        <v>2065</v>
      </c>
      <c r="F158" s="260"/>
      <c r="G158" s="262" t="s">
        <v>90</v>
      </c>
      <c r="H158" s="263" t="n">
        <v>1</v>
      </c>
      <c r="I158" s="264" t="n">
        <v>303.29</v>
      </c>
      <c r="J158" s="264" t="n">
        <v>303.29</v>
      </c>
    </row>
    <row r="159" customFormat="false" ht="24" hidden="false" customHeight="true" outlineLevel="0" collapsed="false">
      <c r="A159" s="280" t="s">
        <v>1995</v>
      </c>
      <c r="B159" s="281" t="s">
        <v>2054</v>
      </c>
      <c r="C159" s="280" t="s">
        <v>112</v>
      </c>
      <c r="D159" s="280" t="s">
        <v>2055</v>
      </c>
      <c r="E159" s="280" t="s">
        <v>2056</v>
      </c>
      <c r="F159" s="280"/>
      <c r="G159" s="282" t="s">
        <v>1998</v>
      </c>
      <c r="H159" s="283" t="n">
        <v>0.2</v>
      </c>
      <c r="I159" s="284" t="n">
        <v>15.99</v>
      </c>
      <c r="J159" s="284" t="n">
        <v>3.19</v>
      </c>
    </row>
    <row r="160" customFormat="false" ht="24" hidden="false" customHeight="true" outlineLevel="0" collapsed="false">
      <c r="A160" s="280" t="s">
        <v>1995</v>
      </c>
      <c r="B160" s="281" t="s">
        <v>2057</v>
      </c>
      <c r="C160" s="280" t="s">
        <v>112</v>
      </c>
      <c r="D160" s="280" t="s">
        <v>2058</v>
      </c>
      <c r="E160" s="280" t="s">
        <v>2056</v>
      </c>
      <c r="F160" s="280"/>
      <c r="G160" s="282" t="s">
        <v>1998</v>
      </c>
      <c r="H160" s="283" t="n">
        <v>0.2</v>
      </c>
      <c r="I160" s="284" t="n">
        <v>20.52</v>
      </c>
      <c r="J160" s="284" t="n">
        <v>4.1</v>
      </c>
    </row>
    <row r="161" customFormat="false" ht="24" hidden="false" customHeight="true" outlineLevel="0" collapsed="false">
      <c r="A161" s="265" t="s">
        <v>1982</v>
      </c>
      <c r="B161" s="266" t="s">
        <v>2099</v>
      </c>
      <c r="C161" s="265" t="s">
        <v>1767</v>
      </c>
      <c r="D161" s="265" t="s">
        <v>2100</v>
      </c>
      <c r="E161" s="265" t="s">
        <v>1985</v>
      </c>
      <c r="F161" s="265"/>
      <c r="G161" s="267" t="s">
        <v>90</v>
      </c>
      <c r="H161" s="268" t="n">
        <v>1</v>
      </c>
      <c r="I161" s="269" t="n">
        <v>296</v>
      </c>
      <c r="J161" s="269" t="n">
        <v>296</v>
      </c>
    </row>
    <row r="162" customFormat="false" ht="12.75" hidden="false" customHeight="false" outlineLevel="0" collapsed="false">
      <c r="A162" s="270"/>
      <c r="B162" s="270"/>
      <c r="C162" s="270"/>
      <c r="D162" s="270"/>
      <c r="E162" s="270" t="s">
        <v>1988</v>
      </c>
      <c r="F162" s="271" t="n">
        <v>5.3</v>
      </c>
      <c r="G162" s="270" t="s">
        <v>1989</v>
      </c>
      <c r="H162" s="272" t="n">
        <v>0</v>
      </c>
      <c r="I162" s="273" t="s">
        <v>1990</v>
      </c>
      <c r="J162" s="273" t="n">
        <v>5.3</v>
      </c>
    </row>
    <row r="163" customFormat="false" ht="12.75" hidden="false" customHeight="true" outlineLevel="0" collapsed="false">
      <c r="A163" s="270"/>
      <c r="B163" s="270"/>
      <c r="C163" s="270"/>
      <c r="D163" s="270"/>
      <c r="E163" s="270" t="s">
        <v>1991</v>
      </c>
      <c r="F163" s="271" t="n">
        <v>90.98</v>
      </c>
      <c r="G163" s="270"/>
      <c r="H163" s="274" t="s">
        <v>1992</v>
      </c>
      <c r="I163" s="274"/>
      <c r="J163" s="273" t="n">
        <v>394.27</v>
      </c>
    </row>
    <row r="164" customFormat="false" ht="30" hidden="false" customHeight="true" outlineLevel="0" collapsed="false">
      <c r="A164" s="141"/>
      <c r="B164" s="141"/>
      <c r="C164" s="141"/>
      <c r="D164" s="141"/>
      <c r="E164" s="141"/>
      <c r="F164" s="141"/>
      <c r="G164" s="141" t="s">
        <v>1993</v>
      </c>
      <c r="H164" s="275" t="n">
        <v>58</v>
      </c>
      <c r="I164" s="276" t="s">
        <v>1994</v>
      </c>
      <c r="J164" s="276" t="n">
        <v>22867.66</v>
      </c>
    </row>
    <row r="165" customFormat="false" ht="0.95" hidden="false" customHeight="true" outlineLevel="0" collapsed="false">
      <c r="A165" s="277"/>
      <c r="B165" s="277"/>
      <c r="C165" s="277"/>
      <c r="D165" s="277"/>
      <c r="E165" s="277"/>
      <c r="F165" s="277"/>
      <c r="G165" s="277"/>
      <c r="H165" s="278"/>
      <c r="I165" s="279"/>
      <c r="J165" s="279"/>
    </row>
    <row r="166" customFormat="false" ht="24" hidden="false" customHeight="true" outlineLevel="0" collapsed="false">
      <c r="A166" s="134" t="s">
        <v>36</v>
      </c>
      <c r="B166" s="134"/>
      <c r="C166" s="134"/>
      <c r="D166" s="134" t="s">
        <v>37</v>
      </c>
      <c r="E166" s="134"/>
      <c r="F166" s="134"/>
      <c r="G166" s="134"/>
      <c r="H166" s="256"/>
      <c r="I166" s="257"/>
      <c r="J166" s="135" t="n">
        <v>168948.64</v>
      </c>
    </row>
    <row r="167" customFormat="false" ht="24" hidden="false" customHeight="true" outlineLevel="0" collapsed="false">
      <c r="A167" s="134" t="s">
        <v>38</v>
      </c>
      <c r="B167" s="134"/>
      <c r="C167" s="134"/>
      <c r="D167" s="134" t="s">
        <v>39</v>
      </c>
      <c r="E167" s="134"/>
      <c r="F167" s="134"/>
      <c r="G167" s="134"/>
      <c r="H167" s="256"/>
      <c r="I167" s="257"/>
      <c r="J167" s="135" t="n">
        <v>36351.59</v>
      </c>
    </row>
    <row r="168" customFormat="false" ht="18" hidden="false" customHeight="true" outlineLevel="0" collapsed="false">
      <c r="A168" s="131" t="s">
        <v>1793</v>
      </c>
      <c r="B168" s="133" t="s">
        <v>1738</v>
      </c>
      <c r="C168" s="131" t="s">
        <v>1739</v>
      </c>
      <c r="D168" s="131" t="s">
        <v>25</v>
      </c>
      <c r="E168" s="131" t="s">
        <v>1980</v>
      </c>
      <c r="F168" s="131"/>
      <c r="G168" s="258" t="s">
        <v>1740</v>
      </c>
      <c r="H168" s="259" t="s">
        <v>1741</v>
      </c>
      <c r="I168" s="132" t="s">
        <v>1742</v>
      </c>
      <c r="J168" s="132" t="s">
        <v>26</v>
      </c>
    </row>
    <row r="169" customFormat="false" ht="36" hidden="false" customHeight="true" outlineLevel="0" collapsed="false">
      <c r="A169" s="260" t="s">
        <v>1981</v>
      </c>
      <c r="B169" s="261" t="s">
        <v>1794</v>
      </c>
      <c r="C169" s="260" t="s">
        <v>1767</v>
      </c>
      <c r="D169" s="260" t="s">
        <v>1795</v>
      </c>
      <c r="E169" s="260" t="s">
        <v>2068</v>
      </c>
      <c r="F169" s="260"/>
      <c r="G169" s="262" t="s">
        <v>90</v>
      </c>
      <c r="H169" s="263" t="n">
        <v>1</v>
      </c>
      <c r="I169" s="264" t="n">
        <v>12.91</v>
      </c>
      <c r="J169" s="264" t="n">
        <v>12.91</v>
      </c>
    </row>
    <row r="170" customFormat="false" ht="24" hidden="false" customHeight="true" outlineLevel="0" collapsed="false">
      <c r="A170" s="280" t="s">
        <v>1995</v>
      </c>
      <c r="B170" s="281" t="s">
        <v>2057</v>
      </c>
      <c r="C170" s="280" t="s">
        <v>112</v>
      </c>
      <c r="D170" s="280" t="s">
        <v>2058</v>
      </c>
      <c r="E170" s="280" t="s">
        <v>2056</v>
      </c>
      <c r="F170" s="280"/>
      <c r="G170" s="282" t="s">
        <v>1998</v>
      </c>
      <c r="H170" s="283" t="n">
        <v>0.05</v>
      </c>
      <c r="I170" s="284" t="n">
        <v>20.52</v>
      </c>
      <c r="J170" s="284" t="n">
        <v>1.02</v>
      </c>
    </row>
    <row r="171" customFormat="false" ht="36" hidden="false" customHeight="true" outlineLevel="0" collapsed="false">
      <c r="A171" s="265" t="s">
        <v>1982</v>
      </c>
      <c r="B171" s="266" t="s">
        <v>2101</v>
      </c>
      <c r="C171" s="265" t="s">
        <v>112</v>
      </c>
      <c r="D171" s="265" t="s">
        <v>2102</v>
      </c>
      <c r="E171" s="265" t="s">
        <v>1985</v>
      </c>
      <c r="F171" s="265"/>
      <c r="G171" s="267" t="s">
        <v>90</v>
      </c>
      <c r="H171" s="268" t="n">
        <v>1</v>
      </c>
      <c r="I171" s="269" t="n">
        <v>11.89</v>
      </c>
      <c r="J171" s="269" t="n">
        <v>11.89</v>
      </c>
    </row>
    <row r="172" customFormat="false" ht="12.75" hidden="false" customHeight="false" outlineLevel="0" collapsed="false">
      <c r="A172" s="270"/>
      <c r="B172" s="270"/>
      <c r="C172" s="270"/>
      <c r="D172" s="270"/>
      <c r="E172" s="270" t="s">
        <v>1988</v>
      </c>
      <c r="F172" s="271" t="n">
        <v>0.77</v>
      </c>
      <c r="G172" s="270" t="s">
        <v>1989</v>
      </c>
      <c r="H172" s="272" t="n">
        <v>0</v>
      </c>
      <c r="I172" s="273" t="s">
        <v>1990</v>
      </c>
      <c r="J172" s="273" t="n">
        <v>0.77</v>
      </c>
    </row>
    <row r="173" customFormat="false" ht="12.75" hidden="false" customHeight="true" outlineLevel="0" collapsed="false">
      <c r="A173" s="270"/>
      <c r="B173" s="270"/>
      <c r="C173" s="270"/>
      <c r="D173" s="270"/>
      <c r="E173" s="270" t="s">
        <v>1991</v>
      </c>
      <c r="F173" s="271" t="n">
        <v>3.87</v>
      </c>
      <c r="G173" s="270"/>
      <c r="H173" s="274" t="s">
        <v>1992</v>
      </c>
      <c r="I173" s="274"/>
      <c r="J173" s="273" t="n">
        <v>16.78</v>
      </c>
    </row>
    <row r="174" customFormat="false" ht="30" hidden="false" customHeight="true" outlineLevel="0" collapsed="false">
      <c r="A174" s="141"/>
      <c r="B174" s="141"/>
      <c r="C174" s="141"/>
      <c r="D174" s="141"/>
      <c r="E174" s="141"/>
      <c r="F174" s="141"/>
      <c r="G174" s="141" t="s">
        <v>1993</v>
      </c>
      <c r="H174" s="275" t="n">
        <v>715</v>
      </c>
      <c r="I174" s="276" t="s">
        <v>1994</v>
      </c>
      <c r="J174" s="276" t="n">
        <v>11997.7</v>
      </c>
    </row>
    <row r="175" customFormat="false" ht="0.95" hidden="false" customHeight="true" outlineLevel="0" collapsed="false">
      <c r="A175" s="277"/>
      <c r="B175" s="277"/>
      <c r="C175" s="277"/>
      <c r="D175" s="277"/>
      <c r="E175" s="277"/>
      <c r="F175" s="277"/>
      <c r="G175" s="277"/>
      <c r="H175" s="278"/>
      <c r="I175" s="279"/>
      <c r="J175" s="279"/>
    </row>
    <row r="176" customFormat="false" ht="18" hidden="false" customHeight="true" outlineLevel="0" collapsed="false">
      <c r="A176" s="131" t="s">
        <v>1796</v>
      </c>
      <c r="B176" s="133" t="s">
        <v>1738</v>
      </c>
      <c r="C176" s="131" t="s">
        <v>1739</v>
      </c>
      <c r="D176" s="131" t="s">
        <v>25</v>
      </c>
      <c r="E176" s="131" t="s">
        <v>1980</v>
      </c>
      <c r="F176" s="131"/>
      <c r="G176" s="258" t="s">
        <v>1740</v>
      </c>
      <c r="H176" s="259" t="s">
        <v>1741</v>
      </c>
      <c r="I176" s="132" t="s">
        <v>1742</v>
      </c>
      <c r="J176" s="132" t="s">
        <v>26</v>
      </c>
    </row>
    <row r="177" customFormat="false" ht="36" hidden="false" customHeight="true" outlineLevel="0" collapsed="false">
      <c r="A177" s="260" t="s">
        <v>1981</v>
      </c>
      <c r="B177" s="261" t="s">
        <v>1797</v>
      </c>
      <c r="C177" s="260" t="s">
        <v>1767</v>
      </c>
      <c r="D177" s="260" t="s">
        <v>1798</v>
      </c>
      <c r="E177" s="260" t="s">
        <v>2068</v>
      </c>
      <c r="F177" s="260"/>
      <c r="G177" s="262" t="s">
        <v>90</v>
      </c>
      <c r="H177" s="263" t="n">
        <v>1</v>
      </c>
      <c r="I177" s="264" t="n">
        <v>12.86</v>
      </c>
      <c r="J177" s="264" t="n">
        <v>12.86</v>
      </c>
    </row>
    <row r="178" customFormat="false" ht="24" hidden="false" customHeight="true" outlineLevel="0" collapsed="false">
      <c r="A178" s="280" t="s">
        <v>1995</v>
      </c>
      <c r="B178" s="281" t="s">
        <v>2057</v>
      </c>
      <c r="C178" s="280" t="s">
        <v>112</v>
      </c>
      <c r="D178" s="280" t="s">
        <v>2058</v>
      </c>
      <c r="E178" s="280" t="s">
        <v>2056</v>
      </c>
      <c r="F178" s="280"/>
      <c r="G178" s="282" t="s">
        <v>1998</v>
      </c>
      <c r="H178" s="283" t="n">
        <v>0.06</v>
      </c>
      <c r="I178" s="284" t="n">
        <v>20.52</v>
      </c>
      <c r="J178" s="284" t="n">
        <v>1.23</v>
      </c>
    </row>
    <row r="179" customFormat="false" ht="36" hidden="false" customHeight="true" outlineLevel="0" collapsed="false">
      <c r="A179" s="265" t="s">
        <v>1982</v>
      </c>
      <c r="B179" s="266" t="s">
        <v>2103</v>
      </c>
      <c r="C179" s="265" t="s">
        <v>112</v>
      </c>
      <c r="D179" s="265" t="s">
        <v>2104</v>
      </c>
      <c r="E179" s="265" t="s">
        <v>1985</v>
      </c>
      <c r="F179" s="265"/>
      <c r="G179" s="267" t="s">
        <v>90</v>
      </c>
      <c r="H179" s="268" t="n">
        <v>1</v>
      </c>
      <c r="I179" s="269" t="n">
        <v>11.63</v>
      </c>
      <c r="J179" s="269" t="n">
        <v>11.63</v>
      </c>
    </row>
    <row r="180" customFormat="false" ht="12.75" hidden="false" customHeight="false" outlineLevel="0" collapsed="false">
      <c r="A180" s="270"/>
      <c r="B180" s="270"/>
      <c r="C180" s="270"/>
      <c r="D180" s="270"/>
      <c r="E180" s="270" t="s">
        <v>1988</v>
      </c>
      <c r="F180" s="271" t="n">
        <v>0.93</v>
      </c>
      <c r="G180" s="270" t="s">
        <v>1989</v>
      </c>
      <c r="H180" s="272" t="n">
        <v>0</v>
      </c>
      <c r="I180" s="273" t="s">
        <v>1990</v>
      </c>
      <c r="J180" s="273" t="n">
        <v>0.93</v>
      </c>
    </row>
    <row r="181" customFormat="false" ht="12.75" hidden="false" customHeight="true" outlineLevel="0" collapsed="false">
      <c r="A181" s="270"/>
      <c r="B181" s="270"/>
      <c r="C181" s="270"/>
      <c r="D181" s="270"/>
      <c r="E181" s="270" t="s">
        <v>1991</v>
      </c>
      <c r="F181" s="271" t="n">
        <v>3.85</v>
      </c>
      <c r="G181" s="270"/>
      <c r="H181" s="274" t="s">
        <v>1992</v>
      </c>
      <c r="I181" s="274"/>
      <c r="J181" s="273" t="n">
        <v>16.71</v>
      </c>
    </row>
    <row r="182" customFormat="false" ht="30" hidden="false" customHeight="true" outlineLevel="0" collapsed="false">
      <c r="A182" s="141"/>
      <c r="B182" s="141"/>
      <c r="C182" s="141"/>
      <c r="D182" s="141"/>
      <c r="E182" s="141"/>
      <c r="F182" s="141"/>
      <c r="G182" s="141" t="s">
        <v>1993</v>
      </c>
      <c r="H182" s="275" t="n">
        <v>79</v>
      </c>
      <c r="I182" s="276" t="s">
        <v>1994</v>
      </c>
      <c r="J182" s="276" t="n">
        <v>1320.09</v>
      </c>
    </row>
    <row r="183" customFormat="false" ht="0.95" hidden="false" customHeight="true" outlineLevel="0" collapsed="false">
      <c r="A183" s="277"/>
      <c r="B183" s="277"/>
      <c r="C183" s="277"/>
      <c r="D183" s="277"/>
      <c r="E183" s="277"/>
      <c r="F183" s="277"/>
      <c r="G183" s="277"/>
      <c r="H183" s="278"/>
      <c r="I183" s="279"/>
      <c r="J183" s="279"/>
    </row>
    <row r="184" customFormat="false" ht="18" hidden="false" customHeight="true" outlineLevel="0" collapsed="false">
      <c r="A184" s="131" t="s">
        <v>1799</v>
      </c>
      <c r="B184" s="133" t="s">
        <v>1738</v>
      </c>
      <c r="C184" s="131" t="s">
        <v>1739</v>
      </c>
      <c r="D184" s="131" t="s">
        <v>25</v>
      </c>
      <c r="E184" s="131" t="s">
        <v>1980</v>
      </c>
      <c r="F184" s="131"/>
      <c r="G184" s="258" t="s">
        <v>1740</v>
      </c>
      <c r="H184" s="259" t="s">
        <v>1741</v>
      </c>
      <c r="I184" s="132" t="s">
        <v>1742</v>
      </c>
      <c r="J184" s="132" t="s">
        <v>26</v>
      </c>
    </row>
    <row r="185" customFormat="false" ht="36" hidden="false" customHeight="true" outlineLevel="0" collapsed="false">
      <c r="A185" s="260" t="s">
        <v>1981</v>
      </c>
      <c r="B185" s="261" t="s">
        <v>1800</v>
      </c>
      <c r="C185" s="260" t="s">
        <v>1767</v>
      </c>
      <c r="D185" s="260" t="s">
        <v>1801</v>
      </c>
      <c r="E185" s="260" t="s">
        <v>2068</v>
      </c>
      <c r="F185" s="260"/>
      <c r="G185" s="262" t="s">
        <v>90</v>
      </c>
      <c r="H185" s="263" t="n">
        <v>1</v>
      </c>
      <c r="I185" s="264" t="n">
        <v>18.41</v>
      </c>
      <c r="J185" s="264" t="n">
        <v>18.41</v>
      </c>
    </row>
    <row r="186" customFormat="false" ht="24" hidden="false" customHeight="true" outlineLevel="0" collapsed="false">
      <c r="A186" s="280" t="s">
        <v>1995</v>
      </c>
      <c r="B186" s="281" t="s">
        <v>2057</v>
      </c>
      <c r="C186" s="280" t="s">
        <v>112</v>
      </c>
      <c r="D186" s="280" t="s">
        <v>2058</v>
      </c>
      <c r="E186" s="280" t="s">
        <v>2056</v>
      </c>
      <c r="F186" s="280"/>
      <c r="G186" s="282" t="s">
        <v>1998</v>
      </c>
      <c r="H186" s="283" t="n">
        <v>0.06</v>
      </c>
      <c r="I186" s="284" t="n">
        <v>20.52</v>
      </c>
      <c r="J186" s="284" t="n">
        <v>1.23</v>
      </c>
    </row>
    <row r="187" customFormat="false" ht="36" hidden="false" customHeight="true" outlineLevel="0" collapsed="false">
      <c r="A187" s="265" t="s">
        <v>1982</v>
      </c>
      <c r="B187" s="266" t="s">
        <v>2105</v>
      </c>
      <c r="C187" s="265" t="s">
        <v>112</v>
      </c>
      <c r="D187" s="265" t="s">
        <v>2106</v>
      </c>
      <c r="E187" s="265" t="s">
        <v>1985</v>
      </c>
      <c r="F187" s="265"/>
      <c r="G187" s="267" t="s">
        <v>90</v>
      </c>
      <c r="H187" s="268" t="n">
        <v>1</v>
      </c>
      <c r="I187" s="269" t="n">
        <v>17.18</v>
      </c>
      <c r="J187" s="269" t="n">
        <v>17.18</v>
      </c>
    </row>
    <row r="188" customFormat="false" ht="12.75" hidden="false" customHeight="false" outlineLevel="0" collapsed="false">
      <c r="A188" s="270"/>
      <c r="B188" s="270"/>
      <c r="C188" s="270"/>
      <c r="D188" s="270"/>
      <c r="E188" s="270" t="s">
        <v>1988</v>
      </c>
      <c r="F188" s="271" t="n">
        <v>0.93</v>
      </c>
      <c r="G188" s="270" t="s">
        <v>1989</v>
      </c>
      <c r="H188" s="272" t="n">
        <v>0</v>
      </c>
      <c r="I188" s="273" t="s">
        <v>1990</v>
      </c>
      <c r="J188" s="273" t="n">
        <v>0.93</v>
      </c>
    </row>
    <row r="189" customFormat="false" ht="12.75" hidden="false" customHeight="true" outlineLevel="0" collapsed="false">
      <c r="A189" s="270"/>
      <c r="B189" s="270"/>
      <c r="C189" s="270"/>
      <c r="D189" s="270"/>
      <c r="E189" s="270" t="s">
        <v>1991</v>
      </c>
      <c r="F189" s="271" t="n">
        <v>5.52</v>
      </c>
      <c r="G189" s="270"/>
      <c r="H189" s="274" t="s">
        <v>1992</v>
      </c>
      <c r="I189" s="274"/>
      <c r="J189" s="273" t="n">
        <v>23.93</v>
      </c>
    </row>
    <row r="190" customFormat="false" ht="30" hidden="false" customHeight="true" outlineLevel="0" collapsed="false">
      <c r="A190" s="141"/>
      <c r="B190" s="141"/>
      <c r="C190" s="141"/>
      <c r="D190" s="141"/>
      <c r="E190" s="141"/>
      <c r="F190" s="141"/>
      <c r="G190" s="141" t="s">
        <v>1993</v>
      </c>
      <c r="H190" s="275" t="n">
        <v>164</v>
      </c>
      <c r="I190" s="276" t="s">
        <v>1994</v>
      </c>
      <c r="J190" s="276" t="n">
        <v>3924.52</v>
      </c>
    </row>
    <row r="191" customFormat="false" ht="0.95" hidden="false" customHeight="true" outlineLevel="0" collapsed="false">
      <c r="A191" s="277"/>
      <c r="B191" s="277"/>
      <c r="C191" s="277"/>
      <c r="D191" s="277"/>
      <c r="E191" s="277"/>
      <c r="F191" s="277"/>
      <c r="G191" s="277"/>
      <c r="H191" s="278"/>
      <c r="I191" s="279"/>
      <c r="J191" s="279"/>
    </row>
    <row r="192" customFormat="false" ht="18" hidden="false" customHeight="true" outlineLevel="0" collapsed="false">
      <c r="A192" s="131" t="s">
        <v>1802</v>
      </c>
      <c r="B192" s="133" t="s">
        <v>1738</v>
      </c>
      <c r="C192" s="131" t="s">
        <v>1739</v>
      </c>
      <c r="D192" s="131" t="s">
        <v>25</v>
      </c>
      <c r="E192" s="131" t="s">
        <v>1980</v>
      </c>
      <c r="F192" s="131"/>
      <c r="G192" s="258" t="s">
        <v>1740</v>
      </c>
      <c r="H192" s="259" t="s">
        <v>1741</v>
      </c>
      <c r="I192" s="132" t="s">
        <v>1742</v>
      </c>
      <c r="J192" s="132" t="s">
        <v>26</v>
      </c>
    </row>
    <row r="193" customFormat="false" ht="36" hidden="false" customHeight="true" outlineLevel="0" collapsed="false">
      <c r="A193" s="260" t="s">
        <v>1981</v>
      </c>
      <c r="B193" s="261" t="s">
        <v>1803</v>
      </c>
      <c r="C193" s="260" t="s">
        <v>1767</v>
      </c>
      <c r="D193" s="260" t="s">
        <v>1804</v>
      </c>
      <c r="E193" s="260" t="s">
        <v>2068</v>
      </c>
      <c r="F193" s="260"/>
      <c r="G193" s="262" t="s">
        <v>90</v>
      </c>
      <c r="H193" s="263" t="n">
        <v>1</v>
      </c>
      <c r="I193" s="264" t="n">
        <v>27.71</v>
      </c>
      <c r="J193" s="264" t="n">
        <v>27.71</v>
      </c>
    </row>
    <row r="194" customFormat="false" ht="24" hidden="false" customHeight="true" outlineLevel="0" collapsed="false">
      <c r="A194" s="280" t="s">
        <v>1995</v>
      </c>
      <c r="B194" s="281" t="s">
        <v>2057</v>
      </c>
      <c r="C194" s="280" t="s">
        <v>112</v>
      </c>
      <c r="D194" s="280" t="s">
        <v>2058</v>
      </c>
      <c r="E194" s="280" t="s">
        <v>2056</v>
      </c>
      <c r="F194" s="280"/>
      <c r="G194" s="282" t="s">
        <v>1998</v>
      </c>
      <c r="H194" s="283" t="n">
        <v>0.06</v>
      </c>
      <c r="I194" s="284" t="n">
        <v>20.52</v>
      </c>
      <c r="J194" s="284" t="n">
        <v>1.23</v>
      </c>
    </row>
    <row r="195" customFormat="false" ht="36" hidden="false" customHeight="true" outlineLevel="0" collapsed="false">
      <c r="A195" s="265" t="s">
        <v>1982</v>
      </c>
      <c r="B195" s="266" t="s">
        <v>2107</v>
      </c>
      <c r="C195" s="265" t="s">
        <v>112</v>
      </c>
      <c r="D195" s="265" t="s">
        <v>2108</v>
      </c>
      <c r="E195" s="265" t="s">
        <v>1985</v>
      </c>
      <c r="F195" s="265"/>
      <c r="G195" s="267" t="s">
        <v>90</v>
      </c>
      <c r="H195" s="268" t="n">
        <v>1</v>
      </c>
      <c r="I195" s="269" t="n">
        <v>26.48</v>
      </c>
      <c r="J195" s="269" t="n">
        <v>26.48</v>
      </c>
    </row>
    <row r="196" customFormat="false" ht="12.75" hidden="false" customHeight="false" outlineLevel="0" collapsed="false">
      <c r="A196" s="270"/>
      <c r="B196" s="270"/>
      <c r="C196" s="270"/>
      <c r="D196" s="270"/>
      <c r="E196" s="270" t="s">
        <v>1988</v>
      </c>
      <c r="F196" s="271" t="n">
        <v>0.93</v>
      </c>
      <c r="G196" s="270" t="s">
        <v>1989</v>
      </c>
      <c r="H196" s="272" t="n">
        <v>0</v>
      </c>
      <c r="I196" s="273" t="s">
        <v>1990</v>
      </c>
      <c r="J196" s="273" t="n">
        <v>0.93</v>
      </c>
    </row>
    <row r="197" customFormat="false" ht="12.75" hidden="false" customHeight="true" outlineLevel="0" collapsed="false">
      <c r="A197" s="270"/>
      <c r="B197" s="270"/>
      <c r="C197" s="270"/>
      <c r="D197" s="270"/>
      <c r="E197" s="270" t="s">
        <v>1991</v>
      </c>
      <c r="F197" s="271" t="n">
        <v>8.31</v>
      </c>
      <c r="G197" s="270"/>
      <c r="H197" s="274" t="s">
        <v>1992</v>
      </c>
      <c r="I197" s="274"/>
      <c r="J197" s="273" t="n">
        <v>36.02</v>
      </c>
    </row>
    <row r="198" customFormat="false" ht="30" hidden="false" customHeight="true" outlineLevel="0" collapsed="false">
      <c r="A198" s="141"/>
      <c r="B198" s="141"/>
      <c r="C198" s="141"/>
      <c r="D198" s="141"/>
      <c r="E198" s="141"/>
      <c r="F198" s="141"/>
      <c r="G198" s="141" t="s">
        <v>1993</v>
      </c>
      <c r="H198" s="275" t="n">
        <v>130</v>
      </c>
      <c r="I198" s="276" t="s">
        <v>1994</v>
      </c>
      <c r="J198" s="276" t="n">
        <v>4682.6</v>
      </c>
    </row>
    <row r="199" customFormat="false" ht="0.95" hidden="false" customHeight="true" outlineLevel="0" collapsed="false">
      <c r="A199" s="277"/>
      <c r="B199" s="277"/>
      <c r="C199" s="277"/>
      <c r="D199" s="277"/>
      <c r="E199" s="277"/>
      <c r="F199" s="277"/>
      <c r="G199" s="277"/>
      <c r="H199" s="278"/>
      <c r="I199" s="279"/>
      <c r="J199" s="279"/>
    </row>
    <row r="200" customFormat="false" ht="18" hidden="false" customHeight="true" outlineLevel="0" collapsed="false">
      <c r="A200" s="131" t="s">
        <v>1805</v>
      </c>
      <c r="B200" s="133" t="s">
        <v>1738</v>
      </c>
      <c r="C200" s="131" t="s">
        <v>1739</v>
      </c>
      <c r="D200" s="131" t="s">
        <v>25</v>
      </c>
      <c r="E200" s="131" t="s">
        <v>1980</v>
      </c>
      <c r="F200" s="131"/>
      <c r="G200" s="258" t="s">
        <v>1740</v>
      </c>
      <c r="H200" s="259" t="s">
        <v>1741</v>
      </c>
      <c r="I200" s="132" t="s">
        <v>1742</v>
      </c>
      <c r="J200" s="132" t="s">
        <v>26</v>
      </c>
    </row>
    <row r="201" customFormat="false" ht="36" hidden="false" customHeight="true" outlineLevel="0" collapsed="false">
      <c r="A201" s="260" t="s">
        <v>1981</v>
      </c>
      <c r="B201" s="261" t="s">
        <v>1806</v>
      </c>
      <c r="C201" s="260" t="s">
        <v>1767</v>
      </c>
      <c r="D201" s="260" t="s">
        <v>1807</v>
      </c>
      <c r="E201" s="260" t="s">
        <v>2068</v>
      </c>
      <c r="F201" s="260"/>
      <c r="G201" s="262" t="s">
        <v>90</v>
      </c>
      <c r="H201" s="263" t="n">
        <v>1</v>
      </c>
      <c r="I201" s="264" t="n">
        <v>93.26</v>
      </c>
      <c r="J201" s="264" t="n">
        <v>93.26</v>
      </c>
    </row>
    <row r="202" customFormat="false" ht="24" hidden="false" customHeight="true" outlineLevel="0" collapsed="false">
      <c r="A202" s="280" t="s">
        <v>1995</v>
      </c>
      <c r="B202" s="281" t="s">
        <v>2057</v>
      </c>
      <c r="C202" s="280" t="s">
        <v>112</v>
      </c>
      <c r="D202" s="280" t="s">
        <v>2058</v>
      </c>
      <c r="E202" s="280" t="s">
        <v>2056</v>
      </c>
      <c r="F202" s="280"/>
      <c r="G202" s="282" t="s">
        <v>1998</v>
      </c>
      <c r="H202" s="283" t="n">
        <v>0.09</v>
      </c>
      <c r="I202" s="284" t="n">
        <v>20.52</v>
      </c>
      <c r="J202" s="284" t="n">
        <v>1.84</v>
      </c>
    </row>
    <row r="203" customFormat="false" ht="24" hidden="false" customHeight="true" outlineLevel="0" collapsed="false">
      <c r="A203" s="280" t="s">
        <v>1995</v>
      </c>
      <c r="B203" s="281" t="s">
        <v>2054</v>
      </c>
      <c r="C203" s="280" t="s">
        <v>112</v>
      </c>
      <c r="D203" s="280" t="s">
        <v>2055</v>
      </c>
      <c r="E203" s="280" t="s">
        <v>2056</v>
      </c>
      <c r="F203" s="280"/>
      <c r="G203" s="282" t="s">
        <v>1998</v>
      </c>
      <c r="H203" s="283" t="n">
        <v>0.09</v>
      </c>
      <c r="I203" s="284" t="n">
        <v>15.99</v>
      </c>
      <c r="J203" s="284" t="n">
        <v>1.43</v>
      </c>
    </row>
    <row r="204" customFormat="false" ht="24" hidden="false" customHeight="true" outlineLevel="0" collapsed="false">
      <c r="A204" s="265" t="s">
        <v>1982</v>
      </c>
      <c r="B204" s="266" t="s">
        <v>2109</v>
      </c>
      <c r="C204" s="265" t="s">
        <v>1767</v>
      </c>
      <c r="D204" s="265" t="s">
        <v>2110</v>
      </c>
      <c r="E204" s="265" t="s">
        <v>1985</v>
      </c>
      <c r="F204" s="265"/>
      <c r="G204" s="267" t="s">
        <v>90</v>
      </c>
      <c r="H204" s="268" t="n">
        <v>1</v>
      </c>
      <c r="I204" s="269" t="n">
        <v>89.99</v>
      </c>
      <c r="J204" s="269" t="n">
        <v>89.99</v>
      </c>
    </row>
    <row r="205" customFormat="false" ht="12.75" hidden="false" customHeight="false" outlineLevel="0" collapsed="false">
      <c r="A205" s="270"/>
      <c r="B205" s="270"/>
      <c r="C205" s="270"/>
      <c r="D205" s="270"/>
      <c r="E205" s="270" t="s">
        <v>1988</v>
      </c>
      <c r="F205" s="271" t="n">
        <v>2.38</v>
      </c>
      <c r="G205" s="270" t="s">
        <v>1989</v>
      </c>
      <c r="H205" s="272" t="n">
        <v>0</v>
      </c>
      <c r="I205" s="273" t="s">
        <v>1990</v>
      </c>
      <c r="J205" s="273" t="n">
        <v>2.38</v>
      </c>
    </row>
    <row r="206" customFormat="false" ht="12.75" hidden="false" customHeight="true" outlineLevel="0" collapsed="false">
      <c r="A206" s="270"/>
      <c r="B206" s="270"/>
      <c r="C206" s="270"/>
      <c r="D206" s="270"/>
      <c r="E206" s="270" t="s">
        <v>1991</v>
      </c>
      <c r="F206" s="271" t="n">
        <v>27.97</v>
      </c>
      <c r="G206" s="270"/>
      <c r="H206" s="274" t="s">
        <v>1992</v>
      </c>
      <c r="I206" s="274"/>
      <c r="J206" s="273" t="n">
        <v>121.23</v>
      </c>
    </row>
    <row r="207" customFormat="false" ht="30" hidden="false" customHeight="true" outlineLevel="0" collapsed="false">
      <c r="A207" s="141"/>
      <c r="B207" s="141"/>
      <c r="C207" s="141"/>
      <c r="D207" s="141"/>
      <c r="E207" s="141"/>
      <c r="F207" s="141"/>
      <c r="G207" s="141" t="s">
        <v>1993</v>
      </c>
      <c r="H207" s="275" t="n">
        <v>109</v>
      </c>
      <c r="I207" s="276" t="s">
        <v>1994</v>
      </c>
      <c r="J207" s="276" t="n">
        <v>13214.07</v>
      </c>
    </row>
    <row r="208" customFormat="false" ht="0.95" hidden="false" customHeight="true" outlineLevel="0" collapsed="false">
      <c r="A208" s="277"/>
      <c r="B208" s="277"/>
      <c r="C208" s="277"/>
      <c r="D208" s="277"/>
      <c r="E208" s="277"/>
      <c r="F208" s="277"/>
      <c r="G208" s="277"/>
      <c r="H208" s="278"/>
      <c r="I208" s="279"/>
      <c r="J208" s="279"/>
    </row>
    <row r="209" customFormat="false" ht="18" hidden="false" customHeight="true" outlineLevel="0" collapsed="false">
      <c r="A209" s="131" t="s">
        <v>1808</v>
      </c>
      <c r="B209" s="133" t="s">
        <v>1738</v>
      </c>
      <c r="C209" s="131" t="s">
        <v>1739</v>
      </c>
      <c r="D209" s="131" t="s">
        <v>25</v>
      </c>
      <c r="E209" s="131" t="s">
        <v>1980</v>
      </c>
      <c r="F209" s="131"/>
      <c r="G209" s="258" t="s">
        <v>1740</v>
      </c>
      <c r="H209" s="259" t="s">
        <v>1741</v>
      </c>
      <c r="I209" s="132" t="s">
        <v>1742</v>
      </c>
      <c r="J209" s="132" t="s">
        <v>26</v>
      </c>
    </row>
    <row r="210" customFormat="false" ht="36" hidden="false" customHeight="true" outlineLevel="0" collapsed="false">
      <c r="A210" s="260" t="s">
        <v>1981</v>
      </c>
      <c r="B210" s="261" t="s">
        <v>1809</v>
      </c>
      <c r="C210" s="260" t="s">
        <v>1767</v>
      </c>
      <c r="D210" s="260" t="s">
        <v>1810</v>
      </c>
      <c r="E210" s="260" t="s">
        <v>2068</v>
      </c>
      <c r="F210" s="260"/>
      <c r="G210" s="262" t="s">
        <v>90</v>
      </c>
      <c r="H210" s="263" t="n">
        <v>1</v>
      </c>
      <c r="I210" s="264" t="n">
        <v>133.26</v>
      </c>
      <c r="J210" s="264" t="n">
        <v>133.26</v>
      </c>
    </row>
    <row r="211" customFormat="false" ht="24" hidden="false" customHeight="true" outlineLevel="0" collapsed="false">
      <c r="A211" s="280" t="s">
        <v>1995</v>
      </c>
      <c r="B211" s="281" t="s">
        <v>2057</v>
      </c>
      <c r="C211" s="280" t="s">
        <v>112</v>
      </c>
      <c r="D211" s="280" t="s">
        <v>2058</v>
      </c>
      <c r="E211" s="280" t="s">
        <v>2056</v>
      </c>
      <c r="F211" s="280"/>
      <c r="G211" s="282" t="s">
        <v>1998</v>
      </c>
      <c r="H211" s="283" t="n">
        <v>0.09</v>
      </c>
      <c r="I211" s="284" t="n">
        <v>20.52</v>
      </c>
      <c r="J211" s="284" t="n">
        <v>1.84</v>
      </c>
    </row>
    <row r="212" customFormat="false" ht="24" hidden="false" customHeight="true" outlineLevel="0" collapsed="false">
      <c r="A212" s="280" t="s">
        <v>1995</v>
      </c>
      <c r="B212" s="281" t="s">
        <v>2054</v>
      </c>
      <c r="C212" s="280" t="s">
        <v>112</v>
      </c>
      <c r="D212" s="280" t="s">
        <v>2055</v>
      </c>
      <c r="E212" s="280" t="s">
        <v>2056</v>
      </c>
      <c r="F212" s="280"/>
      <c r="G212" s="282" t="s">
        <v>1998</v>
      </c>
      <c r="H212" s="283" t="n">
        <v>0.09</v>
      </c>
      <c r="I212" s="284" t="n">
        <v>15.99</v>
      </c>
      <c r="J212" s="284" t="n">
        <v>1.43</v>
      </c>
    </row>
    <row r="213" customFormat="false" ht="24" hidden="false" customHeight="true" outlineLevel="0" collapsed="false">
      <c r="A213" s="265" t="s">
        <v>1982</v>
      </c>
      <c r="B213" s="266" t="s">
        <v>2111</v>
      </c>
      <c r="C213" s="265" t="s">
        <v>1767</v>
      </c>
      <c r="D213" s="265" t="s">
        <v>2112</v>
      </c>
      <c r="E213" s="265" t="s">
        <v>1985</v>
      </c>
      <c r="F213" s="265"/>
      <c r="G213" s="267" t="s">
        <v>90</v>
      </c>
      <c r="H213" s="268" t="n">
        <v>1</v>
      </c>
      <c r="I213" s="269" t="n">
        <v>129.99</v>
      </c>
      <c r="J213" s="269" t="n">
        <v>129.99</v>
      </c>
    </row>
    <row r="214" customFormat="false" ht="12.75" hidden="false" customHeight="false" outlineLevel="0" collapsed="false">
      <c r="A214" s="270"/>
      <c r="B214" s="270"/>
      <c r="C214" s="270"/>
      <c r="D214" s="270"/>
      <c r="E214" s="270" t="s">
        <v>1988</v>
      </c>
      <c r="F214" s="271" t="n">
        <v>2.38</v>
      </c>
      <c r="G214" s="270" t="s">
        <v>1989</v>
      </c>
      <c r="H214" s="272" t="n">
        <v>0</v>
      </c>
      <c r="I214" s="273" t="s">
        <v>1990</v>
      </c>
      <c r="J214" s="273" t="n">
        <v>2.38</v>
      </c>
    </row>
    <row r="215" customFormat="false" ht="12.75" hidden="false" customHeight="true" outlineLevel="0" collapsed="false">
      <c r="A215" s="270"/>
      <c r="B215" s="270"/>
      <c r="C215" s="270"/>
      <c r="D215" s="270"/>
      <c r="E215" s="270" t="s">
        <v>1991</v>
      </c>
      <c r="F215" s="271" t="n">
        <v>39.97</v>
      </c>
      <c r="G215" s="270"/>
      <c r="H215" s="274" t="s">
        <v>1992</v>
      </c>
      <c r="I215" s="274"/>
      <c r="J215" s="273" t="n">
        <v>173.23</v>
      </c>
    </row>
    <row r="216" customFormat="false" ht="30" hidden="false" customHeight="true" outlineLevel="0" collapsed="false">
      <c r="A216" s="141"/>
      <c r="B216" s="141"/>
      <c r="C216" s="141"/>
      <c r="D216" s="141"/>
      <c r="E216" s="141"/>
      <c r="F216" s="141"/>
      <c r="G216" s="141" t="s">
        <v>1993</v>
      </c>
      <c r="H216" s="275" t="n">
        <v>7</v>
      </c>
      <c r="I216" s="276" t="s">
        <v>1994</v>
      </c>
      <c r="J216" s="276" t="n">
        <v>1212.61</v>
      </c>
    </row>
    <row r="217" customFormat="false" ht="0.95" hidden="false" customHeight="true" outlineLevel="0" collapsed="false">
      <c r="A217" s="277"/>
      <c r="B217" s="277"/>
      <c r="C217" s="277"/>
      <c r="D217" s="277"/>
      <c r="E217" s="277"/>
      <c r="F217" s="277"/>
      <c r="G217" s="277"/>
      <c r="H217" s="278"/>
      <c r="I217" s="279"/>
      <c r="J217" s="279"/>
    </row>
    <row r="218" customFormat="false" ht="24" hidden="false" customHeight="true" outlineLevel="0" collapsed="false">
      <c r="A218" s="134" t="s">
        <v>40</v>
      </c>
      <c r="B218" s="134"/>
      <c r="C218" s="134"/>
      <c r="D218" s="134" t="s">
        <v>41</v>
      </c>
      <c r="E218" s="134"/>
      <c r="F218" s="134"/>
      <c r="G218" s="134"/>
      <c r="H218" s="256"/>
      <c r="I218" s="257"/>
      <c r="J218" s="135" t="n">
        <v>51848.69</v>
      </c>
    </row>
    <row r="219" customFormat="false" ht="18" hidden="false" customHeight="true" outlineLevel="0" collapsed="false">
      <c r="A219" s="131" t="s">
        <v>1811</v>
      </c>
      <c r="B219" s="133" t="s">
        <v>1738</v>
      </c>
      <c r="C219" s="131" t="s">
        <v>1739</v>
      </c>
      <c r="D219" s="131" t="s">
        <v>25</v>
      </c>
      <c r="E219" s="131" t="s">
        <v>1980</v>
      </c>
      <c r="F219" s="131"/>
      <c r="G219" s="258" t="s">
        <v>1740</v>
      </c>
      <c r="H219" s="259" t="s">
        <v>1741</v>
      </c>
      <c r="I219" s="132" t="s">
        <v>1742</v>
      </c>
      <c r="J219" s="132" t="s">
        <v>26</v>
      </c>
    </row>
    <row r="220" customFormat="false" ht="24" hidden="false" customHeight="true" outlineLevel="0" collapsed="false">
      <c r="A220" s="260" t="s">
        <v>1981</v>
      </c>
      <c r="B220" s="261" t="s">
        <v>1812</v>
      </c>
      <c r="C220" s="260" t="s">
        <v>1813</v>
      </c>
      <c r="D220" s="260" t="s">
        <v>1814</v>
      </c>
      <c r="E220" s="260"/>
      <c r="F220" s="260"/>
      <c r="G220" s="262" t="s">
        <v>90</v>
      </c>
      <c r="H220" s="263" t="n">
        <v>1</v>
      </c>
      <c r="I220" s="264" t="n">
        <v>14.53</v>
      </c>
      <c r="J220" s="264" t="n">
        <v>14.53</v>
      </c>
    </row>
    <row r="221" customFormat="false" ht="24" hidden="false" customHeight="true" outlineLevel="0" collapsed="false">
      <c r="A221" s="280" t="s">
        <v>1995</v>
      </c>
      <c r="B221" s="281" t="s">
        <v>2113</v>
      </c>
      <c r="C221" s="280" t="s">
        <v>1813</v>
      </c>
      <c r="D221" s="280" t="s">
        <v>2114</v>
      </c>
      <c r="E221" s="280"/>
      <c r="F221" s="280"/>
      <c r="G221" s="282" t="s">
        <v>2115</v>
      </c>
      <c r="H221" s="283" t="n">
        <v>0.2</v>
      </c>
      <c r="I221" s="284" t="n">
        <v>19.53</v>
      </c>
      <c r="J221" s="284" t="n">
        <v>3.87</v>
      </c>
    </row>
    <row r="222" customFormat="false" ht="24" hidden="false" customHeight="true" outlineLevel="0" collapsed="false">
      <c r="A222" s="280" t="s">
        <v>1995</v>
      </c>
      <c r="B222" s="281" t="s">
        <v>2116</v>
      </c>
      <c r="C222" s="280" t="s">
        <v>1813</v>
      </c>
      <c r="D222" s="280" t="s">
        <v>2117</v>
      </c>
      <c r="E222" s="280"/>
      <c r="F222" s="280"/>
      <c r="G222" s="282" t="s">
        <v>2115</v>
      </c>
      <c r="H222" s="283" t="n">
        <v>0.2</v>
      </c>
      <c r="I222" s="284" t="n">
        <v>21.56</v>
      </c>
      <c r="J222" s="284" t="n">
        <v>4.27</v>
      </c>
    </row>
    <row r="223" customFormat="false" ht="24" hidden="false" customHeight="true" outlineLevel="0" collapsed="false">
      <c r="A223" s="265" t="s">
        <v>1982</v>
      </c>
      <c r="B223" s="266" t="s">
        <v>1960</v>
      </c>
      <c r="C223" s="265" t="s">
        <v>112</v>
      </c>
      <c r="D223" s="265" t="s">
        <v>1961</v>
      </c>
      <c r="E223" s="265" t="s">
        <v>1985</v>
      </c>
      <c r="F223" s="265"/>
      <c r="G223" s="267" t="s">
        <v>90</v>
      </c>
      <c r="H223" s="268" t="n">
        <v>0.01</v>
      </c>
      <c r="I223" s="269" t="n">
        <v>50.99</v>
      </c>
      <c r="J223" s="269" t="n">
        <v>0.32</v>
      </c>
    </row>
    <row r="224" customFormat="false" ht="24" hidden="false" customHeight="true" outlineLevel="0" collapsed="false">
      <c r="A224" s="265" t="s">
        <v>1982</v>
      </c>
      <c r="B224" s="266" t="s">
        <v>2118</v>
      </c>
      <c r="C224" s="265" t="s">
        <v>112</v>
      </c>
      <c r="D224" s="265" t="s">
        <v>2119</v>
      </c>
      <c r="E224" s="265" t="s">
        <v>1985</v>
      </c>
      <c r="F224" s="265"/>
      <c r="G224" s="267" t="s">
        <v>257</v>
      </c>
      <c r="H224" s="268" t="n">
        <v>0.01</v>
      </c>
      <c r="I224" s="269" t="n">
        <v>27.22</v>
      </c>
      <c r="J224" s="269" t="n">
        <v>0.14</v>
      </c>
    </row>
    <row r="225" customFormat="false" ht="24" hidden="false" customHeight="true" outlineLevel="0" collapsed="false">
      <c r="A225" s="265" t="s">
        <v>1982</v>
      </c>
      <c r="B225" s="266" t="s">
        <v>2120</v>
      </c>
      <c r="C225" s="265" t="s">
        <v>112</v>
      </c>
      <c r="D225" s="265" t="s">
        <v>2121</v>
      </c>
      <c r="E225" s="265" t="s">
        <v>1985</v>
      </c>
      <c r="F225" s="265"/>
      <c r="G225" s="267" t="s">
        <v>90</v>
      </c>
      <c r="H225" s="268" t="n">
        <v>1</v>
      </c>
      <c r="I225" s="269" t="n">
        <v>5.93</v>
      </c>
      <c r="J225" s="269" t="n">
        <v>5.93</v>
      </c>
    </row>
    <row r="226" customFormat="false" ht="12.75" hidden="false" customHeight="false" outlineLevel="0" collapsed="false">
      <c r="A226" s="270"/>
      <c r="B226" s="270"/>
      <c r="C226" s="270"/>
      <c r="D226" s="270"/>
      <c r="E226" s="270" t="s">
        <v>1988</v>
      </c>
      <c r="F226" s="271" t="n">
        <v>5.72</v>
      </c>
      <c r="G226" s="270" t="s">
        <v>1989</v>
      </c>
      <c r="H226" s="272" t="n">
        <v>0</v>
      </c>
      <c r="I226" s="273" t="s">
        <v>1990</v>
      </c>
      <c r="J226" s="273" t="n">
        <v>5.72</v>
      </c>
    </row>
    <row r="227" customFormat="false" ht="12.75" hidden="false" customHeight="true" outlineLevel="0" collapsed="false">
      <c r="A227" s="270"/>
      <c r="B227" s="270"/>
      <c r="C227" s="270"/>
      <c r="D227" s="270"/>
      <c r="E227" s="270" t="s">
        <v>1991</v>
      </c>
      <c r="F227" s="271" t="n">
        <v>4.35</v>
      </c>
      <c r="G227" s="270"/>
      <c r="H227" s="274" t="s">
        <v>1992</v>
      </c>
      <c r="I227" s="274"/>
      <c r="J227" s="273" t="n">
        <v>18.88</v>
      </c>
    </row>
    <row r="228" customFormat="false" ht="30" hidden="false" customHeight="true" outlineLevel="0" collapsed="false">
      <c r="A228" s="141"/>
      <c r="B228" s="141"/>
      <c r="C228" s="141"/>
      <c r="D228" s="141"/>
      <c r="E228" s="141"/>
      <c r="F228" s="141"/>
      <c r="G228" s="141" t="s">
        <v>1993</v>
      </c>
      <c r="H228" s="275" t="n">
        <v>1204</v>
      </c>
      <c r="I228" s="276" t="s">
        <v>1994</v>
      </c>
      <c r="J228" s="276" t="n">
        <v>22731.52</v>
      </c>
    </row>
    <row r="229" customFormat="false" ht="0.95" hidden="false" customHeight="true" outlineLevel="0" collapsed="false">
      <c r="A229" s="277"/>
      <c r="B229" s="277"/>
      <c r="C229" s="277"/>
      <c r="D229" s="277"/>
      <c r="E229" s="277"/>
      <c r="F229" s="277"/>
      <c r="G229" s="277"/>
      <c r="H229" s="278"/>
      <c r="I229" s="279"/>
      <c r="J229" s="279"/>
    </row>
    <row r="230" customFormat="false" ht="18" hidden="false" customHeight="true" outlineLevel="0" collapsed="false">
      <c r="A230" s="131" t="s">
        <v>1815</v>
      </c>
      <c r="B230" s="133" t="s">
        <v>1738</v>
      </c>
      <c r="C230" s="131" t="s">
        <v>1739</v>
      </c>
      <c r="D230" s="131" t="s">
        <v>25</v>
      </c>
      <c r="E230" s="131" t="s">
        <v>1980</v>
      </c>
      <c r="F230" s="131"/>
      <c r="G230" s="258" t="s">
        <v>1740</v>
      </c>
      <c r="H230" s="259" t="s">
        <v>1741</v>
      </c>
      <c r="I230" s="132" t="s">
        <v>1742</v>
      </c>
      <c r="J230" s="132" t="s">
        <v>26</v>
      </c>
    </row>
    <row r="231" customFormat="false" ht="24" hidden="false" customHeight="true" outlineLevel="0" collapsed="false">
      <c r="A231" s="260" t="s">
        <v>1981</v>
      </c>
      <c r="B231" s="261" t="s">
        <v>1816</v>
      </c>
      <c r="C231" s="260" t="s">
        <v>1813</v>
      </c>
      <c r="D231" s="260" t="s">
        <v>1817</v>
      </c>
      <c r="E231" s="260"/>
      <c r="F231" s="260"/>
      <c r="G231" s="262" t="s">
        <v>90</v>
      </c>
      <c r="H231" s="263" t="n">
        <v>1</v>
      </c>
      <c r="I231" s="264" t="n">
        <v>60.72</v>
      </c>
      <c r="J231" s="264" t="n">
        <v>60.72</v>
      </c>
    </row>
    <row r="232" customFormat="false" ht="24" hidden="false" customHeight="true" outlineLevel="0" collapsed="false">
      <c r="A232" s="280" t="s">
        <v>1995</v>
      </c>
      <c r="B232" s="281" t="s">
        <v>2113</v>
      </c>
      <c r="C232" s="280" t="s">
        <v>1813</v>
      </c>
      <c r="D232" s="280" t="s">
        <v>2114</v>
      </c>
      <c r="E232" s="280"/>
      <c r="F232" s="280"/>
      <c r="G232" s="282" t="s">
        <v>2115</v>
      </c>
      <c r="H232" s="283" t="n">
        <v>0.2</v>
      </c>
      <c r="I232" s="284" t="n">
        <v>19.53</v>
      </c>
      <c r="J232" s="284" t="n">
        <v>3.87</v>
      </c>
    </row>
    <row r="233" customFormat="false" ht="24" hidden="false" customHeight="true" outlineLevel="0" collapsed="false">
      <c r="A233" s="280" t="s">
        <v>1995</v>
      </c>
      <c r="B233" s="281" t="s">
        <v>2116</v>
      </c>
      <c r="C233" s="280" t="s">
        <v>1813</v>
      </c>
      <c r="D233" s="280" t="s">
        <v>2117</v>
      </c>
      <c r="E233" s="280"/>
      <c r="F233" s="280"/>
      <c r="G233" s="282" t="s">
        <v>2115</v>
      </c>
      <c r="H233" s="283" t="n">
        <v>0.2</v>
      </c>
      <c r="I233" s="284" t="n">
        <v>21.56</v>
      </c>
      <c r="J233" s="284" t="n">
        <v>4.27</v>
      </c>
    </row>
    <row r="234" customFormat="false" ht="24" hidden="false" customHeight="true" outlineLevel="0" collapsed="false">
      <c r="A234" s="265" t="s">
        <v>1982</v>
      </c>
      <c r="B234" s="266" t="s">
        <v>1960</v>
      </c>
      <c r="C234" s="265" t="s">
        <v>112</v>
      </c>
      <c r="D234" s="265" t="s">
        <v>1961</v>
      </c>
      <c r="E234" s="265" t="s">
        <v>1985</v>
      </c>
      <c r="F234" s="265"/>
      <c r="G234" s="267" t="s">
        <v>90</v>
      </c>
      <c r="H234" s="268" t="n">
        <v>0.02</v>
      </c>
      <c r="I234" s="269" t="n">
        <v>50.99</v>
      </c>
      <c r="J234" s="269" t="n">
        <v>1.17</v>
      </c>
    </row>
    <row r="235" customFormat="false" ht="24" hidden="false" customHeight="true" outlineLevel="0" collapsed="false">
      <c r="A235" s="265" t="s">
        <v>1982</v>
      </c>
      <c r="B235" s="266" t="s">
        <v>2118</v>
      </c>
      <c r="C235" s="265" t="s">
        <v>112</v>
      </c>
      <c r="D235" s="265" t="s">
        <v>2119</v>
      </c>
      <c r="E235" s="265" t="s">
        <v>1985</v>
      </c>
      <c r="F235" s="265"/>
      <c r="G235" s="267" t="s">
        <v>257</v>
      </c>
      <c r="H235" s="268" t="n">
        <v>0.02</v>
      </c>
      <c r="I235" s="269" t="n">
        <v>27.22</v>
      </c>
      <c r="J235" s="269" t="n">
        <v>0.42</v>
      </c>
    </row>
    <row r="236" customFormat="false" ht="24" hidden="false" customHeight="true" outlineLevel="0" collapsed="false">
      <c r="A236" s="265" t="s">
        <v>1982</v>
      </c>
      <c r="B236" s="266" t="s">
        <v>2122</v>
      </c>
      <c r="C236" s="265" t="s">
        <v>1757</v>
      </c>
      <c r="D236" s="265" t="s">
        <v>2123</v>
      </c>
      <c r="E236" s="265" t="s">
        <v>1985</v>
      </c>
      <c r="F236" s="265"/>
      <c r="G236" s="267" t="s">
        <v>90</v>
      </c>
      <c r="H236" s="268" t="n">
        <v>1</v>
      </c>
      <c r="I236" s="269" t="n">
        <v>50.99</v>
      </c>
      <c r="J236" s="269" t="n">
        <v>50.99</v>
      </c>
    </row>
    <row r="237" customFormat="false" ht="12.75" hidden="false" customHeight="false" outlineLevel="0" collapsed="false">
      <c r="A237" s="270"/>
      <c r="B237" s="270"/>
      <c r="C237" s="270"/>
      <c r="D237" s="270"/>
      <c r="E237" s="270" t="s">
        <v>1988</v>
      </c>
      <c r="F237" s="271" t="n">
        <v>5.72</v>
      </c>
      <c r="G237" s="270" t="s">
        <v>1989</v>
      </c>
      <c r="H237" s="272" t="n">
        <v>0</v>
      </c>
      <c r="I237" s="273" t="s">
        <v>1990</v>
      </c>
      <c r="J237" s="273" t="n">
        <v>5.72</v>
      </c>
    </row>
    <row r="238" customFormat="false" ht="12.75" hidden="false" customHeight="true" outlineLevel="0" collapsed="false">
      <c r="A238" s="270"/>
      <c r="B238" s="270"/>
      <c r="C238" s="270"/>
      <c r="D238" s="270"/>
      <c r="E238" s="270" t="s">
        <v>1991</v>
      </c>
      <c r="F238" s="271" t="n">
        <v>18.21</v>
      </c>
      <c r="G238" s="270"/>
      <c r="H238" s="274" t="s">
        <v>1992</v>
      </c>
      <c r="I238" s="274"/>
      <c r="J238" s="273" t="n">
        <v>78.93</v>
      </c>
    </row>
    <row r="239" customFormat="false" ht="30" hidden="false" customHeight="true" outlineLevel="0" collapsed="false">
      <c r="A239" s="141"/>
      <c r="B239" s="141"/>
      <c r="C239" s="141"/>
      <c r="D239" s="141"/>
      <c r="E239" s="141"/>
      <c r="F239" s="141"/>
      <c r="G239" s="141" t="s">
        <v>1993</v>
      </c>
      <c r="H239" s="275" t="n">
        <v>37</v>
      </c>
      <c r="I239" s="276" t="s">
        <v>1994</v>
      </c>
      <c r="J239" s="276" t="n">
        <v>2920.41</v>
      </c>
    </row>
    <row r="240" customFormat="false" ht="0.95" hidden="false" customHeight="true" outlineLevel="0" collapsed="false">
      <c r="A240" s="277"/>
      <c r="B240" s="277"/>
      <c r="C240" s="277"/>
      <c r="D240" s="277"/>
      <c r="E240" s="277"/>
      <c r="F240" s="277"/>
      <c r="G240" s="277"/>
      <c r="H240" s="278"/>
      <c r="I240" s="279"/>
      <c r="J240" s="279"/>
    </row>
    <row r="241" customFormat="false" ht="18" hidden="false" customHeight="true" outlineLevel="0" collapsed="false">
      <c r="A241" s="131" t="s">
        <v>1818</v>
      </c>
      <c r="B241" s="133" t="s">
        <v>1738</v>
      </c>
      <c r="C241" s="131" t="s">
        <v>1739</v>
      </c>
      <c r="D241" s="131" t="s">
        <v>25</v>
      </c>
      <c r="E241" s="131" t="s">
        <v>1980</v>
      </c>
      <c r="F241" s="131"/>
      <c r="G241" s="258" t="s">
        <v>1740</v>
      </c>
      <c r="H241" s="259" t="s">
        <v>1741</v>
      </c>
      <c r="I241" s="132" t="s">
        <v>1742</v>
      </c>
      <c r="J241" s="132" t="s">
        <v>26</v>
      </c>
    </row>
    <row r="242" customFormat="false" ht="24" hidden="false" customHeight="true" outlineLevel="0" collapsed="false">
      <c r="A242" s="260" t="s">
        <v>1981</v>
      </c>
      <c r="B242" s="261" t="s">
        <v>1819</v>
      </c>
      <c r="C242" s="260" t="s">
        <v>1813</v>
      </c>
      <c r="D242" s="260" t="s">
        <v>1820</v>
      </c>
      <c r="E242" s="260"/>
      <c r="F242" s="260"/>
      <c r="G242" s="262" t="s">
        <v>90</v>
      </c>
      <c r="H242" s="263" t="n">
        <v>1</v>
      </c>
      <c r="I242" s="264" t="n">
        <v>113.86</v>
      </c>
      <c r="J242" s="264" t="n">
        <v>113.86</v>
      </c>
    </row>
    <row r="243" customFormat="false" ht="24" hidden="false" customHeight="true" outlineLevel="0" collapsed="false">
      <c r="A243" s="280" t="s">
        <v>1995</v>
      </c>
      <c r="B243" s="281" t="s">
        <v>2113</v>
      </c>
      <c r="C243" s="280" t="s">
        <v>1813</v>
      </c>
      <c r="D243" s="280" t="s">
        <v>2114</v>
      </c>
      <c r="E243" s="280"/>
      <c r="F243" s="280"/>
      <c r="G243" s="282" t="s">
        <v>2115</v>
      </c>
      <c r="H243" s="283" t="n">
        <v>0.2</v>
      </c>
      <c r="I243" s="284" t="n">
        <v>19.53</v>
      </c>
      <c r="J243" s="284" t="n">
        <v>3.87</v>
      </c>
    </row>
    <row r="244" customFormat="false" ht="24" hidden="false" customHeight="true" outlineLevel="0" collapsed="false">
      <c r="A244" s="280" t="s">
        <v>1995</v>
      </c>
      <c r="B244" s="281" t="s">
        <v>2116</v>
      </c>
      <c r="C244" s="280" t="s">
        <v>1813</v>
      </c>
      <c r="D244" s="280" t="s">
        <v>2117</v>
      </c>
      <c r="E244" s="280"/>
      <c r="F244" s="280"/>
      <c r="G244" s="282" t="s">
        <v>2115</v>
      </c>
      <c r="H244" s="283" t="n">
        <v>0.2</v>
      </c>
      <c r="I244" s="284" t="n">
        <v>21.56</v>
      </c>
      <c r="J244" s="284" t="n">
        <v>4.27</v>
      </c>
    </row>
    <row r="245" customFormat="false" ht="24" hidden="false" customHeight="true" outlineLevel="0" collapsed="false">
      <c r="A245" s="265" t="s">
        <v>1982</v>
      </c>
      <c r="B245" s="266" t="s">
        <v>1960</v>
      </c>
      <c r="C245" s="265" t="s">
        <v>112</v>
      </c>
      <c r="D245" s="265" t="s">
        <v>1961</v>
      </c>
      <c r="E245" s="265" t="s">
        <v>1985</v>
      </c>
      <c r="F245" s="265"/>
      <c r="G245" s="267" t="s">
        <v>90</v>
      </c>
      <c r="H245" s="268" t="n">
        <v>0.03</v>
      </c>
      <c r="I245" s="269" t="n">
        <v>50.99</v>
      </c>
      <c r="J245" s="269" t="n">
        <v>1.6</v>
      </c>
    </row>
    <row r="246" customFormat="false" ht="24" hidden="false" customHeight="true" outlineLevel="0" collapsed="false">
      <c r="A246" s="265" t="s">
        <v>1982</v>
      </c>
      <c r="B246" s="266" t="s">
        <v>2118</v>
      </c>
      <c r="C246" s="265" t="s">
        <v>112</v>
      </c>
      <c r="D246" s="265" t="s">
        <v>2119</v>
      </c>
      <c r="E246" s="265" t="s">
        <v>1985</v>
      </c>
      <c r="F246" s="265"/>
      <c r="G246" s="267" t="s">
        <v>257</v>
      </c>
      <c r="H246" s="268" t="n">
        <v>0.02</v>
      </c>
      <c r="I246" s="269" t="n">
        <v>27.22</v>
      </c>
      <c r="J246" s="269" t="n">
        <v>0.57</v>
      </c>
    </row>
    <row r="247" customFormat="false" ht="24" hidden="false" customHeight="true" outlineLevel="0" collapsed="false">
      <c r="A247" s="265" t="s">
        <v>1982</v>
      </c>
      <c r="B247" s="266" t="s">
        <v>2124</v>
      </c>
      <c r="C247" s="265" t="s">
        <v>1757</v>
      </c>
      <c r="D247" s="265" t="s">
        <v>2125</v>
      </c>
      <c r="E247" s="265" t="s">
        <v>1985</v>
      </c>
      <c r="F247" s="265"/>
      <c r="G247" s="267" t="s">
        <v>90</v>
      </c>
      <c r="H247" s="268" t="n">
        <v>1</v>
      </c>
      <c r="I247" s="269" t="n">
        <v>103.55</v>
      </c>
      <c r="J247" s="269" t="n">
        <v>103.55</v>
      </c>
    </row>
    <row r="248" customFormat="false" ht="12.75" hidden="false" customHeight="false" outlineLevel="0" collapsed="false">
      <c r="A248" s="270"/>
      <c r="B248" s="270"/>
      <c r="C248" s="270"/>
      <c r="D248" s="270"/>
      <c r="E248" s="270" t="s">
        <v>1988</v>
      </c>
      <c r="F248" s="271" t="n">
        <v>5.72</v>
      </c>
      <c r="G248" s="270" t="s">
        <v>1989</v>
      </c>
      <c r="H248" s="272" t="n">
        <v>0</v>
      </c>
      <c r="I248" s="273" t="s">
        <v>1990</v>
      </c>
      <c r="J248" s="273" t="n">
        <v>5.72</v>
      </c>
    </row>
    <row r="249" customFormat="false" ht="12.75" hidden="false" customHeight="true" outlineLevel="0" collapsed="false">
      <c r="A249" s="270"/>
      <c r="B249" s="270"/>
      <c r="C249" s="270"/>
      <c r="D249" s="270"/>
      <c r="E249" s="270" t="s">
        <v>1991</v>
      </c>
      <c r="F249" s="271" t="n">
        <v>34.15</v>
      </c>
      <c r="G249" s="270"/>
      <c r="H249" s="274" t="s">
        <v>1992</v>
      </c>
      <c r="I249" s="274"/>
      <c r="J249" s="273" t="n">
        <v>148.01</v>
      </c>
    </row>
    <row r="250" customFormat="false" ht="30" hidden="false" customHeight="true" outlineLevel="0" collapsed="false">
      <c r="A250" s="141"/>
      <c r="B250" s="141"/>
      <c r="C250" s="141"/>
      <c r="D250" s="141"/>
      <c r="E250" s="141"/>
      <c r="F250" s="141"/>
      <c r="G250" s="141" t="s">
        <v>1993</v>
      </c>
      <c r="H250" s="275" t="n">
        <v>3</v>
      </c>
      <c r="I250" s="276" t="s">
        <v>1994</v>
      </c>
      <c r="J250" s="276" t="n">
        <v>444.03</v>
      </c>
    </row>
    <row r="251" customFormat="false" ht="0.95" hidden="false" customHeight="true" outlineLevel="0" collapsed="false">
      <c r="A251" s="277"/>
      <c r="B251" s="277"/>
      <c r="C251" s="277"/>
      <c r="D251" s="277"/>
      <c r="E251" s="277"/>
      <c r="F251" s="277"/>
      <c r="G251" s="277"/>
      <c r="H251" s="278"/>
      <c r="I251" s="279"/>
      <c r="J251" s="279"/>
    </row>
    <row r="252" customFormat="false" ht="18" hidden="false" customHeight="true" outlineLevel="0" collapsed="false">
      <c r="A252" s="131" t="s">
        <v>1821</v>
      </c>
      <c r="B252" s="133" t="s">
        <v>1738</v>
      </c>
      <c r="C252" s="131" t="s">
        <v>1739</v>
      </c>
      <c r="D252" s="131" t="s">
        <v>25</v>
      </c>
      <c r="E252" s="131" t="s">
        <v>1980</v>
      </c>
      <c r="F252" s="131"/>
      <c r="G252" s="258" t="s">
        <v>1740</v>
      </c>
      <c r="H252" s="259" t="s">
        <v>1741</v>
      </c>
      <c r="I252" s="132" t="s">
        <v>1742</v>
      </c>
      <c r="J252" s="132" t="s">
        <v>26</v>
      </c>
    </row>
    <row r="253" customFormat="false" ht="24" hidden="false" customHeight="true" outlineLevel="0" collapsed="false">
      <c r="A253" s="260" t="s">
        <v>1981</v>
      </c>
      <c r="B253" s="261" t="s">
        <v>1822</v>
      </c>
      <c r="C253" s="260" t="s">
        <v>1823</v>
      </c>
      <c r="D253" s="260" t="s">
        <v>1824</v>
      </c>
      <c r="E253" s="260" t="n">
        <v>8</v>
      </c>
      <c r="F253" s="260"/>
      <c r="G253" s="262" t="s">
        <v>1825</v>
      </c>
      <c r="H253" s="263" t="n">
        <v>1</v>
      </c>
      <c r="I253" s="264" t="n">
        <v>530.23</v>
      </c>
      <c r="J253" s="264" t="n">
        <v>530.23</v>
      </c>
    </row>
    <row r="254" customFormat="false" ht="24" hidden="false" customHeight="true" outlineLevel="0" collapsed="false">
      <c r="A254" s="280" t="s">
        <v>1995</v>
      </c>
      <c r="B254" s="281" t="s">
        <v>2126</v>
      </c>
      <c r="C254" s="280" t="s">
        <v>112</v>
      </c>
      <c r="D254" s="280" t="s">
        <v>2127</v>
      </c>
      <c r="E254" s="280" t="s">
        <v>2056</v>
      </c>
      <c r="F254" s="280"/>
      <c r="G254" s="282" t="s">
        <v>1998</v>
      </c>
      <c r="H254" s="283" t="n">
        <v>1.15</v>
      </c>
      <c r="I254" s="284" t="n">
        <v>19.85</v>
      </c>
      <c r="J254" s="284" t="n">
        <v>22.82</v>
      </c>
    </row>
    <row r="255" customFormat="false" ht="24" hidden="false" customHeight="true" outlineLevel="0" collapsed="false">
      <c r="A255" s="265" t="s">
        <v>1982</v>
      </c>
      <c r="B255" s="266" t="s">
        <v>2128</v>
      </c>
      <c r="C255" s="265" t="s">
        <v>1823</v>
      </c>
      <c r="D255" s="265" t="s">
        <v>2129</v>
      </c>
      <c r="E255" s="265" t="s">
        <v>1985</v>
      </c>
      <c r="F255" s="265"/>
      <c r="G255" s="267" t="s">
        <v>1754</v>
      </c>
      <c r="H255" s="268" t="n">
        <v>1</v>
      </c>
      <c r="I255" s="269" t="n">
        <v>480.16</v>
      </c>
      <c r="J255" s="269" t="n">
        <v>480.16</v>
      </c>
    </row>
    <row r="256" customFormat="false" ht="24" hidden="false" customHeight="true" outlineLevel="0" collapsed="false">
      <c r="A256" s="265" t="s">
        <v>1982</v>
      </c>
      <c r="B256" s="266" t="s">
        <v>2130</v>
      </c>
      <c r="C256" s="265" t="s">
        <v>112</v>
      </c>
      <c r="D256" s="265" t="s">
        <v>2131</v>
      </c>
      <c r="E256" s="265" t="s">
        <v>1985</v>
      </c>
      <c r="F256" s="265"/>
      <c r="G256" s="267" t="s">
        <v>90</v>
      </c>
      <c r="H256" s="268" t="n">
        <v>3.2</v>
      </c>
      <c r="I256" s="269" t="n">
        <v>3</v>
      </c>
      <c r="J256" s="269" t="n">
        <v>9.6</v>
      </c>
    </row>
    <row r="257" customFormat="false" ht="24" hidden="false" customHeight="true" outlineLevel="0" collapsed="false">
      <c r="A257" s="265" t="s">
        <v>1982</v>
      </c>
      <c r="B257" s="266" t="s">
        <v>2132</v>
      </c>
      <c r="C257" s="265" t="s">
        <v>112</v>
      </c>
      <c r="D257" s="265" t="s">
        <v>2133</v>
      </c>
      <c r="E257" s="265" t="s">
        <v>2009</v>
      </c>
      <c r="F257" s="265"/>
      <c r="G257" s="267" t="s">
        <v>1998</v>
      </c>
      <c r="H257" s="268" t="n">
        <v>1.15</v>
      </c>
      <c r="I257" s="269" t="n">
        <v>15.35</v>
      </c>
      <c r="J257" s="269" t="n">
        <v>17.65</v>
      </c>
    </row>
    <row r="258" customFormat="false" ht="12.75" hidden="false" customHeight="false" outlineLevel="0" collapsed="false">
      <c r="A258" s="270"/>
      <c r="B258" s="270"/>
      <c r="C258" s="270"/>
      <c r="D258" s="270"/>
      <c r="E258" s="270" t="s">
        <v>1988</v>
      </c>
      <c r="F258" s="271" t="n">
        <v>34.35</v>
      </c>
      <c r="G258" s="270" t="s">
        <v>1989</v>
      </c>
      <c r="H258" s="272" t="n">
        <v>0</v>
      </c>
      <c r="I258" s="273" t="s">
        <v>1990</v>
      </c>
      <c r="J258" s="273" t="n">
        <v>34.35</v>
      </c>
    </row>
    <row r="259" customFormat="false" ht="12.75" hidden="false" customHeight="true" outlineLevel="0" collapsed="false">
      <c r="A259" s="270"/>
      <c r="B259" s="270"/>
      <c r="C259" s="270"/>
      <c r="D259" s="270"/>
      <c r="E259" s="270" t="s">
        <v>1991</v>
      </c>
      <c r="F259" s="271" t="n">
        <v>159.06</v>
      </c>
      <c r="G259" s="270"/>
      <c r="H259" s="274" t="s">
        <v>1992</v>
      </c>
      <c r="I259" s="274"/>
      <c r="J259" s="273" t="n">
        <v>689.29</v>
      </c>
    </row>
    <row r="260" customFormat="false" ht="30" hidden="false" customHeight="true" outlineLevel="0" collapsed="false">
      <c r="A260" s="141"/>
      <c r="B260" s="141"/>
      <c r="C260" s="141"/>
      <c r="D260" s="141"/>
      <c r="E260" s="141"/>
      <c r="F260" s="141"/>
      <c r="G260" s="141" t="s">
        <v>1993</v>
      </c>
      <c r="H260" s="275" t="n">
        <v>4</v>
      </c>
      <c r="I260" s="276" t="s">
        <v>1994</v>
      </c>
      <c r="J260" s="276" t="n">
        <v>2757.16</v>
      </c>
    </row>
    <row r="261" customFormat="false" ht="0.95" hidden="false" customHeight="true" outlineLevel="0" collapsed="false">
      <c r="A261" s="277"/>
      <c r="B261" s="277"/>
      <c r="C261" s="277"/>
      <c r="D261" s="277"/>
      <c r="E261" s="277"/>
      <c r="F261" s="277"/>
      <c r="G261" s="277"/>
      <c r="H261" s="278"/>
      <c r="I261" s="279"/>
      <c r="J261" s="279"/>
    </row>
    <row r="262" customFormat="false" ht="18" hidden="false" customHeight="true" outlineLevel="0" collapsed="false">
      <c r="A262" s="131" t="s">
        <v>1826</v>
      </c>
      <c r="B262" s="133" t="s">
        <v>1738</v>
      </c>
      <c r="C262" s="131" t="s">
        <v>1739</v>
      </c>
      <c r="D262" s="131" t="s">
        <v>25</v>
      </c>
      <c r="E262" s="131" t="s">
        <v>1980</v>
      </c>
      <c r="F262" s="131"/>
      <c r="G262" s="258" t="s">
        <v>1740</v>
      </c>
      <c r="H262" s="259" t="s">
        <v>1741</v>
      </c>
      <c r="I262" s="132" t="s">
        <v>1742</v>
      </c>
      <c r="J262" s="132" t="s">
        <v>26</v>
      </c>
    </row>
    <row r="263" customFormat="false" ht="24" hidden="false" customHeight="true" outlineLevel="0" collapsed="false">
      <c r="A263" s="260" t="s">
        <v>1981</v>
      </c>
      <c r="B263" s="261" t="s">
        <v>1827</v>
      </c>
      <c r="C263" s="260" t="s">
        <v>1823</v>
      </c>
      <c r="D263" s="260" t="s">
        <v>1828</v>
      </c>
      <c r="E263" s="260" t="n">
        <v>8</v>
      </c>
      <c r="F263" s="260"/>
      <c r="G263" s="262" t="s">
        <v>1825</v>
      </c>
      <c r="H263" s="263" t="n">
        <v>1</v>
      </c>
      <c r="I263" s="264" t="n">
        <v>1097.64</v>
      </c>
      <c r="J263" s="264" t="n">
        <v>1097.64</v>
      </c>
    </row>
    <row r="264" customFormat="false" ht="24" hidden="false" customHeight="true" outlineLevel="0" collapsed="false">
      <c r="A264" s="280" t="s">
        <v>1995</v>
      </c>
      <c r="B264" s="281" t="s">
        <v>2126</v>
      </c>
      <c r="C264" s="280" t="s">
        <v>112</v>
      </c>
      <c r="D264" s="280" t="s">
        <v>2127</v>
      </c>
      <c r="E264" s="280" t="s">
        <v>2056</v>
      </c>
      <c r="F264" s="280"/>
      <c r="G264" s="282" t="s">
        <v>1998</v>
      </c>
      <c r="H264" s="283" t="n">
        <v>1.48</v>
      </c>
      <c r="I264" s="284" t="n">
        <v>19.85</v>
      </c>
      <c r="J264" s="284" t="n">
        <v>29.37</v>
      </c>
    </row>
    <row r="265" customFormat="false" ht="24" hidden="false" customHeight="true" outlineLevel="0" collapsed="false">
      <c r="A265" s="265" t="s">
        <v>1982</v>
      </c>
      <c r="B265" s="266" t="s">
        <v>2134</v>
      </c>
      <c r="C265" s="265" t="s">
        <v>1823</v>
      </c>
      <c r="D265" s="265" t="s">
        <v>2135</v>
      </c>
      <c r="E265" s="265" t="s">
        <v>1985</v>
      </c>
      <c r="F265" s="265"/>
      <c r="G265" s="267" t="s">
        <v>1754</v>
      </c>
      <c r="H265" s="268" t="n">
        <v>1</v>
      </c>
      <c r="I265" s="269" t="n">
        <v>1033.14</v>
      </c>
      <c r="J265" s="269" t="n">
        <v>1033.14</v>
      </c>
    </row>
    <row r="266" customFormat="false" ht="24" hidden="false" customHeight="true" outlineLevel="0" collapsed="false">
      <c r="A266" s="265" t="s">
        <v>1982</v>
      </c>
      <c r="B266" s="266" t="s">
        <v>2130</v>
      </c>
      <c r="C266" s="265" t="s">
        <v>112</v>
      </c>
      <c r="D266" s="265" t="s">
        <v>2131</v>
      </c>
      <c r="E266" s="265" t="s">
        <v>1985</v>
      </c>
      <c r="F266" s="265"/>
      <c r="G266" s="267" t="s">
        <v>90</v>
      </c>
      <c r="H266" s="268" t="n">
        <v>4.14</v>
      </c>
      <c r="I266" s="269" t="n">
        <v>3</v>
      </c>
      <c r="J266" s="269" t="n">
        <v>12.42</v>
      </c>
    </row>
    <row r="267" customFormat="false" ht="24" hidden="false" customHeight="true" outlineLevel="0" collapsed="false">
      <c r="A267" s="265" t="s">
        <v>1982</v>
      </c>
      <c r="B267" s="266" t="s">
        <v>2132</v>
      </c>
      <c r="C267" s="265" t="s">
        <v>112</v>
      </c>
      <c r="D267" s="265" t="s">
        <v>2133</v>
      </c>
      <c r="E267" s="265" t="s">
        <v>2009</v>
      </c>
      <c r="F267" s="265"/>
      <c r="G267" s="267" t="s">
        <v>1998</v>
      </c>
      <c r="H267" s="268" t="n">
        <v>1.48</v>
      </c>
      <c r="I267" s="269" t="n">
        <v>15.35</v>
      </c>
      <c r="J267" s="269" t="n">
        <v>22.71</v>
      </c>
    </row>
    <row r="268" customFormat="false" ht="12.75" hidden="false" customHeight="false" outlineLevel="0" collapsed="false">
      <c r="A268" s="270"/>
      <c r="B268" s="270"/>
      <c r="C268" s="270"/>
      <c r="D268" s="270"/>
      <c r="E268" s="270" t="s">
        <v>1988</v>
      </c>
      <c r="F268" s="271" t="n">
        <v>44.21</v>
      </c>
      <c r="G268" s="270" t="s">
        <v>1989</v>
      </c>
      <c r="H268" s="272" t="n">
        <v>0</v>
      </c>
      <c r="I268" s="273" t="s">
        <v>1990</v>
      </c>
      <c r="J268" s="273" t="n">
        <v>44.21</v>
      </c>
    </row>
    <row r="269" customFormat="false" ht="12.75" hidden="false" customHeight="true" outlineLevel="0" collapsed="false">
      <c r="A269" s="270"/>
      <c r="B269" s="270"/>
      <c r="C269" s="270"/>
      <c r="D269" s="270"/>
      <c r="E269" s="270" t="s">
        <v>1991</v>
      </c>
      <c r="F269" s="271" t="n">
        <v>329.29</v>
      </c>
      <c r="G269" s="270"/>
      <c r="H269" s="274" t="s">
        <v>1992</v>
      </c>
      <c r="I269" s="274"/>
      <c r="J269" s="273" t="n">
        <v>1426.93</v>
      </c>
    </row>
    <row r="270" customFormat="false" ht="30" hidden="false" customHeight="true" outlineLevel="0" collapsed="false">
      <c r="A270" s="141"/>
      <c r="B270" s="141"/>
      <c r="C270" s="141"/>
      <c r="D270" s="141"/>
      <c r="E270" s="141"/>
      <c r="F270" s="141"/>
      <c r="G270" s="141" t="s">
        <v>1993</v>
      </c>
      <c r="H270" s="275" t="n">
        <v>8</v>
      </c>
      <c r="I270" s="276" t="s">
        <v>1994</v>
      </c>
      <c r="J270" s="276" t="n">
        <v>11415.44</v>
      </c>
    </row>
    <row r="271" customFormat="false" ht="0.95" hidden="false" customHeight="true" outlineLevel="0" collapsed="false">
      <c r="A271" s="277"/>
      <c r="B271" s="277"/>
      <c r="C271" s="277"/>
      <c r="D271" s="277"/>
      <c r="E271" s="277"/>
      <c r="F271" s="277"/>
      <c r="G271" s="277"/>
      <c r="H271" s="278"/>
      <c r="I271" s="279"/>
      <c r="J271" s="279"/>
    </row>
    <row r="272" customFormat="false" ht="18" hidden="false" customHeight="true" outlineLevel="0" collapsed="false">
      <c r="A272" s="131" t="s">
        <v>1829</v>
      </c>
      <c r="B272" s="133" t="s">
        <v>1738</v>
      </c>
      <c r="C272" s="131" t="s">
        <v>1739</v>
      </c>
      <c r="D272" s="131" t="s">
        <v>25</v>
      </c>
      <c r="E272" s="131" t="s">
        <v>1980</v>
      </c>
      <c r="F272" s="131"/>
      <c r="G272" s="258" t="s">
        <v>1740</v>
      </c>
      <c r="H272" s="259" t="s">
        <v>1741</v>
      </c>
      <c r="I272" s="132" t="s">
        <v>1742</v>
      </c>
      <c r="J272" s="132" t="s">
        <v>26</v>
      </c>
    </row>
    <row r="273" customFormat="false" ht="24" hidden="false" customHeight="true" outlineLevel="0" collapsed="false">
      <c r="A273" s="260" t="s">
        <v>1981</v>
      </c>
      <c r="B273" s="261" t="s">
        <v>1830</v>
      </c>
      <c r="C273" s="260" t="s">
        <v>1757</v>
      </c>
      <c r="D273" s="260" t="s">
        <v>1831</v>
      </c>
      <c r="E273" s="260" t="n">
        <v>57</v>
      </c>
      <c r="F273" s="260"/>
      <c r="G273" s="262" t="s">
        <v>90</v>
      </c>
      <c r="H273" s="263" t="n">
        <v>1</v>
      </c>
      <c r="I273" s="264" t="n">
        <v>1225.46</v>
      </c>
      <c r="J273" s="264" t="n">
        <v>1225.46</v>
      </c>
    </row>
    <row r="274" customFormat="false" ht="24" hidden="false" customHeight="true" outlineLevel="0" collapsed="false">
      <c r="A274" s="280" t="s">
        <v>1995</v>
      </c>
      <c r="B274" s="281" t="s">
        <v>2126</v>
      </c>
      <c r="C274" s="280" t="s">
        <v>112</v>
      </c>
      <c r="D274" s="280" t="s">
        <v>2127</v>
      </c>
      <c r="E274" s="280" t="s">
        <v>2056</v>
      </c>
      <c r="F274" s="280"/>
      <c r="G274" s="282" t="s">
        <v>1998</v>
      </c>
      <c r="H274" s="283" t="n">
        <v>5.47</v>
      </c>
      <c r="I274" s="284" t="n">
        <v>19.85</v>
      </c>
      <c r="J274" s="284" t="n">
        <v>108.48</v>
      </c>
    </row>
    <row r="275" customFormat="false" ht="24" hidden="false" customHeight="true" outlineLevel="0" collapsed="false">
      <c r="A275" s="280" t="s">
        <v>1995</v>
      </c>
      <c r="B275" s="281" t="s">
        <v>2057</v>
      </c>
      <c r="C275" s="280" t="s">
        <v>112</v>
      </c>
      <c r="D275" s="280" t="s">
        <v>2058</v>
      </c>
      <c r="E275" s="280" t="s">
        <v>2056</v>
      </c>
      <c r="F275" s="280"/>
      <c r="G275" s="282" t="s">
        <v>1998</v>
      </c>
      <c r="H275" s="283" t="n">
        <v>5.47</v>
      </c>
      <c r="I275" s="284" t="n">
        <v>20.52</v>
      </c>
      <c r="J275" s="284" t="n">
        <v>112.14</v>
      </c>
    </row>
    <row r="276" customFormat="false" ht="24" hidden="false" customHeight="true" outlineLevel="0" collapsed="false">
      <c r="A276" s="265" t="s">
        <v>1982</v>
      </c>
      <c r="B276" s="266" t="s">
        <v>2136</v>
      </c>
      <c r="C276" s="265" t="s">
        <v>1757</v>
      </c>
      <c r="D276" s="265" t="s">
        <v>2137</v>
      </c>
      <c r="E276" s="265" t="s">
        <v>1985</v>
      </c>
      <c r="F276" s="265"/>
      <c r="G276" s="267" t="s">
        <v>90</v>
      </c>
      <c r="H276" s="268" t="n">
        <v>1</v>
      </c>
      <c r="I276" s="269" t="n">
        <v>1004.84</v>
      </c>
      <c r="J276" s="269" t="n">
        <v>1004.84</v>
      </c>
    </row>
    <row r="277" customFormat="false" ht="12.75" hidden="false" customHeight="false" outlineLevel="0" collapsed="false">
      <c r="A277" s="270"/>
      <c r="B277" s="270"/>
      <c r="C277" s="270"/>
      <c r="D277" s="270"/>
      <c r="E277" s="270" t="s">
        <v>1988</v>
      </c>
      <c r="F277" s="271" t="n">
        <v>164.32</v>
      </c>
      <c r="G277" s="270" t="s">
        <v>1989</v>
      </c>
      <c r="H277" s="272" t="n">
        <v>0</v>
      </c>
      <c r="I277" s="273" t="s">
        <v>1990</v>
      </c>
      <c r="J277" s="273" t="n">
        <v>164.32</v>
      </c>
    </row>
    <row r="278" customFormat="false" ht="12.75" hidden="false" customHeight="true" outlineLevel="0" collapsed="false">
      <c r="A278" s="270"/>
      <c r="B278" s="270"/>
      <c r="C278" s="270"/>
      <c r="D278" s="270"/>
      <c r="E278" s="270" t="s">
        <v>1991</v>
      </c>
      <c r="F278" s="271" t="n">
        <v>367.63</v>
      </c>
      <c r="G278" s="270"/>
      <c r="H278" s="274" t="s">
        <v>1992</v>
      </c>
      <c r="I278" s="274"/>
      <c r="J278" s="273" t="n">
        <v>1593.09</v>
      </c>
    </row>
    <row r="279" customFormat="false" ht="30" hidden="false" customHeight="true" outlineLevel="0" collapsed="false">
      <c r="A279" s="141"/>
      <c r="B279" s="141"/>
      <c r="C279" s="141"/>
      <c r="D279" s="141"/>
      <c r="E279" s="141"/>
      <c r="F279" s="141"/>
      <c r="G279" s="141" t="s">
        <v>1993</v>
      </c>
      <c r="H279" s="275" t="n">
        <v>6</v>
      </c>
      <c r="I279" s="276" t="s">
        <v>1994</v>
      </c>
      <c r="J279" s="276" t="n">
        <v>9558.54</v>
      </c>
    </row>
    <row r="280" customFormat="false" ht="0.95" hidden="false" customHeight="true" outlineLevel="0" collapsed="false">
      <c r="A280" s="277"/>
      <c r="B280" s="277"/>
      <c r="C280" s="277"/>
      <c r="D280" s="277"/>
      <c r="E280" s="277"/>
      <c r="F280" s="277"/>
      <c r="G280" s="277"/>
      <c r="H280" s="278"/>
      <c r="I280" s="279"/>
      <c r="J280" s="279"/>
    </row>
    <row r="281" customFormat="false" ht="18" hidden="false" customHeight="true" outlineLevel="0" collapsed="false">
      <c r="A281" s="131" t="s">
        <v>1832</v>
      </c>
      <c r="B281" s="133" t="s">
        <v>1738</v>
      </c>
      <c r="C281" s="131" t="s">
        <v>1739</v>
      </c>
      <c r="D281" s="131" t="s">
        <v>25</v>
      </c>
      <c r="E281" s="131" t="s">
        <v>1980</v>
      </c>
      <c r="F281" s="131"/>
      <c r="G281" s="258" t="s">
        <v>1740</v>
      </c>
      <c r="H281" s="259" t="s">
        <v>1741</v>
      </c>
      <c r="I281" s="132" t="s">
        <v>1742</v>
      </c>
      <c r="J281" s="132" t="s">
        <v>26</v>
      </c>
    </row>
    <row r="282" customFormat="false" ht="24" hidden="false" customHeight="true" outlineLevel="0" collapsed="false">
      <c r="A282" s="260" t="s">
        <v>1981</v>
      </c>
      <c r="B282" s="261" t="s">
        <v>1833</v>
      </c>
      <c r="C282" s="260" t="s">
        <v>1757</v>
      </c>
      <c r="D282" s="260" t="s">
        <v>1834</v>
      </c>
      <c r="E282" s="260" t="n">
        <v>57</v>
      </c>
      <c r="F282" s="260"/>
      <c r="G282" s="262" t="s">
        <v>90</v>
      </c>
      <c r="H282" s="263" t="n">
        <v>1</v>
      </c>
      <c r="I282" s="264" t="n">
        <v>1555.07</v>
      </c>
      <c r="J282" s="264" t="n">
        <v>1555.07</v>
      </c>
    </row>
    <row r="283" customFormat="false" ht="24" hidden="false" customHeight="true" outlineLevel="0" collapsed="false">
      <c r="A283" s="280" t="s">
        <v>1995</v>
      </c>
      <c r="B283" s="281" t="s">
        <v>2126</v>
      </c>
      <c r="C283" s="280" t="s">
        <v>112</v>
      </c>
      <c r="D283" s="280" t="s">
        <v>2127</v>
      </c>
      <c r="E283" s="280" t="s">
        <v>2056</v>
      </c>
      <c r="F283" s="280"/>
      <c r="G283" s="282" t="s">
        <v>1998</v>
      </c>
      <c r="H283" s="283" t="n">
        <v>5.5</v>
      </c>
      <c r="I283" s="284" t="n">
        <v>19.85</v>
      </c>
      <c r="J283" s="284" t="n">
        <v>109.25</v>
      </c>
    </row>
    <row r="284" customFormat="false" ht="24" hidden="false" customHeight="true" outlineLevel="0" collapsed="false">
      <c r="A284" s="280" t="s">
        <v>1995</v>
      </c>
      <c r="B284" s="281" t="s">
        <v>2057</v>
      </c>
      <c r="C284" s="280" t="s">
        <v>112</v>
      </c>
      <c r="D284" s="280" t="s">
        <v>2058</v>
      </c>
      <c r="E284" s="280" t="s">
        <v>2056</v>
      </c>
      <c r="F284" s="280"/>
      <c r="G284" s="282" t="s">
        <v>1998</v>
      </c>
      <c r="H284" s="283" t="n">
        <v>5.5</v>
      </c>
      <c r="I284" s="284" t="n">
        <v>20.52</v>
      </c>
      <c r="J284" s="284" t="n">
        <v>112.94</v>
      </c>
    </row>
    <row r="285" customFormat="false" ht="24" hidden="false" customHeight="true" outlineLevel="0" collapsed="false">
      <c r="A285" s="265" t="s">
        <v>1982</v>
      </c>
      <c r="B285" s="266" t="s">
        <v>2138</v>
      </c>
      <c r="C285" s="265" t="s">
        <v>1757</v>
      </c>
      <c r="D285" s="265" t="s">
        <v>2139</v>
      </c>
      <c r="E285" s="265" t="s">
        <v>1985</v>
      </c>
      <c r="F285" s="265"/>
      <c r="G285" s="267" t="s">
        <v>90</v>
      </c>
      <c r="H285" s="268" t="n">
        <v>1</v>
      </c>
      <c r="I285" s="269" t="n">
        <v>1332.88</v>
      </c>
      <c r="J285" s="269" t="n">
        <v>1332.88</v>
      </c>
    </row>
    <row r="286" customFormat="false" ht="12.75" hidden="false" customHeight="false" outlineLevel="0" collapsed="false">
      <c r="A286" s="270"/>
      <c r="B286" s="270"/>
      <c r="C286" s="270"/>
      <c r="D286" s="270"/>
      <c r="E286" s="270" t="s">
        <v>1988</v>
      </c>
      <c r="F286" s="271" t="n">
        <v>165.5</v>
      </c>
      <c r="G286" s="270" t="s">
        <v>1989</v>
      </c>
      <c r="H286" s="272" t="n">
        <v>0</v>
      </c>
      <c r="I286" s="273" t="s">
        <v>1990</v>
      </c>
      <c r="J286" s="273" t="n">
        <v>165.5</v>
      </c>
    </row>
    <row r="287" customFormat="false" ht="12.75" hidden="false" customHeight="true" outlineLevel="0" collapsed="false">
      <c r="A287" s="270"/>
      <c r="B287" s="270"/>
      <c r="C287" s="270"/>
      <c r="D287" s="270"/>
      <c r="E287" s="270" t="s">
        <v>1991</v>
      </c>
      <c r="F287" s="271" t="n">
        <v>466.52</v>
      </c>
      <c r="G287" s="270"/>
      <c r="H287" s="274" t="s">
        <v>1992</v>
      </c>
      <c r="I287" s="274"/>
      <c r="J287" s="273" t="n">
        <v>2021.59</v>
      </c>
    </row>
    <row r="288" customFormat="false" ht="30" hidden="false" customHeight="true" outlineLevel="0" collapsed="false">
      <c r="A288" s="141"/>
      <c r="B288" s="141"/>
      <c r="C288" s="141"/>
      <c r="D288" s="141"/>
      <c r="E288" s="141"/>
      <c r="F288" s="141"/>
      <c r="G288" s="141" t="s">
        <v>1993</v>
      </c>
      <c r="H288" s="275" t="n">
        <v>1</v>
      </c>
      <c r="I288" s="276" t="s">
        <v>1994</v>
      </c>
      <c r="J288" s="276" t="n">
        <v>2021.59</v>
      </c>
    </row>
    <row r="289" customFormat="false" ht="0.95" hidden="false" customHeight="true" outlineLevel="0" collapsed="false">
      <c r="A289" s="277"/>
      <c r="B289" s="277"/>
      <c r="C289" s="277"/>
      <c r="D289" s="277"/>
      <c r="E289" s="277"/>
      <c r="F289" s="277"/>
      <c r="G289" s="277"/>
      <c r="H289" s="278"/>
      <c r="I289" s="279"/>
      <c r="J289" s="279"/>
    </row>
    <row r="290" customFormat="false" ht="24" hidden="false" customHeight="true" outlineLevel="0" collapsed="false">
      <c r="A290" s="134" t="s">
        <v>42</v>
      </c>
      <c r="B290" s="134"/>
      <c r="C290" s="134"/>
      <c r="D290" s="134" t="s">
        <v>43</v>
      </c>
      <c r="E290" s="134"/>
      <c r="F290" s="134"/>
      <c r="G290" s="134"/>
      <c r="H290" s="256"/>
      <c r="I290" s="257"/>
      <c r="J290" s="135" t="n">
        <v>849.76</v>
      </c>
    </row>
    <row r="291" customFormat="false" ht="18" hidden="false" customHeight="true" outlineLevel="0" collapsed="false">
      <c r="A291" s="131" t="s">
        <v>1835</v>
      </c>
      <c r="B291" s="133" t="s">
        <v>1738</v>
      </c>
      <c r="C291" s="131" t="s">
        <v>1739</v>
      </c>
      <c r="D291" s="131" t="s">
        <v>25</v>
      </c>
      <c r="E291" s="131" t="s">
        <v>1980</v>
      </c>
      <c r="F291" s="131"/>
      <c r="G291" s="258" t="s">
        <v>1740</v>
      </c>
      <c r="H291" s="259" t="s">
        <v>1741</v>
      </c>
      <c r="I291" s="132" t="s">
        <v>1742</v>
      </c>
      <c r="J291" s="132" t="s">
        <v>26</v>
      </c>
    </row>
    <row r="292" customFormat="false" ht="24" hidden="false" customHeight="true" outlineLevel="0" collapsed="false">
      <c r="A292" s="260" t="s">
        <v>1981</v>
      </c>
      <c r="B292" s="261" t="s">
        <v>1836</v>
      </c>
      <c r="C292" s="260" t="s">
        <v>1757</v>
      </c>
      <c r="D292" s="260" t="s">
        <v>1837</v>
      </c>
      <c r="E292" s="260" t="n">
        <v>52</v>
      </c>
      <c r="F292" s="260"/>
      <c r="G292" s="262" t="s">
        <v>90</v>
      </c>
      <c r="H292" s="263" t="n">
        <v>1</v>
      </c>
      <c r="I292" s="264" t="n">
        <v>14.11</v>
      </c>
      <c r="J292" s="264" t="n">
        <v>14.11</v>
      </c>
    </row>
    <row r="293" customFormat="false" ht="24" hidden="false" customHeight="true" outlineLevel="0" collapsed="false">
      <c r="A293" s="280" t="s">
        <v>1995</v>
      </c>
      <c r="B293" s="281" t="s">
        <v>2054</v>
      </c>
      <c r="C293" s="280" t="s">
        <v>112</v>
      </c>
      <c r="D293" s="280" t="s">
        <v>2055</v>
      </c>
      <c r="E293" s="280" t="s">
        <v>2056</v>
      </c>
      <c r="F293" s="280"/>
      <c r="G293" s="282" t="s">
        <v>1998</v>
      </c>
      <c r="H293" s="283" t="n">
        <v>0.12</v>
      </c>
      <c r="I293" s="284" t="n">
        <v>15.99</v>
      </c>
      <c r="J293" s="284" t="n">
        <v>1.96</v>
      </c>
    </row>
    <row r="294" customFormat="false" ht="24" hidden="false" customHeight="true" outlineLevel="0" collapsed="false">
      <c r="A294" s="280" t="s">
        <v>1995</v>
      </c>
      <c r="B294" s="281" t="s">
        <v>2057</v>
      </c>
      <c r="C294" s="280" t="s">
        <v>112</v>
      </c>
      <c r="D294" s="280" t="s">
        <v>2058</v>
      </c>
      <c r="E294" s="280" t="s">
        <v>2056</v>
      </c>
      <c r="F294" s="280"/>
      <c r="G294" s="282" t="s">
        <v>1998</v>
      </c>
      <c r="H294" s="283" t="n">
        <v>0.12</v>
      </c>
      <c r="I294" s="284" t="n">
        <v>20.52</v>
      </c>
      <c r="J294" s="284" t="n">
        <v>2.52</v>
      </c>
    </row>
    <row r="295" customFormat="false" ht="24" hidden="false" customHeight="true" outlineLevel="0" collapsed="false">
      <c r="A295" s="265" t="s">
        <v>1982</v>
      </c>
      <c r="B295" s="266" t="s">
        <v>2140</v>
      </c>
      <c r="C295" s="265" t="s">
        <v>112</v>
      </c>
      <c r="D295" s="265" t="s">
        <v>2141</v>
      </c>
      <c r="E295" s="265" t="s">
        <v>1985</v>
      </c>
      <c r="F295" s="265"/>
      <c r="G295" s="267" t="s">
        <v>90</v>
      </c>
      <c r="H295" s="268" t="n">
        <v>0.1</v>
      </c>
      <c r="I295" s="269" t="n">
        <v>6.5</v>
      </c>
      <c r="J295" s="269" t="n">
        <v>0.65</v>
      </c>
    </row>
    <row r="296" customFormat="false" ht="24" hidden="false" customHeight="true" outlineLevel="0" collapsed="false">
      <c r="A296" s="265" t="s">
        <v>1982</v>
      </c>
      <c r="B296" s="266" t="s">
        <v>2142</v>
      </c>
      <c r="C296" s="265" t="s">
        <v>112</v>
      </c>
      <c r="D296" s="265" t="s">
        <v>2143</v>
      </c>
      <c r="E296" s="265" t="s">
        <v>1985</v>
      </c>
      <c r="F296" s="265"/>
      <c r="G296" s="267" t="s">
        <v>90</v>
      </c>
      <c r="H296" s="268" t="n">
        <v>1</v>
      </c>
      <c r="I296" s="269" t="n">
        <v>8.42</v>
      </c>
      <c r="J296" s="269" t="n">
        <v>8.42</v>
      </c>
    </row>
    <row r="297" customFormat="false" ht="24" hidden="false" customHeight="true" outlineLevel="0" collapsed="false">
      <c r="A297" s="265" t="s">
        <v>1982</v>
      </c>
      <c r="B297" s="266" t="s">
        <v>2144</v>
      </c>
      <c r="C297" s="265" t="s">
        <v>112</v>
      </c>
      <c r="D297" s="265" t="s">
        <v>2145</v>
      </c>
      <c r="E297" s="265" t="s">
        <v>1985</v>
      </c>
      <c r="F297" s="265"/>
      <c r="G297" s="267" t="s">
        <v>90</v>
      </c>
      <c r="H297" s="268" t="n">
        <v>0.01</v>
      </c>
      <c r="I297" s="269" t="n">
        <v>0.43</v>
      </c>
      <c r="J297" s="269" t="n">
        <v>0</v>
      </c>
    </row>
    <row r="298" customFormat="false" ht="24" hidden="false" customHeight="true" outlineLevel="0" collapsed="false">
      <c r="A298" s="265" t="s">
        <v>1982</v>
      </c>
      <c r="B298" s="266" t="s">
        <v>1960</v>
      </c>
      <c r="C298" s="265" t="s">
        <v>112</v>
      </c>
      <c r="D298" s="265" t="s">
        <v>1961</v>
      </c>
      <c r="E298" s="265" t="s">
        <v>1985</v>
      </c>
      <c r="F298" s="265"/>
      <c r="G298" s="267" t="s">
        <v>90</v>
      </c>
      <c r="H298" s="268" t="n">
        <v>0.01</v>
      </c>
      <c r="I298" s="269" t="n">
        <v>50.99</v>
      </c>
      <c r="J298" s="269" t="n">
        <v>0.56</v>
      </c>
    </row>
    <row r="299" customFormat="false" ht="12.75" hidden="false" customHeight="false" outlineLevel="0" collapsed="false">
      <c r="A299" s="270"/>
      <c r="B299" s="270"/>
      <c r="C299" s="270"/>
      <c r="D299" s="270"/>
      <c r="E299" s="270" t="s">
        <v>1988</v>
      </c>
      <c r="F299" s="271" t="n">
        <v>3.26</v>
      </c>
      <c r="G299" s="270" t="s">
        <v>1989</v>
      </c>
      <c r="H299" s="272" t="n">
        <v>0</v>
      </c>
      <c r="I299" s="273" t="s">
        <v>1990</v>
      </c>
      <c r="J299" s="273" t="n">
        <v>3.26</v>
      </c>
    </row>
    <row r="300" customFormat="false" ht="12.75" hidden="false" customHeight="true" outlineLevel="0" collapsed="false">
      <c r="A300" s="270"/>
      <c r="B300" s="270"/>
      <c r="C300" s="270"/>
      <c r="D300" s="270"/>
      <c r="E300" s="270" t="s">
        <v>1991</v>
      </c>
      <c r="F300" s="271" t="n">
        <v>4.23</v>
      </c>
      <c r="G300" s="270"/>
      <c r="H300" s="274" t="s">
        <v>1992</v>
      </c>
      <c r="I300" s="274"/>
      <c r="J300" s="273" t="n">
        <v>18.34</v>
      </c>
    </row>
    <row r="301" customFormat="false" ht="30" hidden="false" customHeight="true" outlineLevel="0" collapsed="false">
      <c r="A301" s="141"/>
      <c r="B301" s="141"/>
      <c r="C301" s="141"/>
      <c r="D301" s="141"/>
      <c r="E301" s="141"/>
      <c r="F301" s="141"/>
      <c r="G301" s="141" t="s">
        <v>1993</v>
      </c>
      <c r="H301" s="275" t="n">
        <v>45</v>
      </c>
      <c r="I301" s="276" t="s">
        <v>1994</v>
      </c>
      <c r="J301" s="276" t="n">
        <v>825.3</v>
      </c>
    </row>
    <row r="302" customFormat="false" ht="0.95" hidden="false" customHeight="true" outlineLevel="0" collapsed="false">
      <c r="A302" s="277"/>
      <c r="B302" s="277"/>
      <c r="C302" s="277"/>
      <c r="D302" s="277"/>
      <c r="E302" s="277"/>
      <c r="F302" s="277"/>
      <c r="G302" s="277"/>
      <c r="H302" s="278"/>
      <c r="I302" s="279"/>
      <c r="J302" s="279"/>
    </row>
    <row r="303" customFormat="false" ht="18" hidden="false" customHeight="true" outlineLevel="0" collapsed="false">
      <c r="A303" s="131" t="s">
        <v>1838</v>
      </c>
      <c r="B303" s="133" t="s">
        <v>1738</v>
      </c>
      <c r="C303" s="131" t="s">
        <v>1739</v>
      </c>
      <c r="D303" s="131" t="s">
        <v>25</v>
      </c>
      <c r="E303" s="131" t="s">
        <v>1980</v>
      </c>
      <c r="F303" s="131"/>
      <c r="G303" s="258" t="s">
        <v>1740</v>
      </c>
      <c r="H303" s="259" t="s">
        <v>1741</v>
      </c>
      <c r="I303" s="132" t="s">
        <v>1742</v>
      </c>
      <c r="J303" s="132" t="s">
        <v>26</v>
      </c>
    </row>
    <row r="304" customFormat="false" ht="24" hidden="false" customHeight="true" outlineLevel="0" collapsed="false">
      <c r="A304" s="260" t="s">
        <v>1981</v>
      </c>
      <c r="B304" s="261" t="s">
        <v>1839</v>
      </c>
      <c r="C304" s="260" t="s">
        <v>1757</v>
      </c>
      <c r="D304" s="260" t="s">
        <v>1840</v>
      </c>
      <c r="E304" s="260" t="n">
        <v>52</v>
      </c>
      <c r="F304" s="260"/>
      <c r="G304" s="262" t="s">
        <v>90</v>
      </c>
      <c r="H304" s="263" t="n">
        <v>1</v>
      </c>
      <c r="I304" s="264" t="n">
        <v>18.82</v>
      </c>
      <c r="J304" s="264" t="n">
        <v>18.82</v>
      </c>
    </row>
    <row r="305" customFormat="false" ht="24" hidden="false" customHeight="true" outlineLevel="0" collapsed="false">
      <c r="A305" s="280" t="s">
        <v>1995</v>
      </c>
      <c r="B305" s="281" t="s">
        <v>2054</v>
      </c>
      <c r="C305" s="280" t="s">
        <v>112</v>
      </c>
      <c r="D305" s="280" t="s">
        <v>2055</v>
      </c>
      <c r="E305" s="280" t="s">
        <v>2056</v>
      </c>
      <c r="F305" s="280"/>
      <c r="G305" s="282" t="s">
        <v>1998</v>
      </c>
      <c r="H305" s="283" t="n">
        <v>0.14</v>
      </c>
      <c r="I305" s="284" t="n">
        <v>15.99</v>
      </c>
      <c r="J305" s="284" t="n">
        <v>2.27</v>
      </c>
    </row>
    <row r="306" customFormat="false" ht="24" hidden="false" customHeight="true" outlineLevel="0" collapsed="false">
      <c r="A306" s="280" t="s">
        <v>1995</v>
      </c>
      <c r="B306" s="281" t="s">
        <v>2057</v>
      </c>
      <c r="C306" s="280" t="s">
        <v>112</v>
      </c>
      <c r="D306" s="280" t="s">
        <v>2058</v>
      </c>
      <c r="E306" s="280" t="s">
        <v>2056</v>
      </c>
      <c r="F306" s="280"/>
      <c r="G306" s="282" t="s">
        <v>1998</v>
      </c>
      <c r="H306" s="283" t="n">
        <v>0.14</v>
      </c>
      <c r="I306" s="284" t="n">
        <v>20.52</v>
      </c>
      <c r="J306" s="284" t="n">
        <v>2.91</v>
      </c>
    </row>
    <row r="307" customFormat="false" ht="24" hidden="false" customHeight="true" outlineLevel="0" collapsed="false">
      <c r="A307" s="265" t="s">
        <v>1982</v>
      </c>
      <c r="B307" s="266" t="s">
        <v>2140</v>
      </c>
      <c r="C307" s="265" t="s">
        <v>112</v>
      </c>
      <c r="D307" s="265" t="s">
        <v>2141</v>
      </c>
      <c r="E307" s="265" t="s">
        <v>1985</v>
      </c>
      <c r="F307" s="265"/>
      <c r="G307" s="267" t="s">
        <v>90</v>
      </c>
      <c r="H307" s="268" t="n">
        <v>0.03</v>
      </c>
      <c r="I307" s="269" t="n">
        <v>6.5</v>
      </c>
      <c r="J307" s="269" t="n">
        <v>0.21</v>
      </c>
    </row>
    <row r="308" customFormat="false" ht="24" hidden="false" customHeight="true" outlineLevel="0" collapsed="false">
      <c r="A308" s="265" t="s">
        <v>1982</v>
      </c>
      <c r="B308" s="266" t="s">
        <v>2146</v>
      </c>
      <c r="C308" s="265" t="s">
        <v>112</v>
      </c>
      <c r="D308" s="265" t="s">
        <v>2147</v>
      </c>
      <c r="E308" s="265" t="s">
        <v>1985</v>
      </c>
      <c r="F308" s="265"/>
      <c r="G308" s="267" t="s">
        <v>90</v>
      </c>
      <c r="H308" s="268" t="n">
        <v>1</v>
      </c>
      <c r="I308" s="269" t="n">
        <v>12.67</v>
      </c>
      <c r="J308" s="269" t="n">
        <v>12.67</v>
      </c>
    </row>
    <row r="309" customFormat="false" ht="24" hidden="false" customHeight="true" outlineLevel="0" collapsed="false">
      <c r="A309" s="265" t="s">
        <v>1982</v>
      </c>
      <c r="B309" s="266" t="s">
        <v>2144</v>
      </c>
      <c r="C309" s="265" t="s">
        <v>112</v>
      </c>
      <c r="D309" s="265" t="s">
        <v>2145</v>
      </c>
      <c r="E309" s="265" t="s">
        <v>1985</v>
      </c>
      <c r="F309" s="265"/>
      <c r="G309" s="267" t="s">
        <v>90</v>
      </c>
      <c r="H309" s="268" t="n">
        <v>0.01</v>
      </c>
      <c r="I309" s="269" t="n">
        <v>0.43</v>
      </c>
      <c r="J309" s="269" t="n">
        <v>0</v>
      </c>
    </row>
    <row r="310" customFormat="false" ht="24" hidden="false" customHeight="true" outlineLevel="0" collapsed="false">
      <c r="A310" s="265" t="s">
        <v>1982</v>
      </c>
      <c r="B310" s="266" t="s">
        <v>1960</v>
      </c>
      <c r="C310" s="265" t="s">
        <v>112</v>
      </c>
      <c r="D310" s="265" t="s">
        <v>1961</v>
      </c>
      <c r="E310" s="265" t="s">
        <v>1985</v>
      </c>
      <c r="F310" s="265"/>
      <c r="G310" s="267" t="s">
        <v>90</v>
      </c>
      <c r="H310" s="268" t="n">
        <v>0.02</v>
      </c>
      <c r="I310" s="269" t="n">
        <v>50.99</v>
      </c>
      <c r="J310" s="269" t="n">
        <v>0.76</v>
      </c>
    </row>
    <row r="311" customFormat="false" ht="12.75" hidden="false" customHeight="false" outlineLevel="0" collapsed="false">
      <c r="A311" s="270"/>
      <c r="B311" s="270"/>
      <c r="C311" s="270"/>
      <c r="D311" s="270"/>
      <c r="E311" s="270" t="s">
        <v>1988</v>
      </c>
      <c r="F311" s="271" t="n">
        <v>3.76</v>
      </c>
      <c r="G311" s="270" t="s">
        <v>1989</v>
      </c>
      <c r="H311" s="272" t="n">
        <v>0</v>
      </c>
      <c r="I311" s="273" t="s">
        <v>1990</v>
      </c>
      <c r="J311" s="273" t="n">
        <v>3.76</v>
      </c>
    </row>
    <row r="312" customFormat="false" ht="12.75" hidden="false" customHeight="true" outlineLevel="0" collapsed="false">
      <c r="A312" s="270"/>
      <c r="B312" s="270"/>
      <c r="C312" s="270"/>
      <c r="D312" s="270"/>
      <c r="E312" s="270" t="s">
        <v>1991</v>
      </c>
      <c r="F312" s="271" t="n">
        <v>5.64</v>
      </c>
      <c r="G312" s="270"/>
      <c r="H312" s="274" t="s">
        <v>1992</v>
      </c>
      <c r="I312" s="274"/>
      <c r="J312" s="273" t="n">
        <v>24.46</v>
      </c>
    </row>
    <row r="313" customFormat="false" ht="30" hidden="false" customHeight="true" outlineLevel="0" collapsed="false">
      <c r="A313" s="141"/>
      <c r="B313" s="141"/>
      <c r="C313" s="141"/>
      <c r="D313" s="141"/>
      <c r="E313" s="141"/>
      <c r="F313" s="141"/>
      <c r="G313" s="141" t="s">
        <v>1993</v>
      </c>
      <c r="H313" s="275" t="n">
        <v>1</v>
      </c>
      <c r="I313" s="276" t="s">
        <v>1994</v>
      </c>
      <c r="J313" s="276" t="n">
        <v>24.46</v>
      </c>
    </row>
    <row r="314" customFormat="false" ht="0.95" hidden="false" customHeight="true" outlineLevel="0" collapsed="false">
      <c r="A314" s="277"/>
      <c r="B314" s="277"/>
      <c r="C314" s="277"/>
      <c r="D314" s="277"/>
      <c r="E314" s="277"/>
      <c r="F314" s="277"/>
      <c r="G314" s="277"/>
      <c r="H314" s="278"/>
      <c r="I314" s="279"/>
      <c r="J314" s="279"/>
    </row>
    <row r="315" customFormat="false" ht="24" hidden="false" customHeight="true" outlineLevel="0" collapsed="false">
      <c r="A315" s="134" t="s">
        <v>44</v>
      </c>
      <c r="B315" s="134"/>
      <c r="C315" s="134"/>
      <c r="D315" s="134" t="s">
        <v>45</v>
      </c>
      <c r="E315" s="134"/>
      <c r="F315" s="134"/>
      <c r="G315" s="134"/>
      <c r="H315" s="256"/>
      <c r="I315" s="257"/>
      <c r="J315" s="135" t="n">
        <v>28875.54</v>
      </c>
    </row>
    <row r="316" customFormat="false" ht="18" hidden="false" customHeight="true" outlineLevel="0" collapsed="false">
      <c r="A316" s="131" t="s">
        <v>1841</v>
      </c>
      <c r="B316" s="133" t="s">
        <v>1738</v>
      </c>
      <c r="C316" s="131" t="s">
        <v>1739</v>
      </c>
      <c r="D316" s="131" t="s">
        <v>25</v>
      </c>
      <c r="E316" s="131" t="s">
        <v>1980</v>
      </c>
      <c r="F316" s="131"/>
      <c r="G316" s="258" t="s">
        <v>1740</v>
      </c>
      <c r="H316" s="259" t="s">
        <v>1741</v>
      </c>
      <c r="I316" s="132" t="s">
        <v>1742</v>
      </c>
      <c r="J316" s="132" t="s">
        <v>26</v>
      </c>
    </row>
    <row r="317" customFormat="false" ht="24" hidden="false" customHeight="true" outlineLevel="0" collapsed="false">
      <c r="A317" s="260" t="s">
        <v>1981</v>
      </c>
      <c r="B317" s="261" t="s">
        <v>1842</v>
      </c>
      <c r="C317" s="260" t="s">
        <v>1757</v>
      </c>
      <c r="D317" s="260" t="s">
        <v>1843</v>
      </c>
      <c r="E317" s="260" t="n">
        <v>52</v>
      </c>
      <c r="F317" s="260"/>
      <c r="G317" s="262" t="s">
        <v>90</v>
      </c>
      <c r="H317" s="263" t="n">
        <v>1</v>
      </c>
      <c r="I317" s="264" t="n">
        <v>15.17</v>
      </c>
      <c r="J317" s="264" t="n">
        <v>15.17</v>
      </c>
    </row>
    <row r="318" customFormat="false" ht="24" hidden="false" customHeight="true" outlineLevel="0" collapsed="false">
      <c r="A318" s="280" t="s">
        <v>1995</v>
      </c>
      <c r="B318" s="281" t="s">
        <v>2054</v>
      </c>
      <c r="C318" s="280" t="s">
        <v>112</v>
      </c>
      <c r="D318" s="280" t="s">
        <v>2055</v>
      </c>
      <c r="E318" s="280" t="s">
        <v>2056</v>
      </c>
      <c r="F318" s="280"/>
      <c r="G318" s="282" t="s">
        <v>1998</v>
      </c>
      <c r="H318" s="283" t="n">
        <v>0.17</v>
      </c>
      <c r="I318" s="284" t="n">
        <v>15.99</v>
      </c>
      <c r="J318" s="284" t="n">
        <v>2.76</v>
      </c>
    </row>
    <row r="319" customFormat="false" ht="24" hidden="false" customHeight="true" outlineLevel="0" collapsed="false">
      <c r="A319" s="280" t="s">
        <v>1995</v>
      </c>
      <c r="B319" s="281" t="s">
        <v>2057</v>
      </c>
      <c r="C319" s="280" t="s">
        <v>112</v>
      </c>
      <c r="D319" s="280" t="s">
        <v>2058</v>
      </c>
      <c r="E319" s="280" t="s">
        <v>2056</v>
      </c>
      <c r="F319" s="280"/>
      <c r="G319" s="282" t="s">
        <v>1998</v>
      </c>
      <c r="H319" s="283" t="n">
        <v>0.17</v>
      </c>
      <c r="I319" s="284" t="n">
        <v>20.52</v>
      </c>
      <c r="J319" s="284" t="n">
        <v>3.54</v>
      </c>
    </row>
    <row r="320" customFormat="false" ht="24" hidden="false" customHeight="true" outlineLevel="0" collapsed="false">
      <c r="A320" s="265" t="s">
        <v>1982</v>
      </c>
      <c r="B320" s="266" t="s">
        <v>2140</v>
      </c>
      <c r="C320" s="265" t="s">
        <v>112</v>
      </c>
      <c r="D320" s="265" t="s">
        <v>2141</v>
      </c>
      <c r="E320" s="265" t="s">
        <v>1985</v>
      </c>
      <c r="F320" s="265"/>
      <c r="G320" s="267" t="s">
        <v>90</v>
      </c>
      <c r="H320" s="268" t="n">
        <v>0.04</v>
      </c>
      <c r="I320" s="269" t="n">
        <v>6.5</v>
      </c>
      <c r="J320" s="269" t="n">
        <v>0.26</v>
      </c>
    </row>
    <row r="321" customFormat="false" ht="24" hidden="false" customHeight="true" outlineLevel="0" collapsed="false">
      <c r="A321" s="265" t="s">
        <v>1982</v>
      </c>
      <c r="B321" s="266" t="s">
        <v>2144</v>
      </c>
      <c r="C321" s="265" t="s">
        <v>112</v>
      </c>
      <c r="D321" s="265" t="s">
        <v>2145</v>
      </c>
      <c r="E321" s="265" t="s">
        <v>1985</v>
      </c>
      <c r="F321" s="265"/>
      <c r="G321" s="267" t="s">
        <v>90</v>
      </c>
      <c r="H321" s="268" t="n">
        <v>0</v>
      </c>
      <c r="I321" s="269" t="n">
        <v>0.43</v>
      </c>
      <c r="J321" s="269" t="n">
        <v>0</v>
      </c>
    </row>
    <row r="322" customFormat="false" ht="24" hidden="false" customHeight="true" outlineLevel="0" collapsed="false">
      <c r="A322" s="265" t="s">
        <v>1982</v>
      </c>
      <c r="B322" s="266" t="s">
        <v>2148</v>
      </c>
      <c r="C322" s="265" t="s">
        <v>112</v>
      </c>
      <c r="D322" s="265" t="s">
        <v>2149</v>
      </c>
      <c r="E322" s="265" t="s">
        <v>1985</v>
      </c>
      <c r="F322" s="265"/>
      <c r="G322" s="267" t="s">
        <v>90</v>
      </c>
      <c r="H322" s="268" t="n">
        <v>1</v>
      </c>
      <c r="I322" s="269" t="n">
        <v>8.31</v>
      </c>
      <c r="J322" s="269" t="n">
        <v>8.31</v>
      </c>
    </row>
    <row r="323" customFormat="false" ht="24" hidden="false" customHeight="true" outlineLevel="0" collapsed="false">
      <c r="A323" s="265" t="s">
        <v>1982</v>
      </c>
      <c r="B323" s="266" t="s">
        <v>1960</v>
      </c>
      <c r="C323" s="265" t="s">
        <v>112</v>
      </c>
      <c r="D323" s="265" t="s">
        <v>1961</v>
      </c>
      <c r="E323" s="265" t="s">
        <v>1985</v>
      </c>
      <c r="F323" s="265"/>
      <c r="G323" s="267" t="s">
        <v>90</v>
      </c>
      <c r="H323" s="268" t="n">
        <v>0.01</v>
      </c>
      <c r="I323" s="269" t="n">
        <v>50.99</v>
      </c>
      <c r="J323" s="269" t="n">
        <v>0.3</v>
      </c>
    </row>
    <row r="324" customFormat="false" ht="12.75" hidden="false" customHeight="false" outlineLevel="0" collapsed="false">
      <c r="A324" s="270"/>
      <c r="B324" s="270"/>
      <c r="C324" s="270"/>
      <c r="D324" s="270"/>
      <c r="E324" s="270" t="s">
        <v>1988</v>
      </c>
      <c r="F324" s="271" t="n">
        <v>4.58</v>
      </c>
      <c r="G324" s="270" t="s">
        <v>1989</v>
      </c>
      <c r="H324" s="272" t="n">
        <v>0</v>
      </c>
      <c r="I324" s="273" t="s">
        <v>1990</v>
      </c>
      <c r="J324" s="273" t="n">
        <v>4.58</v>
      </c>
    </row>
    <row r="325" customFormat="false" ht="12.75" hidden="false" customHeight="true" outlineLevel="0" collapsed="false">
      <c r="A325" s="270"/>
      <c r="B325" s="270"/>
      <c r="C325" s="270"/>
      <c r="D325" s="270"/>
      <c r="E325" s="270" t="s">
        <v>1991</v>
      </c>
      <c r="F325" s="271" t="n">
        <v>4.55</v>
      </c>
      <c r="G325" s="270"/>
      <c r="H325" s="274" t="s">
        <v>1992</v>
      </c>
      <c r="I325" s="274"/>
      <c r="J325" s="273" t="n">
        <v>19.72</v>
      </c>
    </row>
    <row r="326" customFormat="false" ht="30" hidden="false" customHeight="true" outlineLevel="0" collapsed="false">
      <c r="A326" s="141"/>
      <c r="B326" s="141"/>
      <c r="C326" s="141"/>
      <c r="D326" s="141"/>
      <c r="E326" s="141"/>
      <c r="F326" s="141"/>
      <c r="G326" s="141" t="s">
        <v>1993</v>
      </c>
      <c r="H326" s="275" t="n">
        <v>351</v>
      </c>
      <c r="I326" s="276" t="s">
        <v>1994</v>
      </c>
      <c r="J326" s="276" t="n">
        <v>6921.72</v>
      </c>
    </row>
    <row r="327" customFormat="false" ht="0.95" hidden="false" customHeight="true" outlineLevel="0" collapsed="false">
      <c r="A327" s="277"/>
      <c r="B327" s="277"/>
      <c r="C327" s="277"/>
      <c r="D327" s="277"/>
      <c r="E327" s="277"/>
      <c r="F327" s="277"/>
      <c r="G327" s="277"/>
      <c r="H327" s="278"/>
      <c r="I327" s="279"/>
      <c r="J327" s="279"/>
    </row>
    <row r="328" customFormat="false" ht="18" hidden="false" customHeight="true" outlineLevel="0" collapsed="false">
      <c r="A328" s="131" t="s">
        <v>1844</v>
      </c>
      <c r="B328" s="133" t="s">
        <v>1738</v>
      </c>
      <c r="C328" s="131" t="s">
        <v>1739</v>
      </c>
      <c r="D328" s="131" t="s">
        <v>25</v>
      </c>
      <c r="E328" s="131" t="s">
        <v>1980</v>
      </c>
      <c r="F328" s="131"/>
      <c r="G328" s="258" t="s">
        <v>1740</v>
      </c>
      <c r="H328" s="259" t="s">
        <v>1741</v>
      </c>
      <c r="I328" s="132" t="s">
        <v>1742</v>
      </c>
      <c r="J328" s="132" t="s">
        <v>26</v>
      </c>
    </row>
    <row r="329" customFormat="false" ht="24" hidden="false" customHeight="true" outlineLevel="0" collapsed="false">
      <c r="A329" s="260" t="s">
        <v>1981</v>
      </c>
      <c r="B329" s="261" t="s">
        <v>1845</v>
      </c>
      <c r="C329" s="260" t="s">
        <v>1757</v>
      </c>
      <c r="D329" s="260" t="s">
        <v>1846</v>
      </c>
      <c r="E329" s="260" t="n">
        <v>52</v>
      </c>
      <c r="F329" s="260"/>
      <c r="G329" s="262" t="s">
        <v>90</v>
      </c>
      <c r="H329" s="263" t="n">
        <v>1</v>
      </c>
      <c r="I329" s="264" t="n">
        <v>42.31</v>
      </c>
      <c r="J329" s="264" t="n">
        <v>42.31</v>
      </c>
    </row>
    <row r="330" customFormat="false" ht="24" hidden="false" customHeight="true" outlineLevel="0" collapsed="false">
      <c r="A330" s="280" t="s">
        <v>1995</v>
      </c>
      <c r="B330" s="281" t="s">
        <v>2054</v>
      </c>
      <c r="C330" s="280" t="s">
        <v>112</v>
      </c>
      <c r="D330" s="280" t="s">
        <v>2055</v>
      </c>
      <c r="E330" s="280" t="s">
        <v>2056</v>
      </c>
      <c r="F330" s="280"/>
      <c r="G330" s="282" t="s">
        <v>1998</v>
      </c>
      <c r="H330" s="283" t="n">
        <v>0.28</v>
      </c>
      <c r="I330" s="284" t="n">
        <v>15.99</v>
      </c>
      <c r="J330" s="284" t="n">
        <v>4.39</v>
      </c>
    </row>
    <row r="331" customFormat="false" ht="24" hidden="false" customHeight="true" outlineLevel="0" collapsed="false">
      <c r="A331" s="280" t="s">
        <v>1995</v>
      </c>
      <c r="B331" s="281" t="s">
        <v>2057</v>
      </c>
      <c r="C331" s="280" t="s">
        <v>112</v>
      </c>
      <c r="D331" s="280" t="s">
        <v>2058</v>
      </c>
      <c r="E331" s="280" t="s">
        <v>2056</v>
      </c>
      <c r="F331" s="280"/>
      <c r="G331" s="282" t="s">
        <v>1998</v>
      </c>
      <c r="H331" s="283" t="n">
        <v>0.28</v>
      </c>
      <c r="I331" s="284" t="n">
        <v>20.52</v>
      </c>
      <c r="J331" s="284" t="n">
        <v>5.64</v>
      </c>
    </row>
    <row r="332" customFormat="false" ht="24" hidden="false" customHeight="true" outlineLevel="0" collapsed="false">
      <c r="A332" s="265" t="s">
        <v>1982</v>
      </c>
      <c r="B332" s="266" t="s">
        <v>2140</v>
      </c>
      <c r="C332" s="265" t="s">
        <v>112</v>
      </c>
      <c r="D332" s="265" t="s">
        <v>2141</v>
      </c>
      <c r="E332" s="265" t="s">
        <v>1985</v>
      </c>
      <c r="F332" s="265"/>
      <c r="G332" s="267" t="s">
        <v>90</v>
      </c>
      <c r="H332" s="268" t="n">
        <v>0.2</v>
      </c>
      <c r="I332" s="269" t="n">
        <v>6.5</v>
      </c>
      <c r="J332" s="269" t="n">
        <v>1.3</v>
      </c>
    </row>
    <row r="333" customFormat="false" ht="24" hidden="false" customHeight="true" outlineLevel="0" collapsed="false">
      <c r="A333" s="265" t="s">
        <v>1982</v>
      </c>
      <c r="B333" s="266" t="s">
        <v>2144</v>
      </c>
      <c r="C333" s="265" t="s">
        <v>112</v>
      </c>
      <c r="D333" s="265" t="s">
        <v>2145</v>
      </c>
      <c r="E333" s="265" t="s">
        <v>1985</v>
      </c>
      <c r="F333" s="265"/>
      <c r="G333" s="267" t="s">
        <v>90</v>
      </c>
      <c r="H333" s="268" t="n">
        <v>0.02</v>
      </c>
      <c r="I333" s="269" t="n">
        <v>0.43</v>
      </c>
      <c r="J333" s="269" t="n">
        <v>0</v>
      </c>
    </row>
    <row r="334" customFormat="false" ht="24" hidden="false" customHeight="true" outlineLevel="0" collapsed="false">
      <c r="A334" s="265" t="s">
        <v>1982</v>
      </c>
      <c r="B334" s="266" t="s">
        <v>2150</v>
      </c>
      <c r="C334" s="265" t="s">
        <v>112</v>
      </c>
      <c r="D334" s="265" t="s">
        <v>2151</v>
      </c>
      <c r="E334" s="265" t="s">
        <v>1985</v>
      </c>
      <c r="F334" s="265"/>
      <c r="G334" s="267" t="s">
        <v>90</v>
      </c>
      <c r="H334" s="268" t="n">
        <v>1</v>
      </c>
      <c r="I334" s="269" t="n">
        <v>29.86</v>
      </c>
      <c r="J334" s="269" t="n">
        <v>29.86</v>
      </c>
    </row>
    <row r="335" customFormat="false" ht="24" hidden="false" customHeight="true" outlineLevel="0" collapsed="false">
      <c r="A335" s="265" t="s">
        <v>1982</v>
      </c>
      <c r="B335" s="266" t="s">
        <v>1960</v>
      </c>
      <c r="C335" s="265" t="s">
        <v>112</v>
      </c>
      <c r="D335" s="265" t="s">
        <v>1961</v>
      </c>
      <c r="E335" s="265" t="s">
        <v>1985</v>
      </c>
      <c r="F335" s="265"/>
      <c r="G335" s="267" t="s">
        <v>90</v>
      </c>
      <c r="H335" s="268" t="n">
        <v>0.02</v>
      </c>
      <c r="I335" s="269" t="n">
        <v>50.99</v>
      </c>
      <c r="J335" s="269" t="n">
        <v>1.12</v>
      </c>
    </row>
    <row r="336" customFormat="false" ht="12.75" hidden="false" customHeight="false" outlineLevel="0" collapsed="false">
      <c r="A336" s="270"/>
      <c r="B336" s="270"/>
      <c r="C336" s="270"/>
      <c r="D336" s="270"/>
      <c r="E336" s="270" t="s">
        <v>1988</v>
      </c>
      <c r="F336" s="271" t="n">
        <v>7.29</v>
      </c>
      <c r="G336" s="270" t="s">
        <v>1989</v>
      </c>
      <c r="H336" s="272" t="n">
        <v>0</v>
      </c>
      <c r="I336" s="273" t="s">
        <v>1990</v>
      </c>
      <c r="J336" s="273" t="n">
        <v>7.29</v>
      </c>
    </row>
    <row r="337" customFormat="false" ht="12.75" hidden="false" customHeight="true" outlineLevel="0" collapsed="false">
      <c r="A337" s="270"/>
      <c r="B337" s="270"/>
      <c r="C337" s="270"/>
      <c r="D337" s="270"/>
      <c r="E337" s="270" t="s">
        <v>1991</v>
      </c>
      <c r="F337" s="271" t="n">
        <v>12.69</v>
      </c>
      <c r="G337" s="270"/>
      <c r="H337" s="274" t="s">
        <v>1992</v>
      </c>
      <c r="I337" s="274"/>
      <c r="J337" s="273" t="n">
        <v>55</v>
      </c>
    </row>
    <row r="338" customFormat="false" ht="30" hidden="false" customHeight="true" outlineLevel="0" collapsed="false">
      <c r="A338" s="141"/>
      <c r="B338" s="141"/>
      <c r="C338" s="141"/>
      <c r="D338" s="141"/>
      <c r="E338" s="141"/>
      <c r="F338" s="141"/>
      <c r="G338" s="141" t="s">
        <v>1993</v>
      </c>
      <c r="H338" s="275" t="n">
        <v>235</v>
      </c>
      <c r="I338" s="276" t="s">
        <v>1994</v>
      </c>
      <c r="J338" s="276" t="n">
        <v>12925</v>
      </c>
    </row>
    <row r="339" customFormat="false" ht="0.95" hidden="false" customHeight="true" outlineLevel="0" collapsed="false">
      <c r="A339" s="277"/>
      <c r="B339" s="277"/>
      <c r="C339" s="277"/>
      <c r="D339" s="277"/>
      <c r="E339" s="277"/>
      <c r="F339" s="277"/>
      <c r="G339" s="277"/>
      <c r="H339" s="278"/>
      <c r="I339" s="279"/>
      <c r="J339" s="279"/>
    </row>
    <row r="340" customFormat="false" ht="18" hidden="false" customHeight="true" outlineLevel="0" collapsed="false">
      <c r="A340" s="131" t="s">
        <v>1847</v>
      </c>
      <c r="B340" s="133" t="s">
        <v>1738</v>
      </c>
      <c r="C340" s="131" t="s">
        <v>1739</v>
      </c>
      <c r="D340" s="131" t="s">
        <v>25</v>
      </c>
      <c r="E340" s="131" t="s">
        <v>1980</v>
      </c>
      <c r="F340" s="131"/>
      <c r="G340" s="258" t="s">
        <v>1740</v>
      </c>
      <c r="H340" s="259" t="s">
        <v>1741</v>
      </c>
      <c r="I340" s="132" t="s">
        <v>1742</v>
      </c>
      <c r="J340" s="132" t="s">
        <v>26</v>
      </c>
    </row>
    <row r="341" customFormat="false" ht="24" hidden="false" customHeight="true" outlineLevel="0" collapsed="false">
      <c r="A341" s="260" t="s">
        <v>1981</v>
      </c>
      <c r="B341" s="261" t="s">
        <v>1848</v>
      </c>
      <c r="C341" s="260" t="s">
        <v>1757</v>
      </c>
      <c r="D341" s="260" t="s">
        <v>1849</v>
      </c>
      <c r="E341" s="260" t="n">
        <v>52</v>
      </c>
      <c r="F341" s="260"/>
      <c r="G341" s="262" t="s">
        <v>90</v>
      </c>
      <c r="H341" s="263" t="n">
        <v>1</v>
      </c>
      <c r="I341" s="264" t="n">
        <v>40.34</v>
      </c>
      <c r="J341" s="264" t="n">
        <v>40.34</v>
      </c>
    </row>
    <row r="342" customFormat="false" ht="24" hidden="false" customHeight="true" outlineLevel="0" collapsed="false">
      <c r="A342" s="280" t="s">
        <v>1995</v>
      </c>
      <c r="B342" s="281" t="s">
        <v>2054</v>
      </c>
      <c r="C342" s="280" t="s">
        <v>112</v>
      </c>
      <c r="D342" s="280" t="s">
        <v>2055</v>
      </c>
      <c r="E342" s="280" t="s">
        <v>2056</v>
      </c>
      <c r="F342" s="280"/>
      <c r="G342" s="282" t="s">
        <v>1998</v>
      </c>
      <c r="H342" s="283" t="n">
        <v>0.34</v>
      </c>
      <c r="I342" s="284" t="n">
        <v>15.99</v>
      </c>
      <c r="J342" s="284" t="n">
        <v>5.38</v>
      </c>
    </row>
    <row r="343" customFormat="false" ht="24" hidden="false" customHeight="true" outlineLevel="0" collapsed="false">
      <c r="A343" s="280" t="s">
        <v>1995</v>
      </c>
      <c r="B343" s="281" t="s">
        <v>2057</v>
      </c>
      <c r="C343" s="280" t="s">
        <v>112</v>
      </c>
      <c r="D343" s="280" t="s">
        <v>2058</v>
      </c>
      <c r="E343" s="280" t="s">
        <v>2056</v>
      </c>
      <c r="F343" s="280"/>
      <c r="G343" s="282" t="s">
        <v>1998</v>
      </c>
      <c r="H343" s="283" t="n">
        <v>0.34</v>
      </c>
      <c r="I343" s="284" t="n">
        <v>20.52</v>
      </c>
      <c r="J343" s="284" t="n">
        <v>6.91</v>
      </c>
    </row>
    <row r="344" customFormat="false" ht="24" hidden="false" customHeight="true" outlineLevel="0" collapsed="false">
      <c r="A344" s="265" t="s">
        <v>1982</v>
      </c>
      <c r="B344" s="266" t="s">
        <v>2140</v>
      </c>
      <c r="C344" s="265" t="s">
        <v>112</v>
      </c>
      <c r="D344" s="265" t="s">
        <v>2141</v>
      </c>
      <c r="E344" s="265" t="s">
        <v>1985</v>
      </c>
      <c r="F344" s="265"/>
      <c r="G344" s="267" t="s">
        <v>90</v>
      </c>
      <c r="H344" s="268" t="n">
        <v>0.45</v>
      </c>
      <c r="I344" s="269" t="n">
        <v>6.5</v>
      </c>
      <c r="J344" s="269" t="n">
        <v>2.95</v>
      </c>
    </row>
    <row r="345" customFormat="false" ht="24" hidden="false" customHeight="true" outlineLevel="0" collapsed="false">
      <c r="A345" s="265" t="s">
        <v>1982</v>
      </c>
      <c r="B345" s="266" t="s">
        <v>2144</v>
      </c>
      <c r="C345" s="265" t="s">
        <v>112</v>
      </c>
      <c r="D345" s="265" t="s">
        <v>2145</v>
      </c>
      <c r="E345" s="265" t="s">
        <v>1985</v>
      </c>
      <c r="F345" s="265"/>
      <c r="G345" s="267" t="s">
        <v>90</v>
      </c>
      <c r="H345" s="268" t="n">
        <v>0.03</v>
      </c>
      <c r="I345" s="269" t="n">
        <v>0.43</v>
      </c>
      <c r="J345" s="269" t="n">
        <v>0.01</v>
      </c>
    </row>
    <row r="346" customFormat="false" ht="24" hidden="false" customHeight="true" outlineLevel="0" collapsed="false">
      <c r="A346" s="265" t="s">
        <v>1982</v>
      </c>
      <c r="B346" s="266" t="s">
        <v>2152</v>
      </c>
      <c r="C346" s="265" t="s">
        <v>112</v>
      </c>
      <c r="D346" s="265" t="s">
        <v>2153</v>
      </c>
      <c r="E346" s="265" t="s">
        <v>1985</v>
      </c>
      <c r="F346" s="265"/>
      <c r="G346" s="267" t="s">
        <v>90</v>
      </c>
      <c r="H346" s="268" t="n">
        <v>1</v>
      </c>
      <c r="I346" s="269" t="n">
        <v>22.44</v>
      </c>
      <c r="J346" s="269" t="n">
        <v>22.44</v>
      </c>
    </row>
    <row r="347" customFormat="false" ht="24" hidden="false" customHeight="true" outlineLevel="0" collapsed="false">
      <c r="A347" s="265" t="s">
        <v>1982</v>
      </c>
      <c r="B347" s="266" t="s">
        <v>1960</v>
      </c>
      <c r="C347" s="265" t="s">
        <v>112</v>
      </c>
      <c r="D347" s="265" t="s">
        <v>1961</v>
      </c>
      <c r="E347" s="265" t="s">
        <v>1985</v>
      </c>
      <c r="F347" s="265"/>
      <c r="G347" s="267" t="s">
        <v>90</v>
      </c>
      <c r="H347" s="268" t="n">
        <v>0.05</v>
      </c>
      <c r="I347" s="269" t="n">
        <v>50.99</v>
      </c>
      <c r="J347" s="269" t="n">
        <v>2.65</v>
      </c>
    </row>
    <row r="348" customFormat="false" ht="12.75" hidden="false" customHeight="false" outlineLevel="0" collapsed="false">
      <c r="A348" s="270"/>
      <c r="B348" s="270"/>
      <c r="C348" s="270"/>
      <c r="D348" s="270"/>
      <c r="E348" s="270" t="s">
        <v>1988</v>
      </c>
      <c r="F348" s="271" t="n">
        <v>8.94</v>
      </c>
      <c r="G348" s="270" t="s">
        <v>1989</v>
      </c>
      <c r="H348" s="272" t="n">
        <v>0</v>
      </c>
      <c r="I348" s="273" t="s">
        <v>1990</v>
      </c>
      <c r="J348" s="273" t="n">
        <v>8.94</v>
      </c>
    </row>
    <row r="349" customFormat="false" ht="12.75" hidden="false" customHeight="true" outlineLevel="0" collapsed="false">
      <c r="A349" s="270"/>
      <c r="B349" s="270"/>
      <c r="C349" s="270"/>
      <c r="D349" s="270"/>
      <c r="E349" s="270" t="s">
        <v>1991</v>
      </c>
      <c r="F349" s="271" t="n">
        <v>12.1</v>
      </c>
      <c r="G349" s="270"/>
      <c r="H349" s="274" t="s">
        <v>1992</v>
      </c>
      <c r="I349" s="274"/>
      <c r="J349" s="273" t="n">
        <v>52.44</v>
      </c>
    </row>
    <row r="350" customFormat="false" ht="30" hidden="false" customHeight="true" outlineLevel="0" collapsed="false">
      <c r="A350" s="141"/>
      <c r="B350" s="141"/>
      <c r="C350" s="141"/>
      <c r="D350" s="141"/>
      <c r="E350" s="141"/>
      <c r="F350" s="141"/>
      <c r="G350" s="141" t="s">
        <v>1993</v>
      </c>
      <c r="H350" s="275" t="n">
        <v>32</v>
      </c>
      <c r="I350" s="276" t="s">
        <v>1994</v>
      </c>
      <c r="J350" s="276" t="n">
        <v>1678.08</v>
      </c>
    </row>
    <row r="351" customFormat="false" ht="0.95" hidden="false" customHeight="true" outlineLevel="0" collapsed="false">
      <c r="A351" s="277"/>
      <c r="B351" s="277"/>
      <c r="C351" s="277"/>
      <c r="D351" s="277"/>
      <c r="E351" s="277"/>
      <c r="F351" s="277"/>
      <c r="G351" s="277"/>
      <c r="H351" s="278"/>
      <c r="I351" s="279"/>
      <c r="J351" s="279"/>
    </row>
    <row r="352" customFormat="false" ht="18" hidden="false" customHeight="true" outlineLevel="0" collapsed="false">
      <c r="A352" s="131" t="s">
        <v>1850</v>
      </c>
      <c r="B352" s="133" t="s">
        <v>1738</v>
      </c>
      <c r="C352" s="131" t="s">
        <v>1739</v>
      </c>
      <c r="D352" s="131" t="s">
        <v>25</v>
      </c>
      <c r="E352" s="131" t="s">
        <v>1980</v>
      </c>
      <c r="F352" s="131"/>
      <c r="G352" s="258" t="s">
        <v>1740</v>
      </c>
      <c r="H352" s="259" t="s">
        <v>1741</v>
      </c>
      <c r="I352" s="132" t="s">
        <v>1742</v>
      </c>
      <c r="J352" s="132" t="s">
        <v>26</v>
      </c>
    </row>
    <row r="353" customFormat="false" ht="24" hidden="false" customHeight="true" outlineLevel="0" collapsed="false">
      <c r="A353" s="260" t="s">
        <v>1981</v>
      </c>
      <c r="B353" s="261" t="s">
        <v>1851</v>
      </c>
      <c r="C353" s="260" t="s">
        <v>1757</v>
      </c>
      <c r="D353" s="260" t="s">
        <v>1852</v>
      </c>
      <c r="E353" s="260" t="n">
        <v>52</v>
      </c>
      <c r="F353" s="260"/>
      <c r="G353" s="262" t="s">
        <v>90</v>
      </c>
      <c r="H353" s="263" t="n">
        <v>1</v>
      </c>
      <c r="I353" s="264" t="n">
        <v>113.97</v>
      </c>
      <c r="J353" s="264" t="n">
        <v>113.97</v>
      </c>
    </row>
    <row r="354" customFormat="false" ht="24" hidden="false" customHeight="true" outlineLevel="0" collapsed="false">
      <c r="A354" s="280" t="s">
        <v>1995</v>
      </c>
      <c r="B354" s="281" t="s">
        <v>2054</v>
      </c>
      <c r="C354" s="280" t="s">
        <v>112</v>
      </c>
      <c r="D354" s="280" t="s">
        <v>2055</v>
      </c>
      <c r="E354" s="280" t="s">
        <v>2056</v>
      </c>
      <c r="F354" s="280"/>
      <c r="G354" s="282" t="s">
        <v>1998</v>
      </c>
      <c r="H354" s="283" t="n">
        <v>0.39</v>
      </c>
      <c r="I354" s="284" t="n">
        <v>15.99</v>
      </c>
      <c r="J354" s="284" t="n">
        <v>6.2</v>
      </c>
    </row>
    <row r="355" customFormat="false" ht="24" hidden="false" customHeight="true" outlineLevel="0" collapsed="false">
      <c r="A355" s="280" t="s">
        <v>1995</v>
      </c>
      <c r="B355" s="281" t="s">
        <v>2057</v>
      </c>
      <c r="C355" s="280" t="s">
        <v>112</v>
      </c>
      <c r="D355" s="280" t="s">
        <v>2058</v>
      </c>
      <c r="E355" s="280" t="s">
        <v>2056</v>
      </c>
      <c r="F355" s="280"/>
      <c r="G355" s="282" t="s">
        <v>1998</v>
      </c>
      <c r="H355" s="283" t="n">
        <v>0.39</v>
      </c>
      <c r="I355" s="284" t="n">
        <v>20.52</v>
      </c>
      <c r="J355" s="284" t="n">
        <v>7.96</v>
      </c>
    </row>
    <row r="356" customFormat="false" ht="24" hidden="false" customHeight="true" outlineLevel="0" collapsed="false">
      <c r="A356" s="265" t="s">
        <v>1982</v>
      </c>
      <c r="B356" s="266" t="s">
        <v>2140</v>
      </c>
      <c r="C356" s="265" t="s">
        <v>112</v>
      </c>
      <c r="D356" s="265" t="s">
        <v>2141</v>
      </c>
      <c r="E356" s="265" t="s">
        <v>1985</v>
      </c>
      <c r="F356" s="265"/>
      <c r="G356" s="267" t="s">
        <v>90</v>
      </c>
      <c r="H356" s="268" t="n">
        <v>0.8</v>
      </c>
      <c r="I356" s="269" t="n">
        <v>6.5</v>
      </c>
      <c r="J356" s="269" t="n">
        <v>5.2</v>
      </c>
    </row>
    <row r="357" customFormat="false" ht="24" hidden="false" customHeight="true" outlineLevel="0" collapsed="false">
      <c r="A357" s="265" t="s">
        <v>1982</v>
      </c>
      <c r="B357" s="266" t="s">
        <v>2144</v>
      </c>
      <c r="C357" s="265" t="s">
        <v>112</v>
      </c>
      <c r="D357" s="265" t="s">
        <v>2145</v>
      </c>
      <c r="E357" s="265" t="s">
        <v>1985</v>
      </c>
      <c r="F357" s="265"/>
      <c r="G357" s="267" t="s">
        <v>90</v>
      </c>
      <c r="H357" s="268" t="n">
        <v>0.07</v>
      </c>
      <c r="I357" s="269" t="n">
        <v>0.43</v>
      </c>
      <c r="J357" s="269" t="n">
        <v>0.02</v>
      </c>
    </row>
    <row r="358" customFormat="false" ht="24" hidden="false" customHeight="true" outlineLevel="0" collapsed="false">
      <c r="A358" s="265" t="s">
        <v>1982</v>
      </c>
      <c r="B358" s="266" t="s">
        <v>2154</v>
      </c>
      <c r="C358" s="265" t="s">
        <v>1757</v>
      </c>
      <c r="D358" s="265" t="s">
        <v>2155</v>
      </c>
      <c r="E358" s="265" t="s">
        <v>1985</v>
      </c>
      <c r="F358" s="265"/>
      <c r="G358" s="267" t="s">
        <v>90</v>
      </c>
      <c r="H358" s="268" t="n">
        <v>1</v>
      </c>
      <c r="I358" s="269" t="n">
        <v>89.9</v>
      </c>
      <c r="J358" s="269" t="n">
        <v>89.9</v>
      </c>
    </row>
    <row r="359" customFormat="false" ht="24" hidden="false" customHeight="true" outlineLevel="0" collapsed="false">
      <c r="A359" s="265" t="s">
        <v>1982</v>
      </c>
      <c r="B359" s="266" t="s">
        <v>1960</v>
      </c>
      <c r="C359" s="265" t="s">
        <v>112</v>
      </c>
      <c r="D359" s="265" t="s">
        <v>1961</v>
      </c>
      <c r="E359" s="265" t="s">
        <v>1985</v>
      </c>
      <c r="F359" s="265"/>
      <c r="G359" s="267" t="s">
        <v>90</v>
      </c>
      <c r="H359" s="268" t="n">
        <v>0.09</v>
      </c>
      <c r="I359" s="269" t="n">
        <v>50.99</v>
      </c>
      <c r="J359" s="269" t="n">
        <v>4.69</v>
      </c>
    </row>
    <row r="360" customFormat="false" ht="12.75" hidden="false" customHeight="false" outlineLevel="0" collapsed="false">
      <c r="A360" s="270"/>
      <c r="B360" s="270"/>
      <c r="C360" s="270"/>
      <c r="D360" s="270"/>
      <c r="E360" s="270" t="s">
        <v>1988</v>
      </c>
      <c r="F360" s="271" t="n">
        <v>10.29</v>
      </c>
      <c r="G360" s="270" t="s">
        <v>1989</v>
      </c>
      <c r="H360" s="272" t="n">
        <v>0</v>
      </c>
      <c r="I360" s="273" t="s">
        <v>1990</v>
      </c>
      <c r="J360" s="273" t="n">
        <v>10.29</v>
      </c>
    </row>
    <row r="361" customFormat="false" ht="12.75" hidden="false" customHeight="true" outlineLevel="0" collapsed="false">
      <c r="A361" s="270"/>
      <c r="B361" s="270"/>
      <c r="C361" s="270"/>
      <c r="D361" s="270"/>
      <c r="E361" s="270" t="s">
        <v>1991</v>
      </c>
      <c r="F361" s="271" t="n">
        <v>34.19</v>
      </c>
      <c r="G361" s="270"/>
      <c r="H361" s="274" t="s">
        <v>1992</v>
      </c>
      <c r="I361" s="274"/>
      <c r="J361" s="273" t="n">
        <v>148.16</v>
      </c>
    </row>
    <row r="362" customFormat="false" ht="30" hidden="false" customHeight="true" outlineLevel="0" collapsed="false">
      <c r="A362" s="141"/>
      <c r="B362" s="141"/>
      <c r="C362" s="141"/>
      <c r="D362" s="141"/>
      <c r="E362" s="141"/>
      <c r="F362" s="141"/>
      <c r="G362" s="141" t="s">
        <v>1993</v>
      </c>
      <c r="H362" s="275" t="n">
        <v>22</v>
      </c>
      <c r="I362" s="276" t="s">
        <v>1994</v>
      </c>
      <c r="J362" s="276" t="n">
        <v>3259.52</v>
      </c>
    </row>
    <row r="363" customFormat="false" ht="0.95" hidden="false" customHeight="true" outlineLevel="0" collapsed="false">
      <c r="A363" s="277"/>
      <c r="B363" s="277"/>
      <c r="C363" s="277"/>
      <c r="D363" s="277"/>
      <c r="E363" s="277"/>
      <c r="F363" s="277"/>
      <c r="G363" s="277"/>
      <c r="H363" s="278"/>
      <c r="I363" s="279"/>
      <c r="J363" s="279"/>
    </row>
    <row r="364" customFormat="false" ht="18" hidden="false" customHeight="true" outlineLevel="0" collapsed="false">
      <c r="A364" s="131" t="s">
        <v>1853</v>
      </c>
      <c r="B364" s="133" t="s">
        <v>1738</v>
      </c>
      <c r="C364" s="131" t="s">
        <v>1739</v>
      </c>
      <c r="D364" s="131" t="s">
        <v>25</v>
      </c>
      <c r="E364" s="131" t="s">
        <v>1980</v>
      </c>
      <c r="F364" s="131"/>
      <c r="G364" s="258" t="s">
        <v>1740</v>
      </c>
      <c r="H364" s="259" t="s">
        <v>1741</v>
      </c>
      <c r="I364" s="132" t="s">
        <v>1742</v>
      </c>
      <c r="J364" s="132" t="s">
        <v>26</v>
      </c>
    </row>
    <row r="365" customFormat="false" ht="24" hidden="false" customHeight="true" outlineLevel="0" collapsed="false">
      <c r="A365" s="260" t="s">
        <v>1981</v>
      </c>
      <c r="B365" s="261" t="s">
        <v>1854</v>
      </c>
      <c r="C365" s="260" t="s">
        <v>1757</v>
      </c>
      <c r="D365" s="260" t="s">
        <v>1855</v>
      </c>
      <c r="E365" s="260" t="n">
        <v>54</v>
      </c>
      <c r="F365" s="260"/>
      <c r="G365" s="262" t="s">
        <v>90</v>
      </c>
      <c r="H365" s="263" t="n">
        <v>1</v>
      </c>
      <c r="I365" s="264" t="n">
        <v>174.84</v>
      </c>
      <c r="J365" s="264" t="n">
        <v>174.84</v>
      </c>
    </row>
    <row r="366" customFormat="false" ht="24" hidden="false" customHeight="true" outlineLevel="0" collapsed="false">
      <c r="A366" s="280" t="s">
        <v>1995</v>
      </c>
      <c r="B366" s="281" t="s">
        <v>2054</v>
      </c>
      <c r="C366" s="280" t="s">
        <v>112</v>
      </c>
      <c r="D366" s="280" t="s">
        <v>2055</v>
      </c>
      <c r="E366" s="280" t="s">
        <v>2056</v>
      </c>
      <c r="F366" s="280"/>
      <c r="G366" s="282" t="s">
        <v>1998</v>
      </c>
      <c r="H366" s="283" t="n">
        <v>0.51</v>
      </c>
      <c r="I366" s="284" t="n">
        <v>15.99</v>
      </c>
      <c r="J366" s="284" t="n">
        <v>8.17</v>
      </c>
    </row>
    <row r="367" customFormat="false" ht="24" hidden="false" customHeight="true" outlineLevel="0" collapsed="false">
      <c r="A367" s="280" t="s">
        <v>1995</v>
      </c>
      <c r="B367" s="281" t="s">
        <v>2057</v>
      </c>
      <c r="C367" s="280" t="s">
        <v>112</v>
      </c>
      <c r="D367" s="280" t="s">
        <v>2058</v>
      </c>
      <c r="E367" s="280" t="s">
        <v>2056</v>
      </c>
      <c r="F367" s="280"/>
      <c r="G367" s="282" t="s">
        <v>1998</v>
      </c>
      <c r="H367" s="283" t="n">
        <v>0.51</v>
      </c>
      <c r="I367" s="284" t="n">
        <v>20.52</v>
      </c>
      <c r="J367" s="284" t="n">
        <v>10.48</v>
      </c>
    </row>
    <row r="368" customFormat="false" ht="24" hidden="false" customHeight="true" outlineLevel="0" collapsed="false">
      <c r="A368" s="265" t="s">
        <v>1982</v>
      </c>
      <c r="B368" s="266" t="s">
        <v>2156</v>
      </c>
      <c r="C368" s="265" t="s">
        <v>1757</v>
      </c>
      <c r="D368" s="265" t="s">
        <v>2157</v>
      </c>
      <c r="E368" s="265" t="s">
        <v>1985</v>
      </c>
      <c r="F368" s="265"/>
      <c r="G368" s="267" t="s">
        <v>90</v>
      </c>
      <c r="H368" s="268" t="n">
        <v>2</v>
      </c>
      <c r="I368" s="269" t="n">
        <v>10.3</v>
      </c>
      <c r="J368" s="269" t="n">
        <v>20.6</v>
      </c>
    </row>
    <row r="369" customFormat="false" ht="24" hidden="false" customHeight="true" outlineLevel="0" collapsed="false">
      <c r="A369" s="265" t="s">
        <v>1982</v>
      </c>
      <c r="B369" s="266" t="s">
        <v>2158</v>
      </c>
      <c r="C369" s="265" t="s">
        <v>112</v>
      </c>
      <c r="D369" s="265" t="s">
        <v>2159</v>
      </c>
      <c r="E369" s="265" t="s">
        <v>1985</v>
      </c>
      <c r="F369" s="265"/>
      <c r="G369" s="267" t="s">
        <v>90</v>
      </c>
      <c r="H369" s="268" t="n">
        <v>1</v>
      </c>
      <c r="I369" s="269" t="n">
        <v>133.91</v>
      </c>
      <c r="J369" s="269" t="n">
        <v>133.91</v>
      </c>
    </row>
    <row r="370" customFormat="false" ht="24" hidden="false" customHeight="true" outlineLevel="0" collapsed="false">
      <c r="A370" s="265" t="s">
        <v>1982</v>
      </c>
      <c r="B370" s="266" t="s">
        <v>2160</v>
      </c>
      <c r="C370" s="265" t="s">
        <v>1757</v>
      </c>
      <c r="D370" s="265" t="s">
        <v>2161</v>
      </c>
      <c r="E370" s="265" t="s">
        <v>1985</v>
      </c>
      <c r="F370" s="265"/>
      <c r="G370" s="267" t="s">
        <v>90</v>
      </c>
      <c r="H370" s="268" t="n">
        <v>0.06</v>
      </c>
      <c r="I370" s="269" t="n">
        <v>28.11</v>
      </c>
      <c r="J370" s="269" t="n">
        <v>1.68</v>
      </c>
    </row>
    <row r="371" customFormat="false" ht="12.75" hidden="false" customHeight="false" outlineLevel="0" collapsed="false">
      <c r="A371" s="270"/>
      <c r="B371" s="270"/>
      <c r="C371" s="270"/>
      <c r="D371" s="270"/>
      <c r="E371" s="270" t="s">
        <v>1988</v>
      </c>
      <c r="F371" s="271" t="n">
        <v>13.56</v>
      </c>
      <c r="G371" s="270" t="s">
        <v>1989</v>
      </c>
      <c r="H371" s="272" t="n">
        <v>0</v>
      </c>
      <c r="I371" s="273" t="s">
        <v>1990</v>
      </c>
      <c r="J371" s="273" t="n">
        <v>13.56</v>
      </c>
    </row>
    <row r="372" customFormat="false" ht="12.75" hidden="false" customHeight="true" outlineLevel="0" collapsed="false">
      <c r="A372" s="270"/>
      <c r="B372" s="270"/>
      <c r="C372" s="270"/>
      <c r="D372" s="270"/>
      <c r="E372" s="270" t="s">
        <v>1991</v>
      </c>
      <c r="F372" s="271" t="n">
        <v>52.45</v>
      </c>
      <c r="G372" s="270"/>
      <c r="H372" s="274" t="s">
        <v>1992</v>
      </c>
      <c r="I372" s="274"/>
      <c r="J372" s="273" t="n">
        <v>227.29</v>
      </c>
    </row>
    <row r="373" customFormat="false" ht="30" hidden="false" customHeight="true" outlineLevel="0" collapsed="false">
      <c r="A373" s="141"/>
      <c r="B373" s="141"/>
      <c r="C373" s="141"/>
      <c r="D373" s="141"/>
      <c r="E373" s="141"/>
      <c r="F373" s="141"/>
      <c r="G373" s="141" t="s">
        <v>1993</v>
      </c>
      <c r="H373" s="275" t="n">
        <v>18</v>
      </c>
      <c r="I373" s="276" t="s">
        <v>1994</v>
      </c>
      <c r="J373" s="276" t="n">
        <v>4091.22</v>
      </c>
    </row>
    <row r="374" customFormat="false" ht="0.95" hidden="false" customHeight="true" outlineLevel="0" collapsed="false">
      <c r="A374" s="277"/>
      <c r="B374" s="277"/>
      <c r="C374" s="277"/>
      <c r="D374" s="277"/>
      <c r="E374" s="277"/>
      <c r="F374" s="277"/>
      <c r="G374" s="277"/>
      <c r="H374" s="278"/>
      <c r="I374" s="279"/>
      <c r="J374" s="279"/>
    </row>
    <row r="375" customFormat="false" ht="24" hidden="false" customHeight="true" outlineLevel="0" collapsed="false">
      <c r="A375" s="134" t="s">
        <v>46</v>
      </c>
      <c r="B375" s="134"/>
      <c r="C375" s="134"/>
      <c r="D375" s="134" t="s">
        <v>47</v>
      </c>
      <c r="E375" s="134"/>
      <c r="F375" s="134"/>
      <c r="G375" s="134"/>
      <c r="H375" s="256"/>
      <c r="I375" s="257"/>
      <c r="J375" s="135" t="n">
        <v>24340.85</v>
      </c>
    </row>
    <row r="376" customFormat="false" ht="18" hidden="false" customHeight="true" outlineLevel="0" collapsed="false">
      <c r="A376" s="131" t="s">
        <v>1856</v>
      </c>
      <c r="B376" s="133" t="s">
        <v>1738</v>
      </c>
      <c r="C376" s="131" t="s">
        <v>1739</v>
      </c>
      <c r="D376" s="131" t="s">
        <v>25</v>
      </c>
      <c r="E376" s="131" t="s">
        <v>1980</v>
      </c>
      <c r="F376" s="131"/>
      <c r="G376" s="258" t="s">
        <v>1740</v>
      </c>
      <c r="H376" s="259" t="s">
        <v>1741</v>
      </c>
      <c r="I376" s="132" t="s">
        <v>1742</v>
      </c>
      <c r="J376" s="132" t="s">
        <v>26</v>
      </c>
    </row>
    <row r="377" customFormat="false" ht="24" hidden="false" customHeight="true" outlineLevel="0" collapsed="false">
      <c r="A377" s="260" t="s">
        <v>1981</v>
      </c>
      <c r="B377" s="261" t="s">
        <v>1857</v>
      </c>
      <c r="C377" s="260" t="s">
        <v>1767</v>
      </c>
      <c r="D377" s="260" t="s">
        <v>1858</v>
      </c>
      <c r="E377" s="260" t="s">
        <v>2065</v>
      </c>
      <c r="F377" s="260"/>
      <c r="G377" s="262" t="s">
        <v>90</v>
      </c>
      <c r="H377" s="263" t="n">
        <v>1</v>
      </c>
      <c r="I377" s="264" t="n">
        <v>39.83</v>
      </c>
      <c r="J377" s="264" t="n">
        <v>39.83</v>
      </c>
    </row>
    <row r="378" customFormat="false" ht="24" hidden="false" customHeight="true" outlineLevel="0" collapsed="false">
      <c r="A378" s="280" t="s">
        <v>1995</v>
      </c>
      <c r="B378" s="281" t="s">
        <v>2054</v>
      </c>
      <c r="C378" s="280" t="s">
        <v>112</v>
      </c>
      <c r="D378" s="280" t="s">
        <v>2055</v>
      </c>
      <c r="E378" s="280" t="s">
        <v>2056</v>
      </c>
      <c r="F378" s="280"/>
      <c r="G378" s="282" t="s">
        <v>1998</v>
      </c>
      <c r="H378" s="283" t="n">
        <v>0.11</v>
      </c>
      <c r="I378" s="284" t="n">
        <v>15.99</v>
      </c>
      <c r="J378" s="284" t="n">
        <v>1.72</v>
      </c>
    </row>
    <row r="379" customFormat="false" ht="24" hidden="false" customHeight="true" outlineLevel="0" collapsed="false">
      <c r="A379" s="280" t="s">
        <v>1995</v>
      </c>
      <c r="B379" s="281" t="s">
        <v>2057</v>
      </c>
      <c r="C379" s="280" t="s">
        <v>112</v>
      </c>
      <c r="D379" s="280" t="s">
        <v>2058</v>
      </c>
      <c r="E379" s="280" t="s">
        <v>2056</v>
      </c>
      <c r="F379" s="280"/>
      <c r="G379" s="282" t="s">
        <v>1998</v>
      </c>
      <c r="H379" s="283" t="n">
        <v>0.11</v>
      </c>
      <c r="I379" s="284" t="n">
        <v>20.52</v>
      </c>
      <c r="J379" s="284" t="n">
        <v>2.21</v>
      </c>
    </row>
    <row r="380" customFormat="false" ht="24" hidden="false" customHeight="true" outlineLevel="0" collapsed="false">
      <c r="A380" s="265" t="s">
        <v>1982</v>
      </c>
      <c r="B380" s="266" t="s">
        <v>1957</v>
      </c>
      <c r="C380" s="265" t="s">
        <v>112</v>
      </c>
      <c r="D380" s="265" t="s">
        <v>1958</v>
      </c>
      <c r="E380" s="265" t="s">
        <v>1985</v>
      </c>
      <c r="F380" s="265"/>
      <c r="G380" s="267" t="s">
        <v>90</v>
      </c>
      <c r="H380" s="268" t="n">
        <v>0.02</v>
      </c>
      <c r="I380" s="269" t="n">
        <v>58.71</v>
      </c>
      <c r="J380" s="269" t="n">
        <v>1.05</v>
      </c>
    </row>
    <row r="381" customFormat="false" ht="24" hidden="false" customHeight="true" outlineLevel="0" collapsed="false">
      <c r="A381" s="265" t="s">
        <v>1982</v>
      </c>
      <c r="B381" s="266" t="s">
        <v>1960</v>
      </c>
      <c r="C381" s="265" t="s">
        <v>112</v>
      </c>
      <c r="D381" s="265" t="s">
        <v>1961</v>
      </c>
      <c r="E381" s="265" t="s">
        <v>1985</v>
      </c>
      <c r="F381" s="265"/>
      <c r="G381" s="267" t="s">
        <v>90</v>
      </c>
      <c r="H381" s="268" t="n">
        <v>0.02</v>
      </c>
      <c r="I381" s="269" t="n">
        <v>50.99</v>
      </c>
      <c r="J381" s="269" t="n">
        <v>1.12</v>
      </c>
    </row>
    <row r="382" customFormat="false" ht="24" hidden="false" customHeight="true" outlineLevel="0" collapsed="false">
      <c r="A382" s="265" t="s">
        <v>1982</v>
      </c>
      <c r="B382" s="266" t="s">
        <v>2162</v>
      </c>
      <c r="C382" s="265" t="s">
        <v>112</v>
      </c>
      <c r="D382" s="265" t="s">
        <v>2163</v>
      </c>
      <c r="E382" s="265" t="s">
        <v>1985</v>
      </c>
      <c r="F382" s="265"/>
      <c r="G382" s="267" t="s">
        <v>90</v>
      </c>
      <c r="H382" s="268" t="n">
        <v>0.02</v>
      </c>
      <c r="I382" s="269" t="n">
        <v>1.99</v>
      </c>
      <c r="J382" s="269" t="n">
        <v>0.04</v>
      </c>
    </row>
    <row r="383" customFormat="false" ht="24" hidden="false" customHeight="true" outlineLevel="0" collapsed="false">
      <c r="A383" s="265" t="s">
        <v>1982</v>
      </c>
      <c r="B383" s="266" t="s">
        <v>2164</v>
      </c>
      <c r="C383" s="265" t="s">
        <v>112</v>
      </c>
      <c r="D383" s="265" t="s">
        <v>2165</v>
      </c>
      <c r="E383" s="265" t="s">
        <v>1985</v>
      </c>
      <c r="F383" s="265"/>
      <c r="G383" s="267" t="s">
        <v>90</v>
      </c>
      <c r="H383" s="268" t="n">
        <v>1</v>
      </c>
      <c r="I383" s="269" t="n">
        <v>33.69</v>
      </c>
      <c r="J383" s="269" t="n">
        <v>33.69</v>
      </c>
    </row>
    <row r="384" customFormat="false" ht="12.75" hidden="false" customHeight="false" outlineLevel="0" collapsed="false">
      <c r="A384" s="270"/>
      <c r="B384" s="270"/>
      <c r="C384" s="270"/>
      <c r="D384" s="270"/>
      <c r="E384" s="270" t="s">
        <v>1988</v>
      </c>
      <c r="F384" s="271" t="n">
        <v>2.85</v>
      </c>
      <c r="G384" s="270" t="s">
        <v>1989</v>
      </c>
      <c r="H384" s="272" t="n">
        <v>0</v>
      </c>
      <c r="I384" s="273" t="s">
        <v>1990</v>
      </c>
      <c r="J384" s="273" t="n">
        <v>2.85</v>
      </c>
    </row>
    <row r="385" customFormat="false" ht="12.75" hidden="false" customHeight="true" outlineLevel="0" collapsed="false">
      <c r="A385" s="270"/>
      <c r="B385" s="270"/>
      <c r="C385" s="270"/>
      <c r="D385" s="270"/>
      <c r="E385" s="270" t="s">
        <v>1991</v>
      </c>
      <c r="F385" s="271" t="n">
        <v>11.94</v>
      </c>
      <c r="G385" s="270"/>
      <c r="H385" s="274" t="s">
        <v>1992</v>
      </c>
      <c r="I385" s="274"/>
      <c r="J385" s="273" t="n">
        <v>51.77</v>
      </c>
    </row>
    <row r="386" customFormat="false" ht="30" hidden="false" customHeight="true" outlineLevel="0" collapsed="false">
      <c r="A386" s="141"/>
      <c r="B386" s="141"/>
      <c r="C386" s="141"/>
      <c r="D386" s="141"/>
      <c r="E386" s="141"/>
      <c r="F386" s="141"/>
      <c r="G386" s="141" t="s">
        <v>1993</v>
      </c>
      <c r="H386" s="275" t="n">
        <v>120</v>
      </c>
      <c r="I386" s="276" t="s">
        <v>1994</v>
      </c>
      <c r="J386" s="276" t="n">
        <v>6212.4</v>
      </c>
    </row>
    <row r="387" customFormat="false" ht="0.95" hidden="false" customHeight="true" outlineLevel="0" collapsed="false">
      <c r="A387" s="277"/>
      <c r="B387" s="277"/>
      <c r="C387" s="277"/>
      <c r="D387" s="277"/>
      <c r="E387" s="277"/>
      <c r="F387" s="277"/>
      <c r="G387" s="277"/>
      <c r="H387" s="278"/>
      <c r="I387" s="279"/>
      <c r="J387" s="279"/>
    </row>
    <row r="388" customFormat="false" ht="18" hidden="false" customHeight="true" outlineLevel="0" collapsed="false">
      <c r="A388" s="131" t="s">
        <v>1859</v>
      </c>
      <c r="B388" s="133" t="s">
        <v>1738</v>
      </c>
      <c r="C388" s="131" t="s">
        <v>1739</v>
      </c>
      <c r="D388" s="131" t="s">
        <v>25</v>
      </c>
      <c r="E388" s="131" t="s">
        <v>1980</v>
      </c>
      <c r="F388" s="131"/>
      <c r="G388" s="258" t="s">
        <v>1740</v>
      </c>
      <c r="H388" s="259" t="s">
        <v>1741</v>
      </c>
      <c r="I388" s="132" t="s">
        <v>1742</v>
      </c>
      <c r="J388" s="132" t="s">
        <v>26</v>
      </c>
    </row>
    <row r="389" customFormat="false" ht="24" hidden="false" customHeight="true" outlineLevel="0" collapsed="false">
      <c r="A389" s="260" t="s">
        <v>1981</v>
      </c>
      <c r="B389" s="261" t="s">
        <v>1860</v>
      </c>
      <c r="C389" s="260" t="s">
        <v>1767</v>
      </c>
      <c r="D389" s="260" t="s">
        <v>1861</v>
      </c>
      <c r="E389" s="260" t="s">
        <v>2065</v>
      </c>
      <c r="F389" s="260"/>
      <c r="G389" s="262" t="s">
        <v>90</v>
      </c>
      <c r="H389" s="263" t="n">
        <v>1</v>
      </c>
      <c r="I389" s="264" t="n">
        <v>41.32</v>
      </c>
      <c r="J389" s="264" t="n">
        <v>41.32</v>
      </c>
    </row>
    <row r="390" customFormat="false" ht="24" hidden="false" customHeight="true" outlineLevel="0" collapsed="false">
      <c r="A390" s="280" t="s">
        <v>1995</v>
      </c>
      <c r="B390" s="281" t="s">
        <v>2054</v>
      </c>
      <c r="C390" s="280" t="s">
        <v>112</v>
      </c>
      <c r="D390" s="280" t="s">
        <v>2055</v>
      </c>
      <c r="E390" s="280" t="s">
        <v>2056</v>
      </c>
      <c r="F390" s="280"/>
      <c r="G390" s="282" t="s">
        <v>1998</v>
      </c>
      <c r="H390" s="283" t="n">
        <v>0.13</v>
      </c>
      <c r="I390" s="284" t="n">
        <v>15.99</v>
      </c>
      <c r="J390" s="284" t="n">
        <v>2.04</v>
      </c>
    </row>
    <row r="391" customFormat="false" ht="24" hidden="false" customHeight="true" outlineLevel="0" collapsed="false">
      <c r="A391" s="280" t="s">
        <v>1995</v>
      </c>
      <c r="B391" s="281" t="s">
        <v>2057</v>
      </c>
      <c r="C391" s="280" t="s">
        <v>112</v>
      </c>
      <c r="D391" s="280" t="s">
        <v>2058</v>
      </c>
      <c r="E391" s="280" t="s">
        <v>2056</v>
      </c>
      <c r="F391" s="280"/>
      <c r="G391" s="282" t="s">
        <v>1998</v>
      </c>
      <c r="H391" s="283" t="n">
        <v>0.13</v>
      </c>
      <c r="I391" s="284" t="n">
        <v>20.52</v>
      </c>
      <c r="J391" s="284" t="n">
        <v>2.62</v>
      </c>
    </row>
    <row r="392" customFormat="false" ht="24" hidden="false" customHeight="true" outlineLevel="0" collapsed="false">
      <c r="A392" s="265" t="s">
        <v>1982</v>
      </c>
      <c r="B392" s="266" t="s">
        <v>1957</v>
      </c>
      <c r="C392" s="265" t="s">
        <v>112</v>
      </c>
      <c r="D392" s="265" t="s">
        <v>1958</v>
      </c>
      <c r="E392" s="265" t="s">
        <v>1985</v>
      </c>
      <c r="F392" s="265"/>
      <c r="G392" s="267" t="s">
        <v>90</v>
      </c>
      <c r="H392" s="268" t="n">
        <v>0.02</v>
      </c>
      <c r="I392" s="269" t="n">
        <v>58.71</v>
      </c>
      <c r="J392" s="269" t="n">
        <v>1.4</v>
      </c>
    </row>
    <row r="393" customFormat="false" ht="24" hidden="false" customHeight="true" outlineLevel="0" collapsed="false">
      <c r="A393" s="265" t="s">
        <v>1982</v>
      </c>
      <c r="B393" s="266" t="s">
        <v>2164</v>
      </c>
      <c r="C393" s="265" t="s">
        <v>112</v>
      </c>
      <c r="D393" s="265" t="s">
        <v>2165</v>
      </c>
      <c r="E393" s="265" t="s">
        <v>1985</v>
      </c>
      <c r="F393" s="265"/>
      <c r="G393" s="267" t="s">
        <v>90</v>
      </c>
      <c r="H393" s="268" t="n">
        <v>1</v>
      </c>
      <c r="I393" s="269" t="n">
        <v>33.69</v>
      </c>
      <c r="J393" s="269" t="n">
        <v>33.69</v>
      </c>
    </row>
    <row r="394" customFormat="false" ht="24" hidden="false" customHeight="true" outlineLevel="0" collapsed="false">
      <c r="A394" s="265" t="s">
        <v>1982</v>
      </c>
      <c r="B394" s="266" t="s">
        <v>1960</v>
      </c>
      <c r="C394" s="265" t="s">
        <v>112</v>
      </c>
      <c r="D394" s="265" t="s">
        <v>1961</v>
      </c>
      <c r="E394" s="265" t="s">
        <v>1985</v>
      </c>
      <c r="F394" s="265"/>
      <c r="G394" s="267" t="s">
        <v>90</v>
      </c>
      <c r="H394" s="268" t="n">
        <v>0.03</v>
      </c>
      <c r="I394" s="269" t="n">
        <v>50.99</v>
      </c>
      <c r="J394" s="269" t="n">
        <v>1.52</v>
      </c>
    </row>
    <row r="395" customFormat="false" ht="24" hidden="false" customHeight="true" outlineLevel="0" collapsed="false">
      <c r="A395" s="265" t="s">
        <v>1982</v>
      </c>
      <c r="B395" s="266" t="s">
        <v>2162</v>
      </c>
      <c r="C395" s="265" t="s">
        <v>112</v>
      </c>
      <c r="D395" s="265" t="s">
        <v>2163</v>
      </c>
      <c r="E395" s="265" t="s">
        <v>1985</v>
      </c>
      <c r="F395" s="265"/>
      <c r="G395" s="267" t="s">
        <v>90</v>
      </c>
      <c r="H395" s="268" t="n">
        <v>0.03</v>
      </c>
      <c r="I395" s="269" t="n">
        <v>1.99</v>
      </c>
      <c r="J395" s="269" t="n">
        <v>0.05</v>
      </c>
    </row>
    <row r="396" customFormat="false" ht="12.75" hidden="false" customHeight="false" outlineLevel="0" collapsed="false">
      <c r="A396" s="270"/>
      <c r="B396" s="270"/>
      <c r="C396" s="270"/>
      <c r="D396" s="270"/>
      <c r="E396" s="270" t="s">
        <v>1988</v>
      </c>
      <c r="F396" s="271" t="n">
        <v>3.38</v>
      </c>
      <c r="G396" s="270" t="s">
        <v>1989</v>
      </c>
      <c r="H396" s="272" t="n">
        <v>0</v>
      </c>
      <c r="I396" s="273" t="s">
        <v>1990</v>
      </c>
      <c r="J396" s="273" t="n">
        <v>3.38</v>
      </c>
    </row>
    <row r="397" customFormat="false" ht="12.75" hidden="false" customHeight="true" outlineLevel="0" collapsed="false">
      <c r="A397" s="270"/>
      <c r="B397" s="270"/>
      <c r="C397" s="270"/>
      <c r="D397" s="270"/>
      <c r="E397" s="270" t="s">
        <v>1991</v>
      </c>
      <c r="F397" s="271" t="n">
        <v>12.39</v>
      </c>
      <c r="G397" s="270"/>
      <c r="H397" s="274" t="s">
        <v>1992</v>
      </c>
      <c r="I397" s="274"/>
      <c r="J397" s="273" t="n">
        <v>53.71</v>
      </c>
    </row>
    <row r="398" customFormat="false" ht="30" hidden="false" customHeight="true" outlineLevel="0" collapsed="false">
      <c r="A398" s="141"/>
      <c r="B398" s="141"/>
      <c r="C398" s="141"/>
      <c r="D398" s="141"/>
      <c r="E398" s="141"/>
      <c r="F398" s="141"/>
      <c r="G398" s="141" t="s">
        <v>1993</v>
      </c>
      <c r="H398" s="275" t="n">
        <v>10</v>
      </c>
      <c r="I398" s="276" t="s">
        <v>1994</v>
      </c>
      <c r="J398" s="276" t="n">
        <v>537.1</v>
      </c>
    </row>
    <row r="399" customFormat="false" ht="0.95" hidden="false" customHeight="true" outlineLevel="0" collapsed="false">
      <c r="A399" s="277"/>
      <c r="B399" s="277"/>
      <c r="C399" s="277"/>
      <c r="D399" s="277"/>
      <c r="E399" s="277"/>
      <c r="F399" s="277"/>
      <c r="G399" s="277"/>
      <c r="H399" s="278"/>
      <c r="I399" s="279"/>
      <c r="J399" s="279"/>
    </row>
    <row r="400" customFormat="false" ht="18" hidden="false" customHeight="true" outlineLevel="0" collapsed="false">
      <c r="A400" s="131" t="s">
        <v>1862</v>
      </c>
      <c r="B400" s="133" t="s">
        <v>1738</v>
      </c>
      <c r="C400" s="131" t="s">
        <v>1739</v>
      </c>
      <c r="D400" s="131" t="s">
        <v>25</v>
      </c>
      <c r="E400" s="131" t="s">
        <v>1980</v>
      </c>
      <c r="F400" s="131"/>
      <c r="G400" s="258" t="s">
        <v>1740</v>
      </c>
      <c r="H400" s="259" t="s">
        <v>1741</v>
      </c>
      <c r="I400" s="132" t="s">
        <v>1742</v>
      </c>
      <c r="J400" s="132" t="s">
        <v>26</v>
      </c>
    </row>
    <row r="401" customFormat="false" ht="24" hidden="false" customHeight="true" outlineLevel="0" collapsed="false">
      <c r="A401" s="260" t="s">
        <v>1981</v>
      </c>
      <c r="B401" s="261" t="s">
        <v>1863</v>
      </c>
      <c r="C401" s="260" t="s">
        <v>1767</v>
      </c>
      <c r="D401" s="260" t="s">
        <v>1864</v>
      </c>
      <c r="E401" s="260" t="s">
        <v>2065</v>
      </c>
      <c r="F401" s="260"/>
      <c r="G401" s="262" t="s">
        <v>90</v>
      </c>
      <c r="H401" s="263" t="n">
        <v>1</v>
      </c>
      <c r="I401" s="264" t="n">
        <v>75.92</v>
      </c>
      <c r="J401" s="264" t="n">
        <v>75.92</v>
      </c>
    </row>
    <row r="402" customFormat="false" ht="24" hidden="false" customHeight="true" outlineLevel="0" collapsed="false">
      <c r="A402" s="280" t="s">
        <v>1995</v>
      </c>
      <c r="B402" s="281" t="s">
        <v>2054</v>
      </c>
      <c r="C402" s="280" t="s">
        <v>112</v>
      </c>
      <c r="D402" s="280" t="s">
        <v>2055</v>
      </c>
      <c r="E402" s="280" t="s">
        <v>2056</v>
      </c>
      <c r="F402" s="280"/>
      <c r="G402" s="282" t="s">
        <v>1998</v>
      </c>
      <c r="H402" s="283" t="n">
        <v>0.16</v>
      </c>
      <c r="I402" s="284" t="n">
        <v>15.99</v>
      </c>
      <c r="J402" s="284" t="n">
        <v>2.51</v>
      </c>
    </row>
    <row r="403" customFormat="false" ht="24" hidden="false" customHeight="true" outlineLevel="0" collapsed="false">
      <c r="A403" s="280" t="s">
        <v>1995</v>
      </c>
      <c r="B403" s="281" t="s">
        <v>2057</v>
      </c>
      <c r="C403" s="280" t="s">
        <v>112</v>
      </c>
      <c r="D403" s="280" t="s">
        <v>2058</v>
      </c>
      <c r="E403" s="280" t="s">
        <v>2056</v>
      </c>
      <c r="F403" s="280"/>
      <c r="G403" s="282" t="s">
        <v>1998</v>
      </c>
      <c r="H403" s="283" t="n">
        <v>0.16</v>
      </c>
      <c r="I403" s="284" t="n">
        <v>20.52</v>
      </c>
      <c r="J403" s="284" t="n">
        <v>3.22</v>
      </c>
    </row>
    <row r="404" customFormat="false" ht="24" hidden="false" customHeight="true" outlineLevel="0" collapsed="false">
      <c r="A404" s="265" t="s">
        <v>1982</v>
      </c>
      <c r="B404" s="266" t="s">
        <v>1957</v>
      </c>
      <c r="C404" s="265" t="s">
        <v>112</v>
      </c>
      <c r="D404" s="265" t="s">
        <v>1958</v>
      </c>
      <c r="E404" s="265" t="s">
        <v>1985</v>
      </c>
      <c r="F404" s="265"/>
      <c r="G404" s="267" t="s">
        <v>90</v>
      </c>
      <c r="H404" s="268" t="n">
        <v>0.04</v>
      </c>
      <c r="I404" s="269" t="n">
        <v>58.71</v>
      </c>
      <c r="J404" s="269" t="n">
        <v>2.34</v>
      </c>
    </row>
    <row r="405" customFormat="false" ht="24" hidden="false" customHeight="true" outlineLevel="0" collapsed="false">
      <c r="A405" s="265" t="s">
        <v>1982</v>
      </c>
      <c r="B405" s="266" t="s">
        <v>2166</v>
      </c>
      <c r="C405" s="265" t="s">
        <v>112</v>
      </c>
      <c r="D405" s="265" t="s">
        <v>2167</v>
      </c>
      <c r="E405" s="265" t="s">
        <v>1985</v>
      </c>
      <c r="F405" s="265"/>
      <c r="G405" s="267" t="s">
        <v>90</v>
      </c>
      <c r="H405" s="268" t="n">
        <v>1</v>
      </c>
      <c r="I405" s="269" t="n">
        <v>65.14</v>
      </c>
      <c r="J405" s="269" t="n">
        <v>65.14</v>
      </c>
    </row>
    <row r="406" customFormat="false" ht="24" hidden="false" customHeight="true" outlineLevel="0" collapsed="false">
      <c r="A406" s="265" t="s">
        <v>1982</v>
      </c>
      <c r="B406" s="266" t="s">
        <v>1960</v>
      </c>
      <c r="C406" s="265" t="s">
        <v>112</v>
      </c>
      <c r="D406" s="265" t="s">
        <v>1961</v>
      </c>
      <c r="E406" s="265" t="s">
        <v>1985</v>
      </c>
      <c r="F406" s="265"/>
      <c r="G406" s="267" t="s">
        <v>90</v>
      </c>
      <c r="H406" s="268" t="n">
        <v>0.05</v>
      </c>
      <c r="I406" s="269" t="n">
        <v>50.99</v>
      </c>
      <c r="J406" s="269" t="n">
        <v>2.65</v>
      </c>
    </row>
    <row r="407" customFormat="false" ht="24" hidden="false" customHeight="true" outlineLevel="0" collapsed="false">
      <c r="A407" s="265" t="s">
        <v>1982</v>
      </c>
      <c r="B407" s="266" t="s">
        <v>2162</v>
      </c>
      <c r="C407" s="265" t="s">
        <v>112</v>
      </c>
      <c r="D407" s="265" t="s">
        <v>2163</v>
      </c>
      <c r="E407" s="265" t="s">
        <v>1985</v>
      </c>
      <c r="F407" s="265"/>
      <c r="G407" s="267" t="s">
        <v>90</v>
      </c>
      <c r="H407" s="268" t="n">
        <v>0.04</v>
      </c>
      <c r="I407" s="269" t="n">
        <v>1.99</v>
      </c>
      <c r="J407" s="269" t="n">
        <v>0.06</v>
      </c>
    </row>
    <row r="408" customFormat="false" ht="12.75" hidden="false" customHeight="false" outlineLevel="0" collapsed="false">
      <c r="A408" s="270"/>
      <c r="B408" s="270"/>
      <c r="C408" s="270"/>
      <c r="D408" s="270"/>
      <c r="E408" s="270" t="s">
        <v>1988</v>
      </c>
      <c r="F408" s="271" t="n">
        <v>4.15</v>
      </c>
      <c r="G408" s="270" t="s">
        <v>1989</v>
      </c>
      <c r="H408" s="272" t="n">
        <v>0</v>
      </c>
      <c r="I408" s="273" t="s">
        <v>1990</v>
      </c>
      <c r="J408" s="273" t="n">
        <v>4.15</v>
      </c>
    </row>
    <row r="409" customFormat="false" ht="12.75" hidden="false" customHeight="true" outlineLevel="0" collapsed="false">
      <c r="A409" s="270"/>
      <c r="B409" s="270"/>
      <c r="C409" s="270"/>
      <c r="D409" s="270"/>
      <c r="E409" s="270" t="s">
        <v>1991</v>
      </c>
      <c r="F409" s="271" t="n">
        <v>22.77</v>
      </c>
      <c r="G409" s="270"/>
      <c r="H409" s="274" t="s">
        <v>1992</v>
      </c>
      <c r="I409" s="274"/>
      <c r="J409" s="273" t="n">
        <v>98.69</v>
      </c>
    </row>
    <row r="410" customFormat="false" ht="30" hidden="false" customHeight="true" outlineLevel="0" collapsed="false">
      <c r="A410" s="141"/>
      <c r="B410" s="141"/>
      <c r="C410" s="141"/>
      <c r="D410" s="141"/>
      <c r="E410" s="141"/>
      <c r="F410" s="141"/>
      <c r="G410" s="141" t="s">
        <v>1993</v>
      </c>
      <c r="H410" s="275" t="n">
        <v>26</v>
      </c>
      <c r="I410" s="276" t="s">
        <v>1994</v>
      </c>
      <c r="J410" s="276" t="n">
        <v>2565.94</v>
      </c>
    </row>
    <row r="411" customFormat="false" ht="0.95" hidden="false" customHeight="true" outlineLevel="0" collapsed="false">
      <c r="A411" s="277"/>
      <c r="B411" s="277"/>
      <c r="C411" s="277"/>
      <c r="D411" s="277"/>
      <c r="E411" s="277"/>
      <c r="F411" s="277"/>
      <c r="G411" s="277"/>
      <c r="H411" s="278"/>
      <c r="I411" s="279"/>
      <c r="J411" s="279"/>
    </row>
    <row r="412" customFormat="false" ht="18" hidden="false" customHeight="true" outlineLevel="0" collapsed="false">
      <c r="A412" s="131" t="s">
        <v>1865</v>
      </c>
      <c r="B412" s="133" t="s">
        <v>1738</v>
      </c>
      <c r="C412" s="131" t="s">
        <v>1739</v>
      </c>
      <c r="D412" s="131" t="s">
        <v>25</v>
      </c>
      <c r="E412" s="131" t="s">
        <v>1980</v>
      </c>
      <c r="F412" s="131"/>
      <c r="G412" s="258" t="s">
        <v>1740</v>
      </c>
      <c r="H412" s="259" t="s">
        <v>1741</v>
      </c>
      <c r="I412" s="132" t="s">
        <v>1742</v>
      </c>
      <c r="J412" s="132" t="s">
        <v>26</v>
      </c>
    </row>
    <row r="413" customFormat="false" ht="24" hidden="false" customHeight="true" outlineLevel="0" collapsed="false">
      <c r="A413" s="260" t="s">
        <v>1981</v>
      </c>
      <c r="B413" s="261" t="s">
        <v>1866</v>
      </c>
      <c r="C413" s="260" t="s">
        <v>1767</v>
      </c>
      <c r="D413" s="260" t="s">
        <v>1867</v>
      </c>
      <c r="E413" s="260" t="s">
        <v>2065</v>
      </c>
      <c r="F413" s="260"/>
      <c r="G413" s="262" t="s">
        <v>90</v>
      </c>
      <c r="H413" s="263" t="n">
        <v>1</v>
      </c>
      <c r="I413" s="264" t="n">
        <v>170.82</v>
      </c>
      <c r="J413" s="264" t="n">
        <v>170.82</v>
      </c>
    </row>
    <row r="414" customFormat="false" ht="24" hidden="false" customHeight="true" outlineLevel="0" collapsed="false">
      <c r="A414" s="280" t="s">
        <v>1995</v>
      </c>
      <c r="B414" s="281" t="s">
        <v>2054</v>
      </c>
      <c r="C414" s="280" t="s">
        <v>112</v>
      </c>
      <c r="D414" s="280" t="s">
        <v>2055</v>
      </c>
      <c r="E414" s="280" t="s">
        <v>2056</v>
      </c>
      <c r="F414" s="280"/>
      <c r="G414" s="282" t="s">
        <v>1998</v>
      </c>
      <c r="H414" s="283" t="n">
        <v>0.18</v>
      </c>
      <c r="I414" s="284" t="n">
        <v>15.99</v>
      </c>
      <c r="J414" s="284" t="n">
        <v>2.81</v>
      </c>
    </row>
    <row r="415" customFormat="false" ht="24" hidden="false" customHeight="true" outlineLevel="0" collapsed="false">
      <c r="A415" s="280" t="s">
        <v>1995</v>
      </c>
      <c r="B415" s="281" t="s">
        <v>2057</v>
      </c>
      <c r="C415" s="280" t="s">
        <v>112</v>
      </c>
      <c r="D415" s="280" t="s">
        <v>2058</v>
      </c>
      <c r="E415" s="280" t="s">
        <v>2056</v>
      </c>
      <c r="F415" s="280"/>
      <c r="G415" s="282" t="s">
        <v>1998</v>
      </c>
      <c r="H415" s="283" t="n">
        <v>0.18</v>
      </c>
      <c r="I415" s="284" t="n">
        <v>20.52</v>
      </c>
      <c r="J415" s="284" t="n">
        <v>3.61</v>
      </c>
    </row>
    <row r="416" customFormat="false" ht="24" hidden="false" customHeight="true" outlineLevel="0" collapsed="false">
      <c r="A416" s="265" t="s">
        <v>1982</v>
      </c>
      <c r="B416" s="266" t="s">
        <v>1957</v>
      </c>
      <c r="C416" s="265" t="s">
        <v>112</v>
      </c>
      <c r="D416" s="265" t="s">
        <v>1958</v>
      </c>
      <c r="E416" s="265" t="s">
        <v>1985</v>
      </c>
      <c r="F416" s="265"/>
      <c r="G416" s="267" t="s">
        <v>90</v>
      </c>
      <c r="H416" s="268" t="n">
        <v>0.05</v>
      </c>
      <c r="I416" s="269" t="n">
        <v>58.71</v>
      </c>
      <c r="J416" s="269" t="n">
        <v>2.75</v>
      </c>
    </row>
    <row r="417" customFormat="false" ht="24" hidden="false" customHeight="true" outlineLevel="0" collapsed="false">
      <c r="A417" s="265" t="s">
        <v>1982</v>
      </c>
      <c r="B417" s="266" t="s">
        <v>2168</v>
      </c>
      <c r="C417" s="265" t="s">
        <v>112</v>
      </c>
      <c r="D417" s="265" t="s">
        <v>2169</v>
      </c>
      <c r="E417" s="265" t="s">
        <v>1985</v>
      </c>
      <c r="F417" s="265"/>
      <c r="G417" s="267" t="s">
        <v>90</v>
      </c>
      <c r="H417" s="268" t="n">
        <v>1</v>
      </c>
      <c r="I417" s="269" t="n">
        <v>158.47</v>
      </c>
      <c r="J417" s="269" t="n">
        <v>158.47</v>
      </c>
    </row>
    <row r="418" customFormat="false" ht="24" hidden="false" customHeight="true" outlineLevel="0" collapsed="false">
      <c r="A418" s="265" t="s">
        <v>1982</v>
      </c>
      <c r="B418" s="266" t="s">
        <v>1960</v>
      </c>
      <c r="C418" s="265" t="s">
        <v>112</v>
      </c>
      <c r="D418" s="265" t="s">
        <v>1961</v>
      </c>
      <c r="E418" s="265" t="s">
        <v>1985</v>
      </c>
      <c r="F418" s="265"/>
      <c r="G418" s="267" t="s">
        <v>90</v>
      </c>
      <c r="H418" s="268" t="n">
        <v>0.06</v>
      </c>
      <c r="I418" s="269" t="n">
        <v>50.99</v>
      </c>
      <c r="J418" s="269" t="n">
        <v>3.05</v>
      </c>
    </row>
    <row r="419" customFormat="false" ht="24" hidden="false" customHeight="true" outlineLevel="0" collapsed="false">
      <c r="A419" s="265" t="s">
        <v>1982</v>
      </c>
      <c r="B419" s="266" t="s">
        <v>2162</v>
      </c>
      <c r="C419" s="265" t="s">
        <v>112</v>
      </c>
      <c r="D419" s="265" t="s">
        <v>2163</v>
      </c>
      <c r="E419" s="265" t="s">
        <v>1985</v>
      </c>
      <c r="F419" s="265"/>
      <c r="G419" s="267" t="s">
        <v>90</v>
      </c>
      <c r="H419" s="268" t="n">
        <v>0.07</v>
      </c>
      <c r="I419" s="269" t="n">
        <v>1.99</v>
      </c>
      <c r="J419" s="269" t="n">
        <v>0.13</v>
      </c>
    </row>
    <row r="420" customFormat="false" ht="12.75" hidden="false" customHeight="false" outlineLevel="0" collapsed="false">
      <c r="A420" s="270"/>
      <c r="B420" s="270"/>
      <c r="C420" s="270"/>
      <c r="D420" s="270"/>
      <c r="E420" s="270" t="s">
        <v>1988</v>
      </c>
      <c r="F420" s="271" t="n">
        <v>4.66</v>
      </c>
      <c r="G420" s="270" t="s">
        <v>1989</v>
      </c>
      <c r="H420" s="272" t="n">
        <v>0</v>
      </c>
      <c r="I420" s="273" t="s">
        <v>1990</v>
      </c>
      <c r="J420" s="273" t="n">
        <v>4.66</v>
      </c>
    </row>
    <row r="421" customFormat="false" ht="12.75" hidden="false" customHeight="true" outlineLevel="0" collapsed="false">
      <c r="A421" s="270"/>
      <c r="B421" s="270"/>
      <c r="C421" s="270"/>
      <c r="D421" s="270"/>
      <c r="E421" s="270" t="s">
        <v>1991</v>
      </c>
      <c r="F421" s="271" t="n">
        <v>51.24</v>
      </c>
      <c r="G421" s="270"/>
      <c r="H421" s="274" t="s">
        <v>1992</v>
      </c>
      <c r="I421" s="274"/>
      <c r="J421" s="273" t="n">
        <v>222.06</v>
      </c>
    </row>
    <row r="422" customFormat="false" ht="30" hidden="false" customHeight="true" outlineLevel="0" collapsed="false">
      <c r="A422" s="141"/>
      <c r="B422" s="141"/>
      <c r="C422" s="141"/>
      <c r="D422" s="141"/>
      <c r="E422" s="141"/>
      <c r="F422" s="141"/>
      <c r="G422" s="141" t="s">
        <v>1993</v>
      </c>
      <c r="H422" s="275" t="n">
        <v>17</v>
      </c>
      <c r="I422" s="276" t="s">
        <v>1994</v>
      </c>
      <c r="J422" s="276" t="n">
        <v>3775.02</v>
      </c>
    </row>
    <row r="423" customFormat="false" ht="0.95" hidden="false" customHeight="true" outlineLevel="0" collapsed="false">
      <c r="A423" s="277"/>
      <c r="B423" s="277"/>
      <c r="C423" s="277"/>
      <c r="D423" s="277"/>
      <c r="E423" s="277"/>
      <c r="F423" s="277"/>
      <c r="G423" s="277"/>
      <c r="H423" s="278"/>
      <c r="I423" s="279"/>
      <c r="J423" s="279"/>
    </row>
    <row r="424" customFormat="false" ht="18" hidden="false" customHeight="true" outlineLevel="0" collapsed="false">
      <c r="A424" s="131" t="s">
        <v>1868</v>
      </c>
      <c r="B424" s="133" t="s">
        <v>1738</v>
      </c>
      <c r="C424" s="131" t="s">
        <v>1739</v>
      </c>
      <c r="D424" s="131" t="s">
        <v>25</v>
      </c>
      <c r="E424" s="131" t="s">
        <v>1980</v>
      </c>
      <c r="F424" s="131"/>
      <c r="G424" s="258" t="s">
        <v>1740</v>
      </c>
      <c r="H424" s="259" t="s">
        <v>1741</v>
      </c>
      <c r="I424" s="132" t="s">
        <v>1742</v>
      </c>
      <c r="J424" s="132" t="s">
        <v>26</v>
      </c>
    </row>
    <row r="425" customFormat="false" ht="24" hidden="false" customHeight="true" outlineLevel="0" collapsed="false">
      <c r="A425" s="260" t="s">
        <v>1981</v>
      </c>
      <c r="B425" s="261" t="s">
        <v>1869</v>
      </c>
      <c r="C425" s="260" t="s">
        <v>1767</v>
      </c>
      <c r="D425" s="260" t="s">
        <v>1870</v>
      </c>
      <c r="E425" s="260" t="s">
        <v>2065</v>
      </c>
      <c r="F425" s="260"/>
      <c r="G425" s="262" t="s">
        <v>90</v>
      </c>
      <c r="H425" s="263" t="n">
        <v>1</v>
      </c>
      <c r="I425" s="264" t="n">
        <v>329.95</v>
      </c>
      <c r="J425" s="264" t="n">
        <v>329.95</v>
      </c>
    </row>
    <row r="426" customFormat="false" ht="24" hidden="false" customHeight="true" outlineLevel="0" collapsed="false">
      <c r="A426" s="280" t="s">
        <v>1995</v>
      </c>
      <c r="B426" s="281" t="s">
        <v>2054</v>
      </c>
      <c r="C426" s="280" t="s">
        <v>112</v>
      </c>
      <c r="D426" s="280" t="s">
        <v>2055</v>
      </c>
      <c r="E426" s="280" t="s">
        <v>2056</v>
      </c>
      <c r="F426" s="280"/>
      <c r="G426" s="282" t="s">
        <v>1998</v>
      </c>
      <c r="H426" s="283" t="n">
        <v>0.69</v>
      </c>
      <c r="I426" s="284" t="n">
        <v>15.99</v>
      </c>
      <c r="J426" s="284" t="n">
        <v>11.04</v>
      </c>
    </row>
    <row r="427" customFormat="false" ht="24" hidden="false" customHeight="true" outlineLevel="0" collapsed="false">
      <c r="A427" s="280" t="s">
        <v>1995</v>
      </c>
      <c r="B427" s="281" t="s">
        <v>2057</v>
      </c>
      <c r="C427" s="280" t="s">
        <v>112</v>
      </c>
      <c r="D427" s="280" t="s">
        <v>2058</v>
      </c>
      <c r="E427" s="280" t="s">
        <v>2056</v>
      </c>
      <c r="F427" s="280"/>
      <c r="G427" s="282" t="s">
        <v>1998</v>
      </c>
      <c r="H427" s="283" t="n">
        <v>0.69</v>
      </c>
      <c r="I427" s="284" t="n">
        <v>20.52</v>
      </c>
      <c r="J427" s="284" t="n">
        <v>14.17</v>
      </c>
    </row>
    <row r="428" customFormat="false" ht="24" hidden="false" customHeight="true" outlineLevel="0" collapsed="false">
      <c r="A428" s="265" t="s">
        <v>1982</v>
      </c>
      <c r="B428" s="266" t="s">
        <v>2140</v>
      </c>
      <c r="C428" s="265" t="s">
        <v>112</v>
      </c>
      <c r="D428" s="265" t="s">
        <v>2141</v>
      </c>
      <c r="E428" s="265" t="s">
        <v>1985</v>
      </c>
      <c r="F428" s="265"/>
      <c r="G428" s="267" t="s">
        <v>90</v>
      </c>
      <c r="H428" s="268" t="n">
        <v>1</v>
      </c>
      <c r="I428" s="269" t="n">
        <v>6.5</v>
      </c>
      <c r="J428" s="269" t="n">
        <v>6.5</v>
      </c>
    </row>
    <row r="429" customFormat="false" ht="24" hidden="false" customHeight="true" outlineLevel="0" collapsed="false">
      <c r="A429" s="265" t="s">
        <v>1982</v>
      </c>
      <c r="B429" s="266" t="s">
        <v>2144</v>
      </c>
      <c r="C429" s="265" t="s">
        <v>112</v>
      </c>
      <c r="D429" s="265" t="s">
        <v>2145</v>
      </c>
      <c r="E429" s="265" t="s">
        <v>1985</v>
      </c>
      <c r="F429" s="265"/>
      <c r="G429" s="267" t="s">
        <v>90</v>
      </c>
      <c r="H429" s="268" t="n">
        <v>0.08</v>
      </c>
      <c r="I429" s="269" t="n">
        <v>0.43</v>
      </c>
      <c r="J429" s="269" t="n">
        <v>0.03</v>
      </c>
    </row>
    <row r="430" customFormat="false" ht="24" hidden="false" customHeight="true" outlineLevel="0" collapsed="false">
      <c r="A430" s="265" t="s">
        <v>1982</v>
      </c>
      <c r="B430" s="266" t="s">
        <v>1960</v>
      </c>
      <c r="C430" s="265" t="s">
        <v>112</v>
      </c>
      <c r="D430" s="265" t="s">
        <v>1961</v>
      </c>
      <c r="E430" s="265" t="s">
        <v>1985</v>
      </c>
      <c r="F430" s="265"/>
      <c r="G430" s="267" t="s">
        <v>90</v>
      </c>
      <c r="H430" s="268" t="n">
        <v>0.12</v>
      </c>
      <c r="I430" s="269" t="n">
        <v>50.99</v>
      </c>
      <c r="J430" s="269" t="n">
        <v>6.11</v>
      </c>
    </row>
    <row r="431" customFormat="false" ht="24" hidden="false" customHeight="true" outlineLevel="0" collapsed="false">
      <c r="A431" s="265" t="s">
        <v>1982</v>
      </c>
      <c r="B431" s="266" t="s">
        <v>2170</v>
      </c>
      <c r="C431" s="265" t="s">
        <v>1970</v>
      </c>
      <c r="D431" s="265" t="s">
        <v>2171</v>
      </c>
      <c r="E431" s="265" t="s">
        <v>1985</v>
      </c>
      <c r="F431" s="265"/>
      <c r="G431" s="267" t="s">
        <v>90</v>
      </c>
      <c r="H431" s="268" t="n">
        <v>1</v>
      </c>
      <c r="I431" s="269" t="n">
        <v>292.1</v>
      </c>
      <c r="J431" s="269" t="n">
        <v>292.1</v>
      </c>
    </row>
    <row r="432" customFormat="false" ht="12.75" hidden="false" customHeight="false" outlineLevel="0" collapsed="false">
      <c r="A432" s="270"/>
      <c r="B432" s="270"/>
      <c r="C432" s="270"/>
      <c r="D432" s="270"/>
      <c r="E432" s="270" t="s">
        <v>1988</v>
      </c>
      <c r="F432" s="271" t="n">
        <v>18.33</v>
      </c>
      <c r="G432" s="270" t="s">
        <v>1989</v>
      </c>
      <c r="H432" s="272" t="n">
        <v>0</v>
      </c>
      <c r="I432" s="273" t="s">
        <v>1990</v>
      </c>
      <c r="J432" s="273" t="n">
        <v>18.33</v>
      </c>
    </row>
    <row r="433" customFormat="false" ht="12.75" hidden="false" customHeight="true" outlineLevel="0" collapsed="false">
      <c r="A433" s="270"/>
      <c r="B433" s="270"/>
      <c r="C433" s="270"/>
      <c r="D433" s="270"/>
      <c r="E433" s="270" t="s">
        <v>1991</v>
      </c>
      <c r="F433" s="271" t="n">
        <v>98.98</v>
      </c>
      <c r="G433" s="270"/>
      <c r="H433" s="274" t="s">
        <v>1992</v>
      </c>
      <c r="I433" s="274"/>
      <c r="J433" s="273" t="n">
        <v>428.93</v>
      </c>
    </row>
    <row r="434" customFormat="false" ht="30" hidden="false" customHeight="true" outlineLevel="0" collapsed="false">
      <c r="A434" s="141"/>
      <c r="B434" s="141"/>
      <c r="C434" s="141"/>
      <c r="D434" s="141"/>
      <c r="E434" s="141"/>
      <c r="F434" s="141"/>
      <c r="G434" s="141" t="s">
        <v>1993</v>
      </c>
      <c r="H434" s="275" t="n">
        <v>12</v>
      </c>
      <c r="I434" s="276" t="s">
        <v>1994</v>
      </c>
      <c r="J434" s="276" t="n">
        <v>5147.16</v>
      </c>
    </row>
    <row r="435" customFormat="false" ht="0.95" hidden="false" customHeight="true" outlineLevel="0" collapsed="false">
      <c r="A435" s="277"/>
      <c r="B435" s="277"/>
      <c r="C435" s="277"/>
      <c r="D435" s="277"/>
      <c r="E435" s="277"/>
      <c r="F435" s="277"/>
      <c r="G435" s="277"/>
      <c r="H435" s="278"/>
      <c r="I435" s="279"/>
      <c r="J435" s="279"/>
    </row>
    <row r="436" customFormat="false" ht="18" hidden="false" customHeight="true" outlineLevel="0" collapsed="false">
      <c r="A436" s="131" t="s">
        <v>1871</v>
      </c>
      <c r="B436" s="133" t="s">
        <v>1738</v>
      </c>
      <c r="C436" s="131" t="s">
        <v>1739</v>
      </c>
      <c r="D436" s="131" t="s">
        <v>25</v>
      </c>
      <c r="E436" s="131" t="s">
        <v>1980</v>
      </c>
      <c r="F436" s="131"/>
      <c r="G436" s="258" t="s">
        <v>1740</v>
      </c>
      <c r="H436" s="259" t="s">
        <v>1741</v>
      </c>
      <c r="I436" s="132" t="s">
        <v>1742</v>
      </c>
      <c r="J436" s="132" t="s">
        <v>26</v>
      </c>
    </row>
    <row r="437" customFormat="false" ht="24" hidden="false" customHeight="true" outlineLevel="0" collapsed="false">
      <c r="A437" s="260" t="s">
        <v>1981</v>
      </c>
      <c r="B437" s="261" t="s">
        <v>1872</v>
      </c>
      <c r="C437" s="260" t="s">
        <v>1757</v>
      </c>
      <c r="D437" s="260" t="s">
        <v>1873</v>
      </c>
      <c r="E437" s="260" t="n">
        <v>52</v>
      </c>
      <c r="F437" s="260"/>
      <c r="G437" s="262" t="s">
        <v>90</v>
      </c>
      <c r="H437" s="263" t="n">
        <v>1</v>
      </c>
      <c r="I437" s="264" t="n">
        <v>26.08</v>
      </c>
      <c r="J437" s="264" t="n">
        <v>26.08</v>
      </c>
    </row>
    <row r="438" customFormat="false" ht="24" hidden="false" customHeight="true" outlineLevel="0" collapsed="false">
      <c r="A438" s="280" t="s">
        <v>1995</v>
      </c>
      <c r="B438" s="281" t="s">
        <v>2054</v>
      </c>
      <c r="C438" s="280" t="s">
        <v>112</v>
      </c>
      <c r="D438" s="280" t="s">
        <v>2055</v>
      </c>
      <c r="E438" s="280" t="s">
        <v>2056</v>
      </c>
      <c r="F438" s="280"/>
      <c r="G438" s="282" t="s">
        <v>1998</v>
      </c>
      <c r="H438" s="283" t="n">
        <v>0.29</v>
      </c>
      <c r="I438" s="284" t="n">
        <v>15.99</v>
      </c>
      <c r="J438" s="284" t="n">
        <v>4.55</v>
      </c>
    </row>
    <row r="439" customFormat="false" ht="24" hidden="false" customHeight="true" outlineLevel="0" collapsed="false">
      <c r="A439" s="280" t="s">
        <v>1995</v>
      </c>
      <c r="B439" s="281" t="s">
        <v>2057</v>
      </c>
      <c r="C439" s="280" t="s">
        <v>112</v>
      </c>
      <c r="D439" s="280" t="s">
        <v>2058</v>
      </c>
      <c r="E439" s="280" t="s">
        <v>2056</v>
      </c>
      <c r="F439" s="280"/>
      <c r="G439" s="282" t="s">
        <v>1998</v>
      </c>
      <c r="H439" s="283" t="n">
        <v>0.29</v>
      </c>
      <c r="I439" s="284" t="n">
        <v>20.52</v>
      </c>
      <c r="J439" s="284" t="n">
        <v>5.84</v>
      </c>
    </row>
    <row r="440" customFormat="false" ht="24" hidden="false" customHeight="true" outlineLevel="0" collapsed="false">
      <c r="A440" s="265" t="s">
        <v>1982</v>
      </c>
      <c r="B440" s="266" t="s">
        <v>2140</v>
      </c>
      <c r="C440" s="265" t="s">
        <v>112</v>
      </c>
      <c r="D440" s="265" t="s">
        <v>2141</v>
      </c>
      <c r="E440" s="265" t="s">
        <v>1985</v>
      </c>
      <c r="F440" s="265"/>
      <c r="G440" s="267" t="s">
        <v>90</v>
      </c>
      <c r="H440" s="268" t="n">
        <v>0.2</v>
      </c>
      <c r="I440" s="269" t="n">
        <v>6.5</v>
      </c>
      <c r="J440" s="269" t="n">
        <v>1.3</v>
      </c>
    </row>
    <row r="441" customFormat="false" ht="24" hidden="false" customHeight="true" outlineLevel="0" collapsed="false">
      <c r="A441" s="265" t="s">
        <v>1982</v>
      </c>
      <c r="B441" s="266" t="s">
        <v>2172</v>
      </c>
      <c r="C441" s="265" t="s">
        <v>112</v>
      </c>
      <c r="D441" s="265" t="s">
        <v>2173</v>
      </c>
      <c r="E441" s="265" t="s">
        <v>1985</v>
      </c>
      <c r="F441" s="265"/>
      <c r="G441" s="267" t="s">
        <v>90</v>
      </c>
      <c r="H441" s="268" t="n">
        <v>1</v>
      </c>
      <c r="I441" s="269" t="n">
        <v>13.27</v>
      </c>
      <c r="J441" s="269" t="n">
        <v>13.27</v>
      </c>
    </row>
    <row r="442" customFormat="false" ht="24" hidden="false" customHeight="true" outlineLevel="0" collapsed="false">
      <c r="A442" s="265" t="s">
        <v>1982</v>
      </c>
      <c r="B442" s="266" t="s">
        <v>2144</v>
      </c>
      <c r="C442" s="265" t="s">
        <v>112</v>
      </c>
      <c r="D442" s="265" t="s">
        <v>2145</v>
      </c>
      <c r="E442" s="265" t="s">
        <v>1985</v>
      </c>
      <c r="F442" s="265"/>
      <c r="G442" s="267" t="s">
        <v>90</v>
      </c>
      <c r="H442" s="268" t="n">
        <v>0.02</v>
      </c>
      <c r="I442" s="269" t="n">
        <v>0.43</v>
      </c>
      <c r="J442" s="269" t="n">
        <v>0</v>
      </c>
    </row>
    <row r="443" customFormat="false" ht="24" hidden="false" customHeight="true" outlineLevel="0" collapsed="false">
      <c r="A443" s="265" t="s">
        <v>1982</v>
      </c>
      <c r="B443" s="266" t="s">
        <v>1960</v>
      </c>
      <c r="C443" s="265" t="s">
        <v>112</v>
      </c>
      <c r="D443" s="265" t="s">
        <v>1961</v>
      </c>
      <c r="E443" s="265" t="s">
        <v>1985</v>
      </c>
      <c r="F443" s="265"/>
      <c r="G443" s="267" t="s">
        <v>90</v>
      </c>
      <c r="H443" s="268" t="n">
        <v>0.02</v>
      </c>
      <c r="I443" s="269" t="n">
        <v>50.99</v>
      </c>
      <c r="J443" s="269" t="n">
        <v>1.12</v>
      </c>
    </row>
    <row r="444" customFormat="false" ht="12.75" hidden="false" customHeight="false" outlineLevel="0" collapsed="false">
      <c r="A444" s="270"/>
      <c r="B444" s="270"/>
      <c r="C444" s="270"/>
      <c r="D444" s="270"/>
      <c r="E444" s="270" t="s">
        <v>1988</v>
      </c>
      <c r="F444" s="271" t="n">
        <v>7.55</v>
      </c>
      <c r="G444" s="270" t="s">
        <v>1989</v>
      </c>
      <c r="H444" s="272" t="n">
        <v>0</v>
      </c>
      <c r="I444" s="273" t="s">
        <v>1990</v>
      </c>
      <c r="J444" s="273" t="n">
        <v>7.55</v>
      </c>
    </row>
    <row r="445" customFormat="false" ht="12.75" hidden="false" customHeight="true" outlineLevel="0" collapsed="false">
      <c r="A445" s="270"/>
      <c r="B445" s="270"/>
      <c r="C445" s="270"/>
      <c r="D445" s="270"/>
      <c r="E445" s="270" t="s">
        <v>1991</v>
      </c>
      <c r="F445" s="271" t="n">
        <v>7.82</v>
      </c>
      <c r="G445" s="270"/>
      <c r="H445" s="274" t="s">
        <v>1992</v>
      </c>
      <c r="I445" s="274"/>
      <c r="J445" s="273" t="n">
        <v>33.9</v>
      </c>
    </row>
    <row r="446" customFormat="false" ht="30" hidden="false" customHeight="true" outlineLevel="0" collapsed="false">
      <c r="A446" s="141"/>
      <c r="B446" s="141"/>
      <c r="C446" s="141"/>
      <c r="D446" s="141"/>
      <c r="E446" s="141"/>
      <c r="F446" s="141"/>
      <c r="G446" s="141" t="s">
        <v>1993</v>
      </c>
      <c r="H446" s="275" t="n">
        <v>15</v>
      </c>
      <c r="I446" s="276" t="s">
        <v>1994</v>
      </c>
      <c r="J446" s="276" t="n">
        <v>508.5</v>
      </c>
    </row>
    <row r="447" customFormat="false" ht="0.95" hidden="false" customHeight="true" outlineLevel="0" collapsed="false">
      <c r="A447" s="277"/>
      <c r="B447" s="277"/>
      <c r="C447" s="277"/>
      <c r="D447" s="277"/>
      <c r="E447" s="277"/>
      <c r="F447" s="277"/>
      <c r="G447" s="277"/>
      <c r="H447" s="278"/>
      <c r="I447" s="279"/>
      <c r="J447" s="279"/>
    </row>
    <row r="448" customFormat="false" ht="18" hidden="false" customHeight="true" outlineLevel="0" collapsed="false">
      <c r="A448" s="131" t="s">
        <v>1874</v>
      </c>
      <c r="B448" s="133" t="s">
        <v>1738</v>
      </c>
      <c r="C448" s="131" t="s">
        <v>1739</v>
      </c>
      <c r="D448" s="131" t="s">
        <v>25</v>
      </c>
      <c r="E448" s="131" t="s">
        <v>1980</v>
      </c>
      <c r="F448" s="131"/>
      <c r="G448" s="258" t="s">
        <v>1740</v>
      </c>
      <c r="H448" s="259" t="s">
        <v>1741</v>
      </c>
      <c r="I448" s="132" t="s">
        <v>1742</v>
      </c>
      <c r="J448" s="132" t="s">
        <v>26</v>
      </c>
    </row>
    <row r="449" customFormat="false" ht="24" hidden="false" customHeight="true" outlineLevel="0" collapsed="false">
      <c r="A449" s="260" t="s">
        <v>1981</v>
      </c>
      <c r="B449" s="261" t="s">
        <v>1875</v>
      </c>
      <c r="C449" s="260" t="s">
        <v>1659</v>
      </c>
      <c r="D449" s="260" t="s">
        <v>1876</v>
      </c>
      <c r="E449" s="260" t="s">
        <v>2174</v>
      </c>
      <c r="F449" s="260"/>
      <c r="G449" s="262" t="s">
        <v>1754</v>
      </c>
      <c r="H449" s="263" t="n">
        <v>1</v>
      </c>
      <c r="I449" s="264" t="n">
        <v>17.98</v>
      </c>
      <c r="J449" s="264" t="n">
        <v>17.98</v>
      </c>
    </row>
    <row r="450" customFormat="false" ht="24" hidden="false" customHeight="true" outlineLevel="0" collapsed="false">
      <c r="A450" s="280" t="s">
        <v>1995</v>
      </c>
      <c r="B450" s="281" t="s">
        <v>2175</v>
      </c>
      <c r="C450" s="280" t="s">
        <v>1659</v>
      </c>
      <c r="D450" s="280" t="s">
        <v>2176</v>
      </c>
      <c r="E450" s="280" t="s">
        <v>2177</v>
      </c>
      <c r="F450" s="280"/>
      <c r="G450" s="282" t="s">
        <v>2178</v>
      </c>
      <c r="H450" s="283" t="n">
        <v>0.14</v>
      </c>
      <c r="I450" s="284" t="n">
        <v>4.36</v>
      </c>
      <c r="J450" s="284" t="n">
        <v>0.61</v>
      </c>
    </row>
    <row r="451" customFormat="false" ht="24" hidden="false" customHeight="true" outlineLevel="0" collapsed="false">
      <c r="A451" s="280" t="s">
        <v>1995</v>
      </c>
      <c r="B451" s="281" t="s">
        <v>2179</v>
      </c>
      <c r="C451" s="280" t="s">
        <v>1659</v>
      </c>
      <c r="D451" s="280" t="s">
        <v>2180</v>
      </c>
      <c r="E451" s="280" t="s">
        <v>2177</v>
      </c>
      <c r="F451" s="280"/>
      <c r="G451" s="282" t="s">
        <v>2178</v>
      </c>
      <c r="H451" s="283" t="n">
        <v>0.14</v>
      </c>
      <c r="I451" s="284" t="n">
        <v>4.36</v>
      </c>
      <c r="J451" s="284" t="n">
        <v>0.61</v>
      </c>
    </row>
    <row r="452" customFormat="false" ht="24" hidden="false" customHeight="true" outlineLevel="0" collapsed="false">
      <c r="A452" s="265" t="s">
        <v>1982</v>
      </c>
      <c r="B452" s="266" t="s">
        <v>1957</v>
      </c>
      <c r="C452" s="265" t="s">
        <v>112</v>
      </c>
      <c r="D452" s="265" t="s">
        <v>1958</v>
      </c>
      <c r="E452" s="265" t="s">
        <v>1985</v>
      </c>
      <c r="F452" s="265"/>
      <c r="G452" s="267" t="s">
        <v>90</v>
      </c>
      <c r="H452" s="268" t="n">
        <v>0.02</v>
      </c>
      <c r="I452" s="269" t="n">
        <v>58.71</v>
      </c>
      <c r="J452" s="269" t="n">
        <v>0.88</v>
      </c>
    </row>
    <row r="453" customFormat="false" ht="24" hidden="false" customHeight="true" outlineLevel="0" collapsed="false">
      <c r="A453" s="265" t="s">
        <v>1982</v>
      </c>
      <c r="B453" s="266" t="s">
        <v>1960</v>
      </c>
      <c r="C453" s="265" t="s">
        <v>112</v>
      </c>
      <c r="D453" s="265" t="s">
        <v>1961</v>
      </c>
      <c r="E453" s="265" t="s">
        <v>1985</v>
      </c>
      <c r="F453" s="265"/>
      <c r="G453" s="267" t="s">
        <v>90</v>
      </c>
      <c r="H453" s="268" t="n">
        <v>0.02</v>
      </c>
      <c r="I453" s="269" t="n">
        <v>50.99</v>
      </c>
      <c r="J453" s="269" t="n">
        <v>1.12</v>
      </c>
    </row>
    <row r="454" customFormat="false" ht="24" hidden="false" customHeight="true" outlineLevel="0" collapsed="false">
      <c r="A454" s="265" t="s">
        <v>1982</v>
      </c>
      <c r="B454" s="266" t="s">
        <v>2181</v>
      </c>
      <c r="C454" s="265" t="s">
        <v>112</v>
      </c>
      <c r="D454" s="265" t="s">
        <v>2182</v>
      </c>
      <c r="E454" s="265" t="s">
        <v>1985</v>
      </c>
      <c r="F454" s="265"/>
      <c r="G454" s="267" t="s">
        <v>90</v>
      </c>
      <c r="H454" s="268" t="n">
        <v>1</v>
      </c>
      <c r="I454" s="269" t="n">
        <v>11.07</v>
      </c>
      <c r="J454" s="269" t="n">
        <v>11.07</v>
      </c>
    </row>
    <row r="455" customFormat="false" ht="24" hidden="false" customHeight="true" outlineLevel="0" collapsed="false">
      <c r="A455" s="265" t="s">
        <v>1982</v>
      </c>
      <c r="B455" s="266" t="s">
        <v>2132</v>
      </c>
      <c r="C455" s="265" t="s">
        <v>112</v>
      </c>
      <c r="D455" s="265" t="s">
        <v>2133</v>
      </c>
      <c r="E455" s="265" t="s">
        <v>2009</v>
      </c>
      <c r="F455" s="265"/>
      <c r="G455" s="267" t="s">
        <v>1998</v>
      </c>
      <c r="H455" s="268" t="n">
        <v>0.14</v>
      </c>
      <c r="I455" s="269" t="n">
        <v>15.35</v>
      </c>
      <c r="J455" s="269" t="n">
        <v>2.14</v>
      </c>
    </row>
    <row r="456" customFormat="false" ht="24" hidden="false" customHeight="true" outlineLevel="0" collapsed="false">
      <c r="A456" s="265" t="s">
        <v>1982</v>
      </c>
      <c r="B456" s="266" t="s">
        <v>2183</v>
      </c>
      <c r="C456" s="265" t="s">
        <v>112</v>
      </c>
      <c r="D456" s="265" t="s">
        <v>2184</v>
      </c>
      <c r="E456" s="265" t="s">
        <v>2009</v>
      </c>
      <c r="F456" s="265"/>
      <c r="G456" s="267" t="s">
        <v>1998</v>
      </c>
      <c r="H456" s="268" t="n">
        <v>0.14</v>
      </c>
      <c r="I456" s="269" t="n">
        <v>11.11</v>
      </c>
      <c r="J456" s="269" t="n">
        <v>1.55</v>
      </c>
    </row>
    <row r="457" customFormat="false" ht="12.75" hidden="false" customHeight="false" outlineLevel="0" collapsed="false">
      <c r="A457" s="270"/>
      <c r="B457" s="270"/>
      <c r="C457" s="270"/>
      <c r="D457" s="270"/>
      <c r="E457" s="270" t="s">
        <v>1988</v>
      </c>
      <c r="F457" s="271" t="n">
        <v>3.69</v>
      </c>
      <c r="G457" s="270" t="s">
        <v>1989</v>
      </c>
      <c r="H457" s="272" t="n">
        <v>0</v>
      </c>
      <c r="I457" s="273" t="s">
        <v>1990</v>
      </c>
      <c r="J457" s="273" t="n">
        <v>3.69</v>
      </c>
    </row>
    <row r="458" customFormat="false" ht="12.75" hidden="false" customHeight="true" outlineLevel="0" collapsed="false">
      <c r="A458" s="270"/>
      <c r="B458" s="270"/>
      <c r="C458" s="270"/>
      <c r="D458" s="270"/>
      <c r="E458" s="270" t="s">
        <v>1991</v>
      </c>
      <c r="F458" s="271" t="n">
        <v>5.39</v>
      </c>
      <c r="G458" s="270"/>
      <c r="H458" s="274" t="s">
        <v>1992</v>
      </c>
      <c r="I458" s="274"/>
      <c r="J458" s="273" t="n">
        <v>23.37</v>
      </c>
    </row>
    <row r="459" customFormat="false" ht="30" hidden="false" customHeight="true" outlineLevel="0" collapsed="false">
      <c r="A459" s="141"/>
      <c r="B459" s="141"/>
      <c r="C459" s="141"/>
      <c r="D459" s="141"/>
      <c r="E459" s="141"/>
      <c r="F459" s="141"/>
      <c r="G459" s="141" t="s">
        <v>1993</v>
      </c>
      <c r="H459" s="275" t="n">
        <v>37</v>
      </c>
      <c r="I459" s="276" t="s">
        <v>1994</v>
      </c>
      <c r="J459" s="276" t="n">
        <v>864.69</v>
      </c>
    </row>
    <row r="460" customFormat="false" ht="0.95" hidden="false" customHeight="true" outlineLevel="0" collapsed="false">
      <c r="A460" s="277"/>
      <c r="B460" s="277"/>
      <c r="C460" s="277"/>
      <c r="D460" s="277"/>
      <c r="E460" s="277"/>
      <c r="F460" s="277"/>
      <c r="G460" s="277"/>
      <c r="H460" s="278"/>
      <c r="I460" s="279"/>
      <c r="J460" s="279"/>
    </row>
    <row r="461" customFormat="false" ht="18" hidden="false" customHeight="true" outlineLevel="0" collapsed="false">
      <c r="A461" s="131" t="s">
        <v>1877</v>
      </c>
      <c r="B461" s="133" t="s">
        <v>1738</v>
      </c>
      <c r="C461" s="131" t="s">
        <v>1739</v>
      </c>
      <c r="D461" s="131" t="s">
        <v>25</v>
      </c>
      <c r="E461" s="131" t="s">
        <v>1980</v>
      </c>
      <c r="F461" s="131"/>
      <c r="G461" s="258" t="s">
        <v>1740</v>
      </c>
      <c r="H461" s="259" t="s">
        <v>1741</v>
      </c>
      <c r="I461" s="132" t="s">
        <v>1742</v>
      </c>
      <c r="J461" s="132" t="s">
        <v>26</v>
      </c>
    </row>
    <row r="462" customFormat="false" ht="24" hidden="false" customHeight="true" outlineLevel="0" collapsed="false">
      <c r="A462" s="260" t="s">
        <v>1981</v>
      </c>
      <c r="B462" s="261" t="s">
        <v>1878</v>
      </c>
      <c r="C462" s="260" t="s">
        <v>1757</v>
      </c>
      <c r="D462" s="260" t="s">
        <v>1879</v>
      </c>
      <c r="E462" s="260" t="n">
        <v>52</v>
      </c>
      <c r="F462" s="260"/>
      <c r="G462" s="262" t="s">
        <v>90</v>
      </c>
      <c r="H462" s="263" t="n">
        <v>1</v>
      </c>
      <c r="I462" s="264" t="n">
        <v>54.67</v>
      </c>
      <c r="J462" s="264" t="n">
        <v>54.67</v>
      </c>
    </row>
    <row r="463" customFormat="false" ht="24" hidden="false" customHeight="true" outlineLevel="0" collapsed="false">
      <c r="A463" s="280" t="s">
        <v>1995</v>
      </c>
      <c r="B463" s="281" t="s">
        <v>2054</v>
      </c>
      <c r="C463" s="280" t="s">
        <v>112</v>
      </c>
      <c r="D463" s="280" t="s">
        <v>2055</v>
      </c>
      <c r="E463" s="280" t="s">
        <v>2056</v>
      </c>
      <c r="F463" s="280"/>
      <c r="G463" s="282" t="s">
        <v>1998</v>
      </c>
      <c r="H463" s="283" t="n">
        <v>0.31</v>
      </c>
      <c r="I463" s="284" t="n">
        <v>15.99</v>
      </c>
      <c r="J463" s="284" t="n">
        <v>4.89</v>
      </c>
    </row>
    <row r="464" customFormat="false" ht="24" hidden="false" customHeight="true" outlineLevel="0" collapsed="false">
      <c r="A464" s="280" t="s">
        <v>1995</v>
      </c>
      <c r="B464" s="281" t="s">
        <v>2057</v>
      </c>
      <c r="C464" s="280" t="s">
        <v>112</v>
      </c>
      <c r="D464" s="280" t="s">
        <v>2058</v>
      </c>
      <c r="E464" s="280" t="s">
        <v>2056</v>
      </c>
      <c r="F464" s="280"/>
      <c r="G464" s="282" t="s">
        <v>1998</v>
      </c>
      <c r="H464" s="283" t="n">
        <v>0.31</v>
      </c>
      <c r="I464" s="284" t="n">
        <v>20.52</v>
      </c>
      <c r="J464" s="284" t="n">
        <v>6.27</v>
      </c>
    </row>
    <row r="465" customFormat="false" ht="24" hidden="false" customHeight="true" outlineLevel="0" collapsed="false">
      <c r="A465" s="265" t="s">
        <v>1982</v>
      </c>
      <c r="B465" s="266" t="s">
        <v>2140</v>
      </c>
      <c r="C465" s="265" t="s">
        <v>112</v>
      </c>
      <c r="D465" s="265" t="s">
        <v>2141</v>
      </c>
      <c r="E465" s="265" t="s">
        <v>1985</v>
      </c>
      <c r="F465" s="265"/>
      <c r="G465" s="267" t="s">
        <v>90</v>
      </c>
      <c r="H465" s="268" t="n">
        <v>0.27</v>
      </c>
      <c r="I465" s="269" t="n">
        <v>6.5</v>
      </c>
      <c r="J465" s="269" t="n">
        <v>1.72</v>
      </c>
    </row>
    <row r="466" customFormat="false" ht="24" hidden="false" customHeight="true" outlineLevel="0" collapsed="false">
      <c r="A466" s="265" t="s">
        <v>1982</v>
      </c>
      <c r="B466" s="266" t="s">
        <v>2185</v>
      </c>
      <c r="C466" s="265" t="s">
        <v>112</v>
      </c>
      <c r="D466" s="265" t="s">
        <v>2186</v>
      </c>
      <c r="E466" s="265" t="s">
        <v>1985</v>
      </c>
      <c r="F466" s="265"/>
      <c r="G466" s="267" t="s">
        <v>90</v>
      </c>
      <c r="H466" s="268" t="n">
        <v>1</v>
      </c>
      <c r="I466" s="269" t="n">
        <v>40.27</v>
      </c>
      <c r="J466" s="269" t="n">
        <v>40.27</v>
      </c>
    </row>
    <row r="467" customFormat="false" ht="24" hidden="false" customHeight="true" outlineLevel="0" collapsed="false">
      <c r="A467" s="265" t="s">
        <v>1982</v>
      </c>
      <c r="B467" s="266" t="s">
        <v>2144</v>
      </c>
      <c r="C467" s="265" t="s">
        <v>112</v>
      </c>
      <c r="D467" s="265" t="s">
        <v>2145</v>
      </c>
      <c r="E467" s="265" t="s">
        <v>1985</v>
      </c>
      <c r="F467" s="265"/>
      <c r="G467" s="267" t="s">
        <v>90</v>
      </c>
      <c r="H467" s="268" t="n">
        <v>0.02</v>
      </c>
      <c r="I467" s="269" t="n">
        <v>0.43</v>
      </c>
      <c r="J467" s="269" t="n">
        <v>0</v>
      </c>
    </row>
    <row r="468" customFormat="false" ht="24" hidden="false" customHeight="true" outlineLevel="0" collapsed="false">
      <c r="A468" s="265" t="s">
        <v>1982</v>
      </c>
      <c r="B468" s="266" t="s">
        <v>1960</v>
      </c>
      <c r="C468" s="265" t="s">
        <v>112</v>
      </c>
      <c r="D468" s="265" t="s">
        <v>1961</v>
      </c>
      <c r="E468" s="265" t="s">
        <v>1985</v>
      </c>
      <c r="F468" s="265"/>
      <c r="G468" s="267" t="s">
        <v>90</v>
      </c>
      <c r="H468" s="268" t="n">
        <v>0.03</v>
      </c>
      <c r="I468" s="269" t="n">
        <v>50.99</v>
      </c>
      <c r="J468" s="269" t="n">
        <v>1.52</v>
      </c>
    </row>
    <row r="469" customFormat="false" ht="12.75" hidden="false" customHeight="false" outlineLevel="0" collapsed="false">
      <c r="A469" s="270"/>
      <c r="B469" s="270"/>
      <c r="C469" s="270"/>
      <c r="D469" s="270"/>
      <c r="E469" s="270" t="s">
        <v>1988</v>
      </c>
      <c r="F469" s="271" t="n">
        <v>8.11</v>
      </c>
      <c r="G469" s="270" t="s">
        <v>1989</v>
      </c>
      <c r="H469" s="272" t="n">
        <v>0</v>
      </c>
      <c r="I469" s="273" t="s">
        <v>1990</v>
      </c>
      <c r="J469" s="273" t="n">
        <v>8.11</v>
      </c>
    </row>
    <row r="470" customFormat="false" ht="12.75" hidden="false" customHeight="true" outlineLevel="0" collapsed="false">
      <c r="A470" s="270"/>
      <c r="B470" s="270"/>
      <c r="C470" s="270"/>
      <c r="D470" s="270"/>
      <c r="E470" s="270" t="s">
        <v>1991</v>
      </c>
      <c r="F470" s="271" t="n">
        <v>16.4</v>
      </c>
      <c r="G470" s="270"/>
      <c r="H470" s="274" t="s">
        <v>1992</v>
      </c>
      <c r="I470" s="274"/>
      <c r="J470" s="273" t="n">
        <v>71.07</v>
      </c>
    </row>
    <row r="471" customFormat="false" ht="30" hidden="false" customHeight="true" outlineLevel="0" collapsed="false">
      <c r="A471" s="141"/>
      <c r="B471" s="141"/>
      <c r="C471" s="141"/>
      <c r="D471" s="141"/>
      <c r="E471" s="141"/>
      <c r="F471" s="141"/>
      <c r="G471" s="141" t="s">
        <v>1993</v>
      </c>
      <c r="H471" s="275" t="n">
        <v>2</v>
      </c>
      <c r="I471" s="276" t="s">
        <v>1994</v>
      </c>
      <c r="J471" s="276" t="n">
        <v>142.14</v>
      </c>
    </row>
    <row r="472" customFormat="false" ht="0.95" hidden="false" customHeight="true" outlineLevel="0" collapsed="false">
      <c r="A472" s="277"/>
      <c r="B472" s="277"/>
      <c r="C472" s="277"/>
      <c r="D472" s="277"/>
      <c r="E472" s="277"/>
      <c r="F472" s="277"/>
      <c r="G472" s="277"/>
      <c r="H472" s="278"/>
      <c r="I472" s="279"/>
      <c r="J472" s="279"/>
    </row>
    <row r="473" customFormat="false" ht="18" hidden="false" customHeight="true" outlineLevel="0" collapsed="false">
      <c r="A473" s="131" t="s">
        <v>1880</v>
      </c>
      <c r="B473" s="133" t="s">
        <v>1738</v>
      </c>
      <c r="C473" s="131" t="s">
        <v>1739</v>
      </c>
      <c r="D473" s="131" t="s">
        <v>25</v>
      </c>
      <c r="E473" s="131" t="s">
        <v>1980</v>
      </c>
      <c r="F473" s="131"/>
      <c r="G473" s="258" t="s">
        <v>1740</v>
      </c>
      <c r="H473" s="259" t="s">
        <v>1741</v>
      </c>
      <c r="I473" s="132" t="s">
        <v>1742</v>
      </c>
      <c r="J473" s="132" t="s">
        <v>26</v>
      </c>
    </row>
    <row r="474" customFormat="false" ht="24" hidden="false" customHeight="true" outlineLevel="0" collapsed="false">
      <c r="A474" s="260" t="s">
        <v>1981</v>
      </c>
      <c r="B474" s="261" t="s">
        <v>1881</v>
      </c>
      <c r="C474" s="260" t="s">
        <v>1659</v>
      </c>
      <c r="D474" s="260" t="s">
        <v>1882</v>
      </c>
      <c r="E474" s="260" t="s">
        <v>2174</v>
      </c>
      <c r="F474" s="260"/>
      <c r="G474" s="262" t="s">
        <v>1754</v>
      </c>
      <c r="H474" s="263" t="n">
        <v>1</v>
      </c>
      <c r="I474" s="264" t="n">
        <v>43.51</v>
      </c>
      <c r="J474" s="264" t="n">
        <v>43.51</v>
      </c>
    </row>
    <row r="475" customFormat="false" ht="24" hidden="false" customHeight="true" outlineLevel="0" collapsed="false">
      <c r="A475" s="280" t="s">
        <v>1995</v>
      </c>
      <c r="B475" s="281" t="s">
        <v>2175</v>
      </c>
      <c r="C475" s="280" t="s">
        <v>1659</v>
      </c>
      <c r="D475" s="280" t="s">
        <v>2176</v>
      </c>
      <c r="E475" s="280" t="s">
        <v>2177</v>
      </c>
      <c r="F475" s="280"/>
      <c r="G475" s="282" t="s">
        <v>2178</v>
      </c>
      <c r="H475" s="283" t="n">
        <v>0.18</v>
      </c>
      <c r="I475" s="284" t="n">
        <v>4.36</v>
      </c>
      <c r="J475" s="284" t="n">
        <v>0.78</v>
      </c>
    </row>
    <row r="476" customFormat="false" ht="24" hidden="false" customHeight="true" outlineLevel="0" collapsed="false">
      <c r="A476" s="280" t="s">
        <v>1995</v>
      </c>
      <c r="B476" s="281" t="s">
        <v>2179</v>
      </c>
      <c r="C476" s="280" t="s">
        <v>1659</v>
      </c>
      <c r="D476" s="280" t="s">
        <v>2180</v>
      </c>
      <c r="E476" s="280" t="s">
        <v>2177</v>
      </c>
      <c r="F476" s="280"/>
      <c r="G476" s="282" t="s">
        <v>2178</v>
      </c>
      <c r="H476" s="283" t="n">
        <v>0.18</v>
      </c>
      <c r="I476" s="284" t="n">
        <v>4.36</v>
      </c>
      <c r="J476" s="284" t="n">
        <v>0.78</v>
      </c>
    </row>
    <row r="477" customFormat="false" ht="24" hidden="false" customHeight="true" outlineLevel="0" collapsed="false">
      <c r="A477" s="265" t="s">
        <v>1982</v>
      </c>
      <c r="B477" s="266" t="s">
        <v>1957</v>
      </c>
      <c r="C477" s="265" t="s">
        <v>112</v>
      </c>
      <c r="D477" s="265" t="s">
        <v>1958</v>
      </c>
      <c r="E477" s="265" t="s">
        <v>1985</v>
      </c>
      <c r="F477" s="265"/>
      <c r="G477" s="267" t="s">
        <v>90</v>
      </c>
      <c r="H477" s="268" t="n">
        <v>0.03</v>
      </c>
      <c r="I477" s="269" t="n">
        <v>58.71</v>
      </c>
      <c r="J477" s="269" t="n">
        <v>1.99</v>
      </c>
    </row>
    <row r="478" customFormat="false" ht="24" hidden="false" customHeight="true" outlineLevel="0" collapsed="false">
      <c r="A478" s="265" t="s">
        <v>1982</v>
      </c>
      <c r="B478" s="266" t="s">
        <v>1960</v>
      </c>
      <c r="C478" s="265" t="s">
        <v>112</v>
      </c>
      <c r="D478" s="265" t="s">
        <v>1961</v>
      </c>
      <c r="E478" s="265" t="s">
        <v>1985</v>
      </c>
      <c r="F478" s="265"/>
      <c r="G478" s="267" t="s">
        <v>90</v>
      </c>
      <c r="H478" s="268" t="n">
        <v>0.05</v>
      </c>
      <c r="I478" s="269" t="n">
        <v>50.99</v>
      </c>
      <c r="J478" s="269" t="n">
        <v>2.65</v>
      </c>
    </row>
    <row r="479" customFormat="false" ht="24" hidden="false" customHeight="true" outlineLevel="0" collapsed="false">
      <c r="A479" s="265" t="s">
        <v>1982</v>
      </c>
      <c r="B479" s="266" t="s">
        <v>2187</v>
      </c>
      <c r="C479" s="265" t="s">
        <v>112</v>
      </c>
      <c r="D479" s="265" t="s">
        <v>2188</v>
      </c>
      <c r="E479" s="265" t="s">
        <v>1985</v>
      </c>
      <c r="F479" s="265"/>
      <c r="G479" s="267" t="s">
        <v>90</v>
      </c>
      <c r="H479" s="268" t="n">
        <v>1</v>
      </c>
      <c r="I479" s="269" t="n">
        <v>32.56</v>
      </c>
      <c r="J479" s="269" t="n">
        <v>32.56</v>
      </c>
    </row>
    <row r="480" customFormat="false" ht="24" hidden="false" customHeight="true" outlineLevel="0" collapsed="false">
      <c r="A480" s="265" t="s">
        <v>1982</v>
      </c>
      <c r="B480" s="266" t="s">
        <v>2132</v>
      </c>
      <c r="C480" s="265" t="s">
        <v>112</v>
      </c>
      <c r="D480" s="265" t="s">
        <v>2133</v>
      </c>
      <c r="E480" s="265" t="s">
        <v>2009</v>
      </c>
      <c r="F480" s="265"/>
      <c r="G480" s="267" t="s">
        <v>1998</v>
      </c>
      <c r="H480" s="268" t="n">
        <v>0.18</v>
      </c>
      <c r="I480" s="269" t="n">
        <v>15.35</v>
      </c>
      <c r="J480" s="269" t="n">
        <v>2.76</v>
      </c>
    </row>
    <row r="481" customFormat="false" ht="24" hidden="false" customHeight="true" outlineLevel="0" collapsed="false">
      <c r="A481" s="265" t="s">
        <v>1982</v>
      </c>
      <c r="B481" s="266" t="s">
        <v>2183</v>
      </c>
      <c r="C481" s="265" t="s">
        <v>112</v>
      </c>
      <c r="D481" s="265" t="s">
        <v>2184</v>
      </c>
      <c r="E481" s="265" t="s">
        <v>2009</v>
      </c>
      <c r="F481" s="265"/>
      <c r="G481" s="267" t="s">
        <v>1998</v>
      </c>
      <c r="H481" s="268" t="n">
        <v>0.18</v>
      </c>
      <c r="I481" s="269" t="n">
        <v>11.11</v>
      </c>
      <c r="J481" s="269" t="n">
        <v>1.99</v>
      </c>
    </row>
    <row r="482" customFormat="false" ht="12.75" hidden="false" customHeight="false" outlineLevel="0" collapsed="false">
      <c r="A482" s="270"/>
      <c r="B482" s="270"/>
      <c r="C482" s="270"/>
      <c r="D482" s="270"/>
      <c r="E482" s="270" t="s">
        <v>1988</v>
      </c>
      <c r="F482" s="271" t="n">
        <v>4.75</v>
      </c>
      <c r="G482" s="270" t="s">
        <v>1989</v>
      </c>
      <c r="H482" s="272" t="n">
        <v>0</v>
      </c>
      <c r="I482" s="273" t="s">
        <v>1990</v>
      </c>
      <c r="J482" s="273" t="n">
        <v>4.75</v>
      </c>
    </row>
    <row r="483" customFormat="false" ht="12.75" hidden="false" customHeight="true" outlineLevel="0" collapsed="false">
      <c r="A483" s="270"/>
      <c r="B483" s="270"/>
      <c r="C483" s="270"/>
      <c r="D483" s="270"/>
      <c r="E483" s="270" t="s">
        <v>1991</v>
      </c>
      <c r="F483" s="271" t="n">
        <v>13.05</v>
      </c>
      <c r="G483" s="270"/>
      <c r="H483" s="274" t="s">
        <v>1992</v>
      </c>
      <c r="I483" s="274"/>
      <c r="J483" s="273" t="n">
        <v>56.56</v>
      </c>
    </row>
    <row r="484" customFormat="false" ht="30" hidden="false" customHeight="true" outlineLevel="0" collapsed="false">
      <c r="A484" s="141"/>
      <c r="B484" s="141"/>
      <c r="C484" s="141"/>
      <c r="D484" s="141"/>
      <c r="E484" s="141"/>
      <c r="F484" s="141"/>
      <c r="G484" s="141" t="s">
        <v>1993</v>
      </c>
      <c r="H484" s="275" t="n">
        <v>10</v>
      </c>
      <c r="I484" s="276" t="s">
        <v>1994</v>
      </c>
      <c r="J484" s="276" t="n">
        <v>565.6</v>
      </c>
    </row>
    <row r="485" customFormat="false" ht="0.95" hidden="false" customHeight="true" outlineLevel="0" collapsed="false">
      <c r="A485" s="277"/>
      <c r="B485" s="277"/>
      <c r="C485" s="277"/>
      <c r="D485" s="277"/>
      <c r="E485" s="277"/>
      <c r="F485" s="277"/>
      <c r="G485" s="277"/>
      <c r="H485" s="278"/>
      <c r="I485" s="279"/>
      <c r="J485" s="279"/>
    </row>
    <row r="486" customFormat="false" ht="18" hidden="false" customHeight="true" outlineLevel="0" collapsed="false">
      <c r="A486" s="131" t="s">
        <v>1883</v>
      </c>
      <c r="B486" s="133" t="s">
        <v>1738</v>
      </c>
      <c r="C486" s="131" t="s">
        <v>1739</v>
      </c>
      <c r="D486" s="131" t="s">
        <v>25</v>
      </c>
      <c r="E486" s="131" t="s">
        <v>1980</v>
      </c>
      <c r="F486" s="131"/>
      <c r="G486" s="258" t="s">
        <v>1740</v>
      </c>
      <c r="H486" s="259" t="s">
        <v>1741</v>
      </c>
      <c r="I486" s="132" t="s">
        <v>1742</v>
      </c>
      <c r="J486" s="132" t="s">
        <v>26</v>
      </c>
    </row>
    <row r="487" customFormat="false" ht="24" hidden="false" customHeight="true" outlineLevel="0" collapsed="false">
      <c r="A487" s="260" t="s">
        <v>1981</v>
      </c>
      <c r="B487" s="261" t="s">
        <v>1884</v>
      </c>
      <c r="C487" s="260" t="s">
        <v>1659</v>
      </c>
      <c r="D487" s="260" t="s">
        <v>1885</v>
      </c>
      <c r="E487" s="260" t="s">
        <v>2174</v>
      </c>
      <c r="F487" s="260"/>
      <c r="G487" s="262" t="s">
        <v>1754</v>
      </c>
      <c r="H487" s="263" t="n">
        <v>1</v>
      </c>
      <c r="I487" s="264" t="n">
        <v>62.55</v>
      </c>
      <c r="J487" s="264" t="n">
        <v>62.55</v>
      </c>
    </row>
    <row r="488" customFormat="false" ht="24" hidden="false" customHeight="true" outlineLevel="0" collapsed="false">
      <c r="A488" s="280" t="s">
        <v>1995</v>
      </c>
      <c r="B488" s="281" t="s">
        <v>2175</v>
      </c>
      <c r="C488" s="280" t="s">
        <v>1659</v>
      </c>
      <c r="D488" s="280" t="s">
        <v>2176</v>
      </c>
      <c r="E488" s="280" t="s">
        <v>2177</v>
      </c>
      <c r="F488" s="280"/>
      <c r="G488" s="282" t="s">
        <v>2178</v>
      </c>
      <c r="H488" s="283" t="n">
        <v>0.23</v>
      </c>
      <c r="I488" s="284" t="n">
        <v>4.36</v>
      </c>
      <c r="J488" s="284" t="n">
        <v>1</v>
      </c>
    </row>
    <row r="489" customFormat="false" ht="24" hidden="false" customHeight="true" outlineLevel="0" collapsed="false">
      <c r="A489" s="280" t="s">
        <v>1995</v>
      </c>
      <c r="B489" s="281" t="s">
        <v>2179</v>
      </c>
      <c r="C489" s="280" t="s">
        <v>1659</v>
      </c>
      <c r="D489" s="280" t="s">
        <v>2180</v>
      </c>
      <c r="E489" s="280" t="s">
        <v>2177</v>
      </c>
      <c r="F489" s="280"/>
      <c r="G489" s="282" t="s">
        <v>2178</v>
      </c>
      <c r="H489" s="283" t="n">
        <v>0.23</v>
      </c>
      <c r="I489" s="284" t="n">
        <v>4.36</v>
      </c>
      <c r="J489" s="284" t="n">
        <v>1</v>
      </c>
    </row>
    <row r="490" customFormat="false" ht="24" hidden="false" customHeight="true" outlineLevel="0" collapsed="false">
      <c r="A490" s="265" t="s">
        <v>1982</v>
      </c>
      <c r="B490" s="266" t="s">
        <v>1957</v>
      </c>
      <c r="C490" s="265" t="s">
        <v>112</v>
      </c>
      <c r="D490" s="265" t="s">
        <v>1958</v>
      </c>
      <c r="E490" s="265" t="s">
        <v>1985</v>
      </c>
      <c r="F490" s="265"/>
      <c r="G490" s="267" t="s">
        <v>90</v>
      </c>
      <c r="H490" s="268" t="n">
        <v>0.05</v>
      </c>
      <c r="I490" s="269" t="n">
        <v>58.71</v>
      </c>
      <c r="J490" s="269" t="n">
        <v>2.93</v>
      </c>
    </row>
    <row r="491" customFormat="false" ht="24" hidden="false" customHeight="true" outlineLevel="0" collapsed="false">
      <c r="A491" s="265" t="s">
        <v>1982</v>
      </c>
      <c r="B491" s="266" t="s">
        <v>1960</v>
      </c>
      <c r="C491" s="265" t="s">
        <v>112</v>
      </c>
      <c r="D491" s="265" t="s">
        <v>1961</v>
      </c>
      <c r="E491" s="265" t="s">
        <v>1985</v>
      </c>
      <c r="F491" s="265"/>
      <c r="G491" s="267" t="s">
        <v>90</v>
      </c>
      <c r="H491" s="268" t="n">
        <v>0.08</v>
      </c>
      <c r="I491" s="269" t="n">
        <v>50.99</v>
      </c>
      <c r="J491" s="269" t="n">
        <v>4.07</v>
      </c>
    </row>
    <row r="492" customFormat="false" ht="24" hidden="false" customHeight="true" outlineLevel="0" collapsed="false">
      <c r="A492" s="265" t="s">
        <v>1982</v>
      </c>
      <c r="B492" s="266" t="s">
        <v>2189</v>
      </c>
      <c r="C492" s="265" t="s">
        <v>112</v>
      </c>
      <c r="D492" s="265" t="s">
        <v>2190</v>
      </c>
      <c r="E492" s="265" t="s">
        <v>1985</v>
      </c>
      <c r="F492" s="265"/>
      <c r="G492" s="267" t="s">
        <v>90</v>
      </c>
      <c r="H492" s="268" t="n">
        <v>1</v>
      </c>
      <c r="I492" s="269" t="n">
        <v>47.47</v>
      </c>
      <c r="J492" s="269" t="n">
        <v>47.47</v>
      </c>
    </row>
    <row r="493" customFormat="false" ht="24" hidden="false" customHeight="true" outlineLevel="0" collapsed="false">
      <c r="A493" s="265" t="s">
        <v>1982</v>
      </c>
      <c r="B493" s="266" t="s">
        <v>2132</v>
      </c>
      <c r="C493" s="265" t="s">
        <v>112</v>
      </c>
      <c r="D493" s="265" t="s">
        <v>2133</v>
      </c>
      <c r="E493" s="265" t="s">
        <v>2009</v>
      </c>
      <c r="F493" s="265"/>
      <c r="G493" s="267" t="s">
        <v>1998</v>
      </c>
      <c r="H493" s="268" t="n">
        <v>0.23</v>
      </c>
      <c r="I493" s="269" t="n">
        <v>15.35</v>
      </c>
      <c r="J493" s="269" t="n">
        <v>3.53</v>
      </c>
    </row>
    <row r="494" customFormat="false" ht="24" hidden="false" customHeight="true" outlineLevel="0" collapsed="false">
      <c r="A494" s="265" t="s">
        <v>1982</v>
      </c>
      <c r="B494" s="266" t="s">
        <v>2183</v>
      </c>
      <c r="C494" s="265" t="s">
        <v>112</v>
      </c>
      <c r="D494" s="265" t="s">
        <v>2184</v>
      </c>
      <c r="E494" s="265" t="s">
        <v>2009</v>
      </c>
      <c r="F494" s="265"/>
      <c r="G494" s="267" t="s">
        <v>1998</v>
      </c>
      <c r="H494" s="268" t="n">
        <v>0.23</v>
      </c>
      <c r="I494" s="269" t="n">
        <v>11.11</v>
      </c>
      <c r="J494" s="269" t="n">
        <v>2.55</v>
      </c>
    </row>
    <row r="495" customFormat="false" ht="12.75" hidden="false" customHeight="false" outlineLevel="0" collapsed="false">
      <c r="A495" s="270"/>
      <c r="B495" s="270"/>
      <c r="C495" s="270"/>
      <c r="D495" s="270"/>
      <c r="E495" s="270" t="s">
        <v>1988</v>
      </c>
      <c r="F495" s="271" t="n">
        <v>6.08</v>
      </c>
      <c r="G495" s="270" t="s">
        <v>1989</v>
      </c>
      <c r="H495" s="272" t="n">
        <v>0</v>
      </c>
      <c r="I495" s="273" t="s">
        <v>1990</v>
      </c>
      <c r="J495" s="273" t="n">
        <v>6.08</v>
      </c>
    </row>
    <row r="496" customFormat="false" ht="12.75" hidden="false" customHeight="true" outlineLevel="0" collapsed="false">
      <c r="A496" s="270"/>
      <c r="B496" s="270"/>
      <c r="C496" s="270"/>
      <c r="D496" s="270"/>
      <c r="E496" s="270" t="s">
        <v>1991</v>
      </c>
      <c r="F496" s="271" t="n">
        <v>18.76</v>
      </c>
      <c r="G496" s="270"/>
      <c r="H496" s="274" t="s">
        <v>1992</v>
      </c>
      <c r="I496" s="274"/>
      <c r="J496" s="273" t="n">
        <v>81.31</v>
      </c>
    </row>
    <row r="497" customFormat="false" ht="30" hidden="false" customHeight="true" outlineLevel="0" collapsed="false">
      <c r="A497" s="141"/>
      <c r="B497" s="141"/>
      <c r="C497" s="141"/>
      <c r="D497" s="141"/>
      <c r="E497" s="141"/>
      <c r="F497" s="141"/>
      <c r="G497" s="141" t="s">
        <v>1993</v>
      </c>
      <c r="H497" s="275" t="n">
        <v>9</v>
      </c>
      <c r="I497" s="276" t="s">
        <v>1994</v>
      </c>
      <c r="J497" s="276" t="n">
        <v>731.79</v>
      </c>
    </row>
    <row r="498" customFormat="false" ht="0.95" hidden="false" customHeight="true" outlineLevel="0" collapsed="false">
      <c r="A498" s="277"/>
      <c r="B498" s="277"/>
      <c r="C498" s="277"/>
      <c r="D498" s="277"/>
      <c r="E498" s="277"/>
      <c r="F498" s="277"/>
      <c r="G498" s="277"/>
      <c r="H498" s="278"/>
      <c r="I498" s="279"/>
      <c r="J498" s="279"/>
    </row>
    <row r="499" customFormat="false" ht="18" hidden="false" customHeight="true" outlineLevel="0" collapsed="false">
      <c r="A499" s="131" t="s">
        <v>1886</v>
      </c>
      <c r="B499" s="133" t="s">
        <v>1738</v>
      </c>
      <c r="C499" s="131" t="s">
        <v>1739</v>
      </c>
      <c r="D499" s="131" t="s">
        <v>25</v>
      </c>
      <c r="E499" s="131" t="s">
        <v>1980</v>
      </c>
      <c r="F499" s="131"/>
      <c r="G499" s="258" t="s">
        <v>1740</v>
      </c>
      <c r="H499" s="259" t="s">
        <v>1741</v>
      </c>
      <c r="I499" s="132" t="s">
        <v>1742</v>
      </c>
      <c r="J499" s="132" t="s">
        <v>26</v>
      </c>
    </row>
    <row r="500" customFormat="false" ht="24" hidden="false" customHeight="true" outlineLevel="0" collapsed="false">
      <c r="A500" s="260" t="s">
        <v>1981</v>
      </c>
      <c r="B500" s="261" t="s">
        <v>1887</v>
      </c>
      <c r="C500" s="260" t="s">
        <v>1659</v>
      </c>
      <c r="D500" s="260" t="s">
        <v>1888</v>
      </c>
      <c r="E500" s="260" t="s">
        <v>2174</v>
      </c>
      <c r="F500" s="260"/>
      <c r="G500" s="262" t="s">
        <v>1754</v>
      </c>
      <c r="H500" s="263" t="n">
        <v>1</v>
      </c>
      <c r="I500" s="264" t="n">
        <v>101.61</v>
      </c>
      <c r="J500" s="264" t="n">
        <v>101.61</v>
      </c>
    </row>
    <row r="501" customFormat="false" ht="24" hidden="false" customHeight="true" outlineLevel="0" collapsed="false">
      <c r="A501" s="280" t="s">
        <v>1995</v>
      </c>
      <c r="B501" s="281" t="s">
        <v>2175</v>
      </c>
      <c r="C501" s="280" t="s">
        <v>1659</v>
      </c>
      <c r="D501" s="280" t="s">
        <v>2176</v>
      </c>
      <c r="E501" s="280" t="s">
        <v>2177</v>
      </c>
      <c r="F501" s="280"/>
      <c r="G501" s="282" t="s">
        <v>2178</v>
      </c>
      <c r="H501" s="283" t="n">
        <v>0.25</v>
      </c>
      <c r="I501" s="284" t="n">
        <v>4.36</v>
      </c>
      <c r="J501" s="284" t="n">
        <v>1.09</v>
      </c>
    </row>
    <row r="502" customFormat="false" ht="24" hidden="false" customHeight="true" outlineLevel="0" collapsed="false">
      <c r="A502" s="280" t="s">
        <v>1995</v>
      </c>
      <c r="B502" s="281" t="s">
        <v>2179</v>
      </c>
      <c r="C502" s="280" t="s">
        <v>1659</v>
      </c>
      <c r="D502" s="280" t="s">
        <v>2180</v>
      </c>
      <c r="E502" s="280" t="s">
        <v>2177</v>
      </c>
      <c r="F502" s="280"/>
      <c r="G502" s="282" t="s">
        <v>2178</v>
      </c>
      <c r="H502" s="283" t="n">
        <v>0.25</v>
      </c>
      <c r="I502" s="284" t="n">
        <v>4.36</v>
      </c>
      <c r="J502" s="284" t="n">
        <v>1.09</v>
      </c>
    </row>
    <row r="503" customFormat="false" ht="24" hidden="false" customHeight="true" outlineLevel="0" collapsed="false">
      <c r="A503" s="265" t="s">
        <v>1982</v>
      </c>
      <c r="B503" s="266" t="s">
        <v>1957</v>
      </c>
      <c r="C503" s="265" t="s">
        <v>112</v>
      </c>
      <c r="D503" s="265" t="s">
        <v>1958</v>
      </c>
      <c r="E503" s="265" t="s">
        <v>1985</v>
      </c>
      <c r="F503" s="265"/>
      <c r="G503" s="267" t="s">
        <v>90</v>
      </c>
      <c r="H503" s="268" t="n">
        <v>0.06</v>
      </c>
      <c r="I503" s="269" t="n">
        <v>58.71</v>
      </c>
      <c r="J503" s="269" t="n">
        <v>3.52</v>
      </c>
    </row>
    <row r="504" customFormat="false" ht="24" hidden="false" customHeight="true" outlineLevel="0" collapsed="false">
      <c r="A504" s="265" t="s">
        <v>1982</v>
      </c>
      <c r="B504" s="266" t="s">
        <v>1960</v>
      </c>
      <c r="C504" s="265" t="s">
        <v>112</v>
      </c>
      <c r="D504" s="265" t="s">
        <v>1961</v>
      </c>
      <c r="E504" s="265" t="s">
        <v>1985</v>
      </c>
      <c r="F504" s="265"/>
      <c r="G504" s="267" t="s">
        <v>90</v>
      </c>
      <c r="H504" s="268" t="n">
        <v>0.09</v>
      </c>
      <c r="I504" s="269" t="n">
        <v>50.99</v>
      </c>
      <c r="J504" s="269" t="n">
        <v>4.58</v>
      </c>
    </row>
    <row r="505" customFormat="false" ht="24" hidden="false" customHeight="true" outlineLevel="0" collapsed="false">
      <c r="A505" s="265" t="s">
        <v>1982</v>
      </c>
      <c r="B505" s="266" t="s">
        <v>2191</v>
      </c>
      <c r="C505" s="265" t="s">
        <v>112</v>
      </c>
      <c r="D505" s="265" t="s">
        <v>2192</v>
      </c>
      <c r="E505" s="265" t="s">
        <v>1985</v>
      </c>
      <c r="F505" s="265"/>
      <c r="G505" s="267" t="s">
        <v>90</v>
      </c>
      <c r="H505" s="268" t="n">
        <v>1</v>
      </c>
      <c r="I505" s="269" t="n">
        <v>84.73</v>
      </c>
      <c r="J505" s="269" t="n">
        <v>84.73</v>
      </c>
    </row>
    <row r="506" customFormat="false" ht="24" hidden="false" customHeight="true" outlineLevel="0" collapsed="false">
      <c r="A506" s="265" t="s">
        <v>1982</v>
      </c>
      <c r="B506" s="266" t="s">
        <v>2132</v>
      </c>
      <c r="C506" s="265" t="s">
        <v>112</v>
      </c>
      <c r="D506" s="265" t="s">
        <v>2133</v>
      </c>
      <c r="E506" s="265" t="s">
        <v>2009</v>
      </c>
      <c r="F506" s="265"/>
      <c r="G506" s="267" t="s">
        <v>1998</v>
      </c>
      <c r="H506" s="268" t="n">
        <v>0.25</v>
      </c>
      <c r="I506" s="269" t="n">
        <v>15.35</v>
      </c>
      <c r="J506" s="269" t="n">
        <v>3.83</v>
      </c>
    </row>
    <row r="507" customFormat="false" ht="24" hidden="false" customHeight="true" outlineLevel="0" collapsed="false">
      <c r="A507" s="265" t="s">
        <v>1982</v>
      </c>
      <c r="B507" s="266" t="s">
        <v>2183</v>
      </c>
      <c r="C507" s="265" t="s">
        <v>112</v>
      </c>
      <c r="D507" s="265" t="s">
        <v>2184</v>
      </c>
      <c r="E507" s="265" t="s">
        <v>2009</v>
      </c>
      <c r="F507" s="265"/>
      <c r="G507" s="267" t="s">
        <v>1998</v>
      </c>
      <c r="H507" s="268" t="n">
        <v>0.25</v>
      </c>
      <c r="I507" s="269" t="n">
        <v>11.11</v>
      </c>
      <c r="J507" s="269" t="n">
        <v>2.77</v>
      </c>
    </row>
    <row r="508" customFormat="false" ht="12.75" hidden="false" customHeight="false" outlineLevel="0" collapsed="false">
      <c r="A508" s="270"/>
      <c r="B508" s="270"/>
      <c r="C508" s="270"/>
      <c r="D508" s="270"/>
      <c r="E508" s="270" t="s">
        <v>1988</v>
      </c>
      <c r="F508" s="271" t="n">
        <v>6.6</v>
      </c>
      <c r="G508" s="270" t="s">
        <v>1989</v>
      </c>
      <c r="H508" s="272" t="n">
        <v>0</v>
      </c>
      <c r="I508" s="273" t="s">
        <v>1990</v>
      </c>
      <c r="J508" s="273" t="n">
        <v>6.6</v>
      </c>
    </row>
    <row r="509" customFormat="false" ht="12.75" hidden="false" customHeight="true" outlineLevel="0" collapsed="false">
      <c r="A509" s="270"/>
      <c r="B509" s="270"/>
      <c r="C509" s="270"/>
      <c r="D509" s="270"/>
      <c r="E509" s="270" t="s">
        <v>1991</v>
      </c>
      <c r="F509" s="271" t="n">
        <v>30.48</v>
      </c>
      <c r="G509" s="270"/>
      <c r="H509" s="274" t="s">
        <v>1992</v>
      </c>
      <c r="I509" s="274"/>
      <c r="J509" s="273" t="n">
        <v>132.09</v>
      </c>
    </row>
    <row r="510" customFormat="false" ht="30" hidden="false" customHeight="true" outlineLevel="0" collapsed="false">
      <c r="A510" s="141"/>
      <c r="B510" s="141"/>
      <c r="C510" s="141"/>
      <c r="D510" s="141"/>
      <c r="E510" s="141"/>
      <c r="F510" s="141"/>
      <c r="G510" s="141" t="s">
        <v>1993</v>
      </c>
      <c r="H510" s="275" t="n">
        <v>9</v>
      </c>
      <c r="I510" s="276" t="s">
        <v>1994</v>
      </c>
      <c r="J510" s="276" t="n">
        <v>1188.81</v>
      </c>
    </row>
    <row r="511" customFormat="false" ht="0.95" hidden="false" customHeight="true" outlineLevel="0" collapsed="false">
      <c r="A511" s="277"/>
      <c r="B511" s="277"/>
      <c r="C511" s="277"/>
      <c r="D511" s="277"/>
      <c r="E511" s="277"/>
      <c r="F511" s="277"/>
      <c r="G511" s="277"/>
      <c r="H511" s="278"/>
      <c r="I511" s="279"/>
      <c r="J511" s="279"/>
    </row>
    <row r="512" customFormat="false" ht="18" hidden="false" customHeight="true" outlineLevel="0" collapsed="false">
      <c r="A512" s="131" t="s">
        <v>1889</v>
      </c>
      <c r="B512" s="133" t="s">
        <v>1738</v>
      </c>
      <c r="C512" s="131" t="s">
        <v>1739</v>
      </c>
      <c r="D512" s="131" t="s">
        <v>25</v>
      </c>
      <c r="E512" s="131" t="s">
        <v>1980</v>
      </c>
      <c r="F512" s="131"/>
      <c r="G512" s="258" t="s">
        <v>1740</v>
      </c>
      <c r="H512" s="259" t="s">
        <v>1741</v>
      </c>
      <c r="I512" s="132" t="s">
        <v>1742</v>
      </c>
      <c r="J512" s="132" t="s">
        <v>26</v>
      </c>
    </row>
    <row r="513" customFormat="false" ht="24" hidden="false" customHeight="true" outlineLevel="0" collapsed="false">
      <c r="A513" s="260" t="s">
        <v>1981</v>
      </c>
      <c r="B513" s="261" t="s">
        <v>1890</v>
      </c>
      <c r="C513" s="260" t="s">
        <v>1767</v>
      </c>
      <c r="D513" s="260" t="s">
        <v>1891</v>
      </c>
      <c r="E513" s="260" t="s">
        <v>2068</v>
      </c>
      <c r="F513" s="260"/>
      <c r="G513" s="262" t="s">
        <v>90</v>
      </c>
      <c r="H513" s="263" t="n">
        <v>1</v>
      </c>
      <c r="I513" s="264" t="n">
        <v>808.35</v>
      </c>
      <c r="J513" s="264" t="n">
        <v>808.35</v>
      </c>
    </row>
    <row r="514" customFormat="false" ht="24" hidden="false" customHeight="true" outlineLevel="0" collapsed="false">
      <c r="A514" s="280" t="s">
        <v>1995</v>
      </c>
      <c r="B514" s="281" t="s">
        <v>2054</v>
      </c>
      <c r="C514" s="280" t="s">
        <v>112</v>
      </c>
      <c r="D514" s="280" t="s">
        <v>2055</v>
      </c>
      <c r="E514" s="280" t="s">
        <v>2056</v>
      </c>
      <c r="F514" s="280"/>
      <c r="G514" s="282" t="s">
        <v>1998</v>
      </c>
      <c r="H514" s="283" t="n">
        <v>0.17</v>
      </c>
      <c r="I514" s="284" t="n">
        <v>15.99</v>
      </c>
      <c r="J514" s="284" t="n">
        <v>2.71</v>
      </c>
    </row>
    <row r="515" customFormat="false" ht="24" hidden="false" customHeight="true" outlineLevel="0" collapsed="false">
      <c r="A515" s="280" t="s">
        <v>1995</v>
      </c>
      <c r="B515" s="281" t="s">
        <v>2057</v>
      </c>
      <c r="C515" s="280" t="s">
        <v>112</v>
      </c>
      <c r="D515" s="280" t="s">
        <v>2058</v>
      </c>
      <c r="E515" s="280" t="s">
        <v>2056</v>
      </c>
      <c r="F515" s="280"/>
      <c r="G515" s="282" t="s">
        <v>1998</v>
      </c>
      <c r="H515" s="283" t="n">
        <v>0.17</v>
      </c>
      <c r="I515" s="284" t="n">
        <v>20.52</v>
      </c>
      <c r="J515" s="284" t="n">
        <v>3.48</v>
      </c>
    </row>
    <row r="516" customFormat="false" ht="24" hidden="false" customHeight="true" outlineLevel="0" collapsed="false">
      <c r="A516" s="265" t="s">
        <v>1982</v>
      </c>
      <c r="B516" s="266" t="s">
        <v>2193</v>
      </c>
      <c r="C516" s="265" t="s">
        <v>1767</v>
      </c>
      <c r="D516" s="265" t="s">
        <v>1891</v>
      </c>
      <c r="E516" s="265" t="s">
        <v>1985</v>
      </c>
      <c r="F516" s="265"/>
      <c r="G516" s="267" t="s">
        <v>90</v>
      </c>
      <c r="H516" s="268" t="n">
        <v>1</v>
      </c>
      <c r="I516" s="269" t="n">
        <v>796.05</v>
      </c>
      <c r="J516" s="269" t="n">
        <v>796.05</v>
      </c>
    </row>
    <row r="517" customFormat="false" ht="24" hidden="false" customHeight="true" outlineLevel="0" collapsed="false">
      <c r="A517" s="265" t="s">
        <v>1982</v>
      </c>
      <c r="B517" s="266" t="s">
        <v>1960</v>
      </c>
      <c r="C517" s="265" t="s">
        <v>112</v>
      </c>
      <c r="D517" s="265" t="s">
        <v>1961</v>
      </c>
      <c r="E517" s="265" t="s">
        <v>1985</v>
      </c>
      <c r="F517" s="265"/>
      <c r="G517" s="267" t="s">
        <v>90</v>
      </c>
      <c r="H517" s="268" t="n">
        <v>0.12</v>
      </c>
      <c r="I517" s="269" t="n">
        <v>50.99</v>
      </c>
      <c r="J517" s="269" t="n">
        <v>6.11</v>
      </c>
    </row>
    <row r="518" customFormat="false" ht="12.75" hidden="false" customHeight="false" outlineLevel="0" collapsed="false">
      <c r="A518" s="270"/>
      <c r="B518" s="270"/>
      <c r="C518" s="270"/>
      <c r="D518" s="270"/>
      <c r="E518" s="270" t="s">
        <v>1988</v>
      </c>
      <c r="F518" s="271" t="n">
        <v>4.51</v>
      </c>
      <c r="G518" s="270" t="s">
        <v>1989</v>
      </c>
      <c r="H518" s="272" t="n">
        <v>0</v>
      </c>
      <c r="I518" s="273" t="s">
        <v>1990</v>
      </c>
      <c r="J518" s="273" t="n">
        <v>4.51</v>
      </c>
    </row>
    <row r="519" customFormat="false" ht="12.75" hidden="false" customHeight="true" outlineLevel="0" collapsed="false">
      <c r="A519" s="270"/>
      <c r="B519" s="270"/>
      <c r="C519" s="270"/>
      <c r="D519" s="270"/>
      <c r="E519" s="270" t="s">
        <v>1991</v>
      </c>
      <c r="F519" s="271" t="n">
        <v>242.5</v>
      </c>
      <c r="G519" s="270"/>
      <c r="H519" s="274" t="s">
        <v>1992</v>
      </c>
      <c r="I519" s="274"/>
      <c r="J519" s="273" t="n">
        <v>1050.85</v>
      </c>
    </row>
    <row r="520" customFormat="false" ht="30" hidden="false" customHeight="true" outlineLevel="0" collapsed="false">
      <c r="A520" s="141"/>
      <c r="B520" s="141"/>
      <c r="C520" s="141"/>
      <c r="D520" s="141"/>
      <c r="E520" s="141"/>
      <c r="F520" s="141"/>
      <c r="G520" s="141" t="s">
        <v>1993</v>
      </c>
      <c r="H520" s="275" t="n">
        <v>2</v>
      </c>
      <c r="I520" s="276" t="s">
        <v>1994</v>
      </c>
      <c r="J520" s="276" t="n">
        <v>2101.7</v>
      </c>
    </row>
    <row r="521" customFormat="false" ht="0.95" hidden="false" customHeight="true" outlineLevel="0" collapsed="false">
      <c r="A521" s="277"/>
      <c r="B521" s="277"/>
      <c r="C521" s="277"/>
      <c r="D521" s="277"/>
      <c r="E521" s="277"/>
      <c r="F521" s="277"/>
      <c r="G521" s="277"/>
      <c r="H521" s="278"/>
      <c r="I521" s="279"/>
      <c r="J521" s="279"/>
    </row>
    <row r="522" customFormat="false" ht="24" hidden="false" customHeight="true" outlineLevel="0" collapsed="false">
      <c r="A522" s="134" t="s">
        <v>48</v>
      </c>
      <c r="B522" s="134"/>
      <c r="C522" s="134"/>
      <c r="D522" s="134" t="s">
        <v>49</v>
      </c>
      <c r="E522" s="134"/>
      <c r="F522" s="134"/>
      <c r="G522" s="134"/>
      <c r="H522" s="256"/>
      <c r="I522" s="257"/>
      <c r="J522" s="135" t="n">
        <v>12491.74</v>
      </c>
    </row>
    <row r="523" customFormat="false" ht="18" hidden="false" customHeight="true" outlineLevel="0" collapsed="false">
      <c r="A523" s="131" t="s">
        <v>1892</v>
      </c>
      <c r="B523" s="133" t="s">
        <v>1738</v>
      </c>
      <c r="C523" s="131" t="s">
        <v>1739</v>
      </c>
      <c r="D523" s="131" t="s">
        <v>25</v>
      </c>
      <c r="E523" s="131" t="s">
        <v>1980</v>
      </c>
      <c r="F523" s="131"/>
      <c r="G523" s="258" t="s">
        <v>1740</v>
      </c>
      <c r="H523" s="259" t="s">
        <v>1741</v>
      </c>
      <c r="I523" s="132" t="s">
        <v>1742</v>
      </c>
      <c r="J523" s="132" t="s">
        <v>26</v>
      </c>
    </row>
    <row r="524" customFormat="false" ht="24" hidden="false" customHeight="true" outlineLevel="0" collapsed="false">
      <c r="A524" s="260" t="s">
        <v>1981</v>
      </c>
      <c r="B524" s="261" t="s">
        <v>1893</v>
      </c>
      <c r="C524" s="260" t="s">
        <v>77</v>
      </c>
      <c r="D524" s="260" t="s">
        <v>1334</v>
      </c>
      <c r="E524" s="260"/>
      <c r="F524" s="260"/>
      <c r="G524" s="262" t="s">
        <v>90</v>
      </c>
      <c r="H524" s="263" t="n">
        <v>1</v>
      </c>
      <c r="I524" s="264" t="n">
        <v>21.33</v>
      </c>
      <c r="J524" s="264" t="n">
        <v>21.33</v>
      </c>
    </row>
    <row r="525" customFormat="false" ht="24" hidden="false" customHeight="true" outlineLevel="0" collapsed="false">
      <c r="A525" s="280" t="s">
        <v>1995</v>
      </c>
      <c r="B525" s="281" t="s">
        <v>2194</v>
      </c>
      <c r="C525" s="280" t="s">
        <v>77</v>
      </c>
      <c r="D525" s="280" t="s">
        <v>2055</v>
      </c>
      <c r="E525" s="280"/>
      <c r="F525" s="280"/>
      <c r="G525" s="282" t="s">
        <v>1998</v>
      </c>
      <c r="H525" s="283" t="n">
        <v>0.27</v>
      </c>
      <c r="I525" s="284" t="n">
        <v>14.7</v>
      </c>
      <c r="J525" s="284" t="n">
        <v>3.96</v>
      </c>
    </row>
    <row r="526" customFormat="false" ht="24" hidden="false" customHeight="true" outlineLevel="0" collapsed="false">
      <c r="A526" s="280" t="s">
        <v>1995</v>
      </c>
      <c r="B526" s="281" t="s">
        <v>2195</v>
      </c>
      <c r="C526" s="280" t="s">
        <v>77</v>
      </c>
      <c r="D526" s="280" t="s">
        <v>2058</v>
      </c>
      <c r="E526" s="280"/>
      <c r="F526" s="280"/>
      <c r="G526" s="282" t="s">
        <v>1998</v>
      </c>
      <c r="H526" s="283" t="n">
        <v>0.27</v>
      </c>
      <c r="I526" s="284" t="n">
        <v>18.4</v>
      </c>
      <c r="J526" s="284" t="n">
        <v>4.96</v>
      </c>
    </row>
    <row r="527" customFormat="false" ht="24" hidden="false" customHeight="true" outlineLevel="0" collapsed="false">
      <c r="A527" s="265" t="s">
        <v>1982</v>
      </c>
      <c r="B527" s="266" t="s">
        <v>1960</v>
      </c>
      <c r="C527" s="265" t="s">
        <v>112</v>
      </c>
      <c r="D527" s="265" t="s">
        <v>1961</v>
      </c>
      <c r="E527" s="265" t="s">
        <v>1985</v>
      </c>
      <c r="F527" s="265"/>
      <c r="G527" s="267" t="s">
        <v>90</v>
      </c>
      <c r="H527" s="268" t="n">
        <v>0.01</v>
      </c>
      <c r="I527" s="269" t="n">
        <v>50.99</v>
      </c>
      <c r="J527" s="269" t="n">
        <v>0.35</v>
      </c>
    </row>
    <row r="528" customFormat="false" ht="24" hidden="false" customHeight="true" outlineLevel="0" collapsed="false">
      <c r="A528" s="265" t="s">
        <v>1982</v>
      </c>
      <c r="B528" s="266" t="s">
        <v>2196</v>
      </c>
      <c r="C528" s="265" t="s">
        <v>77</v>
      </c>
      <c r="D528" s="265" t="s">
        <v>2197</v>
      </c>
      <c r="E528" s="265" t="s">
        <v>1985</v>
      </c>
      <c r="F528" s="265"/>
      <c r="G528" s="267" t="s">
        <v>2198</v>
      </c>
      <c r="H528" s="268" t="n">
        <v>0.02</v>
      </c>
      <c r="I528" s="269" t="n">
        <v>9</v>
      </c>
      <c r="J528" s="269" t="n">
        <v>0.19</v>
      </c>
    </row>
    <row r="529" customFormat="false" ht="24" hidden="false" customHeight="true" outlineLevel="0" collapsed="false">
      <c r="A529" s="265" t="s">
        <v>1982</v>
      </c>
      <c r="B529" s="266" t="s">
        <v>2199</v>
      </c>
      <c r="C529" s="265" t="s">
        <v>77</v>
      </c>
      <c r="D529" s="265" t="s">
        <v>2200</v>
      </c>
      <c r="E529" s="265" t="s">
        <v>1985</v>
      </c>
      <c r="F529" s="265"/>
      <c r="G529" s="267" t="s">
        <v>90</v>
      </c>
      <c r="H529" s="268" t="n">
        <v>1</v>
      </c>
      <c r="I529" s="269" t="n">
        <v>11.87</v>
      </c>
      <c r="J529" s="269" t="n">
        <v>11.87</v>
      </c>
    </row>
    <row r="530" customFormat="false" ht="12.75" hidden="false" customHeight="false" outlineLevel="0" collapsed="false">
      <c r="A530" s="270"/>
      <c r="B530" s="270"/>
      <c r="C530" s="270"/>
      <c r="D530" s="270"/>
      <c r="E530" s="270" t="s">
        <v>1988</v>
      </c>
      <c r="F530" s="271" t="n">
        <v>6.24</v>
      </c>
      <c r="G530" s="270" t="s">
        <v>1989</v>
      </c>
      <c r="H530" s="272" t="n">
        <v>0</v>
      </c>
      <c r="I530" s="273" t="s">
        <v>1990</v>
      </c>
      <c r="J530" s="273" t="n">
        <v>6.24</v>
      </c>
    </row>
    <row r="531" customFormat="false" ht="12.75" hidden="false" customHeight="true" outlineLevel="0" collapsed="false">
      <c r="A531" s="270"/>
      <c r="B531" s="270"/>
      <c r="C531" s="270"/>
      <c r="D531" s="270"/>
      <c r="E531" s="270" t="s">
        <v>1991</v>
      </c>
      <c r="F531" s="271" t="n">
        <v>6.39</v>
      </c>
      <c r="G531" s="270"/>
      <c r="H531" s="274" t="s">
        <v>1992</v>
      </c>
      <c r="I531" s="274"/>
      <c r="J531" s="273" t="n">
        <v>27.72</v>
      </c>
    </row>
    <row r="532" customFormat="false" ht="30" hidden="false" customHeight="true" outlineLevel="0" collapsed="false">
      <c r="A532" s="141"/>
      <c r="B532" s="141"/>
      <c r="C532" s="141"/>
      <c r="D532" s="141"/>
      <c r="E532" s="141"/>
      <c r="F532" s="141"/>
      <c r="G532" s="141" t="s">
        <v>1993</v>
      </c>
      <c r="H532" s="275" t="n">
        <v>33</v>
      </c>
      <c r="I532" s="276" t="s">
        <v>1994</v>
      </c>
      <c r="J532" s="276" t="n">
        <v>914.76</v>
      </c>
    </row>
    <row r="533" customFormat="false" ht="0.95" hidden="false" customHeight="true" outlineLevel="0" collapsed="false">
      <c r="A533" s="277"/>
      <c r="B533" s="277"/>
      <c r="C533" s="277"/>
      <c r="D533" s="277"/>
      <c r="E533" s="277"/>
      <c r="F533" s="277"/>
      <c r="G533" s="277"/>
      <c r="H533" s="278"/>
      <c r="I533" s="279"/>
      <c r="J533" s="279"/>
    </row>
    <row r="534" customFormat="false" ht="18" hidden="false" customHeight="true" outlineLevel="0" collapsed="false">
      <c r="A534" s="131" t="s">
        <v>1894</v>
      </c>
      <c r="B534" s="133" t="s">
        <v>1738</v>
      </c>
      <c r="C534" s="131" t="s">
        <v>1739</v>
      </c>
      <c r="D534" s="131" t="s">
        <v>25</v>
      </c>
      <c r="E534" s="131" t="s">
        <v>1980</v>
      </c>
      <c r="F534" s="131"/>
      <c r="G534" s="258" t="s">
        <v>1740</v>
      </c>
      <c r="H534" s="259" t="s">
        <v>1741</v>
      </c>
      <c r="I534" s="132" t="s">
        <v>1742</v>
      </c>
      <c r="J534" s="132" t="s">
        <v>26</v>
      </c>
    </row>
    <row r="535" customFormat="false" ht="24" hidden="false" customHeight="true" outlineLevel="0" collapsed="false">
      <c r="A535" s="260" t="s">
        <v>1981</v>
      </c>
      <c r="B535" s="261" t="s">
        <v>1895</v>
      </c>
      <c r="C535" s="260" t="s">
        <v>77</v>
      </c>
      <c r="D535" s="260" t="s">
        <v>1335</v>
      </c>
      <c r="E535" s="260"/>
      <c r="F535" s="260"/>
      <c r="G535" s="262" t="s">
        <v>90</v>
      </c>
      <c r="H535" s="263" t="n">
        <v>1</v>
      </c>
      <c r="I535" s="264" t="n">
        <v>48.02</v>
      </c>
      <c r="J535" s="264" t="n">
        <v>48.02</v>
      </c>
    </row>
    <row r="536" customFormat="false" ht="24" hidden="false" customHeight="true" outlineLevel="0" collapsed="false">
      <c r="A536" s="280" t="s">
        <v>1995</v>
      </c>
      <c r="B536" s="281" t="s">
        <v>2195</v>
      </c>
      <c r="C536" s="280" t="s">
        <v>77</v>
      </c>
      <c r="D536" s="280" t="s">
        <v>2058</v>
      </c>
      <c r="E536" s="280"/>
      <c r="F536" s="280"/>
      <c r="G536" s="282" t="s">
        <v>1998</v>
      </c>
      <c r="H536" s="283" t="n">
        <v>0.3</v>
      </c>
      <c r="I536" s="284" t="n">
        <v>18.4</v>
      </c>
      <c r="J536" s="284" t="n">
        <v>5.52</v>
      </c>
    </row>
    <row r="537" customFormat="false" ht="24" hidden="false" customHeight="true" outlineLevel="0" collapsed="false">
      <c r="A537" s="280" t="s">
        <v>1995</v>
      </c>
      <c r="B537" s="281" t="s">
        <v>2194</v>
      </c>
      <c r="C537" s="280" t="s">
        <v>77</v>
      </c>
      <c r="D537" s="280" t="s">
        <v>2055</v>
      </c>
      <c r="E537" s="280"/>
      <c r="F537" s="280"/>
      <c r="G537" s="282" t="s">
        <v>1998</v>
      </c>
      <c r="H537" s="283" t="n">
        <v>0.3</v>
      </c>
      <c r="I537" s="284" t="n">
        <v>14.7</v>
      </c>
      <c r="J537" s="284" t="n">
        <v>4.41</v>
      </c>
    </row>
    <row r="538" customFormat="false" ht="24" hidden="false" customHeight="true" outlineLevel="0" collapsed="false">
      <c r="A538" s="265" t="s">
        <v>1982</v>
      </c>
      <c r="B538" s="266" t="s">
        <v>1960</v>
      </c>
      <c r="C538" s="265" t="s">
        <v>112</v>
      </c>
      <c r="D538" s="265" t="s">
        <v>1961</v>
      </c>
      <c r="E538" s="265" t="s">
        <v>1985</v>
      </c>
      <c r="F538" s="265"/>
      <c r="G538" s="267" t="s">
        <v>90</v>
      </c>
      <c r="H538" s="268" t="n">
        <v>0.01</v>
      </c>
      <c r="I538" s="269" t="n">
        <v>50.99</v>
      </c>
      <c r="J538" s="269" t="n">
        <v>0.45</v>
      </c>
    </row>
    <row r="539" customFormat="false" ht="24" hidden="false" customHeight="true" outlineLevel="0" collapsed="false">
      <c r="A539" s="265" t="s">
        <v>1982</v>
      </c>
      <c r="B539" s="266" t="s">
        <v>2196</v>
      </c>
      <c r="C539" s="265" t="s">
        <v>77</v>
      </c>
      <c r="D539" s="265" t="s">
        <v>2197</v>
      </c>
      <c r="E539" s="265" t="s">
        <v>1985</v>
      </c>
      <c r="F539" s="265"/>
      <c r="G539" s="267" t="s">
        <v>2198</v>
      </c>
      <c r="H539" s="268" t="n">
        <v>0.03</v>
      </c>
      <c r="I539" s="269" t="n">
        <v>9</v>
      </c>
      <c r="J539" s="269" t="n">
        <v>0.23</v>
      </c>
    </row>
    <row r="540" customFormat="false" ht="24" hidden="false" customHeight="true" outlineLevel="0" collapsed="false">
      <c r="A540" s="265" t="s">
        <v>1982</v>
      </c>
      <c r="B540" s="266" t="s">
        <v>2201</v>
      </c>
      <c r="C540" s="265" t="s">
        <v>77</v>
      </c>
      <c r="D540" s="265" t="s">
        <v>2202</v>
      </c>
      <c r="E540" s="265" t="s">
        <v>1985</v>
      </c>
      <c r="F540" s="265"/>
      <c r="G540" s="267" t="s">
        <v>90</v>
      </c>
      <c r="H540" s="268" t="n">
        <v>1</v>
      </c>
      <c r="I540" s="269" t="n">
        <v>37.41</v>
      </c>
      <c r="J540" s="269" t="n">
        <v>37.41</v>
      </c>
    </row>
    <row r="541" customFormat="false" ht="12.75" hidden="false" customHeight="false" outlineLevel="0" collapsed="false">
      <c r="A541" s="270"/>
      <c r="B541" s="270"/>
      <c r="C541" s="270"/>
      <c r="D541" s="270"/>
      <c r="E541" s="270" t="s">
        <v>1988</v>
      </c>
      <c r="F541" s="271" t="n">
        <v>6.93</v>
      </c>
      <c r="G541" s="270" t="s">
        <v>1989</v>
      </c>
      <c r="H541" s="272" t="n">
        <v>0</v>
      </c>
      <c r="I541" s="273" t="s">
        <v>1990</v>
      </c>
      <c r="J541" s="273" t="n">
        <v>6.93</v>
      </c>
    </row>
    <row r="542" customFormat="false" ht="12.75" hidden="false" customHeight="true" outlineLevel="0" collapsed="false">
      <c r="A542" s="270"/>
      <c r="B542" s="270"/>
      <c r="C542" s="270"/>
      <c r="D542" s="270"/>
      <c r="E542" s="270" t="s">
        <v>1991</v>
      </c>
      <c r="F542" s="271" t="n">
        <v>14.4</v>
      </c>
      <c r="G542" s="270"/>
      <c r="H542" s="274" t="s">
        <v>1992</v>
      </c>
      <c r="I542" s="274"/>
      <c r="J542" s="273" t="n">
        <v>62.42</v>
      </c>
    </row>
    <row r="543" customFormat="false" ht="30" hidden="false" customHeight="true" outlineLevel="0" collapsed="false">
      <c r="A543" s="141"/>
      <c r="B543" s="141"/>
      <c r="C543" s="141"/>
      <c r="D543" s="141"/>
      <c r="E543" s="141"/>
      <c r="F543" s="141"/>
      <c r="G543" s="141" t="s">
        <v>1993</v>
      </c>
      <c r="H543" s="275" t="n">
        <v>2</v>
      </c>
      <c r="I543" s="276" t="s">
        <v>1994</v>
      </c>
      <c r="J543" s="276" t="n">
        <v>124.84</v>
      </c>
    </row>
    <row r="544" customFormat="false" ht="0.95" hidden="false" customHeight="true" outlineLevel="0" collapsed="false">
      <c r="A544" s="277"/>
      <c r="B544" s="277"/>
      <c r="C544" s="277"/>
      <c r="D544" s="277"/>
      <c r="E544" s="277"/>
      <c r="F544" s="277"/>
      <c r="G544" s="277"/>
      <c r="H544" s="278"/>
      <c r="I544" s="279"/>
      <c r="J544" s="279"/>
    </row>
    <row r="545" customFormat="false" ht="18" hidden="false" customHeight="true" outlineLevel="0" collapsed="false">
      <c r="A545" s="131" t="s">
        <v>1896</v>
      </c>
      <c r="B545" s="133" t="s">
        <v>1738</v>
      </c>
      <c r="C545" s="131" t="s">
        <v>1739</v>
      </c>
      <c r="D545" s="131" t="s">
        <v>25</v>
      </c>
      <c r="E545" s="131" t="s">
        <v>1980</v>
      </c>
      <c r="F545" s="131"/>
      <c r="G545" s="258" t="s">
        <v>1740</v>
      </c>
      <c r="H545" s="259" t="s">
        <v>1741</v>
      </c>
      <c r="I545" s="132" t="s">
        <v>1742</v>
      </c>
      <c r="J545" s="132" t="s">
        <v>26</v>
      </c>
    </row>
    <row r="546" customFormat="false" ht="24" hidden="false" customHeight="true" outlineLevel="0" collapsed="false">
      <c r="A546" s="260" t="s">
        <v>1981</v>
      </c>
      <c r="B546" s="261" t="s">
        <v>1897</v>
      </c>
      <c r="C546" s="260" t="s">
        <v>77</v>
      </c>
      <c r="D546" s="260" t="s">
        <v>1898</v>
      </c>
      <c r="E546" s="260"/>
      <c r="F546" s="260"/>
      <c r="G546" s="262" t="s">
        <v>90</v>
      </c>
      <c r="H546" s="263" t="n">
        <v>1</v>
      </c>
      <c r="I546" s="264" t="n">
        <v>65.36</v>
      </c>
      <c r="J546" s="264" t="n">
        <v>65.36</v>
      </c>
    </row>
    <row r="547" customFormat="false" ht="24" hidden="false" customHeight="true" outlineLevel="0" collapsed="false">
      <c r="A547" s="280" t="s">
        <v>1995</v>
      </c>
      <c r="B547" s="281" t="s">
        <v>2194</v>
      </c>
      <c r="C547" s="280" t="s">
        <v>77</v>
      </c>
      <c r="D547" s="280" t="s">
        <v>2055</v>
      </c>
      <c r="E547" s="280"/>
      <c r="F547" s="280"/>
      <c r="G547" s="282" t="s">
        <v>1998</v>
      </c>
      <c r="H547" s="283" t="n">
        <v>0.38</v>
      </c>
      <c r="I547" s="284" t="n">
        <v>14.7</v>
      </c>
      <c r="J547" s="284" t="n">
        <v>5.58</v>
      </c>
    </row>
    <row r="548" customFormat="false" ht="24" hidden="false" customHeight="true" outlineLevel="0" collapsed="false">
      <c r="A548" s="280" t="s">
        <v>1995</v>
      </c>
      <c r="B548" s="281" t="s">
        <v>2195</v>
      </c>
      <c r="C548" s="280" t="s">
        <v>77</v>
      </c>
      <c r="D548" s="280" t="s">
        <v>2058</v>
      </c>
      <c r="E548" s="280"/>
      <c r="F548" s="280"/>
      <c r="G548" s="282" t="s">
        <v>1998</v>
      </c>
      <c r="H548" s="283" t="n">
        <v>0.38</v>
      </c>
      <c r="I548" s="284" t="n">
        <v>18.4</v>
      </c>
      <c r="J548" s="284" t="n">
        <v>6.99</v>
      </c>
    </row>
    <row r="549" customFormat="false" ht="24" hidden="false" customHeight="true" outlineLevel="0" collapsed="false">
      <c r="A549" s="265" t="s">
        <v>1982</v>
      </c>
      <c r="B549" s="266" t="s">
        <v>1960</v>
      </c>
      <c r="C549" s="265" t="s">
        <v>112</v>
      </c>
      <c r="D549" s="265" t="s">
        <v>1961</v>
      </c>
      <c r="E549" s="265" t="s">
        <v>1985</v>
      </c>
      <c r="F549" s="265"/>
      <c r="G549" s="267" t="s">
        <v>90</v>
      </c>
      <c r="H549" s="268" t="n">
        <v>0.01</v>
      </c>
      <c r="I549" s="269" t="n">
        <v>50.99</v>
      </c>
      <c r="J549" s="269" t="n">
        <v>0.61</v>
      </c>
    </row>
    <row r="550" customFormat="false" ht="24" hidden="false" customHeight="true" outlineLevel="0" collapsed="false">
      <c r="A550" s="265" t="s">
        <v>1982</v>
      </c>
      <c r="B550" s="266" t="s">
        <v>2196</v>
      </c>
      <c r="C550" s="265" t="s">
        <v>77</v>
      </c>
      <c r="D550" s="265" t="s">
        <v>2197</v>
      </c>
      <c r="E550" s="265" t="s">
        <v>1985</v>
      </c>
      <c r="F550" s="265"/>
      <c r="G550" s="267" t="s">
        <v>2198</v>
      </c>
      <c r="H550" s="268" t="n">
        <v>0.03</v>
      </c>
      <c r="I550" s="269" t="n">
        <v>9</v>
      </c>
      <c r="J550" s="269" t="n">
        <v>0.3</v>
      </c>
    </row>
    <row r="551" customFormat="false" ht="24" hidden="false" customHeight="true" outlineLevel="0" collapsed="false">
      <c r="A551" s="265" t="s">
        <v>1982</v>
      </c>
      <c r="B551" s="266" t="s">
        <v>2203</v>
      </c>
      <c r="C551" s="265" t="s">
        <v>77</v>
      </c>
      <c r="D551" s="265" t="s">
        <v>2204</v>
      </c>
      <c r="E551" s="265" t="s">
        <v>1985</v>
      </c>
      <c r="F551" s="265"/>
      <c r="G551" s="267" t="s">
        <v>90</v>
      </c>
      <c r="H551" s="268" t="n">
        <v>1</v>
      </c>
      <c r="I551" s="269" t="n">
        <v>51.88</v>
      </c>
      <c r="J551" s="269" t="n">
        <v>51.88</v>
      </c>
    </row>
    <row r="552" customFormat="false" ht="12.75" hidden="false" customHeight="false" outlineLevel="0" collapsed="false">
      <c r="A552" s="270"/>
      <c r="B552" s="270"/>
      <c r="C552" s="270"/>
      <c r="D552" s="270"/>
      <c r="E552" s="270" t="s">
        <v>1988</v>
      </c>
      <c r="F552" s="271" t="n">
        <v>8.78</v>
      </c>
      <c r="G552" s="270" t="s">
        <v>1989</v>
      </c>
      <c r="H552" s="272" t="n">
        <v>0</v>
      </c>
      <c r="I552" s="273" t="s">
        <v>1990</v>
      </c>
      <c r="J552" s="273" t="n">
        <v>8.78</v>
      </c>
    </row>
    <row r="553" customFormat="false" ht="12.75" hidden="false" customHeight="true" outlineLevel="0" collapsed="false">
      <c r="A553" s="270"/>
      <c r="B553" s="270"/>
      <c r="C553" s="270"/>
      <c r="D553" s="270"/>
      <c r="E553" s="270" t="s">
        <v>1991</v>
      </c>
      <c r="F553" s="271" t="n">
        <v>19.6</v>
      </c>
      <c r="G553" s="270"/>
      <c r="H553" s="274" t="s">
        <v>1992</v>
      </c>
      <c r="I553" s="274"/>
      <c r="J553" s="273" t="n">
        <v>84.96</v>
      </c>
    </row>
    <row r="554" customFormat="false" ht="30" hidden="false" customHeight="true" outlineLevel="0" collapsed="false">
      <c r="A554" s="141"/>
      <c r="B554" s="141"/>
      <c r="C554" s="141"/>
      <c r="D554" s="141"/>
      <c r="E554" s="141"/>
      <c r="F554" s="141"/>
      <c r="G554" s="141" t="s">
        <v>1993</v>
      </c>
      <c r="H554" s="275" t="n">
        <v>15</v>
      </c>
      <c r="I554" s="276" t="s">
        <v>1994</v>
      </c>
      <c r="J554" s="276" t="n">
        <v>1274.4</v>
      </c>
    </row>
    <row r="555" customFormat="false" ht="0.95" hidden="false" customHeight="true" outlineLevel="0" collapsed="false">
      <c r="A555" s="277"/>
      <c r="B555" s="277"/>
      <c r="C555" s="277"/>
      <c r="D555" s="277"/>
      <c r="E555" s="277"/>
      <c r="F555" s="277"/>
      <c r="G555" s="277"/>
      <c r="H555" s="278"/>
      <c r="I555" s="279"/>
      <c r="J555" s="279"/>
    </row>
    <row r="556" customFormat="false" ht="18" hidden="false" customHeight="true" outlineLevel="0" collapsed="false">
      <c r="A556" s="131" t="s">
        <v>1899</v>
      </c>
      <c r="B556" s="133" t="s">
        <v>1738</v>
      </c>
      <c r="C556" s="131" t="s">
        <v>1739</v>
      </c>
      <c r="D556" s="131" t="s">
        <v>25</v>
      </c>
      <c r="E556" s="131" t="s">
        <v>1980</v>
      </c>
      <c r="F556" s="131"/>
      <c r="G556" s="258" t="s">
        <v>1740</v>
      </c>
      <c r="H556" s="259" t="s">
        <v>1741</v>
      </c>
      <c r="I556" s="132" t="s">
        <v>1742</v>
      </c>
      <c r="J556" s="132" t="s">
        <v>26</v>
      </c>
    </row>
    <row r="557" customFormat="false" ht="48" hidden="false" customHeight="true" outlineLevel="0" collapsed="false">
      <c r="A557" s="260" t="s">
        <v>1981</v>
      </c>
      <c r="B557" s="261" t="s">
        <v>1900</v>
      </c>
      <c r="C557" s="260" t="s">
        <v>112</v>
      </c>
      <c r="D557" s="260" t="s">
        <v>1901</v>
      </c>
      <c r="E557" s="260" t="s">
        <v>2065</v>
      </c>
      <c r="F557" s="260"/>
      <c r="G557" s="262" t="s">
        <v>90</v>
      </c>
      <c r="H557" s="263" t="n">
        <v>1</v>
      </c>
      <c r="I557" s="264" t="n">
        <v>218.08</v>
      </c>
      <c r="J557" s="264" t="n">
        <v>218.08</v>
      </c>
    </row>
    <row r="558" customFormat="false" ht="24" hidden="false" customHeight="true" outlineLevel="0" collapsed="false">
      <c r="A558" s="280" t="s">
        <v>1995</v>
      </c>
      <c r="B558" s="281" t="s">
        <v>2054</v>
      </c>
      <c r="C558" s="280" t="s">
        <v>112</v>
      </c>
      <c r="D558" s="280" t="s">
        <v>2055</v>
      </c>
      <c r="E558" s="280" t="s">
        <v>2056</v>
      </c>
      <c r="F558" s="280"/>
      <c r="G558" s="282" t="s">
        <v>1998</v>
      </c>
      <c r="H558" s="283" t="n">
        <v>0.65</v>
      </c>
      <c r="I558" s="284" t="n">
        <v>15.99</v>
      </c>
      <c r="J558" s="284" t="n">
        <v>10.32</v>
      </c>
    </row>
    <row r="559" customFormat="false" ht="24" hidden="false" customHeight="true" outlineLevel="0" collapsed="false">
      <c r="A559" s="280" t="s">
        <v>1995</v>
      </c>
      <c r="B559" s="281" t="s">
        <v>2057</v>
      </c>
      <c r="C559" s="280" t="s">
        <v>112</v>
      </c>
      <c r="D559" s="280" t="s">
        <v>2058</v>
      </c>
      <c r="E559" s="280" t="s">
        <v>2056</v>
      </c>
      <c r="F559" s="280"/>
      <c r="G559" s="282" t="s">
        <v>1998</v>
      </c>
      <c r="H559" s="283" t="n">
        <v>0.65</v>
      </c>
      <c r="I559" s="284" t="n">
        <v>20.52</v>
      </c>
      <c r="J559" s="284" t="n">
        <v>13.25</v>
      </c>
    </row>
    <row r="560" customFormat="false" ht="24" hidden="false" customHeight="true" outlineLevel="0" collapsed="false">
      <c r="A560" s="265" t="s">
        <v>1982</v>
      </c>
      <c r="B560" s="266" t="s">
        <v>2205</v>
      </c>
      <c r="C560" s="265" t="s">
        <v>112</v>
      </c>
      <c r="D560" s="265" t="s">
        <v>2206</v>
      </c>
      <c r="E560" s="265" t="s">
        <v>1985</v>
      </c>
      <c r="F560" s="265"/>
      <c r="G560" s="267" t="s">
        <v>90</v>
      </c>
      <c r="H560" s="268" t="n">
        <v>0.43</v>
      </c>
      <c r="I560" s="269" t="n">
        <v>18.63</v>
      </c>
      <c r="J560" s="269" t="n">
        <v>8.06</v>
      </c>
    </row>
    <row r="561" customFormat="false" ht="24" hidden="false" customHeight="true" outlineLevel="0" collapsed="false">
      <c r="A561" s="265" t="s">
        <v>1982</v>
      </c>
      <c r="B561" s="266" t="s">
        <v>2162</v>
      </c>
      <c r="C561" s="265" t="s">
        <v>112</v>
      </c>
      <c r="D561" s="265" t="s">
        <v>2163</v>
      </c>
      <c r="E561" s="265" t="s">
        <v>1985</v>
      </c>
      <c r="F561" s="265"/>
      <c r="G561" s="267" t="s">
        <v>90</v>
      </c>
      <c r="H561" s="268" t="n">
        <v>0.1</v>
      </c>
      <c r="I561" s="269" t="n">
        <v>1.99</v>
      </c>
      <c r="J561" s="269" t="n">
        <v>0.19</v>
      </c>
    </row>
    <row r="562" customFormat="false" ht="24" hidden="false" customHeight="true" outlineLevel="0" collapsed="false">
      <c r="A562" s="265" t="s">
        <v>1982</v>
      </c>
      <c r="B562" s="266" t="s">
        <v>1960</v>
      </c>
      <c r="C562" s="265" t="s">
        <v>112</v>
      </c>
      <c r="D562" s="265" t="s">
        <v>1961</v>
      </c>
      <c r="E562" s="265" t="s">
        <v>1985</v>
      </c>
      <c r="F562" s="265"/>
      <c r="G562" s="267" t="s">
        <v>90</v>
      </c>
      <c r="H562" s="268" t="n">
        <v>0.11</v>
      </c>
      <c r="I562" s="269" t="n">
        <v>50.99</v>
      </c>
      <c r="J562" s="269" t="n">
        <v>5.81</v>
      </c>
    </row>
    <row r="563" customFormat="false" ht="24" hidden="false" customHeight="true" outlineLevel="0" collapsed="false">
      <c r="A563" s="265" t="s">
        <v>1982</v>
      </c>
      <c r="B563" s="266" t="s">
        <v>2207</v>
      </c>
      <c r="C563" s="265" t="s">
        <v>112</v>
      </c>
      <c r="D563" s="265" t="s">
        <v>2208</v>
      </c>
      <c r="E563" s="265" t="s">
        <v>1985</v>
      </c>
      <c r="F563" s="265"/>
      <c r="G563" s="267" t="s">
        <v>90</v>
      </c>
      <c r="H563" s="268" t="n">
        <v>1</v>
      </c>
      <c r="I563" s="269" t="n">
        <v>180.45</v>
      </c>
      <c r="J563" s="269" t="n">
        <v>180.45</v>
      </c>
    </row>
    <row r="564" customFormat="false" ht="12.75" hidden="false" customHeight="false" outlineLevel="0" collapsed="false">
      <c r="A564" s="270"/>
      <c r="B564" s="270"/>
      <c r="C564" s="270"/>
      <c r="D564" s="270"/>
      <c r="E564" s="270" t="s">
        <v>1988</v>
      </c>
      <c r="F564" s="271" t="n">
        <v>17.14</v>
      </c>
      <c r="G564" s="270" t="s">
        <v>1989</v>
      </c>
      <c r="H564" s="272" t="n">
        <v>0</v>
      </c>
      <c r="I564" s="273" t="s">
        <v>1990</v>
      </c>
      <c r="J564" s="273" t="n">
        <v>17.14</v>
      </c>
    </row>
    <row r="565" customFormat="false" ht="12.75" hidden="false" customHeight="true" outlineLevel="0" collapsed="false">
      <c r="A565" s="270"/>
      <c r="B565" s="270"/>
      <c r="C565" s="270"/>
      <c r="D565" s="270"/>
      <c r="E565" s="270" t="s">
        <v>1991</v>
      </c>
      <c r="F565" s="271" t="n">
        <v>65.42</v>
      </c>
      <c r="G565" s="270"/>
      <c r="H565" s="274" t="s">
        <v>1992</v>
      </c>
      <c r="I565" s="274"/>
      <c r="J565" s="273" t="n">
        <v>283.5</v>
      </c>
    </row>
    <row r="566" customFormat="false" ht="30" hidden="false" customHeight="true" outlineLevel="0" collapsed="false">
      <c r="A566" s="141"/>
      <c r="B566" s="141"/>
      <c r="C566" s="141"/>
      <c r="D566" s="141"/>
      <c r="E566" s="141"/>
      <c r="F566" s="141"/>
      <c r="G566" s="141" t="s">
        <v>1993</v>
      </c>
      <c r="H566" s="275" t="n">
        <v>14</v>
      </c>
      <c r="I566" s="276" t="s">
        <v>1994</v>
      </c>
      <c r="J566" s="276" t="n">
        <v>3969</v>
      </c>
    </row>
    <row r="567" customFormat="false" ht="0.95" hidden="false" customHeight="true" outlineLevel="0" collapsed="false">
      <c r="A567" s="277"/>
      <c r="B567" s="277"/>
      <c r="C567" s="277"/>
      <c r="D567" s="277"/>
      <c r="E567" s="277"/>
      <c r="F567" s="277"/>
      <c r="G567" s="277"/>
      <c r="H567" s="278"/>
      <c r="I567" s="279"/>
      <c r="J567" s="279"/>
    </row>
    <row r="568" customFormat="false" ht="18" hidden="false" customHeight="true" outlineLevel="0" collapsed="false">
      <c r="A568" s="131" t="s">
        <v>1902</v>
      </c>
      <c r="B568" s="133" t="s">
        <v>1738</v>
      </c>
      <c r="C568" s="131" t="s">
        <v>1739</v>
      </c>
      <c r="D568" s="131" t="s">
        <v>25</v>
      </c>
      <c r="E568" s="131" t="s">
        <v>1980</v>
      </c>
      <c r="F568" s="131"/>
      <c r="G568" s="258" t="s">
        <v>1740</v>
      </c>
      <c r="H568" s="259" t="s">
        <v>1741</v>
      </c>
      <c r="I568" s="132" t="s">
        <v>1742</v>
      </c>
      <c r="J568" s="132" t="s">
        <v>26</v>
      </c>
    </row>
    <row r="569" customFormat="false" ht="24" hidden="false" customHeight="true" outlineLevel="0" collapsed="false">
      <c r="A569" s="260" t="s">
        <v>1981</v>
      </c>
      <c r="B569" s="261" t="s">
        <v>1903</v>
      </c>
      <c r="C569" s="260" t="s">
        <v>1767</v>
      </c>
      <c r="D569" s="260" t="s">
        <v>1904</v>
      </c>
      <c r="E569" s="260" t="s">
        <v>2065</v>
      </c>
      <c r="F569" s="260"/>
      <c r="G569" s="262" t="s">
        <v>90</v>
      </c>
      <c r="H569" s="263" t="n">
        <v>1</v>
      </c>
      <c r="I569" s="264" t="n">
        <v>344.21</v>
      </c>
      <c r="J569" s="264" t="n">
        <v>344.21</v>
      </c>
    </row>
    <row r="570" customFormat="false" ht="24" hidden="false" customHeight="true" outlineLevel="0" collapsed="false">
      <c r="A570" s="280" t="s">
        <v>1995</v>
      </c>
      <c r="B570" s="281" t="s">
        <v>2054</v>
      </c>
      <c r="C570" s="280" t="s">
        <v>112</v>
      </c>
      <c r="D570" s="280" t="s">
        <v>2055</v>
      </c>
      <c r="E570" s="280" t="s">
        <v>2056</v>
      </c>
      <c r="F570" s="280"/>
      <c r="G570" s="282" t="s">
        <v>1998</v>
      </c>
      <c r="H570" s="283" t="n">
        <v>0.25</v>
      </c>
      <c r="I570" s="284" t="n">
        <v>15.99</v>
      </c>
      <c r="J570" s="284" t="n">
        <v>3.99</v>
      </c>
    </row>
    <row r="571" customFormat="false" ht="24" hidden="false" customHeight="true" outlineLevel="0" collapsed="false">
      <c r="A571" s="280" t="s">
        <v>1995</v>
      </c>
      <c r="B571" s="281" t="s">
        <v>2057</v>
      </c>
      <c r="C571" s="280" t="s">
        <v>112</v>
      </c>
      <c r="D571" s="280" t="s">
        <v>2058</v>
      </c>
      <c r="E571" s="280" t="s">
        <v>2056</v>
      </c>
      <c r="F571" s="280"/>
      <c r="G571" s="282" t="s">
        <v>1998</v>
      </c>
      <c r="H571" s="283" t="n">
        <v>0.25</v>
      </c>
      <c r="I571" s="284" t="n">
        <v>20.52</v>
      </c>
      <c r="J571" s="284" t="n">
        <v>5.13</v>
      </c>
    </row>
    <row r="572" customFormat="false" ht="24" hidden="false" customHeight="true" outlineLevel="0" collapsed="false">
      <c r="A572" s="265" t="s">
        <v>1982</v>
      </c>
      <c r="B572" s="266" t="s">
        <v>1960</v>
      </c>
      <c r="C572" s="265" t="s">
        <v>112</v>
      </c>
      <c r="D572" s="265" t="s">
        <v>1961</v>
      </c>
      <c r="E572" s="265" t="s">
        <v>1985</v>
      </c>
      <c r="F572" s="265"/>
      <c r="G572" s="267" t="s">
        <v>90</v>
      </c>
      <c r="H572" s="268" t="n">
        <v>0.1</v>
      </c>
      <c r="I572" s="269" t="n">
        <v>50.99</v>
      </c>
      <c r="J572" s="269" t="n">
        <v>5.09</v>
      </c>
    </row>
    <row r="573" customFormat="false" ht="24" hidden="false" customHeight="true" outlineLevel="0" collapsed="false">
      <c r="A573" s="265" t="s">
        <v>1982</v>
      </c>
      <c r="B573" s="266" t="s">
        <v>2209</v>
      </c>
      <c r="C573" s="265" t="s">
        <v>1767</v>
      </c>
      <c r="D573" s="265" t="s">
        <v>2210</v>
      </c>
      <c r="E573" s="265" t="s">
        <v>1985</v>
      </c>
      <c r="F573" s="265"/>
      <c r="G573" s="267" t="s">
        <v>90</v>
      </c>
      <c r="H573" s="268" t="n">
        <v>1</v>
      </c>
      <c r="I573" s="269" t="n">
        <v>330</v>
      </c>
      <c r="J573" s="269" t="n">
        <v>330</v>
      </c>
    </row>
    <row r="574" customFormat="false" ht="12.75" hidden="false" customHeight="false" outlineLevel="0" collapsed="false">
      <c r="A574" s="270"/>
      <c r="B574" s="270"/>
      <c r="C574" s="270"/>
      <c r="D574" s="270"/>
      <c r="E574" s="270" t="s">
        <v>1988</v>
      </c>
      <c r="F574" s="271" t="n">
        <v>6.63</v>
      </c>
      <c r="G574" s="270" t="s">
        <v>1989</v>
      </c>
      <c r="H574" s="272" t="n">
        <v>0</v>
      </c>
      <c r="I574" s="273" t="s">
        <v>1990</v>
      </c>
      <c r="J574" s="273" t="n">
        <v>6.63</v>
      </c>
    </row>
    <row r="575" customFormat="false" ht="12.75" hidden="false" customHeight="true" outlineLevel="0" collapsed="false">
      <c r="A575" s="270"/>
      <c r="B575" s="270"/>
      <c r="C575" s="270"/>
      <c r="D575" s="270"/>
      <c r="E575" s="270" t="s">
        <v>1991</v>
      </c>
      <c r="F575" s="271" t="n">
        <v>103.26</v>
      </c>
      <c r="G575" s="270"/>
      <c r="H575" s="274" t="s">
        <v>1992</v>
      </c>
      <c r="I575" s="274"/>
      <c r="J575" s="273" t="n">
        <v>447.47</v>
      </c>
    </row>
    <row r="576" customFormat="false" ht="30" hidden="false" customHeight="true" outlineLevel="0" collapsed="false">
      <c r="A576" s="141"/>
      <c r="B576" s="141"/>
      <c r="C576" s="141"/>
      <c r="D576" s="141"/>
      <c r="E576" s="141"/>
      <c r="F576" s="141"/>
      <c r="G576" s="141" t="s">
        <v>1993</v>
      </c>
      <c r="H576" s="275" t="n">
        <v>10</v>
      </c>
      <c r="I576" s="276" t="s">
        <v>1994</v>
      </c>
      <c r="J576" s="276" t="n">
        <v>4474.7</v>
      </c>
    </row>
    <row r="577" customFormat="false" ht="0.95" hidden="false" customHeight="true" outlineLevel="0" collapsed="false">
      <c r="A577" s="277"/>
      <c r="B577" s="277"/>
      <c r="C577" s="277"/>
      <c r="D577" s="277"/>
      <c r="E577" s="277"/>
      <c r="F577" s="277"/>
      <c r="G577" s="277"/>
      <c r="H577" s="278"/>
      <c r="I577" s="279"/>
      <c r="J577" s="279"/>
    </row>
    <row r="578" customFormat="false" ht="18" hidden="false" customHeight="true" outlineLevel="0" collapsed="false">
      <c r="A578" s="131" t="s">
        <v>1905</v>
      </c>
      <c r="B578" s="133" t="s">
        <v>1738</v>
      </c>
      <c r="C578" s="131" t="s">
        <v>1739</v>
      </c>
      <c r="D578" s="131" t="s">
        <v>25</v>
      </c>
      <c r="E578" s="131" t="s">
        <v>1980</v>
      </c>
      <c r="F578" s="131"/>
      <c r="G578" s="258" t="s">
        <v>1740</v>
      </c>
      <c r="H578" s="259" t="s">
        <v>1741</v>
      </c>
      <c r="I578" s="132" t="s">
        <v>1742</v>
      </c>
      <c r="J578" s="132" t="s">
        <v>26</v>
      </c>
    </row>
    <row r="579" customFormat="false" ht="24" hidden="false" customHeight="true" outlineLevel="0" collapsed="false">
      <c r="A579" s="260" t="s">
        <v>1981</v>
      </c>
      <c r="B579" s="261" t="s">
        <v>1906</v>
      </c>
      <c r="C579" s="260" t="s">
        <v>1767</v>
      </c>
      <c r="D579" s="260" t="s">
        <v>1907</v>
      </c>
      <c r="E579" s="260" t="s">
        <v>2065</v>
      </c>
      <c r="F579" s="260"/>
      <c r="G579" s="262" t="s">
        <v>90</v>
      </c>
      <c r="H579" s="263" t="n">
        <v>1</v>
      </c>
      <c r="I579" s="264" t="n">
        <v>666.94</v>
      </c>
      <c r="J579" s="264" t="n">
        <v>666.94</v>
      </c>
    </row>
    <row r="580" customFormat="false" ht="24" hidden="false" customHeight="true" outlineLevel="0" collapsed="false">
      <c r="A580" s="280" t="s">
        <v>1995</v>
      </c>
      <c r="B580" s="281" t="s">
        <v>2054</v>
      </c>
      <c r="C580" s="280" t="s">
        <v>112</v>
      </c>
      <c r="D580" s="280" t="s">
        <v>2055</v>
      </c>
      <c r="E580" s="280" t="s">
        <v>2056</v>
      </c>
      <c r="F580" s="280"/>
      <c r="G580" s="282" t="s">
        <v>1998</v>
      </c>
      <c r="H580" s="283" t="n">
        <v>0.27</v>
      </c>
      <c r="I580" s="284" t="n">
        <v>15.99</v>
      </c>
      <c r="J580" s="284" t="n">
        <v>4.31</v>
      </c>
    </row>
    <row r="581" customFormat="false" ht="24" hidden="false" customHeight="true" outlineLevel="0" collapsed="false">
      <c r="A581" s="280" t="s">
        <v>1995</v>
      </c>
      <c r="B581" s="281" t="s">
        <v>2057</v>
      </c>
      <c r="C581" s="280" t="s">
        <v>112</v>
      </c>
      <c r="D581" s="280" t="s">
        <v>2058</v>
      </c>
      <c r="E581" s="280" t="s">
        <v>2056</v>
      </c>
      <c r="F581" s="280"/>
      <c r="G581" s="282" t="s">
        <v>1998</v>
      </c>
      <c r="H581" s="283" t="n">
        <v>0.27</v>
      </c>
      <c r="I581" s="284" t="n">
        <v>20.52</v>
      </c>
      <c r="J581" s="284" t="n">
        <v>5.54</v>
      </c>
    </row>
    <row r="582" customFormat="false" ht="24" hidden="false" customHeight="true" outlineLevel="0" collapsed="false">
      <c r="A582" s="265" t="s">
        <v>1982</v>
      </c>
      <c r="B582" s="266" t="s">
        <v>1960</v>
      </c>
      <c r="C582" s="265" t="s">
        <v>112</v>
      </c>
      <c r="D582" s="265" t="s">
        <v>1961</v>
      </c>
      <c r="E582" s="265" t="s">
        <v>1985</v>
      </c>
      <c r="F582" s="265"/>
      <c r="G582" s="267" t="s">
        <v>90</v>
      </c>
      <c r="H582" s="268" t="n">
        <v>0.1</v>
      </c>
      <c r="I582" s="269" t="n">
        <v>50.99</v>
      </c>
      <c r="J582" s="269" t="n">
        <v>5.09</v>
      </c>
    </row>
    <row r="583" customFormat="false" ht="24" hidden="false" customHeight="true" outlineLevel="0" collapsed="false">
      <c r="A583" s="265" t="s">
        <v>1982</v>
      </c>
      <c r="B583" s="266" t="s">
        <v>2211</v>
      </c>
      <c r="C583" s="265" t="s">
        <v>1767</v>
      </c>
      <c r="D583" s="265" t="s">
        <v>1907</v>
      </c>
      <c r="E583" s="265" t="s">
        <v>1985</v>
      </c>
      <c r="F583" s="265"/>
      <c r="G583" s="267" t="s">
        <v>90</v>
      </c>
      <c r="H583" s="268" t="n">
        <v>1</v>
      </c>
      <c r="I583" s="269" t="n">
        <v>652</v>
      </c>
      <c r="J583" s="269" t="n">
        <v>652</v>
      </c>
    </row>
    <row r="584" customFormat="false" ht="12.75" hidden="false" customHeight="false" outlineLevel="0" collapsed="false">
      <c r="A584" s="270"/>
      <c r="B584" s="270"/>
      <c r="C584" s="270"/>
      <c r="D584" s="270"/>
      <c r="E584" s="270" t="s">
        <v>1988</v>
      </c>
      <c r="F584" s="271" t="n">
        <v>7.16</v>
      </c>
      <c r="G584" s="270" t="s">
        <v>1989</v>
      </c>
      <c r="H584" s="272" t="n">
        <v>0</v>
      </c>
      <c r="I584" s="273" t="s">
        <v>1990</v>
      </c>
      <c r="J584" s="273" t="n">
        <v>7.16</v>
      </c>
    </row>
    <row r="585" customFormat="false" ht="12.75" hidden="false" customHeight="true" outlineLevel="0" collapsed="false">
      <c r="A585" s="270"/>
      <c r="B585" s="270"/>
      <c r="C585" s="270"/>
      <c r="D585" s="270"/>
      <c r="E585" s="270" t="s">
        <v>1991</v>
      </c>
      <c r="F585" s="271" t="n">
        <v>200.08</v>
      </c>
      <c r="G585" s="270"/>
      <c r="H585" s="274" t="s">
        <v>1992</v>
      </c>
      <c r="I585" s="274"/>
      <c r="J585" s="273" t="n">
        <v>867.02</v>
      </c>
    </row>
    <row r="586" customFormat="false" ht="30" hidden="false" customHeight="true" outlineLevel="0" collapsed="false">
      <c r="A586" s="141"/>
      <c r="B586" s="141"/>
      <c r="C586" s="141"/>
      <c r="D586" s="141"/>
      <c r="E586" s="141"/>
      <c r="F586" s="141"/>
      <c r="G586" s="141" t="s">
        <v>1993</v>
      </c>
      <c r="H586" s="275" t="n">
        <v>2</v>
      </c>
      <c r="I586" s="276" t="s">
        <v>1994</v>
      </c>
      <c r="J586" s="276" t="n">
        <v>1734.04</v>
      </c>
    </row>
    <row r="587" customFormat="false" ht="0.95" hidden="false" customHeight="true" outlineLevel="0" collapsed="false">
      <c r="A587" s="277"/>
      <c r="B587" s="277"/>
      <c r="C587" s="277"/>
      <c r="D587" s="277"/>
      <c r="E587" s="277"/>
      <c r="F587" s="277"/>
      <c r="G587" s="277"/>
      <c r="H587" s="278"/>
      <c r="I587" s="279"/>
      <c r="J587" s="279"/>
    </row>
    <row r="588" customFormat="false" ht="24" hidden="false" customHeight="true" outlineLevel="0" collapsed="false">
      <c r="A588" s="134" t="s">
        <v>50</v>
      </c>
      <c r="B588" s="134"/>
      <c r="C588" s="134"/>
      <c r="D588" s="134" t="s">
        <v>51</v>
      </c>
      <c r="E588" s="134"/>
      <c r="F588" s="134"/>
      <c r="G588" s="134"/>
      <c r="H588" s="256"/>
      <c r="I588" s="257"/>
      <c r="J588" s="135" t="n">
        <v>6167.52</v>
      </c>
    </row>
    <row r="589" customFormat="false" ht="18" hidden="false" customHeight="true" outlineLevel="0" collapsed="false">
      <c r="A589" s="131" t="s">
        <v>1908</v>
      </c>
      <c r="B589" s="133" t="s">
        <v>1738</v>
      </c>
      <c r="C589" s="131" t="s">
        <v>1739</v>
      </c>
      <c r="D589" s="131" t="s">
        <v>25</v>
      </c>
      <c r="E589" s="131" t="s">
        <v>1980</v>
      </c>
      <c r="F589" s="131"/>
      <c r="G589" s="258" t="s">
        <v>1740</v>
      </c>
      <c r="H589" s="259" t="s">
        <v>1741</v>
      </c>
      <c r="I589" s="132" t="s">
        <v>1742</v>
      </c>
      <c r="J589" s="132" t="s">
        <v>26</v>
      </c>
    </row>
    <row r="590" customFormat="false" ht="48" hidden="false" customHeight="true" outlineLevel="0" collapsed="false">
      <c r="A590" s="260" t="s">
        <v>1981</v>
      </c>
      <c r="B590" s="261" t="s">
        <v>1909</v>
      </c>
      <c r="C590" s="260" t="s">
        <v>112</v>
      </c>
      <c r="D590" s="260" t="s">
        <v>1910</v>
      </c>
      <c r="E590" s="260" t="s">
        <v>2065</v>
      </c>
      <c r="F590" s="260"/>
      <c r="G590" s="262" t="s">
        <v>90</v>
      </c>
      <c r="H590" s="263" t="n">
        <v>1</v>
      </c>
      <c r="I590" s="264" t="n">
        <v>3.36</v>
      </c>
      <c r="J590" s="264" t="n">
        <v>3.36</v>
      </c>
    </row>
    <row r="591" customFormat="false" ht="24" hidden="false" customHeight="true" outlineLevel="0" collapsed="false">
      <c r="A591" s="280" t="s">
        <v>1995</v>
      </c>
      <c r="B591" s="281" t="s">
        <v>2054</v>
      </c>
      <c r="C591" s="280" t="s">
        <v>112</v>
      </c>
      <c r="D591" s="280" t="s">
        <v>2055</v>
      </c>
      <c r="E591" s="280" t="s">
        <v>2056</v>
      </c>
      <c r="F591" s="280"/>
      <c r="G591" s="282" t="s">
        <v>1998</v>
      </c>
      <c r="H591" s="283" t="n">
        <v>0.05</v>
      </c>
      <c r="I591" s="284" t="n">
        <v>15.99</v>
      </c>
      <c r="J591" s="284" t="n">
        <v>0.83</v>
      </c>
    </row>
    <row r="592" customFormat="false" ht="24" hidden="false" customHeight="true" outlineLevel="0" collapsed="false">
      <c r="A592" s="280" t="s">
        <v>1995</v>
      </c>
      <c r="B592" s="281" t="s">
        <v>2057</v>
      </c>
      <c r="C592" s="280" t="s">
        <v>112</v>
      </c>
      <c r="D592" s="280" t="s">
        <v>2058</v>
      </c>
      <c r="E592" s="280" t="s">
        <v>2056</v>
      </c>
      <c r="F592" s="280"/>
      <c r="G592" s="282" t="s">
        <v>1998</v>
      </c>
      <c r="H592" s="283" t="n">
        <v>0.05</v>
      </c>
      <c r="I592" s="284" t="n">
        <v>20.52</v>
      </c>
      <c r="J592" s="284" t="n">
        <v>1.06</v>
      </c>
    </row>
    <row r="593" customFormat="false" ht="24" hidden="false" customHeight="true" outlineLevel="0" collapsed="false">
      <c r="A593" s="265" t="s">
        <v>1982</v>
      </c>
      <c r="B593" s="266" t="s">
        <v>2212</v>
      </c>
      <c r="C593" s="265" t="s">
        <v>112</v>
      </c>
      <c r="D593" s="265" t="s">
        <v>2213</v>
      </c>
      <c r="E593" s="265" t="s">
        <v>1985</v>
      </c>
      <c r="F593" s="265"/>
      <c r="G593" s="267" t="s">
        <v>90</v>
      </c>
      <c r="H593" s="268" t="n">
        <v>1</v>
      </c>
      <c r="I593" s="269" t="n">
        <v>0.77</v>
      </c>
      <c r="J593" s="269" t="n">
        <v>0.77</v>
      </c>
    </row>
    <row r="594" customFormat="false" ht="24" hidden="false" customHeight="true" outlineLevel="0" collapsed="false">
      <c r="A594" s="265" t="s">
        <v>1982</v>
      </c>
      <c r="B594" s="266" t="s">
        <v>1957</v>
      </c>
      <c r="C594" s="265" t="s">
        <v>112</v>
      </c>
      <c r="D594" s="265" t="s">
        <v>1958</v>
      </c>
      <c r="E594" s="265" t="s">
        <v>1985</v>
      </c>
      <c r="F594" s="265"/>
      <c r="G594" s="267" t="s">
        <v>90</v>
      </c>
      <c r="H594" s="268" t="n">
        <v>0.01</v>
      </c>
      <c r="I594" s="269" t="n">
        <v>58.71</v>
      </c>
      <c r="J594" s="269" t="n">
        <v>0.35</v>
      </c>
    </row>
    <row r="595" customFormat="false" ht="24" hidden="false" customHeight="true" outlineLevel="0" collapsed="false">
      <c r="A595" s="265" t="s">
        <v>1982</v>
      </c>
      <c r="B595" s="266" t="s">
        <v>2162</v>
      </c>
      <c r="C595" s="265" t="s">
        <v>112</v>
      </c>
      <c r="D595" s="265" t="s">
        <v>2163</v>
      </c>
      <c r="E595" s="265" t="s">
        <v>1985</v>
      </c>
      <c r="F595" s="265"/>
      <c r="G595" s="267" t="s">
        <v>90</v>
      </c>
      <c r="H595" s="268" t="n">
        <v>0.03</v>
      </c>
      <c r="I595" s="269" t="n">
        <v>1.99</v>
      </c>
      <c r="J595" s="269" t="n">
        <v>0.05</v>
      </c>
    </row>
    <row r="596" customFormat="false" ht="24" hidden="false" customHeight="true" outlineLevel="0" collapsed="false">
      <c r="A596" s="265" t="s">
        <v>1982</v>
      </c>
      <c r="B596" s="266" t="s">
        <v>1960</v>
      </c>
      <c r="C596" s="265" t="s">
        <v>112</v>
      </c>
      <c r="D596" s="265" t="s">
        <v>1961</v>
      </c>
      <c r="E596" s="265" t="s">
        <v>1985</v>
      </c>
      <c r="F596" s="265"/>
      <c r="G596" s="267" t="s">
        <v>90</v>
      </c>
      <c r="H596" s="268" t="n">
        <v>0.01</v>
      </c>
      <c r="I596" s="269" t="n">
        <v>50.99</v>
      </c>
      <c r="J596" s="269" t="n">
        <v>0.3</v>
      </c>
    </row>
    <row r="597" customFormat="false" ht="12.75" hidden="false" customHeight="false" outlineLevel="0" collapsed="false">
      <c r="A597" s="270"/>
      <c r="B597" s="270"/>
      <c r="C597" s="270"/>
      <c r="D597" s="270"/>
      <c r="E597" s="270" t="s">
        <v>1988</v>
      </c>
      <c r="F597" s="271" t="n">
        <v>1.37</v>
      </c>
      <c r="G597" s="270" t="s">
        <v>1989</v>
      </c>
      <c r="H597" s="272" t="n">
        <v>0</v>
      </c>
      <c r="I597" s="273" t="s">
        <v>1990</v>
      </c>
      <c r="J597" s="273" t="n">
        <v>1.37</v>
      </c>
    </row>
    <row r="598" customFormat="false" ht="12.75" hidden="false" customHeight="true" outlineLevel="0" collapsed="false">
      <c r="A598" s="270"/>
      <c r="B598" s="270"/>
      <c r="C598" s="270"/>
      <c r="D598" s="270"/>
      <c r="E598" s="270" t="s">
        <v>1991</v>
      </c>
      <c r="F598" s="271" t="n">
        <v>1</v>
      </c>
      <c r="G598" s="270"/>
      <c r="H598" s="274" t="s">
        <v>1992</v>
      </c>
      <c r="I598" s="274"/>
      <c r="J598" s="273" t="n">
        <v>4.36</v>
      </c>
    </row>
    <row r="599" customFormat="false" ht="30" hidden="false" customHeight="true" outlineLevel="0" collapsed="false">
      <c r="A599" s="141"/>
      <c r="B599" s="141"/>
      <c r="C599" s="141"/>
      <c r="D599" s="141"/>
      <c r="E599" s="141"/>
      <c r="F599" s="141"/>
      <c r="G599" s="141" t="s">
        <v>1993</v>
      </c>
      <c r="H599" s="275" t="n">
        <v>1087</v>
      </c>
      <c r="I599" s="276" t="s">
        <v>1994</v>
      </c>
      <c r="J599" s="276" t="n">
        <v>4739.32</v>
      </c>
    </row>
    <row r="600" customFormat="false" ht="0.95" hidden="false" customHeight="true" outlineLevel="0" collapsed="false">
      <c r="A600" s="277"/>
      <c r="B600" s="277"/>
      <c r="C600" s="277"/>
      <c r="D600" s="277"/>
      <c r="E600" s="277"/>
      <c r="F600" s="277"/>
      <c r="G600" s="277"/>
      <c r="H600" s="278"/>
      <c r="I600" s="279"/>
      <c r="J600" s="279"/>
    </row>
    <row r="601" customFormat="false" ht="18" hidden="false" customHeight="true" outlineLevel="0" collapsed="false">
      <c r="A601" s="131" t="s">
        <v>1911</v>
      </c>
      <c r="B601" s="133" t="s">
        <v>1738</v>
      </c>
      <c r="C601" s="131" t="s">
        <v>1739</v>
      </c>
      <c r="D601" s="131" t="s">
        <v>25</v>
      </c>
      <c r="E601" s="131" t="s">
        <v>1980</v>
      </c>
      <c r="F601" s="131"/>
      <c r="G601" s="258" t="s">
        <v>1740</v>
      </c>
      <c r="H601" s="259" t="s">
        <v>1741</v>
      </c>
      <c r="I601" s="132" t="s">
        <v>1742</v>
      </c>
      <c r="J601" s="132" t="s">
        <v>26</v>
      </c>
    </row>
    <row r="602" customFormat="false" ht="48" hidden="false" customHeight="true" outlineLevel="0" collapsed="false">
      <c r="A602" s="260" t="s">
        <v>1981</v>
      </c>
      <c r="B602" s="261" t="s">
        <v>1912</v>
      </c>
      <c r="C602" s="260" t="s">
        <v>112</v>
      </c>
      <c r="D602" s="260" t="s">
        <v>1913</v>
      </c>
      <c r="E602" s="260" t="s">
        <v>2065</v>
      </c>
      <c r="F602" s="260"/>
      <c r="G602" s="262" t="s">
        <v>90</v>
      </c>
      <c r="H602" s="263" t="n">
        <v>1</v>
      </c>
      <c r="I602" s="264" t="n">
        <v>27.63</v>
      </c>
      <c r="J602" s="264" t="n">
        <v>27.63</v>
      </c>
    </row>
    <row r="603" customFormat="false" ht="24" hidden="false" customHeight="true" outlineLevel="0" collapsed="false">
      <c r="A603" s="280" t="s">
        <v>1995</v>
      </c>
      <c r="B603" s="281" t="s">
        <v>2054</v>
      </c>
      <c r="C603" s="280" t="s">
        <v>112</v>
      </c>
      <c r="D603" s="280" t="s">
        <v>2055</v>
      </c>
      <c r="E603" s="280" t="s">
        <v>2056</v>
      </c>
      <c r="F603" s="280"/>
      <c r="G603" s="282" t="s">
        <v>1998</v>
      </c>
      <c r="H603" s="283" t="n">
        <v>0.1</v>
      </c>
      <c r="I603" s="284" t="n">
        <v>15.99</v>
      </c>
      <c r="J603" s="284" t="n">
        <v>1.66</v>
      </c>
    </row>
    <row r="604" customFormat="false" ht="24" hidden="false" customHeight="true" outlineLevel="0" collapsed="false">
      <c r="A604" s="280" t="s">
        <v>1995</v>
      </c>
      <c r="B604" s="281" t="s">
        <v>2057</v>
      </c>
      <c r="C604" s="280" t="s">
        <v>112</v>
      </c>
      <c r="D604" s="280" t="s">
        <v>2058</v>
      </c>
      <c r="E604" s="280" t="s">
        <v>2056</v>
      </c>
      <c r="F604" s="280"/>
      <c r="G604" s="282" t="s">
        <v>1998</v>
      </c>
      <c r="H604" s="283" t="n">
        <v>0.1</v>
      </c>
      <c r="I604" s="284" t="n">
        <v>20.52</v>
      </c>
      <c r="J604" s="284" t="n">
        <v>2.13</v>
      </c>
    </row>
    <row r="605" customFormat="false" ht="24" hidden="false" customHeight="true" outlineLevel="0" collapsed="false">
      <c r="A605" s="265" t="s">
        <v>1982</v>
      </c>
      <c r="B605" s="266" t="s">
        <v>2214</v>
      </c>
      <c r="C605" s="265" t="s">
        <v>112</v>
      </c>
      <c r="D605" s="265" t="s">
        <v>2215</v>
      </c>
      <c r="E605" s="265" t="s">
        <v>1985</v>
      </c>
      <c r="F605" s="265"/>
      <c r="G605" s="267" t="s">
        <v>90</v>
      </c>
      <c r="H605" s="268" t="n">
        <v>1</v>
      </c>
      <c r="I605" s="269" t="n">
        <v>18.79</v>
      </c>
      <c r="J605" s="269" t="n">
        <v>18.79</v>
      </c>
    </row>
    <row r="606" customFormat="false" ht="24" hidden="false" customHeight="true" outlineLevel="0" collapsed="false">
      <c r="A606" s="265" t="s">
        <v>1982</v>
      </c>
      <c r="B606" s="266" t="s">
        <v>1957</v>
      </c>
      <c r="C606" s="265" t="s">
        <v>112</v>
      </c>
      <c r="D606" s="265" t="s">
        <v>1958</v>
      </c>
      <c r="E606" s="265" t="s">
        <v>1985</v>
      </c>
      <c r="F606" s="265"/>
      <c r="G606" s="267" t="s">
        <v>90</v>
      </c>
      <c r="H606" s="268" t="n">
        <v>0.04</v>
      </c>
      <c r="I606" s="269" t="n">
        <v>58.71</v>
      </c>
      <c r="J606" s="269" t="n">
        <v>2.34</v>
      </c>
    </row>
    <row r="607" customFormat="false" ht="24" hidden="false" customHeight="true" outlineLevel="0" collapsed="false">
      <c r="A607" s="265" t="s">
        <v>1982</v>
      </c>
      <c r="B607" s="266" t="s">
        <v>2162</v>
      </c>
      <c r="C607" s="265" t="s">
        <v>112</v>
      </c>
      <c r="D607" s="265" t="s">
        <v>2163</v>
      </c>
      <c r="E607" s="265" t="s">
        <v>1985</v>
      </c>
      <c r="F607" s="265"/>
      <c r="G607" s="267" t="s">
        <v>90</v>
      </c>
      <c r="H607" s="268" t="n">
        <v>0.04</v>
      </c>
      <c r="I607" s="269" t="n">
        <v>1.99</v>
      </c>
      <c r="J607" s="269" t="n">
        <v>0.06</v>
      </c>
    </row>
    <row r="608" customFormat="false" ht="24" hidden="false" customHeight="true" outlineLevel="0" collapsed="false">
      <c r="A608" s="265" t="s">
        <v>1982</v>
      </c>
      <c r="B608" s="266" t="s">
        <v>1960</v>
      </c>
      <c r="C608" s="265" t="s">
        <v>112</v>
      </c>
      <c r="D608" s="265" t="s">
        <v>1961</v>
      </c>
      <c r="E608" s="265" t="s">
        <v>1985</v>
      </c>
      <c r="F608" s="265"/>
      <c r="G608" s="267" t="s">
        <v>90</v>
      </c>
      <c r="H608" s="268" t="n">
        <v>0.05</v>
      </c>
      <c r="I608" s="269" t="n">
        <v>50.99</v>
      </c>
      <c r="J608" s="269" t="n">
        <v>2.65</v>
      </c>
    </row>
    <row r="609" customFormat="false" ht="12.75" hidden="false" customHeight="false" outlineLevel="0" collapsed="false">
      <c r="A609" s="270"/>
      <c r="B609" s="270"/>
      <c r="C609" s="270"/>
      <c r="D609" s="270"/>
      <c r="E609" s="270" t="s">
        <v>1988</v>
      </c>
      <c r="F609" s="271" t="n">
        <v>2.75</v>
      </c>
      <c r="G609" s="270" t="s">
        <v>1989</v>
      </c>
      <c r="H609" s="272" t="n">
        <v>0</v>
      </c>
      <c r="I609" s="273" t="s">
        <v>1990</v>
      </c>
      <c r="J609" s="273" t="n">
        <v>2.75</v>
      </c>
    </row>
    <row r="610" customFormat="false" ht="12.75" hidden="false" customHeight="true" outlineLevel="0" collapsed="false">
      <c r="A610" s="270"/>
      <c r="B610" s="270"/>
      <c r="C610" s="270"/>
      <c r="D610" s="270"/>
      <c r="E610" s="270" t="s">
        <v>1991</v>
      </c>
      <c r="F610" s="271" t="n">
        <v>8.28</v>
      </c>
      <c r="G610" s="270"/>
      <c r="H610" s="274" t="s">
        <v>1992</v>
      </c>
      <c r="I610" s="274"/>
      <c r="J610" s="273" t="n">
        <v>35.91</v>
      </c>
    </row>
    <row r="611" customFormat="false" ht="30" hidden="false" customHeight="true" outlineLevel="0" collapsed="false">
      <c r="A611" s="141"/>
      <c r="B611" s="141"/>
      <c r="C611" s="141"/>
      <c r="D611" s="141"/>
      <c r="E611" s="141"/>
      <c r="F611" s="141"/>
      <c r="G611" s="141" t="s">
        <v>1993</v>
      </c>
      <c r="H611" s="275" t="n">
        <v>6</v>
      </c>
      <c r="I611" s="276" t="s">
        <v>1994</v>
      </c>
      <c r="J611" s="276" t="n">
        <v>215.46</v>
      </c>
    </row>
    <row r="612" customFormat="false" ht="0.95" hidden="false" customHeight="true" outlineLevel="0" collapsed="false">
      <c r="A612" s="277"/>
      <c r="B612" s="277"/>
      <c r="C612" s="277"/>
      <c r="D612" s="277"/>
      <c r="E612" s="277"/>
      <c r="F612" s="277"/>
      <c r="G612" s="277"/>
      <c r="H612" s="278"/>
      <c r="I612" s="279"/>
      <c r="J612" s="279"/>
    </row>
    <row r="613" customFormat="false" ht="18" hidden="false" customHeight="true" outlineLevel="0" collapsed="false">
      <c r="A613" s="131" t="s">
        <v>1914</v>
      </c>
      <c r="B613" s="133" t="s">
        <v>1738</v>
      </c>
      <c r="C613" s="131" t="s">
        <v>1739</v>
      </c>
      <c r="D613" s="131" t="s">
        <v>25</v>
      </c>
      <c r="E613" s="131" t="s">
        <v>1980</v>
      </c>
      <c r="F613" s="131"/>
      <c r="G613" s="258" t="s">
        <v>1740</v>
      </c>
      <c r="H613" s="259" t="s">
        <v>1741</v>
      </c>
      <c r="I613" s="132" t="s">
        <v>1742</v>
      </c>
      <c r="J613" s="132" t="s">
        <v>26</v>
      </c>
    </row>
    <row r="614" customFormat="false" ht="36" hidden="false" customHeight="true" outlineLevel="0" collapsed="false">
      <c r="A614" s="260" t="s">
        <v>1981</v>
      </c>
      <c r="B614" s="261" t="s">
        <v>1915</v>
      </c>
      <c r="C614" s="260" t="s">
        <v>112</v>
      </c>
      <c r="D614" s="260" t="s">
        <v>1916</v>
      </c>
      <c r="E614" s="260" t="s">
        <v>2065</v>
      </c>
      <c r="F614" s="260"/>
      <c r="G614" s="262" t="s">
        <v>90</v>
      </c>
      <c r="H614" s="263" t="n">
        <v>1</v>
      </c>
      <c r="I614" s="264" t="n">
        <v>18.98</v>
      </c>
      <c r="J614" s="264" t="n">
        <v>18.98</v>
      </c>
    </row>
    <row r="615" customFormat="false" ht="24" hidden="false" customHeight="true" outlineLevel="0" collapsed="false">
      <c r="A615" s="280" t="s">
        <v>1995</v>
      </c>
      <c r="B615" s="281" t="s">
        <v>2054</v>
      </c>
      <c r="C615" s="280" t="s">
        <v>112</v>
      </c>
      <c r="D615" s="280" t="s">
        <v>2055</v>
      </c>
      <c r="E615" s="280" t="s">
        <v>2056</v>
      </c>
      <c r="F615" s="280"/>
      <c r="G615" s="282" t="s">
        <v>1998</v>
      </c>
      <c r="H615" s="283" t="n">
        <v>0.09</v>
      </c>
      <c r="I615" s="284" t="n">
        <v>15.99</v>
      </c>
      <c r="J615" s="284" t="n">
        <v>1.35</v>
      </c>
    </row>
    <row r="616" customFormat="false" ht="24" hidden="false" customHeight="true" outlineLevel="0" collapsed="false">
      <c r="A616" s="280" t="s">
        <v>1995</v>
      </c>
      <c r="B616" s="281" t="s">
        <v>2057</v>
      </c>
      <c r="C616" s="280" t="s">
        <v>112</v>
      </c>
      <c r="D616" s="280" t="s">
        <v>2058</v>
      </c>
      <c r="E616" s="280" t="s">
        <v>2056</v>
      </c>
      <c r="F616" s="280"/>
      <c r="G616" s="282" t="s">
        <v>1998</v>
      </c>
      <c r="H616" s="283" t="n">
        <v>0.09</v>
      </c>
      <c r="I616" s="284" t="n">
        <v>20.52</v>
      </c>
      <c r="J616" s="284" t="n">
        <v>1.74</v>
      </c>
    </row>
    <row r="617" customFormat="false" ht="24" hidden="false" customHeight="true" outlineLevel="0" collapsed="false">
      <c r="A617" s="265" t="s">
        <v>1982</v>
      </c>
      <c r="B617" s="266" t="s">
        <v>2216</v>
      </c>
      <c r="C617" s="265" t="s">
        <v>112</v>
      </c>
      <c r="D617" s="265" t="s">
        <v>2217</v>
      </c>
      <c r="E617" s="265" t="s">
        <v>1985</v>
      </c>
      <c r="F617" s="265"/>
      <c r="G617" s="267" t="s">
        <v>90</v>
      </c>
      <c r="H617" s="268" t="n">
        <v>1</v>
      </c>
      <c r="I617" s="269" t="n">
        <v>12.92</v>
      </c>
      <c r="J617" s="269" t="n">
        <v>12.92</v>
      </c>
    </row>
    <row r="618" customFormat="false" ht="24" hidden="false" customHeight="true" outlineLevel="0" collapsed="false">
      <c r="A618" s="265" t="s">
        <v>1982</v>
      </c>
      <c r="B618" s="266" t="s">
        <v>1957</v>
      </c>
      <c r="C618" s="265" t="s">
        <v>112</v>
      </c>
      <c r="D618" s="265" t="s">
        <v>1958</v>
      </c>
      <c r="E618" s="265" t="s">
        <v>1985</v>
      </c>
      <c r="F618" s="265"/>
      <c r="G618" s="267" t="s">
        <v>90</v>
      </c>
      <c r="H618" s="268" t="n">
        <v>0.02</v>
      </c>
      <c r="I618" s="269" t="n">
        <v>58.71</v>
      </c>
      <c r="J618" s="269" t="n">
        <v>1.4</v>
      </c>
    </row>
    <row r="619" customFormat="false" ht="24" hidden="false" customHeight="true" outlineLevel="0" collapsed="false">
      <c r="A619" s="265" t="s">
        <v>1982</v>
      </c>
      <c r="B619" s="266" t="s">
        <v>2162</v>
      </c>
      <c r="C619" s="265" t="s">
        <v>112</v>
      </c>
      <c r="D619" s="265" t="s">
        <v>2163</v>
      </c>
      <c r="E619" s="265" t="s">
        <v>1985</v>
      </c>
      <c r="F619" s="265"/>
      <c r="G619" s="267" t="s">
        <v>90</v>
      </c>
      <c r="H619" s="268" t="n">
        <v>0.03</v>
      </c>
      <c r="I619" s="269" t="n">
        <v>1.99</v>
      </c>
      <c r="J619" s="269" t="n">
        <v>0.05</v>
      </c>
    </row>
    <row r="620" customFormat="false" ht="24" hidden="false" customHeight="true" outlineLevel="0" collapsed="false">
      <c r="A620" s="265" t="s">
        <v>1982</v>
      </c>
      <c r="B620" s="266" t="s">
        <v>1960</v>
      </c>
      <c r="C620" s="265" t="s">
        <v>112</v>
      </c>
      <c r="D620" s="265" t="s">
        <v>1961</v>
      </c>
      <c r="E620" s="265" t="s">
        <v>1985</v>
      </c>
      <c r="F620" s="265"/>
      <c r="G620" s="267" t="s">
        <v>90</v>
      </c>
      <c r="H620" s="268" t="n">
        <v>0.03</v>
      </c>
      <c r="I620" s="269" t="n">
        <v>50.99</v>
      </c>
      <c r="J620" s="269" t="n">
        <v>1.52</v>
      </c>
    </row>
    <row r="621" customFormat="false" ht="12.75" hidden="false" customHeight="false" outlineLevel="0" collapsed="false">
      <c r="A621" s="270"/>
      <c r="B621" s="270"/>
      <c r="C621" s="270"/>
      <c r="D621" s="270"/>
      <c r="E621" s="270" t="s">
        <v>1988</v>
      </c>
      <c r="F621" s="271" t="n">
        <v>2.25</v>
      </c>
      <c r="G621" s="270" t="s">
        <v>1989</v>
      </c>
      <c r="H621" s="272" t="n">
        <v>0</v>
      </c>
      <c r="I621" s="273" t="s">
        <v>1990</v>
      </c>
      <c r="J621" s="273" t="n">
        <v>2.25</v>
      </c>
    </row>
    <row r="622" customFormat="false" ht="12.75" hidden="false" customHeight="true" outlineLevel="0" collapsed="false">
      <c r="A622" s="270"/>
      <c r="B622" s="270"/>
      <c r="C622" s="270"/>
      <c r="D622" s="270"/>
      <c r="E622" s="270" t="s">
        <v>1991</v>
      </c>
      <c r="F622" s="271" t="n">
        <v>5.69</v>
      </c>
      <c r="G622" s="270"/>
      <c r="H622" s="274" t="s">
        <v>1992</v>
      </c>
      <c r="I622" s="274"/>
      <c r="J622" s="273" t="n">
        <v>24.67</v>
      </c>
    </row>
    <row r="623" customFormat="false" ht="30" hidden="false" customHeight="true" outlineLevel="0" collapsed="false">
      <c r="A623" s="141"/>
      <c r="B623" s="141"/>
      <c r="C623" s="141"/>
      <c r="D623" s="141"/>
      <c r="E623" s="141"/>
      <c r="F623" s="141"/>
      <c r="G623" s="141" t="s">
        <v>1993</v>
      </c>
      <c r="H623" s="275" t="n">
        <v>6</v>
      </c>
      <c r="I623" s="276" t="s">
        <v>1994</v>
      </c>
      <c r="J623" s="276" t="n">
        <v>148.02</v>
      </c>
    </row>
    <row r="624" customFormat="false" ht="0.95" hidden="false" customHeight="true" outlineLevel="0" collapsed="false">
      <c r="A624" s="277"/>
      <c r="B624" s="277"/>
      <c r="C624" s="277"/>
      <c r="D624" s="277"/>
      <c r="E624" s="277"/>
      <c r="F624" s="277"/>
      <c r="G624" s="277"/>
      <c r="H624" s="278"/>
      <c r="I624" s="279"/>
      <c r="J624" s="279"/>
    </row>
    <row r="625" customFormat="false" ht="18" hidden="false" customHeight="true" outlineLevel="0" collapsed="false">
      <c r="A625" s="131" t="s">
        <v>1917</v>
      </c>
      <c r="B625" s="133" t="s">
        <v>1738</v>
      </c>
      <c r="C625" s="131" t="s">
        <v>1739</v>
      </c>
      <c r="D625" s="131" t="s">
        <v>25</v>
      </c>
      <c r="E625" s="131" t="s">
        <v>1980</v>
      </c>
      <c r="F625" s="131"/>
      <c r="G625" s="258" t="s">
        <v>1740</v>
      </c>
      <c r="H625" s="259" t="s">
        <v>1741</v>
      </c>
      <c r="I625" s="132" t="s">
        <v>1742</v>
      </c>
      <c r="J625" s="132" t="s">
        <v>26</v>
      </c>
    </row>
    <row r="626" customFormat="false" ht="48" hidden="false" customHeight="true" outlineLevel="0" collapsed="false">
      <c r="A626" s="260" t="s">
        <v>1981</v>
      </c>
      <c r="B626" s="261" t="s">
        <v>1918</v>
      </c>
      <c r="C626" s="260" t="s">
        <v>112</v>
      </c>
      <c r="D626" s="260" t="s">
        <v>1919</v>
      </c>
      <c r="E626" s="260" t="s">
        <v>2065</v>
      </c>
      <c r="F626" s="260"/>
      <c r="G626" s="262" t="s">
        <v>90</v>
      </c>
      <c r="H626" s="263" t="n">
        <v>1</v>
      </c>
      <c r="I626" s="264" t="n">
        <v>13.57</v>
      </c>
      <c r="J626" s="264" t="n">
        <v>13.57</v>
      </c>
    </row>
    <row r="627" customFormat="false" ht="24" hidden="false" customHeight="true" outlineLevel="0" collapsed="false">
      <c r="A627" s="280" t="s">
        <v>1995</v>
      </c>
      <c r="B627" s="281" t="s">
        <v>2054</v>
      </c>
      <c r="C627" s="280" t="s">
        <v>112</v>
      </c>
      <c r="D627" s="280" t="s">
        <v>2055</v>
      </c>
      <c r="E627" s="280" t="s">
        <v>2056</v>
      </c>
      <c r="F627" s="280"/>
      <c r="G627" s="282" t="s">
        <v>1998</v>
      </c>
      <c r="H627" s="283" t="n">
        <v>0.07</v>
      </c>
      <c r="I627" s="284" t="n">
        <v>15.99</v>
      </c>
      <c r="J627" s="284" t="n">
        <v>1.15</v>
      </c>
    </row>
    <row r="628" customFormat="false" ht="24" hidden="false" customHeight="true" outlineLevel="0" collapsed="false">
      <c r="A628" s="280" t="s">
        <v>1995</v>
      </c>
      <c r="B628" s="281" t="s">
        <v>2057</v>
      </c>
      <c r="C628" s="280" t="s">
        <v>112</v>
      </c>
      <c r="D628" s="280" t="s">
        <v>2058</v>
      </c>
      <c r="E628" s="280" t="s">
        <v>2056</v>
      </c>
      <c r="F628" s="280"/>
      <c r="G628" s="282" t="s">
        <v>1998</v>
      </c>
      <c r="H628" s="283" t="n">
        <v>0.07</v>
      </c>
      <c r="I628" s="284" t="n">
        <v>20.52</v>
      </c>
      <c r="J628" s="284" t="n">
        <v>1.47</v>
      </c>
    </row>
    <row r="629" customFormat="false" ht="24" hidden="false" customHeight="true" outlineLevel="0" collapsed="false">
      <c r="A629" s="265" t="s">
        <v>1982</v>
      </c>
      <c r="B629" s="266" t="s">
        <v>2218</v>
      </c>
      <c r="C629" s="265" t="s">
        <v>112</v>
      </c>
      <c r="D629" s="265" t="s">
        <v>2219</v>
      </c>
      <c r="E629" s="265" t="s">
        <v>1985</v>
      </c>
      <c r="F629" s="265"/>
      <c r="G629" s="267" t="s">
        <v>90</v>
      </c>
      <c r="H629" s="268" t="n">
        <v>1</v>
      </c>
      <c r="I629" s="269" t="n">
        <v>8.74</v>
      </c>
      <c r="J629" s="269" t="n">
        <v>8.74</v>
      </c>
    </row>
    <row r="630" customFormat="false" ht="24" hidden="false" customHeight="true" outlineLevel="0" collapsed="false">
      <c r="A630" s="265" t="s">
        <v>1982</v>
      </c>
      <c r="B630" s="266" t="s">
        <v>1957</v>
      </c>
      <c r="C630" s="265" t="s">
        <v>112</v>
      </c>
      <c r="D630" s="265" t="s">
        <v>1958</v>
      </c>
      <c r="E630" s="265" t="s">
        <v>1985</v>
      </c>
      <c r="F630" s="265"/>
      <c r="G630" s="267" t="s">
        <v>90</v>
      </c>
      <c r="H630" s="268" t="n">
        <v>0.02</v>
      </c>
      <c r="I630" s="269" t="n">
        <v>58.71</v>
      </c>
      <c r="J630" s="269" t="n">
        <v>1.05</v>
      </c>
    </row>
    <row r="631" customFormat="false" ht="24" hidden="false" customHeight="true" outlineLevel="0" collapsed="false">
      <c r="A631" s="265" t="s">
        <v>1982</v>
      </c>
      <c r="B631" s="266" t="s">
        <v>2162</v>
      </c>
      <c r="C631" s="265" t="s">
        <v>112</v>
      </c>
      <c r="D631" s="265" t="s">
        <v>2163</v>
      </c>
      <c r="E631" s="265" t="s">
        <v>1985</v>
      </c>
      <c r="F631" s="265"/>
      <c r="G631" s="267" t="s">
        <v>90</v>
      </c>
      <c r="H631" s="268" t="n">
        <v>0.02</v>
      </c>
      <c r="I631" s="269" t="n">
        <v>1.99</v>
      </c>
      <c r="J631" s="269" t="n">
        <v>0.04</v>
      </c>
    </row>
    <row r="632" customFormat="false" ht="24" hidden="false" customHeight="true" outlineLevel="0" collapsed="false">
      <c r="A632" s="265" t="s">
        <v>1982</v>
      </c>
      <c r="B632" s="266" t="s">
        <v>1960</v>
      </c>
      <c r="C632" s="265" t="s">
        <v>112</v>
      </c>
      <c r="D632" s="265" t="s">
        <v>1961</v>
      </c>
      <c r="E632" s="265" t="s">
        <v>1985</v>
      </c>
      <c r="F632" s="265"/>
      <c r="G632" s="267" t="s">
        <v>90</v>
      </c>
      <c r="H632" s="268" t="n">
        <v>0.02</v>
      </c>
      <c r="I632" s="269" t="n">
        <v>50.99</v>
      </c>
      <c r="J632" s="269" t="n">
        <v>1.12</v>
      </c>
    </row>
    <row r="633" customFormat="false" ht="12.75" hidden="false" customHeight="false" outlineLevel="0" collapsed="false">
      <c r="A633" s="270"/>
      <c r="B633" s="270"/>
      <c r="C633" s="270"/>
      <c r="D633" s="270"/>
      <c r="E633" s="270" t="s">
        <v>1988</v>
      </c>
      <c r="F633" s="271" t="n">
        <v>1.9</v>
      </c>
      <c r="G633" s="270" t="s">
        <v>1989</v>
      </c>
      <c r="H633" s="272" t="n">
        <v>0</v>
      </c>
      <c r="I633" s="273" t="s">
        <v>1990</v>
      </c>
      <c r="J633" s="273" t="n">
        <v>1.9</v>
      </c>
    </row>
    <row r="634" customFormat="false" ht="12.75" hidden="false" customHeight="true" outlineLevel="0" collapsed="false">
      <c r="A634" s="270"/>
      <c r="B634" s="270"/>
      <c r="C634" s="270"/>
      <c r="D634" s="270"/>
      <c r="E634" s="270" t="s">
        <v>1991</v>
      </c>
      <c r="F634" s="271" t="n">
        <v>4.07</v>
      </c>
      <c r="G634" s="270"/>
      <c r="H634" s="274" t="s">
        <v>1992</v>
      </c>
      <c r="I634" s="274"/>
      <c r="J634" s="273" t="n">
        <v>17.64</v>
      </c>
    </row>
    <row r="635" customFormat="false" ht="30" hidden="false" customHeight="true" outlineLevel="0" collapsed="false">
      <c r="A635" s="141"/>
      <c r="B635" s="141"/>
      <c r="C635" s="141"/>
      <c r="D635" s="141"/>
      <c r="E635" s="141"/>
      <c r="F635" s="141"/>
      <c r="G635" s="141" t="s">
        <v>1993</v>
      </c>
      <c r="H635" s="275" t="n">
        <v>8</v>
      </c>
      <c r="I635" s="276" t="s">
        <v>1994</v>
      </c>
      <c r="J635" s="276" t="n">
        <v>141.12</v>
      </c>
    </row>
    <row r="636" customFormat="false" ht="0.95" hidden="false" customHeight="true" outlineLevel="0" collapsed="false">
      <c r="A636" s="277"/>
      <c r="B636" s="277"/>
      <c r="C636" s="277"/>
      <c r="D636" s="277"/>
      <c r="E636" s="277"/>
      <c r="F636" s="277"/>
      <c r="G636" s="277"/>
      <c r="H636" s="278"/>
      <c r="I636" s="279"/>
      <c r="J636" s="279"/>
    </row>
    <row r="637" customFormat="false" ht="18" hidden="false" customHeight="true" outlineLevel="0" collapsed="false">
      <c r="A637" s="131" t="s">
        <v>1920</v>
      </c>
      <c r="B637" s="133" t="s">
        <v>1738</v>
      </c>
      <c r="C637" s="131" t="s">
        <v>1739</v>
      </c>
      <c r="D637" s="131" t="s">
        <v>25</v>
      </c>
      <c r="E637" s="131" t="s">
        <v>1980</v>
      </c>
      <c r="F637" s="131"/>
      <c r="G637" s="258" t="s">
        <v>1740</v>
      </c>
      <c r="H637" s="259" t="s">
        <v>1741</v>
      </c>
      <c r="I637" s="132" t="s">
        <v>1742</v>
      </c>
      <c r="J637" s="132" t="s">
        <v>26</v>
      </c>
    </row>
    <row r="638" customFormat="false" ht="24" hidden="false" customHeight="true" outlineLevel="0" collapsed="false">
      <c r="A638" s="260" t="s">
        <v>1981</v>
      </c>
      <c r="B638" s="261" t="s">
        <v>1921</v>
      </c>
      <c r="C638" s="260" t="s">
        <v>1659</v>
      </c>
      <c r="D638" s="260" t="s">
        <v>1922</v>
      </c>
      <c r="E638" s="260" t="s">
        <v>2220</v>
      </c>
      <c r="F638" s="260"/>
      <c r="G638" s="262" t="s">
        <v>1754</v>
      </c>
      <c r="H638" s="263" t="n">
        <v>1</v>
      </c>
      <c r="I638" s="264" t="n">
        <v>71.05</v>
      </c>
      <c r="J638" s="264" t="n">
        <v>71.05</v>
      </c>
    </row>
    <row r="639" customFormat="false" ht="24" hidden="false" customHeight="true" outlineLevel="0" collapsed="false">
      <c r="A639" s="280" t="s">
        <v>1995</v>
      </c>
      <c r="B639" s="281" t="s">
        <v>2175</v>
      </c>
      <c r="C639" s="280" t="s">
        <v>1659</v>
      </c>
      <c r="D639" s="280" t="s">
        <v>2176</v>
      </c>
      <c r="E639" s="280" t="s">
        <v>2177</v>
      </c>
      <c r="F639" s="280"/>
      <c r="G639" s="282" t="s">
        <v>2178</v>
      </c>
      <c r="H639" s="283" t="n">
        <v>0.54</v>
      </c>
      <c r="I639" s="284" t="n">
        <v>4.36</v>
      </c>
      <c r="J639" s="284" t="n">
        <v>2.35</v>
      </c>
    </row>
    <row r="640" customFormat="false" ht="24" hidden="false" customHeight="true" outlineLevel="0" collapsed="false">
      <c r="A640" s="280" t="s">
        <v>1995</v>
      </c>
      <c r="B640" s="281" t="s">
        <v>2179</v>
      </c>
      <c r="C640" s="280" t="s">
        <v>1659</v>
      </c>
      <c r="D640" s="280" t="s">
        <v>2180</v>
      </c>
      <c r="E640" s="280" t="s">
        <v>2177</v>
      </c>
      <c r="F640" s="280"/>
      <c r="G640" s="282" t="s">
        <v>2178</v>
      </c>
      <c r="H640" s="283" t="n">
        <v>0.54</v>
      </c>
      <c r="I640" s="284" t="n">
        <v>4.36</v>
      </c>
      <c r="J640" s="284" t="n">
        <v>2.35</v>
      </c>
    </row>
    <row r="641" customFormat="false" ht="24" hidden="false" customHeight="true" outlineLevel="0" collapsed="false">
      <c r="A641" s="265" t="s">
        <v>1982</v>
      </c>
      <c r="B641" s="266" t="s">
        <v>1957</v>
      </c>
      <c r="C641" s="265" t="s">
        <v>112</v>
      </c>
      <c r="D641" s="265" t="s">
        <v>1958</v>
      </c>
      <c r="E641" s="265" t="s">
        <v>1985</v>
      </c>
      <c r="F641" s="265"/>
      <c r="G641" s="267" t="s">
        <v>90</v>
      </c>
      <c r="H641" s="268" t="n">
        <v>0.04</v>
      </c>
      <c r="I641" s="269" t="n">
        <v>58.71</v>
      </c>
      <c r="J641" s="269" t="n">
        <v>2.23</v>
      </c>
    </row>
    <row r="642" customFormat="false" ht="24" hidden="false" customHeight="true" outlineLevel="0" collapsed="false">
      <c r="A642" s="265" t="s">
        <v>1982</v>
      </c>
      <c r="B642" s="266" t="s">
        <v>1960</v>
      </c>
      <c r="C642" s="265" t="s">
        <v>112</v>
      </c>
      <c r="D642" s="265" t="s">
        <v>1961</v>
      </c>
      <c r="E642" s="265" t="s">
        <v>1985</v>
      </c>
      <c r="F642" s="265"/>
      <c r="G642" s="267" t="s">
        <v>90</v>
      </c>
      <c r="H642" s="268" t="n">
        <v>0.01</v>
      </c>
      <c r="I642" s="269" t="n">
        <v>50.99</v>
      </c>
      <c r="J642" s="269" t="n">
        <v>0.74</v>
      </c>
    </row>
    <row r="643" customFormat="false" ht="24" hidden="false" customHeight="true" outlineLevel="0" collapsed="false">
      <c r="A643" s="265" t="s">
        <v>1982</v>
      </c>
      <c r="B643" s="266" t="s">
        <v>2221</v>
      </c>
      <c r="C643" s="265" t="s">
        <v>112</v>
      </c>
      <c r="D643" s="265" t="s">
        <v>2222</v>
      </c>
      <c r="E643" s="265" t="s">
        <v>1985</v>
      </c>
      <c r="F643" s="265"/>
      <c r="G643" s="267" t="s">
        <v>90</v>
      </c>
      <c r="H643" s="268" t="n">
        <v>1</v>
      </c>
      <c r="I643" s="269" t="n">
        <v>49.11</v>
      </c>
      <c r="J643" s="269" t="n">
        <v>49.11</v>
      </c>
    </row>
    <row r="644" customFormat="false" ht="24" hidden="false" customHeight="true" outlineLevel="0" collapsed="false">
      <c r="A644" s="265" t="s">
        <v>1982</v>
      </c>
      <c r="B644" s="266" t="s">
        <v>2132</v>
      </c>
      <c r="C644" s="265" t="s">
        <v>112</v>
      </c>
      <c r="D644" s="265" t="s">
        <v>2133</v>
      </c>
      <c r="E644" s="265" t="s">
        <v>2009</v>
      </c>
      <c r="F644" s="265"/>
      <c r="G644" s="267" t="s">
        <v>1998</v>
      </c>
      <c r="H644" s="268" t="n">
        <v>0.54</v>
      </c>
      <c r="I644" s="269" t="n">
        <v>15.35</v>
      </c>
      <c r="J644" s="269" t="n">
        <v>8.28</v>
      </c>
    </row>
    <row r="645" customFormat="false" ht="24" hidden="false" customHeight="true" outlineLevel="0" collapsed="false">
      <c r="A645" s="265" t="s">
        <v>1982</v>
      </c>
      <c r="B645" s="266" t="s">
        <v>2183</v>
      </c>
      <c r="C645" s="265" t="s">
        <v>112</v>
      </c>
      <c r="D645" s="265" t="s">
        <v>2184</v>
      </c>
      <c r="E645" s="265" t="s">
        <v>2009</v>
      </c>
      <c r="F645" s="265"/>
      <c r="G645" s="267" t="s">
        <v>1998</v>
      </c>
      <c r="H645" s="268" t="n">
        <v>0.54</v>
      </c>
      <c r="I645" s="269" t="n">
        <v>11.11</v>
      </c>
      <c r="J645" s="269" t="n">
        <v>5.99</v>
      </c>
    </row>
    <row r="646" customFormat="false" ht="12.75" hidden="false" customHeight="false" outlineLevel="0" collapsed="false">
      <c r="A646" s="270"/>
      <c r="B646" s="270"/>
      <c r="C646" s="270"/>
      <c r="D646" s="270"/>
      <c r="E646" s="270" t="s">
        <v>1988</v>
      </c>
      <c r="F646" s="271" t="n">
        <v>14.27</v>
      </c>
      <c r="G646" s="270" t="s">
        <v>1989</v>
      </c>
      <c r="H646" s="272" t="n">
        <v>0</v>
      </c>
      <c r="I646" s="273" t="s">
        <v>1990</v>
      </c>
      <c r="J646" s="273" t="n">
        <v>14.27</v>
      </c>
    </row>
    <row r="647" customFormat="false" ht="12.75" hidden="false" customHeight="true" outlineLevel="0" collapsed="false">
      <c r="A647" s="270"/>
      <c r="B647" s="270"/>
      <c r="C647" s="270"/>
      <c r="D647" s="270"/>
      <c r="E647" s="270" t="s">
        <v>1991</v>
      </c>
      <c r="F647" s="271" t="n">
        <v>21.31</v>
      </c>
      <c r="G647" s="270"/>
      <c r="H647" s="274" t="s">
        <v>1992</v>
      </c>
      <c r="I647" s="274"/>
      <c r="J647" s="273" t="n">
        <v>92.36</v>
      </c>
    </row>
    <row r="648" customFormat="false" ht="30" hidden="false" customHeight="true" outlineLevel="0" collapsed="false">
      <c r="A648" s="141"/>
      <c r="B648" s="141"/>
      <c r="C648" s="141"/>
      <c r="D648" s="141"/>
      <c r="E648" s="141"/>
      <c r="F648" s="141"/>
      <c r="G648" s="141" t="s">
        <v>1993</v>
      </c>
      <c r="H648" s="275" t="n">
        <v>10</v>
      </c>
      <c r="I648" s="276" t="s">
        <v>1994</v>
      </c>
      <c r="J648" s="276" t="n">
        <v>923.6</v>
      </c>
    </row>
    <row r="649" customFormat="false" ht="0.95" hidden="false" customHeight="true" outlineLevel="0" collapsed="false">
      <c r="A649" s="277"/>
      <c r="B649" s="277"/>
      <c r="C649" s="277"/>
      <c r="D649" s="277"/>
      <c r="E649" s="277"/>
      <c r="F649" s="277"/>
      <c r="G649" s="277"/>
      <c r="H649" s="278"/>
      <c r="I649" s="279"/>
      <c r="J649" s="279"/>
    </row>
    <row r="650" customFormat="false" ht="24" hidden="false" customHeight="true" outlineLevel="0" collapsed="false">
      <c r="A650" s="134" t="s">
        <v>52</v>
      </c>
      <c r="B650" s="134"/>
      <c r="C650" s="134"/>
      <c r="D650" s="134" t="s">
        <v>53</v>
      </c>
      <c r="E650" s="134"/>
      <c r="F650" s="134"/>
      <c r="G650" s="134"/>
      <c r="H650" s="256"/>
      <c r="I650" s="257"/>
      <c r="J650" s="135" t="n">
        <v>361.87</v>
      </c>
    </row>
    <row r="651" customFormat="false" ht="18" hidden="false" customHeight="true" outlineLevel="0" collapsed="false">
      <c r="A651" s="131" t="s">
        <v>1923</v>
      </c>
      <c r="B651" s="133" t="s">
        <v>1738</v>
      </c>
      <c r="C651" s="131" t="s">
        <v>1739</v>
      </c>
      <c r="D651" s="131" t="s">
        <v>25</v>
      </c>
      <c r="E651" s="131" t="s">
        <v>1980</v>
      </c>
      <c r="F651" s="131"/>
      <c r="G651" s="258" t="s">
        <v>1740</v>
      </c>
      <c r="H651" s="259" t="s">
        <v>1741</v>
      </c>
      <c r="I651" s="132" t="s">
        <v>1742</v>
      </c>
      <c r="J651" s="132" t="s">
        <v>26</v>
      </c>
    </row>
    <row r="652" customFormat="false" ht="24" hidden="false" customHeight="true" outlineLevel="0" collapsed="false">
      <c r="A652" s="260" t="s">
        <v>1981</v>
      </c>
      <c r="B652" s="261" t="s">
        <v>1924</v>
      </c>
      <c r="C652" s="260" t="s">
        <v>1659</v>
      </c>
      <c r="D652" s="260" t="s">
        <v>1925</v>
      </c>
      <c r="E652" s="260" t="s">
        <v>2220</v>
      </c>
      <c r="F652" s="260"/>
      <c r="G652" s="262" t="s">
        <v>1754</v>
      </c>
      <c r="H652" s="263" t="n">
        <v>1</v>
      </c>
      <c r="I652" s="264" t="n">
        <v>161.09</v>
      </c>
      <c r="J652" s="264" t="n">
        <v>161.09</v>
      </c>
    </row>
    <row r="653" customFormat="false" ht="24" hidden="false" customHeight="true" outlineLevel="0" collapsed="false">
      <c r="A653" s="280" t="s">
        <v>1995</v>
      </c>
      <c r="B653" s="281" t="s">
        <v>2175</v>
      </c>
      <c r="C653" s="280" t="s">
        <v>1659</v>
      </c>
      <c r="D653" s="280" t="s">
        <v>2176</v>
      </c>
      <c r="E653" s="280" t="s">
        <v>2177</v>
      </c>
      <c r="F653" s="280"/>
      <c r="G653" s="282" t="s">
        <v>2178</v>
      </c>
      <c r="H653" s="283" t="n">
        <v>0.73</v>
      </c>
      <c r="I653" s="284" t="n">
        <v>4.36</v>
      </c>
      <c r="J653" s="284" t="n">
        <v>3.18</v>
      </c>
    </row>
    <row r="654" customFormat="false" ht="24" hidden="false" customHeight="true" outlineLevel="0" collapsed="false">
      <c r="A654" s="280" t="s">
        <v>1995</v>
      </c>
      <c r="B654" s="281" t="s">
        <v>2179</v>
      </c>
      <c r="C654" s="280" t="s">
        <v>1659</v>
      </c>
      <c r="D654" s="280" t="s">
        <v>2180</v>
      </c>
      <c r="E654" s="280" t="s">
        <v>2177</v>
      </c>
      <c r="F654" s="280"/>
      <c r="G654" s="282" t="s">
        <v>2178</v>
      </c>
      <c r="H654" s="283" t="n">
        <v>0.73</v>
      </c>
      <c r="I654" s="284" t="n">
        <v>4.36</v>
      </c>
      <c r="J654" s="284" t="n">
        <v>3.18</v>
      </c>
    </row>
    <row r="655" customFormat="false" ht="24" hidden="false" customHeight="true" outlineLevel="0" collapsed="false">
      <c r="A655" s="265" t="s">
        <v>1982</v>
      </c>
      <c r="B655" s="266" t="s">
        <v>1957</v>
      </c>
      <c r="C655" s="265" t="s">
        <v>112</v>
      </c>
      <c r="D655" s="265" t="s">
        <v>1958</v>
      </c>
      <c r="E655" s="265" t="s">
        <v>1985</v>
      </c>
      <c r="F655" s="265"/>
      <c r="G655" s="267" t="s">
        <v>90</v>
      </c>
      <c r="H655" s="268" t="n">
        <v>0.12</v>
      </c>
      <c r="I655" s="269" t="n">
        <v>58.71</v>
      </c>
      <c r="J655" s="269" t="n">
        <v>7.04</v>
      </c>
    </row>
    <row r="656" customFormat="false" ht="24" hidden="false" customHeight="true" outlineLevel="0" collapsed="false">
      <c r="A656" s="265" t="s">
        <v>1982</v>
      </c>
      <c r="B656" s="266" t="s">
        <v>2223</v>
      </c>
      <c r="C656" s="265" t="s">
        <v>1757</v>
      </c>
      <c r="D656" s="265" t="s">
        <v>2224</v>
      </c>
      <c r="E656" s="265" t="s">
        <v>1985</v>
      </c>
      <c r="F656" s="265"/>
      <c r="G656" s="267" t="s">
        <v>90</v>
      </c>
      <c r="H656" s="268" t="n">
        <v>1</v>
      </c>
      <c r="I656" s="269" t="n">
        <v>119</v>
      </c>
      <c r="J656" s="269" t="n">
        <v>119</v>
      </c>
    </row>
    <row r="657" customFormat="false" ht="24" hidden="false" customHeight="true" outlineLevel="0" collapsed="false">
      <c r="A657" s="265" t="s">
        <v>1982</v>
      </c>
      <c r="B657" s="266" t="s">
        <v>1960</v>
      </c>
      <c r="C657" s="265" t="s">
        <v>112</v>
      </c>
      <c r="D657" s="265" t="s">
        <v>1961</v>
      </c>
      <c r="E657" s="265" t="s">
        <v>1985</v>
      </c>
      <c r="F657" s="265"/>
      <c r="G657" s="267" t="s">
        <v>90</v>
      </c>
      <c r="H657" s="268" t="n">
        <v>0.18</v>
      </c>
      <c r="I657" s="269" t="n">
        <v>50.99</v>
      </c>
      <c r="J657" s="269" t="n">
        <v>9.38</v>
      </c>
    </row>
    <row r="658" customFormat="false" ht="24" hidden="false" customHeight="true" outlineLevel="0" collapsed="false">
      <c r="A658" s="265" t="s">
        <v>1982</v>
      </c>
      <c r="B658" s="266" t="s">
        <v>2132</v>
      </c>
      <c r="C658" s="265" t="s">
        <v>112</v>
      </c>
      <c r="D658" s="265" t="s">
        <v>2133</v>
      </c>
      <c r="E658" s="265" t="s">
        <v>2009</v>
      </c>
      <c r="F658" s="265"/>
      <c r="G658" s="267" t="s">
        <v>1998</v>
      </c>
      <c r="H658" s="268" t="n">
        <v>0.73</v>
      </c>
      <c r="I658" s="269" t="n">
        <v>15.35</v>
      </c>
      <c r="J658" s="269" t="n">
        <v>11.2</v>
      </c>
    </row>
    <row r="659" customFormat="false" ht="24" hidden="false" customHeight="true" outlineLevel="0" collapsed="false">
      <c r="A659" s="265" t="s">
        <v>1982</v>
      </c>
      <c r="B659" s="266" t="s">
        <v>2183</v>
      </c>
      <c r="C659" s="265" t="s">
        <v>112</v>
      </c>
      <c r="D659" s="265" t="s">
        <v>2184</v>
      </c>
      <c r="E659" s="265" t="s">
        <v>2009</v>
      </c>
      <c r="F659" s="265"/>
      <c r="G659" s="267" t="s">
        <v>1998</v>
      </c>
      <c r="H659" s="268" t="n">
        <v>0.73</v>
      </c>
      <c r="I659" s="269" t="n">
        <v>11.11</v>
      </c>
      <c r="J659" s="269" t="n">
        <v>8.11</v>
      </c>
    </row>
    <row r="660" customFormat="false" ht="12.75" hidden="false" customHeight="false" outlineLevel="0" collapsed="false">
      <c r="A660" s="270"/>
      <c r="B660" s="270"/>
      <c r="C660" s="270"/>
      <c r="D660" s="270"/>
      <c r="E660" s="270" t="s">
        <v>1988</v>
      </c>
      <c r="F660" s="271" t="n">
        <v>19.31</v>
      </c>
      <c r="G660" s="270" t="s">
        <v>1989</v>
      </c>
      <c r="H660" s="272" t="n">
        <v>0</v>
      </c>
      <c r="I660" s="273" t="s">
        <v>1990</v>
      </c>
      <c r="J660" s="273" t="n">
        <v>19.31</v>
      </c>
    </row>
    <row r="661" customFormat="false" ht="12.75" hidden="false" customHeight="true" outlineLevel="0" collapsed="false">
      <c r="A661" s="270"/>
      <c r="B661" s="270"/>
      <c r="C661" s="270"/>
      <c r="D661" s="270"/>
      <c r="E661" s="270" t="s">
        <v>1991</v>
      </c>
      <c r="F661" s="271" t="n">
        <v>48.32</v>
      </c>
      <c r="G661" s="270"/>
      <c r="H661" s="274" t="s">
        <v>1992</v>
      </c>
      <c r="I661" s="274"/>
      <c r="J661" s="273" t="n">
        <v>209.41</v>
      </c>
    </row>
    <row r="662" customFormat="false" ht="30" hidden="false" customHeight="true" outlineLevel="0" collapsed="false">
      <c r="A662" s="141"/>
      <c r="B662" s="141"/>
      <c r="C662" s="141"/>
      <c r="D662" s="141"/>
      <c r="E662" s="141"/>
      <c r="F662" s="141"/>
      <c r="G662" s="141" t="s">
        <v>1993</v>
      </c>
      <c r="H662" s="275" t="n">
        <v>1</v>
      </c>
      <c r="I662" s="276" t="s">
        <v>1994</v>
      </c>
      <c r="J662" s="276" t="n">
        <v>209.41</v>
      </c>
    </row>
    <row r="663" customFormat="false" ht="0.95" hidden="false" customHeight="true" outlineLevel="0" collapsed="false">
      <c r="A663" s="277"/>
      <c r="B663" s="277"/>
      <c r="C663" s="277"/>
      <c r="D663" s="277"/>
      <c r="E663" s="277"/>
      <c r="F663" s="277"/>
      <c r="G663" s="277"/>
      <c r="H663" s="278"/>
      <c r="I663" s="279"/>
      <c r="J663" s="279"/>
    </row>
    <row r="664" customFormat="false" ht="18" hidden="false" customHeight="true" outlineLevel="0" collapsed="false">
      <c r="A664" s="131" t="s">
        <v>1926</v>
      </c>
      <c r="B664" s="133" t="s">
        <v>1738</v>
      </c>
      <c r="C664" s="131" t="s">
        <v>1739</v>
      </c>
      <c r="D664" s="131" t="s">
        <v>25</v>
      </c>
      <c r="E664" s="131" t="s">
        <v>1980</v>
      </c>
      <c r="F664" s="131"/>
      <c r="G664" s="258" t="s">
        <v>1740</v>
      </c>
      <c r="H664" s="259" t="s">
        <v>1741</v>
      </c>
      <c r="I664" s="132" t="s">
        <v>1742</v>
      </c>
      <c r="J664" s="132" t="s">
        <v>26</v>
      </c>
    </row>
    <row r="665" customFormat="false" ht="24" hidden="false" customHeight="true" outlineLevel="0" collapsed="false">
      <c r="A665" s="260" t="s">
        <v>1981</v>
      </c>
      <c r="B665" s="261" t="s">
        <v>1927</v>
      </c>
      <c r="C665" s="260" t="s">
        <v>1659</v>
      </c>
      <c r="D665" s="260" t="s">
        <v>1928</v>
      </c>
      <c r="E665" s="260" t="s">
        <v>2220</v>
      </c>
      <c r="F665" s="260"/>
      <c r="G665" s="262" t="s">
        <v>1754</v>
      </c>
      <c r="H665" s="263" t="n">
        <v>1</v>
      </c>
      <c r="I665" s="264" t="n">
        <v>117.28</v>
      </c>
      <c r="J665" s="264" t="n">
        <v>117.28</v>
      </c>
    </row>
    <row r="666" customFormat="false" ht="24" hidden="false" customHeight="true" outlineLevel="0" collapsed="false">
      <c r="A666" s="280" t="s">
        <v>1995</v>
      </c>
      <c r="B666" s="281" t="s">
        <v>2175</v>
      </c>
      <c r="C666" s="280" t="s">
        <v>1659</v>
      </c>
      <c r="D666" s="280" t="s">
        <v>2176</v>
      </c>
      <c r="E666" s="280" t="s">
        <v>2177</v>
      </c>
      <c r="F666" s="280"/>
      <c r="G666" s="282" t="s">
        <v>2178</v>
      </c>
      <c r="H666" s="283" t="n">
        <v>0.6</v>
      </c>
      <c r="I666" s="284" t="n">
        <v>4.36</v>
      </c>
      <c r="J666" s="284" t="n">
        <v>2.61</v>
      </c>
    </row>
    <row r="667" customFormat="false" ht="24" hidden="false" customHeight="true" outlineLevel="0" collapsed="false">
      <c r="A667" s="280" t="s">
        <v>1995</v>
      </c>
      <c r="B667" s="281" t="s">
        <v>2179</v>
      </c>
      <c r="C667" s="280" t="s">
        <v>1659</v>
      </c>
      <c r="D667" s="280" t="s">
        <v>2180</v>
      </c>
      <c r="E667" s="280" t="s">
        <v>2177</v>
      </c>
      <c r="F667" s="280"/>
      <c r="G667" s="282" t="s">
        <v>2178</v>
      </c>
      <c r="H667" s="283" t="n">
        <v>0.6</v>
      </c>
      <c r="I667" s="284" t="n">
        <v>4.36</v>
      </c>
      <c r="J667" s="284" t="n">
        <v>2.61</v>
      </c>
    </row>
    <row r="668" customFormat="false" ht="24" hidden="false" customHeight="true" outlineLevel="0" collapsed="false">
      <c r="A668" s="265" t="s">
        <v>1982</v>
      </c>
      <c r="B668" s="266" t="s">
        <v>1957</v>
      </c>
      <c r="C668" s="265" t="s">
        <v>112</v>
      </c>
      <c r="D668" s="265" t="s">
        <v>1958</v>
      </c>
      <c r="E668" s="265" t="s">
        <v>1985</v>
      </c>
      <c r="F668" s="265"/>
      <c r="G668" s="267" t="s">
        <v>90</v>
      </c>
      <c r="H668" s="268" t="n">
        <v>0.07</v>
      </c>
      <c r="I668" s="269" t="n">
        <v>58.71</v>
      </c>
      <c r="J668" s="269" t="n">
        <v>3.99</v>
      </c>
    </row>
    <row r="669" customFormat="false" ht="24" hidden="false" customHeight="true" outlineLevel="0" collapsed="false">
      <c r="A669" s="265" t="s">
        <v>1982</v>
      </c>
      <c r="B669" s="266" t="s">
        <v>2225</v>
      </c>
      <c r="C669" s="265" t="s">
        <v>1659</v>
      </c>
      <c r="D669" s="265" t="s">
        <v>2226</v>
      </c>
      <c r="E669" s="265" t="s">
        <v>1985</v>
      </c>
      <c r="F669" s="265"/>
      <c r="G669" s="267" t="s">
        <v>1754</v>
      </c>
      <c r="H669" s="268" t="n">
        <v>1</v>
      </c>
      <c r="I669" s="269" t="n">
        <v>86.9</v>
      </c>
      <c r="J669" s="269" t="n">
        <v>86.9</v>
      </c>
    </row>
    <row r="670" customFormat="false" ht="24" hidden="false" customHeight="true" outlineLevel="0" collapsed="false">
      <c r="A670" s="265" t="s">
        <v>1982</v>
      </c>
      <c r="B670" s="266" t="s">
        <v>1960</v>
      </c>
      <c r="C670" s="265" t="s">
        <v>112</v>
      </c>
      <c r="D670" s="265" t="s">
        <v>1961</v>
      </c>
      <c r="E670" s="265" t="s">
        <v>1985</v>
      </c>
      <c r="F670" s="265"/>
      <c r="G670" s="267" t="s">
        <v>90</v>
      </c>
      <c r="H670" s="268" t="n">
        <v>0.1</v>
      </c>
      <c r="I670" s="269" t="n">
        <v>50.99</v>
      </c>
      <c r="J670" s="269" t="n">
        <v>5.3</v>
      </c>
    </row>
    <row r="671" customFormat="false" ht="24" hidden="false" customHeight="true" outlineLevel="0" collapsed="false">
      <c r="A671" s="265" t="s">
        <v>1982</v>
      </c>
      <c r="B671" s="266" t="s">
        <v>2132</v>
      </c>
      <c r="C671" s="265" t="s">
        <v>112</v>
      </c>
      <c r="D671" s="265" t="s">
        <v>2133</v>
      </c>
      <c r="E671" s="265" t="s">
        <v>2009</v>
      </c>
      <c r="F671" s="265"/>
      <c r="G671" s="267" t="s">
        <v>1998</v>
      </c>
      <c r="H671" s="268" t="n">
        <v>0.6</v>
      </c>
      <c r="I671" s="269" t="n">
        <v>15.35</v>
      </c>
      <c r="J671" s="269" t="n">
        <v>9.21</v>
      </c>
    </row>
    <row r="672" customFormat="false" ht="24" hidden="false" customHeight="true" outlineLevel="0" collapsed="false">
      <c r="A672" s="265" t="s">
        <v>1982</v>
      </c>
      <c r="B672" s="266" t="s">
        <v>2183</v>
      </c>
      <c r="C672" s="265" t="s">
        <v>112</v>
      </c>
      <c r="D672" s="265" t="s">
        <v>2184</v>
      </c>
      <c r="E672" s="265" t="s">
        <v>2009</v>
      </c>
      <c r="F672" s="265"/>
      <c r="G672" s="267" t="s">
        <v>1998</v>
      </c>
      <c r="H672" s="268" t="n">
        <v>0.6</v>
      </c>
      <c r="I672" s="269" t="n">
        <v>11.11</v>
      </c>
      <c r="J672" s="269" t="n">
        <v>6.66</v>
      </c>
    </row>
    <row r="673" customFormat="false" ht="12.75" hidden="false" customHeight="false" outlineLevel="0" collapsed="false">
      <c r="A673" s="270"/>
      <c r="B673" s="270"/>
      <c r="C673" s="270"/>
      <c r="D673" s="270"/>
      <c r="E673" s="270" t="s">
        <v>1988</v>
      </c>
      <c r="F673" s="271" t="n">
        <v>15.87</v>
      </c>
      <c r="G673" s="270" t="s">
        <v>1989</v>
      </c>
      <c r="H673" s="272" t="n">
        <v>0</v>
      </c>
      <c r="I673" s="273" t="s">
        <v>1990</v>
      </c>
      <c r="J673" s="273" t="n">
        <v>15.87</v>
      </c>
    </row>
    <row r="674" customFormat="false" ht="12.75" hidden="false" customHeight="true" outlineLevel="0" collapsed="false">
      <c r="A674" s="270"/>
      <c r="B674" s="270"/>
      <c r="C674" s="270"/>
      <c r="D674" s="270"/>
      <c r="E674" s="270" t="s">
        <v>1991</v>
      </c>
      <c r="F674" s="271" t="n">
        <v>35.18</v>
      </c>
      <c r="G674" s="270"/>
      <c r="H674" s="274" t="s">
        <v>1992</v>
      </c>
      <c r="I674" s="274"/>
      <c r="J674" s="273" t="n">
        <v>152.46</v>
      </c>
    </row>
    <row r="675" customFormat="false" ht="30" hidden="false" customHeight="true" outlineLevel="0" collapsed="false">
      <c r="A675" s="141"/>
      <c r="B675" s="141"/>
      <c r="C675" s="141"/>
      <c r="D675" s="141"/>
      <c r="E675" s="141"/>
      <c r="F675" s="141"/>
      <c r="G675" s="141" t="s">
        <v>1993</v>
      </c>
      <c r="H675" s="275" t="n">
        <v>1</v>
      </c>
      <c r="I675" s="276" t="s">
        <v>1994</v>
      </c>
      <c r="J675" s="276" t="n">
        <v>152.46</v>
      </c>
    </row>
    <row r="676" customFormat="false" ht="0.95" hidden="false" customHeight="true" outlineLevel="0" collapsed="false">
      <c r="A676" s="277"/>
      <c r="B676" s="277"/>
      <c r="C676" s="277"/>
      <c r="D676" s="277"/>
      <c r="E676" s="277"/>
      <c r="F676" s="277"/>
      <c r="G676" s="277"/>
      <c r="H676" s="278"/>
      <c r="I676" s="279"/>
      <c r="J676" s="279"/>
    </row>
    <row r="677" customFormat="false" ht="24" hidden="false" customHeight="true" outlineLevel="0" collapsed="false">
      <c r="A677" s="134" t="s">
        <v>54</v>
      </c>
      <c r="B677" s="134"/>
      <c r="C677" s="134"/>
      <c r="D677" s="134" t="s">
        <v>55</v>
      </c>
      <c r="E677" s="134"/>
      <c r="F677" s="134"/>
      <c r="G677" s="134"/>
      <c r="H677" s="256"/>
      <c r="I677" s="257"/>
      <c r="J677" s="135" t="n">
        <v>7661.08</v>
      </c>
    </row>
    <row r="678" customFormat="false" ht="18" hidden="false" customHeight="true" outlineLevel="0" collapsed="false">
      <c r="A678" s="131" t="s">
        <v>1929</v>
      </c>
      <c r="B678" s="133" t="s">
        <v>1738</v>
      </c>
      <c r="C678" s="131" t="s">
        <v>1739</v>
      </c>
      <c r="D678" s="131" t="s">
        <v>25</v>
      </c>
      <c r="E678" s="131" t="s">
        <v>1980</v>
      </c>
      <c r="F678" s="131"/>
      <c r="G678" s="258" t="s">
        <v>1740</v>
      </c>
      <c r="H678" s="259" t="s">
        <v>1741</v>
      </c>
      <c r="I678" s="132" t="s">
        <v>1742</v>
      </c>
      <c r="J678" s="132" t="s">
        <v>26</v>
      </c>
    </row>
    <row r="679" customFormat="false" ht="36" hidden="false" customHeight="true" outlineLevel="0" collapsed="false">
      <c r="A679" s="260" t="s">
        <v>1981</v>
      </c>
      <c r="B679" s="261" t="s">
        <v>1930</v>
      </c>
      <c r="C679" s="260" t="s">
        <v>112</v>
      </c>
      <c r="D679" s="260" t="s">
        <v>1931</v>
      </c>
      <c r="E679" s="260" t="s">
        <v>2065</v>
      </c>
      <c r="F679" s="260"/>
      <c r="G679" s="262" t="s">
        <v>90</v>
      </c>
      <c r="H679" s="263" t="n">
        <v>1</v>
      </c>
      <c r="I679" s="264" t="n">
        <v>18.46</v>
      </c>
      <c r="J679" s="264" t="n">
        <v>18.46</v>
      </c>
    </row>
    <row r="680" customFormat="false" ht="24" hidden="false" customHeight="true" outlineLevel="0" collapsed="false">
      <c r="A680" s="280" t="s">
        <v>1995</v>
      </c>
      <c r="B680" s="281" t="s">
        <v>2054</v>
      </c>
      <c r="C680" s="280" t="s">
        <v>112</v>
      </c>
      <c r="D680" s="280" t="s">
        <v>2055</v>
      </c>
      <c r="E680" s="280" t="s">
        <v>2056</v>
      </c>
      <c r="F680" s="280"/>
      <c r="G680" s="282" t="s">
        <v>1998</v>
      </c>
      <c r="H680" s="283" t="n">
        <v>0.09</v>
      </c>
      <c r="I680" s="284" t="n">
        <v>15.99</v>
      </c>
      <c r="J680" s="284" t="n">
        <v>1.35</v>
      </c>
    </row>
    <row r="681" customFormat="false" ht="24" hidden="false" customHeight="true" outlineLevel="0" collapsed="false">
      <c r="A681" s="280" t="s">
        <v>1995</v>
      </c>
      <c r="B681" s="281" t="s">
        <v>2057</v>
      </c>
      <c r="C681" s="280" t="s">
        <v>112</v>
      </c>
      <c r="D681" s="280" t="s">
        <v>2058</v>
      </c>
      <c r="E681" s="280" t="s">
        <v>2056</v>
      </c>
      <c r="F681" s="280"/>
      <c r="G681" s="282" t="s">
        <v>1998</v>
      </c>
      <c r="H681" s="283" t="n">
        <v>0.09</v>
      </c>
      <c r="I681" s="284" t="n">
        <v>20.52</v>
      </c>
      <c r="J681" s="284" t="n">
        <v>1.74</v>
      </c>
    </row>
    <row r="682" customFormat="false" ht="24" hidden="false" customHeight="true" outlineLevel="0" collapsed="false">
      <c r="A682" s="265" t="s">
        <v>1982</v>
      </c>
      <c r="B682" s="266" t="s">
        <v>1957</v>
      </c>
      <c r="C682" s="265" t="s">
        <v>112</v>
      </c>
      <c r="D682" s="265" t="s">
        <v>1958</v>
      </c>
      <c r="E682" s="265" t="s">
        <v>1985</v>
      </c>
      <c r="F682" s="265"/>
      <c r="G682" s="267" t="s">
        <v>90</v>
      </c>
      <c r="H682" s="268" t="n">
        <v>0.02</v>
      </c>
      <c r="I682" s="269" t="n">
        <v>58.71</v>
      </c>
      <c r="J682" s="269" t="n">
        <v>1.4</v>
      </c>
    </row>
    <row r="683" customFormat="false" ht="24" hidden="false" customHeight="true" outlineLevel="0" collapsed="false">
      <c r="A683" s="265" t="s">
        <v>1982</v>
      </c>
      <c r="B683" s="266" t="s">
        <v>2162</v>
      </c>
      <c r="C683" s="265" t="s">
        <v>112</v>
      </c>
      <c r="D683" s="265" t="s">
        <v>2163</v>
      </c>
      <c r="E683" s="265" t="s">
        <v>1985</v>
      </c>
      <c r="F683" s="265"/>
      <c r="G683" s="267" t="s">
        <v>90</v>
      </c>
      <c r="H683" s="268" t="n">
        <v>0.03</v>
      </c>
      <c r="I683" s="269" t="n">
        <v>1.99</v>
      </c>
      <c r="J683" s="269" t="n">
        <v>0.05</v>
      </c>
    </row>
    <row r="684" customFormat="false" ht="24" hidden="false" customHeight="true" outlineLevel="0" collapsed="false">
      <c r="A684" s="265" t="s">
        <v>1982</v>
      </c>
      <c r="B684" s="266" t="s">
        <v>2227</v>
      </c>
      <c r="C684" s="265" t="s">
        <v>112</v>
      </c>
      <c r="D684" s="265" t="s">
        <v>2228</v>
      </c>
      <c r="E684" s="265" t="s">
        <v>1985</v>
      </c>
      <c r="F684" s="265"/>
      <c r="G684" s="267" t="s">
        <v>90</v>
      </c>
      <c r="H684" s="268" t="n">
        <v>1</v>
      </c>
      <c r="I684" s="269" t="n">
        <v>12.4</v>
      </c>
      <c r="J684" s="269" t="n">
        <v>12.4</v>
      </c>
    </row>
    <row r="685" customFormat="false" ht="24" hidden="false" customHeight="true" outlineLevel="0" collapsed="false">
      <c r="A685" s="265" t="s">
        <v>1982</v>
      </c>
      <c r="B685" s="266" t="s">
        <v>1960</v>
      </c>
      <c r="C685" s="265" t="s">
        <v>112</v>
      </c>
      <c r="D685" s="265" t="s">
        <v>1961</v>
      </c>
      <c r="E685" s="265" t="s">
        <v>1985</v>
      </c>
      <c r="F685" s="265"/>
      <c r="G685" s="267" t="s">
        <v>90</v>
      </c>
      <c r="H685" s="268" t="n">
        <v>0.03</v>
      </c>
      <c r="I685" s="269" t="n">
        <v>50.99</v>
      </c>
      <c r="J685" s="269" t="n">
        <v>1.52</v>
      </c>
    </row>
    <row r="686" customFormat="false" ht="12.75" hidden="false" customHeight="false" outlineLevel="0" collapsed="false">
      <c r="A686" s="270"/>
      <c r="B686" s="270"/>
      <c r="C686" s="270"/>
      <c r="D686" s="270"/>
      <c r="E686" s="270" t="s">
        <v>1988</v>
      </c>
      <c r="F686" s="271" t="n">
        <v>2.25</v>
      </c>
      <c r="G686" s="270" t="s">
        <v>1989</v>
      </c>
      <c r="H686" s="272" t="n">
        <v>0</v>
      </c>
      <c r="I686" s="273" t="s">
        <v>1990</v>
      </c>
      <c r="J686" s="273" t="n">
        <v>2.25</v>
      </c>
    </row>
    <row r="687" customFormat="false" ht="12.75" hidden="false" customHeight="true" outlineLevel="0" collapsed="false">
      <c r="A687" s="270"/>
      <c r="B687" s="270"/>
      <c r="C687" s="270"/>
      <c r="D687" s="270"/>
      <c r="E687" s="270" t="s">
        <v>1991</v>
      </c>
      <c r="F687" s="271" t="n">
        <v>5.53</v>
      </c>
      <c r="G687" s="270"/>
      <c r="H687" s="274" t="s">
        <v>1992</v>
      </c>
      <c r="I687" s="274"/>
      <c r="J687" s="273" t="n">
        <v>23.99</v>
      </c>
    </row>
    <row r="688" customFormat="false" ht="30" hidden="false" customHeight="true" outlineLevel="0" collapsed="false">
      <c r="A688" s="141"/>
      <c r="B688" s="141"/>
      <c r="C688" s="141"/>
      <c r="D688" s="141"/>
      <c r="E688" s="141"/>
      <c r="F688" s="141"/>
      <c r="G688" s="141" t="s">
        <v>1993</v>
      </c>
      <c r="H688" s="275" t="n">
        <v>14</v>
      </c>
      <c r="I688" s="276" t="s">
        <v>1994</v>
      </c>
      <c r="J688" s="276" t="n">
        <v>335.86</v>
      </c>
    </row>
    <row r="689" customFormat="false" ht="0.95" hidden="false" customHeight="true" outlineLevel="0" collapsed="false">
      <c r="A689" s="277"/>
      <c r="B689" s="277"/>
      <c r="C689" s="277"/>
      <c r="D689" s="277"/>
      <c r="E689" s="277"/>
      <c r="F689" s="277"/>
      <c r="G689" s="277"/>
      <c r="H689" s="278"/>
      <c r="I689" s="279"/>
      <c r="J689" s="279"/>
    </row>
    <row r="690" customFormat="false" ht="18" hidden="false" customHeight="true" outlineLevel="0" collapsed="false">
      <c r="A690" s="131" t="s">
        <v>1932</v>
      </c>
      <c r="B690" s="133" t="s">
        <v>1738</v>
      </c>
      <c r="C690" s="131" t="s">
        <v>1739</v>
      </c>
      <c r="D690" s="131" t="s">
        <v>25</v>
      </c>
      <c r="E690" s="131" t="s">
        <v>1980</v>
      </c>
      <c r="F690" s="131"/>
      <c r="G690" s="258" t="s">
        <v>1740</v>
      </c>
      <c r="H690" s="259" t="s">
        <v>1741</v>
      </c>
      <c r="I690" s="132" t="s">
        <v>1742</v>
      </c>
      <c r="J690" s="132" t="s">
        <v>26</v>
      </c>
    </row>
    <row r="691" customFormat="false" ht="24" hidden="false" customHeight="true" outlineLevel="0" collapsed="false">
      <c r="A691" s="260" t="s">
        <v>1981</v>
      </c>
      <c r="B691" s="261" t="s">
        <v>1933</v>
      </c>
      <c r="C691" s="260" t="s">
        <v>1659</v>
      </c>
      <c r="D691" s="260" t="s">
        <v>1934</v>
      </c>
      <c r="E691" s="260" t="s">
        <v>2220</v>
      </c>
      <c r="F691" s="260"/>
      <c r="G691" s="262" t="s">
        <v>1754</v>
      </c>
      <c r="H691" s="263" t="n">
        <v>1</v>
      </c>
      <c r="I691" s="264" t="n">
        <v>25.76</v>
      </c>
      <c r="J691" s="264" t="n">
        <v>25.76</v>
      </c>
    </row>
    <row r="692" customFormat="false" ht="24" hidden="false" customHeight="true" outlineLevel="0" collapsed="false">
      <c r="A692" s="280" t="s">
        <v>1995</v>
      </c>
      <c r="B692" s="281" t="s">
        <v>2175</v>
      </c>
      <c r="C692" s="280" t="s">
        <v>1659</v>
      </c>
      <c r="D692" s="280" t="s">
        <v>2176</v>
      </c>
      <c r="E692" s="280" t="s">
        <v>2177</v>
      </c>
      <c r="F692" s="280"/>
      <c r="G692" s="282" t="s">
        <v>2178</v>
      </c>
      <c r="H692" s="283" t="n">
        <v>0.19</v>
      </c>
      <c r="I692" s="284" t="n">
        <v>4.36</v>
      </c>
      <c r="J692" s="284" t="n">
        <v>0.8</v>
      </c>
    </row>
    <row r="693" customFormat="false" ht="24" hidden="false" customHeight="true" outlineLevel="0" collapsed="false">
      <c r="A693" s="280" t="s">
        <v>1995</v>
      </c>
      <c r="B693" s="281" t="s">
        <v>2179</v>
      </c>
      <c r="C693" s="280" t="s">
        <v>1659</v>
      </c>
      <c r="D693" s="280" t="s">
        <v>2180</v>
      </c>
      <c r="E693" s="280" t="s">
        <v>2177</v>
      </c>
      <c r="F693" s="280"/>
      <c r="G693" s="282" t="s">
        <v>2178</v>
      </c>
      <c r="H693" s="283" t="n">
        <v>0.19</v>
      </c>
      <c r="I693" s="284" t="n">
        <v>4.36</v>
      </c>
      <c r="J693" s="284" t="n">
        <v>0.8</v>
      </c>
    </row>
    <row r="694" customFormat="false" ht="24" hidden="false" customHeight="true" outlineLevel="0" collapsed="false">
      <c r="A694" s="265" t="s">
        <v>1982</v>
      </c>
      <c r="B694" s="266" t="s">
        <v>1957</v>
      </c>
      <c r="C694" s="265" t="s">
        <v>112</v>
      </c>
      <c r="D694" s="265" t="s">
        <v>1958</v>
      </c>
      <c r="E694" s="265" t="s">
        <v>1985</v>
      </c>
      <c r="F694" s="265"/>
      <c r="G694" s="267" t="s">
        <v>90</v>
      </c>
      <c r="H694" s="268" t="n">
        <v>0.03</v>
      </c>
      <c r="I694" s="269" t="n">
        <v>58.71</v>
      </c>
      <c r="J694" s="269" t="n">
        <v>1.58</v>
      </c>
    </row>
    <row r="695" customFormat="false" ht="24" hidden="false" customHeight="true" outlineLevel="0" collapsed="false">
      <c r="A695" s="265" t="s">
        <v>1982</v>
      </c>
      <c r="B695" s="266" t="s">
        <v>2229</v>
      </c>
      <c r="C695" s="265" t="s">
        <v>1757</v>
      </c>
      <c r="D695" s="265" t="s">
        <v>2230</v>
      </c>
      <c r="E695" s="265" t="s">
        <v>1985</v>
      </c>
      <c r="F695" s="265"/>
      <c r="G695" s="267" t="s">
        <v>90</v>
      </c>
      <c r="H695" s="268" t="n">
        <v>1</v>
      </c>
      <c r="I695" s="269" t="n">
        <v>15.61</v>
      </c>
      <c r="J695" s="269" t="n">
        <v>15.61</v>
      </c>
    </row>
    <row r="696" customFormat="false" ht="24" hidden="false" customHeight="true" outlineLevel="0" collapsed="false">
      <c r="A696" s="265" t="s">
        <v>1982</v>
      </c>
      <c r="B696" s="266" t="s">
        <v>1960</v>
      </c>
      <c r="C696" s="265" t="s">
        <v>112</v>
      </c>
      <c r="D696" s="265" t="s">
        <v>1961</v>
      </c>
      <c r="E696" s="265" t="s">
        <v>1985</v>
      </c>
      <c r="F696" s="265"/>
      <c r="G696" s="267" t="s">
        <v>90</v>
      </c>
      <c r="H696" s="268" t="n">
        <v>0.04</v>
      </c>
      <c r="I696" s="269" t="n">
        <v>50.99</v>
      </c>
      <c r="J696" s="269" t="n">
        <v>2.09</v>
      </c>
    </row>
    <row r="697" customFormat="false" ht="24" hidden="false" customHeight="true" outlineLevel="0" collapsed="false">
      <c r="A697" s="265" t="s">
        <v>1982</v>
      </c>
      <c r="B697" s="266" t="s">
        <v>2132</v>
      </c>
      <c r="C697" s="265" t="s">
        <v>112</v>
      </c>
      <c r="D697" s="265" t="s">
        <v>2133</v>
      </c>
      <c r="E697" s="265" t="s">
        <v>2009</v>
      </c>
      <c r="F697" s="265"/>
      <c r="G697" s="267" t="s">
        <v>1998</v>
      </c>
      <c r="H697" s="268" t="n">
        <v>0.19</v>
      </c>
      <c r="I697" s="269" t="n">
        <v>15.35</v>
      </c>
      <c r="J697" s="269" t="n">
        <v>2.83</v>
      </c>
    </row>
    <row r="698" customFormat="false" ht="24" hidden="false" customHeight="true" outlineLevel="0" collapsed="false">
      <c r="A698" s="265" t="s">
        <v>1982</v>
      </c>
      <c r="B698" s="266" t="s">
        <v>2183</v>
      </c>
      <c r="C698" s="265" t="s">
        <v>112</v>
      </c>
      <c r="D698" s="265" t="s">
        <v>2184</v>
      </c>
      <c r="E698" s="265" t="s">
        <v>2009</v>
      </c>
      <c r="F698" s="265"/>
      <c r="G698" s="267" t="s">
        <v>1998</v>
      </c>
      <c r="H698" s="268" t="n">
        <v>0.19</v>
      </c>
      <c r="I698" s="269" t="n">
        <v>11.11</v>
      </c>
      <c r="J698" s="269" t="n">
        <v>2.05</v>
      </c>
    </row>
    <row r="699" customFormat="false" ht="12.75" hidden="false" customHeight="false" outlineLevel="0" collapsed="false">
      <c r="A699" s="270"/>
      <c r="B699" s="270"/>
      <c r="C699" s="270"/>
      <c r="D699" s="270"/>
      <c r="E699" s="270" t="s">
        <v>1988</v>
      </c>
      <c r="F699" s="271" t="n">
        <v>4.88</v>
      </c>
      <c r="G699" s="270" t="s">
        <v>1989</v>
      </c>
      <c r="H699" s="272" t="n">
        <v>0</v>
      </c>
      <c r="I699" s="273" t="s">
        <v>1990</v>
      </c>
      <c r="J699" s="273" t="n">
        <v>4.88</v>
      </c>
    </row>
    <row r="700" customFormat="false" ht="12.75" hidden="false" customHeight="true" outlineLevel="0" collapsed="false">
      <c r="A700" s="270"/>
      <c r="B700" s="270"/>
      <c r="C700" s="270"/>
      <c r="D700" s="270"/>
      <c r="E700" s="270" t="s">
        <v>1991</v>
      </c>
      <c r="F700" s="271" t="n">
        <v>7.72</v>
      </c>
      <c r="G700" s="270"/>
      <c r="H700" s="274" t="s">
        <v>1992</v>
      </c>
      <c r="I700" s="274"/>
      <c r="J700" s="273" t="n">
        <v>33.48</v>
      </c>
    </row>
    <row r="701" customFormat="false" ht="30" hidden="false" customHeight="true" outlineLevel="0" collapsed="false">
      <c r="A701" s="141"/>
      <c r="B701" s="141"/>
      <c r="C701" s="141"/>
      <c r="D701" s="141"/>
      <c r="E701" s="141"/>
      <c r="F701" s="141"/>
      <c r="G701" s="141" t="s">
        <v>1993</v>
      </c>
      <c r="H701" s="275" t="n">
        <v>7</v>
      </c>
      <c r="I701" s="276" t="s">
        <v>1994</v>
      </c>
      <c r="J701" s="276" t="n">
        <v>234.36</v>
      </c>
    </row>
    <row r="702" customFormat="false" ht="0.95" hidden="false" customHeight="true" outlineLevel="0" collapsed="false">
      <c r="A702" s="277"/>
      <c r="B702" s="277"/>
      <c r="C702" s="277"/>
      <c r="D702" s="277"/>
      <c r="E702" s="277"/>
      <c r="F702" s="277"/>
      <c r="G702" s="277"/>
      <c r="H702" s="278"/>
      <c r="I702" s="279"/>
      <c r="J702" s="279"/>
    </row>
    <row r="703" customFormat="false" ht="18" hidden="false" customHeight="true" outlineLevel="0" collapsed="false">
      <c r="A703" s="131" t="s">
        <v>1935</v>
      </c>
      <c r="B703" s="133" t="s">
        <v>1738</v>
      </c>
      <c r="C703" s="131" t="s">
        <v>1739</v>
      </c>
      <c r="D703" s="131" t="s">
        <v>25</v>
      </c>
      <c r="E703" s="131" t="s">
        <v>1980</v>
      </c>
      <c r="F703" s="131"/>
      <c r="G703" s="258" t="s">
        <v>1740</v>
      </c>
      <c r="H703" s="259" t="s">
        <v>1741</v>
      </c>
      <c r="I703" s="132" t="s">
        <v>1742</v>
      </c>
      <c r="J703" s="132" t="s">
        <v>26</v>
      </c>
    </row>
    <row r="704" customFormat="false" ht="24" hidden="false" customHeight="true" outlineLevel="0" collapsed="false">
      <c r="A704" s="260" t="s">
        <v>1981</v>
      </c>
      <c r="B704" s="261" t="s">
        <v>1936</v>
      </c>
      <c r="C704" s="260" t="s">
        <v>1659</v>
      </c>
      <c r="D704" s="260" t="s">
        <v>1937</v>
      </c>
      <c r="E704" s="260" t="s">
        <v>2220</v>
      </c>
      <c r="F704" s="260"/>
      <c r="G704" s="262" t="s">
        <v>1754</v>
      </c>
      <c r="H704" s="263" t="n">
        <v>1</v>
      </c>
      <c r="I704" s="264" t="n">
        <v>48.35</v>
      </c>
      <c r="J704" s="264" t="n">
        <v>48.35</v>
      </c>
    </row>
    <row r="705" customFormat="false" ht="24" hidden="false" customHeight="true" outlineLevel="0" collapsed="false">
      <c r="A705" s="280" t="s">
        <v>1995</v>
      </c>
      <c r="B705" s="281" t="s">
        <v>2175</v>
      </c>
      <c r="C705" s="280" t="s">
        <v>1659</v>
      </c>
      <c r="D705" s="280" t="s">
        <v>2176</v>
      </c>
      <c r="E705" s="280" t="s">
        <v>2177</v>
      </c>
      <c r="F705" s="280"/>
      <c r="G705" s="282" t="s">
        <v>2178</v>
      </c>
      <c r="H705" s="283" t="n">
        <v>0.23</v>
      </c>
      <c r="I705" s="284" t="n">
        <v>4.36</v>
      </c>
      <c r="J705" s="284" t="n">
        <v>1</v>
      </c>
    </row>
    <row r="706" customFormat="false" ht="24" hidden="false" customHeight="true" outlineLevel="0" collapsed="false">
      <c r="A706" s="280" t="s">
        <v>1995</v>
      </c>
      <c r="B706" s="281" t="s">
        <v>2179</v>
      </c>
      <c r="C706" s="280" t="s">
        <v>1659</v>
      </c>
      <c r="D706" s="280" t="s">
        <v>2180</v>
      </c>
      <c r="E706" s="280" t="s">
        <v>2177</v>
      </c>
      <c r="F706" s="280"/>
      <c r="G706" s="282" t="s">
        <v>2178</v>
      </c>
      <c r="H706" s="283" t="n">
        <v>0.23</v>
      </c>
      <c r="I706" s="284" t="n">
        <v>4.36</v>
      </c>
      <c r="J706" s="284" t="n">
        <v>1</v>
      </c>
    </row>
    <row r="707" customFormat="false" ht="24" hidden="false" customHeight="true" outlineLevel="0" collapsed="false">
      <c r="A707" s="265" t="s">
        <v>1982</v>
      </c>
      <c r="B707" s="266" t="s">
        <v>1957</v>
      </c>
      <c r="C707" s="265" t="s">
        <v>112</v>
      </c>
      <c r="D707" s="265" t="s">
        <v>1958</v>
      </c>
      <c r="E707" s="265" t="s">
        <v>1985</v>
      </c>
      <c r="F707" s="265"/>
      <c r="G707" s="267" t="s">
        <v>90</v>
      </c>
      <c r="H707" s="268" t="n">
        <v>0.05</v>
      </c>
      <c r="I707" s="269" t="n">
        <v>58.71</v>
      </c>
      <c r="J707" s="269" t="n">
        <v>2.75</v>
      </c>
    </row>
    <row r="708" customFormat="false" ht="24" hidden="false" customHeight="true" outlineLevel="0" collapsed="false">
      <c r="A708" s="265" t="s">
        <v>1982</v>
      </c>
      <c r="B708" s="266" t="s">
        <v>2231</v>
      </c>
      <c r="C708" s="265" t="s">
        <v>1757</v>
      </c>
      <c r="D708" s="265" t="s">
        <v>2232</v>
      </c>
      <c r="E708" s="265" t="s">
        <v>1985</v>
      </c>
      <c r="F708" s="265"/>
      <c r="G708" s="267" t="s">
        <v>90</v>
      </c>
      <c r="H708" s="268" t="n">
        <v>1</v>
      </c>
      <c r="I708" s="269" t="n">
        <v>33.85</v>
      </c>
      <c r="J708" s="269" t="n">
        <v>33.85</v>
      </c>
    </row>
    <row r="709" customFormat="false" ht="24" hidden="false" customHeight="true" outlineLevel="0" collapsed="false">
      <c r="A709" s="265" t="s">
        <v>1982</v>
      </c>
      <c r="B709" s="266" t="s">
        <v>1960</v>
      </c>
      <c r="C709" s="265" t="s">
        <v>112</v>
      </c>
      <c r="D709" s="265" t="s">
        <v>1961</v>
      </c>
      <c r="E709" s="265" t="s">
        <v>1985</v>
      </c>
      <c r="F709" s="265"/>
      <c r="G709" s="267" t="s">
        <v>90</v>
      </c>
      <c r="H709" s="268" t="n">
        <v>0.07</v>
      </c>
      <c r="I709" s="269" t="n">
        <v>50.99</v>
      </c>
      <c r="J709" s="269" t="n">
        <v>3.67</v>
      </c>
    </row>
    <row r="710" customFormat="false" ht="24" hidden="false" customHeight="true" outlineLevel="0" collapsed="false">
      <c r="A710" s="265" t="s">
        <v>1982</v>
      </c>
      <c r="B710" s="266" t="s">
        <v>2132</v>
      </c>
      <c r="C710" s="265" t="s">
        <v>112</v>
      </c>
      <c r="D710" s="265" t="s">
        <v>2133</v>
      </c>
      <c r="E710" s="265" t="s">
        <v>2009</v>
      </c>
      <c r="F710" s="265"/>
      <c r="G710" s="267" t="s">
        <v>1998</v>
      </c>
      <c r="H710" s="268" t="n">
        <v>0.23</v>
      </c>
      <c r="I710" s="269" t="n">
        <v>15.35</v>
      </c>
      <c r="J710" s="269" t="n">
        <v>3.53</v>
      </c>
    </row>
    <row r="711" customFormat="false" ht="24" hidden="false" customHeight="true" outlineLevel="0" collapsed="false">
      <c r="A711" s="265" t="s">
        <v>1982</v>
      </c>
      <c r="B711" s="266" t="s">
        <v>2183</v>
      </c>
      <c r="C711" s="265" t="s">
        <v>112</v>
      </c>
      <c r="D711" s="265" t="s">
        <v>2184</v>
      </c>
      <c r="E711" s="265" t="s">
        <v>2009</v>
      </c>
      <c r="F711" s="265"/>
      <c r="G711" s="267" t="s">
        <v>1998</v>
      </c>
      <c r="H711" s="268" t="n">
        <v>0.23</v>
      </c>
      <c r="I711" s="269" t="n">
        <v>11.11</v>
      </c>
      <c r="J711" s="269" t="n">
        <v>2.55</v>
      </c>
    </row>
    <row r="712" customFormat="false" ht="12.75" hidden="false" customHeight="false" outlineLevel="0" collapsed="false">
      <c r="A712" s="270"/>
      <c r="B712" s="270"/>
      <c r="C712" s="270"/>
      <c r="D712" s="270"/>
      <c r="E712" s="270" t="s">
        <v>1988</v>
      </c>
      <c r="F712" s="271" t="n">
        <v>6.08</v>
      </c>
      <c r="G712" s="270" t="s">
        <v>1989</v>
      </c>
      <c r="H712" s="272" t="n">
        <v>0</v>
      </c>
      <c r="I712" s="273" t="s">
        <v>1990</v>
      </c>
      <c r="J712" s="273" t="n">
        <v>6.08</v>
      </c>
    </row>
    <row r="713" customFormat="false" ht="12.75" hidden="false" customHeight="true" outlineLevel="0" collapsed="false">
      <c r="A713" s="270"/>
      <c r="B713" s="270"/>
      <c r="C713" s="270"/>
      <c r="D713" s="270"/>
      <c r="E713" s="270" t="s">
        <v>1991</v>
      </c>
      <c r="F713" s="271" t="n">
        <v>14.5</v>
      </c>
      <c r="G713" s="270"/>
      <c r="H713" s="274" t="s">
        <v>1992</v>
      </c>
      <c r="I713" s="274"/>
      <c r="J713" s="273" t="n">
        <v>62.85</v>
      </c>
    </row>
    <row r="714" customFormat="false" ht="30" hidden="false" customHeight="true" outlineLevel="0" collapsed="false">
      <c r="A714" s="141"/>
      <c r="B714" s="141"/>
      <c r="C714" s="141"/>
      <c r="D714" s="141"/>
      <c r="E714" s="141"/>
      <c r="F714" s="141"/>
      <c r="G714" s="141" t="s">
        <v>1993</v>
      </c>
      <c r="H714" s="275" t="n">
        <v>5</v>
      </c>
      <c r="I714" s="276" t="s">
        <v>1994</v>
      </c>
      <c r="J714" s="276" t="n">
        <v>314.25</v>
      </c>
    </row>
    <row r="715" customFormat="false" ht="0.95" hidden="false" customHeight="true" outlineLevel="0" collapsed="false">
      <c r="A715" s="277"/>
      <c r="B715" s="277"/>
      <c r="C715" s="277"/>
      <c r="D715" s="277"/>
      <c r="E715" s="277"/>
      <c r="F715" s="277"/>
      <c r="G715" s="277"/>
      <c r="H715" s="278"/>
      <c r="I715" s="279"/>
      <c r="J715" s="279"/>
    </row>
    <row r="716" customFormat="false" ht="18" hidden="false" customHeight="true" outlineLevel="0" collapsed="false">
      <c r="A716" s="131" t="s">
        <v>1938</v>
      </c>
      <c r="B716" s="133" t="s">
        <v>1738</v>
      </c>
      <c r="C716" s="131" t="s">
        <v>1739</v>
      </c>
      <c r="D716" s="131" t="s">
        <v>25</v>
      </c>
      <c r="E716" s="131" t="s">
        <v>1980</v>
      </c>
      <c r="F716" s="131"/>
      <c r="G716" s="258" t="s">
        <v>1740</v>
      </c>
      <c r="H716" s="259" t="s">
        <v>1741</v>
      </c>
      <c r="I716" s="132" t="s">
        <v>1742</v>
      </c>
      <c r="J716" s="132" t="s">
        <v>26</v>
      </c>
    </row>
    <row r="717" customFormat="false" ht="24" hidden="false" customHeight="true" outlineLevel="0" collapsed="false">
      <c r="A717" s="260" t="s">
        <v>1981</v>
      </c>
      <c r="B717" s="261" t="s">
        <v>1939</v>
      </c>
      <c r="C717" s="260" t="s">
        <v>1659</v>
      </c>
      <c r="D717" s="260" t="s">
        <v>1940</v>
      </c>
      <c r="E717" s="260" t="s">
        <v>2220</v>
      </c>
      <c r="F717" s="260"/>
      <c r="G717" s="262" t="s">
        <v>1754</v>
      </c>
      <c r="H717" s="263" t="n">
        <v>1</v>
      </c>
      <c r="I717" s="264" t="n">
        <v>92.69</v>
      </c>
      <c r="J717" s="264" t="n">
        <v>92.69</v>
      </c>
    </row>
    <row r="718" customFormat="false" ht="24" hidden="false" customHeight="true" outlineLevel="0" collapsed="false">
      <c r="A718" s="280" t="s">
        <v>1995</v>
      </c>
      <c r="B718" s="281" t="s">
        <v>2175</v>
      </c>
      <c r="C718" s="280" t="s">
        <v>1659</v>
      </c>
      <c r="D718" s="280" t="s">
        <v>2176</v>
      </c>
      <c r="E718" s="280" t="s">
        <v>2177</v>
      </c>
      <c r="F718" s="280"/>
      <c r="G718" s="282" t="s">
        <v>2178</v>
      </c>
      <c r="H718" s="283" t="n">
        <v>0.23</v>
      </c>
      <c r="I718" s="284" t="n">
        <v>4.36</v>
      </c>
      <c r="J718" s="284" t="n">
        <v>1</v>
      </c>
    </row>
    <row r="719" customFormat="false" ht="24" hidden="false" customHeight="true" outlineLevel="0" collapsed="false">
      <c r="A719" s="280" t="s">
        <v>1995</v>
      </c>
      <c r="B719" s="281" t="s">
        <v>2179</v>
      </c>
      <c r="C719" s="280" t="s">
        <v>1659</v>
      </c>
      <c r="D719" s="280" t="s">
        <v>2180</v>
      </c>
      <c r="E719" s="280" t="s">
        <v>2177</v>
      </c>
      <c r="F719" s="280"/>
      <c r="G719" s="282" t="s">
        <v>2178</v>
      </c>
      <c r="H719" s="283" t="n">
        <v>0.23</v>
      </c>
      <c r="I719" s="284" t="n">
        <v>4.36</v>
      </c>
      <c r="J719" s="284" t="n">
        <v>1</v>
      </c>
    </row>
    <row r="720" customFormat="false" ht="24" hidden="false" customHeight="true" outlineLevel="0" collapsed="false">
      <c r="A720" s="265" t="s">
        <v>1982</v>
      </c>
      <c r="B720" s="266" t="s">
        <v>1957</v>
      </c>
      <c r="C720" s="265" t="s">
        <v>112</v>
      </c>
      <c r="D720" s="265" t="s">
        <v>1958</v>
      </c>
      <c r="E720" s="265" t="s">
        <v>1985</v>
      </c>
      <c r="F720" s="265"/>
      <c r="G720" s="267" t="s">
        <v>90</v>
      </c>
      <c r="H720" s="268" t="n">
        <v>0.05</v>
      </c>
      <c r="I720" s="269" t="n">
        <v>58.71</v>
      </c>
      <c r="J720" s="269" t="n">
        <v>2.75</v>
      </c>
    </row>
    <row r="721" customFormat="false" ht="24" hidden="false" customHeight="true" outlineLevel="0" collapsed="false">
      <c r="A721" s="265" t="s">
        <v>1982</v>
      </c>
      <c r="B721" s="266" t="s">
        <v>2233</v>
      </c>
      <c r="C721" s="265" t="s">
        <v>1757</v>
      </c>
      <c r="D721" s="265" t="s">
        <v>2234</v>
      </c>
      <c r="E721" s="265" t="s">
        <v>1985</v>
      </c>
      <c r="F721" s="265"/>
      <c r="G721" s="267" t="s">
        <v>90</v>
      </c>
      <c r="H721" s="268" t="n">
        <v>1</v>
      </c>
      <c r="I721" s="269" t="n">
        <v>78.19</v>
      </c>
      <c r="J721" s="269" t="n">
        <v>78.19</v>
      </c>
    </row>
    <row r="722" customFormat="false" ht="24" hidden="false" customHeight="true" outlineLevel="0" collapsed="false">
      <c r="A722" s="265" t="s">
        <v>1982</v>
      </c>
      <c r="B722" s="266" t="s">
        <v>1960</v>
      </c>
      <c r="C722" s="265" t="s">
        <v>112</v>
      </c>
      <c r="D722" s="265" t="s">
        <v>1961</v>
      </c>
      <c r="E722" s="265" t="s">
        <v>1985</v>
      </c>
      <c r="F722" s="265"/>
      <c r="G722" s="267" t="s">
        <v>90</v>
      </c>
      <c r="H722" s="268" t="n">
        <v>0.07</v>
      </c>
      <c r="I722" s="269" t="n">
        <v>50.99</v>
      </c>
      <c r="J722" s="269" t="n">
        <v>3.67</v>
      </c>
    </row>
    <row r="723" customFormat="false" ht="24" hidden="false" customHeight="true" outlineLevel="0" collapsed="false">
      <c r="A723" s="265" t="s">
        <v>1982</v>
      </c>
      <c r="B723" s="266" t="s">
        <v>2132</v>
      </c>
      <c r="C723" s="265" t="s">
        <v>112</v>
      </c>
      <c r="D723" s="265" t="s">
        <v>2133</v>
      </c>
      <c r="E723" s="265" t="s">
        <v>2009</v>
      </c>
      <c r="F723" s="265"/>
      <c r="G723" s="267" t="s">
        <v>1998</v>
      </c>
      <c r="H723" s="268" t="n">
        <v>0.23</v>
      </c>
      <c r="I723" s="269" t="n">
        <v>15.35</v>
      </c>
      <c r="J723" s="269" t="n">
        <v>3.53</v>
      </c>
    </row>
    <row r="724" customFormat="false" ht="24" hidden="false" customHeight="true" outlineLevel="0" collapsed="false">
      <c r="A724" s="265" t="s">
        <v>1982</v>
      </c>
      <c r="B724" s="266" t="s">
        <v>2183</v>
      </c>
      <c r="C724" s="265" t="s">
        <v>112</v>
      </c>
      <c r="D724" s="265" t="s">
        <v>2184</v>
      </c>
      <c r="E724" s="265" t="s">
        <v>2009</v>
      </c>
      <c r="F724" s="265"/>
      <c r="G724" s="267" t="s">
        <v>1998</v>
      </c>
      <c r="H724" s="268" t="n">
        <v>0.23</v>
      </c>
      <c r="I724" s="269" t="n">
        <v>11.11</v>
      </c>
      <c r="J724" s="269" t="n">
        <v>2.55</v>
      </c>
    </row>
    <row r="725" customFormat="false" ht="12.75" hidden="false" customHeight="false" outlineLevel="0" collapsed="false">
      <c r="A725" s="270"/>
      <c r="B725" s="270"/>
      <c r="C725" s="270"/>
      <c r="D725" s="270"/>
      <c r="E725" s="270" t="s">
        <v>1988</v>
      </c>
      <c r="F725" s="271" t="n">
        <v>6.08</v>
      </c>
      <c r="G725" s="270" t="s">
        <v>1989</v>
      </c>
      <c r="H725" s="272" t="n">
        <v>0</v>
      </c>
      <c r="I725" s="273" t="s">
        <v>1990</v>
      </c>
      <c r="J725" s="273" t="n">
        <v>6.08</v>
      </c>
    </row>
    <row r="726" customFormat="false" ht="12.75" hidden="false" customHeight="true" outlineLevel="0" collapsed="false">
      <c r="A726" s="270"/>
      <c r="B726" s="270"/>
      <c r="C726" s="270"/>
      <c r="D726" s="270"/>
      <c r="E726" s="270" t="s">
        <v>1991</v>
      </c>
      <c r="F726" s="271" t="n">
        <v>27.8</v>
      </c>
      <c r="G726" s="270"/>
      <c r="H726" s="274" t="s">
        <v>1992</v>
      </c>
      <c r="I726" s="274"/>
      <c r="J726" s="273" t="n">
        <v>120.49</v>
      </c>
    </row>
    <row r="727" customFormat="false" ht="30" hidden="false" customHeight="true" outlineLevel="0" collapsed="false">
      <c r="A727" s="141"/>
      <c r="B727" s="141"/>
      <c r="C727" s="141"/>
      <c r="D727" s="141"/>
      <c r="E727" s="141"/>
      <c r="F727" s="141"/>
      <c r="G727" s="141" t="s">
        <v>1993</v>
      </c>
      <c r="H727" s="275" t="n">
        <v>10</v>
      </c>
      <c r="I727" s="276" t="s">
        <v>1994</v>
      </c>
      <c r="J727" s="276" t="n">
        <v>1204.9</v>
      </c>
    </row>
    <row r="728" customFormat="false" ht="0.95" hidden="false" customHeight="true" outlineLevel="0" collapsed="false">
      <c r="A728" s="277"/>
      <c r="B728" s="277"/>
      <c r="C728" s="277"/>
      <c r="D728" s="277"/>
      <c r="E728" s="277"/>
      <c r="F728" s="277"/>
      <c r="G728" s="277"/>
      <c r="H728" s="278"/>
      <c r="I728" s="279"/>
      <c r="J728" s="279"/>
    </row>
    <row r="729" customFormat="false" ht="18" hidden="false" customHeight="true" outlineLevel="0" collapsed="false">
      <c r="A729" s="131" t="s">
        <v>1941</v>
      </c>
      <c r="B729" s="133" t="s">
        <v>1738</v>
      </c>
      <c r="C729" s="131" t="s">
        <v>1739</v>
      </c>
      <c r="D729" s="131" t="s">
        <v>25</v>
      </c>
      <c r="E729" s="131" t="s">
        <v>1980</v>
      </c>
      <c r="F729" s="131"/>
      <c r="G729" s="258" t="s">
        <v>1740</v>
      </c>
      <c r="H729" s="259" t="s">
        <v>1741</v>
      </c>
      <c r="I729" s="132" t="s">
        <v>1742</v>
      </c>
      <c r="J729" s="132" t="s">
        <v>26</v>
      </c>
    </row>
    <row r="730" customFormat="false" ht="24" hidden="false" customHeight="true" outlineLevel="0" collapsed="false">
      <c r="A730" s="260" t="s">
        <v>1981</v>
      </c>
      <c r="B730" s="261" t="s">
        <v>1942</v>
      </c>
      <c r="C730" s="260" t="s">
        <v>1767</v>
      </c>
      <c r="D730" s="260" t="s">
        <v>1943</v>
      </c>
      <c r="E730" s="260" t="s">
        <v>2065</v>
      </c>
      <c r="F730" s="260"/>
      <c r="G730" s="262" t="s">
        <v>90</v>
      </c>
      <c r="H730" s="263" t="n">
        <v>1</v>
      </c>
      <c r="I730" s="264" t="n">
        <v>50.36</v>
      </c>
      <c r="J730" s="264" t="n">
        <v>50.36</v>
      </c>
    </row>
    <row r="731" customFormat="false" ht="24" hidden="false" customHeight="true" outlineLevel="0" collapsed="false">
      <c r="A731" s="280" t="s">
        <v>1995</v>
      </c>
      <c r="B731" s="281" t="s">
        <v>2054</v>
      </c>
      <c r="C731" s="280" t="s">
        <v>112</v>
      </c>
      <c r="D731" s="280" t="s">
        <v>2055</v>
      </c>
      <c r="E731" s="280" t="s">
        <v>2056</v>
      </c>
      <c r="F731" s="280"/>
      <c r="G731" s="282" t="s">
        <v>1998</v>
      </c>
      <c r="H731" s="283" t="n">
        <v>0.19</v>
      </c>
      <c r="I731" s="284" t="n">
        <v>15.99</v>
      </c>
      <c r="J731" s="284" t="n">
        <v>2.95</v>
      </c>
    </row>
    <row r="732" customFormat="false" ht="24" hidden="false" customHeight="true" outlineLevel="0" collapsed="false">
      <c r="A732" s="280" t="s">
        <v>1995</v>
      </c>
      <c r="B732" s="281" t="s">
        <v>2057</v>
      </c>
      <c r="C732" s="280" t="s">
        <v>112</v>
      </c>
      <c r="D732" s="280" t="s">
        <v>2058</v>
      </c>
      <c r="E732" s="280" t="s">
        <v>2056</v>
      </c>
      <c r="F732" s="280"/>
      <c r="G732" s="282" t="s">
        <v>1998</v>
      </c>
      <c r="H732" s="283" t="n">
        <v>0.19</v>
      </c>
      <c r="I732" s="284" t="n">
        <v>20.52</v>
      </c>
      <c r="J732" s="284" t="n">
        <v>3.79</v>
      </c>
    </row>
    <row r="733" customFormat="false" ht="24" hidden="false" customHeight="true" outlineLevel="0" collapsed="false">
      <c r="A733" s="265" t="s">
        <v>1982</v>
      </c>
      <c r="B733" s="266" t="s">
        <v>1960</v>
      </c>
      <c r="C733" s="265" t="s">
        <v>112</v>
      </c>
      <c r="D733" s="265" t="s">
        <v>1961</v>
      </c>
      <c r="E733" s="265" t="s">
        <v>1985</v>
      </c>
      <c r="F733" s="265"/>
      <c r="G733" s="267" t="s">
        <v>90</v>
      </c>
      <c r="H733" s="268" t="n">
        <v>0.04</v>
      </c>
      <c r="I733" s="269" t="n">
        <v>50.99</v>
      </c>
      <c r="J733" s="269" t="n">
        <v>2.09</v>
      </c>
    </row>
    <row r="734" customFormat="false" ht="24" hidden="false" customHeight="true" outlineLevel="0" collapsed="false">
      <c r="A734" s="265" t="s">
        <v>1982</v>
      </c>
      <c r="B734" s="266" t="s">
        <v>1957</v>
      </c>
      <c r="C734" s="265" t="s">
        <v>112</v>
      </c>
      <c r="D734" s="265" t="s">
        <v>1958</v>
      </c>
      <c r="E734" s="265" t="s">
        <v>1985</v>
      </c>
      <c r="F734" s="265"/>
      <c r="G734" s="267" t="s">
        <v>90</v>
      </c>
      <c r="H734" s="268" t="n">
        <v>0.03</v>
      </c>
      <c r="I734" s="269" t="n">
        <v>58.71</v>
      </c>
      <c r="J734" s="269" t="n">
        <v>1.58</v>
      </c>
    </row>
    <row r="735" customFormat="false" ht="24" hidden="false" customHeight="true" outlineLevel="0" collapsed="false">
      <c r="A735" s="265" t="s">
        <v>1982</v>
      </c>
      <c r="B735" s="266" t="s">
        <v>2235</v>
      </c>
      <c r="C735" s="265" t="s">
        <v>1767</v>
      </c>
      <c r="D735" s="265" t="s">
        <v>2236</v>
      </c>
      <c r="E735" s="265" t="s">
        <v>1985</v>
      </c>
      <c r="F735" s="265"/>
      <c r="G735" s="267" t="s">
        <v>90</v>
      </c>
      <c r="H735" s="268" t="n">
        <v>1</v>
      </c>
      <c r="I735" s="269" t="n">
        <v>39.95</v>
      </c>
      <c r="J735" s="269" t="n">
        <v>39.95</v>
      </c>
    </row>
    <row r="736" customFormat="false" ht="12.75" hidden="false" customHeight="false" outlineLevel="0" collapsed="false">
      <c r="A736" s="270"/>
      <c r="B736" s="270"/>
      <c r="C736" s="270"/>
      <c r="D736" s="270"/>
      <c r="E736" s="270" t="s">
        <v>1988</v>
      </c>
      <c r="F736" s="271" t="n">
        <v>4.9</v>
      </c>
      <c r="G736" s="270" t="s">
        <v>1989</v>
      </c>
      <c r="H736" s="272" t="n">
        <v>0</v>
      </c>
      <c r="I736" s="273" t="s">
        <v>1990</v>
      </c>
      <c r="J736" s="273" t="n">
        <v>4.9</v>
      </c>
    </row>
    <row r="737" customFormat="false" ht="12.75" hidden="false" customHeight="true" outlineLevel="0" collapsed="false">
      <c r="A737" s="270"/>
      <c r="B737" s="270"/>
      <c r="C737" s="270"/>
      <c r="D737" s="270"/>
      <c r="E737" s="270" t="s">
        <v>1991</v>
      </c>
      <c r="F737" s="271" t="n">
        <v>15.1</v>
      </c>
      <c r="G737" s="270"/>
      <c r="H737" s="274" t="s">
        <v>1992</v>
      </c>
      <c r="I737" s="274"/>
      <c r="J737" s="273" t="n">
        <v>65.46</v>
      </c>
    </row>
    <row r="738" customFormat="false" ht="30" hidden="false" customHeight="true" outlineLevel="0" collapsed="false">
      <c r="A738" s="141"/>
      <c r="B738" s="141"/>
      <c r="C738" s="141"/>
      <c r="D738" s="141"/>
      <c r="E738" s="141"/>
      <c r="F738" s="141"/>
      <c r="G738" s="141" t="s">
        <v>1993</v>
      </c>
      <c r="H738" s="275" t="n">
        <v>19</v>
      </c>
      <c r="I738" s="276" t="s">
        <v>1994</v>
      </c>
      <c r="J738" s="276" t="n">
        <v>1243.74</v>
      </c>
    </row>
    <row r="739" customFormat="false" ht="0.95" hidden="false" customHeight="true" outlineLevel="0" collapsed="false">
      <c r="A739" s="277"/>
      <c r="B739" s="277"/>
      <c r="C739" s="277"/>
      <c r="D739" s="277"/>
      <c r="E739" s="277"/>
      <c r="F739" s="277"/>
      <c r="G739" s="277"/>
      <c r="H739" s="278"/>
      <c r="I739" s="279"/>
      <c r="J739" s="279"/>
    </row>
    <row r="740" customFormat="false" ht="18" hidden="false" customHeight="true" outlineLevel="0" collapsed="false">
      <c r="A740" s="131" t="s">
        <v>1944</v>
      </c>
      <c r="B740" s="133" t="s">
        <v>1738</v>
      </c>
      <c r="C740" s="131" t="s">
        <v>1739</v>
      </c>
      <c r="D740" s="131" t="s">
        <v>25</v>
      </c>
      <c r="E740" s="131" t="s">
        <v>1980</v>
      </c>
      <c r="F740" s="131"/>
      <c r="G740" s="258" t="s">
        <v>1740</v>
      </c>
      <c r="H740" s="259" t="s">
        <v>1741</v>
      </c>
      <c r="I740" s="132" t="s">
        <v>1742</v>
      </c>
      <c r="J740" s="132" t="s">
        <v>26</v>
      </c>
    </row>
    <row r="741" customFormat="false" ht="24" hidden="false" customHeight="true" outlineLevel="0" collapsed="false">
      <c r="A741" s="260" t="s">
        <v>1981</v>
      </c>
      <c r="B741" s="261" t="s">
        <v>1945</v>
      </c>
      <c r="C741" s="260" t="s">
        <v>1767</v>
      </c>
      <c r="D741" s="260" t="s">
        <v>1946</v>
      </c>
      <c r="E741" s="260" t="s">
        <v>2065</v>
      </c>
      <c r="F741" s="260"/>
      <c r="G741" s="262" t="s">
        <v>90</v>
      </c>
      <c r="H741" s="263" t="n">
        <v>1</v>
      </c>
      <c r="I741" s="264" t="n">
        <v>41.16</v>
      </c>
      <c r="J741" s="264" t="n">
        <v>41.16</v>
      </c>
    </row>
    <row r="742" customFormat="false" ht="24" hidden="false" customHeight="true" outlineLevel="0" collapsed="false">
      <c r="A742" s="280" t="s">
        <v>1995</v>
      </c>
      <c r="B742" s="281" t="s">
        <v>2054</v>
      </c>
      <c r="C742" s="280" t="s">
        <v>112</v>
      </c>
      <c r="D742" s="280" t="s">
        <v>2055</v>
      </c>
      <c r="E742" s="280" t="s">
        <v>2056</v>
      </c>
      <c r="F742" s="280"/>
      <c r="G742" s="282" t="s">
        <v>1998</v>
      </c>
      <c r="H742" s="283" t="n">
        <v>0.2</v>
      </c>
      <c r="I742" s="284" t="n">
        <v>15.99</v>
      </c>
      <c r="J742" s="284" t="n">
        <v>3.11</v>
      </c>
    </row>
    <row r="743" customFormat="false" ht="24" hidden="false" customHeight="true" outlineLevel="0" collapsed="false">
      <c r="A743" s="280" t="s">
        <v>1995</v>
      </c>
      <c r="B743" s="281" t="s">
        <v>2057</v>
      </c>
      <c r="C743" s="280" t="s">
        <v>112</v>
      </c>
      <c r="D743" s="280" t="s">
        <v>2058</v>
      </c>
      <c r="E743" s="280" t="s">
        <v>2056</v>
      </c>
      <c r="F743" s="280"/>
      <c r="G743" s="282" t="s">
        <v>1998</v>
      </c>
      <c r="H743" s="283" t="n">
        <v>0.2</v>
      </c>
      <c r="I743" s="284" t="n">
        <v>20.52</v>
      </c>
      <c r="J743" s="284" t="n">
        <v>4</v>
      </c>
    </row>
    <row r="744" customFormat="false" ht="24" hidden="false" customHeight="true" outlineLevel="0" collapsed="false">
      <c r="A744" s="265" t="s">
        <v>1982</v>
      </c>
      <c r="B744" s="266" t="s">
        <v>1960</v>
      </c>
      <c r="C744" s="265" t="s">
        <v>112</v>
      </c>
      <c r="D744" s="265" t="s">
        <v>1961</v>
      </c>
      <c r="E744" s="265" t="s">
        <v>1985</v>
      </c>
      <c r="F744" s="265"/>
      <c r="G744" s="267" t="s">
        <v>90</v>
      </c>
      <c r="H744" s="268" t="n">
        <v>0.05</v>
      </c>
      <c r="I744" s="269" t="n">
        <v>50.99</v>
      </c>
      <c r="J744" s="269" t="n">
        <v>2.54</v>
      </c>
    </row>
    <row r="745" customFormat="false" ht="24" hidden="false" customHeight="true" outlineLevel="0" collapsed="false">
      <c r="A745" s="265" t="s">
        <v>1982</v>
      </c>
      <c r="B745" s="266" t="s">
        <v>1957</v>
      </c>
      <c r="C745" s="265" t="s">
        <v>112</v>
      </c>
      <c r="D745" s="265" t="s">
        <v>1958</v>
      </c>
      <c r="E745" s="265" t="s">
        <v>1985</v>
      </c>
      <c r="F745" s="265"/>
      <c r="G745" s="267" t="s">
        <v>90</v>
      </c>
      <c r="H745" s="268" t="n">
        <v>0.03</v>
      </c>
      <c r="I745" s="269" t="n">
        <v>58.71</v>
      </c>
      <c r="J745" s="269" t="n">
        <v>1.76</v>
      </c>
    </row>
    <row r="746" customFormat="false" ht="24" hidden="false" customHeight="true" outlineLevel="0" collapsed="false">
      <c r="A746" s="265" t="s">
        <v>1982</v>
      </c>
      <c r="B746" s="266" t="s">
        <v>2237</v>
      </c>
      <c r="C746" s="265" t="s">
        <v>1767</v>
      </c>
      <c r="D746" s="265" t="s">
        <v>2238</v>
      </c>
      <c r="E746" s="265" t="s">
        <v>1985</v>
      </c>
      <c r="F746" s="265"/>
      <c r="G746" s="267" t="s">
        <v>90</v>
      </c>
      <c r="H746" s="268" t="n">
        <v>1</v>
      </c>
      <c r="I746" s="269" t="n">
        <v>29.75</v>
      </c>
      <c r="J746" s="269" t="n">
        <v>29.75</v>
      </c>
    </row>
    <row r="747" customFormat="false" ht="12.75" hidden="false" customHeight="false" outlineLevel="0" collapsed="false">
      <c r="A747" s="270"/>
      <c r="B747" s="270"/>
      <c r="C747" s="270"/>
      <c r="D747" s="270"/>
      <c r="E747" s="270" t="s">
        <v>1988</v>
      </c>
      <c r="F747" s="271" t="n">
        <v>5.17</v>
      </c>
      <c r="G747" s="270" t="s">
        <v>1989</v>
      </c>
      <c r="H747" s="272" t="n">
        <v>0</v>
      </c>
      <c r="I747" s="273" t="s">
        <v>1990</v>
      </c>
      <c r="J747" s="273" t="n">
        <v>5.17</v>
      </c>
    </row>
    <row r="748" customFormat="false" ht="12.75" hidden="false" customHeight="true" outlineLevel="0" collapsed="false">
      <c r="A748" s="270"/>
      <c r="B748" s="270"/>
      <c r="C748" s="270"/>
      <c r="D748" s="270"/>
      <c r="E748" s="270" t="s">
        <v>1991</v>
      </c>
      <c r="F748" s="271" t="n">
        <v>12.34</v>
      </c>
      <c r="G748" s="270"/>
      <c r="H748" s="274" t="s">
        <v>1992</v>
      </c>
      <c r="I748" s="274"/>
      <c r="J748" s="273" t="n">
        <v>53.5</v>
      </c>
    </row>
    <row r="749" customFormat="false" ht="30" hidden="false" customHeight="true" outlineLevel="0" collapsed="false">
      <c r="A749" s="141"/>
      <c r="B749" s="141"/>
      <c r="C749" s="141"/>
      <c r="D749" s="141"/>
      <c r="E749" s="141"/>
      <c r="F749" s="141"/>
      <c r="G749" s="141" t="s">
        <v>1993</v>
      </c>
      <c r="H749" s="275" t="n">
        <v>15</v>
      </c>
      <c r="I749" s="276" t="s">
        <v>1994</v>
      </c>
      <c r="J749" s="276" t="n">
        <v>802.5</v>
      </c>
    </row>
    <row r="750" customFormat="false" ht="0.95" hidden="false" customHeight="true" outlineLevel="0" collapsed="false">
      <c r="A750" s="277"/>
      <c r="B750" s="277"/>
      <c r="C750" s="277"/>
      <c r="D750" s="277"/>
      <c r="E750" s="277"/>
      <c r="F750" s="277"/>
      <c r="G750" s="277"/>
      <c r="H750" s="278"/>
      <c r="I750" s="279"/>
      <c r="J750" s="279"/>
    </row>
    <row r="751" customFormat="false" ht="18" hidden="false" customHeight="true" outlineLevel="0" collapsed="false">
      <c r="A751" s="131" t="s">
        <v>1947</v>
      </c>
      <c r="B751" s="133" t="s">
        <v>1738</v>
      </c>
      <c r="C751" s="131" t="s">
        <v>1739</v>
      </c>
      <c r="D751" s="131" t="s">
        <v>25</v>
      </c>
      <c r="E751" s="131" t="s">
        <v>1980</v>
      </c>
      <c r="F751" s="131"/>
      <c r="G751" s="258" t="s">
        <v>1740</v>
      </c>
      <c r="H751" s="259" t="s">
        <v>1741</v>
      </c>
      <c r="I751" s="132" t="s">
        <v>1742</v>
      </c>
      <c r="J751" s="132" t="s">
        <v>26</v>
      </c>
    </row>
    <row r="752" customFormat="false" ht="24" hidden="false" customHeight="true" outlineLevel="0" collapsed="false">
      <c r="A752" s="260" t="s">
        <v>1981</v>
      </c>
      <c r="B752" s="261" t="s">
        <v>1948</v>
      </c>
      <c r="C752" s="260" t="s">
        <v>1767</v>
      </c>
      <c r="D752" s="260" t="s">
        <v>1949</v>
      </c>
      <c r="E752" s="260" t="s">
        <v>2065</v>
      </c>
      <c r="F752" s="260"/>
      <c r="G752" s="262" t="s">
        <v>90</v>
      </c>
      <c r="H752" s="263" t="n">
        <v>1</v>
      </c>
      <c r="I752" s="264" t="n">
        <v>96.41</v>
      </c>
      <c r="J752" s="264" t="n">
        <v>96.41</v>
      </c>
    </row>
    <row r="753" customFormat="false" ht="24" hidden="false" customHeight="true" outlineLevel="0" collapsed="false">
      <c r="A753" s="280" t="s">
        <v>1995</v>
      </c>
      <c r="B753" s="281" t="s">
        <v>2054</v>
      </c>
      <c r="C753" s="280" t="s">
        <v>112</v>
      </c>
      <c r="D753" s="280" t="s">
        <v>2055</v>
      </c>
      <c r="E753" s="280" t="s">
        <v>2056</v>
      </c>
      <c r="F753" s="280"/>
      <c r="G753" s="282" t="s">
        <v>1998</v>
      </c>
      <c r="H753" s="283" t="n">
        <v>0.2</v>
      </c>
      <c r="I753" s="284" t="n">
        <v>15.99</v>
      </c>
      <c r="J753" s="284" t="n">
        <v>3.11</v>
      </c>
    </row>
    <row r="754" customFormat="false" ht="24" hidden="false" customHeight="true" outlineLevel="0" collapsed="false">
      <c r="A754" s="280" t="s">
        <v>1995</v>
      </c>
      <c r="B754" s="281" t="s">
        <v>2057</v>
      </c>
      <c r="C754" s="280" t="s">
        <v>112</v>
      </c>
      <c r="D754" s="280" t="s">
        <v>2058</v>
      </c>
      <c r="E754" s="280" t="s">
        <v>2056</v>
      </c>
      <c r="F754" s="280"/>
      <c r="G754" s="282" t="s">
        <v>1998</v>
      </c>
      <c r="H754" s="283" t="n">
        <v>0.2</v>
      </c>
      <c r="I754" s="284" t="n">
        <v>20.52</v>
      </c>
      <c r="J754" s="284" t="n">
        <v>4</v>
      </c>
    </row>
    <row r="755" customFormat="false" ht="24" hidden="false" customHeight="true" outlineLevel="0" collapsed="false">
      <c r="A755" s="265" t="s">
        <v>1982</v>
      </c>
      <c r="B755" s="266" t="s">
        <v>1960</v>
      </c>
      <c r="C755" s="265" t="s">
        <v>112</v>
      </c>
      <c r="D755" s="265" t="s">
        <v>1961</v>
      </c>
      <c r="E755" s="265" t="s">
        <v>1985</v>
      </c>
      <c r="F755" s="265"/>
      <c r="G755" s="267" t="s">
        <v>90</v>
      </c>
      <c r="H755" s="268" t="n">
        <v>0.05</v>
      </c>
      <c r="I755" s="269" t="n">
        <v>50.99</v>
      </c>
      <c r="J755" s="269" t="n">
        <v>2.54</v>
      </c>
    </row>
    <row r="756" customFormat="false" ht="24" hidden="false" customHeight="true" outlineLevel="0" collapsed="false">
      <c r="A756" s="265" t="s">
        <v>1982</v>
      </c>
      <c r="B756" s="266" t="s">
        <v>1957</v>
      </c>
      <c r="C756" s="265" t="s">
        <v>112</v>
      </c>
      <c r="D756" s="265" t="s">
        <v>1958</v>
      </c>
      <c r="E756" s="265" t="s">
        <v>1985</v>
      </c>
      <c r="F756" s="265"/>
      <c r="G756" s="267" t="s">
        <v>90</v>
      </c>
      <c r="H756" s="268" t="n">
        <v>0.03</v>
      </c>
      <c r="I756" s="269" t="n">
        <v>58.71</v>
      </c>
      <c r="J756" s="269" t="n">
        <v>1.76</v>
      </c>
    </row>
    <row r="757" customFormat="false" ht="24" hidden="false" customHeight="true" outlineLevel="0" collapsed="false">
      <c r="A757" s="265" t="s">
        <v>1982</v>
      </c>
      <c r="B757" s="266" t="s">
        <v>2239</v>
      </c>
      <c r="C757" s="265" t="s">
        <v>1767</v>
      </c>
      <c r="D757" s="265" t="s">
        <v>1949</v>
      </c>
      <c r="E757" s="265" t="s">
        <v>1985</v>
      </c>
      <c r="F757" s="265"/>
      <c r="G757" s="267" t="s">
        <v>90</v>
      </c>
      <c r="H757" s="268" t="n">
        <v>1</v>
      </c>
      <c r="I757" s="269" t="n">
        <v>85</v>
      </c>
      <c r="J757" s="269" t="n">
        <v>85</v>
      </c>
    </row>
    <row r="758" customFormat="false" ht="12.75" hidden="false" customHeight="false" outlineLevel="0" collapsed="false">
      <c r="A758" s="270"/>
      <c r="B758" s="270"/>
      <c r="C758" s="270"/>
      <c r="D758" s="270"/>
      <c r="E758" s="270" t="s">
        <v>1988</v>
      </c>
      <c r="F758" s="271" t="n">
        <v>5.17</v>
      </c>
      <c r="G758" s="270" t="s">
        <v>1989</v>
      </c>
      <c r="H758" s="272" t="n">
        <v>0</v>
      </c>
      <c r="I758" s="273" t="s">
        <v>1990</v>
      </c>
      <c r="J758" s="273" t="n">
        <v>5.17</v>
      </c>
    </row>
    <row r="759" customFormat="false" ht="12.75" hidden="false" customHeight="true" outlineLevel="0" collapsed="false">
      <c r="A759" s="270"/>
      <c r="B759" s="270"/>
      <c r="C759" s="270"/>
      <c r="D759" s="270"/>
      <c r="E759" s="270" t="s">
        <v>1991</v>
      </c>
      <c r="F759" s="271" t="n">
        <v>28.92</v>
      </c>
      <c r="G759" s="270"/>
      <c r="H759" s="274" t="s">
        <v>1992</v>
      </c>
      <c r="I759" s="274"/>
      <c r="J759" s="273" t="n">
        <v>125.33</v>
      </c>
    </row>
    <row r="760" customFormat="false" ht="30" hidden="false" customHeight="true" outlineLevel="0" collapsed="false">
      <c r="A760" s="141"/>
      <c r="B760" s="141"/>
      <c r="C760" s="141"/>
      <c r="D760" s="141"/>
      <c r="E760" s="141"/>
      <c r="F760" s="141"/>
      <c r="G760" s="141" t="s">
        <v>1993</v>
      </c>
      <c r="H760" s="275" t="n">
        <v>18</v>
      </c>
      <c r="I760" s="276" t="s">
        <v>1994</v>
      </c>
      <c r="J760" s="276" t="n">
        <v>2255.94</v>
      </c>
    </row>
    <row r="761" customFormat="false" ht="0.95" hidden="false" customHeight="true" outlineLevel="0" collapsed="false">
      <c r="A761" s="277"/>
      <c r="B761" s="277"/>
      <c r="C761" s="277"/>
      <c r="D761" s="277"/>
      <c r="E761" s="277"/>
      <c r="F761" s="277"/>
      <c r="G761" s="277"/>
      <c r="H761" s="278"/>
      <c r="I761" s="279"/>
      <c r="J761" s="279"/>
    </row>
    <row r="762" customFormat="false" ht="18" hidden="false" customHeight="true" outlineLevel="0" collapsed="false">
      <c r="A762" s="131" t="s">
        <v>1950</v>
      </c>
      <c r="B762" s="133" t="s">
        <v>1738</v>
      </c>
      <c r="C762" s="131" t="s">
        <v>1739</v>
      </c>
      <c r="D762" s="131" t="s">
        <v>25</v>
      </c>
      <c r="E762" s="131" t="s">
        <v>1980</v>
      </c>
      <c r="F762" s="131"/>
      <c r="G762" s="258" t="s">
        <v>1740</v>
      </c>
      <c r="H762" s="259" t="s">
        <v>1741</v>
      </c>
      <c r="I762" s="132" t="s">
        <v>1742</v>
      </c>
      <c r="J762" s="132" t="s">
        <v>26</v>
      </c>
    </row>
    <row r="763" customFormat="false" ht="24" hidden="false" customHeight="true" outlineLevel="0" collapsed="false">
      <c r="A763" s="260" t="s">
        <v>1981</v>
      </c>
      <c r="B763" s="261" t="s">
        <v>1951</v>
      </c>
      <c r="C763" s="260" t="s">
        <v>1767</v>
      </c>
      <c r="D763" s="260" t="s">
        <v>1952</v>
      </c>
      <c r="E763" s="260" t="s">
        <v>2065</v>
      </c>
      <c r="F763" s="260"/>
      <c r="G763" s="262" t="s">
        <v>90</v>
      </c>
      <c r="H763" s="263" t="n">
        <v>1</v>
      </c>
      <c r="I763" s="264" t="n">
        <v>200.78</v>
      </c>
      <c r="J763" s="264" t="n">
        <v>200.78</v>
      </c>
    </row>
    <row r="764" customFormat="false" ht="24" hidden="false" customHeight="true" outlineLevel="0" collapsed="false">
      <c r="A764" s="280" t="s">
        <v>1995</v>
      </c>
      <c r="B764" s="281" t="s">
        <v>2054</v>
      </c>
      <c r="C764" s="280" t="s">
        <v>112</v>
      </c>
      <c r="D764" s="280" t="s">
        <v>2055</v>
      </c>
      <c r="E764" s="280" t="s">
        <v>2056</v>
      </c>
      <c r="F764" s="280"/>
      <c r="G764" s="282" t="s">
        <v>1998</v>
      </c>
      <c r="H764" s="283" t="n">
        <v>0.2</v>
      </c>
      <c r="I764" s="284" t="n">
        <v>15.99</v>
      </c>
      <c r="J764" s="284" t="n">
        <v>3.19</v>
      </c>
    </row>
    <row r="765" customFormat="false" ht="24" hidden="false" customHeight="true" outlineLevel="0" collapsed="false">
      <c r="A765" s="280" t="s">
        <v>1995</v>
      </c>
      <c r="B765" s="281" t="s">
        <v>2057</v>
      </c>
      <c r="C765" s="280" t="s">
        <v>112</v>
      </c>
      <c r="D765" s="280" t="s">
        <v>2058</v>
      </c>
      <c r="E765" s="280" t="s">
        <v>2056</v>
      </c>
      <c r="F765" s="280"/>
      <c r="G765" s="282" t="s">
        <v>1998</v>
      </c>
      <c r="H765" s="283" t="n">
        <v>0.2</v>
      </c>
      <c r="I765" s="284" t="n">
        <v>20.52</v>
      </c>
      <c r="J765" s="284" t="n">
        <v>4.1</v>
      </c>
    </row>
    <row r="766" customFormat="false" ht="24" hidden="false" customHeight="true" outlineLevel="0" collapsed="false">
      <c r="A766" s="265" t="s">
        <v>1982</v>
      </c>
      <c r="B766" s="266" t="s">
        <v>1960</v>
      </c>
      <c r="C766" s="265" t="s">
        <v>112</v>
      </c>
      <c r="D766" s="265" t="s">
        <v>1961</v>
      </c>
      <c r="E766" s="265" t="s">
        <v>1985</v>
      </c>
      <c r="F766" s="265"/>
      <c r="G766" s="267" t="s">
        <v>90</v>
      </c>
      <c r="H766" s="268" t="n">
        <v>0.07</v>
      </c>
      <c r="I766" s="269" t="n">
        <v>50.99</v>
      </c>
      <c r="J766" s="269" t="n">
        <v>3.56</v>
      </c>
    </row>
    <row r="767" customFormat="false" ht="24" hidden="false" customHeight="true" outlineLevel="0" collapsed="false">
      <c r="A767" s="265" t="s">
        <v>1982</v>
      </c>
      <c r="B767" s="266" t="s">
        <v>1957</v>
      </c>
      <c r="C767" s="265" t="s">
        <v>112</v>
      </c>
      <c r="D767" s="265" t="s">
        <v>1958</v>
      </c>
      <c r="E767" s="265" t="s">
        <v>1985</v>
      </c>
      <c r="F767" s="265"/>
      <c r="G767" s="267" t="s">
        <v>90</v>
      </c>
      <c r="H767" s="268" t="n">
        <v>0.05</v>
      </c>
      <c r="I767" s="269" t="n">
        <v>58.71</v>
      </c>
      <c r="J767" s="269" t="n">
        <v>2.93</v>
      </c>
    </row>
    <row r="768" customFormat="false" ht="24" hidden="false" customHeight="true" outlineLevel="0" collapsed="false">
      <c r="A768" s="265" t="s">
        <v>1982</v>
      </c>
      <c r="B768" s="266" t="s">
        <v>2240</v>
      </c>
      <c r="C768" s="265" t="s">
        <v>1767</v>
      </c>
      <c r="D768" s="265" t="s">
        <v>1952</v>
      </c>
      <c r="E768" s="265" t="s">
        <v>1985</v>
      </c>
      <c r="F768" s="265"/>
      <c r="G768" s="267" t="s">
        <v>90</v>
      </c>
      <c r="H768" s="268" t="n">
        <v>1</v>
      </c>
      <c r="I768" s="269" t="n">
        <v>187</v>
      </c>
      <c r="J768" s="269" t="n">
        <v>187</v>
      </c>
    </row>
    <row r="769" customFormat="false" ht="12.75" hidden="false" customHeight="false" outlineLevel="0" collapsed="false">
      <c r="A769" s="270"/>
      <c r="B769" s="270"/>
      <c r="C769" s="270"/>
      <c r="D769" s="270"/>
      <c r="E769" s="270" t="s">
        <v>1988</v>
      </c>
      <c r="F769" s="271" t="n">
        <v>5.3</v>
      </c>
      <c r="G769" s="270" t="s">
        <v>1989</v>
      </c>
      <c r="H769" s="272" t="n">
        <v>0</v>
      </c>
      <c r="I769" s="273" t="s">
        <v>1990</v>
      </c>
      <c r="J769" s="273" t="n">
        <v>5.3</v>
      </c>
    </row>
    <row r="770" customFormat="false" ht="12.75" hidden="false" customHeight="true" outlineLevel="0" collapsed="false">
      <c r="A770" s="270"/>
      <c r="B770" s="270"/>
      <c r="C770" s="270"/>
      <c r="D770" s="270"/>
      <c r="E770" s="270" t="s">
        <v>1991</v>
      </c>
      <c r="F770" s="271" t="n">
        <v>60.23</v>
      </c>
      <c r="G770" s="270"/>
      <c r="H770" s="274" t="s">
        <v>1992</v>
      </c>
      <c r="I770" s="274"/>
      <c r="J770" s="273" t="n">
        <v>261.01</v>
      </c>
    </row>
    <row r="771" customFormat="false" ht="30" hidden="false" customHeight="true" outlineLevel="0" collapsed="false">
      <c r="A771" s="141"/>
      <c r="B771" s="141"/>
      <c r="C771" s="141"/>
      <c r="D771" s="141"/>
      <c r="E771" s="141"/>
      <c r="F771" s="141"/>
      <c r="G771" s="141" t="s">
        <v>1993</v>
      </c>
      <c r="H771" s="275" t="n">
        <v>3</v>
      </c>
      <c r="I771" s="276" t="s">
        <v>1994</v>
      </c>
      <c r="J771" s="276" t="n">
        <v>783.03</v>
      </c>
    </row>
    <row r="772" customFormat="false" ht="0.95" hidden="false" customHeight="true" outlineLevel="0" collapsed="false">
      <c r="A772" s="277"/>
      <c r="B772" s="277"/>
      <c r="C772" s="277"/>
      <c r="D772" s="277"/>
      <c r="E772" s="277"/>
      <c r="F772" s="277"/>
      <c r="G772" s="277"/>
      <c r="H772" s="278"/>
      <c r="I772" s="279"/>
      <c r="J772" s="279"/>
    </row>
    <row r="773" customFormat="false" ht="18" hidden="false" customHeight="true" outlineLevel="0" collapsed="false">
      <c r="A773" s="131" t="s">
        <v>1953</v>
      </c>
      <c r="B773" s="133" t="s">
        <v>1738</v>
      </c>
      <c r="C773" s="131" t="s">
        <v>1739</v>
      </c>
      <c r="D773" s="131" t="s">
        <v>25</v>
      </c>
      <c r="E773" s="131" t="s">
        <v>1980</v>
      </c>
      <c r="F773" s="131"/>
      <c r="G773" s="258" t="s">
        <v>1740</v>
      </c>
      <c r="H773" s="259" t="s">
        <v>1741</v>
      </c>
      <c r="I773" s="132" t="s">
        <v>1742</v>
      </c>
      <c r="J773" s="132" t="s">
        <v>26</v>
      </c>
    </row>
    <row r="774" customFormat="false" ht="24" hidden="false" customHeight="true" outlineLevel="0" collapsed="false">
      <c r="A774" s="260" t="s">
        <v>1981</v>
      </c>
      <c r="B774" s="261" t="s">
        <v>1954</v>
      </c>
      <c r="C774" s="260" t="s">
        <v>1767</v>
      </c>
      <c r="D774" s="260" t="s">
        <v>1955</v>
      </c>
      <c r="E774" s="260" t="s">
        <v>2065</v>
      </c>
      <c r="F774" s="260"/>
      <c r="G774" s="262" t="s">
        <v>90</v>
      </c>
      <c r="H774" s="263" t="n">
        <v>1</v>
      </c>
      <c r="I774" s="264" t="n">
        <v>187.12</v>
      </c>
      <c r="J774" s="264" t="n">
        <v>187.12</v>
      </c>
    </row>
    <row r="775" customFormat="false" ht="24" hidden="false" customHeight="true" outlineLevel="0" collapsed="false">
      <c r="A775" s="280" t="s">
        <v>1995</v>
      </c>
      <c r="B775" s="281" t="s">
        <v>2054</v>
      </c>
      <c r="C775" s="280" t="s">
        <v>112</v>
      </c>
      <c r="D775" s="280" t="s">
        <v>2055</v>
      </c>
      <c r="E775" s="280" t="s">
        <v>2056</v>
      </c>
      <c r="F775" s="280"/>
      <c r="G775" s="282" t="s">
        <v>1998</v>
      </c>
      <c r="H775" s="283" t="n">
        <v>0.22</v>
      </c>
      <c r="I775" s="284" t="n">
        <v>15.99</v>
      </c>
      <c r="J775" s="284" t="n">
        <v>3.51</v>
      </c>
    </row>
    <row r="776" customFormat="false" ht="24" hidden="false" customHeight="true" outlineLevel="0" collapsed="false">
      <c r="A776" s="280" t="s">
        <v>1995</v>
      </c>
      <c r="B776" s="281" t="s">
        <v>2057</v>
      </c>
      <c r="C776" s="280" t="s">
        <v>112</v>
      </c>
      <c r="D776" s="280" t="s">
        <v>2058</v>
      </c>
      <c r="E776" s="280" t="s">
        <v>2056</v>
      </c>
      <c r="F776" s="280"/>
      <c r="G776" s="282" t="s">
        <v>1998</v>
      </c>
      <c r="H776" s="283" t="n">
        <v>0.22</v>
      </c>
      <c r="I776" s="284" t="n">
        <v>20.52</v>
      </c>
      <c r="J776" s="284" t="n">
        <v>4.51</v>
      </c>
    </row>
    <row r="777" customFormat="false" ht="24" hidden="false" customHeight="true" outlineLevel="0" collapsed="false">
      <c r="A777" s="265" t="s">
        <v>1982</v>
      </c>
      <c r="B777" s="266" t="s">
        <v>1960</v>
      </c>
      <c r="C777" s="265" t="s">
        <v>112</v>
      </c>
      <c r="D777" s="265" t="s">
        <v>1961</v>
      </c>
      <c r="E777" s="265" t="s">
        <v>1985</v>
      </c>
      <c r="F777" s="265"/>
      <c r="G777" s="267" t="s">
        <v>90</v>
      </c>
      <c r="H777" s="268" t="n">
        <v>0.04</v>
      </c>
      <c r="I777" s="269" t="n">
        <v>50.99</v>
      </c>
      <c r="J777" s="269" t="n">
        <v>2.03</v>
      </c>
    </row>
    <row r="778" customFormat="false" ht="24" hidden="false" customHeight="true" outlineLevel="0" collapsed="false">
      <c r="A778" s="265" t="s">
        <v>1982</v>
      </c>
      <c r="B778" s="266" t="s">
        <v>1957</v>
      </c>
      <c r="C778" s="265" t="s">
        <v>112</v>
      </c>
      <c r="D778" s="265" t="s">
        <v>1958</v>
      </c>
      <c r="E778" s="265" t="s">
        <v>1985</v>
      </c>
      <c r="F778" s="265"/>
      <c r="G778" s="267" t="s">
        <v>90</v>
      </c>
      <c r="H778" s="268" t="n">
        <v>0.02</v>
      </c>
      <c r="I778" s="269" t="n">
        <v>58.71</v>
      </c>
      <c r="J778" s="269" t="n">
        <v>1.17</v>
      </c>
    </row>
    <row r="779" customFormat="false" ht="24" hidden="false" customHeight="true" outlineLevel="0" collapsed="false">
      <c r="A779" s="265" t="s">
        <v>1982</v>
      </c>
      <c r="B779" s="266" t="s">
        <v>2241</v>
      </c>
      <c r="C779" s="265" t="s">
        <v>1767</v>
      </c>
      <c r="D779" s="265" t="s">
        <v>1949</v>
      </c>
      <c r="E779" s="265" t="s">
        <v>1985</v>
      </c>
      <c r="F779" s="265"/>
      <c r="G779" s="267" t="s">
        <v>90</v>
      </c>
      <c r="H779" s="268" t="n">
        <v>1</v>
      </c>
      <c r="I779" s="269" t="n">
        <v>175.9</v>
      </c>
      <c r="J779" s="269" t="n">
        <v>175.9</v>
      </c>
    </row>
    <row r="780" customFormat="false" ht="12.75" hidden="false" customHeight="false" outlineLevel="0" collapsed="false">
      <c r="A780" s="270"/>
      <c r="B780" s="270"/>
      <c r="C780" s="270"/>
      <c r="D780" s="270"/>
      <c r="E780" s="270" t="s">
        <v>1988</v>
      </c>
      <c r="F780" s="271" t="n">
        <v>5.83</v>
      </c>
      <c r="G780" s="270" t="s">
        <v>1989</v>
      </c>
      <c r="H780" s="272" t="n">
        <v>0</v>
      </c>
      <c r="I780" s="273" t="s">
        <v>1990</v>
      </c>
      <c r="J780" s="273" t="n">
        <v>5.83</v>
      </c>
    </row>
    <row r="781" customFormat="false" ht="12.75" hidden="false" customHeight="true" outlineLevel="0" collapsed="false">
      <c r="A781" s="270"/>
      <c r="B781" s="270"/>
      <c r="C781" s="270"/>
      <c r="D781" s="270"/>
      <c r="E781" s="270" t="s">
        <v>1991</v>
      </c>
      <c r="F781" s="271" t="n">
        <v>56.13</v>
      </c>
      <c r="G781" s="270"/>
      <c r="H781" s="274" t="s">
        <v>1992</v>
      </c>
      <c r="I781" s="274"/>
      <c r="J781" s="273" t="n">
        <v>243.25</v>
      </c>
    </row>
    <row r="782" customFormat="false" ht="30" hidden="false" customHeight="true" outlineLevel="0" collapsed="false">
      <c r="A782" s="141"/>
      <c r="B782" s="141"/>
      <c r="C782" s="141"/>
      <c r="D782" s="141"/>
      <c r="E782" s="141"/>
      <c r="F782" s="141"/>
      <c r="G782" s="141" t="s">
        <v>1993</v>
      </c>
      <c r="H782" s="275" t="n">
        <v>2</v>
      </c>
      <c r="I782" s="276" t="s">
        <v>1994</v>
      </c>
      <c r="J782" s="276" t="n">
        <v>486.5</v>
      </c>
    </row>
    <row r="783" customFormat="false" ht="0.95" hidden="false" customHeight="true" outlineLevel="0" collapsed="false">
      <c r="A783" s="277"/>
      <c r="B783" s="277"/>
      <c r="C783" s="277"/>
      <c r="D783" s="277"/>
      <c r="E783" s="277"/>
      <c r="F783" s="277"/>
      <c r="G783" s="277"/>
      <c r="H783" s="278"/>
      <c r="I783" s="279"/>
      <c r="J783" s="279"/>
    </row>
    <row r="784" customFormat="false" ht="24" hidden="false" customHeight="true" outlineLevel="0" collapsed="false">
      <c r="A784" s="134" t="s">
        <v>56</v>
      </c>
      <c r="B784" s="134"/>
      <c r="C784" s="134"/>
      <c r="D784" s="134" t="s">
        <v>57</v>
      </c>
      <c r="E784" s="134"/>
      <c r="F784" s="134"/>
      <c r="G784" s="134"/>
      <c r="H784" s="256"/>
      <c r="I784" s="257"/>
      <c r="J784" s="135" t="n">
        <v>7047</v>
      </c>
    </row>
    <row r="785" customFormat="false" ht="18" hidden="false" customHeight="true" outlineLevel="0" collapsed="false">
      <c r="A785" s="131"/>
      <c r="B785" s="133" t="s">
        <v>1738</v>
      </c>
      <c r="C785" s="131" t="s">
        <v>1739</v>
      </c>
      <c r="D785" s="131" t="s">
        <v>25</v>
      </c>
      <c r="E785" s="131" t="s">
        <v>1980</v>
      </c>
      <c r="F785" s="131"/>
      <c r="G785" s="258" t="s">
        <v>1740</v>
      </c>
      <c r="H785" s="259" t="s">
        <v>1741</v>
      </c>
      <c r="I785" s="132" t="s">
        <v>1742</v>
      </c>
      <c r="J785" s="132" t="s">
        <v>26</v>
      </c>
    </row>
    <row r="786" customFormat="false" ht="24" hidden="false" customHeight="true" outlineLevel="0" collapsed="false">
      <c r="A786" s="290" t="s">
        <v>1982</v>
      </c>
      <c r="B786" s="291" t="s">
        <v>1957</v>
      </c>
      <c r="C786" s="290" t="s">
        <v>112</v>
      </c>
      <c r="D786" s="290" t="s">
        <v>1958</v>
      </c>
      <c r="E786" s="290" t="s">
        <v>1985</v>
      </c>
      <c r="F786" s="290"/>
      <c r="G786" s="292" t="s">
        <v>90</v>
      </c>
      <c r="H786" s="293" t="n">
        <v>1</v>
      </c>
      <c r="I786" s="294" t="n">
        <v>58.71</v>
      </c>
      <c r="J786" s="294" t="n">
        <v>58.71</v>
      </c>
    </row>
    <row r="787" customFormat="false" ht="12.75" hidden="false" customHeight="false" outlineLevel="0" collapsed="false">
      <c r="A787" s="270"/>
      <c r="B787" s="270"/>
      <c r="C787" s="270"/>
      <c r="D787" s="270"/>
      <c r="E787" s="270" t="s">
        <v>1988</v>
      </c>
      <c r="F787" s="271" t="n">
        <v>0</v>
      </c>
      <c r="G787" s="270" t="s">
        <v>1989</v>
      </c>
      <c r="H787" s="272" t="n">
        <v>0</v>
      </c>
      <c r="I787" s="273" t="s">
        <v>1990</v>
      </c>
      <c r="J787" s="273" t="n">
        <v>0</v>
      </c>
    </row>
    <row r="788" customFormat="false" ht="12.75" hidden="false" customHeight="true" outlineLevel="0" collapsed="false">
      <c r="A788" s="270"/>
      <c r="B788" s="270"/>
      <c r="C788" s="270"/>
      <c r="D788" s="270"/>
      <c r="E788" s="270" t="s">
        <v>1991</v>
      </c>
      <c r="F788" s="271" t="n">
        <v>17.61</v>
      </c>
      <c r="G788" s="270"/>
      <c r="H788" s="274" t="s">
        <v>1992</v>
      </c>
      <c r="I788" s="274"/>
      <c r="J788" s="273" t="n">
        <v>76.32</v>
      </c>
    </row>
    <row r="789" customFormat="false" ht="30" hidden="false" customHeight="true" outlineLevel="0" collapsed="false">
      <c r="A789" s="141"/>
      <c r="B789" s="141"/>
      <c r="C789" s="141"/>
      <c r="D789" s="141"/>
      <c r="E789" s="141"/>
      <c r="F789" s="141"/>
      <c r="G789" s="141" t="s">
        <v>1993</v>
      </c>
      <c r="H789" s="275" t="n">
        <v>40</v>
      </c>
      <c r="I789" s="276" t="s">
        <v>1994</v>
      </c>
      <c r="J789" s="276" t="n">
        <v>3052.8</v>
      </c>
    </row>
    <row r="790" customFormat="false" ht="0.95" hidden="false" customHeight="true" outlineLevel="0" collapsed="false">
      <c r="A790" s="277"/>
      <c r="B790" s="277"/>
      <c r="C790" s="277"/>
      <c r="D790" s="277"/>
      <c r="E790" s="277"/>
      <c r="F790" s="277"/>
      <c r="G790" s="277"/>
      <c r="H790" s="278"/>
      <c r="I790" s="279"/>
      <c r="J790" s="279"/>
    </row>
    <row r="791" customFormat="false" ht="18" hidden="false" customHeight="true" outlineLevel="0" collapsed="false">
      <c r="A791" s="131"/>
      <c r="B791" s="133" t="s">
        <v>1738</v>
      </c>
      <c r="C791" s="131" t="s">
        <v>1739</v>
      </c>
      <c r="D791" s="131" t="s">
        <v>25</v>
      </c>
      <c r="E791" s="131" t="s">
        <v>1980</v>
      </c>
      <c r="F791" s="131"/>
      <c r="G791" s="258" t="s">
        <v>1740</v>
      </c>
      <c r="H791" s="259" t="s">
        <v>1741</v>
      </c>
      <c r="I791" s="132" t="s">
        <v>1742</v>
      </c>
      <c r="J791" s="132" t="s">
        <v>26</v>
      </c>
    </row>
    <row r="792" customFormat="false" ht="24" hidden="false" customHeight="true" outlineLevel="0" collapsed="false">
      <c r="A792" s="290" t="s">
        <v>1982</v>
      </c>
      <c r="B792" s="291" t="s">
        <v>1960</v>
      </c>
      <c r="C792" s="290" t="s">
        <v>112</v>
      </c>
      <c r="D792" s="290" t="s">
        <v>1961</v>
      </c>
      <c r="E792" s="290" t="s">
        <v>1985</v>
      </c>
      <c r="F792" s="290"/>
      <c r="G792" s="292" t="s">
        <v>90</v>
      </c>
      <c r="H792" s="293" t="n">
        <v>1</v>
      </c>
      <c r="I792" s="294" t="n">
        <v>50.99</v>
      </c>
      <c r="J792" s="294" t="n">
        <v>50.99</v>
      </c>
    </row>
    <row r="793" customFormat="false" ht="12.75" hidden="false" customHeight="false" outlineLevel="0" collapsed="false">
      <c r="A793" s="270"/>
      <c r="B793" s="270"/>
      <c r="C793" s="270"/>
      <c r="D793" s="270"/>
      <c r="E793" s="270" t="s">
        <v>1988</v>
      </c>
      <c r="F793" s="271" t="n">
        <v>0</v>
      </c>
      <c r="G793" s="270" t="s">
        <v>1989</v>
      </c>
      <c r="H793" s="272" t="n">
        <v>0</v>
      </c>
      <c r="I793" s="273" t="s">
        <v>1990</v>
      </c>
      <c r="J793" s="273" t="n">
        <v>0</v>
      </c>
    </row>
    <row r="794" customFormat="false" ht="12.75" hidden="false" customHeight="true" outlineLevel="0" collapsed="false">
      <c r="A794" s="270"/>
      <c r="B794" s="270"/>
      <c r="C794" s="270"/>
      <c r="D794" s="270"/>
      <c r="E794" s="270" t="s">
        <v>1991</v>
      </c>
      <c r="F794" s="271" t="n">
        <v>15.29</v>
      </c>
      <c r="G794" s="270"/>
      <c r="H794" s="274" t="s">
        <v>1992</v>
      </c>
      <c r="I794" s="274"/>
      <c r="J794" s="273" t="n">
        <v>66.28</v>
      </c>
    </row>
    <row r="795" customFormat="false" ht="30" hidden="false" customHeight="true" outlineLevel="0" collapsed="false">
      <c r="A795" s="141"/>
      <c r="B795" s="141"/>
      <c r="C795" s="141"/>
      <c r="D795" s="141"/>
      <c r="E795" s="141"/>
      <c r="F795" s="141"/>
      <c r="G795" s="141" t="s">
        <v>1993</v>
      </c>
      <c r="H795" s="275" t="n">
        <v>40</v>
      </c>
      <c r="I795" s="276" t="s">
        <v>1994</v>
      </c>
      <c r="J795" s="276" t="n">
        <v>2651.2</v>
      </c>
    </row>
    <row r="796" customFormat="false" ht="0.95" hidden="false" customHeight="true" outlineLevel="0" collapsed="false">
      <c r="A796" s="277"/>
      <c r="B796" s="277"/>
      <c r="C796" s="277"/>
      <c r="D796" s="277"/>
      <c r="E796" s="277"/>
      <c r="F796" s="277"/>
      <c r="G796" s="277"/>
      <c r="H796" s="278"/>
      <c r="I796" s="279"/>
      <c r="J796" s="279"/>
    </row>
    <row r="797" customFormat="false" ht="18" hidden="false" customHeight="true" outlineLevel="0" collapsed="false">
      <c r="A797" s="131"/>
      <c r="B797" s="133" t="s">
        <v>1738</v>
      </c>
      <c r="C797" s="131" t="s">
        <v>1739</v>
      </c>
      <c r="D797" s="131" t="s">
        <v>25</v>
      </c>
      <c r="E797" s="131" t="s">
        <v>1980</v>
      </c>
      <c r="F797" s="131"/>
      <c r="G797" s="258" t="s">
        <v>1740</v>
      </c>
      <c r="H797" s="259" t="s">
        <v>1741</v>
      </c>
      <c r="I797" s="132" t="s">
        <v>1742</v>
      </c>
      <c r="J797" s="132" t="s">
        <v>26</v>
      </c>
    </row>
    <row r="798" customFormat="false" ht="24" hidden="false" customHeight="true" outlineLevel="0" collapsed="false">
      <c r="A798" s="290" t="s">
        <v>1982</v>
      </c>
      <c r="B798" s="291" t="s">
        <v>1963</v>
      </c>
      <c r="C798" s="290" t="s">
        <v>1757</v>
      </c>
      <c r="D798" s="290" t="s">
        <v>1964</v>
      </c>
      <c r="E798" s="290" t="s">
        <v>1985</v>
      </c>
      <c r="F798" s="290"/>
      <c r="G798" s="292" t="s">
        <v>90</v>
      </c>
      <c r="H798" s="293" t="n">
        <v>1</v>
      </c>
      <c r="I798" s="294" t="n">
        <v>51.66</v>
      </c>
      <c r="J798" s="294" t="n">
        <v>51.66</v>
      </c>
    </row>
    <row r="799" customFormat="false" ht="12.75" hidden="false" customHeight="false" outlineLevel="0" collapsed="false">
      <c r="A799" s="270"/>
      <c r="B799" s="270"/>
      <c r="C799" s="270"/>
      <c r="D799" s="270"/>
      <c r="E799" s="270" t="s">
        <v>1988</v>
      </c>
      <c r="F799" s="271" t="n">
        <v>0</v>
      </c>
      <c r="G799" s="270" t="s">
        <v>1989</v>
      </c>
      <c r="H799" s="272" t="n">
        <v>0</v>
      </c>
      <c r="I799" s="273" t="s">
        <v>1990</v>
      </c>
      <c r="J799" s="273" t="n">
        <v>0</v>
      </c>
    </row>
    <row r="800" customFormat="false" ht="12.75" hidden="false" customHeight="true" outlineLevel="0" collapsed="false">
      <c r="A800" s="270"/>
      <c r="B800" s="270"/>
      <c r="C800" s="270"/>
      <c r="D800" s="270"/>
      <c r="E800" s="270" t="s">
        <v>1991</v>
      </c>
      <c r="F800" s="271" t="n">
        <v>15.49</v>
      </c>
      <c r="G800" s="270"/>
      <c r="H800" s="274" t="s">
        <v>1992</v>
      </c>
      <c r="I800" s="274"/>
      <c r="J800" s="273" t="n">
        <v>67.15</v>
      </c>
    </row>
    <row r="801" customFormat="false" ht="30" hidden="false" customHeight="true" outlineLevel="0" collapsed="false">
      <c r="A801" s="141"/>
      <c r="B801" s="141"/>
      <c r="C801" s="141"/>
      <c r="D801" s="141"/>
      <c r="E801" s="141"/>
      <c r="F801" s="141"/>
      <c r="G801" s="141" t="s">
        <v>1993</v>
      </c>
      <c r="H801" s="275" t="n">
        <v>20</v>
      </c>
      <c r="I801" s="276" t="s">
        <v>1994</v>
      </c>
      <c r="J801" s="276" t="n">
        <v>1343</v>
      </c>
    </row>
    <row r="802" customFormat="false" ht="0.95" hidden="false" customHeight="true" outlineLevel="0" collapsed="false">
      <c r="A802" s="277"/>
      <c r="B802" s="277"/>
      <c r="C802" s="277"/>
      <c r="D802" s="277"/>
      <c r="E802" s="277"/>
      <c r="F802" s="277"/>
      <c r="G802" s="277"/>
      <c r="H802" s="278"/>
      <c r="I802" s="279"/>
      <c r="J802" s="279"/>
    </row>
    <row r="803" customFormat="false" ht="24" hidden="false" customHeight="true" outlineLevel="0" collapsed="false">
      <c r="A803" s="134" t="s">
        <v>58</v>
      </c>
      <c r="B803" s="134"/>
      <c r="C803" s="134"/>
      <c r="D803" s="134" t="s">
        <v>59</v>
      </c>
      <c r="E803" s="134"/>
      <c r="F803" s="134"/>
      <c r="G803" s="134"/>
      <c r="H803" s="256"/>
      <c r="I803" s="257"/>
      <c r="J803" s="135" t="n">
        <v>21241.95</v>
      </c>
    </row>
    <row r="804" customFormat="false" ht="18" hidden="false" customHeight="true" outlineLevel="0" collapsed="false">
      <c r="A804" s="131" t="s">
        <v>1965</v>
      </c>
      <c r="B804" s="133" t="s">
        <v>1738</v>
      </c>
      <c r="C804" s="131" t="s">
        <v>1739</v>
      </c>
      <c r="D804" s="131" t="s">
        <v>25</v>
      </c>
      <c r="E804" s="131" t="s">
        <v>1980</v>
      </c>
      <c r="F804" s="131"/>
      <c r="G804" s="258" t="s">
        <v>1740</v>
      </c>
      <c r="H804" s="259" t="s">
        <v>1741</v>
      </c>
      <c r="I804" s="132" t="s">
        <v>1742</v>
      </c>
      <c r="J804" s="132" t="s">
        <v>26</v>
      </c>
    </row>
    <row r="805" customFormat="false" ht="24" hidden="false" customHeight="true" outlineLevel="0" collapsed="false">
      <c r="A805" s="260" t="s">
        <v>1981</v>
      </c>
      <c r="B805" s="261" t="s">
        <v>1966</v>
      </c>
      <c r="C805" s="260" t="s">
        <v>112</v>
      </c>
      <c r="D805" s="260" t="s">
        <v>1967</v>
      </c>
      <c r="E805" s="260" t="s">
        <v>2056</v>
      </c>
      <c r="F805" s="260"/>
      <c r="G805" s="262" t="s">
        <v>1749</v>
      </c>
      <c r="H805" s="263" t="n">
        <v>1</v>
      </c>
      <c r="I805" s="264" t="n">
        <v>4.14</v>
      </c>
      <c r="J805" s="264" t="n">
        <v>4.14</v>
      </c>
    </row>
    <row r="806" customFormat="false" ht="24" hidden="false" customHeight="true" outlineLevel="0" collapsed="false">
      <c r="A806" s="280" t="s">
        <v>1995</v>
      </c>
      <c r="B806" s="281" t="s">
        <v>2092</v>
      </c>
      <c r="C806" s="280" t="s">
        <v>112</v>
      </c>
      <c r="D806" s="280" t="s">
        <v>2000</v>
      </c>
      <c r="E806" s="280" t="s">
        <v>2056</v>
      </c>
      <c r="F806" s="280"/>
      <c r="G806" s="282" t="s">
        <v>1998</v>
      </c>
      <c r="H806" s="283" t="n">
        <v>0.25</v>
      </c>
      <c r="I806" s="284" t="n">
        <v>16.59</v>
      </c>
      <c r="J806" s="284" t="n">
        <v>4.14</v>
      </c>
    </row>
    <row r="807" customFormat="false" ht="12.75" hidden="false" customHeight="false" outlineLevel="0" collapsed="false">
      <c r="A807" s="270"/>
      <c r="B807" s="270"/>
      <c r="C807" s="270"/>
      <c r="D807" s="270"/>
      <c r="E807" s="270" t="s">
        <v>1988</v>
      </c>
      <c r="F807" s="271" t="n">
        <v>2.81</v>
      </c>
      <c r="G807" s="270" t="s">
        <v>1989</v>
      </c>
      <c r="H807" s="272" t="n">
        <v>0</v>
      </c>
      <c r="I807" s="273" t="s">
        <v>1990</v>
      </c>
      <c r="J807" s="273" t="n">
        <v>2.81</v>
      </c>
    </row>
    <row r="808" customFormat="false" ht="12.75" hidden="false" customHeight="true" outlineLevel="0" collapsed="false">
      <c r="A808" s="270"/>
      <c r="B808" s="270"/>
      <c r="C808" s="270"/>
      <c r="D808" s="270"/>
      <c r="E808" s="270" t="s">
        <v>1991</v>
      </c>
      <c r="F808" s="271" t="n">
        <v>1.24</v>
      </c>
      <c r="G808" s="270"/>
      <c r="H808" s="274" t="s">
        <v>1992</v>
      </c>
      <c r="I808" s="274"/>
      <c r="J808" s="273" t="n">
        <v>5.38</v>
      </c>
    </row>
    <row r="809" customFormat="false" ht="30" hidden="false" customHeight="true" outlineLevel="0" collapsed="false">
      <c r="A809" s="141"/>
      <c r="B809" s="141"/>
      <c r="C809" s="141"/>
      <c r="D809" s="141"/>
      <c r="E809" s="141"/>
      <c r="F809" s="141"/>
      <c r="G809" s="141" t="s">
        <v>1993</v>
      </c>
      <c r="H809" s="275" t="n">
        <v>3539.1</v>
      </c>
      <c r="I809" s="276" t="s">
        <v>1994</v>
      </c>
      <c r="J809" s="276" t="n">
        <v>19040.35</v>
      </c>
    </row>
    <row r="810" customFormat="false" ht="0.95" hidden="false" customHeight="true" outlineLevel="0" collapsed="false">
      <c r="A810" s="277"/>
      <c r="B810" s="277"/>
      <c r="C810" s="277"/>
      <c r="D810" s="277"/>
      <c r="E810" s="277"/>
      <c r="F810" s="277"/>
      <c r="G810" s="277"/>
      <c r="H810" s="278"/>
      <c r="I810" s="279"/>
      <c r="J810" s="279"/>
    </row>
    <row r="811" customFormat="false" ht="18" hidden="false" customHeight="true" outlineLevel="0" collapsed="false">
      <c r="A811" s="131" t="s">
        <v>1968</v>
      </c>
      <c r="B811" s="133" t="s">
        <v>1738</v>
      </c>
      <c r="C811" s="131" t="s">
        <v>1739</v>
      </c>
      <c r="D811" s="131" t="s">
        <v>25</v>
      </c>
      <c r="E811" s="131" t="s">
        <v>1980</v>
      </c>
      <c r="F811" s="131"/>
      <c r="G811" s="258" t="s">
        <v>1740</v>
      </c>
      <c r="H811" s="259" t="s">
        <v>1741</v>
      </c>
      <c r="I811" s="132" t="s">
        <v>1742</v>
      </c>
      <c r="J811" s="132" t="s">
        <v>26</v>
      </c>
    </row>
    <row r="812" customFormat="false" ht="24" hidden="false" customHeight="true" outlineLevel="0" collapsed="false">
      <c r="A812" s="260" t="s">
        <v>1981</v>
      </c>
      <c r="B812" s="261" t="s">
        <v>1969</v>
      </c>
      <c r="C812" s="260" t="s">
        <v>1970</v>
      </c>
      <c r="D812" s="260" t="s">
        <v>1971</v>
      </c>
      <c r="E812" s="260" t="s">
        <v>2242</v>
      </c>
      <c r="F812" s="260"/>
      <c r="G812" s="262" t="s">
        <v>1972</v>
      </c>
      <c r="H812" s="263" t="n">
        <v>1</v>
      </c>
      <c r="I812" s="264" t="n">
        <v>1.33</v>
      </c>
      <c r="J812" s="264" t="n">
        <v>1.33</v>
      </c>
    </row>
    <row r="813" customFormat="false" ht="24" hidden="false" customHeight="true" outlineLevel="0" collapsed="false">
      <c r="A813" s="265" t="s">
        <v>1982</v>
      </c>
      <c r="B813" s="266" t="s">
        <v>2243</v>
      </c>
      <c r="C813" s="265" t="s">
        <v>1757</v>
      </c>
      <c r="D813" s="265" t="s">
        <v>2244</v>
      </c>
      <c r="E813" s="265" t="s">
        <v>1985</v>
      </c>
      <c r="F813" s="265"/>
      <c r="G813" s="267" t="s">
        <v>1998</v>
      </c>
      <c r="H813" s="268" t="n">
        <v>0.02</v>
      </c>
      <c r="I813" s="269" t="n">
        <v>72</v>
      </c>
      <c r="J813" s="269" t="n">
        <v>1.33</v>
      </c>
    </row>
    <row r="814" customFormat="false" ht="12.75" hidden="false" customHeight="false" outlineLevel="0" collapsed="false">
      <c r="A814" s="270"/>
      <c r="B814" s="270"/>
      <c r="C814" s="270"/>
      <c r="D814" s="270"/>
      <c r="E814" s="270" t="s">
        <v>1988</v>
      </c>
      <c r="F814" s="271" t="n">
        <v>0</v>
      </c>
      <c r="G814" s="270" t="s">
        <v>1989</v>
      </c>
      <c r="H814" s="272" t="n">
        <v>0</v>
      </c>
      <c r="I814" s="273" t="s">
        <v>1990</v>
      </c>
      <c r="J814" s="273" t="n">
        <v>0</v>
      </c>
    </row>
    <row r="815" customFormat="false" ht="12.75" hidden="false" customHeight="true" outlineLevel="0" collapsed="false">
      <c r="A815" s="270"/>
      <c r="B815" s="270"/>
      <c r="C815" s="270"/>
      <c r="D815" s="270"/>
      <c r="E815" s="270" t="s">
        <v>1991</v>
      </c>
      <c r="F815" s="271" t="n">
        <v>0.39</v>
      </c>
      <c r="G815" s="270"/>
      <c r="H815" s="274" t="s">
        <v>1992</v>
      </c>
      <c r="I815" s="274"/>
      <c r="J815" s="273" t="n">
        <v>1.72</v>
      </c>
    </row>
    <row r="816" customFormat="false" ht="30" hidden="false" customHeight="true" outlineLevel="0" collapsed="false">
      <c r="A816" s="141"/>
      <c r="B816" s="141"/>
      <c r="C816" s="141"/>
      <c r="D816" s="141"/>
      <c r="E816" s="141"/>
      <c r="F816" s="141"/>
      <c r="G816" s="141" t="s">
        <v>1993</v>
      </c>
      <c r="H816" s="275" t="n">
        <v>640</v>
      </c>
      <c r="I816" s="276" t="s">
        <v>1994</v>
      </c>
      <c r="J816" s="276" t="n">
        <v>1100.8</v>
      </c>
    </row>
    <row r="817" customFormat="false" ht="0.95" hidden="false" customHeight="true" outlineLevel="0" collapsed="false">
      <c r="A817" s="277"/>
      <c r="B817" s="277"/>
      <c r="C817" s="277"/>
      <c r="D817" s="277"/>
      <c r="E817" s="277"/>
      <c r="F817" s="277"/>
      <c r="G817" s="277"/>
      <c r="H817" s="278"/>
      <c r="I817" s="279"/>
      <c r="J817" s="279"/>
    </row>
    <row r="818" customFormat="false" ht="18" hidden="false" customHeight="true" outlineLevel="0" collapsed="false">
      <c r="A818" s="131" t="s">
        <v>1973</v>
      </c>
      <c r="B818" s="133" t="s">
        <v>1738</v>
      </c>
      <c r="C818" s="131" t="s">
        <v>1739</v>
      </c>
      <c r="D818" s="131" t="s">
        <v>25</v>
      </c>
      <c r="E818" s="131" t="s">
        <v>1980</v>
      </c>
      <c r="F818" s="131"/>
      <c r="G818" s="258" t="s">
        <v>1740</v>
      </c>
      <c r="H818" s="259" t="s">
        <v>1741</v>
      </c>
      <c r="I818" s="132" t="s">
        <v>1742</v>
      </c>
      <c r="J818" s="132" t="s">
        <v>26</v>
      </c>
    </row>
    <row r="819" customFormat="false" ht="24" hidden="false" customHeight="true" outlineLevel="0" collapsed="false">
      <c r="A819" s="260" t="s">
        <v>1981</v>
      </c>
      <c r="B819" s="261" t="s">
        <v>1974</v>
      </c>
      <c r="C819" s="260" t="s">
        <v>1970</v>
      </c>
      <c r="D819" s="260" t="s">
        <v>1975</v>
      </c>
      <c r="E819" s="260" t="s">
        <v>2242</v>
      </c>
      <c r="F819" s="260"/>
      <c r="G819" s="262" t="s">
        <v>1972</v>
      </c>
      <c r="H819" s="263" t="n">
        <v>1</v>
      </c>
      <c r="I819" s="264" t="n">
        <v>1.33</v>
      </c>
      <c r="J819" s="264" t="n">
        <v>1.33</v>
      </c>
    </row>
    <row r="820" customFormat="false" ht="24" hidden="false" customHeight="true" outlineLevel="0" collapsed="false">
      <c r="A820" s="265" t="s">
        <v>1982</v>
      </c>
      <c r="B820" s="266" t="s">
        <v>2243</v>
      </c>
      <c r="C820" s="265" t="s">
        <v>1757</v>
      </c>
      <c r="D820" s="265" t="s">
        <v>2244</v>
      </c>
      <c r="E820" s="265" t="s">
        <v>1985</v>
      </c>
      <c r="F820" s="265"/>
      <c r="G820" s="267" t="s">
        <v>1998</v>
      </c>
      <c r="H820" s="268" t="n">
        <v>0.02</v>
      </c>
      <c r="I820" s="269" t="n">
        <v>72</v>
      </c>
      <c r="J820" s="269" t="n">
        <v>1.33</v>
      </c>
    </row>
    <row r="821" customFormat="false" ht="12.75" hidden="false" customHeight="false" outlineLevel="0" collapsed="false">
      <c r="A821" s="270"/>
      <c r="B821" s="270"/>
      <c r="C821" s="270"/>
      <c r="D821" s="270"/>
      <c r="E821" s="270" t="s">
        <v>1988</v>
      </c>
      <c r="F821" s="271" t="n">
        <v>0</v>
      </c>
      <c r="G821" s="270" t="s">
        <v>1989</v>
      </c>
      <c r="H821" s="272" t="n">
        <v>0</v>
      </c>
      <c r="I821" s="273" t="s">
        <v>1990</v>
      </c>
      <c r="J821" s="273" t="n">
        <v>0</v>
      </c>
    </row>
    <row r="822" customFormat="false" ht="12.75" hidden="false" customHeight="true" outlineLevel="0" collapsed="false">
      <c r="A822" s="270"/>
      <c r="B822" s="270"/>
      <c r="C822" s="270"/>
      <c r="D822" s="270"/>
      <c r="E822" s="270" t="s">
        <v>1991</v>
      </c>
      <c r="F822" s="271" t="n">
        <v>0.39</v>
      </c>
      <c r="G822" s="270"/>
      <c r="H822" s="274" t="s">
        <v>1992</v>
      </c>
      <c r="I822" s="274"/>
      <c r="J822" s="273" t="n">
        <v>1.72</v>
      </c>
    </row>
    <row r="823" customFormat="false" ht="30" hidden="false" customHeight="true" outlineLevel="0" collapsed="false">
      <c r="A823" s="141"/>
      <c r="B823" s="141"/>
      <c r="C823" s="141"/>
      <c r="D823" s="141"/>
      <c r="E823" s="141"/>
      <c r="F823" s="141"/>
      <c r="G823" s="141" t="s">
        <v>1993</v>
      </c>
      <c r="H823" s="275" t="n">
        <v>640</v>
      </c>
      <c r="I823" s="276" t="s">
        <v>1994</v>
      </c>
      <c r="J823" s="276" t="n">
        <v>1100.8</v>
      </c>
    </row>
    <row r="824" customFormat="false" ht="0.95" hidden="false" customHeight="true" outlineLevel="0" collapsed="false">
      <c r="A824" s="277"/>
      <c r="B824" s="277"/>
      <c r="C824" s="277"/>
      <c r="D824" s="277"/>
      <c r="E824" s="277"/>
      <c r="F824" s="277"/>
      <c r="G824" s="277"/>
      <c r="H824" s="278"/>
      <c r="I824" s="279"/>
      <c r="J824" s="279"/>
    </row>
    <row r="825" customFormat="false" ht="24" hidden="false" customHeight="true" outlineLevel="0" collapsed="false">
      <c r="A825" s="134" t="s">
        <v>60</v>
      </c>
      <c r="B825" s="134"/>
      <c r="C825" s="134"/>
      <c r="D825" s="134" t="s">
        <v>61</v>
      </c>
      <c r="E825" s="134"/>
      <c r="F825" s="134"/>
      <c r="G825" s="134"/>
      <c r="H825" s="256"/>
      <c r="I825" s="257"/>
      <c r="J825" s="135" t="n">
        <v>10323.55</v>
      </c>
    </row>
    <row r="826" customFormat="false" ht="18" hidden="false" customHeight="true" outlineLevel="0" collapsed="false">
      <c r="A826" s="131" t="s">
        <v>1976</v>
      </c>
      <c r="B826" s="133" t="s">
        <v>1738</v>
      </c>
      <c r="C826" s="131" t="s">
        <v>1739</v>
      </c>
      <c r="D826" s="131" t="s">
        <v>25</v>
      </c>
      <c r="E826" s="131" t="s">
        <v>1980</v>
      </c>
      <c r="F826" s="131"/>
      <c r="G826" s="258" t="s">
        <v>1740</v>
      </c>
      <c r="H826" s="259" t="s">
        <v>1741</v>
      </c>
      <c r="I826" s="132" t="s">
        <v>1742</v>
      </c>
      <c r="J826" s="132" t="s">
        <v>26</v>
      </c>
    </row>
    <row r="827" customFormat="false" ht="24" hidden="false" customHeight="true" outlineLevel="0" collapsed="false">
      <c r="A827" s="260" t="s">
        <v>1981</v>
      </c>
      <c r="B827" s="261" t="s">
        <v>1977</v>
      </c>
      <c r="C827" s="260" t="s">
        <v>77</v>
      </c>
      <c r="D827" s="260" t="s">
        <v>1978</v>
      </c>
      <c r="E827" s="260"/>
      <c r="F827" s="260"/>
      <c r="G827" s="262" t="s">
        <v>199</v>
      </c>
      <c r="H827" s="263" t="n">
        <v>1</v>
      </c>
      <c r="I827" s="264" t="n">
        <v>22.44</v>
      </c>
      <c r="J827" s="264" t="n">
        <v>22.44</v>
      </c>
    </row>
    <row r="828" customFormat="false" ht="24" hidden="false" customHeight="true" outlineLevel="0" collapsed="false">
      <c r="A828" s="280" t="s">
        <v>1995</v>
      </c>
      <c r="B828" s="281" t="s">
        <v>1999</v>
      </c>
      <c r="C828" s="280" t="s">
        <v>77</v>
      </c>
      <c r="D828" s="280" t="s">
        <v>2000</v>
      </c>
      <c r="E828" s="280"/>
      <c r="F828" s="280"/>
      <c r="G828" s="282" t="s">
        <v>1998</v>
      </c>
      <c r="H828" s="283" t="n">
        <v>0.02</v>
      </c>
      <c r="I828" s="284" t="n">
        <v>15.06</v>
      </c>
      <c r="J828" s="284" t="n">
        <v>0.3</v>
      </c>
    </row>
    <row r="829" customFormat="false" ht="24" hidden="false" customHeight="true" outlineLevel="0" collapsed="false">
      <c r="A829" s="265" t="s">
        <v>1982</v>
      </c>
      <c r="B829" s="266" t="s">
        <v>2245</v>
      </c>
      <c r="C829" s="265" t="s">
        <v>77</v>
      </c>
      <c r="D829" s="265" t="s">
        <v>2246</v>
      </c>
      <c r="E829" s="265" t="s">
        <v>2247</v>
      </c>
      <c r="F829" s="265"/>
      <c r="G829" s="267" t="s">
        <v>2248</v>
      </c>
      <c r="H829" s="268" t="n">
        <v>0.01</v>
      </c>
      <c r="I829" s="269" t="n">
        <v>187.43</v>
      </c>
      <c r="J829" s="269" t="n">
        <v>1.83</v>
      </c>
    </row>
    <row r="830" customFormat="false" ht="24" hidden="false" customHeight="true" outlineLevel="0" collapsed="false">
      <c r="A830" s="265" t="s">
        <v>1982</v>
      </c>
      <c r="B830" s="266" t="s">
        <v>2249</v>
      </c>
      <c r="C830" s="265" t="s">
        <v>77</v>
      </c>
      <c r="D830" s="265" t="s">
        <v>2250</v>
      </c>
      <c r="E830" s="265" t="s">
        <v>2247</v>
      </c>
      <c r="F830" s="265"/>
      <c r="G830" s="267" t="s">
        <v>2248</v>
      </c>
      <c r="H830" s="268" t="n">
        <v>0.01</v>
      </c>
      <c r="I830" s="269" t="n">
        <v>208.26</v>
      </c>
      <c r="J830" s="269" t="n">
        <v>2.04</v>
      </c>
    </row>
    <row r="831" customFormat="false" ht="24" hidden="false" customHeight="true" outlineLevel="0" collapsed="false">
      <c r="A831" s="265" t="s">
        <v>1982</v>
      </c>
      <c r="B831" s="266" t="s">
        <v>2251</v>
      </c>
      <c r="C831" s="265" t="s">
        <v>77</v>
      </c>
      <c r="D831" s="265" t="s">
        <v>2246</v>
      </c>
      <c r="E831" s="265" t="s">
        <v>2247</v>
      </c>
      <c r="F831" s="265"/>
      <c r="G831" s="267" t="s">
        <v>2252</v>
      </c>
      <c r="H831" s="268" t="n">
        <v>0.2</v>
      </c>
      <c r="I831" s="269" t="n">
        <v>93.72</v>
      </c>
      <c r="J831" s="269" t="n">
        <v>18.27</v>
      </c>
    </row>
    <row r="832" customFormat="false" ht="12.75" hidden="false" customHeight="false" outlineLevel="0" collapsed="false">
      <c r="A832" s="270"/>
      <c r="B832" s="270"/>
      <c r="C832" s="270"/>
      <c r="D832" s="270"/>
      <c r="E832" s="270" t="s">
        <v>1988</v>
      </c>
      <c r="F832" s="271" t="n">
        <v>0.19</v>
      </c>
      <c r="G832" s="270" t="s">
        <v>1989</v>
      </c>
      <c r="H832" s="272" t="n">
        <v>0</v>
      </c>
      <c r="I832" s="273" t="s">
        <v>1990</v>
      </c>
      <c r="J832" s="273" t="n">
        <v>0.19</v>
      </c>
    </row>
    <row r="833" customFormat="false" ht="12.75" hidden="false" customHeight="true" outlineLevel="0" collapsed="false">
      <c r="A833" s="270"/>
      <c r="B833" s="270"/>
      <c r="C833" s="270"/>
      <c r="D833" s="270"/>
      <c r="E833" s="270" t="s">
        <v>1991</v>
      </c>
      <c r="F833" s="271" t="n">
        <v>6.73</v>
      </c>
      <c r="G833" s="270"/>
      <c r="H833" s="274" t="s">
        <v>1992</v>
      </c>
      <c r="I833" s="274"/>
      <c r="J833" s="273" t="n">
        <v>29.17</v>
      </c>
    </row>
    <row r="834" customFormat="false" ht="30" hidden="false" customHeight="true" outlineLevel="0" collapsed="false">
      <c r="A834" s="141"/>
      <c r="B834" s="141"/>
      <c r="C834" s="141"/>
      <c r="D834" s="141"/>
      <c r="E834" s="141"/>
      <c r="F834" s="141"/>
      <c r="G834" s="141" t="s">
        <v>1993</v>
      </c>
      <c r="H834" s="275" t="n">
        <v>353.91</v>
      </c>
      <c r="I834" s="276" t="s">
        <v>1994</v>
      </c>
      <c r="J834" s="276" t="n">
        <v>10323.55</v>
      </c>
    </row>
    <row r="835" customFormat="false" ht="0.95" hidden="false" customHeight="true" outlineLevel="0" collapsed="false">
      <c r="A835" s="277"/>
      <c r="B835" s="277"/>
      <c r="C835" s="277"/>
      <c r="D835" s="277"/>
      <c r="E835" s="277"/>
      <c r="F835" s="277"/>
      <c r="G835" s="277"/>
      <c r="H835" s="278"/>
      <c r="I835" s="279"/>
      <c r="J835" s="279"/>
    </row>
    <row r="836" customFormat="false" ht="12.75" hidden="false" customHeight="false" outlineLevel="0" collapsed="false">
      <c r="A836" s="137"/>
      <c r="B836" s="137"/>
      <c r="C836" s="137"/>
      <c r="D836" s="137"/>
      <c r="E836" s="137"/>
      <c r="F836" s="137"/>
      <c r="G836" s="137"/>
      <c r="H836" s="295"/>
      <c r="I836" s="138"/>
      <c r="J836" s="138"/>
    </row>
    <row r="837" customFormat="false" ht="12.75" hidden="false" customHeight="true" outlineLevel="0" collapsed="false">
      <c r="A837" s="139"/>
      <c r="B837" s="139"/>
      <c r="C837" s="139"/>
      <c r="D837" s="140"/>
      <c r="E837" s="141"/>
      <c r="F837" s="142" t="s">
        <v>62</v>
      </c>
      <c r="G837" s="142"/>
      <c r="H837" s="143" t="n">
        <v>1341404.42</v>
      </c>
      <c r="I837" s="143"/>
      <c r="J837" s="143"/>
    </row>
    <row r="838" customFormat="false" ht="12.75" hidden="false" customHeight="true" outlineLevel="0" collapsed="false">
      <c r="A838" s="139"/>
      <c r="B838" s="139"/>
      <c r="C838" s="139"/>
      <c r="D838" s="140"/>
      <c r="E838" s="141"/>
      <c r="F838" s="142" t="s">
        <v>63</v>
      </c>
      <c r="G838" s="142"/>
      <c r="H838" s="143" t="n">
        <v>402132.98</v>
      </c>
      <c r="I838" s="143"/>
      <c r="J838" s="143"/>
    </row>
    <row r="839" customFormat="false" ht="12.75" hidden="false" customHeight="true" outlineLevel="0" collapsed="false">
      <c r="A839" s="139"/>
      <c r="B839" s="139"/>
      <c r="C839" s="139"/>
      <c r="D839" s="140"/>
      <c r="E839" s="141"/>
      <c r="F839" s="142" t="s">
        <v>64</v>
      </c>
      <c r="G839" s="142"/>
      <c r="H839" s="143" t="n">
        <v>1743537.4</v>
      </c>
      <c r="I839" s="143"/>
      <c r="J839" s="143"/>
    </row>
    <row r="840" customFormat="false" ht="15.75" hidden="false" customHeight="true" outlineLevel="0" collapsed="false">
      <c r="A840" s="144"/>
      <c r="B840" s="144"/>
      <c r="C840" s="144"/>
      <c r="D840" s="144"/>
      <c r="E840" s="144"/>
      <c r="F840" s="144"/>
      <c r="G840" s="144"/>
      <c r="H840" s="296"/>
      <c r="I840" s="145"/>
      <c r="J840" s="145"/>
    </row>
    <row r="845" customFormat="false" ht="12.75" hidden="false" customHeight="false" outlineLevel="0" collapsed="false">
      <c r="A845" s="250" t="str">
        <f aca="false">Informações!A30</f>
        <v>_______________________________________</v>
      </c>
      <c r="B845" s="250"/>
      <c r="C845" s="250"/>
      <c r="D845" s="250"/>
      <c r="E845" s="250"/>
      <c r="F845" s="250"/>
      <c r="G845" s="250"/>
      <c r="H845" s="250"/>
      <c r="I845" s="250"/>
      <c r="J845" s="250"/>
    </row>
    <row r="846" customFormat="false" ht="12.75" hidden="false" customHeight="false" outlineLevel="0" collapsed="false">
      <c r="A846" s="147" t="str">
        <f aca="false">Informações!A31</f>
        <v>RODRIGO SANTANA COSTA</v>
      </c>
      <c r="B846" s="147"/>
      <c r="C846" s="147"/>
      <c r="D846" s="147"/>
      <c r="E846" s="147"/>
      <c r="F846" s="147"/>
      <c r="G846" s="147"/>
      <c r="H846" s="147"/>
      <c r="I846" s="147"/>
      <c r="J846" s="147"/>
    </row>
    <row r="847" customFormat="false" ht="12.75" hidden="false" customHeight="false" outlineLevel="0" collapsed="false">
      <c r="A847" s="250" t="str">
        <f aca="false">Informações!A32</f>
        <v>Eng.º Civil CREA-PA 151834682-0</v>
      </c>
      <c r="B847" s="250"/>
      <c r="C847" s="250"/>
      <c r="D847" s="250"/>
      <c r="E847" s="250"/>
      <c r="F847" s="250"/>
      <c r="G847" s="250"/>
      <c r="H847" s="250"/>
      <c r="I847" s="250"/>
      <c r="J847" s="250"/>
    </row>
  </sheetData>
  <mergeCells count="622">
    <mergeCell ref="A1:J3"/>
    <mergeCell ref="A4:J4"/>
    <mergeCell ref="F5:G5"/>
    <mergeCell ref="E6:F6"/>
    <mergeCell ref="E7:F7"/>
    <mergeCell ref="E8:F8"/>
    <mergeCell ref="E9:F9"/>
    <mergeCell ref="H11:I11"/>
    <mergeCell ref="E14:F14"/>
    <mergeCell ref="E15:F15"/>
    <mergeCell ref="E16:F16"/>
    <mergeCell ref="E17:F17"/>
    <mergeCell ref="E18:F18"/>
    <mergeCell ref="E19:F19"/>
    <mergeCell ref="E20:F20"/>
    <mergeCell ref="H22:I22"/>
    <mergeCell ref="E25:F25"/>
    <mergeCell ref="E26:F26"/>
    <mergeCell ref="F27:I27"/>
    <mergeCell ref="A32:F32"/>
    <mergeCell ref="G32:I32"/>
    <mergeCell ref="A33:F33"/>
    <mergeCell ref="G33:I33"/>
    <mergeCell ref="A34:F34"/>
    <mergeCell ref="G34:I34"/>
    <mergeCell ref="A35:F35"/>
    <mergeCell ref="G35:I35"/>
    <mergeCell ref="A36:F36"/>
    <mergeCell ref="G36:I36"/>
    <mergeCell ref="A37:F37"/>
    <mergeCell ref="G37:I37"/>
    <mergeCell ref="A38:F38"/>
    <mergeCell ref="G38:I38"/>
    <mergeCell ref="G39:I39"/>
    <mergeCell ref="G40:I40"/>
    <mergeCell ref="G41:I41"/>
    <mergeCell ref="G42:I42"/>
    <mergeCell ref="G43:I43"/>
    <mergeCell ref="G44:I44"/>
    <mergeCell ref="G45:I45"/>
    <mergeCell ref="A46:F46"/>
    <mergeCell ref="G46:I46"/>
    <mergeCell ref="H47:I47"/>
    <mergeCell ref="H48:I48"/>
    <mergeCell ref="H49:I49"/>
    <mergeCell ref="H50:I50"/>
    <mergeCell ref="H51:I51"/>
    <mergeCell ref="H52:I52"/>
    <mergeCell ref="H53:I53"/>
    <mergeCell ref="A54:F54"/>
    <mergeCell ref="G54:I54"/>
    <mergeCell ref="H56:I56"/>
    <mergeCell ref="F59:G59"/>
    <mergeCell ref="E60:F60"/>
    <mergeCell ref="E61:F61"/>
    <mergeCell ref="E62:F62"/>
    <mergeCell ref="E63:F63"/>
    <mergeCell ref="E64:F64"/>
    <mergeCell ref="H66:I66"/>
    <mergeCell ref="E69:F69"/>
    <mergeCell ref="E70:F70"/>
    <mergeCell ref="E71:F71"/>
    <mergeCell ref="E72:F72"/>
    <mergeCell ref="E73:F73"/>
    <mergeCell ref="H75:I75"/>
    <mergeCell ref="E78:F78"/>
    <mergeCell ref="E79:F79"/>
    <mergeCell ref="E80:F80"/>
    <mergeCell ref="E81:F81"/>
    <mergeCell ref="E82:F82"/>
    <mergeCell ref="H84:I84"/>
    <mergeCell ref="E87:F87"/>
    <mergeCell ref="E88:F88"/>
    <mergeCell ref="E89:F89"/>
    <mergeCell ref="E90:F90"/>
    <mergeCell ref="E91:F91"/>
    <mergeCell ref="H93:I93"/>
    <mergeCell ref="E96:F96"/>
    <mergeCell ref="E97:F97"/>
    <mergeCell ref="E98:F98"/>
    <mergeCell ref="E99:F99"/>
    <mergeCell ref="E100:F100"/>
    <mergeCell ref="H102:I102"/>
    <mergeCell ref="E105:F105"/>
    <mergeCell ref="E106:F106"/>
    <mergeCell ref="E107:F107"/>
    <mergeCell ref="E108:F108"/>
    <mergeCell ref="H110:I110"/>
    <mergeCell ref="E113:F113"/>
    <mergeCell ref="E114:F114"/>
    <mergeCell ref="E115:F115"/>
    <mergeCell ref="E116:F116"/>
    <mergeCell ref="H118:I118"/>
    <mergeCell ref="F121:G121"/>
    <mergeCell ref="E122:F122"/>
    <mergeCell ref="E123:F123"/>
    <mergeCell ref="E124:F124"/>
    <mergeCell ref="E125:F125"/>
    <mergeCell ref="H127:I127"/>
    <mergeCell ref="E130:F130"/>
    <mergeCell ref="E131:F131"/>
    <mergeCell ref="E132:F132"/>
    <mergeCell ref="E133:F133"/>
    <mergeCell ref="E134:F134"/>
    <mergeCell ref="H136:I136"/>
    <mergeCell ref="E139:F139"/>
    <mergeCell ref="E140:F140"/>
    <mergeCell ref="E141:F141"/>
    <mergeCell ref="E142:F142"/>
    <mergeCell ref="H144:I144"/>
    <mergeCell ref="E147:F147"/>
    <mergeCell ref="E148:F148"/>
    <mergeCell ref="E149:F149"/>
    <mergeCell ref="E150:F150"/>
    <mergeCell ref="E151:F151"/>
    <mergeCell ref="H153:I153"/>
    <mergeCell ref="F156:G156"/>
    <mergeCell ref="E157:F157"/>
    <mergeCell ref="E158:F158"/>
    <mergeCell ref="E159:F159"/>
    <mergeCell ref="E160:F160"/>
    <mergeCell ref="E161:F161"/>
    <mergeCell ref="H163:I163"/>
    <mergeCell ref="F166:G166"/>
    <mergeCell ref="F167:G167"/>
    <mergeCell ref="E168:F168"/>
    <mergeCell ref="E169:F169"/>
    <mergeCell ref="E170:F170"/>
    <mergeCell ref="E171:F171"/>
    <mergeCell ref="H173:I173"/>
    <mergeCell ref="E176:F176"/>
    <mergeCell ref="E177:F177"/>
    <mergeCell ref="E178:F178"/>
    <mergeCell ref="E179:F179"/>
    <mergeCell ref="H181:I181"/>
    <mergeCell ref="E184:F184"/>
    <mergeCell ref="E185:F185"/>
    <mergeCell ref="E186:F186"/>
    <mergeCell ref="E187:F187"/>
    <mergeCell ref="H189:I189"/>
    <mergeCell ref="E192:F192"/>
    <mergeCell ref="E193:F193"/>
    <mergeCell ref="E194:F194"/>
    <mergeCell ref="E195:F195"/>
    <mergeCell ref="H197:I197"/>
    <mergeCell ref="E200:F200"/>
    <mergeCell ref="E201:F201"/>
    <mergeCell ref="E202:F202"/>
    <mergeCell ref="E203:F203"/>
    <mergeCell ref="E204:F204"/>
    <mergeCell ref="H206:I206"/>
    <mergeCell ref="E209:F209"/>
    <mergeCell ref="E210:F210"/>
    <mergeCell ref="E211:F211"/>
    <mergeCell ref="E212:F212"/>
    <mergeCell ref="E213:F213"/>
    <mergeCell ref="H215:I215"/>
    <mergeCell ref="F218:G218"/>
    <mergeCell ref="E219:F219"/>
    <mergeCell ref="E220:F220"/>
    <mergeCell ref="E221:F221"/>
    <mergeCell ref="E222:F222"/>
    <mergeCell ref="E223:F223"/>
    <mergeCell ref="E224:F224"/>
    <mergeCell ref="E225:F225"/>
    <mergeCell ref="H227:I227"/>
    <mergeCell ref="E230:F230"/>
    <mergeCell ref="E231:F231"/>
    <mergeCell ref="E232:F232"/>
    <mergeCell ref="E233:F233"/>
    <mergeCell ref="E234:F234"/>
    <mergeCell ref="E235:F235"/>
    <mergeCell ref="E236:F236"/>
    <mergeCell ref="H238:I238"/>
    <mergeCell ref="E241:F241"/>
    <mergeCell ref="E242:F242"/>
    <mergeCell ref="E243:F243"/>
    <mergeCell ref="E244:F244"/>
    <mergeCell ref="E245:F245"/>
    <mergeCell ref="E246:F246"/>
    <mergeCell ref="E247:F247"/>
    <mergeCell ref="H249:I249"/>
    <mergeCell ref="E252:F252"/>
    <mergeCell ref="E253:F253"/>
    <mergeCell ref="E254:F254"/>
    <mergeCell ref="E255:F255"/>
    <mergeCell ref="E256:F256"/>
    <mergeCell ref="E257:F257"/>
    <mergeCell ref="H259:I259"/>
    <mergeCell ref="E262:F262"/>
    <mergeCell ref="E263:F263"/>
    <mergeCell ref="E264:F264"/>
    <mergeCell ref="E265:F265"/>
    <mergeCell ref="E266:F266"/>
    <mergeCell ref="E267:F267"/>
    <mergeCell ref="H269:I269"/>
    <mergeCell ref="E272:F272"/>
    <mergeCell ref="E273:F273"/>
    <mergeCell ref="E274:F274"/>
    <mergeCell ref="E275:F275"/>
    <mergeCell ref="E276:F276"/>
    <mergeCell ref="H278:I278"/>
    <mergeCell ref="E281:F281"/>
    <mergeCell ref="E282:F282"/>
    <mergeCell ref="E283:F283"/>
    <mergeCell ref="E284:F284"/>
    <mergeCell ref="E285:F285"/>
    <mergeCell ref="H287:I287"/>
    <mergeCell ref="F290:G290"/>
    <mergeCell ref="E291:F291"/>
    <mergeCell ref="E292:F292"/>
    <mergeCell ref="E293:F293"/>
    <mergeCell ref="E294:F294"/>
    <mergeCell ref="E295:F295"/>
    <mergeCell ref="E296:F296"/>
    <mergeCell ref="E297:F297"/>
    <mergeCell ref="E298:F298"/>
    <mergeCell ref="H300:I300"/>
    <mergeCell ref="E303:F303"/>
    <mergeCell ref="E304:F304"/>
    <mergeCell ref="E305:F305"/>
    <mergeCell ref="E306:F306"/>
    <mergeCell ref="E307:F307"/>
    <mergeCell ref="E308:F308"/>
    <mergeCell ref="E309:F309"/>
    <mergeCell ref="E310:F310"/>
    <mergeCell ref="H312:I312"/>
    <mergeCell ref="F315:G315"/>
    <mergeCell ref="E316:F316"/>
    <mergeCell ref="E317:F317"/>
    <mergeCell ref="E318:F318"/>
    <mergeCell ref="E319:F319"/>
    <mergeCell ref="E320:F320"/>
    <mergeCell ref="E321:F321"/>
    <mergeCell ref="E322:F322"/>
    <mergeCell ref="E323:F323"/>
    <mergeCell ref="H325:I325"/>
    <mergeCell ref="E328:F328"/>
    <mergeCell ref="E329:F329"/>
    <mergeCell ref="E330:F330"/>
    <mergeCell ref="E331:F331"/>
    <mergeCell ref="E332:F332"/>
    <mergeCell ref="E333:F333"/>
    <mergeCell ref="E334:F334"/>
    <mergeCell ref="E335:F335"/>
    <mergeCell ref="H337:I337"/>
    <mergeCell ref="E340:F340"/>
    <mergeCell ref="E341:F341"/>
    <mergeCell ref="E342:F342"/>
    <mergeCell ref="E343:F343"/>
    <mergeCell ref="E344:F344"/>
    <mergeCell ref="E345:F345"/>
    <mergeCell ref="E346:F346"/>
    <mergeCell ref="E347:F347"/>
    <mergeCell ref="H349:I349"/>
    <mergeCell ref="E352:F352"/>
    <mergeCell ref="E353:F353"/>
    <mergeCell ref="E354:F354"/>
    <mergeCell ref="E355:F355"/>
    <mergeCell ref="E356:F356"/>
    <mergeCell ref="E357:F357"/>
    <mergeCell ref="E358:F358"/>
    <mergeCell ref="E359:F359"/>
    <mergeCell ref="H361:I361"/>
    <mergeCell ref="E364:F364"/>
    <mergeCell ref="E365:F365"/>
    <mergeCell ref="E366:F366"/>
    <mergeCell ref="E367:F367"/>
    <mergeCell ref="E368:F368"/>
    <mergeCell ref="E369:F369"/>
    <mergeCell ref="E370:F370"/>
    <mergeCell ref="H372:I372"/>
    <mergeCell ref="F375:G375"/>
    <mergeCell ref="E376:F376"/>
    <mergeCell ref="E377:F377"/>
    <mergeCell ref="E378:F378"/>
    <mergeCell ref="E379:F379"/>
    <mergeCell ref="E380:F380"/>
    <mergeCell ref="E381:F381"/>
    <mergeCell ref="E382:F382"/>
    <mergeCell ref="E383:F383"/>
    <mergeCell ref="H385:I385"/>
    <mergeCell ref="E388:F388"/>
    <mergeCell ref="E389:F389"/>
    <mergeCell ref="E390:F390"/>
    <mergeCell ref="E391:F391"/>
    <mergeCell ref="E392:F392"/>
    <mergeCell ref="E393:F393"/>
    <mergeCell ref="E394:F394"/>
    <mergeCell ref="E395:F395"/>
    <mergeCell ref="H397:I397"/>
    <mergeCell ref="E400:F400"/>
    <mergeCell ref="E401:F401"/>
    <mergeCell ref="E402:F402"/>
    <mergeCell ref="E403:F403"/>
    <mergeCell ref="E404:F404"/>
    <mergeCell ref="E405:F405"/>
    <mergeCell ref="E406:F406"/>
    <mergeCell ref="E407:F407"/>
    <mergeCell ref="H409:I409"/>
    <mergeCell ref="E412:F412"/>
    <mergeCell ref="E413:F413"/>
    <mergeCell ref="E414:F414"/>
    <mergeCell ref="E415:F415"/>
    <mergeCell ref="E416:F416"/>
    <mergeCell ref="E417:F417"/>
    <mergeCell ref="E418:F418"/>
    <mergeCell ref="E419:F419"/>
    <mergeCell ref="H421:I421"/>
    <mergeCell ref="E424:F424"/>
    <mergeCell ref="E425:F425"/>
    <mergeCell ref="E426:F426"/>
    <mergeCell ref="E427:F427"/>
    <mergeCell ref="E428:F428"/>
    <mergeCell ref="E429:F429"/>
    <mergeCell ref="E430:F430"/>
    <mergeCell ref="E431:F431"/>
    <mergeCell ref="H433:I433"/>
    <mergeCell ref="E436:F436"/>
    <mergeCell ref="E437:F437"/>
    <mergeCell ref="E438:F438"/>
    <mergeCell ref="E439:F439"/>
    <mergeCell ref="E440:F440"/>
    <mergeCell ref="E441:F441"/>
    <mergeCell ref="E442:F442"/>
    <mergeCell ref="E443:F443"/>
    <mergeCell ref="H445:I445"/>
    <mergeCell ref="E448:F448"/>
    <mergeCell ref="E449:F449"/>
    <mergeCell ref="E450:F450"/>
    <mergeCell ref="E451:F451"/>
    <mergeCell ref="E452:F452"/>
    <mergeCell ref="E453:F453"/>
    <mergeCell ref="E454:F454"/>
    <mergeCell ref="E455:F455"/>
    <mergeCell ref="E456:F456"/>
    <mergeCell ref="H458:I458"/>
    <mergeCell ref="E461:F461"/>
    <mergeCell ref="E462:F462"/>
    <mergeCell ref="E463:F463"/>
    <mergeCell ref="E464:F464"/>
    <mergeCell ref="E465:F465"/>
    <mergeCell ref="E466:F466"/>
    <mergeCell ref="E467:F467"/>
    <mergeCell ref="E468:F468"/>
    <mergeCell ref="H470:I470"/>
    <mergeCell ref="E473:F473"/>
    <mergeCell ref="E474:F474"/>
    <mergeCell ref="E475:F475"/>
    <mergeCell ref="E476:F476"/>
    <mergeCell ref="E477:F477"/>
    <mergeCell ref="E478:F478"/>
    <mergeCell ref="E479:F479"/>
    <mergeCell ref="E480:F480"/>
    <mergeCell ref="E481:F481"/>
    <mergeCell ref="H483:I483"/>
    <mergeCell ref="E486:F486"/>
    <mergeCell ref="E487:F487"/>
    <mergeCell ref="E488:F488"/>
    <mergeCell ref="E489:F489"/>
    <mergeCell ref="E490:F490"/>
    <mergeCell ref="E491:F491"/>
    <mergeCell ref="E492:F492"/>
    <mergeCell ref="E493:F493"/>
    <mergeCell ref="E494:F494"/>
    <mergeCell ref="H496:I496"/>
    <mergeCell ref="E499:F499"/>
    <mergeCell ref="E500:F500"/>
    <mergeCell ref="E501:F501"/>
    <mergeCell ref="E502:F502"/>
    <mergeCell ref="E503:F503"/>
    <mergeCell ref="E504:F504"/>
    <mergeCell ref="E505:F505"/>
    <mergeCell ref="E506:F506"/>
    <mergeCell ref="E507:F507"/>
    <mergeCell ref="H509:I509"/>
    <mergeCell ref="E512:F512"/>
    <mergeCell ref="E513:F513"/>
    <mergeCell ref="E514:F514"/>
    <mergeCell ref="E515:F515"/>
    <mergeCell ref="E516:F516"/>
    <mergeCell ref="E517:F517"/>
    <mergeCell ref="H519:I519"/>
    <mergeCell ref="F522:G522"/>
    <mergeCell ref="E523:F523"/>
    <mergeCell ref="E524:F524"/>
    <mergeCell ref="E525:F525"/>
    <mergeCell ref="E526:F526"/>
    <mergeCell ref="E527:F527"/>
    <mergeCell ref="E528:F528"/>
    <mergeCell ref="E529:F529"/>
    <mergeCell ref="H531:I531"/>
    <mergeCell ref="E534:F534"/>
    <mergeCell ref="E535:F535"/>
    <mergeCell ref="E536:F536"/>
    <mergeCell ref="E537:F537"/>
    <mergeCell ref="E538:F538"/>
    <mergeCell ref="E539:F539"/>
    <mergeCell ref="E540:F540"/>
    <mergeCell ref="H542:I542"/>
    <mergeCell ref="E545:F545"/>
    <mergeCell ref="E546:F546"/>
    <mergeCell ref="E547:F547"/>
    <mergeCell ref="E548:F548"/>
    <mergeCell ref="E549:F549"/>
    <mergeCell ref="E550:F550"/>
    <mergeCell ref="E551:F551"/>
    <mergeCell ref="H553:I553"/>
    <mergeCell ref="E556:F556"/>
    <mergeCell ref="E557:F557"/>
    <mergeCell ref="E558:F558"/>
    <mergeCell ref="E559:F559"/>
    <mergeCell ref="E560:F560"/>
    <mergeCell ref="E561:F561"/>
    <mergeCell ref="E562:F562"/>
    <mergeCell ref="E563:F563"/>
    <mergeCell ref="H565:I565"/>
    <mergeCell ref="E568:F568"/>
    <mergeCell ref="E569:F569"/>
    <mergeCell ref="E570:F570"/>
    <mergeCell ref="E571:F571"/>
    <mergeCell ref="E572:F572"/>
    <mergeCell ref="E573:F573"/>
    <mergeCell ref="H575:I575"/>
    <mergeCell ref="E578:F578"/>
    <mergeCell ref="E579:F579"/>
    <mergeCell ref="E580:F580"/>
    <mergeCell ref="E581:F581"/>
    <mergeCell ref="E582:F582"/>
    <mergeCell ref="E583:F583"/>
    <mergeCell ref="H585:I585"/>
    <mergeCell ref="F588:G588"/>
    <mergeCell ref="E589:F589"/>
    <mergeCell ref="E590:F590"/>
    <mergeCell ref="E591:F591"/>
    <mergeCell ref="E592:F592"/>
    <mergeCell ref="E593:F593"/>
    <mergeCell ref="E594:F594"/>
    <mergeCell ref="E595:F595"/>
    <mergeCell ref="E596:F596"/>
    <mergeCell ref="H598:I598"/>
    <mergeCell ref="E601:F601"/>
    <mergeCell ref="E602:F602"/>
    <mergeCell ref="E603:F603"/>
    <mergeCell ref="E604:F604"/>
    <mergeCell ref="E605:F605"/>
    <mergeCell ref="E606:F606"/>
    <mergeCell ref="E607:F607"/>
    <mergeCell ref="E608:F608"/>
    <mergeCell ref="H610:I610"/>
    <mergeCell ref="E613:F613"/>
    <mergeCell ref="E614:F614"/>
    <mergeCell ref="E615:F615"/>
    <mergeCell ref="E616:F616"/>
    <mergeCell ref="E617:F617"/>
    <mergeCell ref="E618:F618"/>
    <mergeCell ref="E619:F619"/>
    <mergeCell ref="E620:F620"/>
    <mergeCell ref="H622:I622"/>
    <mergeCell ref="E625:F625"/>
    <mergeCell ref="E626:F626"/>
    <mergeCell ref="E627:F627"/>
    <mergeCell ref="E628:F628"/>
    <mergeCell ref="E629:F629"/>
    <mergeCell ref="E630:F630"/>
    <mergeCell ref="E631:F631"/>
    <mergeCell ref="E632:F632"/>
    <mergeCell ref="H634:I634"/>
    <mergeCell ref="E637:F637"/>
    <mergeCell ref="E638:F638"/>
    <mergeCell ref="E639:F639"/>
    <mergeCell ref="E640:F640"/>
    <mergeCell ref="E641:F641"/>
    <mergeCell ref="E642:F642"/>
    <mergeCell ref="E643:F643"/>
    <mergeCell ref="E644:F644"/>
    <mergeCell ref="E645:F645"/>
    <mergeCell ref="H647:I647"/>
    <mergeCell ref="F650:G650"/>
    <mergeCell ref="E651:F651"/>
    <mergeCell ref="E652:F652"/>
    <mergeCell ref="E653:F653"/>
    <mergeCell ref="E654:F654"/>
    <mergeCell ref="E655:F655"/>
    <mergeCell ref="E656:F656"/>
    <mergeCell ref="E657:F657"/>
    <mergeCell ref="E658:F658"/>
    <mergeCell ref="E659:F659"/>
    <mergeCell ref="H661:I661"/>
    <mergeCell ref="E664:F664"/>
    <mergeCell ref="E665:F665"/>
    <mergeCell ref="E666:F666"/>
    <mergeCell ref="E667:F667"/>
    <mergeCell ref="E668:F668"/>
    <mergeCell ref="E669:F669"/>
    <mergeCell ref="E670:F670"/>
    <mergeCell ref="E671:F671"/>
    <mergeCell ref="E672:F672"/>
    <mergeCell ref="H674:I674"/>
    <mergeCell ref="F677:G677"/>
    <mergeCell ref="E678:F678"/>
    <mergeCell ref="E679:F679"/>
    <mergeCell ref="E680:F680"/>
    <mergeCell ref="E681:F681"/>
    <mergeCell ref="E682:F682"/>
    <mergeCell ref="E683:F683"/>
    <mergeCell ref="E684:F684"/>
    <mergeCell ref="E685:F685"/>
    <mergeCell ref="H687:I687"/>
    <mergeCell ref="E690:F690"/>
    <mergeCell ref="E691:F691"/>
    <mergeCell ref="E692:F692"/>
    <mergeCell ref="E693:F693"/>
    <mergeCell ref="E694:F694"/>
    <mergeCell ref="E695:F695"/>
    <mergeCell ref="E696:F696"/>
    <mergeCell ref="E697:F697"/>
    <mergeCell ref="E698:F698"/>
    <mergeCell ref="H700:I700"/>
    <mergeCell ref="E703:F703"/>
    <mergeCell ref="E704:F704"/>
    <mergeCell ref="E705:F705"/>
    <mergeCell ref="E706:F706"/>
    <mergeCell ref="E707:F707"/>
    <mergeCell ref="E708:F708"/>
    <mergeCell ref="E709:F709"/>
    <mergeCell ref="E710:F710"/>
    <mergeCell ref="E711:F711"/>
    <mergeCell ref="H713:I713"/>
    <mergeCell ref="E716:F716"/>
    <mergeCell ref="E717:F717"/>
    <mergeCell ref="E718:F718"/>
    <mergeCell ref="E719:F719"/>
    <mergeCell ref="E720:F720"/>
    <mergeCell ref="E721:F721"/>
    <mergeCell ref="E722:F722"/>
    <mergeCell ref="E723:F723"/>
    <mergeCell ref="E724:F724"/>
    <mergeCell ref="H726:I726"/>
    <mergeCell ref="E729:F729"/>
    <mergeCell ref="E730:F730"/>
    <mergeCell ref="E731:F731"/>
    <mergeCell ref="E732:F732"/>
    <mergeCell ref="E733:F733"/>
    <mergeCell ref="E734:F734"/>
    <mergeCell ref="E735:F735"/>
    <mergeCell ref="H737:I737"/>
    <mergeCell ref="E740:F740"/>
    <mergeCell ref="E741:F741"/>
    <mergeCell ref="E742:F742"/>
    <mergeCell ref="E743:F743"/>
    <mergeCell ref="E744:F744"/>
    <mergeCell ref="E745:F745"/>
    <mergeCell ref="E746:F746"/>
    <mergeCell ref="H748:I748"/>
    <mergeCell ref="E751:F751"/>
    <mergeCell ref="E752:F752"/>
    <mergeCell ref="E753:F753"/>
    <mergeCell ref="E754:F754"/>
    <mergeCell ref="E755:F755"/>
    <mergeCell ref="E756:F756"/>
    <mergeCell ref="E757:F757"/>
    <mergeCell ref="H759:I759"/>
    <mergeCell ref="E762:F762"/>
    <mergeCell ref="E763:F763"/>
    <mergeCell ref="E764:F764"/>
    <mergeCell ref="E765:F765"/>
    <mergeCell ref="E766:F766"/>
    <mergeCell ref="E767:F767"/>
    <mergeCell ref="E768:F768"/>
    <mergeCell ref="H770:I770"/>
    <mergeCell ref="E773:F773"/>
    <mergeCell ref="E774:F774"/>
    <mergeCell ref="E775:F775"/>
    <mergeCell ref="E776:F776"/>
    <mergeCell ref="E777:F777"/>
    <mergeCell ref="E778:F778"/>
    <mergeCell ref="E779:F779"/>
    <mergeCell ref="H781:I781"/>
    <mergeCell ref="F784:G784"/>
    <mergeCell ref="E785:F785"/>
    <mergeCell ref="E786:F786"/>
    <mergeCell ref="H788:I788"/>
    <mergeCell ref="E791:F791"/>
    <mergeCell ref="E792:F792"/>
    <mergeCell ref="H794:I794"/>
    <mergeCell ref="E797:F797"/>
    <mergeCell ref="E798:F798"/>
    <mergeCell ref="H800:I800"/>
    <mergeCell ref="F803:G803"/>
    <mergeCell ref="E804:F804"/>
    <mergeCell ref="E805:F805"/>
    <mergeCell ref="E806:F806"/>
    <mergeCell ref="H808:I808"/>
    <mergeCell ref="E811:F811"/>
    <mergeCell ref="E812:F812"/>
    <mergeCell ref="E813:F813"/>
    <mergeCell ref="H815:I815"/>
    <mergeCell ref="E818:F818"/>
    <mergeCell ref="E819:F819"/>
    <mergeCell ref="E820:F820"/>
    <mergeCell ref="H822:I822"/>
    <mergeCell ref="F825:G825"/>
    <mergeCell ref="E826:F826"/>
    <mergeCell ref="E827:F827"/>
    <mergeCell ref="E828:F828"/>
    <mergeCell ref="E829:F829"/>
    <mergeCell ref="E830:F830"/>
    <mergeCell ref="E831:F831"/>
    <mergeCell ref="H833:I833"/>
    <mergeCell ref="A837:C837"/>
    <mergeCell ref="F837:G837"/>
    <mergeCell ref="H837:J837"/>
    <mergeCell ref="A838:C838"/>
    <mergeCell ref="F838:G838"/>
    <mergeCell ref="H838:J838"/>
    <mergeCell ref="A839:C839"/>
    <mergeCell ref="F839:G839"/>
    <mergeCell ref="H839:J839"/>
    <mergeCell ref="A845:J845"/>
    <mergeCell ref="A846:J846"/>
    <mergeCell ref="A847:J84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22" activeCellId="0" sqref="A22:B22"/>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68.56"/>
    <col collapsed="false" customWidth="true" hidden="false" outlineLevel="0" max="3" min="3" style="218" width="22.85"/>
    <col collapsed="false" customWidth="true" hidden="false" outlineLevel="0" max="4" min="4" style="0" width="16.13"/>
    <col collapsed="false" customWidth="true" hidden="false" outlineLevel="0" max="5" min="5" style="0" width="20.28"/>
    <col collapsed="false" customWidth="true" hidden="false" outlineLevel="0" max="6" min="6" style="0" width="19.41"/>
    <col collapsed="false" customWidth="true" hidden="false" outlineLevel="0" max="7" min="7" style="0" width="22.42"/>
    <col collapsed="false" customWidth="true" hidden="false" outlineLevel="0" max="8" min="8" style="0" width="24.28"/>
    <col collapsed="false" customWidth="true" hidden="false" outlineLevel="0" max="9" min="9" style="0" width="20.13"/>
    <col collapsed="false" customWidth="true" hidden="false" outlineLevel="0" max="18" min="10" style="0" width="13.7"/>
  </cols>
  <sheetData>
    <row r="1" s="75" customFormat="true" ht="64.5" hidden="false" customHeight="true" outlineLevel="0" collapsed="false">
      <c r="A1" s="122" t="s">
        <v>0</v>
      </c>
      <c r="B1" s="122"/>
      <c r="C1" s="122"/>
      <c r="D1" s="122"/>
      <c r="E1" s="122"/>
      <c r="F1" s="122"/>
      <c r="G1" s="122"/>
      <c r="H1" s="122"/>
      <c r="I1" s="122"/>
    </row>
    <row r="2" s="75" customFormat="true" ht="22.5" hidden="false" customHeight="true" outlineLevel="0" collapsed="false">
      <c r="A2" s="122"/>
      <c r="B2" s="122"/>
      <c r="C2" s="122"/>
      <c r="D2" s="122"/>
      <c r="E2" s="122"/>
      <c r="F2" s="122"/>
      <c r="G2" s="122"/>
      <c r="H2" s="122"/>
      <c r="I2" s="122"/>
    </row>
    <row r="3" s="75" customFormat="true" ht="9.95" hidden="false" customHeight="true" outlineLevel="0" collapsed="false">
      <c r="A3" s="78"/>
      <c r="B3" s="78"/>
      <c r="C3" s="220"/>
      <c r="D3" s="78"/>
      <c r="E3" s="78"/>
      <c r="F3" s="78"/>
      <c r="G3" s="78"/>
      <c r="H3" s="220"/>
      <c r="I3" s="221"/>
    </row>
    <row r="4" s="75" customFormat="true" ht="9.95" hidden="false" customHeight="true" outlineLevel="0" collapsed="false">
      <c r="A4" s="78"/>
      <c r="B4" s="78"/>
      <c r="C4" s="220"/>
      <c r="D4" s="78"/>
      <c r="E4" s="78"/>
      <c r="F4" s="78"/>
      <c r="G4" s="78"/>
      <c r="H4" s="220"/>
      <c r="I4" s="221"/>
    </row>
    <row r="5" s="75" customFormat="true" ht="17.25" hidden="false" customHeight="true" outlineLevel="0" collapsed="false">
      <c r="A5" s="124" t="str">
        <f aca="false">Informações!A4</f>
        <v>UNIDADE:  PREFEITURA MUNICIPAL DE VITÓRIA DO XINGU/PA</v>
      </c>
      <c r="B5" s="124"/>
      <c r="C5" s="124"/>
      <c r="D5" s="124"/>
      <c r="E5" s="124"/>
      <c r="F5" s="124"/>
      <c r="G5" s="124"/>
      <c r="H5" s="124"/>
      <c r="I5" s="221"/>
    </row>
    <row r="6" s="75" customFormat="true" ht="19.5" hidden="false" customHeight="true" outlineLevel="0" collapsed="false">
      <c r="A6" s="124" t="str">
        <f aca="false">Informações!A6</f>
        <v>MUNICÍPIO: VITÓRIA DO XINGU / PA</v>
      </c>
      <c r="B6" s="124"/>
      <c r="C6" s="124"/>
      <c r="D6" s="124"/>
      <c r="E6" s="124"/>
      <c r="F6" s="124"/>
      <c r="G6" s="124"/>
      <c r="H6" s="124"/>
      <c r="I6" s="221"/>
    </row>
    <row r="7" s="81" customFormat="true" ht="42" hidden="false" customHeight="true" outlineLevel="0" collapsed="false">
      <c r="A7" s="125" t="str">
        <f aca="false">Informações!A8</f>
        <v>MÊS DE REFERÊNCIA DO ORÇAMENTO: SINAPI - 06/2021 - Pará - SBC - 08/2021 - Pará - SICRO3 - 01/2021 - Pará - ORSE - 05/2021 - Sergipe - SEDOP - 03/2021 - Pará - SEINFRA - 027 - Ceará - SETOP - 04/2021 - Minas Gerais - AGETOP CIVIL - 07/2021 - Goiás
</v>
      </c>
      <c r="B7" s="125"/>
      <c r="C7" s="125"/>
      <c r="D7" s="125"/>
      <c r="E7" s="125"/>
      <c r="F7" s="125"/>
      <c r="G7" s="125"/>
      <c r="H7" s="125"/>
      <c r="I7" s="125"/>
    </row>
    <row r="8" s="81" customFormat="true" ht="34.5" hidden="false" customHeight="true" outlineLevel="0" collapsed="false">
      <c r="A8" s="127" t="str">
        <f aca="false">Informações!A22</f>
        <v>AÇÃO:</v>
      </c>
      <c r="B8" s="125" t="str">
        <f aca="false">Informações!B22</f>
        <v>FORNECIMENTO E INSTALAÇÃO DA REDE DE DISTRIBUIÇÃO DE ÁGUA DOS BAIRROS: DA ALEGRIA, LATICÍNIO, TUBA, BELA VISTA, COMUNIDADE SÃO FRANCISCO E KM-20 NO MUNICÍPIO DE VITÓRIA DO XINGU/PA.</v>
      </c>
      <c r="C8" s="125"/>
      <c r="D8" s="125"/>
      <c r="E8" s="125"/>
      <c r="F8" s="125"/>
      <c r="G8" s="125"/>
      <c r="H8" s="125"/>
      <c r="I8" s="125"/>
    </row>
    <row r="9" s="84" customFormat="true" ht="20.25" hidden="false" customHeight="true" outlineLevel="0" collapsed="false">
      <c r="A9" s="223" t="str">
        <f aca="false">Informações!A16</f>
        <v>27 DE AGOSTO DE 2021</v>
      </c>
      <c r="B9" s="223"/>
      <c r="C9" s="223"/>
      <c r="D9" s="223"/>
      <c r="E9" s="223"/>
      <c r="F9" s="223"/>
      <c r="G9" s="223"/>
      <c r="H9" s="223"/>
      <c r="I9" s="223"/>
    </row>
    <row r="10" customFormat="false" ht="13.5" hidden="false" customHeight="true" outlineLevel="0" collapsed="false">
      <c r="A10" s="297" t="s">
        <v>2253</v>
      </c>
      <c r="B10" s="297"/>
      <c r="C10" s="297"/>
      <c r="D10" s="297"/>
      <c r="E10" s="297"/>
      <c r="F10" s="297"/>
      <c r="G10" s="297"/>
      <c r="H10" s="297"/>
      <c r="I10" s="297"/>
    </row>
    <row r="11" customFormat="false" ht="24" hidden="false" customHeight="true" outlineLevel="0" collapsed="false">
      <c r="A11" s="226" t="s">
        <v>24</v>
      </c>
      <c r="B11" s="226" t="s">
        <v>25</v>
      </c>
      <c r="C11" s="227" t="s">
        <v>2254</v>
      </c>
      <c r="D11" s="227" t="s">
        <v>2255</v>
      </c>
      <c r="E11" s="227" t="s">
        <v>2256</v>
      </c>
      <c r="F11" s="227" t="s">
        <v>2257</v>
      </c>
      <c r="G11" s="227" t="s">
        <v>2258</v>
      </c>
      <c r="H11" s="227" t="s">
        <v>2259</v>
      </c>
      <c r="I11" s="227" t="s">
        <v>2260</v>
      </c>
    </row>
    <row r="12" customFormat="false" ht="31.5" hidden="false" customHeight="true" outlineLevel="0" collapsed="false">
      <c r="A12" s="230" t="s">
        <v>28</v>
      </c>
      <c r="B12" s="230" t="s">
        <v>29</v>
      </c>
      <c r="C12" s="231" t="s">
        <v>2261</v>
      </c>
      <c r="D12" s="298" t="s">
        <v>2261</v>
      </c>
      <c r="E12" s="231"/>
      <c r="F12" s="231"/>
      <c r="G12" s="231"/>
      <c r="H12" s="231"/>
      <c r="I12" s="231"/>
    </row>
    <row r="13" customFormat="false" ht="27.75" hidden="false" customHeight="true" outlineLevel="0" collapsed="false">
      <c r="A13" s="230" t="s">
        <v>30</v>
      </c>
      <c r="B13" s="230" t="s">
        <v>31</v>
      </c>
      <c r="C13" s="231" t="s">
        <v>2262</v>
      </c>
      <c r="D13" s="298" t="s">
        <v>2263</v>
      </c>
      <c r="E13" s="298" t="s">
        <v>2263</v>
      </c>
      <c r="F13" s="298" t="s">
        <v>2263</v>
      </c>
      <c r="G13" s="298" t="s">
        <v>2263</v>
      </c>
      <c r="H13" s="298" t="s">
        <v>2263</v>
      </c>
      <c r="I13" s="298" t="s">
        <v>2264</v>
      </c>
    </row>
    <row r="14" customFormat="false" ht="30.75" hidden="false" customHeight="true" outlineLevel="0" collapsed="false">
      <c r="A14" s="230" t="s">
        <v>32</v>
      </c>
      <c r="B14" s="230" t="s">
        <v>33</v>
      </c>
      <c r="C14" s="231" t="s">
        <v>2265</v>
      </c>
      <c r="D14" s="298" t="s">
        <v>2266</v>
      </c>
      <c r="E14" s="298" t="s">
        <v>2266</v>
      </c>
      <c r="F14" s="298" t="s">
        <v>2266</v>
      </c>
      <c r="G14" s="298" t="s">
        <v>2266</v>
      </c>
      <c r="H14" s="298" t="s">
        <v>2266</v>
      </c>
      <c r="I14" s="298" t="s">
        <v>2267</v>
      </c>
    </row>
    <row r="15" customFormat="false" ht="33.75" hidden="false" customHeight="true" outlineLevel="0" collapsed="false">
      <c r="A15" s="230" t="s">
        <v>34</v>
      </c>
      <c r="B15" s="230" t="s">
        <v>35</v>
      </c>
      <c r="C15" s="231" t="s">
        <v>2268</v>
      </c>
      <c r="D15" s="298" t="s">
        <v>2269</v>
      </c>
      <c r="E15" s="298" t="s">
        <v>2269</v>
      </c>
      <c r="F15" s="298" t="s">
        <v>2269</v>
      </c>
      <c r="G15" s="298" t="s">
        <v>2269</v>
      </c>
      <c r="H15" s="298" t="s">
        <v>2269</v>
      </c>
      <c r="I15" s="298" t="s">
        <v>2270</v>
      </c>
    </row>
    <row r="16" customFormat="false" ht="28.5" hidden="false" customHeight="true" outlineLevel="0" collapsed="false">
      <c r="A16" s="230" t="s">
        <v>36</v>
      </c>
      <c r="B16" s="230" t="s">
        <v>37</v>
      </c>
      <c r="C16" s="231" t="s">
        <v>2271</v>
      </c>
      <c r="D16" s="298" t="s">
        <v>2272</v>
      </c>
      <c r="E16" s="298" t="s">
        <v>2272</v>
      </c>
      <c r="F16" s="298" t="s">
        <v>2272</v>
      </c>
      <c r="G16" s="298" t="s">
        <v>2272</v>
      </c>
      <c r="H16" s="298" t="s">
        <v>2272</v>
      </c>
      <c r="I16" s="298" t="s">
        <v>2273</v>
      </c>
    </row>
    <row r="17" customFormat="false" ht="29.25" hidden="false" customHeight="true" outlineLevel="0" collapsed="false">
      <c r="A17" s="230" t="s">
        <v>56</v>
      </c>
      <c r="B17" s="230" t="s">
        <v>57</v>
      </c>
      <c r="C17" s="231" t="s">
        <v>2274</v>
      </c>
      <c r="D17" s="298" t="s">
        <v>2275</v>
      </c>
      <c r="E17" s="298" t="s">
        <v>2275</v>
      </c>
      <c r="F17" s="298" t="s">
        <v>2275</v>
      </c>
      <c r="G17" s="298" t="s">
        <v>2275</v>
      </c>
      <c r="H17" s="298" t="s">
        <v>2275</v>
      </c>
      <c r="I17" s="298" t="s">
        <v>2276</v>
      </c>
    </row>
    <row r="18" customFormat="false" ht="30" hidden="false" customHeight="true" outlineLevel="0" collapsed="false">
      <c r="A18" s="230" t="s">
        <v>58</v>
      </c>
      <c r="B18" s="230" t="s">
        <v>59</v>
      </c>
      <c r="C18" s="231" t="s">
        <v>2277</v>
      </c>
      <c r="D18" s="298" t="s">
        <v>2278</v>
      </c>
      <c r="E18" s="298" t="s">
        <v>2278</v>
      </c>
      <c r="F18" s="298" t="s">
        <v>2278</v>
      </c>
      <c r="G18" s="298" t="s">
        <v>2278</v>
      </c>
      <c r="H18" s="298" t="s">
        <v>2278</v>
      </c>
      <c r="I18" s="298" t="s">
        <v>2279</v>
      </c>
    </row>
    <row r="19" customFormat="false" ht="30.75" hidden="false" customHeight="true" outlineLevel="0" collapsed="false">
      <c r="A19" s="230" t="s">
        <v>60</v>
      </c>
      <c r="B19" s="230" t="s">
        <v>61</v>
      </c>
      <c r="C19" s="231" t="s">
        <v>2280</v>
      </c>
      <c r="D19" s="298" t="s">
        <v>2281</v>
      </c>
      <c r="E19" s="298" t="s">
        <v>2281</v>
      </c>
      <c r="F19" s="298" t="s">
        <v>2281</v>
      </c>
      <c r="G19" s="298" t="s">
        <v>2281</v>
      </c>
      <c r="H19" s="298" t="s">
        <v>2281</v>
      </c>
      <c r="I19" s="298" t="s">
        <v>2282</v>
      </c>
    </row>
    <row r="20" customFormat="false" ht="15.75" hidden="false" customHeight="true" outlineLevel="0" collapsed="false">
      <c r="A20" s="248" t="s">
        <v>2283</v>
      </c>
      <c r="B20" s="248"/>
      <c r="C20" s="299"/>
      <c r="D20" s="247" t="s">
        <v>2284</v>
      </c>
      <c r="E20" s="247" t="s">
        <v>2285</v>
      </c>
      <c r="F20" s="247" t="s">
        <v>2285</v>
      </c>
      <c r="G20" s="247" t="s">
        <v>2285</v>
      </c>
      <c r="H20" s="247" t="s">
        <v>2285</v>
      </c>
      <c r="I20" s="247" t="s">
        <v>2286</v>
      </c>
    </row>
    <row r="21" customFormat="false" ht="17.25" hidden="false" customHeight="true" outlineLevel="0" collapsed="false">
      <c r="A21" s="248" t="s">
        <v>2287</v>
      </c>
      <c r="B21" s="248"/>
      <c r="C21" s="299"/>
      <c r="D21" s="300" t="s">
        <v>2288</v>
      </c>
      <c r="E21" s="300" t="s">
        <v>2289</v>
      </c>
      <c r="F21" s="300" t="s">
        <v>2289</v>
      </c>
      <c r="G21" s="300" t="s">
        <v>2289</v>
      </c>
      <c r="H21" s="300" t="s">
        <v>2289</v>
      </c>
      <c r="I21" s="300" t="s">
        <v>2290</v>
      </c>
    </row>
    <row r="22" customFormat="false" ht="17.25" hidden="false" customHeight="true" outlineLevel="0" collapsed="false">
      <c r="A22" s="248" t="s">
        <v>2291</v>
      </c>
      <c r="B22" s="248"/>
      <c r="C22" s="299"/>
      <c r="D22" s="247" t="s">
        <v>2284</v>
      </c>
      <c r="E22" s="247" t="s">
        <v>2292</v>
      </c>
      <c r="F22" s="247" t="s">
        <v>2293</v>
      </c>
      <c r="G22" s="247" t="s">
        <v>2294</v>
      </c>
      <c r="H22" s="247" t="s">
        <v>2295</v>
      </c>
      <c r="I22" s="247" t="s">
        <v>2296</v>
      </c>
    </row>
    <row r="23" customFormat="false" ht="24" hidden="false" customHeight="true" outlineLevel="0" collapsed="false">
      <c r="A23" s="248" t="s">
        <v>2297</v>
      </c>
      <c r="B23" s="248"/>
      <c r="C23" s="299"/>
      <c r="D23" s="300" t="s">
        <v>2288</v>
      </c>
      <c r="E23" s="247" t="s">
        <v>2298</v>
      </c>
      <c r="F23" s="247" t="s">
        <v>2299</v>
      </c>
      <c r="G23" s="247" t="s">
        <v>2300</v>
      </c>
      <c r="H23" s="247" t="s">
        <v>2301</v>
      </c>
      <c r="I23" s="247" t="s">
        <v>2302</v>
      </c>
    </row>
    <row r="28" customFormat="false" ht="35.25" hidden="false" customHeight="true" outlineLevel="0" collapsed="false">
      <c r="A28" s="250" t="str">
        <f aca="false">Informações!A30</f>
        <v>_______________________________________</v>
      </c>
      <c r="B28" s="250"/>
      <c r="C28" s="250"/>
      <c r="D28" s="250"/>
      <c r="E28" s="250"/>
      <c r="F28" s="250"/>
      <c r="G28" s="250"/>
      <c r="H28" s="250"/>
      <c r="I28" s="250"/>
    </row>
    <row r="29" customFormat="false" ht="12.75" hidden="false" customHeight="false" outlineLevel="0" collapsed="false">
      <c r="A29" s="147" t="str">
        <f aca="false">Informações!A31</f>
        <v>RODRIGO SANTANA COSTA</v>
      </c>
      <c r="B29" s="147"/>
      <c r="C29" s="147"/>
      <c r="D29" s="147"/>
      <c r="E29" s="147"/>
      <c r="F29" s="147"/>
      <c r="G29" s="147"/>
      <c r="H29" s="147"/>
      <c r="I29" s="147"/>
    </row>
    <row r="30" customFormat="false" ht="12.75" hidden="false" customHeight="false" outlineLevel="0" collapsed="false">
      <c r="A30" s="250" t="str">
        <f aca="false">Informações!A32</f>
        <v>Eng.º Civil CREA-PA 151834682-0</v>
      </c>
      <c r="B30" s="250"/>
      <c r="C30" s="250"/>
      <c r="D30" s="250"/>
      <c r="E30" s="250"/>
      <c r="F30" s="250"/>
      <c r="G30" s="250"/>
      <c r="H30" s="250"/>
      <c r="I30" s="250"/>
    </row>
  </sheetData>
  <mergeCells count="14">
    <mergeCell ref="A1:I2"/>
    <mergeCell ref="A5:H5"/>
    <mergeCell ref="A6:H6"/>
    <mergeCell ref="A7:I7"/>
    <mergeCell ref="B8:I8"/>
    <mergeCell ref="A9:I9"/>
    <mergeCell ref="A10:I10"/>
    <mergeCell ref="A20:B20"/>
    <mergeCell ref="A21:B21"/>
    <mergeCell ref="A22:B22"/>
    <mergeCell ref="A23:B23"/>
    <mergeCell ref="A28:I28"/>
    <mergeCell ref="A29:I29"/>
    <mergeCell ref="A30:I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81"/>
  <sheetViews>
    <sheetView showFormulas="false" showGridLines="true" showRowColHeaders="true" showZeros="true" rightToLeft="false" tabSelected="false" showOutlineSymbols="true" defaultGridColor="true" view="pageBreakPreview" topLeftCell="A33" colorId="64" zoomScale="90" zoomScaleNormal="90" zoomScalePageLayoutView="90" workbookViewId="0">
      <selection pane="topLeft" activeCell="T6" activeCellId="0" sqref="T6"/>
    </sheetView>
  </sheetViews>
  <sheetFormatPr defaultColWidth="11.41796875" defaultRowHeight="12.75" zeroHeight="false" outlineLevelRow="0" outlineLevelCol="0"/>
  <cols>
    <col collapsed="false" customWidth="true" hidden="false" outlineLevel="0" max="1" min="1" style="127" width="7.56"/>
    <col collapsed="false" customWidth="true" hidden="false" outlineLevel="0" max="2" min="2" style="301" width="36.99"/>
    <col collapsed="false" customWidth="true" hidden="false" outlineLevel="0" max="3" min="3" style="301" width="15.41"/>
    <col collapsed="false" customWidth="true" hidden="false" outlineLevel="0" max="6" min="4" style="301" width="11.85"/>
    <col collapsed="false" customWidth="true" hidden="true" outlineLevel="0" max="15" min="7" style="301" width="11.85"/>
    <col collapsed="false" customWidth="true" hidden="false" outlineLevel="0" max="16" min="16" style="301" width="14.14"/>
    <col collapsed="false" customWidth="true" hidden="false" outlineLevel="0" max="17" min="17" style="301" width="11.13"/>
    <col collapsed="false" customWidth="true" hidden="false" outlineLevel="0" max="18" min="18" style="70" width="16.13"/>
    <col collapsed="false" customWidth="false" hidden="false" outlineLevel="0" max="257" min="19" style="301" width="11.42"/>
  </cols>
  <sheetData>
    <row r="1" customFormat="false" ht="54.2" hidden="false" customHeight="true" outlineLevel="0" collapsed="false">
      <c r="A1" s="302" t="s">
        <v>2303</v>
      </c>
      <c r="B1" s="302"/>
      <c r="C1" s="302"/>
      <c r="D1" s="302"/>
      <c r="E1" s="302"/>
      <c r="F1" s="302"/>
      <c r="G1" s="302"/>
      <c r="H1" s="302"/>
      <c r="I1" s="302"/>
      <c r="J1" s="302"/>
      <c r="K1" s="302"/>
      <c r="L1" s="302"/>
      <c r="M1" s="302"/>
      <c r="N1" s="302"/>
      <c r="O1" s="302"/>
      <c r="P1" s="302"/>
      <c r="Q1" s="302"/>
    </row>
    <row r="2" customFormat="false" ht="12.95" hidden="false" customHeight="true" outlineLevel="0" collapsed="false">
      <c r="A2" s="302"/>
      <c r="B2" s="302"/>
      <c r="C2" s="302"/>
      <c r="D2" s="302"/>
      <c r="E2" s="302"/>
      <c r="F2" s="302"/>
      <c r="G2" s="302"/>
      <c r="H2" s="302"/>
      <c r="I2" s="302"/>
      <c r="J2" s="302"/>
      <c r="K2" s="302"/>
      <c r="L2" s="302"/>
      <c r="M2" s="302"/>
      <c r="N2" s="302"/>
      <c r="O2" s="302"/>
      <c r="P2" s="302"/>
      <c r="Q2" s="302"/>
      <c r="R2" s="70" t="n">
        <v>1</v>
      </c>
    </row>
    <row r="3" customFormat="false" ht="12.95" hidden="false" customHeight="true" outlineLevel="0" collapsed="false">
      <c r="A3" s="302"/>
      <c r="B3" s="302"/>
      <c r="C3" s="302"/>
      <c r="D3" s="302"/>
      <c r="E3" s="302"/>
      <c r="F3" s="302"/>
      <c r="G3" s="302"/>
      <c r="H3" s="302"/>
      <c r="I3" s="302"/>
      <c r="J3" s="302"/>
      <c r="K3" s="302"/>
      <c r="L3" s="302"/>
      <c r="M3" s="302"/>
      <c r="N3" s="302"/>
      <c r="O3" s="302"/>
      <c r="P3" s="302"/>
      <c r="Q3" s="302"/>
      <c r="R3" s="70" t="n">
        <v>1</v>
      </c>
    </row>
    <row r="4" customFormat="false" ht="15.75" hidden="false" customHeight="true" outlineLevel="0" collapsed="false">
      <c r="A4" s="302"/>
      <c r="B4" s="302"/>
      <c r="C4" s="302"/>
      <c r="D4" s="302"/>
      <c r="E4" s="302"/>
      <c r="F4" s="302"/>
      <c r="G4" s="302"/>
      <c r="H4" s="302"/>
      <c r="I4" s="302"/>
      <c r="J4" s="302"/>
      <c r="K4" s="302"/>
      <c r="L4" s="302"/>
      <c r="M4" s="302"/>
      <c r="N4" s="302"/>
      <c r="O4" s="302"/>
      <c r="P4" s="302"/>
      <c r="Q4" s="302"/>
      <c r="R4" s="70" t="n">
        <v>1</v>
      </c>
    </row>
    <row r="5" customFormat="false" ht="13.5" hidden="false" customHeight="false" outlineLevel="0" collapsed="false">
      <c r="A5" s="303"/>
      <c r="B5" s="304"/>
      <c r="C5" s="305"/>
      <c r="D5" s="306" t="s">
        <v>2304</v>
      </c>
      <c r="E5" s="306"/>
      <c r="F5" s="306"/>
      <c r="G5" s="306"/>
      <c r="H5" s="306"/>
      <c r="I5" s="306"/>
      <c r="J5" s="306"/>
      <c r="K5" s="306"/>
      <c r="L5" s="306"/>
      <c r="M5" s="306"/>
      <c r="N5" s="306"/>
      <c r="O5" s="306"/>
      <c r="P5" s="306"/>
      <c r="Q5" s="306"/>
      <c r="R5" s="70" t="n">
        <v>1</v>
      </c>
      <c r="S5" s="127"/>
      <c r="T5" s="127"/>
      <c r="U5" s="127"/>
      <c r="V5" s="127"/>
      <c r="W5" s="127"/>
      <c r="X5" s="127"/>
      <c r="Y5" s="127"/>
      <c r="Z5" s="127"/>
      <c r="AA5" s="127"/>
      <c r="AB5" s="127"/>
      <c r="AC5" s="127"/>
    </row>
    <row r="6" customFormat="false" ht="12.75" hidden="false" customHeight="false" outlineLevel="0" collapsed="false">
      <c r="A6" s="307" t="s">
        <v>2305</v>
      </c>
      <c r="B6" s="307"/>
      <c r="C6" s="307"/>
      <c r="D6" s="308" t="str">
        <f aca="false">Informações!A4</f>
        <v>UNIDADE:  PREFEITURA MUNICIPAL DE VITÓRIA DO XINGU/PA</v>
      </c>
      <c r="E6" s="308"/>
      <c r="F6" s="308"/>
      <c r="G6" s="308"/>
      <c r="H6" s="308"/>
      <c r="I6" s="308"/>
      <c r="J6" s="308"/>
      <c r="K6" s="308"/>
      <c r="L6" s="308"/>
      <c r="M6" s="308"/>
      <c r="N6" s="308"/>
      <c r="O6" s="308"/>
      <c r="P6" s="308"/>
      <c r="Q6" s="308"/>
      <c r="R6" s="70" t="n">
        <v>1</v>
      </c>
    </row>
    <row r="7" customFormat="false" ht="13.5" hidden="false" customHeight="false" outlineLevel="0" collapsed="false">
      <c r="A7" s="309"/>
      <c r="B7" s="310"/>
      <c r="C7" s="310"/>
      <c r="D7" s="308"/>
      <c r="E7" s="308"/>
      <c r="F7" s="308"/>
      <c r="G7" s="308"/>
      <c r="H7" s="308"/>
      <c r="I7" s="308"/>
      <c r="J7" s="308"/>
      <c r="K7" s="308"/>
      <c r="L7" s="308"/>
      <c r="M7" s="308"/>
      <c r="N7" s="308"/>
      <c r="O7" s="308"/>
      <c r="P7" s="308"/>
      <c r="Q7" s="308"/>
      <c r="R7" s="70" t="n">
        <v>1</v>
      </c>
    </row>
    <row r="8" customFormat="false" ht="12.75" hidden="false" customHeight="false" outlineLevel="0" collapsed="false">
      <c r="A8" s="311" t="s">
        <v>12</v>
      </c>
      <c r="B8" s="306" t="s">
        <v>19</v>
      </c>
      <c r="C8" s="306"/>
      <c r="D8" s="312" t="s">
        <v>2306</v>
      </c>
      <c r="E8" s="312"/>
      <c r="F8" s="312"/>
      <c r="G8" s="312"/>
      <c r="H8" s="312"/>
      <c r="I8" s="312"/>
      <c r="J8" s="312"/>
      <c r="K8" s="312"/>
      <c r="L8" s="312"/>
      <c r="M8" s="312"/>
      <c r="N8" s="312"/>
      <c r="O8" s="312"/>
      <c r="P8" s="312"/>
      <c r="Q8" s="312"/>
      <c r="R8" s="70" t="n">
        <v>1</v>
      </c>
    </row>
    <row r="9" customFormat="false" ht="13.5" hidden="false" customHeight="false" outlineLevel="0" collapsed="false">
      <c r="A9" s="311"/>
      <c r="B9" s="306"/>
      <c r="C9" s="306"/>
      <c r="D9" s="312"/>
      <c r="E9" s="312"/>
      <c r="F9" s="312"/>
      <c r="G9" s="312"/>
      <c r="H9" s="312"/>
      <c r="I9" s="312"/>
      <c r="J9" s="312"/>
      <c r="K9" s="312"/>
      <c r="L9" s="312"/>
      <c r="M9" s="312"/>
      <c r="N9" s="312"/>
      <c r="O9" s="312"/>
      <c r="P9" s="312"/>
      <c r="Q9" s="312"/>
      <c r="R9" s="70" t="n">
        <v>1</v>
      </c>
    </row>
    <row r="10" customFormat="false" ht="13.5" hidden="false" customHeight="false" outlineLevel="0" collapsed="false">
      <c r="A10" s="311"/>
      <c r="B10" s="306"/>
      <c r="C10" s="306"/>
      <c r="D10" s="313" t="n">
        <v>1</v>
      </c>
      <c r="E10" s="314" t="n">
        <v>2</v>
      </c>
      <c r="F10" s="314" t="n">
        <v>3</v>
      </c>
      <c r="G10" s="315" t="n">
        <v>4</v>
      </c>
      <c r="H10" s="315" t="n">
        <v>5</v>
      </c>
      <c r="I10" s="315" t="n">
        <v>6</v>
      </c>
      <c r="J10" s="316" t="n">
        <v>7</v>
      </c>
      <c r="K10" s="317" t="n">
        <v>8</v>
      </c>
      <c r="L10" s="317" t="n">
        <v>9</v>
      </c>
      <c r="M10" s="315" t="n">
        <v>10</v>
      </c>
      <c r="N10" s="315" t="n">
        <v>11</v>
      </c>
      <c r="O10" s="315" t="n">
        <v>12</v>
      </c>
      <c r="P10" s="313" t="s">
        <v>14</v>
      </c>
      <c r="Q10" s="314" t="s">
        <v>15</v>
      </c>
      <c r="R10" s="70" t="n">
        <v>1</v>
      </c>
    </row>
    <row r="11" customFormat="false" ht="12.75" hidden="false" customHeight="false" outlineLevel="0" collapsed="false">
      <c r="A11" s="318" t="n">
        <f aca="false">orçamento!B12</f>
        <v>1</v>
      </c>
      <c r="B11" s="319" t="str">
        <f aca="false">orçamento!E12</f>
        <v>SERVIÇOS PRELIMINARES</v>
      </c>
      <c r="C11" s="320" t="s">
        <v>2307</v>
      </c>
      <c r="D11" s="321" t="n">
        <v>1</v>
      </c>
      <c r="E11" s="321"/>
      <c r="F11" s="321"/>
      <c r="G11" s="322"/>
      <c r="H11" s="321"/>
      <c r="I11" s="321"/>
      <c r="J11" s="321"/>
      <c r="K11" s="321"/>
      <c r="L11" s="321"/>
      <c r="M11" s="321"/>
      <c r="N11" s="321"/>
      <c r="O11" s="323"/>
      <c r="P11" s="323" t="n">
        <f aca="false">SUM(D11:O11)</f>
        <v>1</v>
      </c>
      <c r="Q11" s="324" t="n">
        <f aca="false">P12/$P$67</f>
        <v>0.0892</v>
      </c>
      <c r="R11" s="70" t="n">
        <f aca="false">P12/P12</f>
        <v>1</v>
      </c>
    </row>
    <row r="12" customFormat="false" ht="13.5" hidden="false" customHeight="false" outlineLevel="0" collapsed="false">
      <c r="A12" s="318"/>
      <c r="B12" s="319"/>
      <c r="C12" s="325" t="s">
        <v>2308</v>
      </c>
      <c r="D12" s="326" t="n">
        <f aca="false">$P12*D11</f>
        <v>25402.84</v>
      </c>
      <c r="E12" s="326" t="n">
        <f aca="false">$P12*E11</f>
        <v>0</v>
      </c>
      <c r="F12" s="327" t="n">
        <f aca="false">$P12*F11</f>
        <v>0</v>
      </c>
      <c r="G12" s="328" t="n">
        <f aca="false">$P12*G11</f>
        <v>0</v>
      </c>
      <c r="H12" s="329" t="n">
        <f aca="false">$P12*H11</f>
        <v>0</v>
      </c>
      <c r="I12" s="329" t="n">
        <f aca="false">$P12*I11</f>
        <v>0</v>
      </c>
      <c r="J12" s="329" t="n">
        <f aca="false">$P12*J11</f>
        <v>0</v>
      </c>
      <c r="K12" s="329" t="n">
        <f aca="false">$P12*K11</f>
        <v>0</v>
      </c>
      <c r="L12" s="329" t="n">
        <f aca="false">$P12*L11</f>
        <v>0</v>
      </c>
      <c r="M12" s="329" t="n">
        <f aca="false">$P12*M11</f>
        <v>0</v>
      </c>
      <c r="N12" s="329" t="n">
        <f aca="false">$P12*N11</f>
        <v>0</v>
      </c>
      <c r="O12" s="330" t="n">
        <f aca="false">$P12*O11</f>
        <v>0</v>
      </c>
      <c r="P12" s="331" t="n">
        <f aca="false">orçamento!$J$39</f>
        <v>25402.84</v>
      </c>
      <c r="Q12" s="324"/>
      <c r="R12" s="70" t="n">
        <f aca="false">P12/P12</f>
        <v>1</v>
      </c>
    </row>
    <row r="13" customFormat="false" ht="12.75" hidden="false" customHeight="false" outlineLevel="0" collapsed="false">
      <c r="A13" s="318" t="n">
        <f aca="false">orçamento!B40</f>
        <v>2</v>
      </c>
      <c r="B13" s="319" t="str">
        <f aca="false">orçamento!E40</f>
        <v>DEMOLIÇÕES E RETIRADAS</v>
      </c>
      <c r="C13" s="320" t="s">
        <v>2307</v>
      </c>
      <c r="D13" s="321" t="n">
        <v>1</v>
      </c>
      <c r="E13" s="321"/>
      <c r="F13" s="321"/>
      <c r="G13" s="332"/>
      <c r="H13" s="333"/>
      <c r="I13" s="333"/>
      <c r="J13" s="333"/>
      <c r="K13" s="333"/>
      <c r="L13" s="333"/>
      <c r="M13" s="333"/>
      <c r="N13" s="333"/>
      <c r="O13" s="334"/>
      <c r="P13" s="323" t="n">
        <f aca="false">SUM(D13:O13)</f>
        <v>1</v>
      </c>
      <c r="Q13" s="324" t="n">
        <f aca="false">P14/$P$67</f>
        <v>0.0146</v>
      </c>
      <c r="R13" s="70" t="n">
        <f aca="false">P14/P14</f>
        <v>1</v>
      </c>
    </row>
    <row r="14" customFormat="false" ht="13.5" hidden="false" customHeight="false" outlineLevel="0" collapsed="false">
      <c r="A14" s="318"/>
      <c r="B14" s="319"/>
      <c r="C14" s="325" t="s">
        <v>2308</v>
      </c>
      <c r="D14" s="326" t="n">
        <f aca="false">$P14*D13</f>
        <v>4153.9</v>
      </c>
      <c r="E14" s="326" t="n">
        <f aca="false">$P14*E13</f>
        <v>0</v>
      </c>
      <c r="F14" s="327" t="n">
        <f aca="false">$P14*F13</f>
        <v>0</v>
      </c>
      <c r="G14" s="328" t="n">
        <f aca="false">$P14*G13</f>
        <v>0</v>
      </c>
      <c r="H14" s="329" t="n">
        <f aca="false">$P14*H13</f>
        <v>0</v>
      </c>
      <c r="I14" s="329" t="n">
        <f aca="false">$P14*I13</f>
        <v>0</v>
      </c>
      <c r="J14" s="329" t="n">
        <f aca="false">$P14*J13</f>
        <v>0</v>
      </c>
      <c r="K14" s="329" t="n">
        <f aca="false">$P14*K13</f>
        <v>0</v>
      </c>
      <c r="L14" s="329" t="n">
        <f aca="false">$P14*L13</f>
        <v>0</v>
      </c>
      <c r="M14" s="329" t="n">
        <f aca="false">$P14*M13</f>
        <v>0</v>
      </c>
      <c r="N14" s="329" t="n">
        <f aca="false">$P14*N13</f>
        <v>0</v>
      </c>
      <c r="O14" s="330" t="n">
        <f aca="false">$P14*O13</f>
        <v>0</v>
      </c>
      <c r="P14" s="335" t="n">
        <f aca="false">orçamento!$J$107</f>
        <v>4153.9</v>
      </c>
      <c r="Q14" s="324"/>
      <c r="R14" s="70" t="n">
        <f aca="false">P14/P14</f>
        <v>1</v>
      </c>
    </row>
    <row r="15" customFormat="false" ht="12.75" hidden="false" customHeight="true" outlineLevel="0" collapsed="false">
      <c r="A15" s="336" t="n">
        <f aca="false">orçamento!B108</f>
        <v>3</v>
      </c>
      <c r="B15" s="337" t="str">
        <f aca="false">orçamento!E108</f>
        <v>MOVIMENTO DE TERRA</v>
      </c>
      <c r="C15" s="338" t="s">
        <v>2307</v>
      </c>
      <c r="D15" s="339" t="n">
        <v>1</v>
      </c>
      <c r="E15" s="339"/>
      <c r="F15" s="339"/>
      <c r="G15" s="333"/>
      <c r="H15" s="333"/>
      <c r="I15" s="333"/>
      <c r="J15" s="333"/>
      <c r="K15" s="333"/>
      <c r="L15" s="333"/>
      <c r="M15" s="333"/>
      <c r="N15" s="333"/>
      <c r="O15" s="333"/>
      <c r="P15" s="340" t="n">
        <f aca="false">SUM(D15:O15)</f>
        <v>1</v>
      </c>
      <c r="Q15" s="341" t="n">
        <f aca="false">P16/$P$67</f>
        <v>0.0031</v>
      </c>
      <c r="R15" s="70" t="n">
        <f aca="false">P16/P16</f>
        <v>1</v>
      </c>
    </row>
    <row r="16" customFormat="false" ht="12.75" hidden="false" customHeight="true" outlineLevel="0" collapsed="false">
      <c r="A16" s="336"/>
      <c r="B16" s="337"/>
      <c r="C16" s="342" t="s">
        <v>2308</v>
      </c>
      <c r="D16" s="343" t="n">
        <f aca="false">$P16*D15</f>
        <v>879.15</v>
      </c>
      <c r="E16" s="343" t="n">
        <f aca="false">$P16*E15</f>
        <v>0</v>
      </c>
      <c r="F16" s="329" t="n">
        <f aca="false">$P16*F15</f>
        <v>0</v>
      </c>
      <c r="G16" s="329" t="n">
        <f aca="false">$P16*G15</f>
        <v>0</v>
      </c>
      <c r="H16" s="329" t="n">
        <f aca="false">$P16*H15</f>
        <v>0</v>
      </c>
      <c r="I16" s="329" t="n">
        <f aca="false">$P16*I15</f>
        <v>0</v>
      </c>
      <c r="J16" s="329" t="n">
        <f aca="false">$P16*J15</f>
        <v>0</v>
      </c>
      <c r="K16" s="329" t="n">
        <f aca="false">$P16*K15</f>
        <v>0</v>
      </c>
      <c r="L16" s="329" t="n">
        <f aca="false">$P16*L15</f>
        <v>0</v>
      </c>
      <c r="M16" s="329" t="n">
        <f aca="false">$P16*M15</f>
        <v>0</v>
      </c>
      <c r="N16" s="329" t="n">
        <f aca="false">$P16*N15</f>
        <v>0</v>
      </c>
      <c r="O16" s="329" t="n">
        <f aca="false">$P16*O15</f>
        <v>0</v>
      </c>
      <c r="P16" s="344" t="n">
        <f aca="false">orçamento!J114</f>
        <v>879.15</v>
      </c>
      <c r="Q16" s="341"/>
      <c r="R16" s="70" t="n">
        <f aca="false">P16/P16</f>
        <v>1</v>
      </c>
    </row>
    <row r="17" customFormat="false" ht="22.5" hidden="true" customHeight="true" outlineLevel="0" collapsed="false">
      <c r="A17" s="336" t="n">
        <f aca="false">orçamento!B115</f>
        <v>3</v>
      </c>
      <c r="B17" s="337" t="str">
        <f aca="false">orçamento!E115</f>
        <v>FUNDAÇÕES</v>
      </c>
      <c r="C17" s="342" t="s">
        <v>2307</v>
      </c>
      <c r="D17" s="333"/>
      <c r="E17" s="333"/>
      <c r="F17" s="333"/>
      <c r="G17" s="333"/>
      <c r="H17" s="333"/>
      <c r="I17" s="333"/>
      <c r="J17" s="333"/>
      <c r="K17" s="333"/>
      <c r="L17" s="333"/>
      <c r="M17" s="333"/>
      <c r="N17" s="333"/>
      <c r="O17" s="333"/>
      <c r="P17" s="345" t="n">
        <f aca="false">SUM(D17:O17)</f>
        <v>0</v>
      </c>
      <c r="Q17" s="346" t="n">
        <f aca="false">P18/$P$67</f>
        <v>0</v>
      </c>
      <c r="R17" s="70" t="e">
        <f aca="false">P18/P18</f>
        <v>#DIV/0!</v>
      </c>
    </row>
    <row r="18" customFormat="false" ht="22.5" hidden="true" customHeight="true" outlineLevel="0" collapsed="false">
      <c r="A18" s="336"/>
      <c r="B18" s="337"/>
      <c r="C18" s="347" t="s">
        <v>2308</v>
      </c>
      <c r="D18" s="348" t="n">
        <f aca="false">$P18*D17</f>
        <v>0</v>
      </c>
      <c r="E18" s="348" t="n">
        <f aca="false">$P18*E17</f>
        <v>0</v>
      </c>
      <c r="F18" s="349" t="n">
        <f aca="false">$P18*F17</f>
        <v>0</v>
      </c>
      <c r="G18" s="329" t="n">
        <f aca="false">$P18*G17</f>
        <v>0</v>
      </c>
      <c r="H18" s="329" t="n">
        <f aca="false">$P18*H17</f>
        <v>0</v>
      </c>
      <c r="I18" s="329" t="n">
        <f aca="false">$P18*I17</f>
        <v>0</v>
      </c>
      <c r="J18" s="329" t="n">
        <f aca="false">$P18*J17</f>
        <v>0</v>
      </c>
      <c r="K18" s="329" t="n">
        <f aca="false">$P18*K17</f>
        <v>0</v>
      </c>
      <c r="L18" s="329" t="n">
        <f aca="false">$P18*L17</f>
        <v>0</v>
      </c>
      <c r="M18" s="329" t="n">
        <f aca="false">$P18*M17</f>
        <v>0</v>
      </c>
      <c r="N18" s="329" t="n">
        <f aca="false">$P18*N17</f>
        <v>0</v>
      </c>
      <c r="O18" s="329" t="n">
        <f aca="false">$P18*O17</f>
        <v>0</v>
      </c>
      <c r="P18" s="350" t="n">
        <f aca="false">orçamento!J135</f>
        <v>0</v>
      </c>
      <c r="Q18" s="346"/>
      <c r="R18" s="70" t="e">
        <f aca="false">P18/P18</f>
        <v>#DIV/0!</v>
      </c>
    </row>
    <row r="19" customFormat="false" ht="0.75" hidden="true" customHeight="true" outlineLevel="0" collapsed="false">
      <c r="A19" s="318" t="n">
        <f aca="false">orçamento!B136</f>
        <v>3</v>
      </c>
      <c r="B19" s="319" t="str">
        <f aca="false">orçamento!E136</f>
        <v>ESTRUTURA</v>
      </c>
      <c r="C19" s="320" t="s">
        <v>2307</v>
      </c>
      <c r="D19" s="321" t="n">
        <v>1</v>
      </c>
      <c r="E19" s="321"/>
      <c r="F19" s="321"/>
      <c r="G19" s="332"/>
      <c r="H19" s="333"/>
      <c r="I19" s="333"/>
      <c r="J19" s="333"/>
      <c r="K19" s="333"/>
      <c r="L19" s="333"/>
      <c r="M19" s="333"/>
      <c r="N19" s="333"/>
      <c r="O19" s="334"/>
      <c r="P19" s="323" t="n">
        <f aca="false">SUM(D19:O19)</f>
        <v>1</v>
      </c>
      <c r="Q19" s="324" t="n">
        <f aca="false">P20/$P$67</f>
        <v>0</v>
      </c>
      <c r="R19" s="70" t="e">
        <f aca="false">P20/P20</f>
        <v>#DIV/0!</v>
      </c>
    </row>
    <row r="20" customFormat="false" ht="13.5" hidden="true" customHeight="false" outlineLevel="0" collapsed="false">
      <c r="A20" s="318"/>
      <c r="B20" s="319"/>
      <c r="C20" s="325" t="s">
        <v>2308</v>
      </c>
      <c r="D20" s="326" t="n">
        <f aca="false">$P20*D19</f>
        <v>0</v>
      </c>
      <c r="E20" s="326" t="n">
        <f aca="false">$P20*E19</f>
        <v>0</v>
      </c>
      <c r="F20" s="327" t="n">
        <f aca="false">$P20*F19</f>
        <v>0</v>
      </c>
      <c r="G20" s="328" t="n">
        <f aca="false">$P20*G19</f>
        <v>0</v>
      </c>
      <c r="H20" s="329" t="n">
        <f aca="false">$P20*H19</f>
        <v>0</v>
      </c>
      <c r="I20" s="329" t="n">
        <f aca="false">$P20*I19</f>
        <v>0</v>
      </c>
      <c r="J20" s="329" t="n">
        <f aca="false">$P20*J19</f>
        <v>0</v>
      </c>
      <c r="K20" s="329" t="n">
        <f aca="false">$P20*K19</f>
        <v>0</v>
      </c>
      <c r="L20" s="329" t="n">
        <f aca="false">$P20*L19</f>
        <v>0</v>
      </c>
      <c r="M20" s="329" t="n">
        <f aca="false">$P20*M19</f>
        <v>0</v>
      </c>
      <c r="N20" s="329" t="n">
        <f aca="false">$P20*N19</f>
        <v>0</v>
      </c>
      <c r="O20" s="330" t="n">
        <f aca="false">$P20*O19</f>
        <v>0</v>
      </c>
      <c r="P20" s="335" t="n">
        <f aca="false">orçamento!$J$187</f>
        <v>0</v>
      </c>
      <c r="Q20" s="324"/>
      <c r="R20" s="70" t="e">
        <f aca="false">P20/P20</f>
        <v>#DIV/0!</v>
      </c>
    </row>
    <row r="21" customFormat="false" ht="12.75" hidden="false" customHeight="true" outlineLevel="0" collapsed="false">
      <c r="A21" s="318" t="n">
        <f aca="false">orçamento!B189</f>
        <v>4</v>
      </c>
      <c r="B21" s="319" t="str">
        <f aca="false">orçamento!E189</f>
        <v>PAREDES E PAINEIS</v>
      </c>
      <c r="C21" s="320" t="s">
        <v>2307</v>
      </c>
      <c r="D21" s="321" t="n">
        <v>1</v>
      </c>
      <c r="E21" s="321"/>
      <c r="F21" s="321"/>
      <c r="G21" s="332"/>
      <c r="H21" s="333"/>
      <c r="I21" s="333"/>
      <c r="J21" s="333"/>
      <c r="K21" s="333"/>
      <c r="L21" s="333"/>
      <c r="M21" s="333"/>
      <c r="N21" s="333"/>
      <c r="O21" s="334"/>
      <c r="P21" s="323" t="n">
        <f aca="false">SUM(D21:O21)</f>
        <v>1</v>
      </c>
      <c r="Q21" s="324" t="n">
        <f aca="false">P22/$P$67</f>
        <v>0.0023</v>
      </c>
      <c r="R21" s="70" t="n">
        <f aca="false">P22/P22</f>
        <v>1</v>
      </c>
    </row>
    <row r="22" customFormat="false" ht="12.75" hidden="false" customHeight="true" outlineLevel="0" collapsed="false">
      <c r="A22" s="318"/>
      <c r="B22" s="319"/>
      <c r="C22" s="325" t="s">
        <v>2308</v>
      </c>
      <c r="D22" s="326" t="n">
        <f aca="false">$P22*D21</f>
        <v>643.63</v>
      </c>
      <c r="E22" s="326" t="n">
        <f aca="false">$P22*E21</f>
        <v>0</v>
      </c>
      <c r="F22" s="327" t="n">
        <f aca="false">$P22*F21</f>
        <v>0</v>
      </c>
      <c r="G22" s="328" t="n">
        <f aca="false">$P22*G21</f>
        <v>0</v>
      </c>
      <c r="H22" s="329" t="n">
        <f aca="false">$P22*H21</f>
        <v>0</v>
      </c>
      <c r="I22" s="329" t="n">
        <f aca="false">$P22*I21</f>
        <v>0</v>
      </c>
      <c r="J22" s="329" t="n">
        <f aca="false">$P22*J21</f>
        <v>0</v>
      </c>
      <c r="K22" s="329" t="n">
        <f aca="false">$P22*K21</f>
        <v>0</v>
      </c>
      <c r="L22" s="329" t="n">
        <f aca="false">$P22*L21</f>
        <v>0</v>
      </c>
      <c r="M22" s="329" t="n">
        <f aca="false">$P22*M21</f>
        <v>0</v>
      </c>
      <c r="N22" s="329" t="n">
        <f aca="false">$P22*N21</f>
        <v>0</v>
      </c>
      <c r="O22" s="330" t="n">
        <f aca="false">$P22*O21</f>
        <v>0</v>
      </c>
      <c r="P22" s="335" t="n">
        <f aca="false">orçamento!$J$230</f>
        <v>643.63</v>
      </c>
      <c r="Q22" s="324"/>
      <c r="R22" s="70" t="n">
        <f aca="false">P22/P22</f>
        <v>1</v>
      </c>
    </row>
    <row r="23" customFormat="false" ht="18" hidden="false" customHeight="true" outlineLevel="0" collapsed="false">
      <c r="A23" s="318" t="n">
        <f aca="false">orçamento!B231</f>
        <v>5</v>
      </c>
      <c r="B23" s="319" t="str">
        <f aca="false">orçamento!E231</f>
        <v>COBERTURA</v>
      </c>
      <c r="C23" s="320" t="s">
        <v>2307</v>
      </c>
      <c r="D23" s="321" t="n">
        <v>1</v>
      </c>
      <c r="E23" s="321"/>
      <c r="F23" s="321"/>
      <c r="G23" s="332"/>
      <c r="H23" s="333"/>
      <c r="I23" s="333"/>
      <c r="J23" s="333"/>
      <c r="K23" s="333"/>
      <c r="L23" s="333"/>
      <c r="M23" s="333"/>
      <c r="N23" s="333"/>
      <c r="O23" s="334"/>
      <c r="P23" s="323" t="n">
        <f aca="false">SUM(D23:O23)</f>
        <v>1</v>
      </c>
      <c r="Q23" s="324" t="n">
        <f aca="false">P24/$P$67</f>
        <v>0.0245</v>
      </c>
      <c r="R23" s="70" t="n">
        <f aca="false">P24/P24</f>
        <v>1</v>
      </c>
    </row>
    <row r="24" customFormat="false" ht="12.75" hidden="false" customHeight="true" outlineLevel="0" collapsed="false">
      <c r="A24" s="318"/>
      <c r="B24" s="319"/>
      <c r="C24" s="325" t="s">
        <v>2308</v>
      </c>
      <c r="D24" s="326" t="n">
        <f aca="false">$P24*D23</f>
        <v>6989.42</v>
      </c>
      <c r="E24" s="326" t="n">
        <f aca="false">$P24*E23</f>
        <v>0</v>
      </c>
      <c r="F24" s="327" t="n">
        <f aca="false">$P24*F23</f>
        <v>0</v>
      </c>
      <c r="G24" s="328" t="n">
        <f aca="false">$P24*G23</f>
        <v>0</v>
      </c>
      <c r="H24" s="329" t="n">
        <f aca="false">$P24*H23</f>
        <v>0</v>
      </c>
      <c r="I24" s="329" t="n">
        <f aca="false">$P24*I23</f>
        <v>0</v>
      </c>
      <c r="J24" s="329" t="n">
        <f aca="false">$P24*J23</f>
        <v>0</v>
      </c>
      <c r="K24" s="329" t="n">
        <f aca="false">$P24*K23</f>
        <v>0</v>
      </c>
      <c r="L24" s="329" t="n">
        <f aca="false">$P24*L23</f>
        <v>0</v>
      </c>
      <c r="M24" s="329" t="n">
        <f aca="false">$P24*M23</f>
        <v>0</v>
      </c>
      <c r="N24" s="329" t="n">
        <f aca="false">$P24*N23</f>
        <v>0</v>
      </c>
      <c r="O24" s="330" t="n">
        <f aca="false">$P24*O23</f>
        <v>0</v>
      </c>
      <c r="P24" s="335" t="n">
        <f aca="false">orçamento!$J$292</f>
        <v>6989.42</v>
      </c>
      <c r="Q24" s="324"/>
      <c r="R24" s="70" t="n">
        <f aca="false">P24/P24</f>
        <v>1</v>
      </c>
    </row>
    <row r="25" customFormat="false" ht="13.5" hidden="true" customHeight="true" outlineLevel="0" collapsed="false">
      <c r="A25" s="336" t="n">
        <f aca="false">orçamento!B294</f>
        <v>5</v>
      </c>
      <c r="B25" s="337" t="str">
        <f aca="false">orçamento!E294</f>
        <v>IMPERMEABILIZAÇÃO/TRATAMENTO</v>
      </c>
      <c r="C25" s="338" t="s">
        <v>2307</v>
      </c>
      <c r="D25" s="339"/>
      <c r="E25" s="339"/>
      <c r="F25" s="339"/>
      <c r="G25" s="333" t="n">
        <v>1</v>
      </c>
      <c r="H25" s="333"/>
      <c r="I25" s="333"/>
      <c r="J25" s="333"/>
      <c r="K25" s="333"/>
      <c r="L25" s="333"/>
      <c r="M25" s="333"/>
      <c r="N25" s="333"/>
      <c r="O25" s="333"/>
      <c r="P25" s="340" t="n">
        <f aca="false">SUM(D25:O25)</f>
        <v>1</v>
      </c>
      <c r="Q25" s="351" t="n">
        <f aca="false">P26/$P$67</f>
        <v>0</v>
      </c>
      <c r="R25" s="70" t="e">
        <f aca="false">P26/P26</f>
        <v>#DIV/0!</v>
      </c>
    </row>
    <row r="26" customFormat="false" ht="20.25" hidden="true" customHeight="true" outlineLevel="0" collapsed="false">
      <c r="A26" s="336"/>
      <c r="B26" s="337"/>
      <c r="C26" s="347" t="s">
        <v>2308</v>
      </c>
      <c r="D26" s="348" t="n">
        <f aca="false">$P26*D25</f>
        <v>0</v>
      </c>
      <c r="E26" s="348" t="n">
        <f aca="false">$P26*E25</f>
        <v>0</v>
      </c>
      <c r="F26" s="349" t="n">
        <f aca="false">$P26*F25</f>
        <v>0</v>
      </c>
      <c r="G26" s="329" t="n">
        <f aca="false">$P26*G25</f>
        <v>0</v>
      </c>
      <c r="H26" s="329" t="n">
        <f aca="false">$P26*H25</f>
        <v>0</v>
      </c>
      <c r="I26" s="329" t="n">
        <f aca="false">$P26*I25</f>
        <v>0</v>
      </c>
      <c r="J26" s="329" t="n">
        <f aca="false">$P26*J25</f>
        <v>0</v>
      </c>
      <c r="K26" s="329" t="n">
        <f aca="false">$P26*K25</f>
        <v>0</v>
      </c>
      <c r="L26" s="329" t="n">
        <f aca="false">$P26*L25</f>
        <v>0</v>
      </c>
      <c r="M26" s="329" t="n">
        <f aca="false">$P26*M25</f>
        <v>0</v>
      </c>
      <c r="N26" s="329" t="n">
        <f aca="false">$P26*N25</f>
        <v>0</v>
      </c>
      <c r="O26" s="329" t="n">
        <f aca="false">$P26*O25</f>
        <v>0</v>
      </c>
      <c r="P26" s="350" t="n">
        <f aca="false">orçamento!J318</f>
        <v>0</v>
      </c>
      <c r="Q26" s="351"/>
      <c r="R26" s="70" t="e">
        <f aca="false">P26/P26</f>
        <v>#DIV/0!</v>
      </c>
    </row>
    <row r="27" customFormat="false" ht="12.75" hidden="false" customHeight="false" outlineLevel="0" collapsed="false">
      <c r="A27" s="318" t="n">
        <f aca="false">orçamento!B319</f>
        <v>6</v>
      </c>
      <c r="B27" s="319" t="str">
        <f aca="false">orçamento!E319</f>
        <v>ESQUADRIAS</v>
      </c>
      <c r="C27" s="320" t="s">
        <v>2307</v>
      </c>
      <c r="D27" s="321"/>
      <c r="E27" s="321" t="n">
        <v>0.5</v>
      </c>
      <c r="F27" s="321" t="n">
        <v>0.5</v>
      </c>
      <c r="G27" s="332"/>
      <c r="H27" s="333"/>
      <c r="I27" s="333"/>
      <c r="J27" s="333"/>
      <c r="K27" s="333"/>
      <c r="L27" s="333"/>
      <c r="M27" s="333"/>
      <c r="N27" s="333"/>
      <c r="O27" s="334"/>
      <c r="P27" s="323" t="n">
        <f aca="false">SUM(D27:O27)</f>
        <v>1</v>
      </c>
      <c r="Q27" s="324" t="n">
        <f aca="false">P28/$P$67</f>
        <v>0.0228</v>
      </c>
      <c r="R27" s="70" t="n">
        <f aca="false">P28/P28</f>
        <v>1</v>
      </c>
    </row>
    <row r="28" customFormat="false" ht="13.5" hidden="false" customHeight="false" outlineLevel="0" collapsed="false">
      <c r="A28" s="318"/>
      <c r="B28" s="319"/>
      <c r="C28" s="325" t="s">
        <v>2308</v>
      </c>
      <c r="D28" s="326" t="n">
        <f aca="false">$P28*D27</f>
        <v>0</v>
      </c>
      <c r="E28" s="326" t="n">
        <f aca="false">$P28*E27</f>
        <v>3249.83</v>
      </c>
      <c r="F28" s="326" t="n">
        <f aca="false">$P28*F27</f>
        <v>3249.83</v>
      </c>
      <c r="G28" s="352" t="n">
        <f aca="false">$P28*G27</f>
        <v>0</v>
      </c>
      <c r="H28" s="343" t="n">
        <f aca="false">$P28*H27</f>
        <v>0</v>
      </c>
      <c r="I28" s="343" t="n">
        <f aca="false">$P28*I27</f>
        <v>0</v>
      </c>
      <c r="J28" s="343" t="n">
        <f aca="false">$P28*J27</f>
        <v>0</v>
      </c>
      <c r="K28" s="343" t="n">
        <f aca="false">$P28*K27</f>
        <v>0</v>
      </c>
      <c r="L28" s="343" t="n">
        <f aca="false">$P28*L27</f>
        <v>0</v>
      </c>
      <c r="M28" s="343" t="n">
        <f aca="false">$P28*M27</f>
        <v>0</v>
      </c>
      <c r="N28" s="343" t="n">
        <f aca="false">$P28*N27</f>
        <v>0</v>
      </c>
      <c r="O28" s="353" t="n">
        <f aca="false">$P28*O27</f>
        <v>0</v>
      </c>
      <c r="P28" s="335" t="n">
        <f aca="false">orçamento!$J$393</f>
        <v>6499.66</v>
      </c>
      <c r="Q28" s="324"/>
      <c r="R28" s="70" t="n">
        <f aca="false">P28/P28</f>
        <v>1</v>
      </c>
    </row>
    <row r="29" customFormat="false" ht="12.75" hidden="false" customHeight="true" outlineLevel="0" collapsed="false">
      <c r="A29" s="318" t="n">
        <f aca="false">orçamento!B395</f>
        <v>7</v>
      </c>
      <c r="B29" s="319" t="str">
        <f aca="false">orçamento!E395</f>
        <v>FERRAGENS</v>
      </c>
      <c r="C29" s="320" t="s">
        <v>2307</v>
      </c>
      <c r="D29" s="321"/>
      <c r="E29" s="321"/>
      <c r="F29" s="321" t="n">
        <v>1</v>
      </c>
      <c r="G29" s="332"/>
      <c r="H29" s="333"/>
      <c r="I29" s="333"/>
      <c r="J29" s="343"/>
      <c r="K29" s="343"/>
      <c r="L29" s="343"/>
      <c r="M29" s="343"/>
      <c r="N29" s="343"/>
      <c r="O29" s="353"/>
      <c r="P29" s="323" t="n">
        <f aca="false">SUM(D29:O29)</f>
        <v>1</v>
      </c>
      <c r="Q29" s="324" t="n">
        <f aca="false">P30/$P$67</f>
        <v>0.0004</v>
      </c>
      <c r="R29" s="70" t="n">
        <f aca="false">P30/P30</f>
        <v>1</v>
      </c>
    </row>
    <row r="30" customFormat="false" ht="14.25" hidden="false" customHeight="true" outlineLevel="0" collapsed="false">
      <c r="A30" s="318"/>
      <c r="B30" s="319"/>
      <c r="C30" s="325" t="s">
        <v>2308</v>
      </c>
      <c r="D30" s="326" t="n">
        <f aca="false">$P30*D29</f>
        <v>0</v>
      </c>
      <c r="E30" s="326" t="n">
        <f aca="false">$P30*E29</f>
        <v>0</v>
      </c>
      <c r="F30" s="326" t="n">
        <f aca="false">$P30*F29</f>
        <v>103.27</v>
      </c>
      <c r="G30" s="352" t="n">
        <f aca="false">$P30*G29</f>
        <v>0</v>
      </c>
      <c r="H30" s="343" t="n">
        <f aca="false">$P30*H29</f>
        <v>0</v>
      </c>
      <c r="I30" s="343" t="n">
        <f aca="false">$P30*I29</f>
        <v>0</v>
      </c>
      <c r="J30" s="343" t="n">
        <f aca="false">$P30*J29</f>
        <v>0</v>
      </c>
      <c r="K30" s="343" t="n">
        <f aca="false">$P30*K29</f>
        <v>0</v>
      </c>
      <c r="L30" s="343" t="n">
        <f aca="false">$P30*L29</f>
        <v>0</v>
      </c>
      <c r="M30" s="343" t="n">
        <f aca="false">$P30*M29</f>
        <v>0</v>
      </c>
      <c r="N30" s="343" t="n">
        <f aca="false">$P30*N29</f>
        <v>0</v>
      </c>
      <c r="O30" s="353" t="n">
        <f aca="false">$P30*O29</f>
        <v>0</v>
      </c>
      <c r="P30" s="335" t="n">
        <f aca="false">orçamento!$J$428</f>
        <v>103.27</v>
      </c>
      <c r="Q30" s="324"/>
      <c r="R30" s="70" t="n">
        <f aca="false">P30/P30</f>
        <v>1</v>
      </c>
    </row>
    <row r="31" customFormat="false" ht="12.75" hidden="false" customHeight="true" outlineLevel="0" collapsed="false">
      <c r="A31" s="318" t="n">
        <f aca="false">orçamento!B430</f>
        <v>8</v>
      </c>
      <c r="B31" s="319" t="str">
        <f aca="false">orçamento!E430</f>
        <v>REVESTIMENTO</v>
      </c>
      <c r="C31" s="320" t="s">
        <v>2307</v>
      </c>
      <c r="D31" s="321"/>
      <c r="E31" s="321" t="n">
        <v>0.5</v>
      </c>
      <c r="F31" s="321" t="n">
        <v>0.5</v>
      </c>
      <c r="G31" s="332"/>
      <c r="H31" s="333"/>
      <c r="I31" s="333"/>
      <c r="J31" s="333"/>
      <c r="K31" s="333"/>
      <c r="L31" s="343"/>
      <c r="M31" s="343"/>
      <c r="N31" s="343"/>
      <c r="O31" s="353"/>
      <c r="P31" s="323" t="n">
        <f aca="false">SUM(D31:O31)</f>
        <v>1</v>
      </c>
      <c r="Q31" s="324" t="n">
        <f aca="false">P32/$P$67</f>
        <v>0.0025</v>
      </c>
      <c r="R31" s="70" t="n">
        <f aca="false">P32/P32</f>
        <v>1</v>
      </c>
    </row>
    <row r="32" customFormat="false" ht="12.75" hidden="false" customHeight="true" outlineLevel="0" collapsed="false">
      <c r="A32" s="318"/>
      <c r="B32" s="319"/>
      <c r="C32" s="325" t="s">
        <v>2308</v>
      </c>
      <c r="D32" s="326" t="n">
        <f aca="false">$P32*D31</f>
        <v>0</v>
      </c>
      <c r="E32" s="326" t="n">
        <f aca="false">$P32*E31</f>
        <v>355.74</v>
      </c>
      <c r="F32" s="326" t="n">
        <f aca="false">$P32*F31</f>
        <v>355.74</v>
      </c>
      <c r="G32" s="352" t="n">
        <f aca="false">$P32*G31</f>
        <v>0</v>
      </c>
      <c r="H32" s="343" t="n">
        <f aca="false">$P32*H31</f>
        <v>0</v>
      </c>
      <c r="I32" s="343" t="n">
        <f aca="false">$P32*I31</f>
        <v>0</v>
      </c>
      <c r="J32" s="343" t="n">
        <f aca="false">$P32*J31</f>
        <v>0</v>
      </c>
      <c r="K32" s="343" t="n">
        <f aca="false">$P32*K31</f>
        <v>0</v>
      </c>
      <c r="L32" s="343" t="n">
        <f aca="false">$P32*L31</f>
        <v>0</v>
      </c>
      <c r="M32" s="343" t="n">
        <f aca="false">$P32*M31</f>
        <v>0</v>
      </c>
      <c r="N32" s="343" t="n">
        <f aca="false">$P32*N31</f>
        <v>0</v>
      </c>
      <c r="O32" s="353" t="n">
        <f aca="false">$P32*O31</f>
        <v>0</v>
      </c>
      <c r="P32" s="335" t="n">
        <f aca="false">orçamento!$J$461</f>
        <v>711.47</v>
      </c>
      <c r="Q32" s="324"/>
      <c r="R32" s="70" t="n">
        <f aca="false">P32/P32</f>
        <v>1</v>
      </c>
    </row>
    <row r="33" customFormat="false" ht="12.75" hidden="false" customHeight="true" outlineLevel="0" collapsed="false">
      <c r="A33" s="336" t="n">
        <f aca="false">orçamento!B463</f>
        <v>9</v>
      </c>
      <c r="B33" s="337" t="str">
        <f aca="false">orçamento!E463</f>
        <v>RODAPÉS, SOLEIRAS E PEITORIS</v>
      </c>
      <c r="C33" s="338" t="s">
        <v>2307</v>
      </c>
      <c r="D33" s="339"/>
      <c r="E33" s="339"/>
      <c r="F33" s="339"/>
      <c r="G33" s="333"/>
      <c r="H33" s="333"/>
      <c r="I33" s="333"/>
      <c r="J33" s="333"/>
      <c r="K33" s="333"/>
      <c r="L33" s="343"/>
      <c r="M33" s="343"/>
      <c r="N33" s="343"/>
      <c r="O33" s="343"/>
      <c r="P33" s="354" t="n">
        <v>1</v>
      </c>
      <c r="Q33" s="351" t="n">
        <f aca="false">P34/$P$67</f>
        <v>0.0007</v>
      </c>
      <c r="R33" s="70" t="n">
        <f aca="false">P34/P34</f>
        <v>1</v>
      </c>
    </row>
    <row r="34" customFormat="false" ht="13.5" hidden="false" customHeight="false" outlineLevel="0" collapsed="false">
      <c r="A34" s="336"/>
      <c r="B34" s="337"/>
      <c r="C34" s="347" t="s">
        <v>2308</v>
      </c>
      <c r="D34" s="348" t="n">
        <f aca="false">$P34*D33</f>
        <v>0</v>
      </c>
      <c r="E34" s="348" t="n">
        <f aca="false">$P34*E33</f>
        <v>0</v>
      </c>
      <c r="F34" s="348" t="n">
        <f aca="false">$P34*F33</f>
        <v>0</v>
      </c>
      <c r="G34" s="343" t="n">
        <f aca="false">$P34*G33</f>
        <v>0</v>
      </c>
      <c r="H34" s="343" t="n">
        <f aca="false">$P34*H33</f>
        <v>0</v>
      </c>
      <c r="I34" s="343" t="n">
        <f aca="false">$P34*I33</f>
        <v>0</v>
      </c>
      <c r="J34" s="343" t="n">
        <f aca="false">$P34*J33</f>
        <v>0</v>
      </c>
      <c r="K34" s="343" t="n">
        <f aca="false">$P34*K33</f>
        <v>0</v>
      </c>
      <c r="L34" s="343" t="n">
        <f aca="false">$P34*L33</f>
        <v>0</v>
      </c>
      <c r="M34" s="343" t="n">
        <f aca="false">$P34*M33</f>
        <v>0</v>
      </c>
      <c r="N34" s="343" t="n">
        <f aca="false">$P34*N33</f>
        <v>0</v>
      </c>
      <c r="O34" s="343" t="n">
        <f aca="false">$P34*O33</f>
        <v>0</v>
      </c>
      <c r="P34" s="350" t="n">
        <f aca="false">orçamento!J483</f>
        <v>186.23</v>
      </c>
      <c r="Q34" s="351"/>
      <c r="R34" s="70" t="n">
        <f aca="false">P34/P34</f>
        <v>1</v>
      </c>
    </row>
    <row r="35" customFormat="false" ht="12.75" hidden="false" customHeight="false" outlineLevel="0" collapsed="false">
      <c r="A35" s="318" t="n">
        <f aca="false">orçamento!B485</f>
        <v>10</v>
      </c>
      <c r="B35" s="319" t="str">
        <f aca="false">orçamento!E485</f>
        <v>PISOS</v>
      </c>
      <c r="C35" s="320" t="s">
        <v>2307</v>
      </c>
      <c r="D35" s="321"/>
      <c r="E35" s="321" t="n">
        <v>0.5</v>
      </c>
      <c r="F35" s="321" t="n">
        <v>0.5</v>
      </c>
      <c r="G35" s="332"/>
      <c r="H35" s="333"/>
      <c r="I35" s="333"/>
      <c r="J35" s="333"/>
      <c r="K35" s="333"/>
      <c r="L35" s="343"/>
      <c r="M35" s="343"/>
      <c r="N35" s="343"/>
      <c r="O35" s="353"/>
      <c r="P35" s="323" t="n">
        <f aca="false">SUM(D35:O35)</f>
        <v>1</v>
      </c>
      <c r="Q35" s="324" t="n">
        <f aca="false">P36/$P$67</f>
        <v>0.0772</v>
      </c>
      <c r="R35" s="70" t="n">
        <f aca="false">P36/P36</f>
        <v>1</v>
      </c>
    </row>
    <row r="36" customFormat="false" ht="13.5" hidden="false" customHeight="false" outlineLevel="0" collapsed="false">
      <c r="A36" s="318"/>
      <c r="B36" s="319"/>
      <c r="C36" s="325" t="s">
        <v>2308</v>
      </c>
      <c r="D36" s="326" t="n">
        <f aca="false">$P36*D35</f>
        <v>0</v>
      </c>
      <c r="E36" s="326" t="n">
        <f aca="false">$P36*E35</f>
        <v>10994.56</v>
      </c>
      <c r="F36" s="326" t="n">
        <f aca="false">$P36*F35</f>
        <v>10994.56</v>
      </c>
      <c r="G36" s="352" t="n">
        <f aca="false">$P36*G35</f>
        <v>0</v>
      </c>
      <c r="H36" s="343" t="n">
        <f aca="false">$P36*H35</f>
        <v>0</v>
      </c>
      <c r="I36" s="343" t="n">
        <f aca="false">$P36*I35</f>
        <v>0</v>
      </c>
      <c r="J36" s="343" t="n">
        <f aca="false">$P36*J35</f>
        <v>0</v>
      </c>
      <c r="K36" s="343" t="n">
        <f aca="false">$P36*K35</f>
        <v>0</v>
      </c>
      <c r="L36" s="343" t="n">
        <f aca="false">$P36*L35</f>
        <v>0</v>
      </c>
      <c r="M36" s="343" t="n">
        <f aca="false">$P36*M35</f>
        <v>0</v>
      </c>
      <c r="N36" s="343" t="n">
        <f aca="false">$P36*N35</f>
        <v>0</v>
      </c>
      <c r="O36" s="353" t="n">
        <f aca="false">$P36*O35</f>
        <v>0</v>
      </c>
      <c r="P36" s="335" t="n">
        <f aca="false">orçamento!$J$534</f>
        <v>21989.12</v>
      </c>
      <c r="Q36" s="324"/>
      <c r="R36" s="70" t="n">
        <f aca="false">P36/P36</f>
        <v>1</v>
      </c>
    </row>
    <row r="37" customFormat="false" ht="14.25" hidden="false" customHeight="true" outlineLevel="0" collapsed="false">
      <c r="A37" s="336" t="n">
        <f aca="false">orçamento!B536</f>
        <v>11</v>
      </c>
      <c r="B37" s="337" t="str">
        <f aca="false">orçamento!E536</f>
        <v>FORROS</v>
      </c>
      <c r="C37" s="338" t="s">
        <v>2307</v>
      </c>
      <c r="D37" s="339"/>
      <c r="E37" s="339"/>
      <c r="F37" s="339" t="n">
        <v>1</v>
      </c>
      <c r="G37" s="333"/>
      <c r="H37" s="333"/>
      <c r="I37" s="333"/>
      <c r="J37" s="333"/>
      <c r="K37" s="333"/>
      <c r="L37" s="333"/>
      <c r="M37" s="333"/>
      <c r="N37" s="333"/>
      <c r="O37" s="333"/>
      <c r="P37" s="340" t="n">
        <f aca="false">SUM(D37:O37)</f>
        <v>1</v>
      </c>
      <c r="Q37" s="351" t="n">
        <f aca="false">P38/$P$67</f>
        <v>0.0037</v>
      </c>
      <c r="R37" s="70" t="n">
        <f aca="false">P38/P38</f>
        <v>1</v>
      </c>
    </row>
    <row r="38" customFormat="false" ht="14.25" hidden="false" customHeight="true" outlineLevel="0" collapsed="false">
      <c r="A38" s="336"/>
      <c r="B38" s="337"/>
      <c r="C38" s="347" t="s">
        <v>2308</v>
      </c>
      <c r="D38" s="348" t="n">
        <f aca="false">$P38*D37</f>
        <v>0</v>
      </c>
      <c r="E38" s="348" t="n">
        <f aca="false">$P38*E37</f>
        <v>0</v>
      </c>
      <c r="F38" s="348" t="n">
        <f aca="false">$P38*F37</f>
        <v>1050.24</v>
      </c>
      <c r="G38" s="343" t="n">
        <f aca="false">$P38*G37</f>
        <v>0</v>
      </c>
      <c r="H38" s="343" t="n">
        <f aca="false">$P38*H37</f>
        <v>0</v>
      </c>
      <c r="I38" s="343" t="n">
        <f aca="false">$P38*I37</f>
        <v>0</v>
      </c>
      <c r="J38" s="343" t="n">
        <f aca="false">$P38*J37</f>
        <v>0</v>
      </c>
      <c r="K38" s="343" t="n">
        <f aca="false">$P38*K37</f>
        <v>0</v>
      </c>
      <c r="L38" s="343" t="n">
        <f aca="false">$P38*L37</f>
        <v>0</v>
      </c>
      <c r="M38" s="343" t="n">
        <f aca="false">$P38*M37</f>
        <v>0</v>
      </c>
      <c r="N38" s="343" t="n">
        <f aca="false">$P38*N37</f>
        <v>0</v>
      </c>
      <c r="O38" s="343" t="n">
        <f aca="false">$P38*O37</f>
        <v>0</v>
      </c>
      <c r="P38" s="350" t="n">
        <f aca="false">orçamento!J558</f>
        <v>1050.24</v>
      </c>
      <c r="Q38" s="351"/>
      <c r="R38" s="70" t="n">
        <f aca="false">P38/P38</f>
        <v>1</v>
      </c>
    </row>
    <row r="39" customFormat="false" ht="12.75" hidden="false" customHeight="false" outlineLevel="0" collapsed="false">
      <c r="A39" s="318" t="n">
        <f aca="false">orçamento!B560</f>
        <v>12</v>
      </c>
      <c r="B39" s="319" t="str">
        <f aca="false">orçamento!E560</f>
        <v>PINTURA</v>
      </c>
      <c r="C39" s="320" t="s">
        <v>2307</v>
      </c>
      <c r="D39" s="321" t="n">
        <v>0.35</v>
      </c>
      <c r="E39" s="321" t="n">
        <v>0.3</v>
      </c>
      <c r="F39" s="321" t="n">
        <v>0.35</v>
      </c>
      <c r="G39" s="332"/>
      <c r="H39" s="333"/>
      <c r="I39" s="333"/>
      <c r="J39" s="333"/>
      <c r="K39" s="333"/>
      <c r="L39" s="333"/>
      <c r="M39" s="333"/>
      <c r="N39" s="333"/>
      <c r="O39" s="334"/>
      <c r="P39" s="323" t="n">
        <f aca="false">SUM(D39:O39)</f>
        <v>1</v>
      </c>
      <c r="Q39" s="324" t="n">
        <f aca="false">P40/$P$67</f>
        <v>0.1916</v>
      </c>
      <c r="R39" s="70" t="n">
        <f aca="false">P40/P40</f>
        <v>1</v>
      </c>
    </row>
    <row r="40" customFormat="false" ht="13.5" hidden="false" customHeight="false" outlineLevel="0" collapsed="false">
      <c r="A40" s="318"/>
      <c r="B40" s="319"/>
      <c r="C40" s="325" t="s">
        <v>2308</v>
      </c>
      <c r="D40" s="326" t="n">
        <f aca="false">$P40*D39</f>
        <v>19103.22</v>
      </c>
      <c r="E40" s="326" t="n">
        <f aca="false">$P40*E39</f>
        <v>16374.19</v>
      </c>
      <c r="F40" s="326" t="n">
        <f aca="false">$P40*F39</f>
        <v>19103.22</v>
      </c>
      <c r="G40" s="352" t="n">
        <f aca="false">$P40*G39</f>
        <v>0</v>
      </c>
      <c r="H40" s="343" t="n">
        <f aca="false">$P40*H39</f>
        <v>0</v>
      </c>
      <c r="I40" s="343" t="n">
        <f aca="false">$P40*I39</f>
        <v>0</v>
      </c>
      <c r="J40" s="343" t="n">
        <f aca="false">$P40*J39</f>
        <v>0</v>
      </c>
      <c r="K40" s="343" t="n">
        <f aca="false">$P40*K39</f>
        <v>0</v>
      </c>
      <c r="L40" s="343" t="n">
        <f aca="false">$P40*L39</f>
        <v>0</v>
      </c>
      <c r="M40" s="343" t="n">
        <f aca="false">$P40*M39</f>
        <v>0</v>
      </c>
      <c r="N40" s="343" t="n">
        <f aca="false">$P40*N39</f>
        <v>0</v>
      </c>
      <c r="O40" s="353" t="n">
        <f aca="false">$P40*O39</f>
        <v>0</v>
      </c>
      <c r="P40" s="335" t="n">
        <f aca="false">orçamento!$J$630</f>
        <v>54580.63</v>
      </c>
      <c r="Q40" s="324"/>
      <c r="R40" s="70" t="n">
        <f aca="false">P40/P40</f>
        <v>1</v>
      </c>
    </row>
    <row r="41" customFormat="false" ht="13.5" hidden="true" customHeight="false" outlineLevel="0" collapsed="false">
      <c r="A41" s="336" t="n">
        <f aca="false">orçamento!B632</f>
        <v>12</v>
      </c>
      <c r="B41" s="337" t="str">
        <f aca="false">orçamento!E632</f>
        <v>VIDROS</v>
      </c>
      <c r="C41" s="338" t="s">
        <v>2307</v>
      </c>
      <c r="D41" s="355"/>
      <c r="E41" s="355"/>
      <c r="F41" s="339"/>
      <c r="G41" s="333"/>
      <c r="H41" s="343"/>
      <c r="I41" s="343"/>
      <c r="J41" s="343"/>
      <c r="K41" s="343"/>
      <c r="L41" s="343"/>
      <c r="M41" s="343"/>
      <c r="N41" s="343"/>
      <c r="O41" s="343"/>
      <c r="P41" s="340" t="n">
        <f aca="false">SUM(D41:O41)</f>
        <v>0</v>
      </c>
      <c r="Q41" s="356" t="n">
        <f aca="false">P42/$P$67</f>
        <v>0</v>
      </c>
      <c r="R41" s="70" t="e">
        <f aca="false">P42/P42</f>
        <v>#DIV/0!</v>
      </c>
    </row>
    <row r="42" customFormat="false" ht="13.5" hidden="true" customHeight="false" outlineLevel="0" collapsed="false">
      <c r="A42" s="336"/>
      <c r="B42" s="337"/>
      <c r="C42" s="347" t="s">
        <v>2308</v>
      </c>
      <c r="D42" s="348" t="n">
        <f aca="false">$P42*D41</f>
        <v>0</v>
      </c>
      <c r="E42" s="348" t="n">
        <f aca="false">$P42*E41</f>
        <v>0</v>
      </c>
      <c r="F42" s="348" t="n">
        <f aca="false">$P42*F41</f>
        <v>0</v>
      </c>
      <c r="G42" s="343" t="n">
        <f aca="false">$P42*G41</f>
        <v>0</v>
      </c>
      <c r="H42" s="343" t="n">
        <f aca="false">$P42*H41</f>
        <v>0</v>
      </c>
      <c r="I42" s="343" t="n">
        <f aca="false">$P42*I41</f>
        <v>0</v>
      </c>
      <c r="J42" s="343" t="n">
        <f aca="false">$P42*J41</f>
        <v>0</v>
      </c>
      <c r="K42" s="343" t="n">
        <f aca="false">$P42*K41</f>
        <v>0</v>
      </c>
      <c r="L42" s="343" t="n">
        <f aca="false">$P42*L41</f>
        <v>0</v>
      </c>
      <c r="M42" s="343" t="n">
        <f aca="false">$P42*M41</f>
        <v>0</v>
      </c>
      <c r="N42" s="343" t="n">
        <f aca="false">$P42*N41</f>
        <v>0</v>
      </c>
      <c r="O42" s="343" t="n">
        <f aca="false">$P42*O41</f>
        <v>0</v>
      </c>
      <c r="P42" s="350" t="n">
        <f aca="false">orçamento!J648</f>
        <v>0</v>
      </c>
      <c r="Q42" s="356"/>
      <c r="R42" s="70" t="e">
        <f aca="false">P42/P42</f>
        <v>#DIV/0!</v>
      </c>
    </row>
    <row r="43" customFormat="false" ht="11.25" hidden="false" customHeight="true" outlineLevel="0" collapsed="false">
      <c r="A43" s="318" t="n">
        <f aca="false">orçamento!B650</f>
        <v>13</v>
      </c>
      <c r="B43" s="319" t="str">
        <f aca="false">orçamento!E650</f>
        <v>INSTALAÇÕES ELÉTRICAS</v>
      </c>
      <c r="C43" s="320" t="s">
        <v>2307</v>
      </c>
      <c r="D43" s="321"/>
      <c r="E43" s="321" t="n">
        <v>1</v>
      </c>
      <c r="F43" s="321"/>
      <c r="G43" s="332"/>
      <c r="H43" s="333"/>
      <c r="I43" s="333"/>
      <c r="J43" s="343"/>
      <c r="K43" s="343"/>
      <c r="L43" s="343"/>
      <c r="M43" s="343"/>
      <c r="N43" s="343"/>
      <c r="O43" s="353"/>
      <c r="P43" s="323" t="n">
        <f aca="false">SUM(D43:O43)</f>
        <v>1</v>
      </c>
      <c r="Q43" s="324" t="n">
        <f aca="false">P44/$P$67</f>
        <v>0.0458</v>
      </c>
      <c r="R43" s="70" t="n">
        <f aca="false">P44/P44</f>
        <v>1</v>
      </c>
    </row>
    <row r="44" customFormat="false" ht="13.5" hidden="false" customHeight="true" outlineLevel="0" collapsed="false">
      <c r="A44" s="318"/>
      <c r="B44" s="319"/>
      <c r="C44" s="325" t="s">
        <v>2308</v>
      </c>
      <c r="D44" s="326" t="n">
        <f aca="false">$P44*D43</f>
        <v>0</v>
      </c>
      <c r="E44" s="326" t="n">
        <f aca="false">$P44*E43</f>
        <v>13062.4</v>
      </c>
      <c r="F44" s="326" t="n">
        <f aca="false">$P44*F43</f>
        <v>0</v>
      </c>
      <c r="G44" s="352" t="n">
        <f aca="false">$P44*G43</f>
        <v>0</v>
      </c>
      <c r="H44" s="343" t="n">
        <f aca="false">$P44*H43</f>
        <v>0</v>
      </c>
      <c r="I44" s="343" t="n">
        <f aca="false">$P44*I43</f>
        <v>0</v>
      </c>
      <c r="J44" s="343" t="n">
        <f aca="false">$P44*J43</f>
        <v>0</v>
      </c>
      <c r="K44" s="343" t="n">
        <f aca="false">$P44*K43</f>
        <v>0</v>
      </c>
      <c r="L44" s="343" t="n">
        <f aca="false">$P44*L43</f>
        <v>0</v>
      </c>
      <c r="M44" s="343" t="n">
        <f aca="false">$P44*M43</f>
        <v>0</v>
      </c>
      <c r="N44" s="343" t="n">
        <f aca="false">$P44*N43</f>
        <v>0</v>
      </c>
      <c r="O44" s="353" t="n">
        <f aca="false">$P44*O43</f>
        <v>0</v>
      </c>
      <c r="P44" s="335" t="n">
        <f aca="false">orçamento!$J$1158</f>
        <v>13062.4</v>
      </c>
      <c r="Q44" s="324"/>
      <c r="R44" s="70" t="n">
        <f aca="false">P44/P44</f>
        <v>1</v>
      </c>
    </row>
    <row r="45" customFormat="false" ht="12.75" hidden="false" customHeight="false" outlineLevel="0" collapsed="false">
      <c r="A45" s="318" t="n">
        <f aca="false">orçamento!B1159</f>
        <v>14</v>
      </c>
      <c r="B45" s="319" t="str">
        <f aca="false">orçamento!E1159</f>
        <v>INSTALAÇÕES HIDROSSANITÁRIAS</v>
      </c>
      <c r="C45" s="320" t="s">
        <v>2307</v>
      </c>
      <c r="D45" s="321"/>
      <c r="E45" s="321" t="n">
        <v>1</v>
      </c>
      <c r="F45" s="321"/>
      <c r="G45" s="332"/>
      <c r="H45" s="333"/>
      <c r="I45" s="333"/>
      <c r="J45" s="333"/>
      <c r="K45" s="333"/>
      <c r="L45" s="343"/>
      <c r="M45" s="343"/>
      <c r="N45" s="343"/>
      <c r="O45" s="353"/>
      <c r="P45" s="323" t="n">
        <f aca="false">SUM(D45:O45)</f>
        <v>1</v>
      </c>
      <c r="Q45" s="324" t="n">
        <f aca="false">P46/$P$67</f>
        <v>0.0184</v>
      </c>
      <c r="R45" s="70" t="n">
        <f aca="false">P46/P46</f>
        <v>1</v>
      </c>
    </row>
    <row r="46" customFormat="false" ht="13.5" hidden="false" customHeight="false" outlineLevel="0" collapsed="false">
      <c r="A46" s="318"/>
      <c r="B46" s="319"/>
      <c r="C46" s="325" t="s">
        <v>2308</v>
      </c>
      <c r="D46" s="326" t="n">
        <f aca="false">$P46*D45</f>
        <v>0</v>
      </c>
      <c r="E46" s="326" t="n">
        <f aca="false">$P46*E45</f>
        <v>5242.29</v>
      </c>
      <c r="F46" s="326" t="n">
        <f aca="false">$P46*F45</f>
        <v>0</v>
      </c>
      <c r="G46" s="352" t="n">
        <f aca="false">$P46*G45</f>
        <v>0</v>
      </c>
      <c r="H46" s="343" t="n">
        <f aca="false">$P46*H45</f>
        <v>0</v>
      </c>
      <c r="I46" s="343" t="n">
        <f aca="false">$P46*I45</f>
        <v>0</v>
      </c>
      <c r="J46" s="343" t="n">
        <f aca="false">$P46*J45</f>
        <v>0</v>
      </c>
      <c r="K46" s="343" t="n">
        <f aca="false">$P46*K45</f>
        <v>0</v>
      </c>
      <c r="L46" s="343" t="n">
        <f aca="false">$P46*L45</f>
        <v>0</v>
      </c>
      <c r="M46" s="343" t="n">
        <f aca="false">$P46*M45</f>
        <v>0</v>
      </c>
      <c r="N46" s="343" t="n">
        <f aca="false">$P46*N45</f>
        <v>0</v>
      </c>
      <c r="O46" s="353" t="n">
        <f aca="false">$P46*O45</f>
        <v>0</v>
      </c>
      <c r="P46" s="335" t="n">
        <f aca="false">orçamento!$J$1381</f>
        <v>5242.29</v>
      </c>
      <c r="Q46" s="324"/>
      <c r="R46" s="70" t="n">
        <f aca="false">P46/P46</f>
        <v>1</v>
      </c>
    </row>
    <row r="47" customFormat="false" ht="12.75" hidden="false" customHeight="false" outlineLevel="0" collapsed="false">
      <c r="A47" s="318" t="n">
        <f aca="false">orçamento!B1383</f>
        <v>15</v>
      </c>
      <c r="B47" s="357" t="str">
        <f aca="false">orçamento!E1383</f>
        <v>APARELHOS, LOUÇAS, METAIS E ACESSÓRIOS SANITÁRIOS</v>
      </c>
      <c r="C47" s="320" t="s">
        <v>2307</v>
      </c>
      <c r="D47" s="321"/>
      <c r="E47" s="321"/>
      <c r="F47" s="321" t="n">
        <v>1</v>
      </c>
      <c r="G47" s="332"/>
      <c r="H47" s="333"/>
      <c r="I47" s="333"/>
      <c r="J47" s="333"/>
      <c r="K47" s="333"/>
      <c r="L47" s="333"/>
      <c r="M47" s="333"/>
      <c r="N47" s="333"/>
      <c r="O47" s="334"/>
      <c r="P47" s="323" t="n">
        <f aca="false">SUM(D47:O47)</f>
        <v>1</v>
      </c>
      <c r="Q47" s="324" t="n">
        <f aca="false">P48/$P$67</f>
        <v>0.0024</v>
      </c>
      <c r="R47" s="70" t="n">
        <f aca="false">P48/P48</f>
        <v>1</v>
      </c>
    </row>
    <row r="48" customFormat="false" ht="13.5" hidden="false" customHeight="false" outlineLevel="0" collapsed="false">
      <c r="A48" s="318"/>
      <c r="B48" s="357"/>
      <c r="C48" s="325" t="s">
        <v>2308</v>
      </c>
      <c r="D48" s="326" t="n">
        <f aca="false">$P48*D47</f>
        <v>0</v>
      </c>
      <c r="E48" s="326" t="n">
        <f aca="false">$P48*E47</f>
        <v>0</v>
      </c>
      <c r="F48" s="326" t="n">
        <f aca="false">$P48*F47</f>
        <v>684.22</v>
      </c>
      <c r="G48" s="352" t="n">
        <f aca="false">$P48*G47</f>
        <v>0</v>
      </c>
      <c r="H48" s="343" t="n">
        <f aca="false">$P48*H47</f>
        <v>0</v>
      </c>
      <c r="I48" s="343" t="n">
        <f aca="false">$P48*I47</f>
        <v>0</v>
      </c>
      <c r="J48" s="343" t="n">
        <f aca="false">$P48*J47</f>
        <v>0</v>
      </c>
      <c r="K48" s="343" t="n">
        <f aca="false">$P48*K47</f>
        <v>0</v>
      </c>
      <c r="L48" s="343" t="n">
        <f aca="false">$P48*L47</f>
        <v>0</v>
      </c>
      <c r="M48" s="343" t="n">
        <f aca="false">$P48*M47</f>
        <v>0</v>
      </c>
      <c r="N48" s="343" t="n">
        <f aca="false">$P48*N47</f>
        <v>0</v>
      </c>
      <c r="O48" s="353" t="n">
        <f aca="false">$P48*O47</f>
        <v>0</v>
      </c>
      <c r="P48" s="335" t="n">
        <f aca="false">orçamento!$J$1451</f>
        <v>684.22</v>
      </c>
      <c r="Q48" s="324"/>
      <c r="R48" s="70" t="n">
        <f aca="false">P48/P48</f>
        <v>1</v>
      </c>
    </row>
    <row r="49" customFormat="false" ht="13.5" hidden="true" customHeight="false" outlineLevel="0" collapsed="false">
      <c r="A49" s="336" t="n">
        <f aca="false">orçamento!B1453</f>
        <v>15</v>
      </c>
      <c r="B49" s="358" t="str">
        <f aca="false">orçamento!E1453</f>
        <v>INSTALAÇÕES DE PROTEÇÃO/COMBATE A INCÊNDIO</v>
      </c>
      <c r="C49" s="338" t="s">
        <v>2307</v>
      </c>
      <c r="D49" s="355"/>
      <c r="E49" s="355"/>
      <c r="F49" s="355"/>
      <c r="G49" s="343"/>
      <c r="H49" s="343"/>
      <c r="I49" s="343"/>
      <c r="J49" s="343"/>
      <c r="K49" s="343"/>
      <c r="L49" s="343"/>
      <c r="M49" s="343"/>
      <c r="N49" s="343"/>
      <c r="O49" s="343"/>
      <c r="P49" s="340" t="n">
        <f aca="false">SUM(D49:O49)</f>
        <v>0</v>
      </c>
      <c r="Q49" s="359" t="n">
        <f aca="false">P50/$P$67</f>
        <v>0</v>
      </c>
      <c r="R49" s="70" t="e">
        <f aca="false">P50/P50</f>
        <v>#DIV/0!</v>
      </c>
    </row>
    <row r="50" customFormat="false" ht="13.5" hidden="true" customHeight="false" outlineLevel="0" collapsed="false">
      <c r="A50" s="336"/>
      <c r="B50" s="358"/>
      <c r="C50" s="342" t="s">
        <v>2308</v>
      </c>
      <c r="D50" s="343" t="n">
        <f aca="false">$P50*D49</f>
        <v>0</v>
      </c>
      <c r="E50" s="343" t="n">
        <f aca="false">$P50*E49</f>
        <v>0</v>
      </c>
      <c r="F50" s="343" t="n">
        <f aca="false">$P50*F49</f>
        <v>0</v>
      </c>
      <c r="G50" s="343" t="n">
        <f aca="false">$P50*G49</f>
        <v>0</v>
      </c>
      <c r="H50" s="343" t="n">
        <f aca="false">$P50*H49</f>
        <v>0</v>
      </c>
      <c r="I50" s="343" t="n">
        <f aca="false">$P50*I49</f>
        <v>0</v>
      </c>
      <c r="J50" s="343" t="n">
        <f aca="false">$P50*J49</f>
        <v>0</v>
      </c>
      <c r="K50" s="343" t="n">
        <f aca="false">$P50*K49</f>
        <v>0</v>
      </c>
      <c r="L50" s="343" t="n">
        <f aca="false">$P50*L49</f>
        <v>0</v>
      </c>
      <c r="M50" s="343" t="n">
        <f aca="false">$P50*M49</f>
        <v>0</v>
      </c>
      <c r="N50" s="343" t="n">
        <f aca="false">$P50*N49</f>
        <v>0</v>
      </c>
      <c r="O50" s="343" t="n">
        <f aca="false">$P50*O49</f>
        <v>0</v>
      </c>
      <c r="P50" s="344" t="n">
        <f aca="false">orçamento!J1471</f>
        <v>0</v>
      </c>
      <c r="Q50" s="359"/>
      <c r="R50" s="70" t="e">
        <f aca="false">P50/P50</f>
        <v>#DIV/0!</v>
      </c>
    </row>
    <row r="51" customFormat="false" ht="13.5" hidden="true" customHeight="false" outlineLevel="0" collapsed="false">
      <c r="A51" s="336" t="n">
        <f aca="false">orçamento!B1473</f>
        <v>15</v>
      </c>
      <c r="B51" s="337" t="str">
        <f aca="false">orçamento!E1473</f>
        <v>INSTALAÇÕES TELEFÔNICAS</v>
      </c>
      <c r="C51" s="342" t="s">
        <v>2307</v>
      </c>
      <c r="D51" s="343"/>
      <c r="E51" s="343"/>
      <c r="F51" s="343"/>
      <c r="G51" s="343"/>
      <c r="H51" s="343"/>
      <c r="I51" s="343"/>
      <c r="J51" s="343"/>
      <c r="K51" s="343"/>
      <c r="L51" s="343"/>
      <c r="M51" s="343"/>
      <c r="N51" s="343"/>
      <c r="O51" s="343"/>
      <c r="P51" s="345" t="n">
        <f aca="false">SUM(D51:O51)</f>
        <v>0</v>
      </c>
      <c r="Q51" s="360" t="n">
        <f aca="false">P52/$P$67</f>
        <v>0</v>
      </c>
      <c r="R51" s="70" t="e">
        <f aca="false">P52/P52</f>
        <v>#DIV/0!</v>
      </c>
    </row>
    <row r="52" customFormat="false" ht="13.5" hidden="true" customHeight="false" outlineLevel="0" collapsed="false">
      <c r="A52" s="336"/>
      <c r="B52" s="337"/>
      <c r="C52" s="342" t="s">
        <v>2308</v>
      </c>
      <c r="D52" s="343" t="n">
        <f aca="false">$P52*D51</f>
        <v>0</v>
      </c>
      <c r="E52" s="343" t="n">
        <f aca="false">$P52*E51</f>
        <v>0</v>
      </c>
      <c r="F52" s="343" t="n">
        <f aca="false">$P52*F51</f>
        <v>0</v>
      </c>
      <c r="G52" s="343" t="n">
        <f aca="false">$P52*G51</f>
        <v>0</v>
      </c>
      <c r="H52" s="343" t="n">
        <f aca="false">$P52*H51</f>
        <v>0</v>
      </c>
      <c r="I52" s="343" t="n">
        <f aca="false">$P52*I51</f>
        <v>0</v>
      </c>
      <c r="J52" s="343" t="n">
        <f aca="false">$P52*J51</f>
        <v>0</v>
      </c>
      <c r="K52" s="343" t="n">
        <f aca="false">$P52*K51</f>
        <v>0</v>
      </c>
      <c r="L52" s="343" t="n">
        <f aca="false">$P52*L51</f>
        <v>0</v>
      </c>
      <c r="M52" s="343" t="n">
        <f aca="false">$P52*M51</f>
        <v>0</v>
      </c>
      <c r="N52" s="343" t="n">
        <f aca="false">$P52*N51</f>
        <v>0</v>
      </c>
      <c r="O52" s="343" t="n">
        <f aca="false">$P52*O51</f>
        <v>0</v>
      </c>
      <c r="P52" s="344" t="n">
        <f aca="false">orçamento!J1499</f>
        <v>0</v>
      </c>
      <c r="Q52" s="360"/>
      <c r="R52" s="70" t="e">
        <f aca="false">P52/P52</f>
        <v>#DIV/0!</v>
      </c>
    </row>
    <row r="53" customFormat="false" ht="13.5" hidden="true" customHeight="false" outlineLevel="0" collapsed="false">
      <c r="A53" s="336" t="n">
        <f aca="false">orçamento!B1501</f>
        <v>15</v>
      </c>
      <c r="B53" s="337" t="str">
        <f aca="false">orçamento!E1501</f>
        <v>INSTALAÇÕES ESPECIAIS</v>
      </c>
      <c r="C53" s="342" t="s">
        <v>2307</v>
      </c>
      <c r="D53" s="333"/>
      <c r="E53" s="333"/>
      <c r="F53" s="333"/>
      <c r="G53" s="333"/>
      <c r="H53" s="333"/>
      <c r="I53" s="333"/>
      <c r="J53" s="333"/>
      <c r="K53" s="333"/>
      <c r="L53" s="333"/>
      <c r="M53" s="333"/>
      <c r="N53" s="333"/>
      <c r="O53" s="333"/>
      <c r="P53" s="345" t="n">
        <f aca="false">SUM(D53:O53)</f>
        <v>0</v>
      </c>
      <c r="Q53" s="361" t="n">
        <f aca="false">P54/$P$67</f>
        <v>0</v>
      </c>
      <c r="R53" s="70" t="e">
        <f aca="false">P54/P54</f>
        <v>#DIV/0!</v>
      </c>
    </row>
    <row r="54" customFormat="false" ht="13.5" hidden="true" customHeight="false" outlineLevel="0" collapsed="false">
      <c r="A54" s="336"/>
      <c r="B54" s="337"/>
      <c r="C54" s="342" t="s">
        <v>2308</v>
      </c>
      <c r="D54" s="343" t="n">
        <f aca="false">$P54*D53</f>
        <v>0</v>
      </c>
      <c r="E54" s="343" t="n">
        <f aca="false">$P54*E53</f>
        <v>0</v>
      </c>
      <c r="F54" s="343" t="n">
        <f aca="false">$P54*F53</f>
        <v>0</v>
      </c>
      <c r="G54" s="343" t="n">
        <f aca="false">$P54*G53</f>
        <v>0</v>
      </c>
      <c r="H54" s="343" t="n">
        <f aca="false">$P54*H53</f>
        <v>0</v>
      </c>
      <c r="I54" s="343" t="n">
        <f aca="false">$P54*I53</f>
        <v>0</v>
      </c>
      <c r="J54" s="343" t="n">
        <f aca="false">$P54*J53</f>
        <v>0</v>
      </c>
      <c r="K54" s="343" t="n">
        <f aca="false">$P54*K53</f>
        <v>0</v>
      </c>
      <c r="L54" s="343" t="n">
        <f aca="false">$P54*L53</f>
        <v>0</v>
      </c>
      <c r="M54" s="343" t="n">
        <f aca="false">$P54*M53</f>
        <v>0</v>
      </c>
      <c r="N54" s="343" t="n">
        <f aca="false">$P54*N53</f>
        <v>0</v>
      </c>
      <c r="O54" s="343" t="n">
        <f aca="false">$P54*O53</f>
        <v>0</v>
      </c>
      <c r="P54" s="344" t="n">
        <f aca="false">orçamento!J1506</f>
        <v>0</v>
      </c>
      <c r="Q54" s="361"/>
      <c r="R54" s="70" t="e">
        <f aca="false">P54/P54</f>
        <v>#DIV/0!</v>
      </c>
    </row>
    <row r="55" customFormat="false" ht="13.5" hidden="true" customHeight="false" outlineLevel="0" collapsed="false">
      <c r="A55" s="336" t="n">
        <f aca="false">orçamento!B1508</f>
        <v>15</v>
      </c>
      <c r="B55" s="337" t="str">
        <f aca="false">orçamento!E1508</f>
        <v>INSTALAÇÕES DE AR CONDICIONADO</v>
      </c>
      <c r="C55" s="342" t="s">
        <v>2307</v>
      </c>
      <c r="D55" s="333"/>
      <c r="E55" s="333"/>
      <c r="F55" s="333"/>
      <c r="G55" s="333"/>
      <c r="H55" s="333"/>
      <c r="I55" s="333"/>
      <c r="J55" s="333"/>
      <c r="K55" s="333"/>
      <c r="L55" s="343"/>
      <c r="M55" s="343"/>
      <c r="N55" s="343"/>
      <c r="O55" s="343"/>
      <c r="P55" s="345" t="n">
        <f aca="false">SUM(D55:O55)</f>
        <v>0</v>
      </c>
      <c r="Q55" s="346" t="n">
        <f aca="false">P56/$P$67</f>
        <v>0</v>
      </c>
      <c r="R55" s="70" t="e">
        <f aca="false">P56/P56</f>
        <v>#DIV/0!</v>
      </c>
    </row>
    <row r="56" customFormat="false" ht="13.5" hidden="true" customHeight="false" outlineLevel="0" collapsed="false">
      <c r="A56" s="336"/>
      <c r="B56" s="337"/>
      <c r="C56" s="347" t="s">
        <v>2308</v>
      </c>
      <c r="D56" s="348" t="n">
        <f aca="false">$P56*D55</f>
        <v>0</v>
      </c>
      <c r="E56" s="348" t="n">
        <f aca="false">$P56*E55</f>
        <v>0</v>
      </c>
      <c r="F56" s="348" t="n">
        <f aca="false">$P56*F55</f>
        <v>0</v>
      </c>
      <c r="G56" s="343" t="n">
        <f aca="false">$P56*G55</f>
        <v>0</v>
      </c>
      <c r="H56" s="343" t="n">
        <f aca="false">$P56*H55</f>
        <v>0</v>
      </c>
      <c r="I56" s="343" t="n">
        <f aca="false">$P56*I55</f>
        <v>0</v>
      </c>
      <c r="J56" s="343" t="n">
        <f aca="false">$P56*J55</f>
        <v>0</v>
      </c>
      <c r="K56" s="343" t="n">
        <f aca="false">$P56*K55</f>
        <v>0</v>
      </c>
      <c r="L56" s="343" t="n">
        <f aca="false">$P56*L55</f>
        <v>0</v>
      </c>
      <c r="M56" s="343" t="n">
        <f aca="false">$P56*M55</f>
        <v>0</v>
      </c>
      <c r="N56" s="343" t="n">
        <f aca="false">$P56*N55</f>
        <v>0</v>
      </c>
      <c r="O56" s="343" t="n">
        <f aca="false">$P56*O55</f>
        <v>0</v>
      </c>
      <c r="P56" s="350" t="n">
        <f aca="false">orçamento!J1526</f>
        <v>0</v>
      </c>
      <c r="Q56" s="346"/>
      <c r="R56" s="70" t="e">
        <f aca="false">P56/P56</f>
        <v>#DIV/0!</v>
      </c>
    </row>
    <row r="57" customFormat="false" ht="12.75" hidden="false" customHeight="false" outlineLevel="0" collapsed="false">
      <c r="A57" s="318" t="n">
        <f aca="false">orçamento!B1528</f>
        <v>16</v>
      </c>
      <c r="B57" s="319" t="str">
        <f aca="false">orçamento!E1528</f>
        <v>SERRALHERIA</v>
      </c>
      <c r="C57" s="320" t="s">
        <v>2307</v>
      </c>
      <c r="D57" s="321" t="n">
        <v>0.5</v>
      </c>
      <c r="E57" s="321" t="n">
        <v>0.3</v>
      </c>
      <c r="F57" s="321" t="n">
        <v>0.2</v>
      </c>
      <c r="G57" s="352"/>
      <c r="H57" s="343"/>
      <c r="I57" s="343"/>
      <c r="J57" s="343"/>
      <c r="K57" s="343"/>
      <c r="L57" s="343"/>
      <c r="M57" s="343"/>
      <c r="N57" s="343"/>
      <c r="O57" s="353"/>
      <c r="P57" s="323" t="n">
        <f aca="false">SUM(D57:O57)</f>
        <v>1</v>
      </c>
      <c r="Q57" s="324" t="n">
        <f aca="false">P58/$P$67</f>
        <v>0.428</v>
      </c>
      <c r="R57" s="70" t="n">
        <f aca="false">P58/P58</f>
        <v>1</v>
      </c>
    </row>
    <row r="58" customFormat="false" ht="13.5" hidden="false" customHeight="false" outlineLevel="0" collapsed="false">
      <c r="A58" s="318"/>
      <c r="B58" s="319"/>
      <c r="C58" s="325" t="s">
        <v>2308</v>
      </c>
      <c r="D58" s="326" t="n">
        <f aca="false">$P58*D57</f>
        <v>60972.14</v>
      </c>
      <c r="E58" s="326" t="n">
        <f aca="false">$P58*E57</f>
        <v>36583.28</v>
      </c>
      <c r="F58" s="326" t="n">
        <f aca="false">$P58*F57</f>
        <v>24388.85</v>
      </c>
      <c r="G58" s="352" t="n">
        <f aca="false">$P58*G57</f>
        <v>0</v>
      </c>
      <c r="H58" s="343" t="n">
        <f aca="false">$P58*H57</f>
        <v>0</v>
      </c>
      <c r="I58" s="343" t="n">
        <f aca="false">$P58*I57</f>
        <v>0</v>
      </c>
      <c r="J58" s="343" t="n">
        <f aca="false">$P58*J57</f>
        <v>0</v>
      </c>
      <c r="K58" s="343" t="n">
        <f aca="false">$P58*K57</f>
        <v>0</v>
      </c>
      <c r="L58" s="343" t="n">
        <f aca="false">$P58*L57</f>
        <v>0</v>
      </c>
      <c r="M58" s="343" t="n">
        <f aca="false">$P58*M57</f>
        <v>0</v>
      </c>
      <c r="N58" s="343" t="n">
        <f aca="false">$P58*N57</f>
        <v>0</v>
      </c>
      <c r="O58" s="353" t="n">
        <f aca="false">$P58*O57</f>
        <v>0</v>
      </c>
      <c r="P58" s="335" t="n">
        <f aca="false">orçamento!$J$1544</f>
        <v>121944.27</v>
      </c>
      <c r="Q58" s="324"/>
      <c r="R58" s="70" t="n">
        <f aca="false">P58/P58</f>
        <v>1</v>
      </c>
    </row>
    <row r="59" customFormat="false" ht="12.75" hidden="false" customHeight="false" outlineLevel="0" collapsed="false">
      <c r="A59" s="318" t="n">
        <f aca="false">orçamento!B1546</f>
        <v>17</v>
      </c>
      <c r="B59" s="319" t="str">
        <f aca="false">orçamento!E1546</f>
        <v>DIVERSOS</v>
      </c>
      <c r="C59" s="320" t="s">
        <v>2307</v>
      </c>
      <c r="D59" s="362"/>
      <c r="E59" s="321" t="n">
        <v>0.5</v>
      </c>
      <c r="F59" s="321" t="n">
        <v>0.5</v>
      </c>
      <c r="G59" s="332"/>
      <c r="H59" s="333"/>
      <c r="I59" s="333"/>
      <c r="J59" s="343"/>
      <c r="K59" s="333"/>
      <c r="L59" s="333"/>
      <c r="M59" s="333"/>
      <c r="N59" s="333"/>
      <c r="O59" s="334"/>
      <c r="P59" s="323" t="n">
        <f aca="false">SUM(D59:O59)</f>
        <v>1</v>
      </c>
      <c r="Q59" s="324" t="n">
        <f aca="false">P60/$P$67</f>
        <v>0.0333</v>
      </c>
      <c r="R59" s="70" t="n">
        <f aca="false">P60/P60</f>
        <v>1</v>
      </c>
    </row>
    <row r="60" customFormat="false" ht="13.5" hidden="false" customHeight="false" outlineLevel="0" collapsed="false">
      <c r="A60" s="318"/>
      <c r="B60" s="319"/>
      <c r="C60" s="325" t="s">
        <v>2308</v>
      </c>
      <c r="D60" s="326" t="n">
        <f aca="false">$P60*D59</f>
        <v>0</v>
      </c>
      <c r="E60" s="326" t="n">
        <f aca="false">$P60*E59</f>
        <v>4750.52</v>
      </c>
      <c r="F60" s="326" t="n">
        <f aca="false">$P60*F59</f>
        <v>4750.52</v>
      </c>
      <c r="G60" s="352" t="n">
        <f aca="false">$P60*G59</f>
        <v>0</v>
      </c>
      <c r="H60" s="343" t="n">
        <f aca="false">$P60*H59</f>
        <v>0</v>
      </c>
      <c r="I60" s="343" t="n">
        <f aca="false">$P60*I59</f>
        <v>0</v>
      </c>
      <c r="J60" s="343" t="n">
        <f aca="false">$P60*J59</f>
        <v>0</v>
      </c>
      <c r="K60" s="343" t="n">
        <f aca="false">$P60*K59</f>
        <v>0</v>
      </c>
      <c r="L60" s="343" t="n">
        <f aca="false">$P60*L59</f>
        <v>0</v>
      </c>
      <c r="M60" s="343" t="n">
        <f aca="false">$P60*M59</f>
        <v>0</v>
      </c>
      <c r="N60" s="343" t="n">
        <f aca="false">$P60*N59</f>
        <v>0</v>
      </c>
      <c r="O60" s="353" t="n">
        <f aca="false">$P60*O59</f>
        <v>0</v>
      </c>
      <c r="P60" s="335" t="n">
        <f aca="false">orçamento!$J$1636</f>
        <v>9501.03</v>
      </c>
      <c r="Q60" s="324"/>
      <c r="R60" s="70" t="n">
        <f aca="false">P60/P60</f>
        <v>1</v>
      </c>
    </row>
    <row r="61" customFormat="false" ht="12.75" hidden="false" customHeight="false" outlineLevel="0" collapsed="false">
      <c r="A61" s="318" t="n">
        <f aca="false">orçamento!B1638</f>
        <v>18</v>
      </c>
      <c r="B61" s="319" t="str">
        <f aca="false">orçamento!E1638</f>
        <v>URBANIZAÇÃO</v>
      </c>
      <c r="C61" s="320" t="s">
        <v>2307</v>
      </c>
      <c r="D61" s="362"/>
      <c r="E61" s="321"/>
      <c r="F61" s="321" t="n">
        <v>1</v>
      </c>
      <c r="G61" s="332"/>
      <c r="H61" s="343"/>
      <c r="I61" s="343"/>
      <c r="J61" s="343"/>
      <c r="K61" s="343"/>
      <c r="L61" s="343"/>
      <c r="M61" s="343"/>
      <c r="N61" s="343"/>
      <c r="O61" s="353"/>
      <c r="P61" s="323" t="n">
        <f aca="false">SUM(D61:O61)</f>
        <v>1</v>
      </c>
      <c r="Q61" s="324" t="n">
        <f aca="false">P62/$P$67</f>
        <v>0.0062</v>
      </c>
      <c r="R61" s="70" t="n">
        <f aca="false">P62/P62</f>
        <v>1</v>
      </c>
    </row>
    <row r="62" customFormat="false" ht="13.5" hidden="false" customHeight="false" outlineLevel="0" collapsed="false">
      <c r="A62" s="318"/>
      <c r="B62" s="319"/>
      <c r="C62" s="325" t="s">
        <v>2308</v>
      </c>
      <c r="D62" s="326" t="n">
        <f aca="false">$P62*D61</f>
        <v>0</v>
      </c>
      <c r="E62" s="326" t="n">
        <f aca="false">$P62*E61</f>
        <v>0</v>
      </c>
      <c r="F62" s="326" t="n">
        <f aca="false">$P62*F61</f>
        <v>1753.24</v>
      </c>
      <c r="G62" s="352" t="n">
        <f aca="false">$P62*G61</f>
        <v>0</v>
      </c>
      <c r="H62" s="343" t="n">
        <f aca="false">$P62*H61</f>
        <v>0</v>
      </c>
      <c r="I62" s="343" t="n">
        <f aca="false">$P62*I61</f>
        <v>0</v>
      </c>
      <c r="J62" s="343" t="n">
        <f aca="false">$P62*J61</f>
        <v>0</v>
      </c>
      <c r="K62" s="343" t="n">
        <f aca="false">$P62*K61</f>
        <v>0</v>
      </c>
      <c r="L62" s="343" t="n">
        <f aca="false">$P62*L61</f>
        <v>0</v>
      </c>
      <c r="M62" s="343" t="n">
        <f aca="false">$P62*M61</f>
        <v>0</v>
      </c>
      <c r="N62" s="343" t="n">
        <f aca="false">$P62*N61</f>
        <v>0</v>
      </c>
      <c r="O62" s="353" t="n">
        <f aca="false">$P62*O61</f>
        <v>0</v>
      </c>
      <c r="P62" s="335" t="n">
        <f aca="false">orçamento!$J$1665</f>
        <v>1753.24</v>
      </c>
      <c r="Q62" s="324"/>
      <c r="R62" s="70" t="n">
        <f aca="false">P62/P62</f>
        <v>1</v>
      </c>
    </row>
    <row r="63" customFormat="false" ht="12.75" hidden="false" customHeight="false" outlineLevel="0" collapsed="false">
      <c r="A63" s="318" t="n">
        <f aca="false">orçamento!B1666</f>
        <v>19</v>
      </c>
      <c r="B63" s="319" t="str">
        <f aca="false">orçamento!E1666</f>
        <v>LIMPEZA FINAL</v>
      </c>
      <c r="C63" s="320" t="s">
        <v>2307</v>
      </c>
      <c r="D63" s="321"/>
      <c r="E63" s="362"/>
      <c r="F63" s="321" t="n">
        <v>1</v>
      </c>
      <c r="G63" s="332"/>
      <c r="H63" s="343"/>
      <c r="I63" s="333"/>
      <c r="J63" s="343"/>
      <c r="K63" s="333"/>
      <c r="L63" s="343"/>
      <c r="M63" s="343"/>
      <c r="N63" s="343"/>
      <c r="O63" s="334"/>
      <c r="P63" s="323" t="n">
        <f aca="false">SUM(D63:O63)</f>
        <v>1</v>
      </c>
      <c r="Q63" s="324" t="n">
        <f aca="false">P64/$P$67</f>
        <v>0.0336</v>
      </c>
      <c r="R63" s="70" t="n">
        <f aca="false">P64/P64</f>
        <v>1</v>
      </c>
    </row>
    <row r="64" customFormat="false" ht="13.5" hidden="false" customHeight="false" outlineLevel="0" collapsed="false">
      <c r="A64" s="318"/>
      <c r="B64" s="319"/>
      <c r="C64" s="325" t="s">
        <v>2308</v>
      </c>
      <c r="D64" s="326" t="n">
        <f aca="false">$P64*D63</f>
        <v>0</v>
      </c>
      <c r="E64" s="326" t="n">
        <f aca="false">$P64*E63</f>
        <v>0</v>
      </c>
      <c r="F64" s="326" t="n">
        <f aca="false">$P64*F63</f>
        <v>9561.61</v>
      </c>
      <c r="G64" s="352" t="n">
        <f aca="false">$P64*G63</f>
        <v>0</v>
      </c>
      <c r="H64" s="343" t="n">
        <f aca="false">$P64*H63</f>
        <v>0</v>
      </c>
      <c r="I64" s="343" t="n">
        <f aca="false">$P64*I63</f>
        <v>0</v>
      </c>
      <c r="J64" s="343" t="n">
        <f aca="false">$P64*J63</f>
        <v>0</v>
      </c>
      <c r="K64" s="343" t="n">
        <f aca="false">$P64*K63</f>
        <v>0</v>
      </c>
      <c r="L64" s="343" t="n">
        <f aca="false">$P64*L63</f>
        <v>0</v>
      </c>
      <c r="M64" s="343" t="n">
        <f aca="false">$P64*M63</f>
        <v>0</v>
      </c>
      <c r="N64" s="343" t="n">
        <f aca="false">$P64*N63</f>
        <v>0</v>
      </c>
      <c r="O64" s="353" t="n">
        <f aca="false">$P64*O63</f>
        <v>0</v>
      </c>
      <c r="P64" s="335" t="n">
        <f aca="false">orçamento!$J$1677</f>
        <v>9561.61</v>
      </c>
      <c r="Q64" s="324"/>
      <c r="R64" s="70" t="n">
        <f aca="false">P64/P64</f>
        <v>1</v>
      </c>
    </row>
    <row r="65" customFormat="false" ht="13.5" hidden="false" customHeight="false" outlineLevel="0" collapsed="false">
      <c r="A65" s="363" t="s">
        <v>2309</v>
      </c>
      <c r="B65" s="363"/>
      <c r="D65" s="364" t="n">
        <f aca="false">(D67/$P$67)</f>
        <v>0.4115</v>
      </c>
      <c r="E65" s="365" t="n">
        <f aca="false">E67/$P$67</f>
        <v>0.318</v>
      </c>
      <c r="F65" s="366" t="n">
        <f aca="false">F67/$P$67</f>
        <v>0.263</v>
      </c>
      <c r="G65" s="324" t="n">
        <f aca="false">G67/$P$67</f>
        <v>0</v>
      </c>
      <c r="H65" s="324" t="n">
        <f aca="false">H67/$P$67</f>
        <v>0</v>
      </c>
      <c r="I65" s="324" t="n">
        <f aca="false">I67/$P$67</f>
        <v>0</v>
      </c>
      <c r="J65" s="324" t="n">
        <f aca="false">J67/$P$67</f>
        <v>0</v>
      </c>
      <c r="K65" s="324" t="n">
        <f aca="false">K67/$P$67</f>
        <v>0</v>
      </c>
      <c r="L65" s="324" t="n">
        <f aca="false">L67/$P$67</f>
        <v>0</v>
      </c>
      <c r="M65" s="324" t="n">
        <f aca="false">M67/$P$67</f>
        <v>0</v>
      </c>
      <c r="N65" s="324" t="n">
        <f aca="false">N67/$P$67</f>
        <v>0</v>
      </c>
      <c r="O65" s="324" t="n">
        <f aca="false">O67/$P$67</f>
        <v>0.0111</v>
      </c>
      <c r="P65" s="367" t="n">
        <f aca="false">P67/$P$67*100</f>
        <v>100</v>
      </c>
      <c r="Q65" s="368"/>
      <c r="R65" s="70" t="n">
        <v>1</v>
      </c>
    </row>
    <row r="66" customFormat="false" ht="13.5" hidden="false" customHeight="false" outlineLevel="0" collapsed="false">
      <c r="A66" s="369" t="s">
        <v>2310</v>
      </c>
      <c r="B66" s="369"/>
      <c r="C66" s="370"/>
      <c r="D66" s="371" t="n">
        <f aca="false">D65</f>
        <v>0.4115</v>
      </c>
      <c r="E66" s="365" t="n">
        <f aca="false">D66+E65</f>
        <v>0.7295</v>
      </c>
      <c r="F66" s="366" t="n">
        <v>1</v>
      </c>
      <c r="G66" s="324" t="n">
        <f aca="false">F66+G65</f>
        <v>1</v>
      </c>
      <c r="H66" s="324" t="n">
        <f aca="false">G66+H65</f>
        <v>1</v>
      </c>
      <c r="I66" s="324" t="n">
        <f aca="false">H66+I65</f>
        <v>1</v>
      </c>
      <c r="J66" s="324" t="n">
        <f aca="false">I66+J65</f>
        <v>1</v>
      </c>
      <c r="K66" s="324" t="n">
        <f aca="false">J66+K65</f>
        <v>1</v>
      </c>
      <c r="L66" s="324" t="n">
        <f aca="false">K66+L65</f>
        <v>1</v>
      </c>
      <c r="M66" s="324" t="n">
        <f aca="false">L66+M65</f>
        <v>1</v>
      </c>
      <c r="N66" s="324" t="n">
        <f aca="false">M66+N65</f>
        <v>1</v>
      </c>
      <c r="O66" s="324" t="n">
        <f aca="false">N66+O65</f>
        <v>1.0111</v>
      </c>
      <c r="P66" s="372"/>
      <c r="Q66" s="373" t="n">
        <v>1</v>
      </c>
      <c r="R66" s="70" t="n">
        <v>1</v>
      </c>
    </row>
    <row r="67" customFormat="false" ht="13.5" hidden="false" customHeight="false" outlineLevel="0" collapsed="false">
      <c r="A67" s="369" t="s">
        <v>2311</v>
      </c>
      <c r="B67" s="369"/>
      <c r="C67" s="374"/>
      <c r="D67" s="375" t="n">
        <f aca="false">D12+D14+D20+D22+D24+D40+D58</f>
        <v>117265.15</v>
      </c>
      <c r="E67" s="375" t="n">
        <f aca="false">E28+E32+E36+E40+E44+E46+E58+E60</f>
        <v>90612.81</v>
      </c>
      <c r="F67" s="375" t="n">
        <f aca="false">F28+F30+F32+F36+F40+F48+F60+F62+F64+F58</f>
        <v>74945.06</v>
      </c>
      <c r="G67" s="326" t="n">
        <f aca="false">SUMIF(G11:G64,"&gt;1")</f>
        <v>0</v>
      </c>
      <c r="H67" s="326" t="n">
        <f aca="false">SUMIF(H11:H64,"&gt;1")</f>
        <v>0</v>
      </c>
      <c r="I67" s="326" t="n">
        <f aca="false">SUMIF(I11:I64,"&gt;1")</f>
        <v>0</v>
      </c>
      <c r="J67" s="326" t="n">
        <f aca="false">SUMIF(J11:J64,"&gt;1")</f>
        <v>0</v>
      </c>
      <c r="K67" s="326" t="n">
        <f aca="false">SUMIF(K11:K64,"&gt;1")</f>
        <v>0</v>
      </c>
      <c r="L67" s="326" t="n">
        <f aca="false">SUMIF(L11:L64,"&gt;1")</f>
        <v>0</v>
      </c>
      <c r="M67" s="326" t="n">
        <f aca="false">SUMIF(M11:M64,"&gt;1")</f>
        <v>0</v>
      </c>
      <c r="N67" s="326" t="n">
        <f aca="false">SUMIF(N11:N64,"&gt;1")</f>
        <v>0</v>
      </c>
      <c r="O67" s="326" t="n">
        <f aca="false">SUMIF(O11:O64,"&gt;1")+3175.47</f>
        <v>3175.47</v>
      </c>
      <c r="P67" s="376" t="n">
        <f aca="false">P12+P14+P16+P20+P22+P24+P28+P30+P32+P34+P36+P38+P40+P44+P46+P48+P58+P60+P62+P64</f>
        <v>284938.62</v>
      </c>
      <c r="Q67" s="377"/>
      <c r="R67" s="70" t="n">
        <v>1</v>
      </c>
    </row>
    <row r="68" customFormat="false" ht="13.5" hidden="false" customHeight="false" outlineLevel="0" collapsed="false">
      <c r="A68" s="369" t="s">
        <v>2312</v>
      </c>
      <c r="B68" s="369"/>
      <c r="C68" s="378"/>
      <c r="D68" s="379" t="n">
        <f aca="false">+D67</f>
        <v>117265.15</v>
      </c>
      <c r="E68" s="379" t="n">
        <f aca="false">D68+E67</f>
        <v>207877.96</v>
      </c>
      <c r="F68" s="379" t="n">
        <f aca="false">E68+F67-0.01</f>
        <v>282823.01</v>
      </c>
      <c r="G68" s="379" t="n">
        <f aca="false">+G67+F68</f>
        <v>282823.01</v>
      </c>
      <c r="H68" s="379" t="n">
        <f aca="false">+H67+G68</f>
        <v>282823.01</v>
      </c>
      <c r="I68" s="379" t="n">
        <f aca="false">+I67+H68</f>
        <v>282823.01</v>
      </c>
      <c r="J68" s="379" t="n">
        <f aca="false">+J67+I68</f>
        <v>282823.01</v>
      </c>
      <c r="K68" s="379" t="n">
        <f aca="false">+K67+J68</f>
        <v>282823.01</v>
      </c>
      <c r="L68" s="379" t="n">
        <f aca="false">+L67+K68</f>
        <v>282823.01</v>
      </c>
      <c r="M68" s="379" t="n">
        <f aca="false">+M67+L68</f>
        <v>282823.01</v>
      </c>
      <c r="N68" s="379" t="n">
        <f aca="false">+N67+M68</f>
        <v>282823.01</v>
      </c>
      <c r="O68" s="379" t="n">
        <f aca="false">+O67+N68</f>
        <v>285998.48</v>
      </c>
      <c r="P68" s="380" t="n">
        <f aca="false">SUM(P67:P67)</f>
        <v>284938.62</v>
      </c>
      <c r="Q68" s="381"/>
      <c r="R68" s="70" t="n">
        <v>1</v>
      </c>
      <c r="S68" s="382"/>
    </row>
    <row r="69" customFormat="false" ht="12.75" hidden="false" customHeight="false" outlineLevel="0" collapsed="false">
      <c r="P69" s="382"/>
    </row>
    <row r="70" customFormat="false" ht="12.75" hidden="false" customHeight="false" outlineLevel="0" collapsed="false">
      <c r="P70" s="382"/>
    </row>
    <row r="71" customFormat="false" ht="12.75" hidden="false" customHeight="false" outlineLevel="0" collapsed="false">
      <c r="B71" s="70" t="s">
        <v>2313</v>
      </c>
      <c r="C71" s="70"/>
      <c r="D71" s="70"/>
      <c r="E71" s="70"/>
      <c r="F71" s="70"/>
      <c r="G71" s="70"/>
      <c r="H71" s="70"/>
      <c r="I71" s="70"/>
      <c r="J71" s="70"/>
      <c r="K71" s="70"/>
      <c r="L71" s="70"/>
      <c r="M71" s="70"/>
      <c r="N71" s="70"/>
      <c r="O71" s="70"/>
      <c r="P71" s="70"/>
    </row>
    <row r="72" customFormat="false" ht="12.75" hidden="false" customHeight="false" outlineLevel="0" collapsed="false">
      <c r="B72" s="71" t="e">
        <f aca="false">#REF!</f>
        <v>#REF!</v>
      </c>
      <c r="C72" s="71"/>
      <c r="D72" s="71"/>
      <c r="E72" s="71"/>
      <c r="F72" s="71"/>
      <c r="G72" s="71"/>
      <c r="H72" s="71"/>
      <c r="I72" s="71"/>
      <c r="J72" s="71"/>
      <c r="K72" s="71"/>
      <c r="L72" s="71"/>
      <c r="M72" s="71"/>
      <c r="N72" s="71"/>
      <c r="O72" s="71"/>
      <c r="P72" s="71"/>
    </row>
    <row r="73" customFormat="false" ht="12.75" hidden="false" customHeight="false" outlineLevel="0" collapsed="false">
      <c r="B73" s="72" t="e">
        <f aca="false">#REF!</f>
        <v>#REF!</v>
      </c>
      <c r="C73" s="72"/>
      <c r="D73" s="72"/>
      <c r="E73" s="72"/>
      <c r="F73" s="72"/>
      <c r="G73" s="72"/>
      <c r="H73" s="72"/>
      <c r="I73" s="72"/>
      <c r="J73" s="72"/>
      <c r="K73" s="72"/>
      <c r="L73" s="72"/>
      <c r="M73" s="72"/>
      <c r="N73" s="72"/>
      <c r="O73" s="72"/>
      <c r="P73" s="72"/>
    </row>
    <row r="74" customFormat="false" ht="12.75" hidden="false" customHeight="false" outlineLevel="0" collapsed="false">
      <c r="B74" s="72" t="s">
        <v>2314</v>
      </c>
      <c r="C74" s="72"/>
      <c r="D74" s="72"/>
      <c r="E74" s="72"/>
      <c r="F74" s="72"/>
      <c r="G74" s="72"/>
      <c r="H74" s="72"/>
      <c r="I74" s="72"/>
      <c r="J74" s="72"/>
      <c r="K74" s="72"/>
      <c r="L74" s="72"/>
      <c r="M74" s="72"/>
      <c r="N74" s="72"/>
      <c r="O74" s="72"/>
      <c r="P74" s="72"/>
    </row>
    <row r="78" customFormat="false" ht="12.75" hidden="false" customHeight="false" outlineLevel="0" collapsed="false">
      <c r="B78" s="70" t="s">
        <v>2315</v>
      </c>
      <c r="C78" s="70"/>
      <c r="D78" s="70"/>
      <c r="E78" s="70"/>
      <c r="F78" s="70"/>
      <c r="G78" s="70"/>
      <c r="H78" s="70"/>
      <c r="I78" s="70"/>
      <c r="J78" s="70"/>
      <c r="K78" s="70"/>
      <c r="L78" s="70"/>
      <c r="M78" s="70"/>
      <c r="N78" s="70"/>
      <c r="O78" s="70"/>
      <c r="P78" s="70"/>
    </row>
    <row r="79" customFormat="false" ht="12.75" hidden="false" customHeight="false" outlineLevel="0" collapsed="false">
      <c r="B79" s="71" t="str">
        <f aca="false">Informações!A12</f>
        <v>RODRIGO SANTANA COSTA</v>
      </c>
      <c r="C79" s="71"/>
      <c r="D79" s="71"/>
      <c r="E79" s="71"/>
      <c r="F79" s="71"/>
      <c r="G79" s="71"/>
      <c r="H79" s="71"/>
      <c r="I79" s="71"/>
      <c r="J79" s="71"/>
      <c r="K79" s="71"/>
      <c r="L79" s="71"/>
      <c r="M79" s="71"/>
      <c r="N79" s="71"/>
      <c r="O79" s="71"/>
      <c r="P79" s="71"/>
    </row>
    <row r="80" customFormat="false" ht="12.75" hidden="false" customHeight="false" outlineLevel="0" collapsed="false">
      <c r="B80" s="72" t="str">
        <f aca="false">Informações!A13</f>
        <v>Eng.º Civil CREA-PA 151834682-0</v>
      </c>
      <c r="C80" s="72"/>
      <c r="D80" s="72"/>
      <c r="E80" s="72"/>
      <c r="F80" s="72"/>
      <c r="G80" s="72"/>
      <c r="H80" s="72"/>
      <c r="I80" s="72"/>
      <c r="J80" s="72"/>
      <c r="K80" s="72"/>
      <c r="L80" s="72"/>
      <c r="M80" s="72"/>
      <c r="N80" s="72"/>
      <c r="O80" s="72"/>
      <c r="P80" s="72"/>
    </row>
    <row r="81" customFormat="false" ht="12.75" hidden="false" customHeight="false" outlineLevel="0" collapsed="false">
      <c r="B81" s="72" t="str">
        <f aca="false">B74</f>
        <v>Fiscal da PMVX</v>
      </c>
      <c r="C81" s="72"/>
      <c r="D81" s="72"/>
      <c r="E81" s="72"/>
      <c r="F81" s="72"/>
      <c r="G81" s="72"/>
      <c r="H81" s="72"/>
      <c r="I81" s="72"/>
      <c r="J81" s="72"/>
      <c r="K81" s="72"/>
      <c r="L81" s="72"/>
      <c r="M81" s="72"/>
      <c r="N81" s="72"/>
      <c r="O81" s="72"/>
      <c r="P81" s="72"/>
    </row>
  </sheetData>
  <autoFilter ref="R1:R68">
    <filterColumn colId="0">
      <filters>
        <filter val="1"/>
      </filters>
    </filterColumn>
  </autoFilter>
  <mergeCells count="100">
    <mergeCell ref="A1:Q4"/>
    <mergeCell ref="D5:Q5"/>
    <mergeCell ref="A6:C6"/>
    <mergeCell ref="D6:Q7"/>
    <mergeCell ref="A8:A10"/>
    <mergeCell ref="B8:C10"/>
    <mergeCell ref="D8:Q9"/>
    <mergeCell ref="A11:A12"/>
    <mergeCell ref="B11:B12"/>
    <mergeCell ref="Q11:Q12"/>
    <mergeCell ref="A13:A14"/>
    <mergeCell ref="B13:B14"/>
    <mergeCell ref="Q13:Q14"/>
    <mergeCell ref="A15:A16"/>
    <mergeCell ref="B15:B16"/>
    <mergeCell ref="Q15:Q16"/>
    <mergeCell ref="A17:A18"/>
    <mergeCell ref="B17:B18"/>
    <mergeCell ref="Q17:Q18"/>
    <mergeCell ref="A19:A20"/>
    <mergeCell ref="B19:B20"/>
    <mergeCell ref="Q19:Q20"/>
    <mergeCell ref="A21:A22"/>
    <mergeCell ref="B21:B22"/>
    <mergeCell ref="Q21:Q22"/>
    <mergeCell ref="A23:A24"/>
    <mergeCell ref="B23:B24"/>
    <mergeCell ref="Q23:Q24"/>
    <mergeCell ref="A25:A26"/>
    <mergeCell ref="B25:B26"/>
    <mergeCell ref="Q25:Q26"/>
    <mergeCell ref="A27:A28"/>
    <mergeCell ref="B27:B28"/>
    <mergeCell ref="Q27:Q28"/>
    <mergeCell ref="A29:A30"/>
    <mergeCell ref="B29:B30"/>
    <mergeCell ref="Q29:Q30"/>
    <mergeCell ref="A31:A32"/>
    <mergeCell ref="B31:B32"/>
    <mergeCell ref="Q31:Q32"/>
    <mergeCell ref="A33:A34"/>
    <mergeCell ref="B33:B34"/>
    <mergeCell ref="Q33:Q34"/>
    <mergeCell ref="A35:A36"/>
    <mergeCell ref="B35:B36"/>
    <mergeCell ref="Q35:Q36"/>
    <mergeCell ref="A37:A38"/>
    <mergeCell ref="B37:B38"/>
    <mergeCell ref="Q37:Q38"/>
    <mergeCell ref="A39:A40"/>
    <mergeCell ref="B39:B40"/>
    <mergeCell ref="Q39:Q40"/>
    <mergeCell ref="A41:A42"/>
    <mergeCell ref="B41:B42"/>
    <mergeCell ref="Q41:Q42"/>
    <mergeCell ref="A43:A44"/>
    <mergeCell ref="B43:B44"/>
    <mergeCell ref="Q43:Q44"/>
    <mergeCell ref="A45:A46"/>
    <mergeCell ref="B45:B46"/>
    <mergeCell ref="Q45:Q46"/>
    <mergeCell ref="A47:A48"/>
    <mergeCell ref="B47:B48"/>
    <mergeCell ref="Q47:Q48"/>
    <mergeCell ref="A49:A50"/>
    <mergeCell ref="B49:B50"/>
    <mergeCell ref="Q49:Q50"/>
    <mergeCell ref="A51:A52"/>
    <mergeCell ref="B51:B52"/>
    <mergeCell ref="Q51:Q52"/>
    <mergeCell ref="A53:A54"/>
    <mergeCell ref="B53:B54"/>
    <mergeCell ref="Q53:Q54"/>
    <mergeCell ref="A55:A56"/>
    <mergeCell ref="B55:B56"/>
    <mergeCell ref="Q55:Q56"/>
    <mergeCell ref="A57:A58"/>
    <mergeCell ref="B57:B58"/>
    <mergeCell ref="Q57:Q58"/>
    <mergeCell ref="A59:A60"/>
    <mergeCell ref="B59:B60"/>
    <mergeCell ref="Q59:Q60"/>
    <mergeCell ref="A61:A62"/>
    <mergeCell ref="B61:B62"/>
    <mergeCell ref="Q61:Q62"/>
    <mergeCell ref="A63:A64"/>
    <mergeCell ref="B63:B64"/>
    <mergeCell ref="Q63:Q64"/>
    <mergeCell ref="A65:B65"/>
    <mergeCell ref="A66:B66"/>
    <mergeCell ref="A67:B67"/>
    <mergeCell ref="A68:B68"/>
    <mergeCell ref="B71:P71"/>
    <mergeCell ref="B72:P72"/>
    <mergeCell ref="B73:P73"/>
    <mergeCell ref="B74:P74"/>
    <mergeCell ref="B78:P78"/>
    <mergeCell ref="B79:P79"/>
    <mergeCell ref="B80:P80"/>
    <mergeCell ref="B81:P81"/>
  </mergeCells>
  <printOptions headings="false" gridLines="false" gridLinesSet="true" horizontalCentered="true" verticalCentered="false"/>
  <pageMargins left="0.39375" right="0.39375"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810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20T08:55:13Z</dcterms:created>
  <dc:creator>pedro edson</dc:creator>
  <dc:description/>
  <dc:language>en-US</dc:language>
  <cp:lastModifiedBy>Seinfra-Engenharia_9</cp:lastModifiedBy>
  <cp:lastPrinted>2023-07-26T13:32:42Z</cp:lastPrinted>
  <dcterms:modified xsi:type="dcterms:W3CDTF">2023-08-31T18:20:44Z</dcterms:modified>
  <cp:revision>601</cp:revision>
  <dc:subject/>
  <dc:title/>
</cp:coreProperties>
</file>