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3" activeTab="3"/>
  </bookViews>
  <sheets>
    <sheet name="Medição 01" sheetId="1" state="hidden" r:id="rId2"/>
    <sheet name="Medição 02" sheetId="2" state="hidden" r:id="rId3"/>
    <sheet name="Medição 03" sheetId="3" state="hidden" r:id="rId4"/>
    <sheet name="Medição 04" sheetId="4" state="visible" r:id="rId5"/>
    <sheet name="Medição 05" sheetId="5" state="hidden" r:id="rId6"/>
    <sheet name="Medição 06" sheetId="6" state="hidden" r:id="rId7"/>
    <sheet name="Medição 07" sheetId="7" state="hidden" r:id="rId8"/>
    <sheet name="Medição 08" sheetId="8" state="hidden" r:id="rId9"/>
    <sheet name="Medição 09" sheetId="9" state="hidden" r:id="rId10"/>
    <sheet name="Medição 10" sheetId="10" state="hidden" r:id="rId11"/>
    <sheet name="Medição 11 " sheetId="11" state="hidden" r:id="rId12"/>
    <sheet name="Medição 12" sheetId="12" state="hidden" r:id="rId13"/>
    <sheet name="Medição 13" sheetId="13" state="hidden" r:id="rId14"/>
  </sheets>
  <definedNames>
    <definedName function="false" hidden="false" localSheetId="0" name="_xlnm.Print_Area" vbProcedure="false">'Medição 01'!$A$1:$T$56</definedName>
    <definedName function="false" hidden="false" localSheetId="1" name="_xlnm.Print_Area" vbProcedure="false">'Medição 02'!$A$1:$T$56</definedName>
    <definedName function="false" hidden="false" localSheetId="2" name="_xlnm.Print_Area" vbProcedure="false">'Medição 03'!$A$1:$T$56</definedName>
    <definedName function="false" hidden="false" localSheetId="3" name="_xlnm.Print_Area" vbProcedure="false">'Medição 04'!$A$1:$T$56</definedName>
    <definedName function="false" hidden="false" localSheetId="4" name="_xlnm.Print_Area" vbProcedure="false">'Medição 05'!$A$1:$T$56</definedName>
    <definedName function="false" hidden="false" localSheetId="5" name="_xlnm.Print_Area" vbProcedure="false">'Medição 06'!$A$1:$T$56</definedName>
    <definedName function="false" hidden="false" localSheetId="6" name="_xlnm.Print_Area" vbProcedure="false">'Medição 07'!$A$1:$T$56</definedName>
    <definedName function="false" hidden="false" localSheetId="7" name="_xlnm.Print_Area" vbProcedure="false">'Medição 08'!$A$1:$T$56</definedName>
    <definedName function="false" hidden="false" localSheetId="8" name="_xlnm.Print_Area" vbProcedure="false">'Medição 09'!$A$1:$T$56</definedName>
    <definedName function="false" hidden="false" localSheetId="9" name="_xlnm.Print_Area" vbProcedure="false">'Medição 10'!$A$1:$T$56</definedName>
    <definedName function="false" hidden="false" localSheetId="10" name="_xlnm.Print_Area" vbProcedure="false">'Medição 11 '!$A$1:$T$56</definedName>
    <definedName function="false" hidden="false" localSheetId="11" name="_xlnm.Print_Area" vbProcedure="false">'Medição 12'!$A$1:$T$56</definedName>
    <definedName function="false" hidden="false" localSheetId="12" name="_xlnm.Print_Area" vbProcedure="false">'Medição 13'!$A$1:$T$56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_1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Titles" vbProcedure="false">#REF!</definedName>
    <definedName function="false" hidden="false" name="Excel_BuiltIn_Print_Titles 1" vbProcedure="false">#REF!</definedName>
    <definedName function="false" hidden="false" name="Excel_BuiltIn_Print_Titles_10_1" vbProcedure="false">#REF!</definedName>
    <definedName function="false" hidden="false" name="Excel_BuiltIn_Print_Titles_11" vbProcedure="false">#REF!</definedName>
    <definedName function="false" hidden="false" name="Excel_BuiltIn_Print_Titles_2_1" vbProcedure="false">#REF!</definedName>
    <definedName function="false" hidden="false" name="Excel_BuiltIn_Print_Titles_3_1" vbProcedure="false">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7_1" vbProcedure="false">#REF!</definedName>
    <definedName function="false" hidden="false" name="Excel_BuiltIn_Print_Titles_8_1" vbProcedure="false">#REF!</definedName>
    <definedName function="false" hidden="false" name="Excel_BuiltIn_Print_Titles_9_1" vbProcedure="false">#REF!</definedName>
    <definedName function="false" hidden="false" localSheetId="1" name="Excel_BuiltIn_Print_Titles_10_1" vbProcedure="false">#REF!</definedName>
    <definedName function="false" hidden="false" localSheetId="1" name="Excel_BuiltIn_Print_Titles_11" vbProcedure="false">#REF!</definedName>
    <definedName function="false" hidden="false" localSheetId="1" name="Excel_BuiltIn_Print_Titles_6_1_1" vbProcedure="false">#REF!</definedName>
    <definedName function="false" hidden="false" localSheetId="1" name="Excel_BuiltIn_Print_Titles_7_1" vbProcedure="false">#REF!</definedName>
    <definedName function="false" hidden="false" localSheetId="1" name="Excel_BuiltIn_Print_Titles_8_1" vbProcedure="false">#REF!</definedName>
    <definedName function="false" hidden="false" localSheetId="1" name="Excel_BuiltIn_Print_Titles_9_1" vbProcedure="false">#REF!</definedName>
    <definedName function="false" hidden="false" localSheetId="2" name="Excel_BuiltIn_Print_Titles_10_1" vbProcedure="false">#REF!</definedName>
    <definedName function="false" hidden="false" localSheetId="2" name="Excel_BuiltIn_Print_Titles_11" vbProcedure="false">#REF!</definedName>
    <definedName function="false" hidden="false" localSheetId="2" name="Excel_BuiltIn_Print_Titles_6_1_1" vbProcedure="false">#REF!</definedName>
    <definedName function="false" hidden="false" localSheetId="2" name="Excel_BuiltIn_Print_Titles_7_1" vbProcedure="false">#REF!</definedName>
    <definedName function="false" hidden="false" localSheetId="2" name="Excel_BuiltIn_Print_Titles_8_1" vbProcedure="false">#REF!</definedName>
    <definedName function="false" hidden="false" localSheetId="2" name="Excel_BuiltIn_Print_Titles_9_1" vbProcedure="false">#REF!</definedName>
    <definedName function="false" hidden="false" localSheetId="3" name="Excel_BuiltIn_Print_Titles_10_1" vbProcedure="false">#REF!</definedName>
    <definedName function="false" hidden="false" localSheetId="3" name="Excel_BuiltIn_Print_Titles_11" vbProcedure="false">#REF!</definedName>
    <definedName function="false" hidden="false" localSheetId="3" name="Excel_BuiltIn_Print_Titles_6_1_1" vbProcedure="false">#REF!</definedName>
    <definedName function="false" hidden="false" localSheetId="3" name="Excel_BuiltIn_Print_Titles_7_1" vbProcedure="false">#REF!</definedName>
    <definedName function="false" hidden="false" localSheetId="3" name="Excel_BuiltIn_Print_Titles_8_1" vbProcedure="false">#REF!</definedName>
    <definedName function="false" hidden="false" localSheetId="3" name="Excel_BuiltIn_Print_Titles_9_1" vbProcedure="false">#REF!</definedName>
    <definedName function="false" hidden="false" localSheetId="4" name="Excel_BuiltIn_Print_Titles_10_1" vbProcedure="false">#REF!</definedName>
    <definedName function="false" hidden="false" localSheetId="4" name="Excel_BuiltIn_Print_Titles_11" vbProcedure="false">#REF!</definedName>
    <definedName function="false" hidden="false" localSheetId="4" name="Excel_BuiltIn_Print_Titles_6_1_1" vbProcedure="false">#REF!</definedName>
    <definedName function="false" hidden="false" localSheetId="4" name="Excel_BuiltIn_Print_Titles_7_1" vbProcedure="false">#REF!</definedName>
    <definedName function="false" hidden="false" localSheetId="4" name="Excel_BuiltIn_Print_Titles_8_1" vbProcedure="false">#REF!</definedName>
    <definedName function="false" hidden="false" localSheetId="4" name="Excel_BuiltIn_Print_Titles_9_1" vbProcedure="false">#REF!</definedName>
    <definedName function="false" hidden="false" localSheetId="5" name="Excel_BuiltIn_Print_Titles_10_1" vbProcedure="false">#REF!</definedName>
    <definedName function="false" hidden="false" localSheetId="5" name="Excel_BuiltIn_Print_Titles_11" vbProcedure="false">#REF!</definedName>
    <definedName function="false" hidden="false" localSheetId="5" name="Excel_BuiltIn_Print_Titles_6_1_1" vbProcedure="false">#REF!</definedName>
    <definedName function="false" hidden="false" localSheetId="5" name="Excel_BuiltIn_Print_Titles_7_1" vbProcedure="false">#REF!</definedName>
    <definedName function="false" hidden="false" localSheetId="5" name="Excel_BuiltIn_Print_Titles_8_1" vbProcedure="false">#REF!</definedName>
    <definedName function="false" hidden="false" localSheetId="5" name="Excel_BuiltIn_Print_Titles_9_1" vbProcedure="false">#REF!</definedName>
    <definedName function="false" hidden="false" localSheetId="6" name="Excel_BuiltIn_Print_Titles_10_1" vbProcedure="false">#REF!</definedName>
    <definedName function="false" hidden="false" localSheetId="6" name="Excel_BuiltIn_Print_Titles_11" vbProcedure="false">#REF!</definedName>
    <definedName function="false" hidden="false" localSheetId="6" name="Excel_BuiltIn_Print_Titles_6_1_1" vbProcedure="false">#REF!</definedName>
    <definedName function="false" hidden="false" localSheetId="6" name="Excel_BuiltIn_Print_Titles_7_1" vbProcedure="false">#REF!</definedName>
    <definedName function="false" hidden="false" localSheetId="6" name="Excel_BuiltIn_Print_Titles_8_1" vbProcedure="false">#REF!</definedName>
    <definedName function="false" hidden="false" localSheetId="6" name="Excel_BuiltIn_Print_Titles_9_1" vbProcedure="false">#REF!</definedName>
    <definedName function="false" hidden="false" localSheetId="7" name="Excel_BuiltIn_Print_Titles_10_1" vbProcedure="false">#REF!</definedName>
    <definedName function="false" hidden="false" localSheetId="7" name="Excel_BuiltIn_Print_Titles_11" vbProcedure="false">#REF!</definedName>
    <definedName function="false" hidden="false" localSheetId="7" name="Excel_BuiltIn_Print_Titles_6_1_1" vbProcedure="false">#REF!</definedName>
    <definedName function="false" hidden="false" localSheetId="7" name="Excel_BuiltIn_Print_Titles_7_1" vbProcedure="false">#REF!</definedName>
    <definedName function="false" hidden="false" localSheetId="7" name="Excel_BuiltIn_Print_Titles_8_1" vbProcedure="false">#REF!</definedName>
    <definedName function="false" hidden="false" localSheetId="7" name="Excel_BuiltIn_Print_Titles_9_1" vbProcedure="false">#REF!</definedName>
    <definedName function="false" hidden="false" localSheetId="8" name="Excel_BuiltIn_Print_Titles_10_1" vbProcedure="false">#REF!</definedName>
    <definedName function="false" hidden="false" localSheetId="8" name="Excel_BuiltIn_Print_Titles_11" vbProcedure="false">#REF!</definedName>
    <definedName function="false" hidden="false" localSheetId="8" name="Excel_BuiltIn_Print_Titles_6_1_1" vbProcedure="false">#REF!</definedName>
    <definedName function="false" hidden="false" localSheetId="8" name="Excel_BuiltIn_Print_Titles_7_1" vbProcedure="false">#REF!</definedName>
    <definedName function="false" hidden="false" localSheetId="8" name="Excel_BuiltIn_Print_Titles_8_1" vbProcedure="false">#REF!</definedName>
    <definedName function="false" hidden="false" localSheetId="8" name="Excel_BuiltIn_Print_Titles_9_1" vbProcedure="false">#REF!</definedName>
    <definedName function="false" hidden="false" localSheetId="9" name="Excel_BuiltIn_Print_Titles_10_1" vbProcedure="false">#REF!</definedName>
    <definedName function="false" hidden="false" localSheetId="9" name="Excel_BuiltIn_Print_Titles_11" vbProcedure="false">#REF!</definedName>
    <definedName function="false" hidden="false" localSheetId="9" name="Excel_BuiltIn_Print_Titles_6_1_1" vbProcedure="false">#REF!</definedName>
    <definedName function="false" hidden="false" localSheetId="9" name="Excel_BuiltIn_Print_Titles_7_1" vbProcedure="false">#REF!</definedName>
    <definedName function="false" hidden="false" localSheetId="9" name="Excel_BuiltIn_Print_Titles_8_1" vbProcedure="false">#REF!</definedName>
    <definedName function="false" hidden="false" localSheetId="9" name="Excel_BuiltIn_Print_Titles_9_1" vbProcedure="false">#REF!</definedName>
    <definedName function="false" hidden="false" localSheetId="10" name="Excel_BuiltIn_Print_Titles_10_1" vbProcedure="false">#REF!</definedName>
    <definedName function="false" hidden="false" localSheetId="10" name="Excel_BuiltIn_Print_Titles_11" vbProcedure="false">#REF!</definedName>
    <definedName function="false" hidden="false" localSheetId="10" name="Excel_BuiltIn_Print_Titles_6_1_1" vbProcedure="false">#REF!</definedName>
    <definedName function="false" hidden="false" localSheetId="10" name="Excel_BuiltIn_Print_Titles_7_1" vbProcedure="false">#REF!</definedName>
    <definedName function="false" hidden="false" localSheetId="10" name="Excel_BuiltIn_Print_Titles_8_1" vbProcedure="false">#REF!</definedName>
    <definedName function="false" hidden="false" localSheetId="10" name="Excel_BuiltIn_Print_Titles_9_1" vbProcedure="false">#REF!</definedName>
    <definedName function="false" hidden="false" localSheetId="11" name="Excel_BuiltIn_Print_Titles_10_1" vbProcedure="false">#REF!</definedName>
    <definedName function="false" hidden="false" localSheetId="11" name="Excel_BuiltIn_Print_Titles_11" vbProcedure="false">#REF!</definedName>
    <definedName function="false" hidden="false" localSheetId="11" name="Excel_BuiltIn_Print_Titles_6_1_1" vbProcedure="false">#REF!</definedName>
    <definedName function="false" hidden="false" localSheetId="11" name="Excel_BuiltIn_Print_Titles_7_1" vbProcedure="false">#REF!</definedName>
    <definedName function="false" hidden="false" localSheetId="11" name="Excel_BuiltIn_Print_Titles_8_1" vbProcedure="false">#REF!</definedName>
    <definedName function="false" hidden="false" localSheetId="11" name="Excel_BuiltIn_Print_Titles_9_1" vbProcedure="false">#REF!</definedName>
    <definedName function="false" hidden="false" localSheetId="12" name="Excel_BuiltIn_Print_Titles_10_1" vbProcedure="false">#REF!</definedName>
    <definedName function="false" hidden="false" localSheetId="12" name="Excel_BuiltIn_Print_Titles_11" vbProcedure="false">#REF!</definedName>
    <definedName function="false" hidden="false" localSheetId="12" name="Excel_BuiltIn_Print_Titles_6_1_1" vbProcedure="false">#REF!</definedName>
    <definedName function="false" hidden="false" localSheetId="12" name="Excel_BuiltIn_Print_Titles_7_1" vbProcedure="false">#REF!</definedName>
    <definedName function="false" hidden="false" localSheetId="12" name="Excel_BuiltIn_Print_Titles_8_1" vbProcedure="false">#REF!</definedName>
    <definedName function="false" hidden="false" localSheetId="12" name="Excel_BuiltIn_Print_Titles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57">
  <si>
    <t xml:space="preserve">ESTADO DO PARÁ
PODER EXECUTIVO
    PREFEITURA MUNICIPAL DE VITÓRIA DO XINGU
CNPJ/MF: 34.887.935/0001-53
SECRETARIA DE OBRAS, VIAÇÃO E INFRAESTRUTURA</t>
  </si>
  <si>
    <t xml:space="preserve">BOLETIM DE MEDIÇÃO</t>
  </si>
  <si>
    <t xml:space="preserve">                                                                  DADOS   GERAIS</t>
  </si>
  <si>
    <t xml:space="preserve">ARQUIVO: </t>
  </si>
  <si>
    <t xml:space="preserve">AÇÃO</t>
  </si>
  <si>
    <t xml:space="preserve"> Execução de Pavimento Intertravado de Concreto (Bloquete) e Calçamento das Vias do Bairro Bela Vista no município de Vitoria do Xingu/PA;</t>
  </si>
  <si>
    <t xml:space="preserve">LOCALIZAÇÃO : </t>
  </si>
  <si>
    <t xml:space="preserve">VITORIA DO XINGU-PA</t>
  </si>
  <si>
    <t xml:space="preserve">VALOR  INICIAL :</t>
  </si>
  <si>
    <t xml:space="preserve">MODALIDADE</t>
  </si>
  <si>
    <t xml:space="preserve">CONCORRÊNCIA Nº 3/2022-002-PMVX CONTRATO N° 20220114</t>
  </si>
  <si>
    <t xml:space="preserve">DATA  ASS. CONTRATO: </t>
  </si>
  <si>
    <t xml:space="preserve">PRAZO DA OBRA:  </t>
  </si>
  <si>
    <t xml:space="preserve">360 DIAS</t>
  </si>
  <si>
    <t xml:space="preserve">CONCLUSÃO PREVISTA: </t>
  </si>
  <si>
    <t xml:space="preserve">VALOR  ADITADO :</t>
  </si>
  <si>
    <t xml:space="preserve">EMPRESA</t>
  </si>
  <si>
    <t xml:space="preserve">HENRIQUES &amp; HENRIQUES LTDA</t>
  </si>
  <si>
    <t xml:space="preserve">FISCALIZAÇÃO:</t>
  </si>
  <si>
    <t xml:space="preserve">PATRIK MALTA VIANA</t>
  </si>
  <si>
    <t xml:space="preserve">VALOR  TOTAL :</t>
  </si>
  <si>
    <t xml:space="preserve">DADOS  DO  ORÇAMENTO  CONTRATUAL</t>
  </si>
  <si>
    <t xml:space="preserve">BOLETIM DE MEDIÇÃO Nº 01</t>
  </si>
  <si>
    <t xml:space="preserve">  </t>
  </si>
  <si>
    <t xml:space="preserve">EXECUTADO</t>
  </si>
  <si>
    <t xml:space="preserve">VALOR</t>
  </si>
  <si>
    <t xml:space="preserve">ITEM</t>
  </si>
  <si>
    <t xml:space="preserve">DISCRIMINAÇÃO DOS SERVIÇOS</t>
  </si>
  <si>
    <t xml:space="preserve">UN</t>
  </si>
  <si>
    <t xml:space="preserve">QUANTIDADE</t>
  </si>
  <si>
    <t xml:space="preserve">QTDE</t>
  </si>
  <si>
    <t xml:space="preserve">PERCENTUAL</t>
  </si>
  <si>
    <t xml:space="preserve">VALOR EXECUTADO</t>
  </si>
  <si>
    <t xml:space="preserve">PAGO</t>
  </si>
  <si>
    <t xml:space="preserve">INICIAL</t>
  </si>
  <si>
    <t xml:space="preserve">ADITADA</t>
  </si>
  <si>
    <t xml:space="preserve">MEDIDA</t>
  </si>
  <si>
    <t xml:space="preserve">ACUMULADA</t>
  </si>
  <si>
    <t xml:space="preserve">P/Unit</t>
  </si>
  <si>
    <t xml:space="preserve">ADITADO</t>
  </si>
  <si>
    <t xml:space="preserve">TOTAL</t>
  </si>
  <si>
    <t xml:space="preserve">SALDO</t>
  </si>
  <si>
    <t xml:space="preserve">MEN.</t>
  </si>
  <si>
    <t xml:space="preserve">ACUM.</t>
  </si>
  <si>
    <t xml:space="preserve">MENSAL</t>
  </si>
  <si>
    <t xml:space="preserve">A</t>
  </si>
  <si>
    <t xml:space="preserve">BAIRRO BELA VISTA</t>
  </si>
  <si>
    <t xml:space="preserve"> 1 </t>
  </si>
  <si>
    <t xml:space="preserve">SERVIÇOS PRELIMINARES DA OBRA</t>
  </si>
  <si>
    <t xml:space="preserve"> 1.0 </t>
  </si>
  <si>
    <t xml:space="preserve">Placa de obra em lona com plotagem de gráfica</t>
  </si>
  <si>
    <t xml:space="preserve">m²</t>
  </si>
  <si>
    <t xml:space="preserve"> 1.0.1 </t>
  </si>
  <si>
    <t xml:space="preserve">Licenças e taxas da obra (acima de 500m2)</t>
  </si>
  <si>
    <t xml:space="preserve">CJ</t>
  </si>
  <si>
    <t xml:space="preserve"> 1.1 </t>
  </si>
  <si>
    <t xml:space="preserve">Barracão de madeira/Almoxarifado</t>
  </si>
  <si>
    <t xml:space="preserve"> 1.1.1 </t>
  </si>
  <si>
    <t xml:space="preserve">CONTAINER REFEITORIO 12.12x2,44x2.57 C/5 MESAS/BANCOS/PIA</t>
  </si>
  <si>
    <t xml:space="preserve">MES</t>
  </si>
  <si>
    <t xml:space="preserve"> 1.1.2 </t>
  </si>
  <si>
    <t xml:space="preserve">CONTAINER ESCRITORIO 6,05x2,44x2,57 COM ACABAMENTO EM PVC</t>
  </si>
  <si>
    <t xml:space="preserve"> 1.1.3 </t>
  </si>
  <si>
    <t xml:space="preserve">MOBILIZAÇÃO E DESMOBILIZAÇÃO DE EQUIPAMENTO</t>
  </si>
  <si>
    <t xml:space="preserve"> 1.1.4 </t>
  </si>
  <si>
    <t xml:space="preserve">SINALIZAÇÃO COM FITA FIXADA EM CONE PLÁSTICO, INCLUINDO CONE. AF_11/2017</t>
  </si>
  <si>
    <t xml:space="preserve">M</t>
  </si>
  <si>
    <t xml:space="preserve"> 1.1.5 </t>
  </si>
  <si>
    <t xml:space="preserve">Placa de sinalização metálica</t>
  </si>
  <si>
    <t xml:space="preserve"> 1.1.6 </t>
  </si>
  <si>
    <t xml:space="preserve">Cavalete em perfil metálico para placa de sinalização - 1,00 m x 1,00 m - confecção</t>
  </si>
  <si>
    <t xml:space="preserve">un</t>
  </si>
  <si>
    <t xml:space="preserve"> 1.2 </t>
  </si>
  <si>
    <t xml:space="preserve">PROJETOS/ AS BUILT</t>
  </si>
  <si>
    <t xml:space="preserve"> 1.2.1 </t>
  </si>
  <si>
    <t xml:space="preserve">Levantamento topográfico planimétrico de rua (via pública) e semi - cadastro de imóveis</t>
  </si>
  <si>
    <t xml:space="preserve">m</t>
  </si>
  <si>
    <t xml:space="preserve"> 1.3 </t>
  </si>
  <si>
    <t xml:space="preserve">AS BUILT DE PROJETOS COM ÁREA DE 20.001 M2 ATÉ 40.000 M2</t>
  </si>
  <si>
    <t xml:space="preserve"> 1.3.1 </t>
  </si>
  <si>
    <t xml:space="preserve">TERRAPLENAGEM</t>
  </si>
  <si>
    <t xml:space="preserve"> 2 </t>
  </si>
  <si>
    <t xml:space="preserve">Serviços Preliminares</t>
  </si>
  <si>
    <t xml:space="preserve">ESCAVAÇÃO MECÂNICA DE MATERIAL DE 1ª CATEGORIA, PROVENIENTE DE CORTE DE SUBLEITO (C/TRATOR DE ESTEIRA 100 HP) E= 10 CM</t>
  </si>
  <si>
    <t xml:space="preserve"> 2.1 </t>
  </si>
  <si>
    <t xml:space="preserve">CARGA, MANOBRA E DESCARGA DE SOLOS E MATERIAIS GRANULARES EM CAMINHÃO BASCULANTE 6 M³ - CARGA COM PÁ CARREGADEIRA (CAÇAMBA DE 1,7 A 2,8 M³ / 128 HP) E DESCARGA LIVRE (UNIDADE: M3). AF_07/2020</t>
  </si>
  <si>
    <t xml:space="preserve">m³</t>
  </si>
  <si>
    <t xml:space="preserve"> 2.1.1 </t>
  </si>
  <si>
    <t xml:space="preserve">TRANSPORTE COM CAMINHÃO BASCULANTE DE 10 M³, EM VIA URBANA EM LEITO NATURAL (UNIDADE: M3XKM). AF_07/2020</t>
  </si>
  <si>
    <t xml:space="preserve">M3XKM</t>
  </si>
  <si>
    <t xml:space="preserve"> 2.1.2 </t>
  </si>
  <si>
    <t xml:space="preserve">Base Sub-base</t>
  </si>
  <si>
    <t xml:space="preserve"> 2.1.3 </t>
  </si>
  <si>
    <t xml:space="preserve">REGULARIZAÇÃO E COMPACTAÇÃO DE SUBLEITO DE SOLO  PREDOMINANTEMENTE ARGILOSO. AF_11/2019</t>
  </si>
  <si>
    <t xml:space="preserve"> 2.2 </t>
  </si>
  <si>
    <t xml:space="preserve">EXECUÇÃO E COMPACTAÇÃO DE SUB BASE PARA PAVIMENTAÇÃO DE SOLO ESTABILIZADO GRANULOMETRICAMENTE SEM MISTURA DE SOLOS</t>
  </si>
  <si>
    <t xml:space="preserve">M³</t>
  </si>
  <si>
    <t xml:space="preserve"> 2.2.1 </t>
  </si>
  <si>
    <t xml:space="preserve">EXECUÇÃO E COMPACTAÇÃO DE BASE PARA PAVIMENTAÇÃO DE SOLO ESTABILIZADO GRANULOMETRICAMENTE SEM MISTURA DE SOLOS</t>
  </si>
  <si>
    <t xml:space="preserve">TRANSPORTE COM CAMINHÃO BASCULANTE DE 10 M³, EM VIA URBANA EM LEITO NATURAL (UNIDADE: TXKM). AF_07/2020</t>
  </si>
  <si>
    <t xml:space="preserve">TXKM</t>
  </si>
  <si>
    <t xml:space="preserve"> 2.2.2 </t>
  </si>
  <si>
    <t xml:space="preserve">BLOQUETEAMENTO</t>
  </si>
  <si>
    <t xml:space="preserve"> 2.2.6 </t>
  </si>
  <si>
    <t xml:space="preserve">EXECUÇÃO DE PAVIMENTO EM PISO INTERTRAVADO, COM BLOCO SEXTAVADO DE 25 X 25 CM, ESPESSURA 10 CM. AF_12/2015</t>
  </si>
  <si>
    <t xml:space="preserve"> 2.3 </t>
  </si>
  <si>
    <t xml:space="preserve">Transporte comercial com caminhao carroceria 9 T, rodovia pavimentada - Pó de pedra (taxa de 0,0064 m³/m²)</t>
  </si>
  <si>
    <t xml:space="preserve"> 2.3.1 </t>
  </si>
  <si>
    <t xml:space="preserve">Transporte comercial com caminhao carroceria 9 T, rodovia pavimentada - Areia (taxa de 0,0568 m³/m²)</t>
  </si>
  <si>
    <t xml:space="preserve"> 2.4 </t>
  </si>
  <si>
    <t xml:space="preserve">CONCRETO FCK = 15MPA, TRAÇO 1:3,4:3,5 (EM MASSA SECA DE CIMENTO/ AREIA MÉDIA/ BRITA 1) - PREPARO MECÂNICO COM BETONEIRA 400 L. AF_05/2021</t>
  </si>
  <si>
    <t xml:space="preserve"> 2.4.1 </t>
  </si>
  <si>
    <t xml:space="preserve">MEIO FIO E SARJETA</t>
  </si>
  <si>
    <t xml:space="preserve"> 2.4.2 </t>
  </si>
  <si>
    <t xml:space="preserve">MEIO FIO COM SARJETA - MFC01 (AC/BC)</t>
  </si>
  <si>
    <t xml:space="preserve">04 de julho de 2023</t>
  </si>
  <si>
    <t xml:space="preserve">Eng. Civil Patrik Malta Viana</t>
  </si>
  <si>
    <t xml:space="preserve">Medição 01:</t>
  </si>
  <si>
    <t xml:space="preserve">CREA 151954913-0</t>
  </si>
  <si>
    <t xml:space="preserve">BOLETIM DE MEDIÇÃO Nº 02</t>
  </si>
  <si>
    <t xml:space="preserve">Medição 02:</t>
  </si>
  <si>
    <t xml:space="preserve">BOLETIM DE MEDIÇÃO Nº 03</t>
  </si>
  <si>
    <t xml:space="preserve">21 de julho de 2023</t>
  </si>
  <si>
    <t xml:space="preserve">Rua x</t>
  </si>
  <si>
    <t xml:space="preserve">Medição 03:</t>
  </si>
  <si>
    <t xml:space="preserve">BOLETIM DE MEDIÇÃO Nº 04</t>
  </si>
  <si>
    <t xml:space="preserve">Rua 01 (caixa d'água)</t>
  </si>
  <si>
    <t xml:space="preserve">Medição 04:</t>
  </si>
  <si>
    <t xml:space="preserve">BOLETIM DE MEDIÇÃO Nº 05</t>
  </si>
  <si>
    <t xml:space="preserve">Rua do cumaru</t>
  </si>
  <si>
    <t xml:space="preserve">Medição 05:</t>
  </si>
  <si>
    <t xml:space="preserve">BOLETIM DE MEDIÇÃO Nº 06</t>
  </si>
  <si>
    <t xml:space="preserve">03 de agosto de 2023</t>
  </si>
  <si>
    <t xml:space="preserve">Rua 02</t>
  </si>
  <si>
    <t xml:space="preserve">Medição 06:</t>
  </si>
  <si>
    <t xml:space="preserve">BOLETIM DE MEDIÇÃO Nº 07</t>
  </si>
  <si>
    <t xml:space="preserve">Rua b</t>
  </si>
  <si>
    <t xml:space="preserve">Medição 07:</t>
  </si>
  <si>
    <t xml:space="preserve">BOLETIM DE MEDIÇÃO Nº 08</t>
  </si>
  <si>
    <t xml:space="preserve">Beco 01</t>
  </si>
  <si>
    <t xml:space="preserve">Medição 08:</t>
  </si>
  <si>
    <t xml:space="preserve">BOLETIM DE MEDIÇÃO Nº 09</t>
  </si>
  <si>
    <t xml:space="preserve">21 de agosto de 2023</t>
  </si>
  <si>
    <t xml:space="preserve">Beco 02</t>
  </si>
  <si>
    <t xml:space="preserve">Medição 09:</t>
  </si>
  <si>
    <t xml:space="preserve">BOLETIM DE MEDIÇÃO Nº 10</t>
  </si>
  <si>
    <t xml:space="preserve">Rua A</t>
  </si>
  <si>
    <t xml:space="preserve">Medição 10:</t>
  </si>
  <si>
    <t xml:space="preserve">BOLETIM DE MEDIÇÃO Nº 11</t>
  </si>
  <si>
    <t xml:space="preserve"> </t>
  </si>
  <si>
    <t xml:space="preserve">Rua D</t>
  </si>
  <si>
    <t xml:space="preserve">Medição 11:</t>
  </si>
  <si>
    <t xml:space="preserve">BOLETIM DE MEDIÇÃO Nº 12</t>
  </si>
  <si>
    <t xml:space="preserve">Rua B</t>
  </si>
  <si>
    <t xml:space="preserve">Medição 12:</t>
  </si>
  <si>
    <t xml:space="preserve">BOLETIM DE MEDIÇÃO Nº 13</t>
  </si>
  <si>
    <t xml:space="preserve">Medição 13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#,##0.00"/>
    <numFmt numFmtId="169" formatCode="#,##0.00\ ;&quot; (&quot;#,##0.00\);&quot; -&quot;#\ ;@\ "/>
    <numFmt numFmtId="170" formatCode="0%"/>
    <numFmt numFmtId="171" formatCode="0.00%"/>
    <numFmt numFmtId="172" formatCode="@"/>
    <numFmt numFmtId="173" formatCode="[$-409]#,##0.00_);\(#,##0.00\)"/>
    <numFmt numFmtId="174" formatCode="#,##0.00;[RED]#,##0.00"/>
    <numFmt numFmtId="175" formatCode="_-* #,##0.00_-;\-* #,##0.0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color rgb="FF000000"/>
      <name val="Arial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1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520</xdr:colOff>
      <xdr:row>2</xdr:row>
      <xdr:rowOff>1710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2717460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18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19" name="Imagem 1" descr=""/>
        <xdr:cNvPicPr/>
      </xdr:nvPicPr>
      <xdr:blipFill>
        <a:blip r:embed="rId2"/>
        <a:stretch/>
      </xdr:blipFill>
      <xdr:spPr>
        <a:xfrm>
          <a:off x="27264600" y="47160"/>
          <a:ext cx="135972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20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21" name="Imagem 1" descr=""/>
        <xdr:cNvPicPr/>
      </xdr:nvPicPr>
      <xdr:blipFill>
        <a:blip r:embed="rId2"/>
        <a:stretch/>
      </xdr:blipFill>
      <xdr:spPr>
        <a:xfrm>
          <a:off x="27264600" y="47160"/>
          <a:ext cx="135972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22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23" name="Imagem 1" descr=""/>
        <xdr:cNvPicPr/>
      </xdr:nvPicPr>
      <xdr:blipFill>
        <a:blip r:embed="rId2"/>
        <a:stretch/>
      </xdr:blipFill>
      <xdr:spPr>
        <a:xfrm>
          <a:off x="27264600" y="47160"/>
          <a:ext cx="135972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24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25" name="Imagem 1" descr=""/>
        <xdr:cNvPicPr/>
      </xdr:nvPicPr>
      <xdr:blipFill>
        <a:blip r:embed="rId2"/>
        <a:stretch/>
      </xdr:blipFill>
      <xdr:spPr>
        <a:xfrm>
          <a:off x="27264600" y="47160"/>
          <a:ext cx="135972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520</xdr:colOff>
      <xdr:row>2</xdr:row>
      <xdr:rowOff>17100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2717460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5" name="Imagem 1" descr=""/>
        <xdr:cNvPicPr/>
      </xdr:nvPicPr>
      <xdr:blipFill>
        <a:blip r:embed="rId2"/>
        <a:stretch/>
      </xdr:blipFill>
      <xdr:spPr>
        <a:xfrm>
          <a:off x="27264600" y="47160"/>
          <a:ext cx="135972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7" name="Imagem 1" descr=""/>
        <xdr:cNvPicPr/>
      </xdr:nvPicPr>
      <xdr:blipFill>
        <a:blip r:embed="rId2"/>
        <a:stretch/>
      </xdr:blipFill>
      <xdr:spPr>
        <a:xfrm>
          <a:off x="27264600" y="47160"/>
          <a:ext cx="135972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9" name="Imagem 1" descr=""/>
        <xdr:cNvPicPr/>
      </xdr:nvPicPr>
      <xdr:blipFill>
        <a:blip r:embed="rId2"/>
        <a:stretch/>
      </xdr:blipFill>
      <xdr:spPr>
        <a:xfrm>
          <a:off x="27264600" y="47160"/>
          <a:ext cx="135972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11" name="Imagem 1" descr=""/>
        <xdr:cNvPicPr/>
      </xdr:nvPicPr>
      <xdr:blipFill>
        <a:blip r:embed="rId2"/>
        <a:stretch/>
      </xdr:blipFill>
      <xdr:spPr>
        <a:xfrm>
          <a:off x="27264600" y="47160"/>
          <a:ext cx="135972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13" name="Imagem 1" descr=""/>
        <xdr:cNvPicPr/>
      </xdr:nvPicPr>
      <xdr:blipFill>
        <a:blip r:embed="rId2"/>
        <a:stretch/>
      </xdr:blipFill>
      <xdr:spPr>
        <a:xfrm>
          <a:off x="27264600" y="47160"/>
          <a:ext cx="135972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14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15" name="Imagem 1" descr=""/>
        <xdr:cNvPicPr/>
      </xdr:nvPicPr>
      <xdr:blipFill>
        <a:blip r:embed="rId2"/>
        <a:stretch/>
      </xdr:blipFill>
      <xdr:spPr>
        <a:xfrm>
          <a:off x="27264600" y="47160"/>
          <a:ext cx="135972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16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17" name="Imagem 1" descr=""/>
        <xdr:cNvPicPr/>
      </xdr:nvPicPr>
      <xdr:blipFill>
        <a:blip r:embed="rId2"/>
        <a:stretch/>
      </xdr:blipFill>
      <xdr:spPr>
        <a:xfrm>
          <a:off x="27264600" y="47160"/>
          <a:ext cx="135972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pageBreakPreview" topLeftCell="A42" colorId="64" zoomScale="80" zoomScaleNormal="80" zoomScalePageLayoutView="80" workbookViewId="0">
      <selection pane="topLeft" activeCell="F17" activeCellId="0" sqref="F17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5.13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46</f>
        <v>1520888.61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1520888.61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22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4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43" t="n">
        <f aca="false">D15*H15</f>
        <v>0</v>
      </c>
      <c r="J15" s="38" t="n">
        <f aca="false">E15*I15</f>
        <v>0</v>
      </c>
      <c r="K15" s="44" t="n">
        <f aca="false">D15+E15</f>
        <v>0</v>
      </c>
      <c r="L15" s="45" t="n">
        <f aca="false">K15-G15</f>
        <v>0</v>
      </c>
      <c r="M15" s="45" t="n">
        <f aca="false">K15*H15</f>
        <v>0</v>
      </c>
      <c r="N15" s="45" t="n">
        <f aca="false">L15*H15</f>
        <v>0</v>
      </c>
      <c r="O15" s="46"/>
      <c r="P15" s="46"/>
      <c r="Q15" s="47" t="n">
        <f aca="false">F15*H15</f>
        <v>0</v>
      </c>
      <c r="R15" s="47" t="n">
        <f aca="false">G15*H15</f>
        <v>0</v>
      </c>
      <c r="S15" s="47" t="n">
        <f aca="false">Q15</f>
        <v>0</v>
      </c>
      <c r="T15" s="47" t="n">
        <f aca="false">R15</f>
        <v>0</v>
      </c>
      <c r="U15" s="32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8" t="s">
        <v>50</v>
      </c>
      <c r="C16" s="49" t="s">
        <v>51</v>
      </c>
      <c r="D16" s="50" t="n">
        <v>12</v>
      </c>
      <c r="E16" s="51"/>
      <c r="F16" s="42"/>
      <c r="G16" s="42" t="n">
        <f aca="false">F16</f>
        <v>0</v>
      </c>
      <c r="H16" s="52" t="n">
        <v>226.9</v>
      </c>
      <c r="I16" s="52" t="n">
        <f aca="false">D16*H16</f>
        <v>2722.8</v>
      </c>
      <c r="J16" s="38" t="n">
        <f aca="false">E16*I16</f>
        <v>0</v>
      </c>
      <c r="K16" s="50" t="n">
        <f aca="false">D16</f>
        <v>12</v>
      </c>
      <c r="L16" s="45" t="n">
        <f aca="false">H16</f>
        <v>226.9</v>
      </c>
      <c r="M16" s="53" t="n">
        <f aca="false">I16</f>
        <v>2722.8</v>
      </c>
      <c r="N16" s="45" t="n">
        <f aca="false">I16</f>
        <v>2722.8</v>
      </c>
      <c r="O16" s="54" t="n">
        <f aca="false">Q16/M16</f>
        <v>0</v>
      </c>
      <c r="P16" s="54" t="n">
        <f aca="false">R16/M16</f>
        <v>0</v>
      </c>
      <c r="Q16" s="47" t="n">
        <f aca="false">F16*H16</f>
        <v>0</v>
      </c>
      <c r="R16" s="47" t="n">
        <f aca="false">G16*H16</f>
        <v>0</v>
      </c>
      <c r="S16" s="47" t="n">
        <f aca="false">Q16</f>
        <v>0</v>
      </c>
      <c r="T16" s="47" t="n">
        <f aca="false">R16</f>
        <v>0</v>
      </c>
      <c r="U16" s="32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8" t="s">
        <v>53</v>
      </c>
      <c r="C17" s="49" t="s">
        <v>54</v>
      </c>
      <c r="D17" s="50" t="n">
        <v>1</v>
      </c>
      <c r="E17" s="51"/>
      <c r="F17" s="42"/>
      <c r="G17" s="42" t="n">
        <f aca="false">F17</f>
        <v>0</v>
      </c>
      <c r="H17" s="52" t="n">
        <v>16409.01</v>
      </c>
      <c r="I17" s="52" t="n">
        <f aca="false">D17*H17</f>
        <v>16409.01</v>
      </c>
      <c r="J17" s="38" t="n">
        <f aca="false">E17*I17</f>
        <v>0</v>
      </c>
      <c r="K17" s="50" t="n">
        <f aca="false">D17</f>
        <v>1</v>
      </c>
      <c r="L17" s="45" t="n">
        <f aca="false">H17</f>
        <v>16409.01</v>
      </c>
      <c r="M17" s="53" t="n">
        <f aca="false">I17</f>
        <v>16409.01</v>
      </c>
      <c r="N17" s="45" t="n">
        <f aca="false">I17</f>
        <v>16409.01</v>
      </c>
      <c r="O17" s="54" t="n">
        <f aca="false">Q17/M17</f>
        <v>0</v>
      </c>
      <c r="P17" s="54" t="n">
        <f aca="false">R17/M17</f>
        <v>0</v>
      </c>
      <c r="Q17" s="47" t="n">
        <f aca="false">F17*H17</f>
        <v>0</v>
      </c>
      <c r="R17" s="47" t="n">
        <f aca="false">G17*H17</f>
        <v>0</v>
      </c>
      <c r="S17" s="47" t="n">
        <f aca="false">Q17</f>
        <v>0</v>
      </c>
      <c r="T17" s="47" t="n">
        <f aca="false">R17</f>
        <v>0</v>
      </c>
      <c r="U17" s="32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34" t="s">
        <v>55</v>
      </c>
      <c r="B18" s="48" t="s">
        <v>56</v>
      </c>
      <c r="C18" s="49" t="s">
        <v>51</v>
      </c>
      <c r="D18" s="50" t="n">
        <v>48</v>
      </c>
      <c r="E18" s="51"/>
      <c r="F18" s="42"/>
      <c r="G18" s="42" t="n">
        <f aca="false">F18</f>
        <v>0</v>
      </c>
      <c r="H18" s="52" t="n">
        <v>348.8</v>
      </c>
      <c r="I18" s="52" t="n">
        <f aca="false">D18*H18</f>
        <v>16742.4</v>
      </c>
      <c r="J18" s="38"/>
      <c r="K18" s="50" t="n">
        <f aca="false">D18</f>
        <v>48</v>
      </c>
      <c r="L18" s="45" t="n">
        <f aca="false">H18</f>
        <v>348.8</v>
      </c>
      <c r="M18" s="53" t="n">
        <f aca="false">I18</f>
        <v>16742.4</v>
      </c>
      <c r="N18" s="45" t="n">
        <f aca="false">I18</f>
        <v>16742.4</v>
      </c>
      <c r="O18" s="54"/>
      <c r="P18" s="54"/>
      <c r="Q18" s="47" t="n">
        <f aca="false">F18*H18</f>
        <v>0</v>
      </c>
      <c r="R18" s="47" t="n">
        <f aca="false">G18*H18</f>
        <v>0</v>
      </c>
      <c r="S18" s="47" t="n">
        <f aca="false">Q18</f>
        <v>0</v>
      </c>
      <c r="T18" s="47" t="n">
        <f aca="false">R18</f>
        <v>0</v>
      </c>
      <c r="U18" s="32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8" t="s">
        <v>58</v>
      </c>
      <c r="C19" s="49" t="s">
        <v>59</v>
      </c>
      <c r="D19" s="50" t="n">
        <v>6</v>
      </c>
      <c r="E19" s="51"/>
      <c r="F19" s="42"/>
      <c r="G19" s="42" t="n">
        <f aca="false">F19</f>
        <v>0</v>
      </c>
      <c r="H19" s="52" t="n">
        <v>2405</v>
      </c>
      <c r="I19" s="52" t="n">
        <f aca="false">D19*H19</f>
        <v>14430</v>
      </c>
      <c r="J19" s="38"/>
      <c r="K19" s="50" t="n">
        <f aca="false">D19</f>
        <v>6</v>
      </c>
      <c r="L19" s="45" t="n">
        <f aca="false">H19</f>
        <v>2405</v>
      </c>
      <c r="M19" s="53" t="n">
        <f aca="false">I19</f>
        <v>14430</v>
      </c>
      <c r="N19" s="45" t="n">
        <f aca="false">I19</f>
        <v>14430</v>
      </c>
      <c r="O19" s="54"/>
      <c r="P19" s="54"/>
      <c r="Q19" s="47" t="n">
        <f aca="false">F19*H19</f>
        <v>0</v>
      </c>
      <c r="R19" s="47" t="n">
        <f aca="false">G19*H19</f>
        <v>0</v>
      </c>
      <c r="S19" s="47" t="n">
        <f aca="false">Q19</f>
        <v>0</v>
      </c>
      <c r="T19" s="47" t="n">
        <f aca="false">R19</f>
        <v>0</v>
      </c>
      <c r="U19" s="32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8" t="s">
        <v>61</v>
      </c>
      <c r="C20" s="49" t="s">
        <v>59</v>
      </c>
      <c r="D20" s="50" t="n">
        <v>6</v>
      </c>
      <c r="E20" s="51"/>
      <c r="F20" s="42"/>
      <c r="G20" s="42" t="n">
        <f aca="false">F20</f>
        <v>0</v>
      </c>
      <c r="H20" s="52" t="n">
        <v>1157</v>
      </c>
      <c r="I20" s="52" t="n">
        <f aca="false">D20*H20</f>
        <v>6942</v>
      </c>
      <c r="J20" s="38" t="n">
        <f aca="false">E20*I20</f>
        <v>0</v>
      </c>
      <c r="K20" s="50" t="n">
        <f aca="false">D20</f>
        <v>6</v>
      </c>
      <c r="L20" s="45" t="n">
        <f aca="false">H20</f>
        <v>1157</v>
      </c>
      <c r="M20" s="53" t="n">
        <f aca="false">I20</f>
        <v>6942</v>
      </c>
      <c r="N20" s="45" t="n">
        <f aca="false">I20</f>
        <v>6942</v>
      </c>
      <c r="O20" s="54" t="n">
        <f aca="false">Q20/M20</f>
        <v>0</v>
      </c>
      <c r="P20" s="54" t="n">
        <f aca="false">R20/M20</f>
        <v>0</v>
      </c>
      <c r="Q20" s="47" t="n">
        <f aca="false">F20*H20</f>
        <v>0</v>
      </c>
      <c r="R20" s="47" t="n">
        <f aca="false">G20*H20</f>
        <v>0</v>
      </c>
      <c r="S20" s="47" t="n">
        <f aca="false">Q20</f>
        <v>0</v>
      </c>
      <c r="T20" s="47" t="n">
        <f aca="false">R20</f>
        <v>0</v>
      </c>
      <c r="U20" s="32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8" t="s">
        <v>63</v>
      </c>
      <c r="C21" s="49" t="s">
        <v>28</v>
      </c>
      <c r="D21" s="50" t="n">
        <v>2</v>
      </c>
      <c r="E21" s="51"/>
      <c r="F21" s="42" t="n">
        <v>1</v>
      </c>
      <c r="G21" s="42" t="n">
        <f aca="false">F21</f>
        <v>1</v>
      </c>
      <c r="H21" s="52" t="n">
        <v>13896.71</v>
      </c>
      <c r="I21" s="52" t="n">
        <f aca="false">D21*H21</f>
        <v>27793.42</v>
      </c>
      <c r="J21" s="38" t="n">
        <f aca="false">E21*I21</f>
        <v>0</v>
      </c>
      <c r="K21" s="50" t="n">
        <f aca="false">D21</f>
        <v>2</v>
      </c>
      <c r="L21" s="45" t="n">
        <f aca="false">H21</f>
        <v>13896.71</v>
      </c>
      <c r="M21" s="53" t="n">
        <f aca="false">I21</f>
        <v>27793.42</v>
      </c>
      <c r="N21" s="45" t="n">
        <f aca="false">I21</f>
        <v>27793.42</v>
      </c>
      <c r="O21" s="54" t="n">
        <f aca="false">Q21/M21</f>
        <v>0.5</v>
      </c>
      <c r="P21" s="54" t="n">
        <f aca="false">R21/M21</f>
        <v>0.5</v>
      </c>
      <c r="Q21" s="47" t="n">
        <f aca="false">F21*H21</f>
        <v>13896.71</v>
      </c>
      <c r="R21" s="47" t="n">
        <f aca="false">G21*H21</f>
        <v>13896.71</v>
      </c>
      <c r="S21" s="47" t="n">
        <f aca="false">Q21</f>
        <v>13896.71</v>
      </c>
      <c r="T21" s="47" t="n">
        <f aca="false">R21</f>
        <v>13896.71</v>
      </c>
      <c r="U21" s="32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8" t="s">
        <v>65</v>
      </c>
      <c r="C22" s="49" t="s">
        <v>66</v>
      </c>
      <c r="D22" s="50" t="n">
        <v>100</v>
      </c>
      <c r="E22" s="51"/>
      <c r="F22" s="42" t="n">
        <v>80</v>
      </c>
      <c r="G22" s="42" t="n">
        <f aca="false">F22</f>
        <v>80</v>
      </c>
      <c r="H22" s="52" t="n">
        <v>13.06</v>
      </c>
      <c r="I22" s="52" t="n">
        <f aca="false">D22*H22</f>
        <v>1306</v>
      </c>
      <c r="J22" s="38"/>
      <c r="K22" s="50" t="n">
        <f aca="false">D22</f>
        <v>100</v>
      </c>
      <c r="L22" s="45" t="n">
        <f aca="false">H22</f>
        <v>13.06</v>
      </c>
      <c r="M22" s="53" t="n">
        <f aca="false">I22</f>
        <v>1306</v>
      </c>
      <c r="N22" s="45" t="n">
        <f aca="false">I22</f>
        <v>1306</v>
      </c>
      <c r="O22" s="54"/>
      <c r="P22" s="54"/>
      <c r="Q22" s="47" t="n">
        <f aca="false">F22*H22</f>
        <v>1044.8</v>
      </c>
      <c r="R22" s="47" t="n">
        <f aca="false">G22*H22</f>
        <v>1044.8</v>
      </c>
      <c r="S22" s="47" t="n">
        <f aca="false">Q22</f>
        <v>1044.8</v>
      </c>
      <c r="T22" s="47" t="n">
        <f aca="false">R22</f>
        <v>1044.8</v>
      </c>
      <c r="U22" s="32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8" t="s">
        <v>68</v>
      </c>
      <c r="C23" s="49" t="s">
        <v>28</v>
      </c>
      <c r="D23" s="50" t="n">
        <v>10</v>
      </c>
      <c r="E23" s="51"/>
      <c r="F23" s="42" t="n">
        <v>6</v>
      </c>
      <c r="G23" s="42" t="n">
        <f aca="false">F23</f>
        <v>6</v>
      </c>
      <c r="H23" s="52" t="n">
        <v>54.91</v>
      </c>
      <c r="I23" s="52" t="n">
        <f aca="false">D23*H23</f>
        <v>549.1</v>
      </c>
      <c r="J23" s="38"/>
      <c r="K23" s="50" t="n">
        <f aca="false">D23</f>
        <v>10</v>
      </c>
      <c r="L23" s="45" t="n">
        <f aca="false">H23</f>
        <v>54.91</v>
      </c>
      <c r="M23" s="53" t="n">
        <f aca="false">I23</f>
        <v>549.1</v>
      </c>
      <c r="N23" s="45" t="n">
        <f aca="false">I23</f>
        <v>549.1</v>
      </c>
      <c r="O23" s="54"/>
      <c r="P23" s="54"/>
      <c r="Q23" s="47" t="n">
        <f aca="false">F23*H23</f>
        <v>329.46</v>
      </c>
      <c r="R23" s="47" t="n">
        <f aca="false">G23*H23</f>
        <v>329.46</v>
      </c>
      <c r="S23" s="47" t="n">
        <f aca="false">Q23</f>
        <v>329.46</v>
      </c>
      <c r="T23" s="47" t="n">
        <f aca="false">R23</f>
        <v>329.46</v>
      </c>
      <c r="U23" s="32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8" t="s">
        <v>70</v>
      </c>
      <c r="C24" s="49" t="s">
        <v>71</v>
      </c>
      <c r="D24" s="50" t="n">
        <v>10</v>
      </c>
      <c r="E24" s="41"/>
      <c r="F24" s="42" t="n">
        <v>6</v>
      </c>
      <c r="G24" s="42" t="n">
        <f aca="false">F24</f>
        <v>6</v>
      </c>
      <c r="H24" s="52" t="n">
        <v>216.91</v>
      </c>
      <c r="I24" s="52" t="n">
        <f aca="false">D24*H24</f>
        <v>2169.1</v>
      </c>
      <c r="J24" s="38" t="n">
        <f aca="false">E24*I24</f>
        <v>0</v>
      </c>
      <c r="K24" s="50" t="n">
        <f aca="false">D24</f>
        <v>10</v>
      </c>
      <c r="L24" s="45" t="n">
        <f aca="false">H24</f>
        <v>216.91</v>
      </c>
      <c r="M24" s="53" t="n">
        <f aca="false">I24</f>
        <v>2169.1</v>
      </c>
      <c r="N24" s="45" t="n">
        <f aca="false">I24</f>
        <v>2169.1</v>
      </c>
      <c r="O24" s="54" t="n">
        <f aca="false">Q24/M24</f>
        <v>0.6</v>
      </c>
      <c r="P24" s="54" t="n">
        <f aca="false">R24/M24</f>
        <v>0.6</v>
      </c>
      <c r="Q24" s="47" t="n">
        <f aca="false">F24*H24</f>
        <v>1301.46</v>
      </c>
      <c r="R24" s="47" t="n">
        <f aca="false">G24*H24</f>
        <v>1301.46</v>
      </c>
      <c r="S24" s="47" t="n">
        <f aca="false">Q24</f>
        <v>1301.46</v>
      </c>
      <c r="T24" s="47" t="n">
        <f aca="false">R24</f>
        <v>1301.46</v>
      </c>
      <c r="U24" s="32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34" t="s">
        <v>72</v>
      </c>
      <c r="B25" s="34" t="s">
        <v>73</v>
      </c>
      <c r="C25" s="34"/>
      <c r="D25" s="55"/>
      <c r="E25" s="51"/>
      <c r="F25" s="42"/>
      <c r="G25" s="42" t="n">
        <f aca="false">F25</f>
        <v>0</v>
      </c>
      <c r="H25" s="34"/>
      <c r="I25" s="52" t="n">
        <f aca="false">D25*H25</f>
        <v>0</v>
      </c>
      <c r="J25" s="38" t="n">
        <f aca="false">E25*I25</f>
        <v>0</v>
      </c>
      <c r="K25" s="50" t="n">
        <f aca="false">D25</f>
        <v>0</v>
      </c>
      <c r="L25" s="45" t="n">
        <f aca="false">H25</f>
        <v>0</v>
      </c>
      <c r="M25" s="53" t="n">
        <f aca="false">I25</f>
        <v>0</v>
      </c>
      <c r="N25" s="45" t="n">
        <f aca="false">I25</f>
        <v>0</v>
      </c>
      <c r="O25" s="54" t="e">
        <f aca="false">Q25/M25</f>
        <v>#DIV/0!</v>
      </c>
      <c r="P25" s="54" t="e">
        <f aca="false">R25/M25</f>
        <v>#DIV/0!</v>
      </c>
      <c r="Q25" s="47" t="n">
        <f aca="false">F25*H25</f>
        <v>0</v>
      </c>
      <c r="R25" s="47" t="n">
        <f aca="false">G25*H25</f>
        <v>0</v>
      </c>
      <c r="S25" s="47" t="n">
        <f aca="false">Q25</f>
        <v>0</v>
      </c>
      <c r="T25" s="47" t="n">
        <f aca="false">R25</f>
        <v>0</v>
      </c>
      <c r="U25" s="32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8" t="s">
        <v>75</v>
      </c>
      <c r="C26" s="49" t="s">
        <v>76</v>
      </c>
      <c r="D26" s="50" t="n">
        <v>1345.4</v>
      </c>
      <c r="E26" s="51"/>
      <c r="F26" s="42" t="n">
        <v>1000</v>
      </c>
      <c r="G26" s="42" t="n">
        <f aca="false">F26</f>
        <v>1000</v>
      </c>
      <c r="H26" s="52" t="n">
        <v>2.1</v>
      </c>
      <c r="I26" s="52" t="n">
        <f aca="false">D26*H26</f>
        <v>2825.34</v>
      </c>
      <c r="J26" s="38"/>
      <c r="K26" s="50" t="n">
        <f aca="false">D26</f>
        <v>1345.4</v>
      </c>
      <c r="L26" s="45" t="n">
        <f aca="false">H26</f>
        <v>2.1</v>
      </c>
      <c r="M26" s="53" t="n">
        <f aca="false">I26</f>
        <v>2825.34</v>
      </c>
      <c r="N26" s="45" t="n">
        <f aca="false">I26</f>
        <v>2825.34</v>
      </c>
      <c r="O26" s="54" t="n">
        <f aca="false">Q26/M26</f>
        <v>0.7433</v>
      </c>
      <c r="P26" s="54" t="n">
        <f aca="false">O26</f>
        <v>0.7433</v>
      </c>
      <c r="Q26" s="47" t="n">
        <f aca="false">F26*H26</f>
        <v>2100</v>
      </c>
      <c r="R26" s="47" t="n">
        <f aca="false">G26*H26</f>
        <v>2100</v>
      </c>
      <c r="S26" s="47" t="n">
        <f aca="false">Q26</f>
        <v>2100</v>
      </c>
      <c r="T26" s="47" t="n">
        <f aca="false">R26</f>
        <v>2100</v>
      </c>
      <c r="U26" s="32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34" t="s">
        <v>77</v>
      </c>
      <c r="B27" s="48" t="s">
        <v>78</v>
      </c>
      <c r="C27" s="49" t="s">
        <v>51</v>
      </c>
      <c r="D27" s="50" t="n">
        <v>8072.4</v>
      </c>
      <c r="E27" s="51"/>
      <c r="F27" s="42"/>
      <c r="G27" s="42" t="n">
        <f aca="false">F27</f>
        <v>0</v>
      </c>
      <c r="H27" s="52" t="n">
        <v>0.63</v>
      </c>
      <c r="I27" s="52" t="n">
        <f aca="false">D27*H27</f>
        <v>5085.61</v>
      </c>
      <c r="J27" s="38"/>
      <c r="K27" s="50" t="n">
        <f aca="false">D27</f>
        <v>8072.4</v>
      </c>
      <c r="L27" s="45" t="n">
        <f aca="false">H27</f>
        <v>0.63</v>
      </c>
      <c r="M27" s="53" t="n">
        <f aca="false">I27</f>
        <v>5085.61</v>
      </c>
      <c r="N27" s="45" t="n">
        <f aca="false">I27</f>
        <v>5085.61</v>
      </c>
      <c r="O27" s="54"/>
      <c r="P27" s="54"/>
      <c r="Q27" s="47" t="n">
        <f aca="false">F27*H27</f>
        <v>0</v>
      </c>
      <c r="R27" s="47" t="n">
        <f aca="false">G27*H27</f>
        <v>0</v>
      </c>
      <c r="S27" s="47" t="n">
        <f aca="false">Q27</f>
        <v>0</v>
      </c>
      <c r="T27" s="47" t="n">
        <f aca="false">R27</f>
        <v>0</v>
      </c>
      <c r="U27" s="32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8" t="s">
        <v>79</v>
      </c>
      <c r="B28" s="34" t="s">
        <v>80</v>
      </c>
      <c r="C28" s="34"/>
      <c r="D28" s="55"/>
      <c r="E28" s="41"/>
      <c r="F28" s="42"/>
      <c r="G28" s="42" t="n">
        <f aca="false">F28</f>
        <v>0</v>
      </c>
      <c r="H28" s="34"/>
      <c r="I28" s="52" t="n">
        <f aca="false">D28*H28</f>
        <v>0</v>
      </c>
      <c r="J28" s="38"/>
      <c r="K28" s="50" t="n">
        <f aca="false">D28</f>
        <v>0</v>
      </c>
      <c r="L28" s="45" t="n">
        <f aca="false">H28</f>
        <v>0</v>
      </c>
      <c r="M28" s="53" t="n">
        <f aca="false">I28</f>
        <v>0</v>
      </c>
      <c r="N28" s="45" t="n">
        <f aca="false">I28</f>
        <v>0</v>
      </c>
      <c r="O28" s="54" t="e">
        <f aca="false">Q28/M28</f>
        <v>#DIV/0!</v>
      </c>
      <c r="P28" s="54" t="e">
        <f aca="false">O28</f>
        <v>#DIV/0!</v>
      </c>
      <c r="Q28" s="47" t="n">
        <f aca="false">F28*H28</f>
        <v>0</v>
      </c>
      <c r="R28" s="47" t="n">
        <f aca="false">G28*H28</f>
        <v>0</v>
      </c>
      <c r="S28" s="47" t="n">
        <f aca="false">Q28</f>
        <v>0</v>
      </c>
      <c r="T28" s="47" t="n">
        <f aca="false">R28</f>
        <v>0</v>
      </c>
      <c r="U28" s="32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34" t="s">
        <v>81</v>
      </c>
      <c r="B29" s="34" t="s">
        <v>82</v>
      </c>
      <c r="C29" s="34"/>
      <c r="D29" s="55"/>
      <c r="E29" s="41"/>
      <c r="F29" s="42"/>
      <c r="G29" s="42" t="n">
        <f aca="false">F29</f>
        <v>0</v>
      </c>
      <c r="H29" s="34"/>
      <c r="I29" s="52" t="n">
        <f aca="false">D29*H29</f>
        <v>0</v>
      </c>
      <c r="J29" s="38" t="n">
        <f aca="false">E29*I29</f>
        <v>0</v>
      </c>
      <c r="K29" s="50" t="n">
        <f aca="false">D29</f>
        <v>0</v>
      </c>
      <c r="L29" s="45" t="n">
        <f aca="false">H29</f>
        <v>0</v>
      </c>
      <c r="M29" s="53" t="n">
        <f aca="false">I29</f>
        <v>0</v>
      </c>
      <c r="N29" s="45" t="n">
        <f aca="false">I29</f>
        <v>0</v>
      </c>
      <c r="O29" s="54" t="e">
        <f aca="false">Q29/M29</f>
        <v>#DIV/0!</v>
      </c>
      <c r="P29" s="54" t="e">
        <f aca="false">R29/M29</f>
        <v>#DIV/0!</v>
      </c>
      <c r="Q29" s="47" t="n">
        <f aca="false">F29*H29</f>
        <v>0</v>
      </c>
      <c r="R29" s="47" t="n">
        <f aca="false">G29*H29</f>
        <v>0</v>
      </c>
      <c r="S29" s="47" t="n">
        <f aca="false">Q29</f>
        <v>0</v>
      </c>
      <c r="T29" s="47" t="n">
        <f aca="false">R29</f>
        <v>0</v>
      </c>
      <c r="U29" s="32"/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34" t="s">
        <v>81</v>
      </c>
      <c r="B30" s="48" t="s">
        <v>83</v>
      </c>
      <c r="C30" s="49" t="s">
        <v>51</v>
      </c>
      <c r="D30" s="50" t="n">
        <v>8072.4</v>
      </c>
      <c r="E30" s="51"/>
      <c r="F30" s="42" t="n">
        <v>3000</v>
      </c>
      <c r="G30" s="42" t="n">
        <f aca="false">F30</f>
        <v>3000</v>
      </c>
      <c r="H30" s="52" t="n">
        <v>0.41</v>
      </c>
      <c r="I30" s="52" t="n">
        <f aca="false">D30*H30</f>
        <v>3309.68</v>
      </c>
      <c r="J30" s="38" t="n">
        <f aca="false">E30*I30</f>
        <v>0</v>
      </c>
      <c r="K30" s="50" t="n">
        <f aca="false">D30</f>
        <v>8072.4</v>
      </c>
      <c r="L30" s="45" t="n">
        <f aca="false">H30</f>
        <v>0.41</v>
      </c>
      <c r="M30" s="53" t="n">
        <f aca="false">I30</f>
        <v>3309.68</v>
      </c>
      <c r="N30" s="45" t="n">
        <f aca="false">I30</f>
        <v>3309.68</v>
      </c>
      <c r="O30" s="54" t="n">
        <f aca="false">Q30/M30</f>
        <v>0.3716</v>
      </c>
      <c r="P30" s="54" t="n">
        <f aca="false">R30/M30</f>
        <v>0.3716</v>
      </c>
      <c r="Q30" s="47" t="n">
        <f aca="false">F30*H30</f>
        <v>1230</v>
      </c>
      <c r="R30" s="47" t="n">
        <f aca="false">G30*H30</f>
        <v>1230</v>
      </c>
      <c r="S30" s="47" t="n">
        <f aca="false">Q30</f>
        <v>1230</v>
      </c>
      <c r="T30" s="47" t="n">
        <f aca="false">R30</f>
        <v>1230</v>
      </c>
      <c r="U30" s="32"/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34" t="s">
        <v>84</v>
      </c>
      <c r="B31" s="48" t="s">
        <v>85</v>
      </c>
      <c r="C31" s="49" t="s">
        <v>86</v>
      </c>
      <c r="D31" s="50" t="n">
        <v>1574.12</v>
      </c>
      <c r="E31" s="51"/>
      <c r="F31" s="42" t="n">
        <v>500</v>
      </c>
      <c r="G31" s="42" t="n">
        <f aca="false">F31</f>
        <v>500</v>
      </c>
      <c r="H31" s="52" t="n">
        <v>9.76</v>
      </c>
      <c r="I31" s="52" t="n">
        <f aca="false">D31*H31</f>
        <v>15363.41</v>
      </c>
      <c r="J31" s="38" t="n">
        <f aca="false">E31*I31</f>
        <v>0</v>
      </c>
      <c r="K31" s="50" t="n">
        <f aca="false">D31</f>
        <v>1574.12</v>
      </c>
      <c r="L31" s="45" t="n">
        <f aca="false">H31</f>
        <v>9.76</v>
      </c>
      <c r="M31" s="53" t="n">
        <f aca="false">I31</f>
        <v>15363.41</v>
      </c>
      <c r="N31" s="45" t="n">
        <f aca="false">I31</f>
        <v>15363.41</v>
      </c>
      <c r="O31" s="54" t="n">
        <f aca="false">Q31/M31</f>
        <v>0.3176</v>
      </c>
      <c r="P31" s="54" t="n">
        <f aca="false">R31/M31</f>
        <v>0.3176</v>
      </c>
      <c r="Q31" s="47" t="n">
        <f aca="false">F31*H31</f>
        <v>4880</v>
      </c>
      <c r="R31" s="47" t="n">
        <f aca="false">G31*H31</f>
        <v>4880</v>
      </c>
      <c r="S31" s="47" t="n">
        <f aca="false">Q31</f>
        <v>4880</v>
      </c>
      <c r="T31" s="47" t="n">
        <f aca="false">R31</f>
        <v>4880</v>
      </c>
      <c r="U31" s="32"/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48" t="s">
        <v>87</v>
      </c>
      <c r="B32" s="48" t="s">
        <v>88</v>
      </c>
      <c r="C32" s="49" t="s">
        <v>89</v>
      </c>
      <c r="D32" s="50" t="n">
        <v>15741.18</v>
      </c>
      <c r="E32" s="51"/>
      <c r="F32" s="42" t="n">
        <v>3000</v>
      </c>
      <c r="G32" s="42" t="n">
        <f aca="false">F32</f>
        <v>3000</v>
      </c>
      <c r="H32" s="52" t="n">
        <v>3.28</v>
      </c>
      <c r="I32" s="52" t="n">
        <f aca="false">D32*H32</f>
        <v>51631.07</v>
      </c>
      <c r="J32" s="38"/>
      <c r="K32" s="50" t="n">
        <f aca="false">D32</f>
        <v>15741.18</v>
      </c>
      <c r="L32" s="45" t="n">
        <f aca="false">H32</f>
        <v>3.28</v>
      </c>
      <c r="M32" s="53" t="n">
        <f aca="false">I32</f>
        <v>51631.07</v>
      </c>
      <c r="N32" s="45" t="n">
        <f aca="false">I32</f>
        <v>51631.07</v>
      </c>
      <c r="O32" s="54"/>
      <c r="P32" s="54"/>
      <c r="Q32" s="47" t="n">
        <f aca="false">F32*H32</f>
        <v>9840</v>
      </c>
      <c r="R32" s="47" t="n">
        <f aca="false">G32*H32</f>
        <v>9840</v>
      </c>
      <c r="S32" s="47" t="n">
        <f aca="false">Q32</f>
        <v>9840</v>
      </c>
      <c r="T32" s="47" t="n">
        <f aca="false">R32</f>
        <v>9840</v>
      </c>
      <c r="U32" s="32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8" t="s">
        <v>90</v>
      </c>
      <c r="B33" s="34" t="s">
        <v>91</v>
      </c>
      <c r="C33" s="34"/>
      <c r="D33" s="55"/>
      <c r="E33" s="41"/>
      <c r="F33" s="42"/>
      <c r="G33" s="42" t="n">
        <f aca="false">F33</f>
        <v>0</v>
      </c>
      <c r="H33" s="34"/>
      <c r="I33" s="52" t="n">
        <f aca="false">D33*H33</f>
        <v>0</v>
      </c>
      <c r="J33" s="38"/>
      <c r="K33" s="50" t="n">
        <f aca="false">D33</f>
        <v>0</v>
      </c>
      <c r="L33" s="45" t="n">
        <f aca="false">H33</f>
        <v>0</v>
      </c>
      <c r="M33" s="53" t="n">
        <f aca="false">I33</f>
        <v>0</v>
      </c>
      <c r="N33" s="45" t="n">
        <f aca="false">I33</f>
        <v>0</v>
      </c>
      <c r="O33" s="54"/>
      <c r="P33" s="54"/>
      <c r="Q33" s="47" t="n">
        <f aca="false">F33*H33</f>
        <v>0</v>
      </c>
      <c r="R33" s="47" t="n">
        <f aca="false">G33*H33</f>
        <v>0</v>
      </c>
      <c r="S33" s="47" t="n">
        <f aca="false">Q33</f>
        <v>0</v>
      </c>
      <c r="T33" s="47" t="n">
        <f aca="false">R33</f>
        <v>0</v>
      </c>
      <c r="U33" s="32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2</v>
      </c>
      <c r="B34" s="48" t="s">
        <v>93</v>
      </c>
      <c r="C34" s="49" t="s">
        <v>51</v>
      </c>
      <c r="D34" s="50" t="n">
        <v>8072.4</v>
      </c>
      <c r="E34" s="41"/>
      <c r="F34" s="42" t="n">
        <v>2000</v>
      </c>
      <c r="G34" s="42" t="n">
        <f aca="false">F34</f>
        <v>2000</v>
      </c>
      <c r="H34" s="52" t="n">
        <v>2.58</v>
      </c>
      <c r="I34" s="52" t="n">
        <f aca="false">D34*H34</f>
        <v>20826.79</v>
      </c>
      <c r="J34" s="38" t="n">
        <f aca="false">E34*I34</f>
        <v>0</v>
      </c>
      <c r="K34" s="50" t="n">
        <f aca="false">D34</f>
        <v>8072.4</v>
      </c>
      <c r="L34" s="45" t="n">
        <f aca="false">H34</f>
        <v>2.58</v>
      </c>
      <c r="M34" s="53" t="n">
        <f aca="false">I34</f>
        <v>20826.79</v>
      </c>
      <c r="N34" s="45" t="n">
        <f aca="false">I34</f>
        <v>20826.79</v>
      </c>
      <c r="O34" s="54" t="n">
        <f aca="false">Q34/M34</f>
        <v>0.2478</v>
      </c>
      <c r="P34" s="54" t="n">
        <f aca="false">R34/M34</f>
        <v>0.2478</v>
      </c>
      <c r="Q34" s="47" t="n">
        <f aca="false">F34*H34</f>
        <v>5160</v>
      </c>
      <c r="R34" s="47" t="n">
        <f aca="false">G34*H34</f>
        <v>5160</v>
      </c>
      <c r="S34" s="47" t="n">
        <f aca="false">Q34</f>
        <v>5160</v>
      </c>
      <c r="T34" s="47" t="n">
        <f aca="false">R34</f>
        <v>5160</v>
      </c>
      <c r="U34" s="32"/>
      <c r="V34" s="15"/>
      <c r="W34" s="9"/>
      <c r="Z34" s="15"/>
      <c r="AA34" s="9"/>
      <c r="AD34" s="15"/>
      <c r="AH34" s="15"/>
    </row>
    <row r="35" customFormat="false" ht="43.5" hidden="false" customHeight="true" outlineLevel="0" collapsed="false">
      <c r="A35" s="34" t="s">
        <v>94</v>
      </c>
      <c r="B35" s="48" t="s">
        <v>95</v>
      </c>
      <c r="C35" s="49" t="s">
        <v>96</v>
      </c>
      <c r="D35" s="50" t="n">
        <v>1049.41</v>
      </c>
      <c r="E35" s="51"/>
      <c r="F35" s="42" t="n">
        <v>200</v>
      </c>
      <c r="G35" s="42" t="n">
        <f aca="false">F35</f>
        <v>200</v>
      </c>
      <c r="H35" s="52" t="n">
        <v>66.24</v>
      </c>
      <c r="I35" s="52" t="n">
        <v>69512.91</v>
      </c>
      <c r="J35" s="38"/>
      <c r="K35" s="50" t="n">
        <f aca="false">D35</f>
        <v>1049.41</v>
      </c>
      <c r="L35" s="45" t="n">
        <f aca="false">H35</f>
        <v>66.24</v>
      </c>
      <c r="M35" s="53" t="n">
        <f aca="false">I35</f>
        <v>69512.91</v>
      </c>
      <c r="N35" s="45" t="n">
        <f aca="false">I35</f>
        <v>69512.91</v>
      </c>
      <c r="O35" s="54"/>
      <c r="P35" s="54"/>
      <c r="Q35" s="47" t="n">
        <f aca="false">F35*H35</f>
        <v>13248</v>
      </c>
      <c r="R35" s="47" t="n">
        <f aca="false">G35*H35</f>
        <v>13248</v>
      </c>
      <c r="S35" s="47" t="n">
        <f aca="false">Q35</f>
        <v>13248</v>
      </c>
      <c r="T35" s="47" t="n">
        <f aca="false">R35</f>
        <v>13248</v>
      </c>
      <c r="U35" s="32"/>
      <c r="V35" s="15"/>
      <c r="W35" s="9"/>
      <c r="Z35" s="15"/>
      <c r="AA35" s="9"/>
      <c r="AD35" s="15"/>
      <c r="AH35" s="15"/>
    </row>
    <row r="36" customFormat="false" ht="35.1" hidden="false" customHeight="true" outlineLevel="0" collapsed="false">
      <c r="A36" s="48" t="s">
        <v>97</v>
      </c>
      <c r="B36" s="48" t="s">
        <v>98</v>
      </c>
      <c r="C36" s="49" t="s">
        <v>96</v>
      </c>
      <c r="D36" s="50" t="n">
        <v>1049.41</v>
      </c>
      <c r="E36" s="51"/>
      <c r="F36" s="42" t="n">
        <v>200</v>
      </c>
      <c r="G36" s="42" t="n">
        <f aca="false">F36</f>
        <v>200</v>
      </c>
      <c r="H36" s="52" t="n">
        <v>70.83</v>
      </c>
      <c r="I36" s="52" t="n">
        <f aca="false">D36*H36</f>
        <v>74329.71</v>
      </c>
      <c r="J36" s="38"/>
      <c r="K36" s="50" t="n">
        <f aca="false">D36</f>
        <v>1049.41</v>
      </c>
      <c r="L36" s="45" t="n">
        <f aca="false">H36</f>
        <v>70.83</v>
      </c>
      <c r="M36" s="53" t="n">
        <f aca="false">I36</f>
        <v>74329.71</v>
      </c>
      <c r="N36" s="45" t="n">
        <f aca="false">I36</f>
        <v>74329.71</v>
      </c>
      <c r="O36" s="54"/>
      <c r="P36" s="54"/>
      <c r="Q36" s="47" t="n">
        <f aca="false">F36*H36</f>
        <v>14166</v>
      </c>
      <c r="R36" s="47" t="n">
        <f aca="false">G36*H36</f>
        <v>14166</v>
      </c>
      <c r="S36" s="47" t="n">
        <f aca="false">Q36</f>
        <v>14166</v>
      </c>
      <c r="T36" s="47" t="n">
        <f aca="false">R36</f>
        <v>14166</v>
      </c>
      <c r="U36" s="32"/>
      <c r="V36" s="15"/>
      <c r="W36" s="9"/>
      <c r="Z36" s="15"/>
      <c r="AA36" s="9"/>
      <c r="AD36" s="15"/>
      <c r="AH36" s="15"/>
    </row>
    <row r="37" customFormat="false" ht="35.1" hidden="false" customHeight="true" outlineLevel="0" collapsed="false">
      <c r="A37" s="48" t="s">
        <v>97</v>
      </c>
      <c r="B37" s="48" t="s">
        <v>85</v>
      </c>
      <c r="C37" s="49" t="s">
        <v>86</v>
      </c>
      <c r="D37" s="50" t="n">
        <v>2098.82</v>
      </c>
      <c r="E37" s="51"/>
      <c r="F37" s="42" t="n">
        <v>500</v>
      </c>
      <c r="G37" s="42" t="n">
        <f aca="false">F37</f>
        <v>500</v>
      </c>
      <c r="H37" s="52" t="n">
        <v>9.76</v>
      </c>
      <c r="I37" s="52" t="n">
        <f aca="false">D37*H37</f>
        <v>20484.48</v>
      </c>
      <c r="J37" s="38"/>
      <c r="K37" s="50" t="n">
        <f aca="false">D37</f>
        <v>2098.82</v>
      </c>
      <c r="L37" s="45" t="n">
        <f aca="false">H37</f>
        <v>9.76</v>
      </c>
      <c r="M37" s="53" t="n">
        <f aca="false">I37</f>
        <v>20484.48</v>
      </c>
      <c r="N37" s="45" t="n">
        <f aca="false">I37</f>
        <v>20484.48</v>
      </c>
      <c r="O37" s="54"/>
      <c r="P37" s="54"/>
      <c r="Q37" s="47" t="n">
        <f aca="false">F37*H37</f>
        <v>4880</v>
      </c>
      <c r="R37" s="47" t="n">
        <f aca="false">G37*H37</f>
        <v>4880</v>
      </c>
      <c r="S37" s="47" t="n">
        <f aca="false">Q37</f>
        <v>4880</v>
      </c>
      <c r="T37" s="47" t="n">
        <f aca="false">R37</f>
        <v>4880</v>
      </c>
      <c r="U37" s="32"/>
      <c r="V37" s="15"/>
      <c r="W37" s="9"/>
      <c r="Z37" s="15"/>
      <c r="AA37" s="9"/>
      <c r="AD37" s="15"/>
      <c r="AH37" s="15"/>
    </row>
    <row r="38" customFormat="false" ht="35.1" hidden="false" customHeight="true" outlineLevel="0" collapsed="false">
      <c r="A38" s="48" t="s">
        <v>97</v>
      </c>
      <c r="B38" s="48" t="s">
        <v>99</v>
      </c>
      <c r="C38" s="49" t="s">
        <v>100</v>
      </c>
      <c r="D38" s="50" t="n">
        <v>41976.48</v>
      </c>
      <c r="E38" s="41"/>
      <c r="F38" s="42" t="n">
        <v>5000</v>
      </c>
      <c r="G38" s="42" t="n">
        <f aca="false">F38</f>
        <v>5000</v>
      </c>
      <c r="H38" s="52" t="n">
        <v>2.19</v>
      </c>
      <c r="I38" s="52" t="n">
        <f aca="false">D38*H38</f>
        <v>91928.49</v>
      </c>
      <c r="J38" s="38" t="n">
        <f aca="false">E38*I38</f>
        <v>0</v>
      </c>
      <c r="K38" s="50" t="n">
        <f aca="false">D38</f>
        <v>41976.48</v>
      </c>
      <c r="L38" s="45" t="n">
        <f aca="false">H38</f>
        <v>2.19</v>
      </c>
      <c r="M38" s="53" t="n">
        <f aca="false">I38</f>
        <v>91928.49</v>
      </c>
      <c r="N38" s="45" t="n">
        <f aca="false">I38</f>
        <v>91928.49</v>
      </c>
      <c r="O38" s="54" t="n">
        <f aca="false">Q38/M38</f>
        <v>0.1191</v>
      </c>
      <c r="P38" s="54" t="n">
        <f aca="false">R38/M38</f>
        <v>0.1191</v>
      </c>
      <c r="Q38" s="47" t="n">
        <f aca="false">F38*H38</f>
        <v>10950</v>
      </c>
      <c r="R38" s="47" t="n">
        <f aca="false">G38*H38</f>
        <v>10950</v>
      </c>
      <c r="S38" s="47" t="n">
        <f aca="false">Q38</f>
        <v>10950</v>
      </c>
      <c r="T38" s="47" t="n">
        <f aca="false">R38</f>
        <v>10950</v>
      </c>
      <c r="U38" s="32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8" t="s">
        <v>101</v>
      </c>
      <c r="B39" s="34" t="s">
        <v>102</v>
      </c>
      <c r="C39" s="34"/>
      <c r="D39" s="55"/>
      <c r="E39" s="41"/>
      <c r="F39" s="42"/>
      <c r="G39" s="42" t="n">
        <f aca="false">F39</f>
        <v>0</v>
      </c>
      <c r="H39" s="34"/>
      <c r="I39" s="52" t="n">
        <f aca="false">D39*H39</f>
        <v>0</v>
      </c>
      <c r="J39" s="38" t="n">
        <f aca="false">E39*I39</f>
        <v>0</v>
      </c>
      <c r="K39" s="50" t="n">
        <f aca="false">D39</f>
        <v>0</v>
      </c>
      <c r="L39" s="45" t="n">
        <f aca="false">H39</f>
        <v>0</v>
      </c>
      <c r="M39" s="53" t="n">
        <f aca="false">I39</f>
        <v>0</v>
      </c>
      <c r="N39" s="45" t="n">
        <f aca="false">I39</f>
        <v>0</v>
      </c>
      <c r="O39" s="54" t="e">
        <f aca="false">Q39/M39</f>
        <v>#DIV/0!</v>
      </c>
      <c r="P39" s="54" t="e">
        <f aca="false">R39/M39</f>
        <v>#DIV/0!</v>
      </c>
      <c r="Q39" s="47" t="n">
        <f aca="false">F39*H39</f>
        <v>0</v>
      </c>
      <c r="R39" s="47" t="n">
        <f aca="false">G39*H39</f>
        <v>0</v>
      </c>
      <c r="S39" s="47" t="n">
        <f aca="false">Q39</f>
        <v>0</v>
      </c>
      <c r="T39" s="47" t="n">
        <f aca="false">R39</f>
        <v>0</v>
      </c>
      <c r="U39" s="32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3</v>
      </c>
      <c r="B40" s="48" t="s">
        <v>104</v>
      </c>
      <c r="C40" s="49" t="s">
        <v>51</v>
      </c>
      <c r="D40" s="50" t="n">
        <v>8072.4</v>
      </c>
      <c r="E40" s="41"/>
      <c r="F40" s="42"/>
      <c r="G40" s="42" t="n">
        <f aca="false">F40</f>
        <v>0</v>
      </c>
      <c r="H40" s="52" t="n">
        <v>105.31</v>
      </c>
      <c r="I40" s="52" t="n">
        <v>850125.3</v>
      </c>
      <c r="J40" s="38" t="n">
        <f aca="false">E40*I40</f>
        <v>0</v>
      </c>
      <c r="K40" s="50" t="n">
        <f aca="false">D40</f>
        <v>8072.4</v>
      </c>
      <c r="L40" s="45" t="n">
        <f aca="false">H40</f>
        <v>105.31</v>
      </c>
      <c r="M40" s="53" t="n">
        <f aca="false">I40</f>
        <v>850125.3</v>
      </c>
      <c r="N40" s="45" t="n">
        <f aca="false">I40</f>
        <v>850125.3</v>
      </c>
      <c r="O40" s="54" t="n">
        <f aca="false">Q40/M40</f>
        <v>0</v>
      </c>
      <c r="P40" s="54" t="n">
        <f aca="false">R40/M40</f>
        <v>0</v>
      </c>
      <c r="Q40" s="47" t="n">
        <f aca="false">F40*H40</f>
        <v>0</v>
      </c>
      <c r="R40" s="47" t="n">
        <f aca="false">G40*H40</f>
        <v>0</v>
      </c>
      <c r="S40" s="47" t="n">
        <f aca="false">Q40</f>
        <v>0</v>
      </c>
      <c r="T40" s="47" t="n">
        <f aca="false">R40</f>
        <v>0</v>
      </c>
      <c r="U40" s="32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34" t="s">
        <v>105</v>
      </c>
      <c r="B41" s="48" t="s">
        <v>106</v>
      </c>
      <c r="C41" s="49" t="s">
        <v>100</v>
      </c>
      <c r="D41" s="50" t="n">
        <v>774.95</v>
      </c>
      <c r="E41" s="41"/>
      <c r="F41" s="42"/>
      <c r="G41" s="42" t="n">
        <f aca="false">F41</f>
        <v>0</v>
      </c>
      <c r="H41" s="52" t="n">
        <v>0.96</v>
      </c>
      <c r="I41" s="52" t="n">
        <f aca="false">D41*H41</f>
        <v>743.95</v>
      </c>
      <c r="J41" s="38" t="n">
        <f aca="false">E41*I41</f>
        <v>0</v>
      </c>
      <c r="K41" s="50" t="n">
        <f aca="false">D41</f>
        <v>774.95</v>
      </c>
      <c r="L41" s="45" t="n">
        <f aca="false">H41</f>
        <v>0.96</v>
      </c>
      <c r="M41" s="53" t="n">
        <f aca="false">I41</f>
        <v>743.95</v>
      </c>
      <c r="N41" s="45" t="n">
        <f aca="false">I41</f>
        <v>743.95</v>
      </c>
      <c r="O41" s="54"/>
      <c r="P41" s="54"/>
      <c r="Q41" s="47" t="n">
        <f aca="false">F41*H41</f>
        <v>0</v>
      </c>
      <c r="R41" s="47" t="n">
        <f aca="false">G41*H41</f>
        <v>0</v>
      </c>
      <c r="S41" s="47" t="n">
        <f aca="false">Q41</f>
        <v>0</v>
      </c>
      <c r="T41" s="47" t="n">
        <f aca="false">R41</f>
        <v>0</v>
      </c>
      <c r="U41" s="32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07</v>
      </c>
      <c r="B42" s="48" t="s">
        <v>108</v>
      </c>
      <c r="C42" s="49" t="s">
        <v>100</v>
      </c>
      <c r="D42" s="50" t="n">
        <v>6877.68</v>
      </c>
      <c r="E42" s="51"/>
      <c r="F42" s="42"/>
      <c r="G42" s="42" t="n">
        <f aca="false">F42</f>
        <v>0</v>
      </c>
      <c r="H42" s="52" t="n">
        <v>0.96</v>
      </c>
      <c r="I42" s="52" t="n">
        <f aca="false">D42*H42</f>
        <v>6602.57</v>
      </c>
      <c r="J42" s="38" t="n">
        <f aca="false">E42*I42</f>
        <v>0</v>
      </c>
      <c r="K42" s="50" t="n">
        <f aca="false">D42</f>
        <v>6877.68</v>
      </c>
      <c r="L42" s="45" t="n">
        <f aca="false">H42</f>
        <v>0.96</v>
      </c>
      <c r="M42" s="53" t="n">
        <f aca="false">I42</f>
        <v>6602.57</v>
      </c>
      <c r="N42" s="45" t="n">
        <f aca="false">I42</f>
        <v>6602.57</v>
      </c>
      <c r="O42" s="54" t="n">
        <f aca="false">Q42/M42</f>
        <v>0</v>
      </c>
      <c r="P42" s="54" t="n">
        <f aca="false">R42/M42</f>
        <v>0</v>
      </c>
      <c r="Q42" s="47" t="n">
        <f aca="false">F42*H42</f>
        <v>0</v>
      </c>
      <c r="R42" s="47" t="n">
        <f aca="false">G42*H42</f>
        <v>0</v>
      </c>
      <c r="S42" s="47" t="n">
        <f aca="false">Q42</f>
        <v>0</v>
      </c>
      <c r="T42" s="47" t="n">
        <f aca="false">R42</f>
        <v>0</v>
      </c>
      <c r="U42" s="32"/>
      <c r="V42" s="15"/>
      <c r="W42" s="9"/>
      <c r="Z42" s="15"/>
      <c r="AA42" s="9"/>
      <c r="AD42" s="15"/>
      <c r="AH42" s="15"/>
    </row>
    <row r="43" customFormat="false" ht="35.1" hidden="false" customHeight="true" outlineLevel="0" collapsed="false">
      <c r="A43" s="34" t="s">
        <v>109</v>
      </c>
      <c r="B43" s="48" t="s">
        <v>110</v>
      </c>
      <c r="C43" s="49" t="s">
        <v>86</v>
      </c>
      <c r="D43" s="50" t="n">
        <v>48.43</v>
      </c>
      <c r="E43" s="51"/>
      <c r="F43" s="42"/>
      <c r="G43" s="42" t="n">
        <f aca="false">F43</f>
        <v>0</v>
      </c>
      <c r="H43" s="52" t="n">
        <v>543.33</v>
      </c>
      <c r="I43" s="52" t="n">
        <f aca="false">D43*H43</f>
        <v>26313.47</v>
      </c>
      <c r="J43" s="38" t="n">
        <f aca="false">E43*I43</f>
        <v>0</v>
      </c>
      <c r="K43" s="50" t="n">
        <f aca="false">D43</f>
        <v>48.43</v>
      </c>
      <c r="L43" s="45" t="n">
        <f aca="false">H43</f>
        <v>543.33</v>
      </c>
      <c r="M43" s="53" t="n">
        <f aca="false">I43</f>
        <v>26313.47</v>
      </c>
      <c r="N43" s="45" t="n">
        <f aca="false">I43</f>
        <v>26313.47</v>
      </c>
      <c r="O43" s="54" t="n">
        <f aca="false">Q43/M43</f>
        <v>0</v>
      </c>
      <c r="P43" s="54" t="n">
        <f aca="false">R43/M43</f>
        <v>0</v>
      </c>
      <c r="Q43" s="47" t="n">
        <f aca="false">F43*H43</f>
        <v>0</v>
      </c>
      <c r="R43" s="47" t="n">
        <f aca="false">G43*H43</f>
        <v>0</v>
      </c>
      <c r="S43" s="47" t="n">
        <f aca="false">Q43</f>
        <v>0</v>
      </c>
      <c r="T43" s="47" t="n">
        <f aca="false">R43</f>
        <v>0</v>
      </c>
      <c r="U43" s="32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8" t="s">
        <v>111</v>
      </c>
      <c r="B44" s="34" t="s">
        <v>112</v>
      </c>
      <c r="C44" s="34"/>
      <c r="D44" s="55"/>
      <c r="E44" s="51"/>
      <c r="F44" s="42"/>
      <c r="G44" s="42" t="n">
        <f aca="false">F44</f>
        <v>0</v>
      </c>
      <c r="H44" s="34"/>
      <c r="I44" s="52" t="n">
        <f aca="false">D44*H44</f>
        <v>0</v>
      </c>
      <c r="J44" s="38" t="n">
        <f aca="false">E44*I44</f>
        <v>0</v>
      </c>
      <c r="K44" s="50" t="n">
        <f aca="false">D44</f>
        <v>0</v>
      </c>
      <c r="L44" s="45" t="n">
        <f aca="false">H44</f>
        <v>0</v>
      </c>
      <c r="M44" s="53" t="n">
        <f aca="false">I44</f>
        <v>0</v>
      </c>
      <c r="N44" s="45" t="n">
        <f aca="false">I44</f>
        <v>0</v>
      </c>
      <c r="O44" s="54"/>
      <c r="P44" s="54"/>
      <c r="Q44" s="47" t="n">
        <f aca="false">F44*H44</f>
        <v>0</v>
      </c>
      <c r="R44" s="47" t="n">
        <f aca="false">G44*H44</f>
        <v>0</v>
      </c>
      <c r="S44" s="47" t="n">
        <f aca="false">Q44</f>
        <v>0</v>
      </c>
      <c r="T44" s="47" t="n">
        <f aca="false">R44</f>
        <v>0</v>
      </c>
      <c r="U44" s="32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3</v>
      </c>
      <c r="B45" s="48" t="s">
        <v>114</v>
      </c>
      <c r="C45" s="49" t="s">
        <v>76</v>
      </c>
      <c r="D45" s="50" t="n">
        <v>2690.8</v>
      </c>
      <c r="E45" s="51"/>
      <c r="F45" s="42" t="n">
        <v>100</v>
      </c>
      <c r="G45" s="42" t="n">
        <f aca="false">F45</f>
        <v>100</v>
      </c>
      <c r="H45" s="52" t="n">
        <v>71.63</v>
      </c>
      <c r="I45" s="52" t="n">
        <f aca="false">D45*H45</f>
        <v>192742</v>
      </c>
      <c r="J45" s="38" t="n">
        <f aca="false">E45*I45</f>
        <v>0</v>
      </c>
      <c r="K45" s="50" t="n">
        <f aca="false">D45</f>
        <v>2690.8</v>
      </c>
      <c r="L45" s="45" t="n">
        <f aca="false">H45</f>
        <v>71.63</v>
      </c>
      <c r="M45" s="53" t="n">
        <f aca="false">I45</f>
        <v>192742</v>
      </c>
      <c r="N45" s="45" t="n">
        <f aca="false">I45</f>
        <v>192742</v>
      </c>
      <c r="O45" s="54" t="n">
        <f aca="false">Q45/M45</f>
        <v>0.0372</v>
      </c>
      <c r="P45" s="54" t="n">
        <f aca="false">R45/M45</f>
        <v>0.0372</v>
      </c>
      <c r="Q45" s="47" t="n">
        <f aca="false">F45*H45</f>
        <v>7163</v>
      </c>
      <c r="R45" s="47" t="n">
        <f aca="false">G45*H45</f>
        <v>7163</v>
      </c>
      <c r="S45" s="47" t="n">
        <f aca="false">Q45</f>
        <v>7163</v>
      </c>
      <c r="T45" s="47" t="n">
        <f aca="false">R45</f>
        <v>7163</v>
      </c>
      <c r="U45" s="32"/>
      <c r="V45" s="15"/>
      <c r="W45" s="9"/>
      <c r="Z45" s="15"/>
      <c r="AA45" s="9"/>
      <c r="AD45" s="15"/>
      <c r="AH45" s="15"/>
    </row>
    <row r="46" customFormat="false" ht="34.5" hidden="false" customHeight="true" outlineLevel="0" collapsed="false">
      <c r="A46" s="56"/>
      <c r="B46" s="57"/>
      <c r="C46" s="58"/>
      <c r="D46" s="59"/>
      <c r="E46" s="60"/>
      <c r="F46" s="59"/>
      <c r="G46" s="59" t="n">
        <f aca="false">F46</f>
        <v>0</v>
      </c>
      <c r="H46" s="61"/>
      <c r="I46" s="62" t="n">
        <f aca="false">SUM(I15:I45)</f>
        <v>1520888.61</v>
      </c>
      <c r="J46" s="62" t="n">
        <f aca="false">SUM(J15:J45)</f>
        <v>0</v>
      </c>
      <c r="K46" s="45"/>
      <c r="L46" s="63"/>
      <c r="M46" s="62" t="n">
        <f aca="false">SUM(M15:M45)</f>
        <v>1520888.61</v>
      </c>
      <c r="N46" s="47" t="n">
        <f aca="false">SUM(N15:N45)</f>
        <v>1520888.61</v>
      </c>
      <c r="O46" s="54" t="n">
        <f aca="false">Q46/M46</f>
        <v>0.0593</v>
      </c>
      <c r="P46" s="54" t="n">
        <f aca="false">R46/M46</f>
        <v>0.0593</v>
      </c>
      <c r="Q46" s="47" t="n">
        <f aca="false">SUM(Q15:Q45)</f>
        <v>90189.43</v>
      </c>
      <c r="R46" s="47" t="n">
        <f aca="false">SUM(R15:R45)</f>
        <v>90189.43</v>
      </c>
      <c r="S46" s="47" t="n">
        <f aca="false">SUM(S15:S45)</f>
        <v>90189.43</v>
      </c>
      <c r="T46" s="47" t="n">
        <f aca="false">SUM(T15:T45)</f>
        <v>90189.43</v>
      </c>
      <c r="U46" s="64"/>
      <c r="V46" s="65"/>
      <c r="W46" s="66"/>
      <c r="X46" s="67"/>
      <c r="Y46" s="66"/>
      <c r="Z46" s="68"/>
      <c r="AA46" s="64"/>
      <c r="AB46" s="65"/>
      <c r="AC46" s="64"/>
      <c r="AD46" s="65"/>
      <c r="AE46" s="64"/>
      <c r="AF46" s="65"/>
      <c r="AG46" s="64"/>
      <c r="AH46" s="15"/>
      <c r="AI46" s="64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70"/>
      <c r="V47" s="65"/>
      <c r="W47" s="66"/>
      <c r="X47" s="67"/>
      <c r="Y47" s="66"/>
      <c r="Z47" s="68"/>
      <c r="AA47" s="64"/>
      <c r="AB47" s="65"/>
      <c r="AC47" s="64"/>
      <c r="AD47" s="65"/>
      <c r="AE47" s="64"/>
      <c r="AF47" s="65"/>
      <c r="AG47" s="64"/>
      <c r="AH47" s="15"/>
    </row>
    <row r="48" customFormat="false" ht="222.7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0"/>
      <c r="V48" s="65"/>
      <c r="W48" s="66"/>
      <c r="X48" s="67"/>
      <c r="Y48" s="66"/>
      <c r="Z48" s="68"/>
      <c r="AA48" s="64"/>
      <c r="AB48" s="65"/>
      <c r="AC48" s="64"/>
      <c r="AD48" s="65"/>
      <c r="AE48" s="64"/>
      <c r="AF48" s="65"/>
      <c r="AG48" s="64"/>
      <c r="AH48" s="15"/>
    </row>
    <row r="49" s="80" customFormat="true" ht="14.25" hidden="false" customHeight="false" outlineLevel="0" collapsed="false">
      <c r="A49" s="71"/>
      <c r="B49" s="72" t="s">
        <v>115</v>
      </c>
      <c r="C49" s="73"/>
      <c r="D49" s="73"/>
      <c r="E49" s="73"/>
      <c r="F49" s="72"/>
      <c r="G49" s="74"/>
      <c r="H49" s="74"/>
      <c r="I49" s="74"/>
      <c r="J49" s="72"/>
      <c r="K49" s="73"/>
      <c r="L49" s="71"/>
      <c r="M49" s="71"/>
      <c r="N49" s="71"/>
      <c r="O49" s="71"/>
      <c r="P49" s="73"/>
      <c r="Q49" s="71"/>
      <c r="R49" s="71"/>
      <c r="S49" s="71"/>
      <c r="T49" s="3"/>
      <c r="U49" s="75"/>
      <c r="V49" s="76"/>
      <c r="W49" s="77"/>
      <c r="X49" s="78"/>
      <c r="Y49" s="77"/>
      <c r="Z49" s="76"/>
      <c r="AA49" s="75"/>
      <c r="AB49" s="79"/>
      <c r="AC49" s="75"/>
      <c r="AD49" s="79"/>
      <c r="AE49" s="75"/>
      <c r="AF49" s="79"/>
      <c r="AG49" s="75"/>
      <c r="AH49" s="76"/>
    </row>
    <row r="50" customFormat="false" ht="15" hidden="false" customHeight="false" outlineLevel="0" collapsed="false">
      <c r="A50" s="81"/>
      <c r="B50" s="82"/>
      <c r="C50" s="83"/>
      <c r="D50" s="83"/>
      <c r="E50" s="84" t="s">
        <v>116</v>
      </c>
      <c r="F50" s="84"/>
      <c r="G50" s="84"/>
      <c r="H50" s="84"/>
      <c r="I50" s="84"/>
      <c r="J50" s="84"/>
      <c r="K50" s="83"/>
      <c r="L50" s="83"/>
      <c r="M50" s="83"/>
      <c r="N50" s="83"/>
      <c r="O50" s="83"/>
      <c r="P50" s="83"/>
      <c r="Q50" s="85" t="s">
        <v>117</v>
      </c>
      <c r="R50" s="85" t="n">
        <f aca="false">Q46</f>
        <v>90189.43</v>
      </c>
      <c r="S50" s="86"/>
      <c r="T50" s="86"/>
      <c r="U50" s="64"/>
      <c r="V50" s="15"/>
      <c r="W50" s="66"/>
      <c r="X50" s="67"/>
      <c r="Y50" s="66"/>
      <c r="Z50" s="15"/>
      <c r="AA50" s="64"/>
      <c r="AB50" s="15"/>
      <c r="AC50" s="64"/>
      <c r="AD50" s="15"/>
      <c r="AE50" s="64"/>
      <c r="AF50" s="65"/>
      <c r="AG50" s="64"/>
      <c r="AH50" s="15"/>
    </row>
    <row r="51" customFormat="false" ht="15.75" hidden="false" customHeight="true" outlineLevel="0" collapsed="false">
      <c r="A51" s="87"/>
      <c r="E51" s="84" t="s">
        <v>118</v>
      </c>
      <c r="F51" s="84"/>
      <c r="G51" s="84"/>
      <c r="H51" s="84"/>
      <c r="I51" s="84"/>
      <c r="J51" s="84"/>
      <c r="K51" s="88"/>
      <c r="L51" s="88"/>
      <c r="M51" s="88"/>
      <c r="N51" s="88"/>
      <c r="O51" s="89"/>
      <c r="P51" s="90"/>
      <c r="Q51" s="91"/>
      <c r="R51" s="91"/>
      <c r="S51" s="92"/>
      <c r="T51" s="92"/>
      <c r="U51" s="64"/>
      <c r="V51" s="15"/>
      <c r="W51" s="66"/>
      <c r="X51" s="67"/>
      <c r="Y51" s="66"/>
      <c r="Z51" s="15"/>
      <c r="AA51" s="64"/>
      <c r="AB51" s="15"/>
      <c r="AC51" s="64"/>
      <c r="AD51" s="15"/>
      <c r="AE51" s="64"/>
      <c r="AF51" s="65"/>
      <c r="AG51" s="64"/>
      <c r="AH51" s="15"/>
    </row>
    <row r="52" customFormat="false" ht="15" hidden="false" customHeight="false" outlineLevel="0" collapsed="false">
      <c r="A52" s="87"/>
      <c r="D52" s="3"/>
      <c r="E52" s="93"/>
      <c r="F52" s="93"/>
      <c r="G52" s="93"/>
      <c r="H52" s="93"/>
      <c r="I52" s="93"/>
      <c r="J52" s="93"/>
      <c r="K52" s="88"/>
      <c r="L52" s="88"/>
      <c r="M52" s="88"/>
      <c r="N52" s="88"/>
      <c r="O52" s="94"/>
      <c r="P52" s="90"/>
      <c r="Q52" s="91"/>
      <c r="R52" s="91"/>
      <c r="S52" s="92"/>
      <c r="T52" s="95"/>
      <c r="U52" s="64"/>
      <c r="V52" s="15"/>
      <c r="W52" s="66"/>
      <c r="X52" s="67"/>
      <c r="Y52" s="66"/>
      <c r="Z52" s="15"/>
      <c r="AA52" s="64"/>
      <c r="AB52" s="15"/>
      <c r="AC52" s="64"/>
      <c r="AD52" s="15"/>
      <c r="AE52" s="64"/>
      <c r="AF52" s="65"/>
      <c r="AG52" s="64"/>
      <c r="AH52" s="15"/>
    </row>
    <row r="53" customFormat="false" ht="15" hidden="false" customHeight="false" outlineLevel="0" collapsed="false">
      <c r="A53" s="87"/>
      <c r="E53" s="88"/>
      <c r="F53" s="88"/>
      <c r="G53" s="88"/>
      <c r="H53" s="96"/>
      <c r="I53" s="88"/>
      <c r="J53" s="88"/>
      <c r="K53" s="88"/>
      <c r="L53" s="88"/>
      <c r="M53" s="88"/>
      <c r="N53" s="88"/>
      <c r="O53" s="89"/>
      <c r="P53" s="90"/>
      <c r="Q53" s="91"/>
      <c r="R53" s="91"/>
      <c r="S53" s="92"/>
      <c r="T53" s="92"/>
      <c r="U53" s="64"/>
      <c r="V53" s="15"/>
      <c r="W53" s="66"/>
      <c r="X53" s="67"/>
      <c r="Y53" s="66"/>
      <c r="Z53" s="15"/>
      <c r="AA53" s="64"/>
      <c r="AB53" s="15"/>
      <c r="AC53" s="64"/>
      <c r="AD53" s="15"/>
      <c r="AE53" s="64"/>
      <c r="AF53" s="65"/>
      <c r="AG53" s="64"/>
      <c r="AH53" s="15"/>
    </row>
    <row r="54" customFormat="false" ht="15" hidden="false" customHeight="false" outlineLevel="0" collapsed="false">
      <c r="A54" s="87"/>
      <c r="E54" s="88"/>
      <c r="F54" s="88"/>
      <c r="G54" s="88"/>
      <c r="H54" s="97"/>
      <c r="I54" s="88"/>
      <c r="J54" s="88"/>
      <c r="K54" s="88"/>
      <c r="L54" s="88"/>
      <c r="M54" s="88"/>
      <c r="N54" s="88"/>
      <c r="O54" s="89"/>
      <c r="P54" s="90"/>
      <c r="Q54" s="91"/>
      <c r="R54" s="91"/>
      <c r="S54" s="92"/>
      <c r="T54" s="92"/>
      <c r="U54" s="64"/>
      <c r="V54" s="15"/>
      <c r="W54" s="66"/>
      <c r="X54" s="67"/>
      <c r="Y54" s="66"/>
      <c r="Z54" s="15"/>
      <c r="AA54" s="64"/>
      <c r="AB54" s="15"/>
      <c r="AC54" s="64"/>
      <c r="AD54" s="15"/>
      <c r="AE54" s="64"/>
      <c r="AF54" s="65"/>
      <c r="AG54" s="64"/>
      <c r="AH54" s="15"/>
    </row>
    <row r="55" customFormat="false" ht="15" hidden="false" customHeight="false" outlineLevel="0" collapsed="false">
      <c r="A55" s="87"/>
      <c r="E55" s="88"/>
      <c r="F55" s="88"/>
      <c r="G55" s="88"/>
      <c r="H55" s="97"/>
      <c r="I55" s="88"/>
      <c r="J55" s="88"/>
      <c r="K55" s="88"/>
      <c r="L55" s="88"/>
      <c r="M55" s="88"/>
      <c r="N55" s="88"/>
      <c r="O55" s="89"/>
      <c r="P55" s="90"/>
      <c r="Q55" s="91"/>
      <c r="R55" s="91"/>
      <c r="S55" s="92"/>
      <c r="T55" s="92"/>
      <c r="U55" s="64"/>
      <c r="V55" s="15"/>
      <c r="W55" s="66"/>
      <c r="X55" s="67"/>
      <c r="Y55" s="66"/>
      <c r="Z55" s="15"/>
      <c r="AA55" s="64"/>
      <c r="AB55" s="15"/>
      <c r="AC55" s="64"/>
      <c r="AD55" s="15"/>
      <c r="AE55" s="64"/>
      <c r="AF55" s="65"/>
      <c r="AG55" s="64"/>
      <c r="AH55" s="15"/>
    </row>
    <row r="56" customFormat="false" ht="15" hidden="false" customHeight="false" outlineLevel="0" collapsed="false">
      <c r="E56" s="88"/>
      <c r="F56" s="88"/>
      <c r="G56" s="88"/>
      <c r="H56" s="97"/>
      <c r="I56" s="88"/>
      <c r="J56" s="88"/>
      <c r="K56" s="88"/>
      <c r="L56" s="88"/>
      <c r="M56" s="88"/>
      <c r="N56" s="88"/>
      <c r="O56" s="89"/>
      <c r="P56" s="90"/>
      <c r="Q56" s="91"/>
      <c r="R56" s="91"/>
      <c r="T56" s="92"/>
      <c r="U56" s="64"/>
      <c r="V56" s="15"/>
      <c r="W56" s="66"/>
      <c r="X56" s="67"/>
      <c r="Y56" s="66"/>
      <c r="Z56" s="15"/>
      <c r="AA56" s="64"/>
      <c r="AB56" s="15"/>
      <c r="AC56" s="64"/>
      <c r="AD56" s="15"/>
      <c r="AE56" s="64"/>
      <c r="AF56" s="65"/>
      <c r="AG56" s="64"/>
      <c r="AH56" s="1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G49:I49"/>
    <mergeCell ref="L49:O49"/>
    <mergeCell ref="Q49:S49"/>
    <mergeCell ref="E50:J50"/>
    <mergeCell ref="E51:J51"/>
    <mergeCell ref="E52:J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pageBreakPreview" topLeftCell="J12" colorId="64" zoomScale="80" zoomScaleNormal="80" zoomScalePageLayoutView="80" workbookViewId="0">
      <selection pane="topLeft" activeCell="G48" activeCellId="0" sqref="G48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6.42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46</f>
        <v>1520888.61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1520888.61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45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4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43" t="n">
        <f aca="false">D15*H15</f>
        <v>0</v>
      </c>
      <c r="J15" s="38" t="n">
        <f aca="false">E15*I15</f>
        <v>0</v>
      </c>
      <c r="K15" s="44" t="n">
        <f aca="false">D15+E15</f>
        <v>0</v>
      </c>
      <c r="L15" s="45" t="n">
        <f aca="false">K15-G15</f>
        <v>0</v>
      </c>
      <c r="M15" s="45" t="n">
        <f aca="false">K15*H15</f>
        <v>0</v>
      </c>
      <c r="N15" s="45" t="n">
        <f aca="false">L15*H15</f>
        <v>0</v>
      </c>
      <c r="O15" s="46"/>
      <c r="P15" s="46"/>
      <c r="Q15" s="47" t="n">
        <f aca="false">F15*H15</f>
        <v>0</v>
      </c>
      <c r="R15" s="47" t="n">
        <f aca="false">G15*H15</f>
        <v>0</v>
      </c>
      <c r="S15" s="47" t="n">
        <f aca="false">Q15</f>
        <v>0</v>
      </c>
      <c r="T15" s="47" t="n">
        <f aca="false">R15</f>
        <v>0</v>
      </c>
      <c r="U15" s="32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8" t="s">
        <v>50</v>
      </c>
      <c r="C16" s="49" t="s">
        <v>51</v>
      </c>
      <c r="D16" s="50" t="n">
        <v>12</v>
      </c>
      <c r="E16" s="51"/>
      <c r="F16" s="42"/>
      <c r="G16" s="42" t="n">
        <f aca="false">F16+'Medição 09'!G16</f>
        <v>0</v>
      </c>
      <c r="H16" s="52" t="n">
        <v>226.9</v>
      </c>
      <c r="I16" s="52" t="n">
        <f aca="false">D16*H16</f>
        <v>2722.8</v>
      </c>
      <c r="J16" s="38" t="n">
        <f aca="false">E16*I16</f>
        <v>0</v>
      </c>
      <c r="K16" s="50" t="n">
        <f aca="false">D16</f>
        <v>12</v>
      </c>
      <c r="L16" s="45" t="n">
        <f aca="false">H16</f>
        <v>226.9</v>
      </c>
      <c r="M16" s="53" t="n">
        <f aca="false">I16</f>
        <v>2722.8</v>
      </c>
      <c r="N16" s="45" t="n">
        <f aca="false">I16</f>
        <v>2722.8</v>
      </c>
      <c r="O16" s="54" t="n">
        <f aca="false">Q16/M16</f>
        <v>0</v>
      </c>
      <c r="P16" s="54" t="n">
        <f aca="false">R16/M16</f>
        <v>0</v>
      </c>
      <c r="Q16" s="47" t="n">
        <f aca="false">F16*H16</f>
        <v>0</v>
      </c>
      <c r="R16" s="47" t="n">
        <f aca="false">G16*H16</f>
        <v>0</v>
      </c>
      <c r="S16" s="47" t="n">
        <f aca="false">Q16</f>
        <v>0</v>
      </c>
      <c r="T16" s="47" t="n">
        <f aca="false">R16</f>
        <v>0</v>
      </c>
      <c r="U16" s="32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8" t="s">
        <v>53</v>
      </c>
      <c r="C17" s="49" t="s">
        <v>54</v>
      </c>
      <c r="D17" s="50" t="n">
        <v>1</v>
      </c>
      <c r="E17" s="51"/>
      <c r="F17" s="42"/>
      <c r="G17" s="42" t="n">
        <f aca="false">F17+'Medição 09'!G17</f>
        <v>1</v>
      </c>
      <c r="H17" s="52" t="n">
        <v>16409.01</v>
      </c>
      <c r="I17" s="52" t="n">
        <f aca="false">D17*H17</f>
        <v>16409.01</v>
      </c>
      <c r="J17" s="38" t="n">
        <f aca="false">E17*I17</f>
        <v>0</v>
      </c>
      <c r="K17" s="50" t="n">
        <f aca="false">D17</f>
        <v>1</v>
      </c>
      <c r="L17" s="45" t="n">
        <f aca="false">H17</f>
        <v>16409.01</v>
      </c>
      <c r="M17" s="53" t="n">
        <f aca="false">I17</f>
        <v>16409.01</v>
      </c>
      <c r="N17" s="45" t="n">
        <f aca="false">I17</f>
        <v>16409.01</v>
      </c>
      <c r="O17" s="54" t="n">
        <f aca="false">Q17/M17</f>
        <v>0</v>
      </c>
      <c r="P17" s="54" t="n">
        <f aca="false">R17/M17</f>
        <v>1</v>
      </c>
      <c r="Q17" s="47" t="n">
        <f aca="false">F17*H17</f>
        <v>0</v>
      </c>
      <c r="R17" s="47" t="n">
        <f aca="false">G17*H17</f>
        <v>16409.01</v>
      </c>
      <c r="S17" s="47" t="n">
        <f aca="false">Q17</f>
        <v>0</v>
      </c>
      <c r="T17" s="47" t="n">
        <f aca="false">R17</f>
        <v>16409.01</v>
      </c>
      <c r="U17" s="32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34" t="s">
        <v>55</v>
      </c>
      <c r="B18" s="48" t="s">
        <v>56</v>
      </c>
      <c r="C18" s="49" t="s">
        <v>51</v>
      </c>
      <c r="D18" s="50" t="n">
        <v>48</v>
      </c>
      <c r="E18" s="51"/>
      <c r="F18" s="42"/>
      <c r="G18" s="42" t="n">
        <f aca="false">F18+'Medição 09'!G18</f>
        <v>48</v>
      </c>
      <c r="H18" s="52" t="n">
        <v>348.8</v>
      </c>
      <c r="I18" s="52" t="n">
        <f aca="false">D18*H18</f>
        <v>16742.4</v>
      </c>
      <c r="J18" s="38"/>
      <c r="K18" s="50" t="n">
        <f aca="false">D18</f>
        <v>48</v>
      </c>
      <c r="L18" s="45" t="n">
        <f aca="false">H18</f>
        <v>348.8</v>
      </c>
      <c r="M18" s="53" t="n">
        <f aca="false">I18</f>
        <v>16742.4</v>
      </c>
      <c r="N18" s="45" t="n">
        <f aca="false">I18</f>
        <v>16742.4</v>
      </c>
      <c r="O18" s="54" t="n">
        <f aca="false">Q18/M18</f>
        <v>0</v>
      </c>
      <c r="P18" s="54" t="n">
        <f aca="false">R18/M18</f>
        <v>1</v>
      </c>
      <c r="Q18" s="47" t="n">
        <f aca="false">F18*H18</f>
        <v>0</v>
      </c>
      <c r="R18" s="47" t="n">
        <f aca="false">G18*H18</f>
        <v>16742.4</v>
      </c>
      <c r="S18" s="47" t="n">
        <f aca="false">Q18</f>
        <v>0</v>
      </c>
      <c r="T18" s="47" t="n">
        <f aca="false">R18</f>
        <v>16742.4</v>
      </c>
      <c r="U18" s="32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8" t="s">
        <v>58</v>
      </c>
      <c r="C19" s="49" t="s">
        <v>59</v>
      </c>
      <c r="D19" s="50" t="n">
        <v>6</v>
      </c>
      <c r="E19" s="51"/>
      <c r="F19" s="42"/>
      <c r="G19" s="42" t="n">
        <f aca="false">F19+'Medição 09'!G19</f>
        <v>6</v>
      </c>
      <c r="H19" s="52" t="n">
        <v>2405</v>
      </c>
      <c r="I19" s="52" t="n">
        <f aca="false">D19*H19</f>
        <v>14430</v>
      </c>
      <c r="J19" s="38"/>
      <c r="K19" s="50" t="n">
        <f aca="false">D19</f>
        <v>6</v>
      </c>
      <c r="L19" s="45" t="n">
        <f aca="false">H19</f>
        <v>2405</v>
      </c>
      <c r="M19" s="53" t="n">
        <f aca="false">I19</f>
        <v>14430</v>
      </c>
      <c r="N19" s="45" t="n">
        <f aca="false">I19</f>
        <v>14430</v>
      </c>
      <c r="O19" s="54" t="n">
        <f aca="false">Q19/M19</f>
        <v>0</v>
      </c>
      <c r="P19" s="54" t="n">
        <f aca="false">R19/M19</f>
        <v>1</v>
      </c>
      <c r="Q19" s="47" t="n">
        <f aca="false">F19*H19</f>
        <v>0</v>
      </c>
      <c r="R19" s="47" t="n">
        <f aca="false">G19*H19</f>
        <v>14430</v>
      </c>
      <c r="S19" s="47" t="n">
        <f aca="false">Q19</f>
        <v>0</v>
      </c>
      <c r="T19" s="47" t="n">
        <f aca="false">R19</f>
        <v>14430</v>
      </c>
      <c r="U19" s="32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8" t="s">
        <v>61</v>
      </c>
      <c r="C20" s="49" t="s">
        <v>59</v>
      </c>
      <c r="D20" s="50" t="n">
        <v>6</v>
      </c>
      <c r="E20" s="51"/>
      <c r="F20" s="42"/>
      <c r="G20" s="42" t="n">
        <f aca="false">F20+'Medição 09'!G20</f>
        <v>6</v>
      </c>
      <c r="H20" s="52" t="n">
        <v>1157</v>
      </c>
      <c r="I20" s="52" t="n">
        <f aca="false">D20*H20</f>
        <v>6942</v>
      </c>
      <c r="J20" s="38" t="n">
        <f aca="false">E20*I20</f>
        <v>0</v>
      </c>
      <c r="K20" s="50" t="n">
        <f aca="false">D20</f>
        <v>6</v>
      </c>
      <c r="L20" s="45" t="n">
        <f aca="false">H20</f>
        <v>1157</v>
      </c>
      <c r="M20" s="53" t="n">
        <f aca="false">I20</f>
        <v>6942</v>
      </c>
      <c r="N20" s="45" t="n">
        <f aca="false">I20</f>
        <v>6942</v>
      </c>
      <c r="O20" s="54" t="n">
        <f aca="false">Q20/M20</f>
        <v>0</v>
      </c>
      <c r="P20" s="54" t="n">
        <f aca="false">R20/M20</f>
        <v>1</v>
      </c>
      <c r="Q20" s="47" t="n">
        <f aca="false">F20*H20</f>
        <v>0</v>
      </c>
      <c r="R20" s="47" t="n">
        <f aca="false">G20*H20</f>
        <v>6942</v>
      </c>
      <c r="S20" s="47" t="n">
        <f aca="false">Q20</f>
        <v>0</v>
      </c>
      <c r="T20" s="47" t="n">
        <f aca="false">R20</f>
        <v>6942</v>
      </c>
      <c r="U20" s="32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8" t="s">
        <v>63</v>
      </c>
      <c r="C21" s="49" t="s">
        <v>28</v>
      </c>
      <c r="D21" s="50" t="n">
        <v>2</v>
      </c>
      <c r="E21" s="51"/>
      <c r="F21" s="42"/>
      <c r="G21" s="42" t="n">
        <f aca="false">F21+'Medição 09'!G21</f>
        <v>2</v>
      </c>
      <c r="H21" s="52" t="n">
        <v>13896.71</v>
      </c>
      <c r="I21" s="52" t="n">
        <f aca="false">D21*H21</f>
        <v>27793.42</v>
      </c>
      <c r="J21" s="38" t="n">
        <f aca="false">E21*I21</f>
        <v>0</v>
      </c>
      <c r="K21" s="50" t="n">
        <f aca="false">D21</f>
        <v>2</v>
      </c>
      <c r="L21" s="45" t="n">
        <f aca="false">H21</f>
        <v>13896.71</v>
      </c>
      <c r="M21" s="53" t="n">
        <f aca="false">I21</f>
        <v>27793.42</v>
      </c>
      <c r="N21" s="45" t="n">
        <f aca="false">I21</f>
        <v>27793.42</v>
      </c>
      <c r="O21" s="54" t="n">
        <f aca="false">Q21/M21</f>
        <v>0</v>
      </c>
      <c r="P21" s="54" t="n">
        <f aca="false">R21/M21</f>
        <v>1</v>
      </c>
      <c r="Q21" s="47" t="n">
        <f aca="false">F21*H21</f>
        <v>0</v>
      </c>
      <c r="R21" s="47" t="n">
        <f aca="false">G21*H21</f>
        <v>27793.42</v>
      </c>
      <c r="S21" s="47" t="n">
        <f aca="false">Q21</f>
        <v>0</v>
      </c>
      <c r="T21" s="47" t="n">
        <f aca="false">R21</f>
        <v>27793.42</v>
      </c>
      <c r="U21" s="32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8" t="s">
        <v>65</v>
      </c>
      <c r="C22" s="49" t="s">
        <v>66</v>
      </c>
      <c r="D22" s="50" t="n">
        <v>100</v>
      </c>
      <c r="E22" s="51"/>
      <c r="F22" s="42"/>
      <c r="G22" s="42" t="n">
        <f aca="false">F22+'Medição 09'!G22</f>
        <v>100</v>
      </c>
      <c r="H22" s="52" t="n">
        <v>13.06</v>
      </c>
      <c r="I22" s="52" t="n">
        <f aca="false">D22*H22</f>
        <v>1306</v>
      </c>
      <c r="J22" s="38"/>
      <c r="K22" s="50" t="n">
        <f aca="false">D22</f>
        <v>100</v>
      </c>
      <c r="L22" s="45" t="n">
        <f aca="false">H22</f>
        <v>13.06</v>
      </c>
      <c r="M22" s="53" t="n">
        <f aca="false">I22</f>
        <v>1306</v>
      </c>
      <c r="N22" s="45" t="n">
        <f aca="false">I22</f>
        <v>1306</v>
      </c>
      <c r="O22" s="54" t="n">
        <f aca="false">Q22/M22</f>
        <v>0</v>
      </c>
      <c r="P22" s="54" t="n">
        <f aca="false">R22/M22</f>
        <v>1</v>
      </c>
      <c r="Q22" s="47" t="n">
        <f aca="false">F22*H22</f>
        <v>0</v>
      </c>
      <c r="R22" s="47" t="n">
        <f aca="false">G22*H22</f>
        <v>1306</v>
      </c>
      <c r="S22" s="47" t="n">
        <f aca="false">Q22</f>
        <v>0</v>
      </c>
      <c r="T22" s="47" t="n">
        <f aca="false">R22</f>
        <v>1306</v>
      </c>
      <c r="U22" s="32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8" t="s">
        <v>68</v>
      </c>
      <c r="C23" s="49" t="s">
        <v>28</v>
      </c>
      <c r="D23" s="50" t="n">
        <v>10</v>
      </c>
      <c r="E23" s="51"/>
      <c r="F23" s="42"/>
      <c r="G23" s="42" t="n">
        <f aca="false">F23+'Medição 09'!G23</f>
        <v>10</v>
      </c>
      <c r="H23" s="52" t="n">
        <v>54.91</v>
      </c>
      <c r="I23" s="52" t="n">
        <f aca="false">D23*H23</f>
        <v>549.1</v>
      </c>
      <c r="J23" s="38"/>
      <c r="K23" s="50" t="n">
        <f aca="false">D23</f>
        <v>10</v>
      </c>
      <c r="L23" s="45" t="n">
        <f aca="false">H23</f>
        <v>54.91</v>
      </c>
      <c r="M23" s="53" t="n">
        <f aca="false">I23</f>
        <v>549.1</v>
      </c>
      <c r="N23" s="45" t="n">
        <f aca="false">I23</f>
        <v>549.1</v>
      </c>
      <c r="O23" s="54" t="n">
        <f aca="false">Q23/M23</f>
        <v>0</v>
      </c>
      <c r="P23" s="54" t="n">
        <f aca="false">R23/M23</f>
        <v>1</v>
      </c>
      <c r="Q23" s="47" t="n">
        <f aca="false">F23*H23</f>
        <v>0</v>
      </c>
      <c r="R23" s="47" t="n">
        <f aca="false">G23*H23</f>
        <v>549.1</v>
      </c>
      <c r="S23" s="47" t="n">
        <f aca="false">Q23</f>
        <v>0</v>
      </c>
      <c r="T23" s="47" t="n">
        <f aca="false">R23</f>
        <v>549.1</v>
      </c>
      <c r="U23" s="32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8" t="s">
        <v>70</v>
      </c>
      <c r="C24" s="49" t="s">
        <v>71</v>
      </c>
      <c r="D24" s="50" t="n">
        <v>10</v>
      </c>
      <c r="E24" s="41"/>
      <c r="F24" s="42"/>
      <c r="G24" s="42" t="n">
        <f aca="false">F24+'Medição 09'!G24</f>
        <v>10</v>
      </c>
      <c r="H24" s="52" t="n">
        <v>216.91</v>
      </c>
      <c r="I24" s="52" t="n">
        <f aca="false">D24*H24</f>
        <v>2169.1</v>
      </c>
      <c r="J24" s="38" t="n">
        <f aca="false">E24*I24</f>
        <v>0</v>
      </c>
      <c r="K24" s="50" t="n">
        <f aca="false">D24</f>
        <v>10</v>
      </c>
      <c r="L24" s="45" t="n">
        <f aca="false">H24</f>
        <v>216.91</v>
      </c>
      <c r="M24" s="53" t="n">
        <f aca="false">I24</f>
        <v>2169.1</v>
      </c>
      <c r="N24" s="45" t="n">
        <f aca="false">I24</f>
        <v>2169.1</v>
      </c>
      <c r="O24" s="54" t="n">
        <f aca="false">Q24/M24</f>
        <v>0</v>
      </c>
      <c r="P24" s="54" t="n">
        <f aca="false">R24/M24</f>
        <v>1</v>
      </c>
      <c r="Q24" s="47" t="n">
        <f aca="false">F24*H24</f>
        <v>0</v>
      </c>
      <c r="R24" s="47" t="n">
        <f aca="false">G24*H24</f>
        <v>2169.1</v>
      </c>
      <c r="S24" s="47" t="n">
        <f aca="false">Q24</f>
        <v>0</v>
      </c>
      <c r="T24" s="47" t="n">
        <f aca="false">R24</f>
        <v>2169.1</v>
      </c>
      <c r="U24" s="32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34" t="s">
        <v>72</v>
      </c>
      <c r="B25" s="34" t="s">
        <v>73</v>
      </c>
      <c r="C25" s="34"/>
      <c r="D25" s="55"/>
      <c r="E25" s="51"/>
      <c r="F25" s="42"/>
      <c r="G25" s="42" t="n">
        <f aca="false">F25+'Medição 09'!G25</f>
        <v>0</v>
      </c>
      <c r="H25" s="34"/>
      <c r="I25" s="52" t="n">
        <f aca="false">D25*H25</f>
        <v>0</v>
      </c>
      <c r="J25" s="38" t="n">
        <f aca="false">E25*I25</f>
        <v>0</v>
      </c>
      <c r="K25" s="50" t="n">
        <f aca="false">D25</f>
        <v>0</v>
      </c>
      <c r="L25" s="45" t="n">
        <f aca="false">H25</f>
        <v>0</v>
      </c>
      <c r="M25" s="53" t="n">
        <f aca="false">I25</f>
        <v>0</v>
      </c>
      <c r="N25" s="45" t="n">
        <f aca="false">I25</f>
        <v>0</v>
      </c>
      <c r="O25" s="54"/>
      <c r="P25" s="54"/>
      <c r="Q25" s="47" t="n">
        <f aca="false">F25*H25</f>
        <v>0</v>
      </c>
      <c r="R25" s="47" t="n">
        <f aca="false">G25*H25</f>
        <v>0</v>
      </c>
      <c r="S25" s="47" t="n">
        <f aca="false">Q25</f>
        <v>0</v>
      </c>
      <c r="T25" s="47" t="n">
        <f aca="false">R25</f>
        <v>0</v>
      </c>
      <c r="U25" s="32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8" t="s">
        <v>75</v>
      </c>
      <c r="C26" s="49" t="s">
        <v>76</v>
      </c>
      <c r="D26" s="50" t="n">
        <v>1345.4</v>
      </c>
      <c r="E26" s="51"/>
      <c r="F26" s="42"/>
      <c r="G26" s="42" t="n">
        <f aca="false">F26+'Medição 09'!G26</f>
        <v>1200</v>
      </c>
      <c r="H26" s="52" t="n">
        <v>2.1</v>
      </c>
      <c r="I26" s="52" t="n">
        <f aca="false">D26*H26</f>
        <v>2825.34</v>
      </c>
      <c r="J26" s="38"/>
      <c r="K26" s="50" t="n">
        <f aca="false">D26</f>
        <v>1345.4</v>
      </c>
      <c r="L26" s="45" t="n">
        <f aca="false">H26</f>
        <v>2.1</v>
      </c>
      <c r="M26" s="53" t="n">
        <f aca="false">I26</f>
        <v>2825.34</v>
      </c>
      <c r="N26" s="45" t="n">
        <f aca="false">I26</f>
        <v>2825.34</v>
      </c>
      <c r="O26" s="54" t="n">
        <f aca="false">Q26/M26</f>
        <v>0</v>
      </c>
      <c r="P26" s="54" t="n">
        <f aca="false">R26/M26</f>
        <v>0.8919</v>
      </c>
      <c r="Q26" s="47" t="n">
        <f aca="false">F26*H26</f>
        <v>0</v>
      </c>
      <c r="R26" s="47" t="n">
        <f aca="false">G26*H26</f>
        <v>2520</v>
      </c>
      <c r="S26" s="47" t="n">
        <f aca="false">Q26</f>
        <v>0</v>
      </c>
      <c r="T26" s="47" t="n">
        <f aca="false">R26</f>
        <v>2520</v>
      </c>
      <c r="U26" s="32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34" t="s">
        <v>77</v>
      </c>
      <c r="B27" s="48" t="s">
        <v>78</v>
      </c>
      <c r="C27" s="49" t="s">
        <v>51</v>
      </c>
      <c r="D27" s="50" t="n">
        <v>8072.4</v>
      </c>
      <c r="E27" s="51"/>
      <c r="F27" s="42"/>
      <c r="G27" s="42" t="n">
        <f aca="false">F27+'Medição 09'!G27</f>
        <v>0</v>
      </c>
      <c r="H27" s="52" t="n">
        <v>0.63</v>
      </c>
      <c r="I27" s="52" t="n">
        <f aca="false">D27*H27</f>
        <v>5085.61</v>
      </c>
      <c r="J27" s="38"/>
      <c r="K27" s="50" t="n">
        <f aca="false">D27</f>
        <v>8072.4</v>
      </c>
      <c r="L27" s="45" t="n">
        <f aca="false">H27</f>
        <v>0.63</v>
      </c>
      <c r="M27" s="53" t="n">
        <f aca="false">I27</f>
        <v>5085.61</v>
      </c>
      <c r="N27" s="45" t="n">
        <f aca="false">I27</f>
        <v>5085.61</v>
      </c>
      <c r="O27" s="54" t="n">
        <f aca="false">Q27/M27</f>
        <v>0</v>
      </c>
      <c r="P27" s="54" t="n">
        <f aca="false">R27/M27</f>
        <v>0</v>
      </c>
      <c r="Q27" s="47" t="n">
        <f aca="false">F27*H27</f>
        <v>0</v>
      </c>
      <c r="R27" s="47" t="n">
        <f aca="false">G27*H27</f>
        <v>0</v>
      </c>
      <c r="S27" s="47" t="n">
        <f aca="false">Q27</f>
        <v>0</v>
      </c>
      <c r="T27" s="47" t="n">
        <f aca="false">R27</f>
        <v>0</v>
      </c>
      <c r="U27" s="32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8" t="s">
        <v>79</v>
      </c>
      <c r="B28" s="34" t="s">
        <v>80</v>
      </c>
      <c r="C28" s="34"/>
      <c r="D28" s="55"/>
      <c r="E28" s="41"/>
      <c r="F28" s="42"/>
      <c r="G28" s="42" t="n">
        <f aca="false">F28+'Medição 09'!G28</f>
        <v>0</v>
      </c>
      <c r="H28" s="34"/>
      <c r="I28" s="52" t="n">
        <f aca="false">D28*H28</f>
        <v>0</v>
      </c>
      <c r="J28" s="38"/>
      <c r="K28" s="50" t="n">
        <f aca="false">D28</f>
        <v>0</v>
      </c>
      <c r="L28" s="45" t="n">
        <f aca="false">H28</f>
        <v>0</v>
      </c>
      <c r="M28" s="53" t="n">
        <f aca="false">I28</f>
        <v>0</v>
      </c>
      <c r="N28" s="45" t="n">
        <f aca="false">I28</f>
        <v>0</v>
      </c>
      <c r="O28" s="54"/>
      <c r="P28" s="54"/>
      <c r="Q28" s="47" t="n">
        <f aca="false">F28*H28</f>
        <v>0</v>
      </c>
      <c r="R28" s="47" t="n">
        <f aca="false">G28*H28</f>
        <v>0</v>
      </c>
      <c r="S28" s="47" t="n">
        <f aca="false">Q28</f>
        <v>0</v>
      </c>
      <c r="T28" s="47" t="n">
        <f aca="false">R28</f>
        <v>0</v>
      </c>
      <c r="U28" s="32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34" t="s">
        <v>81</v>
      </c>
      <c r="B29" s="34" t="s">
        <v>82</v>
      </c>
      <c r="C29" s="34"/>
      <c r="D29" s="55"/>
      <c r="E29" s="41"/>
      <c r="F29" s="42"/>
      <c r="G29" s="42" t="n">
        <f aca="false">F29+'Medição 09'!G29</f>
        <v>0</v>
      </c>
      <c r="H29" s="34"/>
      <c r="I29" s="52" t="n">
        <f aca="false">D29*H29</f>
        <v>0</v>
      </c>
      <c r="J29" s="38" t="n">
        <f aca="false">E29*I29</f>
        <v>0</v>
      </c>
      <c r="K29" s="50" t="n">
        <f aca="false">D29</f>
        <v>0</v>
      </c>
      <c r="L29" s="45" t="n">
        <f aca="false">H29</f>
        <v>0</v>
      </c>
      <c r="M29" s="53" t="n">
        <f aca="false">I29</f>
        <v>0</v>
      </c>
      <c r="N29" s="45" t="n">
        <f aca="false">I29</f>
        <v>0</v>
      </c>
      <c r="O29" s="54"/>
      <c r="P29" s="54"/>
      <c r="Q29" s="47" t="n">
        <f aca="false">F29*H29</f>
        <v>0</v>
      </c>
      <c r="R29" s="47" t="n">
        <f aca="false">G29*H29</f>
        <v>0</v>
      </c>
      <c r="S29" s="47" t="n">
        <f aca="false">Q29</f>
        <v>0</v>
      </c>
      <c r="T29" s="47" t="n">
        <f aca="false">R29</f>
        <v>0</v>
      </c>
      <c r="U29" s="32"/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34" t="s">
        <v>81</v>
      </c>
      <c r="B30" s="48" t="s">
        <v>83</v>
      </c>
      <c r="C30" s="49" t="s">
        <v>51</v>
      </c>
      <c r="D30" s="50" t="n">
        <v>8072.4</v>
      </c>
      <c r="E30" s="51"/>
      <c r="F30" s="42"/>
      <c r="G30" s="42" t="n">
        <f aca="false">F30+'Medição 09'!G30</f>
        <v>8072.4</v>
      </c>
      <c r="H30" s="52" t="n">
        <v>0.41</v>
      </c>
      <c r="I30" s="52" t="n">
        <f aca="false">D30*H30</f>
        <v>3309.68</v>
      </c>
      <c r="J30" s="38" t="n">
        <f aca="false">E30*I30</f>
        <v>0</v>
      </c>
      <c r="K30" s="50" t="n">
        <f aca="false">D30</f>
        <v>8072.4</v>
      </c>
      <c r="L30" s="45" t="n">
        <f aca="false">H30</f>
        <v>0.41</v>
      </c>
      <c r="M30" s="53" t="n">
        <f aca="false">I30</f>
        <v>3309.68</v>
      </c>
      <c r="N30" s="45" t="n">
        <f aca="false">I30</f>
        <v>3309.68</v>
      </c>
      <c r="O30" s="54" t="n">
        <f aca="false">Q30/M30</f>
        <v>0</v>
      </c>
      <c r="P30" s="54" t="n">
        <f aca="false">R30/M30</f>
        <v>1</v>
      </c>
      <c r="Q30" s="47" t="n">
        <f aca="false">F30*H30</f>
        <v>0</v>
      </c>
      <c r="R30" s="47" t="n">
        <f aca="false">G30*H30</f>
        <v>3309.68</v>
      </c>
      <c r="S30" s="47" t="n">
        <f aca="false">Q30</f>
        <v>0</v>
      </c>
      <c r="T30" s="47" t="n">
        <f aca="false">R30</f>
        <v>3309.68</v>
      </c>
      <c r="U30" s="32"/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34" t="s">
        <v>84</v>
      </c>
      <c r="B31" s="48" t="s">
        <v>85</v>
      </c>
      <c r="C31" s="49" t="s">
        <v>86</v>
      </c>
      <c r="D31" s="50" t="n">
        <v>1574.12</v>
      </c>
      <c r="E31" s="51"/>
      <c r="F31" s="42"/>
      <c r="G31" s="42" t="n">
        <f aca="false">F31+'Medição 09'!G31</f>
        <v>1574.12</v>
      </c>
      <c r="H31" s="52" t="n">
        <v>9.76</v>
      </c>
      <c r="I31" s="52" t="n">
        <f aca="false">D31*H31</f>
        <v>15363.41</v>
      </c>
      <c r="J31" s="38" t="n">
        <f aca="false">E31*I31</f>
        <v>0</v>
      </c>
      <c r="K31" s="50" t="n">
        <f aca="false">D31</f>
        <v>1574.12</v>
      </c>
      <c r="L31" s="45" t="n">
        <f aca="false">H31</f>
        <v>9.76</v>
      </c>
      <c r="M31" s="53" t="n">
        <f aca="false">I31</f>
        <v>15363.41</v>
      </c>
      <c r="N31" s="45" t="n">
        <f aca="false">I31</f>
        <v>15363.41</v>
      </c>
      <c r="O31" s="54" t="n">
        <f aca="false">Q31/M31</f>
        <v>0</v>
      </c>
      <c r="P31" s="54" t="n">
        <f aca="false">R31/M31</f>
        <v>1</v>
      </c>
      <c r="Q31" s="47" t="n">
        <f aca="false">F31*H31</f>
        <v>0</v>
      </c>
      <c r="R31" s="47" t="n">
        <f aca="false">G31*H31</f>
        <v>15363.41</v>
      </c>
      <c r="S31" s="47" t="n">
        <f aca="false">Q31</f>
        <v>0</v>
      </c>
      <c r="T31" s="47" t="n">
        <f aca="false">R31</f>
        <v>15363.41</v>
      </c>
      <c r="U31" s="32"/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48" t="s">
        <v>87</v>
      </c>
      <c r="B32" s="48" t="s">
        <v>88</v>
      </c>
      <c r="C32" s="49" t="s">
        <v>89</v>
      </c>
      <c r="D32" s="50" t="n">
        <v>15741.18</v>
      </c>
      <c r="E32" s="51"/>
      <c r="F32" s="42" t="n">
        <v>200</v>
      </c>
      <c r="G32" s="42" t="n">
        <f aca="false">F32+'Medição 09'!G32</f>
        <v>10800</v>
      </c>
      <c r="H32" s="52" t="n">
        <v>3.28</v>
      </c>
      <c r="I32" s="52" t="n">
        <f aca="false">D32*H32</f>
        <v>51631.07</v>
      </c>
      <c r="J32" s="38"/>
      <c r="K32" s="50" t="n">
        <f aca="false">D32</f>
        <v>15741.18</v>
      </c>
      <c r="L32" s="45" t="n">
        <f aca="false">H32</f>
        <v>3.28</v>
      </c>
      <c r="M32" s="53" t="n">
        <f aca="false">I32</f>
        <v>51631.07</v>
      </c>
      <c r="N32" s="45" t="n">
        <f aca="false">I32</f>
        <v>51631.07</v>
      </c>
      <c r="O32" s="54" t="n">
        <f aca="false">Q32/M32</f>
        <v>0.0127</v>
      </c>
      <c r="P32" s="54" t="n">
        <f aca="false">R32/M32</f>
        <v>0.6861</v>
      </c>
      <c r="Q32" s="47" t="n">
        <f aca="false">F32*H32</f>
        <v>656</v>
      </c>
      <c r="R32" s="47" t="n">
        <f aca="false">G32*H32</f>
        <v>35424</v>
      </c>
      <c r="S32" s="47" t="n">
        <f aca="false">Q32</f>
        <v>656</v>
      </c>
      <c r="T32" s="47" t="n">
        <f aca="false">R32</f>
        <v>35424</v>
      </c>
      <c r="U32" s="32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8" t="s">
        <v>90</v>
      </c>
      <c r="B33" s="34" t="s">
        <v>91</v>
      </c>
      <c r="C33" s="34"/>
      <c r="D33" s="55"/>
      <c r="E33" s="41"/>
      <c r="F33" s="42"/>
      <c r="G33" s="42" t="n">
        <f aca="false">F33+'Medição 09'!G33</f>
        <v>0</v>
      </c>
      <c r="H33" s="34"/>
      <c r="I33" s="52" t="n">
        <f aca="false">D33*H33</f>
        <v>0</v>
      </c>
      <c r="J33" s="38"/>
      <c r="K33" s="50" t="n">
        <f aca="false">D33</f>
        <v>0</v>
      </c>
      <c r="L33" s="45" t="n">
        <f aca="false">H33</f>
        <v>0</v>
      </c>
      <c r="M33" s="53" t="n">
        <f aca="false">I33</f>
        <v>0</v>
      </c>
      <c r="N33" s="45" t="n">
        <f aca="false">I33</f>
        <v>0</v>
      </c>
      <c r="O33" s="54"/>
      <c r="P33" s="54"/>
      <c r="Q33" s="47" t="n">
        <f aca="false">F33*H33</f>
        <v>0</v>
      </c>
      <c r="R33" s="47" t="n">
        <f aca="false">G33*H33</f>
        <v>0</v>
      </c>
      <c r="S33" s="47" t="n">
        <f aca="false">Q33</f>
        <v>0</v>
      </c>
      <c r="T33" s="47" t="n">
        <f aca="false">R33</f>
        <v>0</v>
      </c>
      <c r="U33" s="32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2</v>
      </c>
      <c r="B34" s="48" t="s">
        <v>93</v>
      </c>
      <c r="C34" s="49" t="s">
        <v>51</v>
      </c>
      <c r="D34" s="50" t="n">
        <v>8072.4</v>
      </c>
      <c r="E34" s="41"/>
      <c r="F34" s="42" t="n">
        <v>10</v>
      </c>
      <c r="G34" s="42" t="n">
        <f aca="false">F34+'Medição 09'!G34</f>
        <v>8050</v>
      </c>
      <c r="H34" s="52" t="n">
        <v>2.58</v>
      </c>
      <c r="I34" s="52" t="n">
        <f aca="false">D34*H34</f>
        <v>20826.79</v>
      </c>
      <c r="J34" s="38" t="n">
        <f aca="false">E34*I34</f>
        <v>0</v>
      </c>
      <c r="K34" s="50" t="n">
        <f aca="false">D34</f>
        <v>8072.4</v>
      </c>
      <c r="L34" s="45" t="n">
        <f aca="false">H34</f>
        <v>2.58</v>
      </c>
      <c r="M34" s="53" t="n">
        <f aca="false">I34</f>
        <v>20826.79</v>
      </c>
      <c r="N34" s="45" t="n">
        <f aca="false">I34</f>
        <v>20826.79</v>
      </c>
      <c r="O34" s="54" t="n">
        <f aca="false">Q34/M34</f>
        <v>0.0012</v>
      </c>
      <c r="P34" s="54" t="n">
        <f aca="false">R34/M34</f>
        <v>0.9972</v>
      </c>
      <c r="Q34" s="47" t="n">
        <f aca="false">F34*H34</f>
        <v>25.8</v>
      </c>
      <c r="R34" s="47" t="n">
        <f aca="false">G34*H34</f>
        <v>20769</v>
      </c>
      <c r="S34" s="47" t="n">
        <f aca="false">Q34</f>
        <v>25.8</v>
      </c>
      <c r="T34" s="47" t="n">
        <f aca="false">R34</f>
        <v>20769</v>
      </c>
      <c r="U34" s="32"/>
      <c r="V34" s="15"/>
      <c r="W34" s="9"/>
      <c r="Z34" s="15"/>
      <c r="AA34" s="9"/>
      <c r="AD34" s="15"/>
      <c r="AH34" s="15"/>
    </row>
    <row r="35" customFormat="false" ht="43.5" hidden="false" customHeight="true" outlineLevel="0" collapsed="false">
      <c r="A35" s="34" t="s">
        <v>94</v>
      </c>
      <c r="B35" s="48" t="s">
        <v>95</v>
      </c>
      <c r="C35" s="49" t="s">
        <v>96</v>
      </c>
      <c r="D35" s="50" t="n">
        <v>1049.41</v>
      </c>
      <c r="E35" s="51"/>
      <c r="F35" s="42"/>
      <c r="G35" s="42" t="n">
        <f aca="false">F35+'Medição 09'!G35</f>
        <v>1049.41</v>
      </c>
      <c r="H35" s="52" t="n">
        <v>66.24</v>
      </c>
      <c r="I35" s="52" t="n">
        <v>69512.91</v>
      </c>
      <c r="J35" s="38"/>
      <c r="K35" s="50" t="n">
        <f aca="false">D35</f>
        <v>1049.41</v>
      </c>
      <c r="L35" s="45" t="n">
        <f aca="false">H35</f>
        <v>66.24</v>
      </c>
      <c r="M35" s="53" t="n">
        <f aca="false">I35</f>
        <v>69512.91</v>
      </c>
      <c r="N35" s="45" t="n">
        <f aca="false">I35</f>
        <v>69512.91</v>
      </c>
      <c r="O35" s="54" t="n">
        <f aca="false">Q35/M35</f>
        <v>0</v>
      </c>
      <c r="P35" s="54" t="n">
        <f aca="false">R35/M35</f>
        <v>1</v>
      </c>
      <c r="Q35" s="47" t="n">
        <f aca="false">F35*H35</f>
        <v>0</v>
      </c>
      <c r="R35" s="47" t="n">
        <f aca="false">G35*H35</f>
        <v>69512.92</v>
      </c>
      <c r="S35" s="47" t="n">
        <f aca="false">Q35</f>
        <v>0</v>
      </c>
      <c r="T35" s="47" t="n">
        <f aca="false">R35</f>
        <v>69512.92</v>
      </c>
      <c r="U35" s="32"/>
      <c r="V35" s="15"/>
      <c r="W35" s="9"/>
      <c r="Z35" s="15"/>
      <c r="AA35" s="9"/>
      <c r="AD35" s="15"/>
      <c r="AH35" s="15"/>
    </row>
    <row r="36" customFormat="false" ht="35.1" hidden="false" customHeight="true" outlineLevel="0" collapsed="false">
      <c r="A36" s="48" t="s">
        <v>97</v>
      </c>
      <c r="B36" s="48" t="s">
        <v>98</v>
      </c>
      <c r="C36" s="49" t="s">
        <v>96</v>
      </c>
      <c r="D36" s="50" t="n">
        <v>1049.41</v>
      </c>
      <c r="E36" s="51"/>
      <c r="F36" s="42"/>
      <c r="G36" s="42" t="n">
        <f aca="false">F36+'Medição 09'!G36</f>
        <v>1049.41</v>
      </c>
      <c r="H36" s="52" t="n">
        <v>70.83</v>
      </c>
      <c r="I36" s="52" t="n">
        <f aca="false">D36*H36</f>
        <v>74329.71</v>
      </c>
      <c r="J36" s="38"/>
      <c r="K36" s="50" t="n">
        <f aca="false">D36</f>
        <v>1049.41</v>
      </c>
      <c r="L36" s="45" t="n">
        <f aca="false">H36</f>
        <v>70.83</v>
      </c>
      <c r="M36" s="53" t="n">
        <f aca="false">I36</f>
        <v>74329.71</v>
      </c>
      <c r="N36" s="45" t="n">
        <f aca="false">I36</f>
        <v>74329.71</v>
      </c>
      <c r="O36" s="54" t="n">
        <f aca="false">Q36/M36</f>
        <v>0</v>
      </c>
      <c r="P36" s="54" t="n">
        <f aca="false">R36/M36</f>
        <v>1</v>
      </c>
      <c r="Q36" s="47" t="n">
        <f aca="false">F36*H36</f>
        <v>0</v>
      </c>
      <c r="R36" s="47" t="n">
        <f aca="false">G36*H36</f>
        <v>74329.71</v>
      </c>
      <c r="S36" s="47" t="n">
        <f aca="false">Q36</f>
        <v>0</v>
      </c>
      <c r="T36" s="47" t="n">
        <f aca="false">R36</f>
        <v>74329.71</v>
      </c>
      <c r="U36" s="32"/>
      <c r="V36" s="15"/>
      <c r="W36" s="9"/>
      <c r="Z36" s="15"/>
      <c r="AA36" s="9"/>
      <c r="AD36" s="15"/>
      <c r="AH36" s="15"/>
    </row>
    <row r="37" customFormat="false" ht="35.1" hidden="false" customHeight="true" outlineLevel="0" collapsed="false">
      <c r="A37" s="48" t="s">
        <v>97</v>
      </c>
      <c r="B37" s="48" t="s">
        <v>85</v>
      </c>
      <c r="C37" s="49" t="s">
        <v>86</v>
      </c>
      <c r="D37" s="50" t="n">
        <v>2098.82</v>
      </c>
      <c r="E37" s="51"/>
      <c r="F37" s="42" t="n">
        <v>10</v>
      </c>
      <c r="G37" s="42" t="n">
        <f aca="false">F37+'Medição 09'!G37</f>
        <v>2010</v>
      </c>
      <c r="H37" s="52" t="n">
        <v>9.76</v>
      </c>
      <c r="I37" s="52" t="n">
        <f aca="false">D37*H37</f>
        <v>20484.48</v>
      </c>
      <c r="J37" s="38"/>
      <c r="K37" s="50" t="n">
        <f aca="false">D37</f>
        <v>2098.82</v>
      </c>
      <c r="L37" s="45" t="n">
        <f aca="false">H37</f>
        <v>9.76</v>
      </c>
      <c r="M37" s="53" t="n">
        <f aca="false">I37</f>
        <v>20484.48</v>
      </c>
      <c r="N37" s="45" t="n">
        <f aca="false">I37</f>
        <v>20484.48</v>
      </c>
      <c r="O37" s="54" t="n">
        <f aca="false">Q37/M37</f>
        <v>0.0048</v>
      </c>
      <c r="P37" s="54" t="n">
        <f aca="false">R37/M37</f>
        <v>0.9577</v>
      </c>
      <c r="Q37" s="47" t="n">
        <f aca="false">F37*H37</f>
        <v>97.6</v>
      </c>
      <c r="R37" s="47" t="n">
        <f aca="false">G37*H37</f>
        <v>19617.6</v>
      </c>
      <c r="S37" s="47" t="n">
        <f aca="false">Q37</f>
        <v>97.6</v>
      </c>
      <c r="T37" s="47" t="n">
        <f aca="false">R37</f>
        <v>19617.6</v>
      </c>
      <c r="U37" s="32"/>
      <c r="V37" s="15"/>
      <c r="W37" s="9"/>
      <c r="Z37" s="15"/>
      <c r="AA37" s="9"/>
      <c r="AD37" s="15"/>
      <c r="AH37" s="15"/>
    </row>
    <row r="38" customFormat="false" ht="35.1" hidden="false" customHeight="true" outlineLevel="0" collapsed="false">
      <c r="A38" s="48" t="s">
        <v>97</v>
      </c>
      <c r="B38" s="48" t="s">
        <v>99</v>
      </c>
      <c r="C38" s="49" t="s">
        <v>100</v>
      </c>
      <c r="D38" s="50" t="n">
        <v>41976.48</v>
      </c>
      <c r="E38" s="41"/>
      <c r="F38" s="42" t="n">
        <v>100</v>
      </c>
      <c r="G38" s="42" t="n">
        <f aca="false">F38+'Medição 09'!G38</f>
        <v>41200</v>
      </c>
      <c r="H38" s="52" t="n">
        <v>2.19</v>
      </c>
      <c r="I38" s="52" t="n">
        <f aca="false">D38*H38</f>
        <v>91928.49</v>
      </c>
      <c r="J38" s="38" t="n">
        <f aca="false">E38*I38</f>
        <v>0</v>
      </c>
      <c r="K38" s="50" t="n">
        <f aca="false">D38</f>
        <v>41976.48</v>
      </c>
      <c r="L38" s="45" t="n">
        <f aca="false">H38</f>
        <v>2.19</v>
      </c>
      <c r="M38" s="53" t="n">
        <f aca="false">I38</f>
        <v>91928.49</v>
      </c>
      <c r="N38" s="45" t="n">
        <f aca="false">I38</f>
        <v>91928.49</v>
      </c>
      <c r="O38" s="54" t="n">
        <f aca="false">Q38/M38</f>
        <v>0.0024</v>
      </c>
      <c r="P38" s="54" t="n">
        <f aca="false">R38/M38</f>
        <v>0.9815</v>
      </c>
      <c r="Q38" s="47" t="n">
        <f aca="false">F38*H38</f>
        <v>219</v>
      </c>
      <c r="R38" s="47" t="n">
        <f aca="false">G38*H38</f>
        <v>90228</v>
      </c>
      <c r="S38" s="47" t="n">
        <f aca="false">Q38</f>
        <v>219</v>
      </c>
      <c r="T38" s="47" t="n">
        <f aca="false">R38</f>
        <v>90228</v>
      </c>
      <c r="U38" s="32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8" t="s">
        <v>101</v>
      </c>
      <c r="B39" s="34" t="s">
        <v>102</v>
      </c>
      <c r="C39" s="34"/>
      <c r="D39" s="55"/>
      <c r="E39" s="41"/>
      <c r="F39" s="42"/>
      <c r="G39" s="42" t="n">
        <f aca="false">F39+'Medição 09'!G39</f>
        <v>0</v>
      </c>
      <c r="H39" s="34"/>
      <c r="I39" s="52" t="n">
        <f aca="false">D39*H39</f>
        <v>0</v>
      </c>
      <c r="J39" s="38" t="n">
        <f aca="false">E39*I39</f>
        <v>0</v>
      </c>
      <c r="K39" s="50" t="n">
        <f aca="false">D39</f>
        <v>0</v>
      </c>
      <c r="L39" s="45" t="n">
        <f aca="false">H39</f>
        <v>0</v>
      </c>
      <c r="M39" s="53" t="n">
        <f aca="false">I39</f>
        <v>0</v>
      </c>
      <c r="N39" s="45" t="n">
        <f aca="false">I39</f>
        <v>0</v>
      </c>
      <c r="O39" s="54"/>
      <c r="P39" s="54"/>
      <c r="Q39" s="47" t="n">
        <f aca="false">F39*H39</f>
        <v>0</v>
      </c>
      <c r="R39" s="47" t="n">
        <f aca="false">G39*H39</f>
        <v>0</v>
      </c>
      <c r="S39" s="47" t="n">
        <f aca="false">Q39</f>
        <v>0</v>
      </c>
      <c r="T39" s="47" t="n">
        <f aca="false">R39</f>
        <v>0</v>
      </c>
      <c r="U39" s="32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3</v>
      </c>
      <c r="B40" s="48" t="s">
        <v>104</v>
      </c>
      <c r="C40" s="49" t="s">
        <v>51</v>
      </c>
      <c r="D40" s="50" t="n">
        <v>8072.4</v>
      </c>
      <c r="E40" s="41"/>
      <c r="F40" s="42" t="n">
        <v>505</v>
      </c>
      <c r="G40" s="42" t="n">
        <f aca="false">F40+'Medição 09'!G40</f>
        <v>7090.25</v>
      </c>
      <c r="H40" s="52" t="n">
        <v>105.31</v>
      </c>
      <c r="I40" s="52" t="n">
        <v>850125.3</v>
      </c>
      <c r="J40" s="38" t="n">
        <f aca="false">E40*I40</f>
        <v>0</v>
      </c>
      <c r="K40" s="50" t="n">
        <f aca="false">D40</f>
        <v>8072.4</v>
      </c>
      <c r="L40" s="45" t="n">
        <f aca="false">H40</f>
        <v>105.31</v>
      </c>
      <c r="M40" s="53" t="n">
        <f aca="false">I40</f>
        <v>850125.3</v>
      </c>
      <c r="N40" s="45" t="n">
        <f aca="false">I40</f>
        <v>850125.3</v>
      </c>
      <c r="O40" s="54" t="n">
        <f aca="false">Q40/M40</f>
        <v>0.0626</v>
      </c>
      <c r="P40" s="54" t="n">
        <f aca="false">R40/M40</f>
        <v>0.8783</v>
      </c>
      <c r="Q40" s="47" t="n">
        <f aca="false">F40*H40</f>
        <v>53181.55</v>
      </c>
      <c r="R40" s="47" t="n">
        <f aca="false">G40*H40</f>
        <v>746674.23</v>
      </c>
      <c r="S40" s="47" t="n">
        <f aca="false">Q40</f>
        <v>53181.55</v>
      </c>
      <c r="T40" s="47" t="n">
        <f aca="false">R40</f>
        <v>746674.23</v>
      </c>
      <c r="U40" s="32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34" t="s">
        <v>105</v>
      </c>
      <c r="B41" s="48" t="s">
        <v>106</v>
      </c>
      <c r="C41" s="49" t="s">
        <v>100</v>
      </c>
      <c r="D41" s="50" t="n">
        <v>774.95</v>
      </c>
      <c r="E41" s="41"/>
      <c r="F41" s="42" t="n">
        <v>20</v>
      </c>
      <c r="G41" s="42" t="n">
        <f aca="false">F41+'Medição 09'!G41</f>
        <v>580.53</v>
      </c>
      <c r="H41" s="52" t="n">
        <v>0.96</v>
      </c>
      <c r="I41" s="52" t="n">
        <f aca="false">D41*H41</f>
        <v>743.95</v>
      </c>
      <c r="J41" s="38" t="n">
        <f aca="false">E41*I41</f>
        <v>0</v>
      </c>
      <c r="K41" s="50" t="n">
        <f aca="false">D41</f>
        <v>774.95</v>
      </c>
      <c r="L41" s="45" t="n">
        <f aca="false">H41</f>
        <v>0.96</v>
      </c>
      <c r="M41" s="53" t="n">
        <f aca="false">I41</f>
        <v>743.95</v>
      </c>
      <c r="N41" s="45" t="n">
        <f aca="false">I41</f>
        <v>743.95</v>
      </c>
      <c r="O41" s="54" t="n">
        <f aca="false">Q41/M41</f>
        <v>0.0258</v>
      </c>
      <c r="P41" s="54" t="n">
        <f aca="false">R41/M41</f>
        <v>0.7491</v>
      </c>
      <c r="Q41" s="47" t="n">
        <f aca="false">F41*H41</f>
        <v>19.2</v>
      </c>
      <c r="R41" s="47" t="n">
        <f aca="false">G41*H41</f>
        <v>557.31</v>
      </c>
      <c r="S41" s="47" t="n">
        <f aca="false">Q41</f>
        <v>19.2</v>
      </c>
      <c r="T41" s="47" t="n">
        <f aca="false">R41</f>
        <v>557.31</v>
      </c>
      <c r="U41" s="32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07</v>
      </c>
      <c r="B42" s="48" t="s">
        <v>108</v>
      </c>
      <c r="C42" s="49" t="s">
        <v>100</v>
      </c>
      <c r="D42" s="50" t="n">
        <v>6877.68</v>
      </c>
      <c r="E42" s="51"/>
      <c r="F42" s="42" t="n">
        <v>500</v>
      </c>
      <c r="G42" s="42" t="n">
        <f aca="false">F42+'Medição 09'!G42</f>
        <v>4500</v>
      </c>
      <c r="H42" s="52" t="n">
        <v>0.96</v>
      </c>
      <c r="I42" s="52" t="n">
        <f aca="false">D42*H42</f>
        <v>6602.57</v>
      </c>
      <c r="J42" s="38" t="n">
        <f aca="false">E42*I42</f>
        <v>0</v>
      </c>
      <c r="K42" s="50" t="n">
        <f aca="false">D42</f>
        <v>6877.68</v>
      </c>
      <c r="L42" s="45" t="n">
        <f aca="false">H42</f>
        <v>0.96</v>
      </c>
      <c r="M42" s="53" t="n">
        <f aca="false">I42</f>
        <v>6602.57</v>
      </c>
      <c r="N42" s="45" t="n">
        <f aca="false">I42</f>
        <v>6602.57</v>
      </c>
      <c r="O42" s="54" t="n">
        <f aca="false">Q42/M42</f>
        <v>0.0727</v>
      </c>
      <c r="P42" s="54" t="n">
        <f aca="false">R42/M42</f>
        <v>0.6543</v>
      </c>
      <c r="Q42" s="47" t="n">
        <f aca="false">F42*H42</f>
        <v>480</v>
      </c>
      <c r="R42" s="47" t="n">
        <f aca="false">G42*H42</f>
        <v>4320</v>
      </c>
      <c r="S42" s="47" t="n">
        <f aca="false">Q42</f>
        <v>480</v>
      </c>
      <c r="T42" s="47" t="n">
        <f aca="false">R42</f>
        <v>4320</v>
      </c>
      <c r="U42" s="32"/>
      <c r="V42" s="15"/>
      <c r="W42" s="9"/>
      <c r="Z42" s="15"/>
      <c r="AA42" s="9"/>
      <c r="AD42" s="15"/>
      <c r="AH42" s="15"/>
    </row>
    <row r="43" customFormat="false" ht="35.1" hidden="false" customHeight="true" outlineLevel="0" collapsed="false">
      <c r="A43" s="34" t="s">
        <v>109</v>
      </c>
      <c r="B43" s="48" t="s">
        <v>110</v>
      </c>
      <c r="C43" s="49" t="s">
        <v>86</v>
      </c>
      <c r="D43" s="50" t="n">
        <v>48.43</v>
      </c>
      <c r="E43" s="51"/>
      <c r="F43" s="42" t="n">
        <v>3</v>
      </c>
      <c r="G43" s="42" t="n">
        <f aca="false">F43+'Medição 09'!G43</f>
        <v>42</v>
      </c>
      <c r="H43" s="52" t="n">
        <v>543.33</v>
      </c>
      <c r="I43" s="52" t="n">
        <f aca="false">D43*H43</f>
        <v>26313.47</v>
      </c>
      <c r="J43" s="38" t="n">
        <f aca="false">E43*I43</f>
        <v>0</v>
      </c>
      <c r="K43" s="50" t="n">
        <f aca="false">D43</f>
        <v>48.43</v>
      </c>
      <c r="L43" s="45" t="n">
        <f aca="false">H43</f>
        <v>543.33</v>
      </c>
      <c r="M43" s="53" t="n">
        <f aca="false">I43</f>
        <v>26313.47</v>
      </c>
      <c r="N43" s="45" t="n">
        <f aca="false">I43</f>
        <v>26313.47</v>
      </c>
      <c r="O43" s="54" t="n">
        <f aca="false">Q43/M43</f>
        <v>0.0619</v>
      </c>
      <c r="P43" s="54" t="n">
        <f aca="false">R43/M43</f>
        <v>0.8672</v>
      </c>
      <c r="Q43" s="47" t="n">
        <f aca="false">F43*H43</f>
        <v>1629.99</v>
      </c>
      <c r="R43" s="47" t="n">
        <f aca="false">G43*H43</f>
        <v>22819.86</v>
      </c>
      <c r="S43" s="47" t="n">
        <f aca="false">Q43</f>
        <v>1629.99</v>
      </c>
      <c r="T43" s="47" t="n">
        <f aca="false">R43</f>
        <v>22819.86</v>
      </c>
      <c r="U43" s="32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8" t="s">
        <v>111</v>
      </c>
      <c r="B44" s="34" t="s">
        <v>112</v>
      </c>
      <c r="C44" s="34"/>
      <c r="D44" s="55"/>
      <c r="E44" s="51"/>
      <c r="F44" s="42"/>
      <c r="G44" s="42" t="n">
        <f aca="false">F44+'Medição 09'!G44</f>
        <v>0</v>
      </c>
      <c r="H44" s="34"/>
      <c r="I44" s="52" t="n">
        <f aca="false">D44*H44</f>
        <v>0</v>
      </c>
      <c r="J44" s="38" t="n">
        <f aca="false">E44*I44</f>
        <v>0</v>
      </c>
      <c r="K44" s="50" t="n">
        <f aca="false">D44</f>
        <v>0</v>
      </c>
      <c r="L44" s="45" t="n">
        <f aca="false">H44</f>
        <v>0</v>
      </c>
      <c r="M44" s="53" t="n">
        <f aca="false">I44</f>
        <v>0</v>
      </c>
      <c r="N44" s="45" t="n">
        <f aca="false">I44</f>
        <v>0</v>
      </c>
      <c r="O44" s="54"/>
      <c r="P44" s="54"/>
      <c r="Q44" s="47" t="n">
        <f aca="false">F44*H44</f>
        <v>0</v>
      </c>
      <c r="R44" s="47" t="n">
        <f aca="false">G44*H44</f>
        <v>0</v>
      </c>
      <c r="S44" s="47" t="n">
        <f aca="false">Q44</f>
        <v>0</v>
      </c>
      <c r="T44" s="47" t="n">
        <f aca="false">R44</f>
        <v>0</v>
      </c>
      <c r="U44" s="32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3</v>
      </c>
      <c r="B45" s="48" t="s">
        <v>114</v>
      </c>
      <c r="C45" s="49" t="s">
        <v>76</v>
      </c>
      <c r="D45" s="50" t="n">
        <v>2690.8</v>
      </c>
      <c r="E45" s="51"/>
      <c r="F45" s="42" t="n">
        <v>202</v>
      </c>
      <c r="G45" s="42" t="n">
        <f aca="false">F45+'Medição 09'!G45</f>
        <v>2614.6</v>
      </c>
      <c r="H45" s="52" t="n">
        <v>71.63</v>
      </c>
      <c r="I45" s="52" t="n">
        <f aca="false">D45*H45</f>
        <v>192742</v>
      </c>
      <c r="J45" s="38" t="n">
        <f aca="false">E45*I45</f>
        <v>0</v>
      </c>
      <c r="K45" s="50" t="n">
        <f aca="false">D45</f>
        <v>2690.8</v>
      </c>
      <c r="L45" s="45" t="n">
        <f aca="false">H45</f>
        <v>71.63</v>
      </c>
      <c r="M45" s="53" t="n">
        <f aca="false">I45</f>
        <v>192742</v>
      </c>
      <c r="N45" s="45" t="n">
        <f aca="false">I45</f>
        <v>192742</v>
      </c>
      <c r="O45" s="54" t="n">
        <f aca="false">Q45/M45</f>
        <v>0.0751</v>
      </c>
      <c r="P45" s="54" t="n">
        <f aca="false">R45/M45</f>
        <v>0.9717</v>
      </c>
      <c r="Q45" s="47" t="n">
        <f aca="false">F45*H45</f>
        <v>14469.26</v>
      </c>
      <c r="R45" s="47" t="n">
        <f aca="false">G45*H45</f>
        <v>187283.8</v>
      </c>
      <c r="S45" s="47" t="n">
        <f aca="false">Q45</f>
        <v>14469.26</v>
      </c>
      <c r="T45" s="47" t="n">
        <f aca="false">R45</f>
        <v>187283.8</v>
      </c>
      <c r="U45" s="32"/>
      <c r="V45" s="15"/>
      <c r="W45" s="9"/>
      <c r="Z45" s="15"/>
      <c r="AA45" s="9"/>
      <c r="AD45" s="15"/>
      <c r="AH45" s="15"/>
    </row>
    <row r="46" customFormat="false" ht="34.5" hidden="false" customHeight="true" outlineLevel="0" collapsed="false">
      <c r="A46" s="56"/>
      <c r="B46" s="57"/>
      <c r="C46" s="58"/>
      <c r="D46" s="59"/>
      <c r="E46" s="60"/>
      <c r="F46" s="59"/>
      <c r="G46" s="59" t="n">
        <f aca="false">F46</f>
        <v>0</v>
      </c>
      <c r="H46" s="61"/>
      <c r="I46" s="62" t="n">
        <f aca="false">SUM(I15:I45)</f>
        <v>1520888.61</v>
      </c>
      <c r="J46" s="62" t="n">
        <f aca="false">SUM(J15:J45)</f>
        <v>0</v>
      </c>
      <c r="K46" s="45"/>
      <c r="L46" s="63"/>
      <c r="M46" s="62" t="n">
        <f aca="false">SUM(M15:M45)</f>
        <v>1520888.61</v>
      </c>
      <c r="N46" s="47" t="n">
        <f aca="false">SUM(N15:N45)</f>
        <v>1520888.61</v>
      </c>
      <c r="O46" s="54" t="n">
        <f aca="false">Q46/M46</f>
        <v>0.0465</v>
      </c>
      <c r="P46" s="54" t="n">
        <f aca="false">R46/M46</f>
        <v>0.9068</v>
      </c>
      <c r="Q46" s="47" t="n">
        <f aca="false">SUM(Q15:Q45)</f>
        <v>70778.4</v>
      </c>
      <c r="R46" s="47" t="n">
        <f aca="false">SUM(R15:R45)</f>
        <v>1379070.55</v>
      </c>
      <c r="S46" s="47" t="n">
        <f aca="false">SUM(S15:S45)</f>
        <v>70778.4</v>
      </c>
      <c r="T46" s="47" t="n">
        <f aca="false">SUM(T15:T45)</f>
        <v>1379070.55</v>
      </c>
      <c r="U46" s="64"/>
      <c r="V46" s="65"/>
      <c r="W46" s="66"/>
      <c r="X46" s="67"/>
      <c r="Y46" s="66"/>
      <c r="Z46" s="68"/>
      <c r="AA46" s="64"/>
      <c r="AB46" s="65"/>
      <c r="AC46" s="64"/>
      <c r="AD46" s="65"/>
      <c r="AE46" s="64"/>
      <c r="AF46" s="65"/>
      <c r="AG46" s="64"/>
      <c r="AH46" s="15"/>
      <c r="AI46" s="64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70"/>
      <c r="V47" s="65"/>
      <c r="W47" s="66"/>
      <c r="X47" s="67"/>
      <c r="Y47" s="66"/>
      <c r="Z47" s="68"/>
      <c r="AA47" s="64"/>
      <c r="AB47" s="65"/>
      <c r="AC47" s="64"/>
      <c r="AD47" s="65"/>
      <c r="AE47" s="64"/>
      <c r="AF47" s="65"/>
      <c r="AG47" s="64"/>
      <c r="AH47" s="15"/>
    </row>
    <row r="48" customFormat="false" ht="222.7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0"/>
      <c r="V48" s="65"/>
      <c r="W48" s="66"/>
      <c r="X48" s="67"/>
      <c r="Y48" s="66"/>
      <c r="Z48" s="68"/>
      <c r="AA48" s="64"/>
      <c r="AB48" s="65"/>
      <c r="AC48" s="64"/>
      <c r="AD48" s="65"/>
      <c r="AE48" s="64"/>
      <c r="AF48" s="65"/>
      <c r="AG48" s="64"/>
      <c r="AH48" s="15"/>
    </row>
    <row r="49" s="80" customFormat="true" ht="14.25" hidden="false" customHeight="false" outlineLevel="0" collapsed="false">
      <c r="A49" s="71"/>
      <c r="B49" s="72" t="s">
        <v>142</v>
      </c>
      <c r="C49" s="73"/>
      <c r="D49" s="73"/>
      <c r="E49" s="73"/>
      <c r="F49" s="72"/>
      <c r="G49" s="74"/>
      <c r="H49" s="74"/>
      <c r="I49" s="74"/>
      <c r="J49" s="72"/>
      <c r="K49" s="73"/>
      <c r="L49" s="71"/>
      <c r="M49" s="71"/>
      <c r="N49" s="71"/>
      <c r="O49" s="71"/>
      <c r="P49" s="73"/>
      <c r="Q49" s="71"/>
      <c r="R49" s="71"/>
      <c r="S49" s="71"/>
      <c r="T49" s="3"/>
      <c r="U49" s="75"/>
      <c r="V49" s="76"/>
      <c r="W49" s="77"/>
      <c r="X49" s="78"/>
      <c r="Y49" s="77"/>
      <c r="Z49" s="76"/>
      <c r="AA49" s="75"/>
      <c r="AB49" s="79"/>
      <c r="AC49" s="75"/>
      <c r="AD49" s="79"/>
      <c r="AE49" s="75"/>
      <c r="AF49" s="79"/>
      <c r="AG49" s="75"/>
      <c r="AH49" s="76"/>
    </row>
    <row r="50" customFormat="false" ht="18" hidden="false" customHeight="false" outlineLevel="0" collapsed="false">
      <c r="A50" s="81"/>
      <c r="B50" s="82" t="s">
        <v>146</v>
      </c>
      <c r="C50" s="83"/>
      <c r="D50" s="83"/>
      <c r="E50" s="84" t="s">
        <v>116</v>
      </c>
      <c r="F50" s="84"/>
      <c r="G50" s="84"/>
      <c r="H50" s="84"/>
      <c r="I50" s="84"/>
      <c r="J50" s="84"/>
      <c r="K50" s="83"/>
      <c r="L50" s="83"/>
      <c r="M50" s="83"/>
      <c r="N50" s="83"/>
      <c r="O50" s="83"/>
      <c r="P50" s="83"/>
      <c r="Q50" s="86" t="s">
        <v>117</v>
      </c>
      <c r="R50" s="86" t="n">
        <f aca="false">'Medição 01'!Q46</f>
        <v>90189.43</v>
      </c>
      <c r="S50" s="113" t="s">
        <v>140</v>
      </c>
      <c r="T50" s="113" t="n">
        <f aca="false">'Medição 08'!Q46</f>
        <v>124456.66</v>
      </c>
      <c r="U50" s="64"/>
      <c r="V50" s="15"/>
      <c r="W50" s="66"/>
      <c r="X50" s="67"/>
      <c r="Y50" s="66"/>
      <c r="Z50" s="15"/>
      <c r="AA50" s="64"/>
      <c r="AB50" s="15"/>
      <c r="AC50" s="64"/>
      <c r="AD50" s="15"/>
      <c r="AE50" s="64"/>
      <c r="AF50" s="65"/>
      <c r="AG50" s="64"/>
      <c r="AH50" s="15"/>
    </row>
    <row r="51" customFormat="false" ht="15.75" hidden="false" customHeight="true" outlineLevel="0" collapsed="false">
      <c r="A51" s="87"/>
      <c r="E51" s="84" t="s">
        <v>118</v>
      </c>
      <c r="F51" s="84"/>
      <c r="G51" s="84"/>
      <c r="H51" s="84"/>
      <c r="I51" s="84"/>
      <c r="J51" s="84"/>
      <c r="K51" s="88"/>
      <c r="L51" s="88"/>
      <c r="M51" s="88"/>
      <c r="N51" s="88"/>
      <c r="O51" s="89"/>
      <c r="P51" s="90"/>
      <c r="Q51" s="104" t="s">
        <v>120</v>
      </c>
      <c r="R51" s="105" t="n">
        <f aca="false">'Medição 02'!Q46</f>
        <v>150153.19</v>
      </c>
      <c r="S51" s="114" t="s">
        <v>144</v>
      </c>
      <c r="T51" s="114" t="n">
        <f aca="false">'Medição 09'!Q46</f>
        <v>35923.03</v>
      </c>
      <c r="U51" s="64"/>
      <c r="V51" s="15"/>
      <c r="W51" s="66"/>
      <c r="X51" s="67"/>
      <c r="Y51" s="66"/>
      <c r="Z51" s="15"/>
      <c r="AA51" s="64"/>
      <c r="AB51" s="15"/>
      <c r="AC51" s="64"/>
      <c r="AD51" s="15"/>
      <c r="AE51" s="64"/>
      <c r="AF51" s="65"/>
      <c r="AG51" s="64"/>
      <c r="AH51" s="15"/>
    </row>
    <row r="52" customFormat="false" ht="18" hidden="false" customHeight="false" outlineLevel="0" collapsed="false">
      <c r="A52" s="87"/>
      <c r="D52" s="3"/>
      <c r="E52" s="93"/>
      <c r="F52" s="93"/>
      <c r="G52" s="93"/>
      <c r="H52" s="93"/>
      <c r="I52" s="93"/>
      <c r="J52" s="93"/>
      <c r="K52" s="88"/>
      <c r="L52" s="88"/>
      <c r="M52" s="88"/>
      <c r="N52" s="88"/>
      <c r="O52" s="94"/>
      <c r="P52" s="90"/>
      <c r="Q52" s="104" t="s">
        <v>124</v>
      </c>
      <c r="R52" s="105" t="n">
        <f aca="false">'Medição 03'!Q46</f>
        <v>97451.47</v>
      </c>
      <c r="S52" s="112" t="s">
        <v>147</v>
      </c>
      <c r="T52" s="112" t="n">
        <f aca="false">Q46</f>
        <v>70778.4</v>
      </c>
      <c r="U52" s="64"/>
      <c r="V52" s="15"/>
      <c r="W52" s="66"/>
      <c r="X52" s="67"/>
      <c r="Y52" s="66"/>
      <c r="Z52" s="15"/>
      <c r="AA52" s="64"/>
      <c r="AB52" s="15"/>
      <c r="AC52" s="64"/>
      <c r="AD52" s="15"/>
      <c r="AE52" s="64"/>
      <c r="AF52" s="65"/>
      <c r="AG52" s="64"/>
      <c r="AH52" s="15"/>
    </row>
    <row r="53" customFormat="false" ht="15" hidden="false" customHeight="false" outlineLevel="0" collapsed="false">
      <c r="A53" s="87"/>
      <c r="E53" s="88"/>
      <c r="F53" s="88"/>
      <c r="G53" s="88"/>
      <c r="H53" s="96"/>
      <c r="I53" s="88"/>
      <c r="J53" s="88"/>
      <c r="K53" s="88"/>
      <c r="L53" s="88"/>
      <c r="M53" s="88"/>
      <c r="N53" s="88"/>
      <c r="O53" s="89"/>
      <c r="P53" s="90"/>
      <c r="Q53" s="106" t="s">
        <v>127</v>
      </c>
      <c r="R53" s="91" t="n">
        <f aca="false">'Medição 04'!Q46</f>
        <v>269461.05</v>
      </c>
      <c r="S53" s="92"/>
      <c r="T53" s="92"/>
      <c r="U53" s="64"/>
      <c r="V53" s="15"/>
      <c r="W53" s="66"/>
      <c r="X53" s="67"/>
      <c r="Y53" s="66"/>
      <c r="Z53" s="15"/>
      <c r="AA53" s="64"/>
      <c r="AB53" s="15"/>
      <c r="AC53" s="64"/>
      <c r="AD53" s="15"/>
      <c r="AE53" s="64"/>
      <c r="AF53" s="65"/>
      <c r="AG53" s="64"/>
      <c r="AH53" s="15"/>
    </row>
    <row r="54" customFormat="false" ht="15" hidden="false" customHeight="false" outlineLevel="0" collapsed="false">
      <c r="A54" s="87"/>
      <c r="E54" s="88"/>
      <c r="F54" s="88"/>
      <c r="G54" s="88"/>
      <c r="H54" s="97"/>
      <c r="I54" s="88"/>
      <c r="J54" s="88"/>
      <c r="K54" s="88"/>
      <c r="L54" s="88"/>
      <c r="M54" s="88"/>
      <c r="N54" s="88"/>
      <c r="O54" s="89"/>
      <c r="P54" s="90"/>
      <c r="Q54" s="109" t="s">
        <v>130</v>
      </c>
      <c r="R54" s="108" t="n">
        <f aca="false">'Medição 05'!Q46</f>
        <v>148285.33</v>
      </c>
      <c r="S54" s="92"/>
      <c r="T54" s="92"/>
      <c r="U54" s="64"/>
      <c r="V54" s="15"/>
      <c r="W54" s="66"/>
      <c r="X54" s="67"/>
      <c r="Y54" s="66"/>
      <c r="Z54" s="15"/>
      <c r="AA54" s="64"/>
      <c r="AB54" s="15"/>
      <c r="AC54" s="64"/>
      <c r="AD54" s="15"/>
      <c r="AE54" s="64"/>
      <c r="AF54" s="65"/>
      <c r="AG54" s="64"/>
      <c r="AH54" s="15"/>
    </row>
    <row r="55" customFormat="false" ht="15" hidden="false" customHeight="false" outlineLevel="0" collapsed="false">
      <c r="A55" s="87"/>
      <c r="E55" s="88"/>
      <c r="F55" s="88"/>
      <c r="G55" s="88"/>
      <c r="H55" s="97"/>
      <c r="I55" s="88"/>
      <c r="J55" s="88"/>
      <c r="K55" s="88"/>
      <c r="L55" s="88"/>
      <c r="M55" s="88"/>
      <c r="N55" s="88"/>
      <c r="O55" s="89"/>
      <c r="P55" s="90"/>
      <c r="Q55" s="109" t="s">
        <v>134</v>
      </c>
      <c r="R55" s="108" t="n">
        <f aca="false">'Medição 06'!Q46</f>
        <v>265622.74</v>
      </c>
      <c r="S55" s="92"/>
      <c r="T55" s="92"/>
      <c r="U55" s="64"/>
      <c r="V55" s="15"/>
      <c r="W55" s="66"/>
      <c r="X55" s="67"/>
      <c r="Y55" s="66"/>
      <c r="Z55" s="15"/>
      <c r="AA55" s="64"/>
      <c r="AB55" s="15"/>
      <c r="AC55" s="64"/>
      <c r="AD55" s="15"/>
      <c r="AE55" s="64"/>
      <c r="AF55" s="65"/>
      <c r="AG55" s="64"/>
      <c r="AH55" s="15"/>
    </row>
    <row r="56" customFormat="false" ht="15" hidden="false" customHeight="false" outlineLevel="0" collapsed="false">
      <c r="E56" s="88"/>
      <c r="F56" s="88"/>
      <c r="G56" s="88"/>
      <c r="H56" s="97"/>
      <c r="I56" s="88"/>
      <c r="J56" s="88"/>
      <c r="K56" s="88"/>
      <c r="L56" s="88"/>
      <c r="M56" s="88"/>
      <c r="N56" s="88"/>
      <c r="O56" s="89"/>
      <c r="P56" s="90"/>
      <c r="Q56" s="104" t="s">
        <v>137</v>
      </c>
      <c r="R56" s="105" t="n">
        <f aca="false">'Medição 07'!Q46</f>
        <v>126749.25</v>
      </c>
      <c r="T56" s="92"/>
      <c r="U56" s="64"/>
      <c r="V56" s="15"/>
      <c r="W56" s="66"/>
      <c r="X56" s="67"/>
      <c r="Y56" s="66"/>
      <c r="Z56" s="15"/>
      <c r="AA56" s="64"/>
      <c r="AB56" s="15"/>
      <c r="AC56" s="64"/>
      <c r="AD56" s="15"/>
      <c r="AE56" s="64"/>
      <c r="AF56" s="65"/>
      <c r="AG56" s="64"/>
      <c r="AH56" s="1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G49:I49"/>
    <mergeCell ref="L49:O49"/>
    <mergeCell ref="Q49:S49"/>
    <mergeCell ref="E50:J50"/>
    <mergeCell ref="E51:J51"/>
    <mergeCell ref="E52:J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pageBreakPreview" topLeftCell="J10" colorId="64" zoomScale="80" zoomScaleNormal="80" zoomScalePageLayoutView="80" workbookViewId="0">
      <selection pane="topLeft" activeCell="H48" activeCellId="0" sqref="H48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6.42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46</f>
        <v>1520888.61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1520888.61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48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4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43" t="n">
        <f aca="false">D15*H15</f>
        <v>0</v>
      </c>
      <c r="J15" s="38" t="n">
        <f aca="false">E15*I15</f>
        <v>0</v>
      </c>
      <c r="K15" s="44" t="n">
        <f aca="false">D15+E15</f>
        <v>0</v>
      </c>
      <c r="L15" s="45" t="n">
        <f aca="false">K15-G15</f>
        <v>0</v>
      </c>
      <c r="M15" s="45" t="n">
        <f aca="false">K15*H15</f>
        <v>0</v>
      </c>
      <c r="N15" s="45" t="n">
        <f aca="false">L15*H15</f>
        <v>0</v>
      </c>
      <c r="O15" s="46"/>
      <c r="P15" s="46"/>
      <c r="Q15" s="47" t="n">
        <f aca="false">F15*H15</f>
        <v>0</v>
      </c>
      <c r="R15" s="47" t="n">
        <f aca="false">G15*H15</f>
        <v>0</v>
      </c>
      <c r="S15" s="47" t="n">
        <f aca="false">Q15</f>
        <v>0</v>
      </c>
      <c r="T15" s="47" t="n">
        <f aca="false">R15</f>
        <v>0</v>
      </c>
      <c r="U15" s="32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8" t="s">
        <v>50</v>
      </c>
      <c r="C16" s="49" t="s">
        <v>51</v>
      </c>
      <c r="D16" s="50" t="n">
        <v>12</v>
      </c>
      <c r="E16" s="51"/>
      <c r="F16" s="42" t="n">
        <v>12</v>
      </c>
      <c r="G16" s="42" t="n">
        <f aca="false">F16+'Medição 10'!G16</f>
        <v>12</v>
      </c>
      <c r="H16" s="52" t="n">
        <v>226.9</v>
      </c>
      <c r="I16" s="52" t="n">
        <f aca="false">D16*H16</f>
        <v>2722.8</v>
      </c>
      <c r="J16" s="38" t="n">
        <f aca="false">E16*I16</f>
        <v>0</v>
      </c>
      <c r="K16" s="50" t="n">
        <f aca="false">D16</f>
        <v>12</v>
      </c>
      <c r="L16" s="45" t="n">
        <f aca="false">H16</f>
        <v>226.9</v>
      </c>
      <c r="M16" s="53" t="n">
        <f aca="false">I16</f>
        <v>2722.8</v>
      </c>
      <c r="N16" s="45" t="n">
        <f aca="false">I16</f>
        <v>2722.8</v>
      </c>
      <c r="O16" s="54" t="n">
        <f aca="false">Q16/M16</f>
        <v>1</v>
      </c>
      <c r="P16" s="54" t="n">
        <f aca="false">R16/M16</f>
        <v>1</v>
      </c>
      <c r="Q16" s="47" t="n">
        <f aca="false">F16*H16</f>
        <v>2722.8</v>
      </c>
      <c r="R16" s="47" t="n">
        <f aca="false">G16*H16</f>
        <v>2722.8</v>
      </c>
      <c r="S16" s="47" t="n">
        <f aca="false">Q16</f>
        <v>2722.8</v>
      </c>
      <c r="T16" s="47" t="n">
        <f aca="false">R16</f>
        <v>2722.8</v>
      </c>
      <c r="U16" s="32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8" t="s">
        <v>53</v>
      </c>
      <c r="C17" s="49" t="s">
        <v>54</v>
      </c>
      <c r="D17" s="50" t="n">
        <v>1</v>
      </c>
      <c r="E17" s="51"/>
      <c r="F17" s="42"/>
      <c r="G17" s="42" t="n">
        <f aca="false">F17+'Medição 10'!G17</f>
        <v>1</v>
      </c>
      <c r="H17" s="52" t="n">
        <v>16409.01</v>
      </c>
      <c r="I17" s="52" t="n">
        <f aca="false">D17*H17</f>
        <v>16409.01</v>
      </c>
      <c r="J17" s="38" t="n">
        <f aca="false">E17*I17</f>
        <v>0</v>
      </c>
      <c r="K17" s="50" t="n">
        <f aca="false">D17</f>
        <v>1</v>
      </c>
      <c r="L17" s="45" t="n">
        <f aca="false">H17</f>
        <v>16409.01</v>
      </c>
      <c r="M17" s="53" t="n">
        <f aca="false">I17</f>
        <v>16409.01</v>
      </c>
      <c r="N17" s="45" t="n">
        <f aca="false">I17</f>
        <v>16409.01</v>
      </c>
      <c r="O17" s="54" t="n">
        <f aca="false">Q17/M17</f>
        <v>0</v>
      </c>
      <c r="P17" s="54" t="n">
        <f aca="false">R17/M17</f>
        <v>1</v>
      </c>
      <c r="Q17" s="47" t="n">
        <f aca="false">F17*H17</f>
        <v>0</v>
      </c>
      <c r="R17" s="47" t="n">
        <f aca="false">G17*H17</f>
        <v>16409.01</v>
      </c>
      <c r="S17" s="47" t="n">
        <f aca="false">Q17</f>
        <v>0</v>
      </c>
      <c r="T17" s="47" t="n">
        <f aca="false">R17</f>
        <v>16409.01</v>
      </c>
      <c r="U17" s="32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34" t="s">
        <v>55</v>
      </c>
      <c r="B18" s="48" t="s">
        <v>56</v>
      </c>
      <c r="C18" s="49" t="s">
        <v>51</v>
      </c>
      <c r="D18" s="50" t="n">
        <v>48</v>
      </c>
      <c r="E18" s="51"/>
      <c r="F18" s="42"/>
      <c r="G18" s="42" t="n">
        <f aca="false">F18+'Medição 10'!G18</f>
        <v>48</v>
      </c>
      <c r="H18" s="52" t="n">
        <v>348.8</v>
      </c>
      <c r="I18" s="52" t="n">
        <f aca="false">D18*H18</f>
        <v>16742.4</v>
      </c>
      <c r="J18" s="38"/>
      <c r="K18" s="50" t="n">
        <f aca="false">D18</f>
        <v>48</v>
      </c>
      <c r="L18" s="45" t="n">
        <f aca="false">H18</f>
        <v>348.8</v>
      </c>
      <c r="M18" s="53" t="n">
        <f aca="false">I18</f>
        <v>16742.4</v>
      </c>
      <c r="N18" s="45" t="n">
        <f aca="false">I18</f>
        <v>16742.4</v>
      </c>
      <c r="O18" s="54" t="n">
        <f aca="false">Q18/M18</f>
        <v>0</v>
      </c>
      <c r="P18" s="54" t="n">
        <f aca="false">R18/M18</f>
        <v>1</v>
      </c>
      <c r="Q18" s="47" t="n">
        <f aca="false">F18*H18</f>
        <v>0</v>
      </c>
      <c r="R18" s="47" t="n">
        <f aca="false">G18*H18</f>
        <v>16742.4</v>
      </c>
      <c r="S18" s="47" t="n">
        <f aca="false">Q18</f>
        <v>0</v>
      </c>
      <c r="T18" s="47" t="n">
        <f aca="false">R18</f>
        <v>16742.4</v>
      </c>
      <c r="U18" s="32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8" t="s">
        <v>58</v>
      </c>
      <c r="C19" s="49" t="s">
        <v>59</v>
      </c>
      <c r="D19" s="50" t="n">
        <v>6</v>
      </c>
      <c r="E19" s="51"/>
      <c r="F19" s="42"/>
      <c r="G19" s="42" t="n">
        <f aca="false">F19+'Medição 10'!G19</f>
        <v>6</v>
      </c>
      <c r="H19" s="52" t="n">
        <v>2405</v>
      </c>
      <c r="I19" s="52" t="n">
        <f aca="false">D19*H19</f>
        <v>14430</v>
      </c>
      <c r="J19" s="38"/>
      <c r="K19" s="50" t="n">
        <f aca="false">D19</f>
        <v>6</v>
      </c>
      <c r="L19" s="45" t="n">
        <f aca="false">H19</f>
        <v>2405</v>
      </c>
      <c r="M19" s="53" t="n">
        <f aca="false">I19</f>
        <v>14430</v>
      </c>
      <c r="N19" s="45" t="n">
        <f aca="false">I19</f>
        <v>14430</v>
      </c>
      <c r="O19" s="54" t="n">
        <f aca="false">Q19/M19</f>
        <v>0</v>
      </c>
      <c r="P19" s="54" t="n">
        <f aca="false">R19/M19</f>
        <v>1</v>
      </c>
      <c r="Q19" s="47" t="n">
        <f aca="false">F19*H19</f>
        <v>0</v>
      </c>
      <c r="R19" s="47" t="n">
        <f aca="false">G19*H19</f>
        <v>14430</v>
      </c>
      <c r="S19" s="47" t="n">
        <f aca="false">Q19</f>
        <v>0</v>
      </c>
      <c r="T19" s="47" t="n">
        <f aca="false">R19</f>
        <v>14430</v>
      </c>
      <c r="U19" s="32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8" t="s">
        <v>61</v>
      </c>
      <c r="C20" s="49" t="s">
        <v>59</v>
      </c>
      <c r="D20" s="50" t="n">
        <v>6</v>
      </c>
      <c r="E20" s="51"/>
      <c r="F20" s="42"/>
      <c r="G20" s="42" t="n">
        <f aca="false">F20+'Medição 10'!G20</f>
        <v>6</v>
      </c>
      <c r="H20" s="52" t="n">
        <v>1157</v>
      </c>
      <c r="I20" s="52" t="n">
        <f aca="false">D20*H20</f>
        <v>6942</v>
      </c>
      <c r="J20" s="38" t="n">
        <f aca="false">E20*I20</f>
        <v>0</v>
      </c>
      <c r="K20" s="50" t="n">
        <f aca="false">D20</f>
        <v>6</v>
      </c>
      <c r="L20" s="45" t="n">
        <f aca="false">H20</f>
        <v>1157</v>
      </c>
      <c r="M20" s="53" t="n">
        <f aca="false">I20</f>
        <v>6942</v>
      </c>
      <c r="N20" s="45" t="n">
        <f aca="false">I20</f>
        <v>6942</v>
      </c>
      <c r="O20" s="54" t="n">
        <f aca="false">Q20/M20</f>
        <v>0</v>
      </c>
      <c r="P20" s="54" t="n">
        <f aca="false">R20/M20</f>
        <v>1</v>
      </c>
      <c r="Q20" s="47" t="n">
        <f aca="false">F20*H20</f>
        <v>0</v>
      </c>
      <c r="R20" s="47" t="n">
        <f aca="false">G20*H20</f>
        <v>6942</v>
      </c>
      <c r="S20" s="47" t="n">
        <f aca="false">Q20</f>
        <v>0</v>
      </c>
      <c r="T20" s="47" t="n">
        <f aca="false">R20</f>
        <v>6942</v>
      </c>
      <c r="U20" s="32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8" t="s">
        <v>63</v>
      </c>
      <c r="C21" s="49" t="s">
        <v>28</v>
      </c>
      <c r="D21" s="50" t="n">
        <v>2</v>
      </c>
      <c r="E21" s="51"/>
      <c r="F21" s="42"/>
      <c r="G21" s="42" t="n">
        <f aca="false">F21+'Medição 10'!G21</f>
        <v>2</v>
      </c>
      <c r="H21" s="52" t="n">
        <v>13896.71</v>
      </c>
      <c r="I21" s="52" t="n">
        <f aca="false">D21*H21</f>
        <v>27793.42</v>
      </c>
      <c r="J21" s="38" t="n">
        <f aca="false">E21*I21</f>
        <v>0</v>
      </c>
      <c r="K21" s="50" t="n">
        <f aca="false">D21</f>
        <v>2</v>
      </c>
      <c r="L21" s="45" t="n">
        <f aca="false">H21</f>
        <v>13896.71</v>
      </c>
      <c r="M21" s="53" t="n">
        <f aca="false">I21</f>
        <v>27793.42</v>
      </c>
      <c r="N21" s="45" t="n">
        <f aca="false">I21</f>
        <v>27793.42</v>
      </c>
      <c r="O21" s="54" t="n">
        <f aca="false">Q21/M21</f>
        <v>0</v>
      </c>
      <c r="P21" s="54" t="n">
        <f aca="false">R21/M21</f>
        <v>1</v>
      </c>
      <c r="Q21" s="47" t="n">
        <f aca="false">F21*H21</f>
        <v>0</v>
      </c>
      <c r="R21" s="47" t="n">
        <f aca="false">G21*H21</f>
        <v>27793.42</v>
      </c>
      <c r="S21" s="47" t="n">
        <f aca="false">Q21</f>
        <v>0</v>
      </c>
      <c r="T21" s="47" t="n">
        <f aca="false">R21</f>
        <v>27793.42</v>
      </c>
      <c r="U21" s="32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8" t="s">
        <v>65</v>
      </c>
      <c r="C22" s="49" t="s">
        <v>66</v>
      </c>
      <c r="D22" s="50" t="n">
        <v>100</v>
      </c>
      <c r="E22" s="51"/>
      <c r="F22" s="42"/>
      <c r="G22" s="42" t="n">
        <f aca="false">F22+'Medição 10'!G22</f>
        <v>100</v>
      </c>
      <c r="H22" s="52" t="n">
        <v>13.06</v>
      </c>
      <c r="I22" s="52" t="n">
        <f aca="false">D22*H22</f>
        <v>1306</v>
      </c>
      <c r="J22" s="38"/>
      <c r="K22" s="50" t="n">
        <f aca="false">D22</f>
        <v>100</v>
      </c>
      <c r="L22" s="45" t="n">
        <f aca="false">H22</f>
        <v>13.06</v>
      </c>
      <c r="M22" s="53" t="n">
        <f aca="false">I22</f>
        <v>1306</v>
      </c>
      <c r="N22" s="45" t="n">
        <f aca="false">I22</f>
        <v>1306</v>
      </c>
      <c r="O22" s="54" t="n">
        <f aca="false">Q22/M22</f>
        <v>0</v>
      </c>
      <c r="P22" s="54" t="n">
        <f aca="false">R22/M22</f>
        <v>1</v>
      </c>
      <c r="Q22" s="47" t="n">
        <f aca="false">F22*H22</f>
        <v>0</v>
      </c>
      <c r="R22" s="47" t="n">
        <f aca="false">G22*H22</f>
        <v>1306</v>
      </c>
      <c r="S22" s="47" t="n">
        <f aca="false">Q22</f>
        <v>0</v>
      </c>
      <c r="T22" s="47" t="n">
        <f aca="false">R22</f>
        <v>1306</v>
      </c>
      <c r="U22" s="32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8" t="s">
        <v>68</v>
      </c>
      <c r="C23" s="49" t="s">
        <v>28</v>
      </c>
      <c r="D23" s="50" t="n">
        <v>10</v>
      </c>
      <c r="E23" s="51"/>
      <c r="F23" s="42"/>
      <c r="G23" s="42" t="n">
        <f aca="false">F23+'Medição 10'!G23</f>
        <v>10</v>
      </c>
      <c r="H23" s="52" t="n">
        <v>54.91</v>
      </c>
      <c r="I23" s="52" t="n">
        <f aca="false">D23*H23</f>
        <v>549.1</v>
      </c>
      <c r="J23" s="38"/>
      <c r="K23" s="50" t="n">
        <f aca="false">D23</f>
        <v>10</v>
      </c>
      <c r="L23" s="45" t="n">
        <f aca="false">H23</f>
        <v>54.91</v>
      </c>
      <c r="M23" s="53" t="n">
        <f aca="false">I23</f>
        <v>549.1</v>
      </c>
      <c r="N23" s="45" t="n">
        <f aca="false">I23</f>
        <v>549.1</v>
      </c>
      <c r="O23" s="54" t="n">
        <f aca="false">Q23/M23</f>
        <v>0</v>
      </c>
      <c r="P23" s="54" t="n">
        <f aca="false">R23/M23</f>
        <v>1</v>
      </c>
      <c r="Q23" s="47" t="n">
        <f aca="false">F23*H23</f>
        <v>0</v>
      </c>
      <c r="R23" s="47" t="n">
        <f aca="false">G23*H23</f>
        <v>549.1</v>
      </c>
      <c r="S23" s="47" t="n">
        <f aca="false">Q23</f>
        <v>0</v>
      </c>
      <c r="T23" s="47" t="n">
        <f aca="false">R23</f>
        <v>549.1</v>
      </c>
      <c r="U23" s="32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8" t="s">
        <v>70</v>
      </c>
      <c r="C24" s="49" t="s">
        <v>71</v>
      </c>
      <c r="D24" s="50" t="n">
        <v>10</v>
      </c>
      <c r="E24" s="41"/>
      <c r="F24" s="42"/>
      <c r="G24" s="42" t="n">
        <f aca="false">F24+'Medição 10'!G24</f>
        <v>10</v>
      </c>
      <c r="H24" s="52" t="n">
        <v>216.91</v>
      </c>
      <c r="I24" s="52" t="n">
        <f aca="false">D24*H24</f>
        <v>2169.1</v>
      </c>
      <c r="J24" s="38" t="n">
        <f aca="false">E24*I24</f>
        <v>0</v>
      </c>
      <c r="K24" s="50" t="n">
        <f aca="false">D24</f>
        <v>10</v>
      </c>
      <c r="L24" s="45" t="n">
        <f aca="false">H24</f>
        <v>216.91</v>
      </c>
      <c r="M24" s="53" t="n">
        <f aca="false">I24</f>
        <v>2169.1</v>
      </c>
      <c r="N24" s="45" t="n">
        <f aca="false">I24</f>
        <v>2169.1</v>
      </c>
      <c r="O24" s="54" t="n">
        <f aca="false">Q24/M24</f>
        <v>0</v>
      </c>
      <c r="P24" s="54" t="n">
        <f aca="false">R24/M24</f>
        <v>1</v>
      </c>
      <c r="Q24" s="47" t="n">
        <f aca="false">F24*H24</f>
        <v>0</v>
      </c>
      <c r="R24" s="47" t="n">
        <f aca="false">G24*H24</f>
        <v>2169.1</v>
      </c>
      <c r="S24" s="47" t="n">
        <f aca="false">Q24</f>
        <v>0</v>
      </c>
      <c r="T24" s="47" t="n">
        <f aca="false">R24</f>
        <v>2169.1</v>
      </c>
      <c r="U24" s="32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34" t="s">
        <v>72</v>
      </c>
      <c r="B25" s="34" t="s">
        <v>73</v>
      </c>
      <c r="C25" s="34"/>
      <c r="D25" s="55"/>
      <c r="E25" s="51"/>
      <c r="F25" s="42"/>
      <c r="G25" s="42" t="n">
        <f aca="false">F25+'Medição 10'!G25</f>
        <v>0</v>
      </c>
      <c r="H25" s="34"/>
      <c r="I25" s="52" t="n">
        <f aca="false">D25*H25</f>
        <v>0</v>
      </c>
      <c r="J25" s="38" t="n">
        <f aca="false">E25*I25</f>
        <v>0</v>
      </c>
      <c r="K25" s="50" t="n">
        <f aca="false">D25</f>
        <v>0</v>
      </c>
      <c r="L25" s="45" t="n">
        <f aca="false">H25</f>
        <v>0</v>
      </c>
      <c r="M25" s="53" t="n">
        <f aca="false">I25</f>
        <v>0</v>
      </c>
      <c r="N25" s="45" t="n">
        <f aca="false">I25</f>
        <v>0</v>
      </c>
      <c r="O25" s="54"/>
      <c r="P25" s="54"/>
      <c r="Q25" s="47" t="n">
        <f aca="false">F25*H25</f>
        <v>0</v>
      </c>
      <c r="R25" s="47" t="n">
        <f aca="false">G25*H25</f>
        <v>0</v>
      </c>
      <c r="S25" s="47" t="n">
        <f aca="false">Q25</f>
        <v>0</v>
      </c>
      <c r="T25" s="47" t="n">
        <f aca="false">R25</f>
        <v>0</v>
      </c>
      <c r="U25" s="32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8" t="s">
        <v>75</v>
      </c>
      <c r="C26" s="49" t="s">
        <v>76</v>
      </c>
      <c r="D26" s="50" t="n">
        <v>1345.4</v>
      </c>
      <c r="E26" s="51"/>
      <c r="F26" s="42"/>
      <c r="G26" s="42" t="n">
        <f aca="false">F26+'Medição 10'!G26</f>
        <v>1200</v>
      </c>
      <c r="H26" s="52" t="n">
        <v>2.1</v>
      </c>
      <c r="I26" s="52" t="n">
        <f aca="false">D26*H26</f>
        <v>2825.34</v>
      </c>
      <c r="J26" s="38"/>
      <c r="K26" s="50" t="n">
        <f aca="false">D26</f>
        <v>1345.4</v>
      </c>
      <c r="L26" s="45" t="n">
        <f aca="false">H26</f>
        <v>2.1</v>
      </c>
      <c r="M26" s="53" t="n">
        <f aca="false">I26</f>
        <v>2825.34</v>
      </c>
      <c r="N26" s="45" t="n">
        <f aca="false">I26</f>
        <v>2825.34</v>
      </c>
      <c r="O26" s="54" t="n">
        <f aca="false">Q26/M26</f>
        <v>0</v>
      </c>
      <c r="P26" s="54" t="n">
        <f aca="false">R26/M26</f>
        <v>0.8919</v>
      </c>
      <c r="Q26" s="47" t="n">
        <f aca="false">F26*H26</f>
        <v>0</v>
      </c>
      <c r="R26" s="47" t="n">
        <f aca="false">G26*H26</f>
        <v>2520</v>
      </c>
      <c r="S26" s="47" t="n">
        <f aca="false">Q26</f>
        <v>0</v>
      </c>
      <c r="T26" s="47" t="n">
        <f aca="false">R26</f>
        <v>2520</v>
      </c>
      <c r="U26" s="32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34" t="s">
        <v>77</v>
      </c>
      <c r="B27" s="48" t="s">
        <v>78</v>
      </c>
      <c r="C27" s="49" t="s">
        <v>51</v>
      </c>
      <c r="D27" s="50" t="n">
        <v>8072.4</v>
      </c>
      <c r="E27" s="51"/>
      <c r="F27" s="42"/>
      <c r="G27" s="42" t="n">
        <f aca="false">F27+'Medição 10'!G27</f>
        <v>0</v>
      </c>
      <c r="H27" s="52" t="n">
        <v>0.63</v>
      </c>
      <c r="I27" s="52" t="n">
        <f aca="false">D27*H27</f>
        <v>5085.61</v>
      </c>
      <c r="J27" s="38"/>
      <c r="K27" s="50" t="n">
        <f aca="false">D27</f>
        <v>8072.4</v>
      </c>
      <c r="L27" s="45" t="n">
        <f aca="false">H27</f>
        <v>0.63</v>
      </c>
      <c r="M27" s="53" t="n">
        <f aca="false">I27</f>
        <v>5085.61</v>
      </c>
      <c r="N27" s="45" t="n">
        <f aca="false">I27</f>
        <v>5085.61</v>
      </c>
      <c r="O27" s="54" t="n">
        <f aca="false">Q27/M27</f>
        <v>0</v>
      </c>
      <c r="P27" s="54" t="n">
        <f aca="false">R27/M27</f>
        <v>0</v>
      </c>
      <c r="Q27" s="47" t="n">
        <f aca="false">F27*H27</f>
        <v>0</v>
      </c>
      <c r="R27" s="47" t="n">
        <f aca="false">G27*H27</f>
        <v>0</v>
      </c>
      <c r="S27" s="47" t="n">
        <f aca="false">Q27</f>
        <v>0</v>
      </c>
      <c r="T27" s="47" t="n">
        <f aca="false">R27</f>
        <v>0</v>
      </c>
      <c r="U27" s="32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8" t="s">
        <v>79</v>
      </c>
      <c r="B28" s="34" t="s">
        <v>80</v>
      </c>
      <c r="C28" s="34"/>
      <c r="D28" s="55"/>
      <c r="E28" s="41"/>
      <c r="F28" s="42"/>
      <c r="G28" s="42" t="n">
        <f aca="false">F28+'Medição 10'!G28</f>
        <v>0</v>
      </c>
      <c r="H28" s="34"/>
      <c r="I28" s="52" t="n">
        <f aca="false">D28*H28</f>
        <v>0</v>
      </c>
      <c r="J28" s="38"/>
      <c r="K28" s="50" t="n">
        <f aca="false">D28</f>
        <v>0</v>
      </c>
      <c r="L28" s="45" t="n">
        <f aca="false">H28</f>
        <v>0</v>
      </c>
      <c r="M28" s="53" t="n">
        <f aca="false">I28</f>
        <v>0</v>
      </c>
      <c r="N28" s="45" t="n">
        <f aca="false">I28</f>
        <v>0</v>
      </c>
      <c r="O28" s="54"/>
      <c r="P28" s="54"/>
      <c r="Q28" s="47" t="n">
        <f aca="false">F28*H28</f>
        <v>0</v>
      </c>
      <c r="R28" s="47" t="n">
        <f aca="false">G28*H28</f>
        <v>0</v>
      </c>
      <c r="S28" s="47" t="n">
        <f aca="false">Q28</f>
        <v>0</v>
      </c>
      <c r="T28" s="47" t="n">
        <f aca="false">R28</f>
        <v>0</v>
      </c>
      <c r="U28" s="32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34" t="s">
        <v>81</v>
      </c>
      <c r="B29" s="34" t="s">
        <v>82</v>
      </c>
      <c r="C29" s="34"/>
      <c r="D29" s="55"/>
      <c r="E29" s="41"/>
      <c r="F29" s="42"/>
      <c r="G29" s="42" t="n">
        <f aca="false">F29+'Medição 10'!G29</f>
        <v>0</v>
      </c>
      <c r="H29" s="34"/>
      <c r="I29" s="52" t="n">
        <f aca="false">D29*H29</f>
        <v>0</v>
      </c>
      <c r="J29" s="38" t="n">
        <f aca="false">E29*I29</f>
        <v>0</v>
      </c>
      <c r="K29" s="50" t="n">
        <f aca="false">D29</f>
        <v>0</v>
      </c>
      <c r="L29" s="45" t="n">
        <f aca="false">H29</f>
        <v>0</v>
      </c>
      <c r="M29" s="53" t="n">
        <f aca="false">I29</f>
        <v>0</v>
      </c>
      <c r="N29" s="45" t="n">
        <f aca="false">I29</f>
        <v>0</v>
      </c>
      <c r="O29" s="54"/>
      <c r="P29" s="54"/>
      <c r="Q29" s="47" t="n">
        <f aca="false">F29*H29</f>
        <v>0</v>
      </c>
      <c r="R29" s="47" t="n">
        <f aca="false">G29*H29</f>
        <v>0</v>
      </c>
      <c r="S29" s="47" t="n">
        <f aca="false">Q29</f>
        <v>0</v>
      </c>
      <c r="T29" s="47" t="n">
        <f aca="false">R29</f>
        <v>0</v>
      </c>
      <c r="U29" s="32"/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34" t="s">
        <v>81</v>
      </c>
      <c r="B30" s="48" t="s">
        <v>83</v>
      </c>
      <c r="C30" s="49" t="s">
        <v>51</v>
      </c>
      <c r="D30" s="50" t="n">
        <v>8072.4</v>
      </c>
      <c r="E30" s="51"/>
      <c r="F30" s="42"/>
      <c r="G30" s="42" t="n">
        <f aca="false">F30+'Medição 10'!G30</f>
        <v>8072.4</v>
      </c>
      <c r="H30" s="52" t="n">
        <v>0.41</v>
      </c>
      <c r="I30" s="52" t="n">
        <f aca="false">D30*H30</f>
        <v>3309.68</v>
      </c>
      <c r="J30" s="38" t="n">
        <f aca="false">E30*I30</f>
        <v>0</v>
      </c>
      <c r="K30" s="50" t="n">
        <f aca="false">D30</f>
        <v>8072.4</v>
      </c>
      <c r="L30" s="45" t="n">
        <f aca="false">H30</f>
        <v>0.41</v>
      </c>
      <c r="M30" s="53" t="n">
        <f aca="false">I30</f>
        <v>3309.68</v>
      </c>
      <c r="N30" s="45" t="n">
        <f aca="false">I30</f>
        <v>3309.68</v>
      </c>
      <c r="O30" s="54" t="n">
        <f aca="false">Q30/M30</f>
        <v>0</v>
      </c>
      <c r="P30" s="54" t="n">
        <f aca="false">R30/M30</f>
        <v>1</v>
      </c>
      <c r="Q30" s="47" t="n">
        <f aca="false">F30*H30</f>
        <v>0</v>
      </c>
      <c r="R30" s="47" t="n">
        <f aca="false">G30*H30</f>
        <v>3309.68</v>
      </c>
      <c r="S30" s="47" t="n">
        <f aca="false">Q30</f>
        <v>0</v>
      </c>
      <c r="T30" s="47" t="n">
        <f aca="false">R30</f>
        <v>3309.68</v>
      </c>
      <c r="U30" s="32"/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34" t="s">
        <v>84</v>
      </c>
      <c r="B31" s="48" t="s">
        <v>85</v>
      </c>
      <c r="C31" s="49" t="s">
        <v>86</v>
      </c>
      <c r="D31" s="50" t="n">
        <v>1574.12</v>
      </c>
      <c r="E31" s="51"/>
      <c r="F31" s="42"/>
      <c r="G31" s="42" t="n">
        <f aca="false">F31+'Medição 10'!G31</f>
        <v>1574.12</v>
      </c>
      <c r="H31" s="52" t="n">
        <v>9.76</v>
      </c>
      <c r="I31" s="52" t="n">
        <f aca="false">D31*H31</f>
        <v>15363.41</v>
      </c>
      <c r="J31" s="38" t="n">
        <f aca="false">E31*I31</f>
        <v>0</v>
      </c>
      <c r="K31" s="50" t="n">
        <f aca="false">D31</f>
        <v>1574.12</v>
      </c>
      <c r="L31" s="45" t="n">
        <f aca="false">H31</f>
        <v>9.76</v>
      </c>
      <c r="M31" s="53" t="n">
        <f aca="false">I31</f>
        <v>15363.41</v>
      </c>
      <c r="N31" s="45" t="n">
        <f aca="false">I31</f>
        <v>15363.41</v>
      </c>
      <c r="O31" s="54" t="n">
        <f aca="false">Q31/M31</f>
        <v>0</v>
      </c>
      <c r="P31" s="54" t="n">
        <f aca="false">R31/M31</f>
        <v>1</v>
      </c>
      <c r="Q31" s="47" t="n">
        <f aca="false">F31*H31</f>
        <v>0</v>
      </c>
      <c r="R31" s="47" t="n">
        <f aca="false">G31*H31</f>
        <v>15363.41</v>
      </c>
      <c r="S31" s="47" t="n">
        <f aca="false">Q31</f>
        <v>0</v>
      </c>
      <c r="T31" s="47" t="n">
        <f aca="false">R31</f>
        <v>15363.41</v>
      </c>
      <c r="U31" s="32"/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48" t="s">
        <v>87</v>
      </c>
      <c r="B32" s="48" t="s">
        <v>88</v>
      </c>
      <c r="C32" s="49" t="s">
        <v>89</v>
      </c>
      <c r="D32" s="50" t="n">
        <v>15741.18</v>
      </c>
      <c r="E32" s="51"/>
      <c r="F32" s="42" t="n">
        <v>1500</v>
      </c>
      <c r="G32" s="42" t="n">
        <f aca="false">F32+'Medição 10'!G32</f>
        <v>12300</v>
      </c>
      <c r="H32" s="52" t="n">
        <v>3.28</v>
      </c>
      <c r="I32" s="52" t="n">
        <f aca="false">D32*H32</f>
        <v>51631.07</v>
      </c>
      <c r="J32" s="38"/>
      <c r="K32" s="50" t="n">
        <f aca="false">D32</f>
        <v>15741.18</v>
      </c>
      <c r="L32" s="45" t="n">
        <f aca="false">H32</f>
        <v>3.28</v>
      </c>
      <c r="M32" s="53" t="n">
        <f aca="false">I32</f>
        <v>51631.07</v>
      </c>
      <c r="N32" s="45" t="n">
        <f aca="false">I32</f>
        <v>51631.07</v>
      </c>
      <c r="O32" s="54" t="n">
        <f aca="false">Q32/M32</f>
        <v>0.0953</v>
      </c>
      <c r="P32" s="54" t="n">
        <f aca="false">R32/M32</f>
        <v>0.7814</v>
      </c>
      <c r="Q32" s="47" t="n">
        <f aca="false">F32*H32</f>
        <v>4920</v>
      </c>
      <c r="R32" s="47" t="n">
        <f aca="false">G32*H32</f>
        <v>40344</v>
      </c>
      <c r="S32" s="47" t="n">
        <f aca="false">Q32</f>
        <v>4920</v>
      </c>
      <c r="T32" s="47" t="n">
        <f aca="false">R32</f>
        <v>40344</v>
      </c>
      <c r="U32" s="32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8" t="s">
        <v>90</v>
      </c>
      <c r="B33" s="34" t="s">
        <v>91</v>
      </c>
      <c r="C33" s="34"/>
      <c r="D33" s="55"/>
      <c r="E33" s="41"/>
      <c r="F33" s="42"/>
      <c r="G33" s="42" t="n">
        <f aca="false">F33+'Medição 10'!G33</f>
        <v>0</v>
      </c>
      <c r="H33" s="34"/>
      <c r="I33" s="52" t="n">
        <f aca="false">D33*H33</f>
        <v>0</v>
      </c>
      <c r="J33" s="38"/>
      <c r="K33" s="50" t="n">
        <f aca="false">D33</f>
        <v>0</v>
      </c>
      <c r="L33" s="45" t="n">
        <f aca="false">H33</f>
        <v>0</v>
      </c>
      <c r="M33" s="53" t="n">
        <f aca="false">I33</f>
        <v>0</v>
      </c>
      <c r="N33" s="45" t="n">
        <f aca="false">I33</f>
        <v>0</v>
      </c>
      <c r="O33" s="54"/>
      <c r="P33" s="54"/>
      <c r="Q33" s="47" t="n">
        <f aca="false">F33*H33</f>
        <v>0</v>
      </c>
      <c r="R33" s="47" t="n">
        <f aca="false">G33*H33</f>
        <v>0</v>
      </c>
      <c r="S33" s="47" t="n">
        <f aca="false">Q33</f>
        <v>0</v>
      </c>
      <c r="T33" s="47" t="n">
        <f aca="false">R33</f>
        <v>0</v>
      </c>
      <c r="U33" s="32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2</v>
      </c>
      <c r="B34" s="48" t="s">
        <v>93</v>
      </c>
      <c r="C34" s="49" t="s">
        <v>51</v>
      </c>
      <c r="D34" s="50" t="n">
        <v>8072.4</v>
      </c>
      <c r="E34" s="41"/>
      <c r="F34" s="42"/>
      <c r="G34" s="42" t="n">
        <f aca="false">F34+'Medição 10'!G34</f>
        <v>8050</v>
      </c>
      <c r="H34" s="52" t="n">
        <v>2.58</v>
      </c>
      <c r="I34" s="52" t="n">
        <f aca="false">D34*H34</f>
        <v>20826.79</v>
      </c>
      <c r="J34" s="38" t="n">
        <f aca="false">E34*I34</f>
        <v>0</v>
      </c>
      <c r="K34" s="50" t="n">
        <f aca="false">D34</f>
        <v>8072.4</v>
      </c>
      <c r="L34" s="45" t="n">
        <f aca="false">H34</f>
        <v>2.58</v>
      </c>
      <c r="M34" s="53" t="n">
        <f aca="false">I34</f>
        <v>20826.79</v>
      </c>
      <c r="N34" s="45" t="n">
        <f aca="false">I34</f>
        <v>20826.79</v>
      </c>
      <c r="O34" s="54" t="n">
        <f aca="false">Q34/M34</f>
        <v>0</v>
      </c>
      <c r="P34" s="54" t="n">
        <f aca="false">R34/M34</f>
        <v>0.9972</v>
      </c>
      <c r="Q34" s="47" t="n">
        <f aca="false">F34*H34</f>
        <v>0</v>
      </c>
      <c r="R34" s="47" t="n">
        <f aca="false">G34*H34</f>
        <v>20769</v>
      </c>
      <c r="S34" s="47" t="n">
        <f aca="false">Q34</f>
        <v>0</v>
      </c>
      <c r="T34" s="47" t="n">
        <f aca="false">R34</f>
        <v>20769</v>
      </c>
      <c r="U34" s="32"/>
      <c r="V34" s="15"/>
      <c r="W34" s="9"/>
      <c r="Z34" s="15"/>
      <c r="AA34" s="9"/>
      <c r="AD34" s="15"/>
      <c r="AH34" s="15"/>
    </row>
    <row r="35" customFormat="false" ht="43.5" hidden="false" customHeight="true" outlineLevel="0" collapsed="false">
      <c r="A35" s="34" t="s">
        <v>94</v>
      </c>
      <c r="B35" s="48" t="s">
        <v>95</v>
      </c>
      <c r="C35" s="49" t="s">
        <v>96</v>
      </c>
      <c r="D35" s="50" t="n">
        <v>1049.41</v>
      </c>
      <c r="E35" s="51"/>
      <c r="F35" s="42"/>
      <c r="G35" s="42" t="n">
        <f aca="false">F35+'Medição 10'!G35</f>
        <v>1049.41</v>
      </c>
      <c r="H35" s="52" t="n">
        <v>66.24</v>
      </c>
      <c r="I35" s="52" t="n">
        <v>69512.91</v>
      </c>
      <c r="J35" s="38"/>
      <c r="K35" s="50" t="n">
        <f aca="false">D35</f>
        <v>1049.41</v>
      </c>
      <c r="L35" s="45" t="n">
        <f aca="false">H35</f>
        <v>66.24</v>
      </c>
      <c r="M35" s="53" t="n">
        <f aca="false">I35</f>
        <v>69512.91</v>
      </c>
      <c r="N35" s="45" t="n">
        <f aca="false">I35</f>
        <v>69512.91</v>
      </c>
      <c r="O35" s="54" t="n">
        <f aca="false">Q35/M35</f>
        <v>0</v>
      </c>
      <c r="P35" s="54" t="n">
        <f aca="false">R35/M35</f>
        <v>1</v>
      </c>
      <c r="Q35" s="47" t="n">
        <f aca="false">F35*H35</f>
        <v>0</v>
      </c>
      <c r="R35" s="47" t="n">
        <f aca="false">G35*H35</f>
        <v>69512.92</v>
      </c>
      <c r="S35" s="47" t="n">
        <f aca="false">Q35</f>
        <v>0</v>
      </c>
      <c r="T35" s="47" t="n">
        <f aca="false">R35</f>
        <v>69512.92</v>
      </c>
      <c r="U35" s="32"/>
      <c r="V35" s="15"/>
      <c r="W35" s="9"/>
      <c r="Z35" s="15"/>
      <c r="AA35" s="9"/>
      <c r="AD35" s="15"/>
      <c r="AH35" s="15"/>
    </row>
    <row r="36" customFormat="false" ht="35.1" hidden="false" customHeight="true" outlineLevel="0" collapsed="false">
      <c r="A36" s="48" t="s">
        <v>97</v>
      </c>
      <c r="B36" s="48" t="s">
        <v>98</v>
      </c>
      <c r="C36" s="49" t="s">
        <v>96</v>
      </c>
      <c r="D36" s="50" t="n">
        <v>1049.41</v>
      </c>
      <c r="E36" s="51"/>
      <c r="F36" s="42"/>
      <c r="G36" s="42" t="n">
        <f aca="false">F36+'Medição 10'!G36</f>
        <v>1049.41</v>
      </c>
      <c r="H36" s="52" t="n">
        <v>70.83</v>
      </c>
      <c r="I36" s="52" t="n">
        <f aca="false">D36*H36</f>
        <v>74329.71</v>
      </c>
      <c r="J36" s="38"/>
      <c r="K36" s="50" t="n">
        <f aca="false">D36</f>
        <v>1049.41</v>
      </c>
      <c r="L36" s="45" t="n">
        <f aca="false">H36</f>
        <v>70.83</v>
      </c>
      <c r="M36" s="53" t="n">
        <f aca="false">I36</f>
        <v>74329.71</v>
      </c>
      <c r="N36" s="45" t="n">
        <f aca="false">I36</f>
        <v>74329.71</v>
      </c>
      <c r="O36" s="54" t="n">
        <f aca="false">Q36/M36</f>
        <v>0</v>
      </c>
      <c r="P36" s="54" t="n">
        <f aca="false">R36/M36</f>
        <v>1</v>
      </c>
      <c r="Q36" s="47" t="n">
        <f aca="false">F36*H36</f>
        <v>0</v>
      </c>
      <c r="R36" s="47" t="n">
        <f aca="false">G36*H36</f>
        <v>74329.71</v>
      </c>
      <c r="S36" s="47" t="n">
        <f aca="false">Q36</f>
        <v>0</v>
      </c>
      <c r="T36" s="47" t="n">
        <f aca="false">R36</f>
        <v>74329.71</v>
      </c>
      <c r="U36" s="32"/>
      <c r="V36" s="15"/>
      <c r="W36" s="9"/>
      <c r="Z36" s="15"/>
      <c r="AA36" s="9"/>
      <c r="AD36" s="15"/>
      <c r="AH36" s="15"/>
    </row>
    <row r="37" customFormat="false" ht="35.1" hidden="false" customHeight="true" outlineLevel="0" collapsed="false">
      <c r="A37" s="48" t="s">
        <v>97</v>
      </c>
      <c r="B37" s="48" t="s">
        <v>85</v>
      </c>
      <c r="C37" s="49" t="s">
        <v>86</v>
      </c>
      <c r="D37" s="50" t="n">
        <v>2098.82</v>
      </c>
      <c r="E37" s="51"/>
      <c r="F37" s="42" t="n">
        <v>20</v>
      </c>
      <c r="G37" s="42" t="n">
        <f aca="false">F37+'Medição 10'!G37</f>
        <v>2030</v>
      </c>
      <c r="H37" s="52" t="n">
        <v>9.76</v>
      </c>
      <c r="I37" s="52" t="n">
        <f aca="false">D37*H37</f>
        <v>20484.48</v>
      </c>
      <c r="J37" s="38"/>
      <c r="K37" s="50" t="n">
        <f aca="false">D37</f>
        <v>2098.82</v>
      </c>
      <c r="L37" s="45" t="n">
        <f aca="false">H37</f>
        <v>9.76</v>
      </c>
      <c r="M37" s="53" t="n">
        <f aca="false">I37</f>
        <v>20484.48</v>
      </c>
      <c r="N37" s="45" t="n">
        <f aca="false">I37</f>
        <v>20484.48</v>
      </c>
      <c r="O37" s="54" t="n">
        <f aca="false">Q37/M37</f>
        <v>0.0095</v>
      </c>
      <c r="P37" s="54" t="n">
        <f aca="false">R37/M37</f>
        <v>0.9672</v>
      </c>
      <c r="Q37" s="47" t="n">
        <f aca="false">F37*H37</f>
        <v>195.2</v>
      </c>
      <c r="R37" s="47" t="n">
        <f aca="false">G37*H37</f>
        <v>19812.8</v>
      </c>
      <c r="S37" s="47" t="n">
        <f aca="false">Q37</f>
        <v>195.2</v>
      </c>
      <c r="T37" s="47" t="n">
        <f aca="false">R37</f>
        <v>19812.8</v>
      </c>
      <c r="U37" s="32"/>
      <c r="V37" s="15"/>
      <c r="W37" s="9"/>
      <c r="Z37" s="15"/>
      <c r="AA37" s="9"/>
      <c r="AD37" s="15"/>
      <c r="AH37" s="15"/>
    </row>
    <row r="38" customFormat="false" ht="35.1" hidden="false" customHeight="true" outlineLevel="0" collapsed="false">
      <c r="A38" s="48" t="s">
        <v>97</v>
      </c>
      <c r="B38" s="48" t="s">
        <v>99</v>
      </c>
      <c r="C38" s="49" t="s">
        <v>100</v>
      </c>
      <c r="D38" s="50" t="n">
        <v>41976.48</v>
      </c>
      <c r="E38" s="41"/>
      <c r="F38" s="42" t="n">
        <v>100</v>
      </c>
      <c r="G38" s="42" t="n">
        <f aca="false">F38+'Medição 10'!G38</f>
        <v>41300</v>
      </c>
      <c r="H38" s="52" t="n">
        <v>2.19</v>
      </c>
      <c r="I38" s="52" t="n">
        <f aca="false">D38*H38</f>
        <v>91928.49</v>
      </c>
      <c r="J38" s="38" t="n">
        <f aca="false">E38*I38</f>
        <v>0</v>
      </c>
      <c r="K38" s="50" t="n">
        <f aca="false">D38</f>
        <v>41976.48</v>
      </c>
      <c r="L38" s="45" t="n">
        <f aca="false">H38</f>
        <v>2.19</v>
      </c>
      <c r="M38" s="53" t="n">
        <f aca="false">I38</f>
        <v>91928.49</v>
      </c>
      <c r="N38" s="45" t="n">
        <f aca="false">I38</f>
        <v>91928.49</v>
      </c>
      <c r="O38" s="54" t="n">
        <f aca="false">Q38/M38</f>
        <v>0.0024</v>
      </c>
      <c r="P38" s="54" t="n">
        <f aca="false">R38/M38</f>
        <v>0.9839</v>
      </c>
      <c r="Q38" s="47" t="n">
        <f aca="false">F38*H38</f>
        <v>219</v>
      </c>
      <c r="R38" s="47" t="n">
        <f aca="false">G38*H38</f>
        <v>90447</v>
      </c>
      <c r="S38" s="47" t="n">
        <f aca="false">Q38</f>
        <v>219</v>
      </c>
      <c r="T38" s="47" t="n">
        <f aca="false">R38</f>
        <v>90447</v>
      </c>
      <c r="U38" s="32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8" t="s">
        <v>101</v>
      </c>
      <c r="B39" s="34" t="s">
        <v>102</v>
      </c>
      <c r="C39" s="34"/>
      <c r="D39" s="55"/>
      <c r="E39" s="41"/>
      <c r="F39" s="42"/>
      <c r="G39" s="42" t="n">
        <f aca="false">F39+'Medição 10'!G39</f>
        <v>0</v>
      </c>
      <c r="H39" s="34"/>
      <c r="I39" s="52" t="n">
        <f aca="false">D39*H39</f>
        <v>0</v>
      </c>
      <c r="J39" s="38" t="n">
        <f aca="false">E39*I39</f>
        <v>0</v>
      </c>
      <c r="K39" s="50" t="n">
        <f aca="false">D39</f>
        <v>0</v>
      </c>
      <c r="L39" s="45" t="n">
        <f aca="false">H39</f>
        <v>0</v>
      </c>
      <c r="M39" s="53" t="n">
        <f aca="false">I39</f>
        <v>0</v>
      </c>
      <c r="N39" s="45" t="n">
        <f aca="false">I39</f>
        <v>0</v>
      </c>
      <c r="O39" s="54"/>
      <c r="P39" s="54"/>
      <c r="Q39" s="47" t="n">
        <f aca="false">F39*H39</f>
        <v>0</v>
      </c>
      <c r="R39" s="47" t="n">
        <f aca="false">G39*H39</f>
        <v>0</v>
      </c>
      <c r="S39" s="47" t="n">
        <f aca="false">Q39</f>
        <v>0</v>
      </c>
      <c r="T39" s="47" t="n">
        <f aca="false">R39</f>
        <v>0</v>
      </c>
      <c r="U39" s="32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3</v>
      </c>
      <c r="B40" s="48" t="s">
        <v>104</v>
      </c>
      <c r="C40" s="49" t="s">
        <v>51</v>
      </c>
      <c r="D40" s="50" t="n">
        <v>8072.4</v>
      </c>
      <c r="E40" s="41"/>
      <c r="F40" s="42" t="n">
        <v>690.9</v>
      </c>
      <c r="G40" s="42" t="n">
        <f aca="false">F40+'Medição 10'!G40</f>
        <v>7781.15</v>
      </c>
      <c r="H40" s="52" t="n">
        <v>105.31</v>
      </c>
      <c r="I40" s="52" t="n">
        <v>850125.3</v>
      </c>
      <c r="J40" s="38" t="n">
        <f aca="false">E40*I40</f>
        <v>0</v>
      </c>
      <c r="K40" s="50" t="n">
        <f aca="false">D40</f>
        <v>8072.4</v>
      </c>
      <c r="L40" s="45" t="n">
        <f aca="false">H40</f>
        <v>105.31</v>
      </c>
      <c r="M40" s="53" t="n">
        <f aca="false">I40</f>
        <v>850125.3</v>
      </c>
      <c r="N40" s="45" t="n">
        <f aca="false">I40</f>
        <v>850125.3</v>
      </c>
      <c r="O40" s="54" t="n">
        <f aca="false">Q40/M40</f>
        <v>0.0856</v>
      </c>
      <c r="P40" s="54" t="n">
        <f aca="false">R40/M40</f>
        <v>0.9639</v>
      </c>
      <c r="Q40" s="47" t="n">
        <f aca="false">F40*H40</f>
        <v>72758.68</v>
      </c>
      <c r="R40" s="47" t="n">
        <f aca="false">G40*H40</f>
        <v>819432.91</v>
      </c>
      <c r="S40" s="47" t="n">
        <f aca="false">Q40</f>
        <v>72758.68</v>
      </c>
      <c r="T40" s="47" t="n">
        <f aca="false">R40</f>
        <v>819432.91</v>
      </c>
      <c r="U40" s="32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34" t="s">
        <v>105</v>
      </c>
      <c r="B41" s="48" t="s">
        <v>106</v>
      </c>
      <c r="C41" s="49" t="s">
        <v>100</v>
      </c>
      <c r="D41" s="50" t="n">
        <v>774.95</v>
      </c>
      <c r="E41" s="41"/>
      <c r="F41" s="42" t="n">
        <v>100</v>
      </c>
      <c r="G41" s="42" t="n">
        <f aca="false">F41+'Medição 10'!G41</f>
        <v>680.53</v>
      </c>
      <c r="H41" s="52" t="n">
        <v>0.96</v>
      </c>
      <c r="I41" s="52" t="n">
        <f aca="false">D41*H41</f>
        <v>743.95</v>
      </c>
      <c r="J41" s="38" t="n">
        <f aca="false">E41*I41</f>
        <v>0</v>
      </c>
      <c r="K41" s="50" t="n">
        <f aca="false">D41</f>
        <v>774.95</v>
      </c>
      <c r="L41" s="45" t="n">
        <f aca="false">H41</f>
        <v>0.96</v>
      </c>
      <c r="M41" s="53" t="n">
        <f aca="false">I41</f>
        <v>743.95</v>
      </c>
      <c r="N41" s="45" t="n">
        <f aca="false">I41</f>
        <v>743.95</v>
      </c>
      <c r="O41" s="54" t="n">
        <f aca="false">Q41/M41</f>
        <v>0.129</v>
      </c>
      <c r="P41" s="54" t="n">
        <f aca="false">R41/M41</f>
        <v>0.8782</v>
      </c>
      <c r="Q41" s="47" t="n">
        <f aca="false">F41*H41</f>
        <v>96</v>
      </c>
      <c r="R41" s="47" t="n">
        <f aca="false">G41*H41</f>
        <v>653.31</v>
      </c>
      <c r="S41" s="47" t="n">
        <f aca="false">Q41</f>
        <v>96</v>
      </c>
      <c r="T41" s="47" t="n">
        <f aca="false">R41</f>
        <v>653.31</v>
      </c>
      <c r="U41" s="32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07</v>
      </c>
      <c r="B42" s="48" t="s">
        <v>108</v>
      </c>
      <c r="C42" s="49" t="s">
        <v>100</v>
      </c>
      <c r="D42" s="50" t="n">
        <v>6877.68</v>
      </c>
      <c r="E42" s="51"/>
      <c r="F42" s="42" t="n">
        <v>1000</v>
      </c>
      <c r="G42" s="42" t="n">
        <f aca="false">F42+'Medição 10'!G42</f>
        <v>5500</v>
      </c>
      <c r="H42" s="52" t="n">
        <v>0.96</v>
      </c>
      <c r="I42" s="52" t="n">
        <f aca="false">D42*H42</f>
        <v>6602.57</v>
      </c>
      <c r="J42" s="38" t="n">
        <f aca="false">E42*I42</f>
        <v>0</v>
      </c>
      <c r="K42" s="50" t="n">
        <f aca="false">D42</f>
        <v>6877.68</v>
      </c>
      <c r="L42" s="45" t="n">
        <f aca="false">H42</f>
        <v>0.96</v>
      </c>
      <c r="M42" s="53" t="n">
        <f aca="false">I42</f>
        <v>6602.57</v>
      </c>
      <c r="N42" s="45" t="n">
        <f aca="false">I42</f>
        <v>6602.57</v>
      </c>
      <c r="O42" s="54" t="n">
        <f aca="false">Q42/M42</f>
        <v>0.1454</v>
      </c>
      <c r="P42" s="54" t="n">
        <f aca="false">R42/M42</f>
        <v>0.7997</v>
      </c>
      <c r="Q42" s="47" t="n">
        <f aca="false">F42*H42</f>
        <v>960</v>
      </c>
      <c r="R42" s="47" t="n">
        <f aca="false">G42*H42</f>
        <v>5280</v>
      </c>
      <c r="S42" s="47" t="n">
        <f aca="false">Q42</f>
        <v>960</v>
      </c>
      <c r="T42" s="47" t="n">
        <f aca="false">R42</f>
        <v>5280</v>
      </c>
      <c r="U42" s="32"/>
      <c r="V42" s="15"/>
      <c r="W42" s="9"/>
      <c r="Z42" s="15"/>
      <c r="AA42" s="9"/>
      <c r="AD42" s="15"/>
      <c r="AH42" s="15"/>
    </row>
    <row r="43" customFormat="false" ht="35.1" hidden="false" customHeight="true" outlineLevel="0" collapsed="false">
      <c r="A43" s="34" t="s">
        <v>109</v>
      </c>
      <c r="B43" s="48" t="s">
        <v>110</v>
      </c>
      <c r="C43" s="49" t="s">
        <v>86</v>
      </c>
      <c r="D43" s="50" t="n">
        <v>48.43</v>
      </c>
      <c r="E43" s="51"/>
      <c r="F43" s="42" t="n">
        <v>2</v>
      </c>
      <c r="G43" s="42" t="n">
        <f aca="false">F43+'Medição 10'!G43</f>
        <v>44</v>
      </c>
      <c r="H43" s="52" t="n">
        <v>543.33</v>
      </c>
      <c r="I43" s="52" t="n">
        <f aca="false">D43*H43</f>
        <v>26313.47</v>
      </c>
      <c r="J43" s="38" t="n">
        <f aca="false">E43*I43</f>
        <v>0</v>
      </c>
      <c r="K43" s="50" t="n">
        <f aca="false">D43</f>
        <v>48.43</v>
      </c>
      <c r="L43" s="45" t="n">
        <f aca="false">H43</f>
        <v>543.33</v>
      </c>
      <c r="M43" s="53" t="n">
        <f aca="false">I43</f>
        <v>26313.47</v>
      </c>
      <c r="N43" s="45" t="n">
        <f aca="false">I43</f>
        <v>26313.47</v>
      </c>
      <c r="O43" s="54" t="n">
        <f aca="false">Q43/M43</f>
        <v>0.0413</v>
      </c>
      <c r="P43" s="54" t="n">
        <f aca="false">R43/M43</f>
        <v>0.9085</v>
      </c>
      <c r="Q43" s="47" t="n">
        <f aca="false">F43*H43</f>
        <v>1086.66</v>
      </c>
      <c r="R43" s="47" t="n">
        <f aca="false">G43*H43</f>
        <v>23906.52</v>
      </c>
      <c r="S43" s="47" t="n">
        <f aca="false">Q43</f>
        <v>1086.66</v>
      </c>
      <c r="T43" s="47" t="n">
        <f aca="false">R43</f>
        <v>23906.52</v>
      </c>
      <c r="U43" s="32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8" t="s">
        <v>111</v>
      </c>
      <c r="B44" s="34" t="s">
        <v>112</v>
      </c>
      <c r="C44" s="34"/>
      <c r="D44" s="55"/>
      <c r="E44" s="51"/>
      <c r="F44" s="42"/>
      <c r="G44" s="42" t="n">
        <f aca="false">F44+'Medição 10'!G44</f>
        <v>0</v>
      </c>
      <c r="H44" s="34"/>
      <c r="I44" s="52" t="n">
        <f aca="false">D44*H44</f>
        <v>0</v>
      </c>
      <c r="J44" s="38" t="n">
        <f aca="false">E44*I44</f>
        <v>0</v>
      </c>
      <c r="K44" s="50" t="n">
        <f aca="false">D44</f>
        <v>0</v>
      </c>
      <c r="L44" s="45" t="n">
        <f aca="false">H44</f>
        <v>0</v>
      </c>
      <c r="M44" s="53" t="n">
        <f aca="false">I44</f>
        <v>0</v>
      </c>
      <c r="N44" s="45" t="n">
        <f aca="false">I44</f>
        <v>0</v>
      </c>
      <c r="O44" s="54"/>
      <c r="P44" s="54"/>
      <c r="Q44" s="47" t="n">
        <f aca="false">F44*H44</f>
        <v>0</v>
      </c>
      <c r="R44" s="47" t="n">
        <f aca="false">G44*H44</f>
        <v>0</v>
      </c>
      <c r="S44" s="47" t="n">
        <f aca="false">Q44</f>
        <v>0</v>
      </c>
      <c r="T44" s="47" t="n">
        <f aca="false">R44</f>
        <v>0</v>
      </c>
      <c r="U44" s="32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3</v>
      </c>
      <c r="B45" s="48" t="s">
        <v>114</v>
      </c>
      <c r="C45" s="49" t="s">
        <v>76</v>
      </c>
      <c r="D45" s="50" t="n">
        <v>2690.8</v>
      </c>
      <c r="E45" s="51"/>
      <c r="F45" s="42" t="n">
        <v>50</v>
      </c>
      <c r="G45" s="42" t="n">
        <f aca="false">F45+'Medição 10'!G45</f>
        <v>2664.6</v>
      </c>
      <c r="H45" s="52" t="n">
        <v>71.63</v>
      </c>
      <c r="I45" s="52" t="n">
        <f aca="false">D45*H45</f>
        <v>192742</v>
      </c>
      <c r="J45" s="38" t="n">
        <f aca="false">E45*I45</f>
        <v>0</v>
      </c>
      <c r="K45" s="50" t="n">
        <f aca="false">D45</f>
        <v>2690.8</v>
      </c>
      <c r="L45" s="45" t="n">
        <f aca="false">H45</f>
        <v>71.63</v>
      </c>
      <c r="M45" s="53" t="n">
        <f aca="false">I45</f>
        <v>192742</v>
      </c>
      <c r="N45" s="45" t="n">
        <f aca="false">I45</f>
        <v>192742</v>
      </c>
      <c r="O45" s="54" t="n">
        <f aca="false">Q45/M45</f>
        <v>0.0186</v>
      </c>
      <c r="P45" s="54" t="n">
        <f aca="false">R45/M45</f>
        <v>0.9903</v>
      </c>
      <c r="Q45" s="47" t="n">
        <f aca="false">F45*H45</f>
        <v>3581.5</v>
      </c>
      <c r="R45" s="47" t="n">
        <f aca="false">G45*H45</f>
        <v>190865.3</v>
      </c>
      <c r="S45" s="47" t="n">
        <f aca="false">Q45</f>
        <v>3581.5</v>
      </c>
      <c r="T45" s="47" t="n">
        <f aca="false">R45</f>
        <v>190865.3</v>
      </c>
      <c r="U45" s="32"/>
      <c r="V45" s="15"/>
      <c r="W45" s="9"/>
      <c r="Z45" s="15"/>
      <c r="AA45" s="9"/>
      <c r="AD45" s="15"/>
      <c r="AH45" s="15"/>
    </row>
    <row r="46" customFormat="false" ht="34.5" hidden="false" customHeight="true" outlineLevel="0" collapsed="false">
      <c r="A46" s="56"/>
      <c r="B46" s="57"/>
      <c r="C46" s="58"/>
      <c r="D46" s="59"/>
      <c r="E46" s="60"/>
      <c r="F46" s="59"/>
      <c r="G46" s="59" t="n">
        <f aca="false">F46</f>
        <v>0</v>
      </c>
      <c r="H46" s="61"/>
      <c r="I46" s="62" t="n">
        <f aca="false">SUM(I15:I45)</f>
        <v>1520888.61</v>
      </c>
      <c r="J46" s="62" t="n">
        <f aca="false">SUM(J15:J45)</f>
        <v>0</v>
      </c>
      <c r="K46" s="45"/>
      <c r="L46" s="63"/>
      <c r="M46" s="62" t="n">
        <f aca="false">SUM(M15:M45)</f>
        <v>1520888.61</v>
      </c>
      <c r="N46" s="47" t="n">
        <f aca="false">SUM(N15:N45)</f>
        <v>1520888.61</v>
      </c>
      <c r="O46" s="54" t="n">
        <f aca="false">Q46/M46</f>
        <v>0.0569</v>
      </c>
      <c r="P46" s="54" t="n">
        <f aca="false">R46/M46</f>
        <v>0.9637</v>
      </c>
      <c r="Q46" s="47" t="n">
        <f aca="false">SUM(Q15:Q45)</f>
        <v>86539.84</v>
      </c>
      <c r="R46" s="47" t="n">
        <f aca="false">SUM(R15:R45)</f>
        <v>1465610.39</v>
      </c>
      <c r="S46" s="47" t="n">
        <f aca="false">SUM(S15:S45)</f>
        <v>86539.84</v>
      </c>
      <c r="T46" s="47" t="n">
        <f aca="false">SUM(T15:T45)</f>
        <v>1465610.39</v>
      </c>
      <c r="U46" s="64"/>
      <c r="V46" s="65"/>
      <c r="W46" s="66"/>
      <c r="X46" s="67"/>
      <c r="Y46" s="66"/>
      <c r="Z46" s="68"/>
      <c r="AA46" s="64"/>
      <c r="AB46" s="65"/>
      <c r="AC46" s="64"/>
      <c r="AD46" s="65"/>
      <c r="AE46" s="64"/>
      <c r="AF46" s="65"/>
      <c r="AG46" s="64"/>
      <c r="AH46" s="15"/>
      <c r="AI46" s="64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70"/>
      <c r="V47" s="65"/>
      <c r="W47" s="66"/>
      <c r="X47" s="67"/>
      <c r="Y47" s="66"/>
      <c r="Z47" s="68"/>
      <c r="AA47" s="64"/>
      <c r="AB47" s="65"/>
      <c r="AC47" s="64"/>
      <c r="AD47" s="65"/>
      <c r="AE47" s="64"/>
      <c r="AF47" s="65"/>
      <c r="AG47" s="64"/>
      <c r="AH47" s="15"/>
    </row>
    <row r="48" customFormat="false" ht="222.75" hidden="false" customHeight="true" outlineLevel="0" collapsed="false">
      <c r="A48" s="71"/>
      <c r="B48" s="71"/>
      <c r="C48" s="71"/>
      <c r="D48" s="71"/>
      <c r="E48" s="71"/>
      <c r="F48" s="71"/>
      <c r="G48" s="71"/>
      <c r="H48" s="71" t="s">
        <v>149</v>
      </c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0"/>
      <c r="V48" s="65"/>
      <c r="W48" s="66"/>
      <c r="X48" s="67"/>
      <c r="Y48" s="66"/>
      <c r="Z48" s="68"/>
      <c r="AA48" s="64"/>
      <c r="AB48" s="65"/>
      <c r="AC48" s="64"/>
      <c r="AD48" s="65"/>
      <c r="AE48" s="64"/>
      <c r="AF48" s="65"/>
      <c r="AG48" s="64"/>
      <c r="AH48" s="15"/>
    </row>
    <row r="49" s="80" customFormat="true" ht="14.25" hidden="false" customHeight="false" outlineLevel="0" collapsed="false">
      <c r="A49" s="71"/>
      <c r="B49" s="72" t="s">
        <v>142</v>
      </c>
      <c r="C49" s="73"/>
      <c r="D49" s="73"/>
      <c r="E49" s="73"/>
      <c r="F49" s="72"/>
      <c r="G49" s="74"/>
      <c r="H49" s="74"/>
      <c r="I49" s="74"/>
      <c r="J49" s="72"/>
      <c r="K49" s="73"/>
      <c r="L49" s="71"/>
      <c r="M49" s="71"/>
      <c r="N49" s="71"/>
      <c r="O49" s="71"/>
      <c r="P49" s="73"/>
      <c r="Q49" s="71"/>
      <c r="R49" s="71"/>
      <c r="S49" s="71"/>
      <c r="T49" s="3"/>
      <c r="U49" s="75"/>
      <c r="V49" s="76"/>
      <c r="W49" s="77"/>
      <c r="X49" s="78"/>
      <c r="Y49" s="77"/>
      <c r="Z49" s="76"/>
      <c r="AA49" s="75"/>
      <c r="AB49" s="79"/>
      <c r="AC49" s="75"/>
      <c r="AD49" s="79"/>
      <c r="AE49" s="75"/>
      <c r="AF49" s="79"/>
      <c r="AG49" s="75"/>
      <c r="AH49" s="76"/>
    </row>
    <row r="50" customFormat="false" ht="15" hidden="false" customHeight="false" outlineLevel="0" collapsed="false">
      <c r="A50" s="81"/>
      <c r="B50" s="82" t="s">
        <v>150</v>
      </c>
      <c r="C50" s="83"/>
      <c r="D50" s="83"/>
      <c r="E50" s="84" t="s">
        <v>116</v>
      </c>
      <c r="F50" s="84"/>
      <c r="G50" s="84"/>
      <c r="H50" s="84"/>
      <c r="I50" s="84"/>
      <c r="J50" s="84"/>
      <c r="K50" s="83"/>
      <c r="L50" s="83"/>
      <c r="M50" s="83"/>
      <c r="N50" s="83"/>
      <c r="O50" s="83"/>
      <c r="P50" s="83"/>
      <c r="Q50" s="86" t="s">
        <v>117</v>
      </c>
      <c r="R50" s="86" t="n">
        <f aca="false">'Medição 01'!Q46</f>
        <v>90189.43</v>
      </c>
      <c r="S50" s="115" t="s">
        <v>140</v>
      </c>
      <c r="T50" s="115" t="n">
        <f aca="false">'Medição 08'!Q46</f>
        <v>124456.66</v>
      </c>
      <c r="U50" s="64"/>
      <c r="V50" s="15"/>
      <c r="W50" s="66"/>
      <c r="X50" s="67"/>
      <c r="Y50" s="66"/>
      <c r="Z50" s="15"/>
      <c r="AA50" s="64"/>
      <c r="AB50" s="15"/>
      <c r="AC50" s="64"/>
      <c r="AD50" s="15"/>
      <c r="AE50" s="64"/>
      <c r="AF50" s="65"/>
      <c r="AG50" s="64"/>
      <c r="AH50" s="15"/>
    </row>
    <row r="51" customFormat="false" ht="15.75" hidden="false" customHeight="true" outlineLevel="0" collapsed="false">
      <c r="A51" s="87"/>
      <c r="E51" s="84" t="s">
        <v>118</v>
      </c>
      <c r="F51" s="84"/>
      <c r="G51" s="84"/>
      <c r="H51" s="84"/>
      <c r="I51" s="84"/>
      <c r="J51" s="84"/>
      <c r="K51" s="88"/>
      <c r="L51" s="88"/>
      <c r="M51" s="88"/>
      <c r="N51" s="88"/>
      <c r="O51" s="89"/>
      <c r="P51" s="90"/>
      <c r="Q51" s="104" t="s">
        <v>120</v>
      </c>
      <c r="R51" s="105" t="n">
        <f aca="false">'Medição 02'!Q46</f>
        <v>150153.19</v>
      </c>
      <c r="S51" s="116" t="s">
        <v>144</v>
      </c>
      <c r="T51" s="116" t="n">
        <f aca="false">'Medição 09'!Q46</f>
        <v>35923.03</v>
      </c>
      <c r="U51" s="64"/>
      <c r="V51" s="15"/>
      <c r="W51" s="66"/>
      <c r="X51" s="67"/>
      <c r="Y51" s="66"/>
      <c r="Z51" s="15"/>
      <c r="AA51" s="64"/>
      <c r="AB51" s="15"/>
      <c r="AC51" s="64"/>
      <c r="AD51" s="15"/>
      <c r="AE51" s="64"/>
      <c r="AF51" s="65"/>
      <c r="AG51" s="64"/>
      <c r="AH51" s="15"/>
    </row>
    <row r="52" customFormat="false" ht="15" hidden="false" customHeight="false" outlineLevel="0" collapsed="false">
      <c r="A52" s="87"/>
      <c r="D52" s="3"/>
      <c r="E52" s="93"/>
      <c r="F52" s="93"/>
      <c r="G52" s="93"/>
      <c r="H52" s="93"/>
      <c r="I52" s="93"/>
      <c r="J52" s="93"/>
      <c r="K52" s="88"/>
      <c r="L52" s="88"/>
      <c r="M52" s="88"/>
      <c r="N52" s="88"/>
      <c r="O52" s="94"/>
      <c r="P52" s="90"/>
      <c r="Q52" s="104" t="s">
        <v>124</v>
      </c>
      <c r="R52" s="105" t="n">
        <f aca="false">'Medição 03'!Q46</f>
        <v>97451.47</v>
      </c>
      <c r="S52" s="116" t="s">
        <v>147</v>
      </c>
      <c r="T52" s="116" t="n">
        <f aca="false">'Medição 10'!Q46</f>
        <v>70778.4</v>
      </c>
      <c r="U52" s="64"/>
      <c r="V52" s="15"/>
      <c r="W52" s="66"/>
      <c r="X52" s="67"/>
      <c r="Y52" s="66"/>
      <c r="Z52" s="15"/>
      <c r="AA52" s="64"/>
      <c r="AB52" s="15"/>
      <c r="AC52" s="64"/>
      <c r="AD52" s="15"/>
      <c r="AE52" s="64"/>
      <c r="AF52" s="65"/>
      <c r="AG52" s="64"/>
      <c r="AH52" s="15"/>
    </row>
    <row r="53" customFormat="false" ht="18" hidden="false" customHeight="false" outlineLevel="0" collapsed="false">
      <c r="A53" s="87"/>
      <c r="E53" s="88"/>
      <c r="F53" s="88"/>
      <c r="G53" s="88"/>
      <c r="H53" s="96"/>
      <c r="I53" s="88"/>
      <c r="J53" s="88"/>
      <c r="K53" s="88"/>
      <c r="L53" s="88"/>
      <c r="M53" s="88"/>
      <c r="N53" s="88"/>
      <c r="O53" s="89"/>
      <c r="P53" s="90"/>
      <c r="Q53" s="106" t="s">
        <v>127</v>
      </c>
      <c r="R53" s="91" t="n">
        <f aca="false">'Medição 04'!Q46</f>
        <v>269461.05</v>
      </c>
      <c r="S53" s="112" t="s">
        <v>151</v>
      </c>
      <c r="T53" s="112" t="n">
        <f aca="false">Q46</f>
        <v>86539.84</v>
      </c>
      <c r="U53" s="64"/>
      <c r="V53" s="15"/>
      <c r="W53" s="66"/>
      <c r="X53" s="67"/>
      <c r="Y53" s="66"/>
      <c r="Z53" s="15"/>
      <c r="AA53" s="64"/>
      <c r="AB53" s="15"/>
      <c r="AC53" s="64"/>
      <c r="AD53" s="15"/>
      <c r="AE53" s="64"/>
      <c r="AF53" s="65"/>
      <c r="AG53" s="64"/>
      <c r="AH53" s="15"/>
    </row>
    <row r="54" customFormat="false" ht="15" hidden="false" customHeight="false" outlineLevel="0" collapsed="false">
      <c r="A54" s="87"/>
      <c r="E54" s="88"/>
      <c r="F54" s="88"/>
      <c r="G54" s="88"/>
      <c r="H54" s="97"/>
      <c r="I54" s="88"/>
      <c r="J54" s="88"/>
      <c r="K54" s="88"/>
      <c r="L54" s="88"/>
      <c r="M54" s="88"/>
      <c r="N54" s="88"/>
      <c r="O54" s="89"/>
      <c r="P54" s="90"/>
      <c r="Q54" s="109" t="s">
        <v>130</v>
      </c>
      <c r="R54" s="108" t="n">
        <f aca="false">'Medição 05'!Q46</f>
        <v>148285.33</v>
      </c>
      <c r="S54" s="92"/>
      <c r="T54" s="92"/>
      <c r="U54" s="64"/>
      <c r="V54" s="15"/>
      <c r="W54" s="66"/>
      <c r="X54" s="67"/>
      <c r="Y54" s="66"/>
      <c r="Z54" s="15"/>
      <c r="AA54" s="64"/>
      <c r="AB54" s="15"/>
      <c r="AC54" s="64"/>
      <c r="AD54" s="15"/>
      <c r="AE54" s="64"/>
      <c r="AF54" s="65"/>
      <c r="AG54" s="64"/>
      <c r="AH54" s="15"/>
    </row>
    <row r="55" customFormat="false" ht="15" hidden="false" customHeight="false" outlineLevel="0" collapsed="false">
      <c r="A55" s="87"/>
      <c r="E55" s="88"/>
      <c r="F55" s="88"/>
      <c r="G55" s="88"/>
      <c r="H55" s="97"/>
      <c r="I55" s="88"/>
      <c r="J55" s="88"/>
      <c r="K55" s="88"/>
      <c r="L55" s="88"/>
      <c r="M55" s="88"/>
      <c r="N55" s="88"/>
      <c r="O55" s="89"/>
      <c r="P55" s="90"/>
      <c r="Q55" s="109" t="s">
        <v>134</v>
      </c>
      <c r="R55" s="108" t="n">
        <f aca="false">'Medição 06'!Q46</f>
        <v>265622.74</v>
      </c>
      <c r="S55" s="92"/>
      <c r="T55" s="92"/>
      <c r="U55" s="64"/>
      <c r="V55" s="15"/>
      <c r="W55" s="66"/>
      <c r="X55" s="67"/>
      <c r="Y55" s="66"/>
      <c r="Z55" s="15"/>
      <c r="AA55" s="64"/>
      <c r="AB55" s="15"/>
      <c r="AC55" s="64"/>
      <c r="AD55" s="15"/>
      <c r="AE55" s="64"/>
      <c r="AF55" s="65"/>
      <c r="AG55" s="64"/>
      <c r="AH55" s="15"/>
    </row>
    <row r="56" customFormat="false" ht="15" hidden="false" customHeight="false" outlineLevel="0" collapsed="false">
      <c r="E56" s="88"/>
      <c r="F56" s="88"/>
      <c r="G56" s="88"/>
      <c r="H56" s="97"/>
      <c r="I56" s="88"/>
      <c r="J56" s="88"/>
      <c r="K56" s="88"/>
      <c r="L56" s="88"/>
      <c r="M56" s="88"/>
      <c r="N56" s="88"/>
      <c r="O56" s="89"/>
      <c r="P56" s="90"/>
      <c r="Q56" s="104" t="s">
        <v>137</v>
      </c>
      <c r="R56" s="105" t="n">
        <f aca="false">'Medição 07'!Q46</f>
        <v>126749.25</v>
      </c>
      <c r="T56" s="92"/>
      <c r="U56" s="64"/>
      <c r="V56" s="15"/>
      <c r="W56" s="66"/>
      <c r="X56" s="67"/>
      <c r="Y56" s="66"/>
      <c r="Z56" s="15"/>
      <c r="AA56" s="64"/>
      <c r="AB56" s="15"/>
      <c r="AC56" s="64"/>
      <c r="AD56" s="15"/>
      <c r="AE56" s="64"/>
      <c r="AF56" s="65"/>
      <c r="AG56" s="64"/>
      <c r="AH56" s="1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G49:I49"/>
    <mergeCell ref="L49:O49"/>
    <mergeCell ref="Q49:S49"/>
    <mergeCell ref="E50:J50"/>
    <mergeCell ref="E51:J51"/>
    <mergeCell ref="E52:J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pageBreakPreview" topLeftCell="J40" colorId="64" zoomScale="80" zoomScaleNormal="80" zoomScalePageLayoutView="80" workbookViewId="0">
      <selection pane="topLeft" activeCell="S35" activeCellId="0" sqref="S35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6.42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46</f>
        <v>1520888.61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1520888.61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52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4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43" t="n">
        <f aca="false">D15*H15</f>
        <v>0</v>
      </c>
      <c r="J15" s="38" t="n">
        <f aca="false">E15*I15</f>
        <v>0</v>
      </c>
      <c r="K15" s="44" t="n">
        <f aca="false">D15+E15</f>
        <v>0</v>
      </c>
      <c r="L15" s="45" t="n">
        <f aca="false">K15-G15</f>
        <v>0</v>
      </c>
      <c r="M15" s="45" t="n">
        <f aca="false">K15*H15</f>
        <v>0</v>
      </c>
      <c r="N15" s="45" t="n">
        <f aca="false">L15*H15</f>
        <v>0</v>
      </c>
      <c r="O15" s="46"/>
      <c r="P15" s="46"/>
      <c r="Q15" s="47" t="n">
        <f aca="false">F15*H15</f>
        <v>0</v>
      </c>
      <c r="R15" s="47" t="n">
        <f aca="false">G15*H15</f>
        <v>0</v>
      </c>
      <c r="S15" s="47" t="n">
        <f aca="false">Q15</f>
        <v>0</v>
      </c>
      <c r="T15" s="47" t="n">
        <f aca="false">R15</f>
        <v>0</v>
      </c>
      <c r="U15" s="32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8" t="s">
        <v>50</v>
      </c>
      <c r="C16" s="49" t="s">
        <v>51</v>
      </c>
      <c r="D16" s="50" t="n">
        <v>12</v>
      </c>
      <c r="E16" s="51"/>
      <c r="F16" s="42"/>
      <c r="G16" s="42" t="n">
        <f aca="false">F16+'Medição 11 '!G16</f>
        <v>12</v>
      </c>
      <c r="H16" s="52" t="n">
        <v>226.9</v>
      </c>
      <c r="I16" s="52" t="n">
        <f aca="false">D16*H16</f>
        <v>2722.8</v>
      </c>
      <c r="J16" s="38" t="n">
        <f aca="false">E16*I16</f>
        <v>0</v>
      </c>
      <c r="K16" s="50" t="n">
        <f aca="false">D16</f>
        <v>12</v>
      </c>
      <c r="L16" s="45" t="n">
        <f aca="false">H16</f>
        <v>226.9</v>
      </c>
      <c r="M16" s="53" t="n">
        <f aca="false">I16</f>
        <v>2722.8</v>
      </c>
      <c r="N16" s="45" t="n">
        <f aca="false">I16</f>
        <v>2722.8</v>
      </c>
      <c r="O16" s="54" t="n">
        <f aca="false">Q16/M16</f>
        <v>0</v>
      </c>
      <c r="P16" s="54" t="n">
        <f aca="false">R16/M16</f>
        <v>1</v>
      </c>
      <c r="Q16" s="47" t="n">
        <f aca="false">F16*H16</f>
        <v>0</v>
      </c>
      <c r="R16" s="47" t="n">
        <f aca="false">G16*H16</f>
        <v>2722.8</v>
      </c>
      <c r="S16" s="47" t="n">
        <f aca="false">Q16</f>
        <v>0</v>
      </c>
      <c r="T16" s="47" t="n">
        <f aca="false">R16</f>
        <v>2722.8</v>
      </c>
      <c r="U16" s="32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8" t="s">
        <v>53</v>
      </c>
      <c r="C17" s="49" t="s">
        <v>54</v>
      </c>
      <c r="D17" s="50" t="n">
        <v>1</v>
      </c>
      <c r="E17" s="51"/>
      <c r="F17" s="42"/>
      <c r="G17" s="42" t="n">
        <f aca="false">F17+'Medição 11 '!G17</f>
        <v>1</v>
      </c>
      <c r="H17" s="52" t="n">
        <v>16409.01</v>
      </c>
      <c r="I17" s="52" t="n">
        <f aca="false">D17*H17</f>
        <v>16409.01</v>
      </c>
      <c r="J17" s="38" t="n">
        <f aca="false">E17*I17</f>
        <v>0</v>
      </c>
      <c r="K17" s="50" t="n">
        <f aca="false">D17</f>
        <v>1</v>
      </c>
      <c r="L17" s="45" t="n">
        <f aca="false">H17</f>
        <v>16409.01</v>
      </c>
      <c r="M17" s="53" t="n">
        <f aca="false">I17</f>
        <v>16409.01</v>
      </c>
      <c r="N17" s="45" t="n">
        <f aca="false">I17</f>
        <v>16409.01</v>
      </c>
      <c r="O17" s="54" t="n">
        <f aca="false">Q17/M17</f>
        <v>0</v>
      </c>
      <c r="P17" s="54" t="n">
        <f aca="false">R17/M17</f>
        <v>1</v>
      </c>
      <c r="Q17" s="47" t="n">
        <f aca="false">F17*H17</f>
        <v>0</v>
      </c>
      <c r="R17" s="47" t="n">
        <f aca="false">G17*H17</f>
        <v>16409.01</v>
      </c>
      <c r="S17" s="47" t="n">
        <f aca="false">Q17</f>
        <v>0</v>
      </c>
      <c r="T17" s="47" t="n">
        <f aca="false">R17</f>
        <v>16409.01</v>
      </c>
      <c r="U17" s="32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34" t="s">
        <v>55</v>
      </c>
      <c r="B18" s="48" t="s">
        <v>56</v>
      </c>
      <c r="C18" s="49" t="s">
        <v>51</v>
      </c>
      <c r="D18" s="50" t="n">
        <v>48</v>
      </c>
      <c r="E18" s="51"/>
      <c r="F18" s="42"/>
      <c r="G18" s="42" t="n">
        <f aca="false">F18+'Medição 11 '!G18</f>
        <v>48</v>
      </c>
      <c r="H18" s="52" t="n">
        <v>348.8</v>
      </c>
      <c r="I18" s="52" t="n">
        <f aca="false">D18*H18</f>
        <v>16742.4</v>
      </c>
      <c r="J18" s="38"/>
      <c r="K18" s="50" t="n">
        <f aca="false">D18</f>
        <v>48</v>
      </c>
      <c r="L18" s="45" t="n">
        <f aca="false">H18</f>
        <v>348.8</v>
      </c>
      <c r="M18" s="53" t="n">
        <f aca="false">I18</f>
        <v>16742.4</v>
      </c>
      <c r="N18" s="45" t="n">
        <f aca="false">I18</f>
        <v>16742.4</v>
      </c>
      <c r="O18" s="54" t="n">
        <f aca="false">Q18/M18</f>
        <v>0</v>
      </c>
      <c r="P18" s="54" t="n">
        <f aca="false">R18/M18</f>
        <v>1</v>
      </c>
      <c r="Q18" s="47" t="n">
        <f aca="false">F18*H18</f>
        <v>0</v>
      </c>
      <c r="R18" s="47" t="n">
        <f aca="false">G18*H18</f>
        <v>16742.4</v>
      </c>
      <c r="S18" s="47" t="n">
        <f aca="false">Q18</f>
        <v>0</v>
      </c>
      <c r="T18" s="47" t="n">
        <f aca="false">R18</f>
        <v>16742.4</v>
      </c>
      <c r="U18" s="32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8" t="s">
        <v>58</v>
      </c>
      <c r="C19" s="49" t="s">
        <v>59</v>
      </c>
      <c r="D19" s="50" t="n">
        <v>6</v>
      </c>
      <c r="E19" s="51"/>
      <c r="F19" s="42"/>
      <c r="G19" s="42" t="n">
        <f aca="false">F19+'Medição 11 '!G19</f>
        <v>6</v>
      </c>
      <c r="H19" s="52" t="n">
        <v>2405</v>
      </c>
      <c r="I19" s="52" t="n">
        <f aca="false">D19*H19</f>
        <v>14430</v>
      </c>
      <c r="J19" s="38"/>
      <c r="K19" s="50" t="n">
        <f aca="false">D19</f>
        <v>6</v>
      </c>
      <c r="L19" s="45" t="n">
        <f aca="false">H19</f>
        <v>2405</v>
      </c>
      <c r="M19" s="53" t="n">
        <f aca="false">I19</f>
        <v>14430</v>
      </c>
      <c r="N19" s="45" t="n">
        <f aca="false">I19</f>
        <v>14430</v>
      </c>
      <c r="O19" s="54" t="n">
        <f aca="false">Q19/M19</f>
        <v>0</v>
      </c>
      <c r="P19" s="54" t="n">
        <f aca="false">R19/M19</f>
        <v>1</v>
      </c>
      <c r="Q19" s="47" t="n">
        <f aca="false">F19*H19</f>
        <v>0</v>
      </c>
      <c r="R19" s="47" t="n">
        <f aca="false">G19*H19</f>
        <v>14430</v>
      </c>
      <c r="S19" s="47" t="n">
        <f aca="false">Q19</f>
        <v>0</v>
      </c>
      <c r="T19" s="47" t="n">
        <f aca="false">R19</f>
        <v>14430</v>
      </c>
      <c r="U19" s="32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8" t="s">
        <v>61</v>
      </c>
      <c r="C20" s="49" t="s">
        <v>59</v>
      </c>
      <c r="D20" s="50" t="n">
        <v>6</v>
      </c>
      <c r="E20" s="51"/>
      <c r="F20" s="42"/>
      <c r="G20" s="42" t="n">
        <f aca="false">F20+'Medição 11 '!G20</f>
        <v>6</v>
      </c>
      <c r="H20" s="52" t="n">
        <v>1157</v>
      </c>
      <c r="I20" s="52" t="n">
        <f aca="false">D20*H20</f>
        <v>6942</v>
      </c>
      <c r="J20" s="38" t="n">
        <f aca="false">E20*I20</f>
        <v>0</v>
      </c>
      <c r="K20" s="50" t="n">
        <f aca="false">D20</f>
        <v>6</v>
      </c>
      <c r="L20" s="45" t="n">
        <f aca="false">H20</f>
        <v>1157</v>
      </c>
      <c r="M20" s="53" t="n">
        <f aca="false">I20</f>
        <v>6942</v>
      </c>
      <c r="N20" s="45" t="n">
        <f aca="false">I20</f>
        <v>6942</v>
      </c>
      <c r="O20" s="54" t="n">
        <f aca="false">Q20/M20</f>
        <v>0</v>
      </c>
      <c r="P20" s="54" t="n">
        <f aca="false">R20/M20</f>
        <v>1</v>
      </c>
      <c r="Q20" s="47" t="n">
        <f aca="false">F20*H20</f>
        <v>0</v>
      </c>
      <c r="R20" s="47" t="n">
        <f aca="false">G20*H20</f>
        <v>6942</v>
      </c>
      <c r="S20" s="47" t="n">
        <f aca="false">Q20</f>
        <v>0</v>
      </c>
      <c r="T20" s="47" t="n">
        <f aca="false">R20</f>
        <v>6942</v>
      </c>
      <c r="U20" s="32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8" t="s">
        <v>63</v>
      </c>
      <c r="C21" s="49" t="s">
        <v>28</v>
      </c>
      <c r="D21" s="50" t="n">
        <v>2</v>
      </c>
      <c r="E21" s="51"/>
      <c r="F21" s="42"/>
      <c r="G21" s="42" t="n">
        <f aca="false">F21+'Medição 11 '!G21</f>
        <v>2</v>
      </c>
      <c r="H21" s="52" t="n">
        <v>13896.71</v>
      </c>
      <c r="I21" s="52" t="n">
        <f aca="false">D21*H21</f>
        <v>27793.42</v>
      </c>
      <c r="J21" s="38" t="n">
        <f aca="false">E21*I21</f>
        <v>0</v>
      </c>
      <c r="K21" s="50" t="n">
        <f aca="false">D21</f>
        <v>2</v>
      </c>
      <c r="L21" s="45" t="n">
        <f aca="false">H21</f>
        <v>13896.71</v>
      </c>
      <c r="M21" s="53" t="n">
        <f aca="false">I21</f>
        <v>27793.42</v>
      </c>
      <c r="N21" s="45" t="n">
        <f aca="false">I21</f>
        <v>27793.42</v>
      </c>
      <c r="O21" s="54" t="n">
        <f aca="false">Q21/M21</f>
        <v>0</v>
      </c>
      <c r="P21" s="54" t="n">
        <f aca="false">R21/M21</f>
        <v>1</v>
      </c>
      <c r="Q21" s="47" t="n">
        <f aca="false">F21*H21</f>
        <v>0</v>
      </c>
      <c r="R21" s="47" t="n">
        <f aca="false">G21*H21</f>
        <v>27793.42</v>
      </c>
      <c r="S21" s="47" t="n">
        <f aca="false">Q21</f>
        <v>0</v>
      </c>
      <c r="T21" s="47" t="n">
        <f aca="false">R21</f>
        <v>27793.42</v>
      </c>
      <c r="U21" s="32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8" t="s">
        <v>65</v>
      </c>
      <c r="C22" s="49" t="s">
        <v>66</v>
      </c>
      <c r="D22" s="50" t="n">
        <v>100</v>
      </c>
      <c r="E22" s="51"/>
      <c r="F22" s="42"/>
      <c r="G22" s="42" t="n">
        <f aca="false">F22+'Medição 11 '!G22</f>
        <v>100</v>
      </c>
      <c r="H22" s="52" t="n">
        <v>13.06</v>
      </c>
      <c r="I22" s="52" t="n">
        <f aca="false">D22*H22</f>
        <v>1306</v>
      </c>
      <c r="J22" s="38"/>
      <c r="K22" s="50" t="n">
        <f aca="false">D22</f>
        <v>100</v>
      </c>
      <c r="L22" s="45" t="n">
        <f aca="false">H22</f>
        <v>13.06</v>
      </c>
      <c r="M22" s="53" t="n">
        <f aca="false">I22</f>
        <v>1306</v>
      </c>
      <c r="N22" s="45" t="n">
        <f aca="false">I22</f>
        <v>1306</v>
      </c>
      <c r="O22" s="54" t="n">
        <f aca="false">Q22/M22</f>
        <v>0</v>
      </c>
      <c r="P22" s="54" t="n">
        <f aca="false">R22/M22</f>
        <v>1</v>
      </c>
      <c r="Q22" s="47" t="n">
        <f aca="false">F22*H22</f>
        <v>0</v>
      </c>
      <c r="R22" s="47" t="n">
        <f aca="false">G22*H22</f>
        <v>1306</v>
      </c>
      <c r="S22" s="47" t="n">
        <f aca="false">Q22</f>
        <v>0</v>
      </c>
      <c r="T22" s="47" t="n">
        <f aca="false">R22</f>
        <v>1306</v>
      </c>
      <c r="U22" s="32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8" t="s">
        <v>68</v>
      </c>
      <c r="C23" s="49" t="s">
        <v>28</v>
      </c>
      <c r="D23" s="50" t="n">
        <v>10</v>
      </c>
      <c r="E23" s="51"/>
      <c r="F23" s="42"/>
      <c r="G23" s="42" t="n">
        <f aca="false">F23+'Medição 11 '!G23</f>
        <v>10</v>
      </c>
      <c r="H23" s="52" t="n">
        <v>54.91</v>
      </c>
      <c r="I23" s="52" t="n">
        <f aca="false">D23*H23</f>
        <v>549.1</v>
      </c>
      <c r="J23" s="38"/>
      <c r="K23" s="50" t="n">
        <f aca="false">D23</f>
        <v>10</v>
      </c>
      <c r="L23" s="45" t="n">
        <f aca="false">H23</f>
        <v>54.91</v>
      </c>
      <c r="M23" s="53" t="n">
        <f aca="false">I23</f>
        <v>549.1</v>
      </c>
      <c r="N23" s="45" t="n">
        <f aca="false">I23</f>
        <v>549.1</v>
      </c>
      <c r="O23" s="54" t="n">
        <f aca="false">Q23/M23</f>
        <v>0</v>
      </c>
      <c r="P23" s="54" t="n">
        <f aca="false">R23/M23</f>
        <v>1</v>
      </c>
      <c r="Q23" s="47" t="n">
        <f aca="false">F23*H23</f>
        <v>0</v>
      </c>
      <c r="R23" s="47" t="n">
        <f aca="false">G23*H23</f>
        <v>549.1</v>
      </c>
      <c r="S23" s="47" t="n">
        <f aca="false">Q23</f>
        <v>0</v>
      </c>
      <c r="T23" s="47" t="n">
        <f aca="false">R23</f>
        <v>549.1</v>
      </c>
      <c r="U23" s="32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8" t="s">
        <v>70</v>
      </c>
      <c r="C24" s="49" t="s">
        <v>71</v>
      </c>
      <c r="D24" s="50" t="n">
        <v>10</v>
      </c>
      <c r="E24" s="41"/>
      <c r="F24" s="42"/>
      <c r="G24" s="42" t="n">
        <f aca="false">F24+'Medição 11 '!G24</f>
        <v>10</v>
      </c>
      <c r="H24" s="52" t="n">
        <v>216.91</v>
      </c>
      <c r="I24" s="52" t="n">
        <f aca="false">D24*H24</f>
        <v>2169.1</v>
      </c>
      <c r="J24" s="38" t="n">
        <f aca="false">E24*I24</f>
        <v>0</v>
      </c>
      <c r="K24" s="50" t="n">
        <f aca="false">D24</f>
        <v>10</v>
      </c>
      <c r="L24" s="45" t="n">
        <f aca="false">H24</f>
        <v>216.91</v>
      </c>
      <c r="M24" s="53" t="n">
        <f aca="false">I24</f>
        <v>2169.1</v>
      </c>
      <c r="N24" s="45" t="n">
        <f aca="false">I24</f>
        <v>2169.1</v>
      </c>
      <c r="O24" s="54" t="n">
        <f aca="false">Q24/M24</f>
        <v>0</v>
      </c>
      <c r="P24" s="54" t="n">
        <f aca="false">R24/M24</f>
        <v>1</v>
      </c>
      <c r="Q24" s="47" t="n">
        <f aca="false">F24*H24</f>
        <v>0</v>
      </c>
      <c r="R24" s="47" t="n">
        <f aca="false">G24*H24</f>
        <v>2169.1</v>
      </c>
      <c r="S24" s="47" t="n">
        <f aca="false">Q24</f>
        <v>0</v>
      </c>
      <c r="T24" s="47" t="n">
        <f aca="false">R24</f>
        <v>2169.1</v>
      </c>
      <c r="U24" s="32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34" t="s">
        <v>72</v>
      </c>
      <c r="B25" s="34" t="s">
        <v>73</v>
      </c>
      <c r="C25" s="34"/>
      <c r="D25" s="55"/>
      <c r="E25" s="51"/>
      <c r="F25" s="42"/>
      <c r="G25" s="42" t="n">
        <f aca="false">F25+'Medição 11 '!G25</f>
        <v>0</v>
      </c>
      <c r="H25" s="34"/>
      <c r="I25" s="52" t="n">
        <f aca="false">D25*H25</f>
        <v>0</v>
      </c>
      <c r="J25" s="38" t="n">
        <f aca="false">E25*I25</f>
        <v>0</v>
      </c>
      <c r="K25" s="50" t="n">
        <f aca="false">D25</f>
        <v>0</v>
      </c>
      <c r="L25" s="45" t="n">
        <f aca="false">H25</f>
        <v>0</v>
      </c>
      <c r="M25" s="53" t="n">
        <f aca="false">I25</f>
        <v>0</v>
      </c>
      <c r="N25" s="45" t="n">
        <f aca="false">I25</f>
        <v>0</v>
      </c>
      <c r="O25" s="54"/>
      <c r="P25" s="54"/>
      <c r="Q25" s="47" t="n">
        <f aca="false">F25*H25</f>
        <v>0</v>
      </c>
      <c r="R25" s="47" t="n">
        <f aca="false">G25*H25</f>
        <v>0</v>
      </c>
      <c r="S25" s="47" t="n">
        <f aca="false">Q25</f>
        <v>0</v>
      </c>
      <c r="T25" s="47" t="n">
        <f aca="false">R25</f>
        <v>0</v>
      </c>
      <c r="U25" s="32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8" t="s">
        <v>75</v>
      </c>
      <c r="C26" s="49" t="s">
        <v>76</v>
      </c>
      <c r="D26" s="50" t="n">
        <v>1345.4</v>
      </c>
      <c r="E26" s="51"/>
      <c r="F26" s="42"/>
      <c r="G26" s="42" t="n">
        <f aca="false">F26+'Medição 11 '!G26</f>
        <v>1200</v>
      </c>
      <c r="H26" s="52" t="n">
        <v>2.1</v>
      </c>
      <c r="I26" s="52" t="n">
        <f aca="false">D26*H26</f>
        <v>2825.34</v>
      </c>
      <c r="J26" s="38"/>
      <c r="K26" s="50" t="n">
        <f aca="false">D26</f>
        <v>1345.4</v>
      </c>
      <c r="L26" s="45" t="n">
        <f aca="false">H26</f>
        <v>2.1</v>
      </c>
      <c r="M26" s="53" t="n">
        <f aca="false">I26</f>
        <v>2825.34</v>
      </c>
      <c r="N26" s="45" t="n">
        <f aca="false">I26</f>
        <v>2825.34</v>
      </c>
      <c r="O26" s="54" t="n">
        <f aca="false">Q26/M26</f>
        <v>0</v>
      </c>
      <c r="P26" s="54" t="n">
        <f aca="false">R26/M26</f>
        <v>0.8919</v>
      </c>
      <c r="Q26" s="47" t="n">
        <f aca="false">F26*H26</f>
        <v>0</v>
      </c>
      <c r="R26" s="47" t="n">
        <f aca="false">G26*H26</f>
        <v>2520</v>
      </c>
      <c r="S26" s="47" t="n">
        <f aca="false">Q26</f>
        <v>0</v>
      </c>
      <c r="T26" s="47" t="n">
        <f aca="false">R26</f>
        <v>2520</v>
      </c>
      <c r="U26" s="32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34" t="s">
        <v>77</v>
      </c>
      <c r="B27" s="48" t="s">
        <v>78</v>
      </c>
      <c r="C27" s="49" t="s">
        <v>51</v>
      </c>
      <c r="D27" s="50" t="n">
        <v>8072.4</v>
      </c>
      <c r="E27" s="51"/>
      <c r="F27" s="42"/>
      <c r="G27" s="42" t="n">
        <f aca="false">F27+'Medição 11 '!G27</f>
        <v>0</v>
      </c>
      <c r="H27" s="52" t="n">
        <v>0.63</v>
      </c>
      <c r="I27" s="52" t="n">
        <f aca="false">D27*H27</f>
        <v>5085.61</v>
      </c>
      <c r="J27" s="38"/>
      <c r="K27" s="50" t="n">
        <f aca="false">D27</f>
        <v>8072.4</v>
      </c>
      <c r="L27" s="45" t="n">
        <f aca="false">H27</f>
        <v>0.63</v>
      </c>
      <c r="M27" s="53" t="n">
        <f aca="false">I27</f>
        <v>5085.61</v>
      </c>
      <c r="N27" s="45" t="n">
        <f aca="false">I27</f>
        <v>5085.61</v>
      </c>
      <c r="O27" s="54" t="n">
        <f aca="false">Q27/M27</f>
        <v>0</v>
      </c>
      <c r="P27" s="54" t="n">
        <f aca="false">R27/M27</f>
        <v>0</v>
      </c>
      <c r="Q27" s="47" t="n">
        <f aca="false">F27*H27</f>
        <v>0</v>
      </c>
      <c r="R27" s="47" t="n">
        <f aca="false">G27*H27</f>
        <v>0</v>
      </c>
      <c r="S27" s="47" t="n">
        <f aca="false">Q27</f>
        <v>0</v>
      </c>
      <c r="T27" s="47" t="n">
        <f aca="false">R27</f>
        <v>0</v>
      </c>
      <c r="U27" s="32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8" t="s">
        <v>79</v>
      </c>
      <c r="B28" s="34" t="s">
        <v>80</v>
      </c>
      <c r="C28" s="34"/>
      <c r="D28" s="55"/>
      <c r="E28" s="41"/>
      <c r="F28" s="42"/>
      <c r="G28" s="42" t="n">
        <f aca="false">F28+'Medição 11 '!G28</f>
        <v>0</v>
      </c>
      <c r="H28" s="34"/>
      <c r="I28" s="52" t="n">
        <f aca="false">D28*H28</f>
        <v>0</v>
      </c>
      <c r="J28" s="38"/>
      <c r="K28" s="50" t="n">
        <f aca="false">D28</f>
        <v>0</v>
      </c>
      <c r="L28" s="45" t="n">
        <f aca="false">H28</f>
        <v>0</v>
      </c>
      <c r="M28" s="53" t="n">
        <f aca="false">I28</f>
        <v>0</v>
      </c>
      <c r="N28" s="45" t="n">
        <f aca="false">I28</f>
        <v>0</v>
      </c>
      <c r="O28" s="54"/>
      <c r="P28" s="54"/>
      <c r="Q28" s="47" t="n">
        <f aca="false">F28*H28</f>
        <v>0</v>
      </c>
      <c r="R28" s="47" t="n">
        <f aca="false">G28*H28</f>
        <v>0</v>
      </c>
      <c r="S28" s="47" t="n">
        <f aca="false">Q28</f>
        <v>0</v>
      </c>
      <c r="T28" s="47" t="n">
        <f aca="false">R28</f>
        <v>0</v>
      </c>
      <c r="U28" s="32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34" t="s">
        <v>81</v>
      </c>
      <c r="B29" s="34" t="s">
        <v>82</v>
      </c>
      <c r="C29" s="34"/>
      <c r="D29" s="55"/>
      <c r="E29" s="41"/>
      <c r="F29" s="42"/>
      <c r="G29" s="42" t="n">
        <f aca="false">F29+'Medição 11 '!G29</f>
        <v>0</v>
      </c>
      <c r="H29" s="34"/>
      <c r="I29" s="52" t="n">
        <f aca="false">D29*H29</f>
        <v>0</v>
      </c>
      <c r="J29" s="38" t="n">
        <f aca="false">E29*I29</f>
        <v>0</v>
      </c>
      <c r="K29" s="50" t="n">
        <f aca="false">D29</f>
        <v>0</v>
      </c>
      <c r="L29" s="45" t="n">
        <f aca="false">H29</f>
        <v>0</v>
      </c>
      <c r="M29" s="53" t="n">
        <f aca="false">I29</f>
        <v>0</v>
      </c>
      <c r="N29" s="45" t="n">
        <f aca="false">I29</f>
        <v>0</v>
      </c>
      <c r="O29" s="54"/>
      <c r="P29" s="54"/>
      <c r="Q29" s="47" t="n">
        <f aca="false">F29*H29</f>
        <v>0</v>
      </c>
      <c r="R29" s="47" t="n">
        <f aca="false">G29*H29</f>
        <v>0</v>
      </c>
      <c r="S29" s="47" t="n">
        <f aca="false">Q29</f>
        <v>0</v>
      </c>
      <c r="T29" s="47" t="n">
        <f aca="false">R29</f>
        <v>0</v>
      </c>
      <c r="U29" s="32"/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34" t="s">
        <v>81</v>
      </c>
      <c r="B30" s="48" t="s">
        <v>83</v>
      </c>
      <c r="C30" s="49" t="s">
        <v>51</v>
      </c>
      <c r="D30" s="50" t="n">
        <v>8072.4</v>
      </c>
      <c r="E30" s="51"/>
      <c r="F30" s="42"/>
      <c r="G30" s="42" t="n">
        <f aca="false">F30+'Medição 11 '!G30</f>
        <v>8072.4</v>
      </c>
      <c r="H30" s="52" t="n">
        <v>0.41</v>
      </c>
      <c r="I30" s="52" t="n">
        <f aca="false">D30*H30</f>
        <v>3309.68</v>
      </c>
      <c r="J30" s="38" t="n">
        <f aca="false">E30*I30</f>
        <v>0</v>
      </c>
      <c r="K30" s="50" t="n">
        <f aca="false">D30</f>
        <v>8072.4</v>
      </c>
      <c r="L30" s="45" t="n">
        <f aca="false">H30</f>
        <v>0.41</v>
      </c>
      <c r="M30" s="53" t="n">
        <f aca="false">I30</f>
        <v>3309.68</v>
      </c>
      <c r="N30" s="45" t="n">
        <f aca="false">I30</f>
        <v>3309.68</v>
      </c>
      <c r="O30" s="54" t="n">
        <f aca="false">Q30/M30</f>
        <v>0</v>
      </c>
      <c r="P30" s="54" t="n">
        <f aca="false">R30/M30</f>
        <v>1</v>
      </c>
      <c r="Q30" s="47" t="n">
        <f aca="false">F30*H30</f>
        <v>0</v>
      </c>
      <c r="R30" s="47" t="n">
        <f aca="false">G30*H30</f>
        <v>3309.68</v>
      </c>
      <c r="S30" s="47" t="n">
        <f aca="false">Q30</f>
        <v>0</v>
      </c>
      <c r="T30" s="47" t="n">
        <f aca="false">R30</f>
        <v>3309.68</v>
      </c>
      <c r="U30" s="32"/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34" t="s">
        <v>84</v>
      </c>
      <c r="B31" s="48" t="s">
        <v>85</v>
      </c>
      <c r="C31" s="49" t="s">
        <v>86</v>
      </c>
      <c r="D31" s="50" t="n">
        <v>1574.12</v>
      </c>
      <c r="E31" s="51"/>
      <c r="F31" s="42"/>
      <c r="G31" s="42" t="n">
        <f aca="false">F31+'Medição 11 '!G31</f>
        <v>1574.12</v>
      </c>
      <c r="H31" s="52" t="n">
        <v>9.76</v>
      </c>
      <c r="I31" s="52" t="n">
        <f aca="false">D31*H31</f>
        <v>15363.41</v>
      </c>
      <c r="J31" s="38" t="n">
        <f aca="false">E31*I31</f>
        <v>0</v>
      </c>
      <c r="K31" s="50" t="n">
        <f aca="false">D31</f>
        <v>1574.12</v>
      </c>
      <c r="L31" s="45" t="n">
        <f aca="false">H31</f>
        <v>9.76</v>
      </c>
      <c r="M31" s="53" t="n">
        <f aca="false">I31</f>
        <v>15363.41</v>
      </c>
      <c r="N31" s="45" t="n">
        <f aca="false">I31</f>
        <v>15363.41</v>
      </c>
      <c r="O31" s="54" t="n">
        <f aca="false">Q31/M31</f>
        <v>0</v>
      </c>
      <c r="P31" s="54" t="n">
        <f aca="false">R31/M31</f>
        <v>1</v>
      </c>
      <c r="Q31" s="47" t="n">
        <f aca="false">F31*H31</f>
        <v>0</v>
      </c>
      <c r="R31" s="47" t="n">
        <f aca="false">G31*H31</f>
        <v>15363.41</v>
      </c>
      <c r="S31" s="47" t="n">
        <f aca="false">Q31</f>
        <v>0</v>
      </c>
      <c r="T31" s="47" t="n">
        <f aca="false">R31</f>
        <v>15363.41</v>
      </c>
      <c r="U31" s="32"/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48" t="s">
        <v>87</v>
      </c>
      <c r="B32" s="48" t="s">
        <v>88</v>
      </c>
      <c r="C32" s="49" t="s">
        <v>89</v>
      </c>
      <c r="D32" s="50" t="n">
        <v>15741.18</v>
      </c>
      <c r="E32" s="51"/>
      <c r="F32" s="42" t="n">
        <v>1718.78</v>
      </c>
      <c r="G32" s="42" t="n">
        <f aca="false">F32+'Medição 11 '!G32</f>
        <v>14018.78</v>
      </c>
      <c r="H32" s="52" t="n">
        <v>3.28</v>
      </c>
      <c r="I32" s="52" t="n">
        <f aca="false">D32*H32</f>
        <v>51631.07</v>
      </c>
      <c r="J32" s="38"/>
      <c r="K32" s="50" t="n">
        <f aca="false">D32</f>
        <v>15741.18</v>
      </c>
      <c r="L32" s="45" t="n">
        <f aca="false">H32</f>
        <v>3.28</v>
      </c>
      <c r="M32" s="53" t="n">
        <f aca="false">I32</f>
        <v>51631.07</v>
      </c>
      <c r="N32" s="45" t="n">
        <f aca="false">I32</f>
        <v>51631.07</v>
      </c>
      <c r="O32" s="54" t="n">
        <f aca="false">Q32/M32</f>
        <v>0.1092</v>
      </c>
      <c r="P32" s="54" t="n">
        <f aca="false">R32/M32</f>
        <v>0.8906</v>
      </c>
      <c r="Q32" s="47" t="n">
        <f aca="false">F32*H32</f>
        <v>5637.6</v>
      </c>
      <c r="R32" s="47" t="n">
        <f aca="false">G32*H32</f>
        <v>45981.6</v>
      </c>
      <c r="S32" s="47" t="n">
        <f aca="false">Q32</f>
        <v>5637.6</v>
      </c>
      <c r="T32" s="47" t="n">
        <f aca="false">R32</f>
        <v>45981.6</v>
      </c>
      <c r="U32" s="32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8" t="s">
        <v>90</v>
      </c>
      <c r="B33" s="34" t="s">
        <v>91</v>
      </c>
      <c r="C33" s="34"/>
      <c r="D33" s="55"/>
      <c r="E33" s="41"/>
      <c r="F33" s="42"/>
      <c r="G33" s="42" t="n">
        <f aca="false">F33+'Medição 11 '!G33</f>
        <v>0</v>
      </c>
      <c r="H33" s="34"/>
      <c r="I33" s="52" t="n">
        <f aca="false">D33*H33</f>
        <v>0</v>
      </c>
      <c r="J33" s="38"/>
      <c r="K33" s="50" t="n">
        <f aca="false">D33</f>
        <v>0</v>
      </c>
      <c r="L33" s="45" t="n">
        <f aca="false">H33</f>
        <v>0</v>
      </c>
      <c r="M33" s="53" t="n">
        <f aca="false">I33</f>
        <v>0</v>
      </c>
      <c r="N33" s="45" t="n">
        <f aca="false">I33</f>
        <v>0</v>
      </c>
      <c r="O33" s="54"/>
      <c r="P33" s="54"/>
      <c r="Q33" s="47" t="n">
        <f aca="false">F33*H33</f>
        <v>0</v>
      </c>
      <c r="R33" s="47" t="n">
        <f aca="false">G33*H33</f>
        <v>0</v>
      </c>
      <c r="S33" s="47" t="n">
        <f aca="false">Q33</f>
        <v>0</v>
      </c>
      <c r="T33" s="47" t="n">
        <f aca="false">R33</f>
        <v>0</v>
      </c>
      <c r="U33" s="32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2</v>
      </c>
      <c r="B34" s="48" t="s">
        <v>93</v>
      </c>
      <c r="C34" s="49" t="s">
        <v>51</v>
      </c>
      <c r="D34" s="50" t="n">
        <v>8072.4</v>
      </c>
      <c r="E34" s="41"/>
      <c r="F34" s="42" t="n">
        <v>22.4</v>
      </c>
      <c r="G34" s="42" t="n">
        <f aca="false">F34+'Medição 11 '!G34</f>
        <v>8072.4</v>
      </c>
      <c r="H34" s="52" t="n">
        <v>2.58</v>
      </c>
      <c r="I34" s="52" t="n">
        <f aca="false">D34*H34</f>
        <v>20826.79</v>
      </c>
      <c r="J34" s="38" t="n">
        <f aca="false">E34*I34</f>
        <v>0</v>
      </c>
      <c r="K34" s="50" t="n">
        <f aca="false">D34</f>
        <v>8072.4</v>
      </c>
      <c r="L34" s="45" t="n">
        <f aca="false">H34</f>
        <v>2.58</v>
      </c>
      <c r="M34" s="53" t="n">
        <f aca="false">I34</f>
        <v>20826.79</v>
      </c>
      <c r="N34" s="45" t="n">
        <f aca="false">I34</f>
        <v>20826.79</v>
      </c>
      <c r="O34" s="54" t="n">
        <f aca="false">Q34/M34</f>
        <v>0.0028</v>
      </c>
      <c r="P34" s="54" t="n">
        <f aca="false">R34/M34</f>
        <v>1</v>
      </c>
      <c r="Q34" s="47" t="n">
        <f aca="false">F34*H34</f>
        <v>57.79</v>
      </c>
      <c r="R34" s="47" t="n">
        <f aca="false">G34*H34</f>
        <v>20826.79</v>
      </c>
      <c r="S34" s="47" t="n">
        <f aca="false">Q34</f>
        <v>57.79</v>
      </c>
      <c r="T34" s="47" t="n">
        <f aca="false">R34</f>
        <v>20826.79</v>
      </c>
      <c r="U34" s="32"/>
      <c r="V34" s="15"/>
      <c r="W34" s="9"/>
      <c r="Z34" s="15"/>
      <c r="AA34" s="9"/>
      <c r="AD34" s="15"/>
      <c r="AH34" s="15"/>
    </row>
    <row r="35" customFormat="false" ht="43.5" hidden="false" customHeight="true" outlineLevel="0" collapsed="false">
      <c r="A35" s="34" t="s">
        <v>94</v>
      </c>
      <c r="B35" s="48" t="s">
        <v>95</v>
      </c>
      <c r="C35" s="49" t="s">
        <v>96</v>
      </c>
      <c r="D35" s="50" t="n">
        <v>1049.41</v>
      </c>
      <c r="E35" s="51"/>
      <c r="F35" s="42"/>
      <c r="G35" s="42" t="n">
        <f aca="false">F35+'Medição 11 '!G35</f>
        <v>1049.41</v>
      </c>
      <c r="H35" s="52" t="n">
        <v>66.24</v>
      </c>
      <c r="I35" s="52" t="n">
        <v>69512.91</v>
      </c>
      <c r="J35" s="38"/>
      <c r="K35" s="50" t="n">
        <f aca="false">D35</f>
        <v>1049.41</v>
      </c>
      <c r="L35" s="45" t="n">
        <f aca="false">H35</f>
        <v>66.24</v>
      </c>
      <c r="M35" s="53" t="n">
        <f aca="false">I35</f>
        <v>69512.91</v>
      </c>
      <c r="N35" s="45" t="n">
        <f aca="false">I35</f>
        <v>69512.91</v>
      </c>
      <c r="O35" s="54" t="n">
        <f aca="false">Q35/M35</f>
        <v>0</v>
      </c>
      <c r="P35" s="54" t="n">
        <f aca="false">R35/M35</f>
        <v>1</v>
      </c>
      <c r="Q35" s="47" t="n">
        <f aca="false">F35*H35</f>
        <v>0</v>
      </c>
      <c r="R35" s="47" t="n">
        <v>69512.91</v>
      </c>
      <c r="S35" s="47" t="n">
        <f aca="false">Q35</f>
        <v>0</v>
      </c>
      <c r="T35" s="47" t="n">
        <f aca="false">R35</f>
        <v>69512.91</v>
      </c>
      <c r="U35" s="32"/>
      <c r="V35" s="15"/>
      <c r="W35" s="9"/>
      <c r="Z35" s="15"/>
      <c r="AA35" s="9"/>
      <c r="AD35" s="15"/>
      <c r="AH35" s="15"/>
    </row>
    <row r="36" customFormat="false" ht="35.1" hidden="false" customHeight="true" outlineLevel="0" collapsed="false">
      <c r="A36" s="48" t="s">
        <v>97</v>
      </c>
      <c r="B36" s="48" t="s">
        <v>98</v>
      </c>
      <c r="C36" s="49" t="s">
        <v>96</v>
      </c>
      <c r="D36" s="50" t="n">
        <v>1049.41</v>
      </c>
      <c r="E36" s="51"/>
      <c r="F36" s="42"/>
      <c r="G36" s="42" t="n">
        <f aca="false">F36+'Medição 11 '!G36</f>
        <v>1049.41</v>
      </c>
      <c r="H36" s="52" t="n">
        <v>70.83</v>
      </c>
      <c r="I36" s="52" t="n">
        <f aca="false">D36*H36</f>
        <v>74329.71</v>
      </c>
      <c r="J36" s="38"/>
      <c r="K36" s="50" t="n">
        <f aca="false">D36</f>
        <v>1049.41</v>
      </c>
      <c r="L36" s="45" t="n">
        <f aca="false">H36</f>
        <v>70.83</v>
      </c>
      <c r="M36" s="53" t="n">
        <f aca="false">I36</f>
        <v>74329.71</v>
      </c>
      <c r="N36" s="45" t="n">
        <f aca="false">I36</f>
        <v>74329.71</v>
      </c>
      <c r="O36" s="54" t="n">
        <f aca="false">Q36/M36</f>
        <v>0</v>
      </c>
      <c r="P36" s="54" t="n">
        <f aca="false">R36/M36</f>
        <v>1</v>
      </c>
      <c r="Q36" s="47" t="n">
        <f aca="false">F36*H36</f>
        <v>0</v>
      </c>
      <c r="R36" s="47" t="n">
        <f aca="false">G36*H36</f>
        <v>74329.71</v>
      </c>
      <c r="S36" s="47" t="n">
        <f aca="false">Q36</f>
        <v>0</v>
      </c>
      <c r="T36" s="47" t="n">
        <f aca="false">R36</f>
        <v>74329.71</v>
      </c>
      <c r="U36" s="32"/>
      <c r="V36" s="15"/>
      <c r="W36" s="9"/>
      <c r="Z36" s="15"/>
      <c r="AA36" s="9"/>
      <c r="AD36" s="15"/>
      <c r="AH36" s="15"/>
    </row>
    <row r="37" customFormat="false" ht="35.1" hidden="false" customHeight="true" outlineLevel="0" collapsed="false">
      <c r="A37" s="48" t="s">
        <v>97</v>
      </c>
      <c r="B37" s="48" t="s">
        <v>85</v>
      </c>
      <c r="C37" s="49" t="s">
        <v>86</v>
      </c>
      <c r="D37" s="50" t="n">
        <v>2098.82</v>
      </c>
      <c r="E37" s="51"/>
      <c r="F37" s="42" t="n">
        <v>68.82</v>
      </c>
      <c r="G37" s="42" t="n">
        <f aca="false">F37+'Medição 11 '!G37</f>
        <v>2098.82</v>
      </c>
      <c r="H37" s="52" t="n">
        <v>9.76</v>
      </c>
      <c r="I37" s="52" t="n">
        <f aca="false">D37*H37</f>
        <v>20484.48</v>
      </c>
      <c r="J37" s="38"/>
      <c r="K37" s="50" t="n">
        <f aca="false">D37</f>
        <v>2098.82</v>
      </c>
      <c r="L37" s="45" t="n">
        <f aca="false">H37</f>
        <v>9.76</v>
      </c>
      <c r="M37" s="53" t="n">
        <f aca="false">I37</f>
        <v>20484.48</v>
      </c>
      <c r="N37" s="45" t="n">
        <f aca="false">I37</f>
        <v>20484.48</v>
      </c>
      <c r="O37" s="54" t="n">
        <f aca="false">Q37/M37</f>
        <v>0.0328</v>
      </c>
      <c r="P37" s="54" t="n">
        <f aca="false">R37/M37</f>
        <v>1</v>
      </c>
      <c r="Q37" s="47" t="n">
        <f aca="false">F37*H37</f>
        <v>671.68</v>
      </c>
      <c r="R37" s="47" t="n">
        <f aca="false">G37*H37</f>
        <v>20484.48</v>
      </c>
      <c r="S37" s="47" t="n">
        <f aca="false">Q37</f>
        <v>671.68</v>
      </c>
      <c r="T37" s="47" t="n">
        <f aca="false">R37</f>
        <v>20484.48</v>
      </c>
      <c r="U37" s="32"/>
      <c r="V37" s="15"/>
      <c r="W37" s="9"/>
      <c r="Z37" s="15"/>
      <c r="AA37" s="9"/>
      <c r="AD37" s="15"/>
      <c r="AH37" s="15"/>
    </row>
    <row r="38" customFormat="false" ht="35.1" hidden="false" customHeight="true" outlineLevel="0" collapsed="false">
      <c r="A38" s="48" t="s">
        <v>97</v>
      </c>
      <c r="B38" s="48" t="s">
        <v>99</v>
      </c>
      <c r="C38" s="49" t="s">
        <v>100</v>
      </c>
      <c r="D38" s="50" t="n">
        <v>41976.48</v>
      </c>
      <c r="E38" s="41"/>
      <c r="F38" s="42" t="n">
        <v>500</v>
      </c>
      <c r="G38" s="42" t="n">
        <f aca="false">F38+'Medição 11 '!G38</f>
        <v>41800</v>
      </c>
      <c r="H38" s="52" t="n">
        <v>2.19</v>
      </c>
      <c r="I38" s="52" t="n">
        <f aca="false">D38*H38</f>
        <v>91928.49</v>
      </c>
      <c r="J38" s="38" t="n">
        <f aca="false">E38*I38</f>
        <v>0</v>
      </c>
      <c r="K38" s="50" t="n">
        <f aca="false">D38</f>
        <v>41976.48</v>
      </c>
      <c r="L38" s="45" t="n">
        <f aca="false">H38</f>
        <v>2.19</v>
      </c>
      <c r="M38" s="53" t="n">
        <f aca="false">I38</f>
        <v>91928.49</v>
      </c>
      <c r="N38" s="45" t="n">
        <f aca="false">I38</f>
        <v>91928.49</v>
      </c>
      <c r="O38" s="54" t="n">
        <f aca="false">Q38/M38</f>
        <v>0.0119</v>
      </c>
      <c r="P38" s="54" t="n">
        <f aca="false">R38/M38</f>
        <v>0.9958</v>
      </c>
      <c r="Q38" s="47" t="n">
        <f aca="false">F38*H38</f>
        <v>1095</v>
      </c>
      <c r="R38" s="47" t="n">
        <f aca="false">G38*H38</f>
        <v>91542</v>
      </c>
      <c r="S38" s="47" t="n">
        <f aca="false">Q38</f>
        <v>1095</v>
      </c>
      <c r="T38" s="47" t="n">
        <f aca="false">R38</f>
        <v>91542</v>
      </c>
      <c r="U38" s="32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8" t="s">
        <v>101</v>
      </c>
      <c r="B39" s="34" t="s">
        <v>102</v>
      </c>
      <c r="C39" s="34"/>
      <c r="D39" s="55"/>
      <c r="E39" s="41"/>
      <c r="F39" s="42"/>
      <c r="G39" s="42" t="n">
        <f aca="false">F39+'Medição 11 '!G39</f>
        <v>0</v>
      </c>
      <c r="H39" s="34"/>
      <c r="I39" s="52" t="n">
        <f aca="false">D39*H39</f>
        <v>0</v>
      </c>
      <c r="J39" s="38" t="n">
        <f aca="false">E39*I39</f>
        <v>0</v>
      </c>
      <c r="K39" s="50" t="n">
        <f aca="false">D39</f>
        <v>0</v>
      </c>
      <c r="L39" s="45" t="n">
        <f aca="false">H39</f>
        <v>0</v>
      </c>
      <c r="M39" s="53" t="n">
        <f aca="false">I39</f>
        <v>0</v>
      </c>
      <c r="N39" s="45" t="n">
        <f aca="false">I39</f>
        <v>0</v>
      </c>
      <c r="O39" s="54"/>
      <c r="P39" s="54"/>
      <c r="Q39" s="47" t="n">
        <f aca="false">F39*H39</f>
        <v>0</v>
      </c>
      <c r="R39" s="47" t="n">
        <f aca="false">G39*H39</f>
        <v>0</v>
      </c>
      <c r="S39" s="47" t="n">
        <f aca="false">Q39</f>
        <v>0</v>
      </c>
      <c r="T39" s="47" t="n">
        <f aca="false">R39</f>
        <v>0</v>
      </c>
      <c r="U39" s="32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3</v>
      </c>
      <c r="B40" s="48" t="s">
        <v>104</v>
      </c>
      <c r="C40" s="49" t="s">
        <v>51</v>
      </c>
      <c r="D40" s="50" t="n">
        <v>8072.4</v>
      </c>
      <c r="E40" s="41"/>
      <c r="F40" s="42" t="n">
        <v>291.25</v>
      </c>
      <c r="G40" s="42" t="n">
        <f aca="false">F40+'Medição 11 '!G40</f>
        <v>8072.4</v>
      </c>
      <c r="H40" s="52" t="n">
        <v>105.31</v>
      </c>
      <c r="I40" s="52" t="n">
        <v>850125.3</v>
      </c>
      <c r="J40" s="38" t="n">
        <f aca="false">E40*I40</f>
        <v>0</v>
      </c>
      <c r="K40" s="50" t="n">
        <f aca="false">D40</f>
        <v>8072.4</v>
      </c>
      <c r="L40" s="45" t="n">
        <f aca="false">H40</f>
        <v>105.31</v>
      </c>
      <c r="M40" s="53" t="n">
        <f aca="false">I40</f>
        <v>850125.3</v>
      </c>
      <c r="N40" s="45" t="n">
        <f aca="false">I40</f>
        <v>850125.3</v>
      </c>
      <c r="O40" s="54" t="n">
        <f aca="false">Q40/M40</f>
        <v>0.0361</v>
      </c>
      <c r="P40" s="54" t="n">
        <f aca="false">R40/M40</f>
        <v>1</v>
      </c>
      <c r="Q40" s="47" t="n">
        <f aca="false">(F40*H40)+20.86</f>
        <v>30692.4</v>
      </c>
      <c r="R40" s="47" t="n">
        <f aca="false">G40*H40</f>
        <v>850104.44</v>
      </c>
      <c r="S40" s="47" t="n">
        <f aca="false">Q40</f>
        <v>30692.4</v>
      </c>
      <c r="T40" s="47" t="n">
        <f aca="false">R40</f>
        <v>850104.44</v>
      </c>
      <c r="U40" s="32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34" t="s">
        <v>105</v>
      </c>
      <c r="B41" s="48" t="s">
        <v>106</v>
      </c>
      <c r="C41" s="49" t="s">
        <v>100</v>
      </c>
      <c r="D41" s="50" t="n">
        <v>774.95</v>
      </c>
      <c r="E41" s="41"/>
      <c r="F41" s="42" t="n">
        <v>50</v>
      </c>
      <c r="G41" s="42" t="n">
        <f aca="false">F41+'Medição 11 '!G41</f>
        <v>730.53</v>
      </c>
      <c r="H41" s="52" t="n">
        <v>0.96</v>
      </c>
      <c r="I41" s="52" t="n">
        <f aca="false">D41*H41</f>
        <v>743.95</v>
      </c>
      <c r="J41" s="38" t="n">
        <f aca="false">E41*I41</f>
        <v>0</v>
      </c>
      <c r="K41" s="50" t="n">
        <f aca="false">D41</f>
        <v>774.95</v>
      </c>
      <c r="L41" s="45" t="n">
        <f aca="false">H41</f>
        <v>0.96</v>
      </c>
      <c r="M41" s="53" t="n">
        <f aca="false">I41</f>
        <v>743.95</v>
      </c>
      <c r="N41" s="45" t="n">
        <f aca="false">I41</f>
        <v>743.95</v>
      </c>
      <c r="O41" s="54" t="n">
        <f aca="false">Q41/M41</f>
        <v>0.0645</v>
      </c>
      <c r="P41" s="54" t="n">
        <f aca="false">R41/M41</f>
        <v>0.9427</v>
      </c>
      <c r="Q41" s="47" t="n">
        <f aca="false">F41*H41</f>
        <v>48</v>
      </c>
      <c r="R41" s="47" t="n">
        <f aca="false">G41*H41</f>
        <v>701.31</v>
      </c>
      <c r="S41" s="47" t="n">
        <f aca="false">Q41</f>
        <v>48</v>
      </c>
      <c r="T41" s="47" t="n">
        <f aca="false">R41</f>
        <v>701.31</v>
      </c>
      <c r="U41" s="32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07</v>
      </c>
      <c r="B42" s="48" t="s">
        <v>108</v>
      </c>
      <c r="C42" s="49" t="s">
        <v>100</v>
      </c>
      <c r="D42" s="50" t="n">
        <v>6877.68</v>
      </c>
      <c r="E42" s="51"/>
      <c r="F42" s="42" t="n">
        <v>499.91</v>
      </c>
      <c r="G42" s="42" t="n">
        <f aca="false">F42+'Medição 11 '!G42</f>
        <v>5999.91</v>
      </c>
      <c r="H42" s="52" t="n">
        <v>0.96</v>
      </c>
      <c r="I42" s="52" t="n">
        <f aca="false">D42*H42</f>
        <v>6602.57</v>
      </c>
      <c r="J42" s="38" t="n">
        <f aca="false">E42*I42</f>
        <v>0</v>
      </c>
      <c r="K42" s="50" t="n">
        <f aca="false">D42</f>
        <v>6877.68</v>
      </c>
      <c r="L42" s="45" t="n">
        <f aca="false">H42</f>
        <v>0.96</v>
      </c>
      <c r="M42" s="53" t="n">
        <f aca="false">I42</f>
        <v>6602.57</v>
      </c>
      <c r="N42" s="45" t="n">
        <f aca="false">I42</f>
        <v>6602.57</v>
      </c>
      <c r="O42" s="54" t="n">
        <f aca="false">Q42/M42</f>
        <v>0.0727</v>
      </c>
      <c r="P42" s="54" t="n">
        <f aca="false">R42/M42</f>
        <v>0.8724</v>
      </c>
      <c r="Q42" s="47" t="n">
        <f aca="false">F42*H42</f>
        <v>479.91</v>
      </c>
      <c r="R42" s="47" t="n">
        <f aca="false">G42*H42</f>
        <v>5759.91</v>
      </c>
      <c r="S42" s="47" t="n">
        <f aca="false">Q42</f>
        <v>479.91</v>
      </c>
      <c r="T42" s="47" t="n">
        <f aca="false">R42</f>
        <v>5759.91</v>
      </c>
      <c r="U42" s="32"/>
      <c r="V42" s="15"/>
      <c r="W42" s="9"/>
      <c r="Z42" s="15"/>
      <c r="AA42" s="9"/>
      <c r="AD42" s="15"/>
      <c r="AH42" s="15"/>
    </row>
    <row r="43" customFormat="false" ht="35.1" hidden="false" customHeight="true" outlineLevel="0" collapsed="false">
      <c r="A43" s="34" t="s">
        <v>109</v>
      </c>
      <c r="B43" s="48" t="s">
        <v>110</v>
      </c>
      <c r="C43" s="49" t="s">
        <v>86</v>
      </c>
      <c r="D43" s="50" t="n">
        <v>48.43</v>
      </c>
      <c r="E43" s="51"/>
      <c r="F43" s="42" t="n">
        <v>3</v>
      </c>
      <c r="G43" s="42" t="n">
        <f aca="false">F43+'Medição 11 '!G43</f>
        <v>47</v>
      </c>
      <c r="H43" s="52" t="n">
        <v>543.33</v>
      </c>
      <c r="I43" s="52" t="n">
        <f aca="false">D43*H43</f>
        <v>26313.47</v>
      </c>
      <c r="J43" s="38" t="n">
        <f aca="false">E43*I43</f>
        <v>0</v>
      </c>
      <c r="K43" s="50" t="n">
        <f aca="false">D43</f>
        <v>48.43</v>
      </c>
      <c r="L43" s="45" t="n">
        <f aca="false">H43</f>
        <v>543.33</v>
      </c>
      <c r="M43" s="53" t="n">
        <f aca="false">I43</f>
        <v>26313.47</v>
      </c>
      <c r="N43" s="45" t="n">
        <f aca="false">I43</f>
        <v>26313.47</v>
      </c>
      <c r="O43" s="54" t="n">
        <f aca="false">Q43/M43</f>
        <v>0.0619</v>
      </c>
      <c r="P43" s="54" t="n">
        <f aca="false">R43/M43</f>
        <v>0.9705</v>
      </c>
      <c r="Q43" s="47" t="n">
        <f aca="false">F43*H43</f>
        <v>1629.99</v>
      </c>
      <c r="R43" s="47" t="n">
        <f aca="false">G43*H43</f>
        <v>25536.51</v>
      </c>
      <c r="S43" s="47" t="n">
        <f aca="false">Q43</f>
        <v>1629.99</v>
      </c>
      <c r="T43" s="47" t="n">
        <f aca="false">R43</f>
        <v>25536.51</v>
      </c>
      <c r="U43" s="32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8" t="s">
        <v>111</v>
      </c>
      <c r="B44" s="34" t="s">
        <v>112</v>
      </c>
      <c r="C44" s="34"/>
      <c r="D44" s="55"/>
      <c r="E44" s="51"/>
      <c r="F44" s="42"/>
      <c r="G44" s="42" t="n">
        <f aca="false">F44+'Medição 11 '!G44</f>
        <v>0</v>
      </c>
      <c r="H44" s="34"/>
      <c r="I44" s="52" t="n">
        <f aca="false">D44*H44</f>
        <v>0</v>
      </c>
      <c r="J44" s="38" t="n">
        <f aca="false">E44*I44</f>
        <v>0</v>
      </c>
      <c r="K44" s="50" t="n">
        <f aca="false">D44</f>
        <v>0</v>
      </c>
      <c r="L44" s="45" t="n">
        <f aca="false">H44</f>
        <v>0</v>
      </c>
      <c r="M44" s="53" t="n">
        <f aca="false">I44</f>
        <v>0</v>
      </c>
      <c r="N44" s="45" t="n">
        <f aca="false">I44</f>
        <v>0</v>
      </c>
      <c r="O44" s="54"/>
      <c r="P44" s="54"/>
      <c r="Q44" s="47" t="n">
        <f aca="false">F44*H44</f>
        <v>0</v>
      </c>
      <c r="R44" s="47" t="n">
        <f aca="false">G44*H44</f>
        <v>0</v>
      </c>
      <c r="S44" s="47" t="n">
        <f aca="false">Q44</f>
        <v>0</v>
      </c>
      <c r="T44" s="47" t="n">
        <f aca="false">R44</f>
        <v>0</v>
      </c>
      <c r="U44" s="32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3</v>
      </c>
      <c r="B45" s="48" t="s">
        <v>114</v>
      </c>
      <c r="C45" s="49" t="s">
        <v>76</v>
      </c>
      <c r="D45" s="50" t="n">
        <v>2690.8</v>
      </c>
      <c r="E45" s="51"/>
      <c r="F45" s="42" t="n">
        <v>25.91</v>
      </c>
      <c r="G45" s="42" t="n">
        <f aca="false">F45+'Medição 11 '!G45</f>
        <v>2690.51</v>
      </c>
      <c r="H45" s="52" t="n">
        <v>71.63</v>
      </c>
      <c r="I45" s="52" t="n">
        <f aca="false">D45*H45</f>
        <v>192742</v>
      </c>
      <c r="J45" s="38" t="n">
        <f aca="false">E45*I45</f>
        <v>0</v>
      </c>
      <c r="K45" s="50" t="n">
        <f aca="false">D45</f>
        <v>2690.8</v>
      </c>
      <c r="L45" s="45" t="n">
        <f aca="false">H45</f>
        <v>71.63</v>
      </c>
      <c r="M45" s="53" t="n">
        <f aca="false">I45</f>
        <v>192742</v>
      </c>
      <c r="N45" s="45" t="n">
        <f aca="false">I45</f>
        <v>192742</v>
      </c>
      <c r="O45" s="54" t="n">
        <f aca="false">Q45/M45</f>
        <v>0.0096</v>
      </c>
      <c r="P45" s="54" t="n">
        <f aca="false">R45/M45</f>
        <v>0.9999</v>
      </c>
      <c r="Q45" s="47" t="n">
        <f aca="false">F45*H45</f>
        <v>1855.93</v>
      </c>
      <c r="R45" s="47" t="n">
        <f aca="false">G45*H45</f>
        <v>192721.23</v>
      </c>
      <c r="S45" s="47" t="n">
        <f aca="false">Q45</f>
        <v>1855.93</v>
      </c>
      <c r="T45" s="47" t="n">
        <f aca="false">R45</f>
        <v>192721.23</v>
      </c>
      <c r="U45" s="32"/>
      <c r="V45" s="15"/>
      <c r="W45" s="9"/>
      <c r="Z45" s="15"/>
      <c r="AA45" s="9"/>
      <c r="AD45" s="15"/>
      <c r="AH45" s="15"/>
    </row>
    <row r="46" customFormat="false" ht="34.5" hidden="false" customHeight="true" outlineLevel="0" collapsed="false">
      <c r="A46" s="56"/>
      <c r="B46" s="57"/>
      <c r="C46" s="58"/>
      <c r="D46" s="59"/>
      <c r="E46" s="60"/>
      <c r="F46" s="59"/>
      <c r="G46" s="59" t="n">
        <f aca="false">F46</f>
        <v>0</v>
      </c>
      <c r="H46" s="61"/>
      <c r="I46" s="62" t="n">
        <f aca="false">SUM(I15:I45)</f>
        <v>1520888.61</v>
      </c>
      <c r="J46" s="62" t="n">
        <f aca="false">SUM(J15:J45)</f>
        <v>0</v>
      </c>
      <c r="K46" s="45"/>
      <c r="L46" s="63"/>
      <c r="M46" s="62" t="n">
        <f aca="false">SUM(M15:M45)</f>
        <v>1520888.61</v>
      </c>
      <c r="N46" s="47" t="n">
        <f aca="false">SUM(N15:N45)</f>
        <v>1520888.61</v>
      </c>
      <c r="O46" s="54" t="n">
        <f aca="false">Q46/M46</f>
        <v>0.0277</v>
      </c>
      <c r="P46" s="54" t="n">
        <f aca="false">R46/M46</f>
        <v>0.9914</v>
      </c>
      <c r="Q46" s="47" t="n">
        <f aca="false">SUM(Q15:Q45)</f>
        <v>42168.3</v>
      </c>
      <c r="R46" s="47" t="n">
        <f aca="false">SUM(R15:R45)</f>
        <v>1507757.81</v>
      </c>
      <c r="S46" s="47" t="n">
        <f aca="false">SUM(S15:S45)</f>
        <v>42168.3</v>
      </c>
      <c r="T46" s="47" t="n">
        <f aca="false">SUM(T15:T45)</f>
        <v>1507757.81</v>
      </c>
      <c r="U46" s="64"/>
      <c r="V46" s="65"/>
      <c r="W46" s="66"/>
      <c r="X46" s="67"/>
      <c r="Y46" s="66"/>
      <c r="Z46" s="68"/>
      <c r="AA46" s="64"/>
      <c r="AB46" s="65"/>
      <c r="AC46" s="64"/>
      <c r="AD46" s="65"/>
      <c r="AE46" s="64"/>
      <c r="AF46" s="65"/>
      <c r="AG46" s="64"/>
      <c r="AH46" s="15"/>
      <c r="AI46" s="64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70"/>
      <c r="V47" s="65"/>
      <c r="W47" s="66"/>
      <c r="X47" s="67"/>
      <c r="Y47" s="66"/>
      <c r="Z47" s="68"/>
      <c r="AA47" s="64"/>
      <c r="AB47" s="65"/>
      <c r="AC47" s="64"/>
      <c r="AD47" s="65"/>
      <c r="AE47" s="64"/>
      <c r="AF47" s="65"/>
      <c r="AG47" s="64"/>
      <c r="AH47" s="15"/>
    </row>
    <row r="48" customFormat="false" ht="222.7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117" t="n">
        <f aca="false">T56-N46</f>
        <v>-13109.92</v>
      </c>
      <c r="T48" s="71"/>
      <c r="U48" s="70"/>
      <c r="V48" s="65"/>
      <c r="W48" s="66"/>
      <c r="X48" s="67"/>
      <c r="Y48" s="66"/>
      <c r="Z48" s="68"/>
      <c r="AA48" s="64"/>
      <c r="AB48" s="65"/>
      <c r="AC48" s="64"/>
      <c r="AD48" s="65"/>
      <c r="AE48" s="64"/>
      <c r="AF48" s="65"/>
      <c r="AG48" s="64"/>
      <c r="AH48" s="15"/>
    </row>
    <row r="49" s="80" customFormat="true" ht="14.25" hidden="false" customHeight="false" outlineLevel="0" collapsed="false">
      <c r="A49" s="71"/>
      <c r="B49" s="72" t="s">
        <v>142</v>
      </c>
      <c r="C49" s="73"/>
      <c r="D49" s="73"/>
      <c r="E49" s="73"/>
      <c r="F49" s="72"/>
      <c r="G49" s="74"/>
      <c r="H49" s="74"/>
      <c r="I49" s="74"/>
      <c r="J49" s="72"/>
      <c r="K49" s="73"/>
      <c r="L49" s="71"/>
      <c r="M49" s="71"/>
      <c r="N49" s="71"/>
      <c r="O49" s="71"/>
      <c r="P49" s="73"/>
      <c r="Q49" s="71"/>
      <c r="R49" s="71"/>
      <c r="S49" s="71"/>
      <c r="T49" s="3"/>
      <c r="U49" s="75"/>
      <c r="V49" s="76"/>
      <c r="W49" s="77"/>
      <c r="X49" s="78"/>
      <c r="Y49" s="77"/>
      <c r="Z49" s="76"/>
      <c r="AA49" s="75"/>
      <c r="AB49" s="79"/>
      <c r="AC49" s="75"/>
      <c r="AD49" s="79"/>
      <c r="AE49" s="75"/>
      <c r="AF49" s="79"/>
      <c r="AG49" s="75"/>
      <c r="AH49" s="76"/>
    </row>
    <row r="50" customFormat="false" ht="15" hidden="false" customHeight="false" outlineLevel="0" collapsed="false">
      <c r="A50" s="81"/>
      <c r="B50" s="82" t="s">
        <v>153</v>
      </c>
      <c r="C50" s="83"/>
      <c r="D50" s="83"/>
      <c r="E50" s="84" t="s">
        <v>116</v>
      </c>
      <c r="F50" s="84"/>
      <c r="G50" s="84"/>
      <c r="H50" s="84"/>
      <c r="I50" s="84"/>
      <c r="J50" s="84"/>
      <c r="K50" s="83"/>
      <c r="L50" s="83"/>
      <c r="M50" s="83"/>
      <c r="N50" s="83"/>
      <c r="O50" s="83"/>
      <c r="P50" s="83"/>
      <c r="Q50" s="86" t="s">
        <v>117</v>
      </c>
      <c r="R50" s="86" t="n">
        <f aca="false">'Medição 01'!Q46</f>
        <v>90189.43</v>
      </c>
      <c r="S50" s="115" t="s">
        <v>140</v>
      </c>
      <c r="T50" s="115" t="n">
        <f aca="false">'Medição 08'!Q46</f>
        <v>124456.66</v>
      </c>
      <c r="U50" s="64"/>
      <c r="V50" s="15"/>
      <c r="W50" s="66"/>
      <c r="X50" s="67"/>
      <c r="Y50" s="66"/>
      <c r="Z50" s="15"/>
      <c r="AA50" s="64"/>
      <c r="AB50" s="15"/>
      <c r="AC50" s="64"/>
      <c r="AD50" s="15"/>
      <c r="AE50" s="64"/>
      <c r="AF50" s="65"/>
      <c r="AG50" s="64"/>
      <c r="AH50" s="15"/>
    </row>
    <row r="51" customFormat="false" ht="15.75" hidden="false" customHeight="true" outlineLevel="0" collapsed="false">
      <c r="A51" s="87"/>
      <c r="E51" s="84" t="s">
        <v>118</v>
      </c>
      <c r="F51" s="84"/>
      <c r="G51" s="84"/>
      <c r="H51" s="84"/>
      <c r="I51" s="84"/>
      <c r="J51" s="84"/>
      <c r="K51" s="88"/>
      <c r="L51" s="88"/>
      <c r="M51" s="88"/>
      <c r="N51" s="88"/>
      <c r="O51" s="89"/>
      <c r="P51" s="90"/>
      <c r="Q51" s="104" t="s">
        <v>120</v>
      </c>
      <c r="R51" s="105" t="n">
        <f aca="false">'Medição 02'!Q46</f>
        <v>150153.19</v>
      </c>
      <c r="S51" s="116" t="s">
        <v>144</v>
      </c>
      <c r="T51" s="116" t="n">
        <f aca="false">'Medição 09'!Q46</f>
        <v>35923.03</v>
      </c>
      <c r="U51" s="64"/>
      <c r="V51" s="15"/>
      <c r="W51" s="66"/>
      <c r="X51" s="67"/>
      <c r="Y51" s="66"/>
      <c r="Z51" s="15"/>
      <c r="AA51" s="64"/>
      <c r="AB51" s="15"/>
      <c r="AC51" s="64"/>
      <c r="AD51" s="15"/>
      <c r="AE51" s="64"/>
      <c r="AF51" s="65"/>
      <c r="AG51" s="64"/>
      <c r="AH51" s="15"/>
    </row>
    <row r="52" customFormat="false" ht="15" hidden="false" customHeight="false" outlineLevel="0" collapsed="false">
      <c r="A52" s="87"/>
      <c r="D52" s="3"/>
      <c r="E52" s="93"/>
      <c r="F52" s="93"/>
      <c r="G52" s="93"/>
      <c r="H52" s="93"/>
      <c r="I52" s="93"/>
      <c r="J52" s="93"/>
      <c r="K52" s="88"/>
      <c r="L52" s="88"/>
      <c r="M52" s="88"/>
      <c r="N52" s="88"/>
      <c r="O52" s="94"/>
      <c r="P52" s="90"/>
      <c r="Q52" s="104" t="s">
        <v>124</v>
      </c>
      <c r="R52" s="105" t="n">
        <f aca="false">'Medição 03'!Q46</f>
        <v>97451.47</v>
      </c>
      <c r="S52" s="116" t="s">
        <v>147</v>
      </c>
      <c r="T52" s="116" t="n">
        <f aca="false">'Medição 10'!Q46</f>
        <v>70778.4</v>
      </c>
      <c r="U52" s="64"/>
      <c r="V52" s="15"/>
      <c r="W52" s="66"/>
      <c r="X52" s="67"/>
      <c r="Y52" s="66"/>
      <c r="Z52" s="15"/>
      <c r="AA52" s="64"/>
      <c r="AB52" s="15"/>
      <c r="AC52" s="64"/>
      <c r="AD52" s="15"/>
      <c r="AE52" s="64"/>
      <c r="AF52" s="65"/>
      <c r="AG52" s="64"/>
      <c r="AH52" s="15"/>
    </row>
    <row r="53" customFormat="false" ht="15.75" hidden="false" customHeight="false" outlineLevel="0" collapsed="false">
      <c r="A53" s="87"/>
      <c r="E53" s="88"/>
      <c r="F53" s="88"/>
      <c r="G53" s="88"/>
      <c r="H53" s="96"/>
      <c r="I53" s="88"/>
      <c r="J53" s="88"/>
      <c r="K53" s="88"/>
      <c r="L53" s="88"/>
      <c r="M53" s="88"/>
      <c r="N53" s="88"/>
      <c r="O53" s="89"/>
      <c r="P53" s="90"/>
      <c r="Q53" s="106" t="s">
        <v>127</v>
      </c>
      <c r="R53" s="91" t="n">
        <f aca="false">'Medição 04'!Q46</f>
        <v>269461.05</v>
      </c>
      <c r="S53" s="118" t="s">
        <v>151</v>
      </c>
      <c r="T53" s="118" t="n">
        <f aca="false">'Medição 11 '!Q46</f>
        <v>86539.84</v>
      </c>
      <c r="U53" s="64"/>
      <c r="V53" s="15"/>
      <c r="W53" s="66"/>
      <c r="X53" s="67"/>
      <c r="Y53" s="66"/>
      <c r="Z53" s="15"/>
      <c r="AA53" s="64"/>
      <c r="AB53" s="15"/>
      <c r="AC53" s="64"/>
      <c r="AD53" s="15"/>
      <c r="AE53" s="64"/>
      <c r="AF53" s="65"/>
      <c r="AG53" s="64"/>
      <c r="AH53" s="15"/>
    </row>
    <row r="54" customFormat="false" ht="18" hidden="false" customHeight="false" outlineLevel="0" collapsed="false">
      <c r="A54" s="87"/>
      <c r="E54" s="88"/>
      <c r="F54" s="88"/>
      <c r="G54" s="88"/>
      <c r="H54" s="97"/>
      <c r="I54" s="88"/>
      <c r="J54" s="88"/>
      <c r="K54" s="88"/>
      <c r="L54" s="88"/>
      <c r="M54" s="88"/>
      <c r="N54" s="88"/>
      <c r="O54" s="89"/>
      <c r="P54" s="90"/>
      <c r="Q54" s="109" t="s">
        <v>130</v>
      </c>
      <c r="R54" s="108" t="n">
        <f aca="false">'Medição 05'!Q46</f>
        <v>148285.33</v>
      </c>
      <c r="S54" s="112" t="s">
        <v>154</v>
      </c>
      <c r="T54" s="112" t="n">
        <f aca="false">Q46</f>
        <v>42168.3</v>
      </c>
      <c r="U54" s="64"/>
      <c r="V54" s="15"/>
      <c r="W54" s="66"/>
      <c r="X54" s="67"/>
      <c r="Y54" s="66"/>
      <c r="Z54" s="15"/>
      <c r="AA54" s="64"/>
      <c r="AB54" s="15"/>
      <c r="AC54" s="64"/>
      <c r="AD54" s="15"/>
      <c r="AE54" s="64"/>
      <c r="AF54" s="65"/>
      <c r="AG54" s="64"/>
      <c r="AH54" s="15"/>
    </row>
    <row r="55" customFormat="false" ht="15" hidden="false" customHeight="false" outlineLevel="0" collapsed="false">
      <c r="A55" s="87"/>
      <c r="E55" s="88"/>
      <c r="F55" s="88"/>
      <c r="G55" s="88"/>
      <c r="H55" s="97"/>
      <c r="I55" s="88"/>
      <c r="J55" s="88"/>
      <c r="K55" s="88"/>
      <c r="L55" s="88"/>
      <c r="M55" s="88"/>
      <c r="N55" s="88"/>
      <c r="O55" s="89"/>
      <c r="P55" s="90"/>
      <c r="Q55" s="109" t="s">
        <v>134</v>
      </c>
      <c r="R55" s="108" t="n">
        <f aca="false">'Medição 06'!Q46</f>
        <v>265622.74</v>
      </c>
      <c r="S55" s="92"/>
      <c r="T55" s="92"/>
      <c r="U55" s="64"/>
      <c r="V55" s="15"/>
      <c r="W55" s="66"/>
      <c r="X55" s="67"/>
      <c r="Y55" s="66"/>
      <c r="Z55" s="15"/>
      <c r="AA55" s="64"/>
      <c r="AB55" s="15"/>
      <c r="AC55" s="64"/>
      <c r="AD55" s="15"/>
      <c r="AE55" s="64"/>
      <c r="AF55" s="65"/>
      <c r="AG55" s="64"/>
      <c r="AH55" s="15"/>
    </row>
    <row r="56" customFormat="false" ht="15" hidden="false" customHeight="false" outlineLevel="0" collapsed="false">
      <c r="E56" s="88"/>
      <c r="F56" s="88"/>
      <c r="G56" s="88"/>
      <c r="H56" s="97"/>
      <c r="I56" s="88"/>
      <c r="J56" s="88"/>
      <c r="K56" s="88"/>
      <c r="L56" s="88"/>
      <c r="M56" s="88"/>
      <c r="N56" s="88"/>
      <c r="O56" s="89"/>
      <c r="P56" s="90"/>
      <c r="Q56" s="104" t="s">
        <v>137</v>
      </c>
      <c r="R56" s="105" t="n">
        <f aca="false">'Medição 07'!Q46</f>
        <v>126749.25</v>
      </c>
      <c r="T56" s="92" t="n">
        <f aca="false">R50+R51+R52+R53+R54+R55+R56+T50+T51+T52+T53+T54</f>
        <v>1507778.69</v>
      </c>
      <c r="U56" s="64"/>
      <c r="V56" s="15"/>
      <c r="W56" s="66"/>
      <c r="X56" s="67"/>
      <c r="Y56" s="66"/>
      <c r="Z56" s="15"/>
      <c r="AA56" s="64"/>
      <c r="AB56" s="15"/>
      <c r="AC56" s="64"/>
      <c r="AD56" s="15"/>
      <c r="AE56" s="64"/>
      <c r="AF56" s="65"/>
      <c r="AG56" s="64"/>
      <c r="AH56" s="1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G49:I49"/>
    <mergeCell ref="L49:O49"/>
    <mergeCell ref="Q49:S49"/>
    <mergeCell ref="E50:J50"/>
    <mergeCell ref="E51:J51"/>
    <mergeCell ref="E52:J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0" zoomScalePageLayoutView="80" workbookViewId="0">
      <selection pane="topLeft" activeCell="R54" activeCellId="0" sqref="R54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6.42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46</f>
        <v>1520888.61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1520888.61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55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4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43" t="n">
        <f aca="false">D15*H15</f>
        <v>0</v>
      </c>
      <c r="J15" s="38" t="n">
        <f aca="false">E15*I15</f>
        <v>0</v>
      </c>
      <c r="K15" s="44" t="n">
        <f aca="false">D15+E15</f>
        <v>0</v>
      </c>
      <c r="L15" s="45" t="n">
        <f aca="false">K15-G15</f>
        <v>0</v>
      </c>
      <c r="M15" s="45" t="n">
        <f aca="false">K15*H15</f>
        <v>0</v>
      </c>
      <c r="N15" s="45" t="n">
        <f aca="false">L15*H15</f>
        <v>0</v>
      </c>
      <c r="O15" s="46"/>
      <c r="P15" s="46"/>
      <c r="Q15" s="47" t="n">
        <f aca="false">F15*H15</f>
        <v>0</v>
      </c>
      <c r="R15" s="47" t="n">
        <f aca="false">G15*H15</f>
        <v>0</v>
      </c>
      <c r="S15" s="47" t="n">
        <f aca="false">Q15</f>
        <v>0</v>
      </c>
      <c r="T15" s="47" t="n">
        <f aca="false">R15</f>
        <v>0</v>
      </c>
      <c r="U15" s="119" t="n">
        <f aca="false">M15-T15</f>
        <v>0</v>
      </c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8" t="s">
        <v>50</v>
      </c>
      <c r="C16" s="49" t="s">
        <v>51</v>
      </c>
      <c r="D16" s="50" t="n">
        <v>12</v>
      </c>
      <c r="E16" s="51"/>
      <c r="F16" s="42"/>
      <c r="G16" s="42" t="n">
        <f aca="false">F16+'Medição 12'!G16</f>
        <v>12</v>
      </c>
      <c r="H16" s="52" t="n">
        <v>226.9</v>
      </c>
      <c r="I16" s="52" t="n">
        <f aca="false">D16*H16</f>
        <v>2722.8</v>
      </c>
      <c r="J16" s="38" t="n">
        <f aca="false">E16*I16</f>
        <v>0</v>
      </c>
      <c r="K16" s="50" t="n">
        <f aca="false">D16</f>
        <v>12</v>
      </c>
      <c r="L16" s="45" t="n">
        <f aca="false">H16</f>
        <v>226.9</v>
      </c>
      <c r="M16" s="53" t="n">
        <f aca="false">I16</f>
        <v>2722.8</v>
      </c>
      <c r="N16" s="45" t="n">
        <f aca="false">I16</f>
        <v>2722.8</v>
      </c>
      <c r="O16" s="54" t="n">
        <f aca="false">Q16/M16</f>
        <v>0</v>
      </c>
      <c r="P16" s="54" t="n">
        <f aca="false">R16/M16</f>
        <v>1</v>
      </c>
      <c r="Q16" s="47" t="n">
        <f aca="false">F16*H16</f>
        <v>0</v>
      </c>
      <c r="R16" s="47" t="n">
        <f aca="false">G16*H16</f>
        <v>2722.8</v>
      </c>
      <c r="S16" s="47" t="n">
        <f aca="false">Q16</f>
        <v>0</v>
      </c>
      <c r="T16" s="47" t="n">
        <f aca="false">R16</f>
        <v>2722.8</v>
      </c>
      <c r="U16" s="119" t="n">
        <f aca="false">M16-T16</f>
        <v>0</v>
      </c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8" t="s">
        <v>53</v>
      </c>
      <c r="C17" s="49" t="s">
        <v>54</v>
      </c>
      <c r="D17" s="50" t="n">
        <v>1</v>
      </c>
      <c r="E17" s="51"/>
      <c r="F17" s="42"/>
      <c r="G17" s="42" t="n">
        <f aca="false">F17+'Medição 12'!G17</f>
        <v>1</v>
      </c>
      <c r="H17" s="52" t="n">
        <v>16409.01</v>
      </c>
      <c r="I17" s="52" t="n">
        <f aca="false">D17*H17</f>
        <v>16409.01</v>
      </c>
      <c r="J17" s="38" t="n">
        <f aca="false">E17*I17</f>
        <v>0</v>
      </c>
      <c r="K17" s="50" t="n">
        <f aca="false">D17</f>
        <v>1</v>
      </c>
      <c r="L17" s="45" t="n">
        <f aca="false">H17</f>
        <v>16409.01</v>
      </c>
      <c r="M17" s="53" t="n">
        <f aca="false">I17</f>
        <v>16409.01</v>
      </c>
      <c r="N17" s="45" t="n">
        <f aca="false">I17</f>
        <v>16409.01</v>
      </c>
      <c r="O17" s="54" t="n">
        <f aca="false">Q17/M17</f>
        <v>0</v>
      </c>
      <c r="P17" s="54" t="n">
        <f aca="false">R17/M17</f>
        <v>1</v>
      </c>
      <c r="Q17" s="47" t="n">
        <f aca="false">F17*H17</f>
        <v>0</v>
      </c>
      <c r="R17" s="47" t="n">
        <f aca="false">G17*H17</f>
        <v>16409.01</v>
      </c>
      <c r="S17" s="47" t="n">
        <f aca="false">Q17</f>
        <v>0</v>
      </c>
      <c r="T17" s="47" t="n">
        <f aca="false">R17</f>
        <v>16409.01</v>
      </c>
      <c r="U17" s="119" t="n">
        <f aca="false">M17-T17</f>
        <v>0</v>
      </c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34" t="s">
        <v>55</v>
      </c>
      <c r="B18" s="48" t="s">
        <v>56</v>
      </c>
      <c r="C18" s="49" t="s">
        <v>51</v>
      </c>
      <c r="D18" s="50" t="n">
        <v>48</v>
      </c>
      <c r="E18" s="51"/>
      <c r="F18" s="42"/>
      <c r="G18" s="42" t="n">
        <f aca="false">F18+'Medição 12'!G18</f>
        <v>48</v>
      </c>
      <c r="H18" s="52" t="n">
        <v>348.8</v>
      </c>
      <c r="I18" s="52" t="n">
        <f aca="false">D18*H18</f>
        <v>16742.4</v>
      </c>
      <c r="J18" s="38"/>
      <c r="K18" s="50" t="n">
        <f aca="false">D18</f>
        <v>48</v>
      </c>
      <c r="L18" s="45" t="n">
        <f aca="false">H18</f>
        <v>348.8</v>
      </c>
      <c r="M18" s="53" t="n">
        <f aca="false">I18</f>
        <v>16742.4</v>
      </c>
      <c r="N18" s="45" t="n">
        <f aca="false">I18</f>
        <v>16742.4</v>
      </c>
      <c r="O18" s="54" t="n">
        <f aca="false">Q18/M18</f>
        <v>0</v>
      </c>
      <c r="P18" s="54" t="n">
        <f aca="false">R18/M18</f>
        <v>1</v>
      </c>
      <c r="Q18" s="47" t="n">
        <f aca="false">F18*H18</f>
        <v>0</v>
      </c>
      <c r="R18" s="47" t="n">
        <f aca="false">G18*H18</f>
        <v>16742.4</v>
      </c>
      <c r="S18" s="47" t="n">
        <f aca="false">Q18</f>
        <v>0</v>
      </c>
      <c r="T18" s="47" t="n">
        <f aca="false">R18</f>
        <v>16742.4</v>
      </c>
      <c r="U18" s="119" t="n">
        <f aca="false">M18-T18</f>
        <v>0</v>
      </c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8" t="s">
        <v>58</v>
      </c>
      <c r="C19" s="49" t="s">
        <v>59</v>
      </c>
      <c r="D19" s="50" t="n">
        <v>6</v>
      </c>
      <c r="E19" s="51"/>
      <c r="F19" s="42"/>
      <c r="G19" s="42" t="n">
        <f aca="false">F19+'Medição 12'!G19</f>
        <v>6</v>
      </c>
      <c r="H19" s="52" t="n">
        <v>2405</v>
      </c>
      <c r="I19" s="52" t="n">
        <f aca="false">D19*H19</f>
        <v>14430</v>
      </c>
      <c r="J19" s="38"/>
      <c r="K19" s="50" t="n">
        <f aca="false">D19</f>
        <v>6</v>
      </c>
      <c r="L19" s="45" t="n">
        <f aca="false">H19</f>
        <v>2405</v>
      </c>
      <c r="M19" s="53" t="n">
        <f aca="false">I19</f>
        <v>14430</v>
      </c>
      <c r="N19" s="45" t="n">
        <f aca="false">I19</f>
        <v>14430</v>
      </c>
      <c r="O19" s="54" t="n">
        <f aca="false">Q19/M19</f>
        <v>0</v>
      </c>
      <c r="P19" s="54" t="n">
        <f aca="false">R19/M19</f>
        <v>1</v>
      </c>
      <c r="Q19" s="47" t="n">
        <f aca="false">F19*H19</f>
        <v>0</v>
      </c>
      <c r="R19" s="47" t="n">
        <f aca="false">G19*H19</f>
        <v>14430</v>
      </c>
      <c r="S19" s="47" t="n">
        <f aca="false">Q19</f>
        <v>0</v>
      </c>
      <c r="T19" s="47" t="n">
        <f aca="false">R19</f>
        <v>14430</v>
      </c>
      <c r="U19" s="119" t="n">
        <f aca="false">M19-T19</f>
        <v>0</v>
      </c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8" t="s">
        <v>61</v>
      </c>
      <c r="C20" s="49" t="s">
        <v>59</v>
      </c>
      <c r="D20" s="50" t="n">
        <v>6</v>
      </c>
      <c r="E20" s="51"/>
      <c r="F20" s="42"/>
      <c r="G20" s="42" t="n">
        <f aca="false">F20+'Medição 12'!G20</f>
        <v>6</v>
      </c>
      <c r="H20" s="52" t="n">
        <v>1157</v>
      </c>
      <c r="I20" s="52" t="n">
        <f aca="false">D20*H20</f>
        <v>6942</v>
      </c>
      <c r="J20" s="38" t="n">
        <f aca="false">E20*I20</f>
        <v>0</v>
      </c>
      <c r="K20" s="50" t="n">
        <f aca="false">D20</f>
        <v>6</v>
      </c>
      <c r="L20" s="45" t="n">
        <f aca="false">H20</f>
        <v>1157</v>
      </c>
      <c r="M20" s="53" t="n">
        <f aca="false">I20</f>
        <v>6942</v>
      </c>
      <c r="N20" s="45" t="n">
        <f aca="false">I20</f>
        <v>6942</v>
      </c>
      <c r="O20" s="54" t="n">
        <f aca="false">Q20/M20</f>
        <v>0</v>
      </c>
      <c r="P20" s="54" t="n">
        <f aca="false">R20/M20</f>
        <v>1</v>
      </c>
      <c r="Q20" s="47" t="n">
        <f aca="false">F20*H20</f>
        <v>0</v>
      </c>
      <c r="R20" s="47" t="n">
        <f aca="false">G20*H20</f>
        <v>6942</v>
      </c>
      <c r="S20" s="47" t="n">
        <f aca="false">Q20</f>
        <v>0</v>
      </c>
      <c r="T20" s="47" t="n">
        <f aca="false">R20</f>
        <v>6942</v>
      </c>
      <c r="U20" s="119" t="n">
        <f aca="false">M20-T20</f>
        <v>0</v>
      </c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8" t="s">
        <v>63</v>
      </c>
      <c r="C21" s="49" t="s">
        <v>28</v>
      </c>
      <c r="D21" s="50" t="n">
        <v>2</v>
      </c>
      <c r="E21" s="51"/>
      <c r="F21" s="42"/>
      <c r="G21" s="42" t="n">
        <f aca="false">F21+'Medição 12'!G21</f>
        <v>2</v>
      </c>
      <c r="H21" s="52" t="n">
        <v>13896.71</v>
      </c>
      <c r="I21" s="52" t="n">
        <f aca="false">D21*H21</f>
        <v>27793.42</v>
      </c>
      <c r="J21" s="38" t="n">
        <f aca="false">E21*I21</f>
        <v>0</v>
      </c>
      <c r="K21" s="50" t="n">
        <f aca="false">D21</f>
        <v>2</v>
      </c>
      <c r="L21" s="45" t="n">
        <f aca="false">H21</f>
        <v>13896.71</v>
      </c>
      <c r="M21" s="53" t="n">
        <f aca="false">I21</f>
        <v>27793.42</v>
      </c>
      <c r="N21" s="45" t="n">
        <f aca="false">I21</f>
        <v>27793.42</v>
      </c>
      <c r="O21" s="54" t="n">
        <f aca="false">Q21/M21</f>
        <v>0</v>
      </c>
      <c r="P21" s="54" t="n">
        <f aca="false">R21/M21</f>
        <v>1</v>
      </c>
      <c r="Q21" s="47" t="n">
        <f aca="false">F21*H21</f>
        <v>0</v>
      </c>
      <c r="R21" s="47" t="n">
        <f aca="false">G21*H21</f>
        <v>27793.42</v>
      </c>
      <c r="S21" s="47" t="n">
        <f aca="false">Q21</f>
        <v>0</v>
      </c>
      <c r="T21" s="47" t="n">
        <f aca="false">R21</f>
        <v>27793.42</v>
      </c>
      <c r="U21" s="119" t="n">
        <f aca="false">M21-T21</f>
        <v>0</v>
      </c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8" t="s">
        <v>65</v>
      </c>
      <c r="C22" s="49" t="s">
        <v>66</v>
      </c>
      <c r="D22" s="50" t="n">
        <v>100</v>
      </c>
      <c r="E22" s="51"/>
      <c r="F22" s="42"/>
      <c r="G22" s="42" t="n">
        <f aca="false">F22+'Medição 12'!G22</f>
        <v>100</v>
      </c>
      <c r="H22" s="52" t="n">
        <v>13.06</v>
      </c>
      <c r="I22" s="52" t="n">
        <f aca="false">D22*H22</f>
        <v>1306</v>
      </c>
      <c r="J22" s="38"/>
      <c r="K22" s="50" t="n">
        <f aca="false">D22</f>
        <v>100</v>
      </c>
      <c r="L22" s="45" t="n">
        <f aca="false">H22</f>
        <v>13.06</v>
      </c>
      <c r="M22" s="53" t="n">
        <f aca="false">I22</f>
        <v>1306</v>
      </c>
      <c r="N22" s="45" t="n">
        <f aca="false">I22</f>
        <v>1306</v>
      </c>
      <c r="O22" s="54" t="n">
        <f aca="false">Q22/M22</f>
        <v>0</v>
      </c>
      <c r="P22" s="54" t="n">
        <f aca="false">R22/M22</f>
        <v>1</v>
      </c>
      <c r="Q22" s="47" t="n">
        <f aca="false">F22*H22</f>
        <v>0</v>
      </c>
      <c r="R22" s="47" t="n">
        <f aca="false">G22*H22</f>
        <v>1306</v>
      </c>
      <c r="S22" s="47" t="n">
        <f aca="false">Q22</f>
        <v>0</v>
      </c>
      <c r="T22" s="47" t="n">
        <f aca="false">R22</f>
        <v>1306</v>
      </c>
      <c r="U22" s="119" t="n">
        <f aca="false">M22-T22</f>
        <v>0</v>
      </c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8" t="s">
        <v>68</v>
      </c>
      <c r="C23" s="49" t="s">
        <v>28</v>
      </c>
      <c r="D23" s="50" t="n">
        <v>10</v>
      </c>
      <c r="E23" s="51"/>
      <c r="F23" s="42"/>
      <c r="G23" s="42" t="n">
        <f aca="false">F23+'Medição 12'!G23</f>
        <v>10</v>
      </c>
      <c r="H23" s="52" t="n">
        <v>54.91</v>
      </c>
      <c r="I23" s="52" t="n">
        <f aca="false">D23*H23</f>
        <v>549.1</v>
      </c>
      <c r="J23" s="38"/>
      <c r="K23" s="50" t="n">
        <f aca="false">D23</f>
        <v>10</v>
      </c>
      <c r="L23" s="45" t="n">
        <f aca="false">H23</f>
        <v>54.91</v>
      </c>
      <c r="M23" s="53" t="n">
        <f aca="false">I23</f>
        <v>549.1</v>
      </c>
      <c r="N23" s="45" t="n">
        <f aca="false">I23</f>
        <v>549.1</v>
      </c>
      <c r="O23" s="54" t="n">
        <f aca="false">Q23/M23</f>
        <v>0</v>
      </c>
      <c r="P23" s="54" t="n">
        <f aca="false">R23/M23</f>
        <v>1</v>
      </c>
      <c r="Q23" s="47" t="n">
        <f aca="false">F23*H23</f>
        <v>0</v>
      </c>
      <c r="R23" s="47" t="n">
        <f aca="false">G23*H23</f>
        <v>549.1</v>
      </c>
      <c r="S23" s="47" t="n">
        <f aca="false">Q23</f>
        <v>0</v>
      </c>
      <c r="T23" s="47" t="n">
        <f aca="false">R23</f>
        <v>549.1</v>
      </c>
      <c r="U23" s="119" t="n">
        <f aca="false">M23-T23</f>
        <v>0</v>
      </c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8" t="s">
        <v>70</v>
      </c>
      <c r="C24" s="49" t="s">
        <v>71</v>
      </c>
      <c r="D24" s="50" t="n">
        <v>10</v>
      </c>
      <c r="E24" s="41"/>
      <c r="F24" s="42"/>
      <c r="G24" s="42" t="n">
        <f aca="false">F24+'Medição 12'!G24</f>
        <v>10</v>
      </c>
      <c r="H24" s="52" t="n">
        <v>216.91</v>
      </c>
      <c r="I24" s="52" t="n">
        <f aca="false">D24*H24</f>
        <v>2169.1</v>
      </c>
      <c r="J24" s="38" t="n">
        <f aca="false">E24*I24</f>
        <v>0</v>
      </c>
      <c r="K24" s="50" t="n">
        <f aca="false">D24</f>
        <v>10</v>
      </c>
      <c r="L24" s="45" t="n">
        <f aca="false">H24</f>
        <v>216.91</v>
      </c>
      <c r="M24" s="53" t="n">
        <f aca="false">I24</f>
        <v>2169.1</v>
      </c>
      <c r="N24" s="45" t="n">
        <f aca="false">I24</f>
        <v>2169.1</v>
      </c>
      <c r="O24" s="54" t="n">
        <f aca="false">Q24/M24</f>
        <v>0</v>
      </c>
      <c r="P24" s="54" t="n">
        <f aca="false">R24/M24</f>
        <v>1</v>
      </c>
      <c r="Q24" s="47" t="n">
        <f aca="false">F24*H24</f>
        <v>0</v>
      </c>
      <c r="R24" s="47" t="n">
        <f aca="false">G24*H24</f>
        <v>2169.1</v>
      </c>
      <c r="S24" s="47" t="n">
        <f aca="false">Q24</f>
        <v>0</v>
      </c>
      <c r="T24" s="47" t="n">
        <f aca="false">R24</f>
        <v>2169.1</v>
      </c>
      <c r="U24" s="119" t="n">
        <f aca="false">M24-T24</f>
        <v>0</v>
      </c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34" t="s">
        <v>72</v>
      </c>
      <c r="B25" s="34" t="s">
        <v>73</v>
      </c>
      <c r="C25" s="34"/>
      <c r="D25" s="55"/>
      <c r="E25" s="51"/>
      <c r="F25" s="42"/>
      <c r="G25" s="42" t="n">
        <f aca="false">F25+'Medição 12'!G25</f>
        <v>0</v>
      </c>
      <c r="H25" s="34"/>
      <c r="I25" s="52" t="n">
        <f aca="false">D25*H25</f>
        <v>0</v>
      </c>
      <c r="J25" s="38" t="n">
        <f aca="false">E25*I25</f>
        <v>0</v>
      </c>
      <c r="K25" s="50" t="n">
        <f aca="false">D25</f>
        <v>0</v>
      </c>
      <c r="L25" s="45" t="n">
        <f aca="false">H25</f>
        <v>0</v>
      </c>
      <c r="M25" s="53" t="n">
        <f aca="false">I25</f>
        <v>0</v>
      </c>
      <c r="N25" s="45" t="n">
        <f aca="false">I25</f>
        <v>0</v>
      </c>
      <c r="O25" s="54"/>
      <c r="P25" s="54"/>
      <c r="Q25" s="47" t="n">
        <f aca="false">F25*H25</f>
        <v>0</v>
      </c>
      <c r="R25" s="47" t="n">
        <f aca="false">G25*H25</f>
        <v>0</v>
      </c>
      <c r="S25" s="47" t="n">
        <f aca="false">Q25</f>
        <v>0</v>
      </c>
      <c r="T25" s="47" t="n">
        <f aca="false">R25</f>
        <v>0</v>
      </c>
      <c r="U25" s="119" t="n">
        <f aca="false">M25-T25</f>
        <v>0</v>
      </c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8" t="s">
        <v>75</v>
      </c>
      <c r="C26" s="49" t="s">
        <v>76</v>
      </c>
      <c r="D26" s="50" t="n">
        <v>1345.4</v>
      </c>
      <c r="E26" s="51"/>
      <c r="F26" s="42" t="n">
        <v>145.4</v>
      </c>
      <c r="G26" s="42" t="n">
        <f aca="false">F26+'Medição 12'!G26</f>
        <v>1345.4</v>
      </c>
      <c r="H26" s="52" t="n">
        <v>2.1</v>
      </c>
      <c r="I26" s="52" t="n">
        <f aca="false">D26*H26</f>
        <v>2825.34</v>
      </c>
      <c r="J26" s="38"/>
      <c r="K26" s="50" t="n">
        <f aca="false">D26</f>
        <v>1345.4</v>
      </c>
      <c r="L26" s="45" t="n">
        <f aca="false">H26</f>
        <v>2.1</v>
      </c>
      <c r="M26" s="53" t="n">
        <f aca="false">I26</f>
        <v>2825.34</v>
      </c>
      <c r="N26" s="45" t="n">
        <f aca="false">I26</f>
        <v>2825.34</v>
      </c>
      <c r="O26" s="54" t="n">
        <f aca="false">Q26/M26</f>
        <v>0.1081</v>
      </c>
      <c r="P26" s="54" t="n">
        <f aca="false">R26/M26</f>
        <v>1</v>
      </c>
      <c r="Q26" s="47" t="n">
        <f aca="false">F26*H26</f>
        <v>305.34</v>
      </c>
      <c r="R26" s="47" t="n">
        <f aca="false">G26*H26</f>
        <v>2825.34</v>
      </c>
      <c r="S26" s="47" t="n">
        <f aca="false">Q26</f>
        <v>305.34</v>
      </c>
      <c r="T26" s="47" t="n">
        <f aca="false">R26</f>
        <v>2825.34</v>
      </c>
      <c r="U26" s="119" t="n">
        <f aca="false">M26-T26</f>
        <v>0</v>
      </c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34" t="s">
        <v>77</v>
      </c>
      <c r="B27" s="48" t="s">
        <v>78</v>
      </c>
      <c r="C27" s="49" t="s">
        <v>51</v>
      </c>
      <c r="D27" s="50" t="n">
        <v>8072.4</v>
      </c>
      <c r="E27" s="51"/>
      <c r="F27" s="42" t="n">
        <v>8072.4</v>
      </c>
      <c r="G27" s="42" t="n">
        <f aca="false">F27+'Medição 12'!G27</f>
        <v>8072.4</v>
      </c>
      <c r="H27" s="52" t="n">
        <v>0.63</v>
      </c>
      <c r="I27" s="52" t="n">
        <f aca="false">D27*H27</f>
        <v>5085.61</v>
      </c>
      <c r="J27" s="38"/>
      <c r="K27" s="50" t="n">
        <f aca="false">D27</f>
        <v>8072.4</v>
      </c>
      <c r="L27" s="45" t="n">
        <f aca="false">H27</f>
        <v>0.63</v>
      </c>
      <c r="M27" s="53" t="n">
        <f aca="false">I27</f>
        <v>5085.61</v>
      </c>
      <c r="N27" s="45" t="n">
        <f aca="false">I27</f>
        <v>5085.61</v>
      </c>
      <c r="O27" s="54" t="n">
        <f aca="false">Q27/M27</f>
        <v>1</v>
      </c>
      <c r="P27" s="54" t="n">
        <f aca="false">R27/M27</f>
        <v>1</v>
      </c>
      <c r="Q27" s="47" t="n">
        <f aca="false">F27*H27</f>
        <v>5085.61</v>
      </c>
      <c r="R27" s="47" t="n">
        <f aca="false">G27*H27</f>
        <v>5085.61</v>
      </c>
      <c r="S27" s="47" t="n">
        <f aca="false">Q27</f>
        <v>5085.61</v>
      </c>
      <c r="T27" s="47" t="n">
        <f aca="false">R27</f>
        <v>5085.61</v>
      </c>
      <c r="U27" s="119" t="n">
        <f aca="false">M27-T27</f>
        <v>0</v>
      </c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8" t="s">
        <v>79</v>
      </c>
      <c r="B28" s="34" t="s">
        <v>80</v>
      </c>
      <c r="C28" s="34"/>
      <c r="D28" s="55"/>
      <c r="E28" s="41"/>
      <c r="F28" s="42"/>
      <c r="G28" s="42" t="n">
        <f aca="false">F28+'Medição 12'!G28</f>
        <v>0</v>
      </c>
      <c r="H28" s="34"/>
      <c r="I28" s="52" t="n">
        <f aca="false">D28*H28</f>
        <v>0</v>
      </c>
      <c r="J28" s="38"/>
      <c r="K28" s="50" t="n">
        <f aca="false">D28</f>
        <v>0</v>
      </c>
      <c r="L28" s="45" t="n">
        <f aca="false">H28</f>
        <v>0</v>
      </c>
      <c r="M28" s="53" t="n">
        <f aca="false">I28</f>
        <v>0</v>
      </c>
      <c r="N28" s="45" t="n">
        <f aca="false">I28</f>
        <v>0</v>
      </c>
      <c r="O28" s="54"/>
      <c r="P28" s="54"/>
      <c r="Q28" s="47" t="n">
        <f aca="false">F28*H28</f>
        <v>0</v>
      </c>
      <c r="R28" s="47" t="n">
        <f aca="false">G28*H28</f>
        <v>0</v>
      </c>
      <c r="S28" s="47" t="n">
        <f aca="false">Q28</f>
        <v>0</v>
      </c>
      <c r="T28" s="47" t="n">
        <f aca="false">R28</f>
        <v>0</v>
      </c>
      <c r="U28" s="119" t="n">
        <f aca="false">M28-T28</f>
        <v>0</v>
      </c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34" t="s">
        <v>81</v>
      </c>
      <c r="B29" s="34" t="s">
        <v>82</v>
      </c>
      <c r="C29" s="34"/>
      <c r="D29" s="55"/>
      <c r="E29" s="41"/>
      <c r="F29" s="42"/>
      <c r="G29" s="42" t="n">
        <f aca="false">F29+'Medição 12'!G29</f>
        <v>0</v>
      </c>
      <c r="H29" s="34"/>
      <c r="I29" s="52" t="n">
        <f aca="false">D29*H29</f>
        <v>0</v>
      </c>
      <c r="J29" s="38" t="n">
        <f aca="false">E29*I29</f>
        <v>0</v>
      </c>
      <c r="K29" s="50" t="n">
        <f aca="false">D29</f>
        <v>0</v>
      </c>
      <c r="L29" s="45" t="n">
        <f aca="false">H29</f>
        <v>0</v>
      </c>
      <c r="M29" s="53" t="n">
        <f aca="false">I29</f>
        <v>0</v>
      </c>
      <c r="N29" s="45" t="n">
        <f aca="false">I29</f>
        <v>0</v>
      </c>
      <c r="O29" s="54"/>
      <c r="P29" s="54"/>
      <c r="Q29" s="47" t="n">
        <f aca="false">F29*H29</f>
        <v>0</v>
      </c>
      <c r="R29" s="47" t="n">
        <f aca="false">G29*H29</f>
        <v>0</v>
      </c>
      <c r="S29" s="47" t="n">
        <f aca="false">Q29</f>
        <v>0</v>
      </c>
      <c r="T29" s="47" t="n">
        <f aca="false">R29</f>
        <v>0</v>
      </c>
      <c r="U29" s="119" t="n">
        <f aca="false">M29-T29</f>
        <v>0</v>
      </c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34" t="s">
        <v>81</v>
      </c>
      <c r="B30" s="48" t="s">
        <v>83</v>
      </c>
      <c r="C30" s="49" t="s">
        <v>51</v>
      </c>
      <c r="D30" s="50" t="n">
        <v>8072.4</v>
      </c>
      <c r="E30" s="51"/>
      <c r="F30" s="42"/>
      <c r="G30" s="42" t="n">
        <f aca="false">F30+'Medição 12'!G30</f>
        <v>8072.4</v>
      </c>
      <c r="H30" s="52" t="n">
        <v>0.41</v>
      </c>
      <c r="I30" s="52" t="n">
        <f aca="false">D30*H30</f>
        <v>3309.68</v>
      </c>
      <c r="J30" s="38" t="n">
        <f aca="false">E30*I30</f>
        <v>0</v>
      </c>
      <c r="K30" s="50" t="n">
        <f aca="false">D30</f>
        <v>8072.4</v>
      </c>
      <c r="L30" s="45" t="n">
        <f aca="false">H30</f>
        <v>0.41</v>
      </c>
      <c r="M30" s="53" t="n">
        <f aca="false">I30</f>
        <v>3309.68</v>
      </c>
      <c r="N30" s="45" t="n">
        <f aca="false">I30</f>
        <v>3309.68</v>
      </c>
      <c r="O30" s="54" t="n">
        <f aca="false">Q30/M30</f>
        <v>0</v>
      </c>
      <c r="P30" s="54" t="n">
        <f aca="false">R30/M30</f>
        <v>1</v>
      </c>
      <c r="Q30" s="47" t="n">
        <f aca="false">F30*H30</f>
        <v>0</v>
      </c>
      <c r="R30" s="47" t="n">
        <f aca="false">G30*H30</f>
        <v>3309.68</v>
      </c>
      <c r="S30" s="47" t="n">
        <f aca="false">Q30</f>
        <v>0</v>
      </c>
      <c r="T30" s="47" t="n">
        <f aca="false">R30</f>
        <v>3309.68</v>
      </c>
      <c r="U30" s="119" t="n">
        <f aca="false">M30-T30</f>
        <v>0</v>
      </c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34" t="s">
        <v>84</v>
      </c>
      <c r="B31" s="48" t="s">
        <v>85</v>
      </c>
      <c r="C31" s="49" t="s">
        <v>86</v>
      </c>
      <c r="D31" s="50" t="n">
        <v>1574.12</v>
      </c>
      <c r="E31" s="51"/>
      <c r="F31" s="42"/>
      <c r="G31" s="42" t="n">
        <f aca="false">F31+'Medição 12'!G31</f>
        <v>1574.12</v>
      </c>
      <c r="H31" s="52" t="n">
        <v>9.76</v>
      </c>
      <c r="I31" s="52" t="n">
        <f aca="false">D31*H31</f>
        <v>15363.41</v>
      </c>
      <c r="J31" s="38" t="n">
        <f aca="false">E31*I31</f>
        <v>0</v>
      </c>
      <c r="K31" s="50" t="n">
        <f aca="false">D31</f>
        <v>1574.12</v>
      </c>
      <c r="L31" s="45" t="n">
        <f aca="false">H31</f>
        <v>9.76</v>
      </c>
      <c r="M31" s="53" t="n">
        <f aca="false">I31</f>
        <v>15363.41</v>
      </c>
      <c r="N31" s="45" t="n">
        <f aca="false">I31</f>
        <v>15363.41</v>
      </c>
      <c r="O31" s="54" t="n">
        <f aca="false">Q31/M31</f>
        <v>0</v>
      </c>
      <c r="P31" s="54" t="n">
        <f aca="false">R31/M31</f>
        <v>1</v>
      </c>
      <c r="Q31" s="47" t="n">
        <f aca="false">F31*H31</f>
        <v>0</v>
      </c>
      <c r="R31" s="47" t="n">
        <f aca="false">G31*H31</f>
        <v>15363.41</v>
      </c>
      <c r="S31" s="47" t="n">
        <f aca="false">Q31</f>
        <v>0</v>
      </c>
      <c r="T31" s="47" t="n">
        <f aca="false">R31</f>
        <v>15363.41</v>
      </c>
      <c r="U31" s="119" t="n">
        <f aca="false">M31-T31</f>
        <v>0</v>
      </c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48" t="s">
        <v>87</v>
      </c>
      <c r="B32" s="48" t="s">
        <v>88</v>
      </c>
      <c r="C32" s="49" t="s">
        <v>89</v>
      </c>
      <c r="D32" s="50" t="n">
        <v>15741.18</v>
      </c>
      <c r="E32" s="51"/>
      <c r="F32" s="42" t="n">
        <v>1722.4</v>
      </c>
      <c r="G32" s="42" t="n">
        <f aca="false">F32+'Medição 12'!G32</f>
        <v>15741.18</v>
      </c>
      <c r="H32" s="52" t="n">
        <v>3.28</v>
      </c>
      <c r="I32" s="52" t="n">
        <f aca="false">D32*H32</f>
        <v>51631.07</v>
      </c>
      <c r="J32" s="38"/>
      <c r="K32" s="50" t="n">
        <f aca="false">D32</f>
        <v>15741.18</v>
      </c>
      <c r="L32" s="45" t="n">
        <f aca="false">H32</f>
        <v>3.28</v>
      </c>
      <c r="M32" s="53" t="n">
        <f aca="false">I32</f>
        <v>51631.07</v>
      </c>
      <c r="N32" s="45" t="n">
        <f aca="false">I32</f>
        <v>51631.07</v>
      </c>
      <c r="O32" s="54" t="n">
        <f aca="false">Q32/M32</f>
        <v>0.1094</v>
      </c>
      <c r="P32" s="54" t="n">
        <f aca="false">R32/M32</f>
        <v>1</v>
      </c>
      <c r="Q32" s="47" t="n">
        <f aca="false">F32*H32</f>
        <v>5649.47</v>
      </c>
      <c r="R32" s="47" t="n">
        <f aca="false">G32*H32</f>
        <v>51631.07</v>
      </c>
      <c r="S32" s="47" t="n">
        <f aca="false">Q32</f>
        <v>5649.47</v>
      </c>
      <c r="T32" s="47" t="n">
        <f aca="false">R32</f>
        <v>51631.07</v>
      </c>
      <c r="U32" s="119" t="n">
        <f aca="false">M32-T32</f>
        <v>0</v>
      </c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8" t="s">
        <v>90</v>
      </c>
      <c r="B33" s="34" t="s">
        <v>91</v>
      </c>
      <c r="C33" s="34"/>
      <c r="D33" s="55"/>
      <c r="E33" s="41"/>
      <c r="F33" s="42"/>
      <c r="G33" s="42" t="n">
        <f aca="false">F33+'Medição 12'!G33</f>
        <v>0</v>
      </c>
      <c r="H33" s="34"/>
      <c r="I33" s="52" t="n">
        <f aca="false">D33*H33</f>
        <v>0</v>
      </c>
      <c r="J33" s="38"/>
      <c r="K33" s="50" t="n">
        <f aca="false">D33</f>
        <v>0</v>
      </c>
      <c r="L33" s="45" t="n">
        <f aca="false">H33</f>
        <v>0</v>
      </c>
      <c r="M33" s="53" t="n">
        <f aca="false">I33</f>
        <v>0</v>
      </c>
      <c r="N33" s="45" t="n">
        <f aca="false">I33</f>
        <v>0</v>
      </c>
      <c r="O33" s="54"/>
      <c r="P33" s="54"/>
      <c r="Q33" s="47" t="n">
        <f aca="false">F33*H33</f>
        <v>0</v>
      </c>
      <c r="R33" s="47" t="n">
        <f aca="false">G33*H33</f>
        <v>0</v>
      </c>
      <c r="S33" s="47" t="n">
        <f aca="false">Q33</f>
        <v>0</v>
      </c>
      <c r="T33" s="47" t="n">
        <f aca="false">R33</f>
        <v>0</v>
      </c>
      <c r="U33" s="119" t="n">
        <f aca="false">M33-T33</f>
        <v>0</v>
      </c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2</v>
      </c>
      <c r="B34" s="48" t="s">
        <v>93</v>
      </c>
      <c r="C34" s="49" t="s">
        <v>51</v>
      </c>
      <c r="D34" s="50" t="n">
        <v>8072.4</v>
      </c>
      <c r="E34" s="41"/>
      <c r="F34" s="42"/>
      <c r="G34" s="42" t="n">
        <f aca="false">F34+'Medição 12'!G34</f>
        <v>8072.4</v>
      </c>
      <c r="H34" s="52" t="n">
        <v>2.58</v>
      </c>
      <c r="I34" s="52" t="n">
        <f aca="false">D34*H34</f>
        <v>20826.79</v>
      </c>
      <c r="J34" s="38" t="n">
        <f aca="false">E34*I34</f>
        <v>0</v>
      </c>
      <c r="K34" s="50" t="n">
        <f aca="false">D34</f>
        <v>8072.4</v>
      </c>
      <c r="L34" s="45" t="n">
        <f aca="false">H34</f>
        <v>2.58</v>
      </c>
      <c r="M34" s="53" t="n">
        <f aca="false">I34</f>
        <v>20826.79</v>
      </c>
      <c r="N34" s="45" t="n">
        <f aca="false">I34</f>
        <v>20826.79</v>
      </c>
      <c r="O34" s="54" t="n">
        <f aca="false">Q34/M34</f>
        <v>0</v>
      </c>
      <c r="P34" s="54" t="n">
        <f aca="false">R34/M34</f>
        <v>1</v>
      </c>
      <c r="Q34" s="47" t="n">
        <f aca="false">F34*H34</f>
        <v>0</v>
      </c>
      <c r="R34" s="47" t="n">
        <f aca="false">G34*H34</f>
        <v>20826.79</v>
      </c>
      <c r="S34" s="47" t="n">
        <f aca="false">Q34</f>
        <v>0</v>
      </c>
      <c r="T34" s="47" t="n">
        <f aca="false">R34</f>
        <v>20826.79</v>
      </c>
      <c r="U34" s="119" t="n">
        <f aca="false">M34-T34</f>
        <v>0</v>
      </c>
      <c r="V34" s="15"/>
      <c r="W34" s="9"/>
      <c r="Z34" s="15"/>
      <c r="AA34" s="9"/>
      <c r="AD34" s="15"/>
      <c r="AH34" s="15"/>
    </row>
    <row r="35" customFormat="false" ht="43.5" hidden="false" customHeight="true" outlineLevel="0" collapsed="false">
      <c r="A35" s="34" t="s">
        <v>94</v>
      </c>
      <c r="B35" s="48" t="s">
        <v>95</v>
      </c>
      <c r="C35" s="49" t="s">
        <v>96</v>
      </c>
      <c r="D35" s="50" t="n">
        <v>1049.41</v>
      </c>
      <c r="E35" s="51"/>
      <c r="F35" s="42"/>
      <c r="G35" s="42" t="n">
        <f aca="false">F35+'Medição 12'!G35</f>
        <v>1049.41</v>
      </c>
      <c r="H35" s="52" t="n">
        <v>66.24</v>
      </c>
      <c r="I35" s="52" t="n">
        <v>69512.91</v>
      </c>
      <c r="J35" s="38"/>
      <c r="K35" s="50" t="n">
        <f aca="false">D35</f>
        <v>1049.41</v>
      </c>
      <c r="L35" s="45" t="n">
        <f aca="false">H35</f>
        <v>66.24</v>
      </c>
      <c r="M35" s="53" t="n">
        <f aca="false">I35</f>
        <v>69512.91</v>
      </c>
      <c r="N35" s="45" t="n">
        <f aca="false">I35</f>
        <v>69512.91</v>
      </c>
      <c r="O35" s="54" t="n">
        <f aca="false">Q35/M35</f>
        <v>0</v>
      </c>
      <c r="P35" s="54" t="n">
        <f aca="false">R35/M35</f>
        <v>1</v>
      </c>
      <c r="Q35" s="47" t="n">
        <f aca="false">F35*H35</f>
        <v>0</v>
      </c>
      <c r="R35" s="47" t="n">
        <v>69512.91</v>
      </c>
      <c r="S35" s="47" t="n">
        <f aca="false">Q35</f>
        <v>0</v>
      </c>
      <c r="T35" s="47" t="n">
        <f aca="false">R35</f>
        <v>69512.91</v>
      </c>
      <c r="U35" s="119" t="n">
        <f aca="false">M35-T35</f>
        <v>0</v>
      </c>
      <c r="V35" s="15"/>
      <c r="W35" s="9"/>
      <c r="Z35" s="15"/>
      <c r="AA35" s="9"/>
      <c r="AD35" s="15"/>
      <c r="AH35" s="15"/>
    </row>
    <row r="36" customFormat="false" ht="35.1" hidden="false" customHeight="true" outlineLevel="0" collapsed="false">
      <c r="A36" s="48" t="s">
        <v>97</v>
      </c>
      <c r="B36" s="48" t="s">
        <v>98</v>
      </c>
      <c r="C36" s="49" t="s">
        <v>96</v>
      </c>
      <c r="D36" s="50" t="n">
        <v>1049.41</v>
      </c>
      <c r="E36" s="51"/>
      <c r="F36" s="42"/>
      <c r="G36" s="42" t="n">
        <f aca="false">F36+'Medição 12'!G36</f>
        <v>1049.41</v>
      </c>
      <c r="H36" s="52" t="n">
        <v>70.83</v>
      </c>
      <c r="I36" s="52" t="n">
        <f aca="false">D36*H36</f>
        <v>74329.71</v>
      </c>
      <c r="J36" s="38"/>
      <c r="K36" s="50" t="n">
        <f aca="false">D36</f>
        <v>1049.41</v>
      </c>
      <c r="L36" s="45" t="n">
        <f aca="false">H36</f>
        <v>70.83</v>
      </c>
      <c r="M36" s="53" t="n">
        <f aca="false">I36</f>
        <v>74329.71</v>
      </c>
      <c r="N36" s="45" t="n">
        <f aca="false">I36</f>
        <v>74329.71</v>
      </c>
      <c r="O36" s="54" t="n">
        <f aca="false">Q36/M36</f>
        <v>0</v>
      </c>
      <c r="P36" s="54" t="n">
        <f aca="false">R36/M36</f>
        <v>1</v>
      </c>
      <c r="Q36" s="47" t="n">
        <f aca="false">F36*H36</f>
        <v>0</v>
      </c>
      <c r="R36" s="47" t="n">
        <f aca="false">G36*H36</f>
        <v>74329.71</v>
      </c>
      <c r="S36" s="47" t="n">
        <f aca="false">Q36</f>
        <v>0</v>
      </c>
      <c r="T36" s="47" t="n">
        <f aca="false">R36</f>
        <v>74329.71</v>
      </c>
      <c r="U36" s="119" t="n">
        <f aca="false">M36-T36</f>
        <v>0</v>
      </c>
      <c r="V36" s="15"/>
      <c r="W36" s="9"/>
      <c r="Z36" s="15"/>
      <c r="AA36" s="9"/>
      <c r="AD36" s="15"/>
      <c r="AH36" s="15"/>
    </row>
    <row r="37" customFormat="false" ht="35.1" hidden="false" customHeight="true" outlineLevel="0" collapsed="false">
      <c r="A37" s="48" t="s">
        <v>97</v>
      </c>
      <c r="B37" s="48" t="s">
        <v>85</v>
      </c>
      <c r="C37" s="49" t="s">
        <v>86</v>
      </c>
      <c r="D37" s="50" t="n">
        <v>2098.82</v>
      </c>
      <c r="E37" s="51"/>
      <c r="F37" s="42"/>
      <c r="G37" s="42" t="n">
        <f aca="false">F37+'Medição 12'!G37</f>
        <v>2098.82</v>
      </c>
      <c r="H37" s="52" t="n">
        <v>9.76</v>
      </c>
      <c r="I37" s="52" t="n">
        <f aca="false">D37*H37</f>
        <v>20484.48</v>
      </c>
      <c r="J37" s="38"/>
      <c r="K37" s="50" t="n">
        <f aca="false">D37</f>
        <v>2098.82</v>
      </c>
      <c r="L37" s="45" t="n">
        <f aca="false">H37</f>
        <v>9.76</v>
      </c>
      <c r="M37" s="53" t="n">
        <f aca="false">I37</f>
        <v>20484.48</v>
      </c>
      <c r="N37" s="45" t="n">
        <f aca="false">I37</f>
        <v>20484.48</v>
      </c>
      <c r="O37" s="54" t="n">
        <f aca="false">Q37/M37</f>
        <v>0</v>
      </c>
      <c r="P37" s="54" t="n">
        <f aca="false">R37/M37</f>
        <v>1</v>
      </c>
      <c r="Q37" s="47" t="n">
        <f aca="false">F37*H37</f>
        <v>0</v>
      </c>
      <c r="R37" s="47" t="n">
        <f aca="false">G37*H37</f>
        <v>20484.48</v>
      </c>
      <c r="S37" s="47" t="n">
        <f aca="false">Q37</f>
        <v>0</v>
      </c>
      <c r="T37" s="47" t="n">
        <f aca="false">R37</f>
        <v>20484.48</v>
      </c>
      <c r="U37" s="119" t="n">
        <f aca="false">M37-T37</f>
        <v>0</v>
      </c>
      <c r="V37" s="15"/>
      <c r="W37" s="9"/>
      <c r="Z37" s="15"/>
      <c r="AA37" s="9"/>
      <c r="AD37" s="15"/>
      <c r="AH37" s="15"/>
    </row>
    <row r="38" customFormat="false" ht="35.1" hidden="false" customHeight="true" outlineLevel="0" collapsed="false">
      <c r="A38" s="48" t="s">
        <v>97</v>
      </c>
      <c r="B38" s="48" t="s">
        <v>99</v>
      </c>
      <c r="C38" s="49" t="s">
        <v>100</v>
      </c>
      <c r="D38" s="50" t="n">
        <v>41976.48</v>
      </c>
      <c r="E38" s="41"/>
      <c r="F38" s="42" t="n">
        <v>176.48</v>
      </c>
      <c r="G38" s="42" t="n">
        <f aca="false">F38+'Medição 12'!G38</f>
        <v>41976.48</v>
      </c>
      <c r="H38" s="52" t="n">
        <v>2.19</v>
      </c>
      <c r="I38" s="52" t="n">
        <f aca="false">D38*H38</f>
        <v>91928.49</v>
      </c>
      <c r="J38" s="38" t="n">
        <f aca="false">E38*I38</f>
        <v>0</v>
      </c>
      <c r="K38" s="50" t="n">
        <f aca="false">D38</f>
        <v>41976.48</v>
      </c>
      <c r="L38" s="45" t="n">
        <f aca="false">H38</f>
        <v>2.19</v>
      </c>
      <c r="M38" s="53" t="n">
        <f aca="false">I38</f>
        <v>91928.49</v>
      </c>
      <c r="N38" s="45" t="n">
        <f aca="false">I38</f>
        <v>91928.49</v>
      </c>
      <c r="O38" s="54" t="n">
        <f aca="false">Q38/M38</f>
        <v>0.0042</v>
      </c>
      <c r="P38" s="54" t="n">
        <f aca="false">R38/M38</f>
        <v>1</v>
      </c>
      <c r="Q38" s="47" t="n">
        <f aca="false">F38*H38</f>
        <v>386.49</v>
      </c>
      <c r="R38" s="47" t="n">
        <f aca="false">G38*H38</f>
        <v>91928.49</v>
      </c>
      <c r="S38" s="47" t="n">
        <f aca="false">Q38</f>
        <v>386.49</v>
      </c>
      <c r="T38" s="47" t="n">
        <f aca="false">R38</f>
        <v>91928.49</v>
      </c>
      <c r="U38" s="119" t="n">
        <f aca="false">M38-T38</f>
        <v>0</v>
      </c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8" t="s">
        <v>101</v>
      </c>
      <c r="B39" s="34" t="s">
        <v>102</v>
      </c>
      <c r="C39" s="34"/>
      <c r="D39" s="55"/>
      <c r="E39" s="41"/>
      <c r="F39" s="42"/>
      <c r="G39" s="42" t="n">
        <f aca="false">F39+'Medição 12'!G39</f>
        <v>0</v>
      </c>
      <c r="H39" s="34"/>
      <c r="I39" s="52" t="n">
        <f aca="false">D39*H39</f>
        <v>0</v>
      </c>
      <c r="J39" s="38" t="n">
        <f aca="false">E39*I39</f>
        <v>0</v>
      </c>
      <c r="K39" s="50" t="n">
        <f aca="false">D39</f>
        <v>0</v>
      </c>
      <c r="L39" s="45" t="n">
        <f aca="false">H39</f>
        <v>0</v>
      </c>
      <c r="M39" s="53" t="n">
        <f aca="false">I39</f>
        <v>0</v>
      </c>
      <c r="N39" s="45" t="n">
        <f aca="false">I39</f>
        <v>0</v>
      </c>
      <c r="O39" s="54"/>
      <c r="P39" s="54"/>
      <c r="Q39" s="47" t="n">
        <f aca="false">F39*H39</f>
        <v>0</v>
      </c>
      <c r="R39" s="47" t="n">
        <f aca="false">G39*H39</f>
        <v>0</v>
      </c>
      <c r="S39" s="47" t="n">
        <f aca="false">Q39</f>
        <v>0</v>
      </c>
      <c r="T39" s="47" t="n">
        <f aca="false">R39</f>
        <v>0</v>
      </c>
      <c r="U39" s="119" t="n">
        <f aca="false">M39-T39</f>
        <v>0</v>
      </c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3</v>
      </c>
      <c r="B40" s="48" t="s">
        <v>104</v>
      </c>
      <c r="C40" s="49" t="s">
        <v>51</v>
      </c>
      <c r="D40" s="50" t="n">
        <v>8072.4</v>
      </c>
      <c r="E40" s="41"/>
      <c r="F40" s="42"/>
      <c r="G40" s="42" t="n">
        <f aca="false">F40+'Medição 12'!G40</f>
        <v>8072.4</v>
      </c>
      <c r="H40" s="52" t="n">
        <v>105.31</v>
      </c>
      <c r="I40" s="52" t="n">
        <v>850125.3</v>
      </c>
      <c r="J40" s="38" t="n">
        <f aca="false">E40*I40</f>
        <v>0</v>
      </c>
      <c r="K40" s="50" t="n">
        <f aca="false">D40</f>
        <v>8072.4</v>
      </c>
      <c r="L40" s="45" t="n">
        <f aca="false">H40</f>
        <v>105.31</v>
      </c>
      <c r="M40" s="53" t="n">
        <f aca="false">I40</f>
        <v>850125.3</v>
      </c>
      <c r="N40" s="45" t="n">
        <f aca="false">I40</f>
        <v>850125.3</v>
      </c>
      <c r="O40" s="54" t="n">
        <f aca="false">Q40/M40</f>
        <v>0</v>
      </c>
      <c r="P40" s="54" t="n">
        <f aca="false">R40/M40</f>
        <v>1</v>
      </c>
      <c r="Q40" s="47" t="n">
        <f aca="false">F40*H40</f>
        <v>0</v>
      </c>
      <c r="R40" s="47" t="n">
        <v>850125.3</v>
      </c>
      <c r="S40" s="47" t="n">
        <f aca="false">Q40</f>
        <v>0</v>
      </c>
      <c r="T40" s="47" t="n">
        <f aca="false">R40</f>
        <v>850125.3</v>
      </c>
      <c r="U40" s="119" t="n">
        <f aca="false">M40-T40</f>
        <v>0</v>
      </c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34" t="s">
        <v>105</v>
      </c>
      <c r="B41" s="48" t="s">
        <v>106</v>
      </c>
      <c r="C41" s="49" t="s">
        <v>100</v>
      </c>
      <c r="D41" s="50" t="n">
        <v>774.95</v>
      </c>
      <c r="E41" s="41"/>
      <c r="F41" s="42" t="n">
        <v>44.42</v>
      </c>
      <c r="G41" s="42" t="n">
        <f aca="false">F41+'Medição 12'!G41</f>
        <v>774.95</v>
      </c>
      <c r="H41" s="52" t="n">
        <v>0.96</v>
      </c>
      <c r="I41" s="52" t="n">
        <f aca="false">D41*H41</f>
        <v>743.95</v>
      </c>
      <c r="J41" s="38" t="n">
        <f aca="false">E41*I41</f>
        <v>0</v>
      </c>
      <c r="K41" s="50" t="n">
        <f aca="false">D41</f>
        <v>774.95</v>
      </c>
      <c r="L41" s="45" t="n">
        <f aca="false">H41</f>
        <v>0.96</v>
      </c>
      <c r="M41" s="53" t="n">
        <f aca="false">I41</f>
        <v>743.95</v>
      </c>
      <c r="N41" s="45" t="n">
        <f aca="false">I41</f>
        <v>743.95</v>
      </c>
      <c r="O41" s="54" t="n">
        <f aca="false">Q41/M41</f>
        <v>0.0573</v>
      </c>
      <c r="P41" s="54" t="n">
        <f aca="false">R41/M41</f>
        <v>1</v>
      </c>
      <c r="Q41" s="47" t="n">
        <f aca="false">F41*H41</f>
        <v>42.64</v>
      </c>
      <c r="R41" s="47" t="n">
        <f aca="false">G41*H41</f>
        <v>743.95</v>
      </c>
      <c r="S41" s="47" t="n">
        <f aca="false">Q41</f>
        <v>42.64</v>
      </c>
      <c r="T41" s="47" t="n">
        <f aca="false">R41</f>
        <v>743.95</v>
      </c>
      <c r="U41" s="119" t="n">
        <f aca="false">M41-T41</f>
        <v>0</v>
      </c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07</v>
      </c>
      <c r="B42" s="48" t="s">
        <v>108</v>
      </c>
      <c r="C42" s="49" t="s">
        <v>100</v>
      </c>
      <c r="D42" s="50" t="n">
        <v>6877.68</v>
      </c>
      <c r="E42" s="51"/>
      <c r="F42" s="42" t="n">
        <v>877.77</v>
      </c>
      <c r="G42" s="42" t="n">
        <f aca="false">F42+'Medição 12'!G42</f>
        <v>6877.68</v>
      </c>
      <c r="H42" s="52" t="n">
        <v>0.96</v>
      </c>
      <c r="I42" s="52" t="n">
        <f aca="false">D42*H42</f>
        <v>6602.57</v>
      </c>
      <c r="J42" s="38" t="n">
        <f aca="false">E42*I42</f>
        <v>0</v>
      </c>
      <c r="K42" s="50" t="n">
        <f aca="false">D42</f>
        <v>6877.68</v>
      </c>
      <c r="L42" s="45" t="n">
        <f aca="false">H42</f>
        <v>0.96</v>
      </c>
      <c r="M42" s="53" t="n">
        <f aca="false">I42</f>
        <v>6602.57</v>
      </c>
      <c r="N42" s="45" t="n">
        <f aca="false">I42</f>
        <v>6602.57</v>
      </c>
      <c r="O42" s="54" t="n">
        <f aca="false">Q42/M42</f>
        <v>0.1276</v>
      </c>
      <c r="P42" s="54" t="n">
        <f aca="false">R42/M42</f>
        <v>1</v>
      </c>
      <c r="Q42" s="47" t="n">
        <f aca="false">F42*H42</f>
        <v>842.66</v>
      </c>
      <c r="R42" s="47" t="n">
        <f aca="false">G42*H42</f>
        <v>6602.57</v>
      </c>
      <c r="S42" s="47" t="n">
        <f aca="false">Q42</f>
        <v>842.66</v>
      </c>
      <c r="T42" s="47" t="n">
        <f aca="false">R42</f>
        <v>6602.57</v>
      </c>
      <c r="U42" s="119" t="n">
        <f aca="false">M42-T42</f>
        <v>0</v>
      </c>
      <c r="V42" s="15"/>
      <c r="W42" s="9"/>
      <c r="Z42" s="15"/>
      <c r="AA42" s="9"/>
      <c r="AD42" s="15"/>
      <c r="AH42" s="15"/>
    </row>
    <row r="43" customFormat="false" ht="35.1" hidden="false" customHeight="true" outlineLevel="0" collapsed="false">
      <c r="A43" s="34" t="s">
        <v>109</v>
      </c>
      <c r="B43" s="48" t="s">
        <v>110</v>
      </c>
      <c r="C43" s="49" t="s">
        <v>86</v>
      </c>
      <c r="D43" s="50" t="n">
        <v>48.43</v>
      </c>
      <c r="E43" s="51"/>
      <c r="F43" s="42" t="n">
        <v>1.43</v>
      </c>
      <c r="G43" s="42" t="n">
        <f aca="false">F43+'Medição 12'!G43</f>
        <v>48.43</v>
      </c>
      <c r="H43" s="52" t="n">
        <v>543.33</v>
      </c>
      <c r="I43" s="52" t="n">
        <f aca="false">D43*H43</f>
        <v>26313.47</v>
      </c>
      <c r="J43" s="38" t="n">
        <f aca="false">E43*I43</f>
        <v>0</v>
      </c>
      <c r="K43" s="50" t="n">
        <f aca="false">D43</f>
        <v>48.43</v>
      </c>
      <c r="L43" s="45" t="n">
        <f aca="false">H43</f>
        <v>543.33</v>
      </c>
      <c r="M43" s="53" t="n">
        <f aca="false">I43</f>
        <v>26313.47</v>
      </c>
      <c r="N43" s="45" t="n">
        <f aca="false">I43</f>
        <v>26313.47</v>
      </c>
      <c r="O43" s="54" t="n">
        <f aca="false">Q43/M43</f>
        <v>0.0295</v>
      </c>
      <c r="P43" s="54" t="n">
        <f aca="false">R43/M43</f>
        <v>1</v>
      </c>
      <c r="Q43" s="47" t="n">
        <f aca="false">F43*H43</f>
        <v>776.96</v>
      </c>
      <c r="R43" s="47" t="n">
        <f aca="false">G43*H43</f>
        <v>26313.47</v>
      </c>
      <c r="S43" s="47" t="n">
        <f aca="false">Q43</f>
        <v>776.96</v>
      </c>
      <c r="T43" s="47" t="n">
        <f aca="false">R43</f>
        <v>26313.47</v>
      </c>
      <c r="U43" s="119" t="n">
        <f aca="false">M43-T43</f>
        <v>0</v>
      </c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8" t="s">
        <v>111</v>
      </c>
      <c r="B44" s="34" t="s">
        <v>112</v>
      </c>
      <c r="C44" s="34"/>
      <c r="D44" s="55"/>
      <c r="E44" s="51"/>
      <c r="F44" s="42"/>
      <c r="G44" s="42" t="n">
        <f aca="false">F44+'Medição 12'!G44</f>
        <v>0</v>
      </c>
      <c r="H44" s="34"/>
      <c r="I44" s="52" t="n">
        <f aca="false">D44*H44</f>
        <v>0</v>
      </c>
      <c r="J44" s="38" t="n">
        <f aca="false">E44*I44</f>
        <v>0</v>
      </c>
      <c r="K44" s="50" t="n">
        <f aca="false">D44</f>
        <v>0</v>
      </c>
      <c r="L44" s="45" t="n">
        <f aca="false">H44</f>
        <v>0</v>
      </c>
      <c r="M44" s="53" t="n">
        <f aca="false">I44</f>
        <v>0</v>
      </c>
      <c r="N44" s="45" t="n">
        <f aca="false">I44</f>
        <v>0</v>
      </c>
      <c r="O44" s="54"/>
      <c r="P44" s="54"/>
      <c r="Q44" s="47" t="n">
        <f aca="false">F44*H44</f>
        <v>0</v>
      </c>
      <c r="R44" s="47" t="n">
        <f aca="false">G44*H44</f>
        <v>0</v>
      </c>
      <c r="S44" s="47" t="n">
        <f aca="false">Q44</f>
        <v>0</v>
      </c>
      <c r="T44" s="47" t="n">
        <f aca="false">R44</f>
        <v>0</v>
      </c>
      <c r="U44" s="119" t="n">
        <f aca="false">M44-T44</f>
        <v>0</v>
      </c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3</v>
      </c>
      <c r="B45" s="48" t="s">
        <v>114</v>
      </c>
      <c r="C45" s="49" t="s">
        <v>76</v>
      </c>
      <c r="D45" s="50" t="n">
        <v>2690.8</v>
      </c>
      <c r="E45" s="51"/>
      <c r="F45" s="42" t="n">
        <v>0.29</v>
      </c>
      <c r="G45" s="42" t="n">
        <f aca="false">F45+'Medição 12'!G45</f>
        <v>2690.8</v>
      </c>
      <c r="H45" s="52" t="n">
        <v>71.63</v>
      </c>
      <c r="I45" s="52" t="n">
        <f aca="false">D45*H45</f>
        <v>192742</v>
      </c>
      <c r="J45" s="38" t="n">
        <f aca="false">E45*I45</f>
        <v>0</v>
      </c>
      <c r="K45" s="50" t="n">
        <f aca="false">D45</f>
        <v>2690.8</v>
      </c>
      <c r="L45" s="45" t="n">
        <f aca="false">H45</f>
        <v>71.63</v>
      </c>
      <c r="M45" s="53" t="n">
        <f aca="false">I45</f>
        <v>192742</v>
      </c>
      <c r="N45" s="45" t="n">
        <f aca="false">I45</f>
        <v>192742</v>
      </c>
      <c r="O45" s="54" t="n">
        <f aca="false">Q45/M45</f>
        <v>0.0001</v>
      </c>
      <c r="P45" s="54" t="n">
        <f aca="false">R45/M45</f>
        <v>1</v>
      </c>
      <c r="Q45" s="47" t="n">
        <f aca="false">F45*H45</f>
        <v>20.77</v>
      </c>
      <c r="R45" s="47" t="n">
        <f aca="false">G45*H45</f>
        <v>192742</v>
      </c>
      <c r="S45" s="47" t="n">
        <f aca="false">Q45</f>
        <v>20.77</v>
      </c>
      <c r="T45" s="47" t="n">
        <f aca="false">R45</f>
        <v>192742</v>
      </c>
      <c r="U45" s="119" t="n">
        <f aca="false">M45-T45</f>
        <v>0</v>
      </c>
      <c r="V45" s="15"/>
      <c r="W45" s="9"/>
      <c r="Z45" s="15"/>
      <c r="AA45" s="9"/>
      <c r="AD45" s="15"/>
      <c r="AH45" s="15"/>
    </row>
    <row r="46" customFormat="false" ht="34.5" hidden="false" customHeight="true" outlineLevel="0" collapsed="false">
      <c r="A46" s="56"/>
      <c r="B46" s="57"/>
      <c r="C46" s="58"/>
      <c r="D46" s="59"/>
      <c r="E46" s="60"/>
      <c r="F46" s="59"/>
      <c r="G46" s="59" t="n">
        <f aca="false">F46</f>
        <v>0</v>
      </c>
      <c r="H46" s="61"/>
      <c r="I46" s="62" t="n">
        <f aca="false">SUM(I15:I45)</f>
        <v>1520888.61</v>
      </c>
      <c r="J46" s="62" t="n">
        <f aca="false">SUM(J15:J45)</f>
        <v>0</v>
      </c>
      <c r="K46" s="45"/>
      <c r="L46" s="63"/>
      <c r="M46" s="62" t="n">
        <f aca="false">SUM(M15:M45)</f>
        <v>1520888.61</v>
      </c>
      <c r="N46" s="47" t="n">
        <f aca="false">SUM(N15:N45)</f>
        <v>1520888.61</v>
      </c>
      <c r="O46" s="54" t="n">
        <f aca="false">Q46/M46</f>
        <v>0.0086</v>
      </c>
      <c r="P46" s="54" t="n">
        <f aca="false">R46/M46</f>
        <v>1</v>
      </c>
      <c r="Q46" s="47" t="n">
        <f aca="false">SUM(Q15:Q45)-0.02</f>
        <v>13109.92</v>
      </c>
      <c r="R46" s="47" t="n">
        <f aca="false">SUM(R15:R45)</f>
        <v>1520888.61</v>
      </c>
      <c r="S46" s="47" t="n">
        <f aca="false">SUM(S15:S45)-0.02</f>
        <v>13109.92</v>
      </c>
      <c r="T46" s="47" t="n">
        <f aca="false">SUM(T15:T45)</f>
        <v>1520888.61</v>
      </c>
      <c r="U46" s="119" t="n">
        <f aca="false">M46-T46</f>
        <v>0</v>
      </c>
      <c r="V46" s="65"/>
      <c r="W46" s="66"/>
      <c r="X46" s="67"/>
      <c r="Y46" s="66"/>
      <c r="Z46" s="68"/>
      <c r="AA46" s="64"/>
      <c r="AB46" s="65"/>
      <c r="AC46" s="64"/>
      <c r="AD46" s="65"/>
      <c r="AE46" s="64"/>
      <c r="AF46" s="65"/>
      <c r="AG46" s="64"/>
      <c r="AH46" s="15"/>
      <c r="AI46" s="64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70"/>
      <c r="V47" s="65"/>
      <c r="W47" s="66"/>
      <c r="X47" s="67"/>
      <c r="Y47" s="66"/>
      <c r="Z47" s="68"/>
      <c r="AA47" s="64"/>
      <c r="AB47" s="65"/>
      <c r="AC47" s="64"/>
      <c r="AD47" s="65"/>
      <c r="AE47" s="64"/>
      <c r="AF47" s="65"/>
      <c r="AG47" s="64"/>
      <c r="AH47" s="15"/>
    </row>
    <row r="48" customFormat="false" ht="222.75" hidden="false" customHeight="true" outlineLevel="0" collapsed="false">
      <c r="A48" s="71"/>
      <c r="B48" s="71"/>
      <c r="C48" s="71"/>
      <c r="D48" s="71"/>
      <c r="E48" s="71"/>
      <c r="F48" s="117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0"/>
      <c r="V48" s="65"/>
      <c r="W48" s="66"/>
      <c r="X48" s="67"/>
      <c r="Y48" s="66"/>
      <c r="Z48" s="68"/>
      <c r="AA48" s="64"/>
      <c r="AB48" s="65"/>
      <c r="AC48" s="64"/>
      <c r="AD48" s="65"/>
      <c r="AE48" s="64"/>
      <c r="AF48" s="65"/>
      <c r="AG48" s="64"/>
      <c r="AH48" s="15"/>
    </row>
    <row r="49" s="80" customFormat="true" ht="14.25" hidden="false" customHeight="false" outlineLevel="0" collapsed="false">
      <c r="A49" s="71"/>
      <c r="B49" s="72" t="s">
        <v>142</v>
      </c>
      <c r="C49" s="73"/>
      <c r="D49" s="73"/>
      <c r="E49" s="73"/>
      <c r="F49" s="72"/>
      <c r="G49" s="74"/>
      <c r="H49" s="74"/>
      <c r="I49" s="74"/>
      <c r="J49" s="72"/>
      <c r="K49" s="73"/>
      <c r="L49" s="71"/>
      <c r="M49" s="71"/>
      <c r="N49" s="71"/>
      <c r="O49" s="71"/>
      <c r="P49" s="73"/>
      <c r="Q49" s="71"/>
      <c r="R49" s="71"/>
      <c r="S49" s="71"/>
      <c r="T49" s="3"/>
      <c r="U49" s="75"/>
      <c r="V49" s="76"/>
      <c r="W49" s="77"/>
      <c r="X49" s="78"/>
      <c r="Y49" s="77"/>
      <c r="Z49" s="76"/>
      <c r="AA49" s="75"/>
      <c r="AB49" s="79"/>
      <c r="AC49" s="75"/>
      <c r="AD49" s="79"/>
      <c r="AE49" s="75"/>
      <c r="AF49" s="79"/>
      <c r="AG49" s="75"/>
      <c r="AH49" s="76"/>
    </row>
    <row r="50" customFormat="false" ht="15" hidden="false" customHeight="false" outlineLevel="0" collapsed="false">
      <c r="A50" s="81"/>
      <c r="B50" s="82" t="s">
        <v>153</v>
      </c>
      <c r="C50" s="83"/>
      <c r="D50" s="83"/>
      <c r="E50" s="84" t="s">
        <v>116</v>
      </c>
      <c r="F50" s="84"/>
      <c r="G50" s="84"/>
      <c r="H50" s="84"/>
      <c r="I50" s="84"/>
      <c r="J50" s="84"/>
      <c r="K50" s="83"/>
      <c r="L50" s="83"/>
      <c r="M50" s="83"/>
      <c r="N50" s="83"/>
      <c r="O50" s="83"/>
      <c r="P50" s="83"/>
      <c r="Q50" s="86" t="s">
        <v>117</v>
      </c>
      <c r="R50" s="86" t="n">
        <f aca="false">'Medição 01'!Q46</f>
        <v>90189.43</v>
      </c>
      <c r="S50" s="115" t="s">
        <v>140</v>
      </c>
      <c r="T50" s="115" t="n">
        <f aca="false">'Medição 08'!Q46</f>
        <v>124456.66</v>
      </c>
      <c r="U50" s="64"/>
      <c r="V50" s="15"/>
      <c r="W50" s="66"/>
      <c r="X50" s="67"/>
      <c r="Y50" s="66"/>
      <c r="Z50" s="15"/>
      <c r="AA50" s="64"/>
      <c r="AB50" s="15"/>
      <c r="AC50" s="64"/>
      <c r="AD50" s="15"/>
      <c r="AE50" s="64"/>
      <c r="AF50" s="65"/>
      <c r="AG50" s="64"/>
      <c r="AH50" s="15"/>
    </row>
    <row r="51" customFormat="false" ht="15.75" hidden="false" customHeight="true" outlineLevel="0" collapsed="false">
      <c r="A51" s="87"/>
      <c r="E51" s="84" t="s">
        <v>118</v>
      </c>
      <c r="F51" s="84"/>
      <c r="G51" s="84"/>
      <c r="H51" s="84"/>
      <c r="I51" s="84"/>
      <c r="J51" s="84"/>
      <c r="K51" s="88"/>
      <c r="L51" s="88"/>
      <c r="M51" s="88"/>
      <c r="N51" s="88"/>
      <c r="O51" s="89"/>
      <c r="P51" s="90"/>
      <c r="Q51" s="104" t="s">
        <v>120</v>
      </c>
      <c r="R51" s="105" t="n">
        <f aca="false">'Medição 02'!Q46</f>
        <v>150153.19</v>
      </c>
      <c r="S51" s="116" t="s">
        <v>144</v>
      </c>
      <c r="T51" s="116" t="n">
        <f aca="false">'Medição 09'!Q46</f>
        <v>35923.03</v>
      </c>
      <c r="U51" s="64"/>
      <c r="V51" s="15"/>
      <c r="W51" s="66"/>
      <c r="X51" s="67"/>
      <c r="Y51" s="66"/>
      <c r="Z51" s="15"/>
      <c r="AA51" s="64"/>
      <c r="AB51" s="15"/>
      <c r="AC51" s="64"/>
      <c r="AD51" s="15"/>
      <c r="AE51" s="64"/>
      <c r="AF51" s="65"/>
      <c r="AG51" s="64"/>
      <c r="AH51" s="15"/>
    </row>
    <row r="52" customFormat="false" ht="15" hidden="false" customHeight="false" outlineLevel="0" collapsed="false">
      <c r="A52" s="87"/>
      <c r="D52" s="3"/>
      <c r="E52" s="93"/>
      <c r="F52" s="93"/>
      <c r="G52" s="93"/>
      <c r="H52" s="93"/>
      <c r="I52" s="93"/>
      <c r="J52" s="93"/>
      <c r="K52" s="88"/>
      <c r="L52" s="88"/>
      <c r="M52" s="88"/>
      <c r="N52" s="88"/>
      <c r="O52" s="94"/>
      <c r="P52" s="90"/>
      <c r="Q52" s="104" t="s">
        <v>124</v>
      </c>
      <c r="R52" s="105" t="n">
        <f aca="false">'Medição 03'!Q46</f>
        <v>97451.47</v>
      </c>
      <c r="S52" s="116" t="s">
        <v>147</v>
      </c>
      <c r="T52" s="116" t="n">
        <f aca="false">'Medição 10'!Q46</f>
        <v>70778.4</v>
      </c>
      <c r="U52" s="64"/>
      <c r="V52" s="15"/>
      <c r="W52" s="66"/>
      <c r="X52" s="67"/>
      <c r="Y52" s="66"/>
      <c r="Z52" s="15"/>
      <c r="AA52" s="64"/>
      <c r="AB52" s="15"/>
      <c r="AC52" s="64"/>
      <c r="AD52" s="15"/>
      <c r="AE52" s="64"/>
      <c r="AF52" s="65"/>
      <c r="AG52" s="64"/>
      <c r="AH52" s="15"/>
    </row>
    <row r="53" customFormat="false" ht="15.75" hidden="false" customHeight="false" outlineLevel="0" collapsed="false">
      <c r="A53" s="87"/>
      <c r="E53" s="88"/>
      <c r="F53" s="88"/>
      <c r="G53" s="88"/>
      <c r="H53" s="96"/>
      <c r="I53" s="88"/>
      <c r="J53" s="88"/>
      <c r="K53" s="88"/>
      <c r="L53" s="88"/>
      <c r="M53" s="88"/>
      <c r="N53" s="88"/>
      <c r="O53" s="89"/>
      <c r="P53" s="90"/>
      <c r="Q53" s="106" t="s">
        <v>127</v>
      </c>
      <c r="R53" s="91" t="n">
        <f aca="false">'Medição 04'!Q46</f>
        <v>269461.05</v>
      </c>
      <c r="S53" s="118" t="s">
        <v>151</v>
      </c>
      <c r="T53" s="118" t="n">
        <f aca="false">'Medição 11 '!Q46</f>
        <v>86539.84</v>
      </c>
      <c r="U53" s="64"/>
      <c r="V53" s="15"/>
      <c r="W53" s="66"/>
      <c r="X53" s="67"/>
      <c r="Y53" s="66"/>
      <c r="Z53" s="15"/>
      <c r="AA53" s="64"/>
      <c r="AB53" s="15"/>
      <c r="AC53" s="64"/>
      <c r="AD53" s="15"/>
      <c r="AE53" s="64"/>
      <c r="AF53" s="65"/>
      <c r="AG53" s="64"/>
      <c r="AH53" s="15"/>
    </row>
    <row r="54" customFormat="false" ht="15.75" hidden="false" customHeight="false" outlineLevel="0" collapsed="false">
      <c r="A54" s="87"/>
      <c r="E54" s="88"/>
      <c r="F54" s="88"/>
      <c r="G54" s="88"/>
      <c r="H54" s="97"/>
      <c r="I54" s="88"/>
      <c r="J54" s="88"/>
      <c r="K54" s="88"/>
      <c r="L54" s="88"/>
      <c r="M54" s="88"/>
      <c r="N54" s="88"/>
      <c r="O54" s="89"/>
      <c r="P54" s="90"/>
      <c r="Q54" s="109" t="s">
        <v>130</v>
      </c>
      <c r="R54" s="108" t="n">
        <f aca="false">'Medição 05'!Q46</f>
        <v>148285.33</v>
      </c>
      <c r="S54" s="118" t="s">
        <v>154</v>
      </c>
      <c r="T54" s="118" t="n">
        <f aca="false">'Medição 12'!Q46</f>
        <v>42168.3</v>
      </c>
      <c r="U54" s="64"/>
      <c r="V54" s="15"/>
      <c r="W54" s="66"/>
      <c r="X54" s="67"/>
      <c r="Y54" s="66"/>
      <c r="Z54" s="15"/>
      <c r="AA54" s="64"/>
      <c r="AB54" s="15"/>
      <c r="AC54" s="64"/>
      <c r="AD54" s="15"/>
      <c r="AE54" s="64"/>
      <c r="AF54" s="65"/>
      <c r="AG54" s="64"/>
      <c r="AH54" s="15"/>
    </row>
    <row r="55" customFormat="false" ht="18" hidden="false" customHeight="false" outlineLevel="0" collapsed="false">
      <c r="A55" s="87"/>
      <c r="E55" s="88"/>
      <c r="F55" s="88"/>
      <c r="G55" s="88"/>
      <c r="H55" s="97"/>
      <c r="I55" s="88"/>
      <c r="J55" s="88"/>
      <c r="K55" s="88"/>
      <c r="L55" s="88"/>
      <c r="M55" s="88"/>
      <c r="N55" s="88"/>
      <c r="O55" s="89"/>
      <c r="P55" s="90"/>
      <c r="Q55" s="109" t="s">
        <v>134</v>
      </c>
      <c r="R55" s="108" t="n">
        <f aca="false">'Medição 06'!Q46</f>
        <v>265622.74</v>
      </c>
      <c r="S55" s="112" t="s">
        <v>156</v>
      </c>
      <c r="T55" s="112" t="n">
        <f aca="false">Q46</f>
        <v>13109.92</v>
      </c>
      <c r="U55" s="64"/>
      <c r="V55" s="15"/>
      <c r="W55" s="66"/>
      <c r="X55" s="67"/>
      <c r="Y55" s="66"/>
      <c r="Z55" s="15"/>
      <c r="AA55" s="64"/>
      <c r="AB55" s="15"/>
      <c r="AC55" s="64"/>
      <c r="AD55" s="15"/>
      <c r="AE55" s="64"/>
      <c r="AF55" s="65"/>
      <c r="AG55" s="64"/>
      <c r="AH55" s="15"/>
    </row>
    <row r="56" customFormat="false" ht="15" hidden="false" customHeight="false" outlineLevel="0" collapsed="false">
      <c r="E56" s="88"/>
      <c r="F56" s="88"/>
      <c r="G56" s="88"/>
      <c r="H56" s="97"/>
      <c r="I56" s="88"/>
      <c r="J56" s="88"/>
      <c r="K56" s="88"/>
      <c r="L56" s="88"/>
      <c r="M56" s="88"/>
      <c r="N56" s="88"/>
      <c r="O56" s="89"/>
      <c r="P56" s="90"/>
      <c r="Q56" s="104" t="s">
        <v>137</v>
      </c>
      <c r="R56" s="105" t="n">
        <f aca="false">'Medição 07'!Q46</f>
        <v>126749.25</v>
      </c>
      <c r="T56" s="92"/>
      <c r="U56" s="64"/>
      <c r="V56" s="15"/>
      <c r="W56" s="66"/>
      <c r="X56" s="67"/>
      <c r="Y56" s="66"/>
      <c r="Z56" s="15"/>
      <c r="AA56" s="64"/>
      <c r="AB56" s="15"/>
      <c r="AC56" s="64"/>
      <c r="AD56" s="15"/>
      <c r="AE56" s="64"/>
      <c r="AF56" s="65"/>
      <c r="AG56" s="64"/>
      <c r="AH56" s="15"/>
    </row>
    <row r="59" customFormat="false" ht="14.25" hidden="false" customHeight="false" outlineLevel="0" collapsed="false">
      <c r="T59" s="120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G49:I49"/>
    <mergeCell ref="L49:O49"/>
    <mergeCell ref="Q49:S49"/>
    <mergeCell ref="E50:J50"/>
    <mergeCell ref="E51:J51"/>
    <mergeCell ref="E52:J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0" zoomScalePageLayoutView="80" workbookViewId="0">
      <selection pane="topLeft" activeCell="F42" activeCellId="0" sqref="F42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5.13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46</f>
        <v>1520888.61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1520888.61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19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4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43" t="n">
        <f aca="false">D15*H15</f>
        <v>0</v>
      </c>
      <c r="J15" s="38" t="n">
        <f aca="false">E15*I15</f>
        <v>0</v>
      </c>
      <c r="K15" s="44" t="n">
        <f aca="false">D15+E15</f>
        <v>0</v>
      </c>
      <c r="L15" s="45" t="n">
        <f aca="false">K15-G15</f>
        <v>0</v>
      </c>
      <c r="M15" s="45" t="n">
        <f aca="false">K15*H15</f>
        <v>0</v>
      </c>
      <c r="N15" s="45" t="n">
        <f aca="false">L15*H15</f>
        <v>0</v>
      </c>
      <c r="O15" s="46"/>
      <c r="P15" s="46"/>
      <c r="Q15" s="47" t="n">
        <f aca="false">F15*H15</f>
        <v>0</v>
      </c>
      <c r="R15" s="47" t="n">
        <f aca="false">G15*H15</f>
        <v>0</v>
      </c>
      <c r="S15" s="47" t="n">
        <f aca="false">Q15</f>
        <v>0</v>
      </c>
      <c r="T15" s="47" t="n">
        <f aca="false">R15</f>
        <v>0</v>
      </c>
      <c r="U15" s="32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8" t="s">
        <v>50</v>
      </c>
      <c r="C16" s="49" t="s">
        <v>51</v>
      </c>
      <c r="D16" s="50" t="n">
        <v>12</v>
      </c>
      <c r="E16" s="51"/>
      <c r="F16" s="42"/>
      <c r="G16" s="42" t="n">
        <f aca="false">F16+'Medição 01'!G16</f>
        <v>0</v>
      </c>
      <c r="H16" s="52" t="n">
        <v>226.9</v>
      </c>
      <c r="I16" s="52" t="n">
        <f aca="false">D16*H16</f>
        <v>2722.8</v>
      </c>
      <c r="J16" s="38" t="n">
        <f aca="false">E16*I16</f>
        <v>0</v>
      </c>
      <c r="K16" s="50" t="n">
        <f aca="false">D16</f>
        <v>12</v>
      </c>
      <c r="L16" s="45" t="n">
        <f aca="false">H16</f>
        <v>226.9</v>
      </c>
      <c r="M16" s="53" t="n">
        <f aca="false">I16</f>
        <v>2722.8</v>
      </c>
      <c r="N16" s="45" t="n">
        <f aca="false">I16</f>
        <v>2722.8</v>
      </c>
      <c r="O16" s="54" t="n">
        <f aca="false">Q16/M16</f>
        <v>0</v>
      </c>
      <c r="P16" s="54" t="n">
        <f aca="false">R16/M16</f>
        <v>0</v>
      </c>
      <c r="Q16" s="47" t="n">
        <f aca="false">F16*H16</f>
        <v>0</v>
      </c>
      <c r="R16" s="47" t="n">
        <f aca="false">G16*H16</f>
        <v>0</v>
      </c>
      <c r="S16" s="47" t="n">
        <f aca="false">Q16</f>
        <v>0</v>
      </c>
      <c r="T16" s="47" t="n">
        <f aca="false">R16</f>
        <v>0</v>
      </c>
      <c r="U16" s="32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8" t="s">
        <v>53</v>
      </c>
      <c r="C17" s="49" t="s">
        <v>54</v>
      </c>
      <c r="D17" s="50" t="n">
        <v>1</v>
      </c>
      <c r="E17" s="51"/>
      <c r="F17" s="42"/>
      <c r="G17" s="42" t="n">
        <f aca="false">F17+'Medição 01'!G17</f>
        <v>0</v>
      </c>
      <c r="H17" s="52" t="n">
        <v>16409.01</v>
      </c>
      <c r="I17" s="52" t="n">
        <f aca="false">D17*H17</f>
        <v>16409.01</v>
      </c>
      <c r="J17" s="38" t="n">
        <f aca="false">E17*I17</f>
        <v>0</v>
      </c>
      <c r="K17" s="50" t="n">
        <f aca="false">D17</f>
        <v>1</v>
      </c>
      <c r="L17" s="45" t="n">
        <f aca="false">H17</f>
        <v>16409.01</v>
      </c>
      <c r="M17" s="53" t="n">
        <f aca="false">I17</f>
        <v>16409.01</v>
      </c>
      <c r="N17" s="45" t="n">
        <f aca="false">I17</f>
        <v>16409.01</v>
      </c>
      <c r="O17" s="54" t="n">
        <f aca="false">Q17/M17</f>
        <v>0</v>
      </c>
      <c r="P17" s="54" t="n">
        <f aca="false">R17/M17</f>
        <v>0</v>
      </c>
      <c r="Q17" s="47" t="n">
        <f aca="false">F17*H17</f>
        <v>0</v>
      </c>
      <c r="R17" s="47" t="n">
        <f aca="false">G17*H17</f>
        <v>0</v>
      </c>
      <c r="S17" s="47" t="n">
        <f aca="false">Q17</f>
        <v>0</v>
      </c>
      <c r="T17" s="47" t="n">
        <f aca="false">R17</f>
        <v>0</v>
      </c>
      <c r="U17" s="32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34" t="s">
        <v>55</v>
      </c>
      <c r="B18" s="48" t="s">
        <v>56</v>
      </c>
      <c r="C18" s="49" t="s">
        <v>51</v>
      </c>
      <c r="D18" s="50" t="n">
        <v>48</v>
      </c>
      <c r="E18" s="51"/>
      <c r="F18" s="42"/>
      <c r="G18" s="42" t="n">
        <f aca="false">F18+'Medição 01'!G18</f>
        <v>0</v>
      </c>
      <c r="H18" s="52" t="n">
        <v>348.8</v>
      </c>
      <c r="I18" s="52" t="n">
        <f aca="false">D18*H18</f>
        <v>16742.4</v>
      </c>
      <c r="J18" s="38"/>
      <c r="K18" s="50" t="n">
        <f aca="false">D18</f>
        <v>48</v>
      </c>
      <c r="L18" s="45" t="n">
        <f aca="false">H18</f>
        <v>348.8</v>
      </c>
      <c r="M18" s="53" t="n">
        <f aca="false">I18</f>
        <v>16742.4</v>
      </c>
      <c r="N18" s="45" t="n">
        <f aca="false">I18</f>
        <v>16742.4</v>
      </c>
      <c r="O18" s="54" t="n">
        <f aca="false">Q18/M18</f>
        <v>0</v>
      </c>
      <c r="P18" s="54" t="n">
        <f aca="false">R18/M18</f>
        <v>0</v>
      </c>
      <c r="Q18" s="47" t="n">
        <f aca="false">F18*H18</f>
        <v>0</v>
      </c>
      <c r="R18" s="47" t="n">
        <f aca="false">G18*H18</f>
        <v>0</v>
      </c>
      <c r="S18" s="47" t="n">
        <f aca="false">Q18</f>
        <v>0</v>
      </c>
      <c r="T18" s="47" t="n">
        <f aca="false">R18</f>
        <v>0</v>
      </c>
      <c r="U18" s="32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8" t="s">
        <v>58</v>
      </c>
      <c r="C19" s="49" t="s">
        <v>59</v>
      </c>
      <c r="D19" s="50" t="n">
        <v>6</v>
      </c>
      <c r="E19" s="51"/>
      <c r="F19" s="42"/>
      <c r="G19" s="42" t="n">
        <f aca="false">F19+'Medição 01'!G19</f>
        <v>0</v>
      </c>
      <c r="H19" s="52" t="n">
        <v>2405</v>
      </c>
      <c r="I19" s="52" t="n">
        <f aca="false">D19*H19</f>
        <v>14430</v>
      </c>
      <c r="J19" s="38"/>
      <c r="K19" s="50" t="n">
        <f aca="false">D19</f>
        <v>6</v>
      </c>
      <c r="L19" s="45" t="n">
        <f aca="false">H19</f>
        <v>2405</v>
      </c>
      <c r="M19" s="53" t="n">
        <f aca="false">I19</f>
        <v>14430</v>
      </c>
      <c r="N19" s="45" t="n">
        <f aca="false">I19</f>
        <v>14430</v>
      </c>
      <c r="O19" s="54" t="n">
        <f aca="false">Q19/M19</f>
        <v>0</v>
      </c>
      <c r="P19" s="54" t="n">
        <f aca="false">R19/M19</f>
        <v>0</v>
      </c>
      <c r="Q19" s="47" t="n">
        <f aca="false">F19*H19</f>
        <v>0</v>
      </c>
      <c r="R19" s="47" t="n">
        <f aca="false">G19*H19</f>
        <v>0</v>
      </c>
      <c r="S19" s="47" t="n">
        <f aca="false">Q19</f>
        <v>0</v>
      </c>
      <c r="T19" s="47" t="n">
        <f aca="false">R19</f>
        <v>0</v>
      </c>
      <c r="U19" s="32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8" t="s">
        <v>61</v>
      </c>
      <c r="C20" s="49" t="s">
        <v>59</v>
      </c>
      <c r="D20" s="50" t="n">
        <v>6</v>
      </c>
      <c r="E20" s="51"/>
      <c r="F20" s="42"/>
      <c r="G20" s="42" t="n">
        <f aca="false">F20+'Medição 01'!G20</f>
        <v>0</v>
      </c>
      <c r="H20" s="52" t="n">
        <v>1157</v>
      </c>
      <c r="I20" s="52" t="n">
        <f aca="false">D20*H20</f>
        <v>6942</v>
      </c>
      <c r="J20" s="38" t="n">
        <f aca="false">E20*I20</f>
        <v>0</v>
      </c>
      <c r="K20" s="50" t="n">
        <f aca="false">D20</f>
        <v>6</v>
      </c>
      <c r="L20" s="45" t="n">
        <f aca="false">H20</f>
        <v>1157</v>
      </c>
      <c r="M20" s="53" t="n">
        <f aca="false">I20</f>
        <v>6942</v>
      </c>
      <c r="N20" s="45" t="n">
        <f aca="false">I20</f>
        <v>6942</v>
      </c>
      <c r="O20" s="54" t="n">
        <f aca="false">Q20/M20</f>
        <v>0</v>
      </c>
      <c r="P20" s="54" t="n">
        <f aca="false">R20/M20</f>
        <v>0</v>
      </c>
      <c r="Q20" s="47" t="n">
        <f aca="false">F20*H20</f>
        <v>0</v>
      </c>
      <c r="R20" s="47" t="n">
        <f aca="false">G20*H20</f>
        <v>0</v>
      </c>
      <c r="S20" s="47" t="n">
        <f aca="false">Q20</f>
        <v>0</v>
      </c>
      <c r="T20" s="47" t="n">
        <f aca="false">R20</f>
        <v>0</v>
      </c>
      <c r="U20" s="32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8" t="s">
        <v>63</v>
      </c>
      <c r="C21" s="49" t="s">
        <v>28</v>
      </c>
      <c r="D21" s="50" t="n">
        <v>2</v>
      </c>
      <c r="E21" s="51"/>
      <c r="F21" s="42" t="n">
        <v>1</v>
      </c>
      <c r="G21" s="42" t="n">
        <f aca="false">F21+'Medição 01'!G21</f>
        <v>2</v>
      </c>
      <c r="H21" s="52" t="n">
        <v>13896.71</v>
      </c>
      <c r="I21" s="52" t="n">
        <f aca="false">D21*H21</f>
        <v>27793.42</v>
      </c>
      <c r="J21" s="38" t="n">
        <f aca="false">E21*I21</f>
        <v>0</v>
      </c>
      <c r="K21" s="50" t="n">
        <f aca="false">D21</f>
        <v>2</v>
      </c>
      <c r="L21" s="45" t="n">
        <f aca="false">H21</f>
        <v>13896.71</v>
      </c>
      <c r="M21" s="53" t="n">
        <f aca="false">I21</f>
        <v>27793.42</v>
      </c>
      <c r="N21" s="45" t="n">
        <f aca="false">I21</f>
        <v>27793.42</v>
      </c>
      <c r="O21" s="54" t="n">
        <f aca="false">Q21/M21</f>
        <v>0.5</v>
      </c>
      <c r="P21" s="54" t="n">
        <f aca="false">R21/M21</f>
        <v>1</v>
      </c>
      <c r="Q21" s="47" t="n">
        <f aca="false">F21*H21</f>
        <v>13896.71</v>
      </c>
      <c r="R21" s="47" t="n">
        <f aca="false">G21*H21</f>
        <v>27793.42</v>
      </c>
      <c r="S21" s="47" t="n">
        <f aca="false">Q21</f>
        <v>13896.71</v>
      </c>
      <c r="T21" s="47" t="n">
        <f aca="false">R21</f>
        <v>27793.42</v>
      </c>
      <c r="U21" s="32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8" t="s">
        <v>65</v>
      </c>
      <c r="C22" s="49" t="s">
        <v>66</v>
      </c>
      <c r="D22" s="50" t="n">
        <v>100</v>
      </c>
      <c r="E22" s="51"/>
      <c r="F22" s="42" t="n">
        <v>20</v>
      </c>
      <c r="G22" s="42" t="n">
        <f aca="false">F22+'Medição 01'!G22</f>
        <v>100</v>
      </c>
      <c r="H22" s="52" t="n">
        <v>13.06</v>
      </c>
      <c r="I22" s="52" t="n">
        <f aca="false">D22*H22</f>
        <v>1306</v>
      </c>
      <c r="J22" s="38"/>
      <c r="K22" s="50" t="n">
        <f aca="false">D22</f>
        <v>100</v>
      </c>
      <c r="L22" s="45" t="n">
        <f aca="false">H22</f>
        <v>13.06</v>
      </c>
      <c r="M22" s="53" t="n">
        <f aca="false">I22</f>
        <v>1306</v>
      </c>
      <c r="N22" s="45" t="n">
        <f aca="false">I22</f>
        <v>1306</v>
      </c>
      <c r="O22" s="54" t="n">
        <f aca="false">Q22/M22</f>
        <v>0.2</v>
      </c>
      <c r="P22" s="54" t="n">
        <f aca="false">R22/M22</f>
        <v>1</v>
      </c>
      <c r="Q22" s="47" t="n">
        <f aca="false">F22*H22</f>
        <v>261.2</v>
      </c>
      <c r="R22" s="47" t="n">
        <f aca="false">G22*H22</f>
        <v>1306</v>
      </c>
      <c r="S22" s="47" t="n">
        <f aca="false">Q22</f>
        <v>261.2</v>
      </c>
      <c r="T22" s="47" t="n">
        <f aca="false">R22</f>
        <v>1306</v>
      </c>
      <c r="U22" s="32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8" t="s">
        <v>68</v>
      </c>
      <c r="C23" s="49" t="s">
        <v>28</v>
      </c>
      <c r="D23" s="50" t="n">
        <v>10</v>
      </c>
      <c r="E23" s="51"/>
      <c r="F23" s="42" t="n">
        <v>4</v>
      </c>
      <c r="G23" s="42" t="n">
        <f aca="false">F23+'Medição 01'!G23</f>
        <v>10</v>
      </c>
      <c r="H23" s="52" t="n">
        <v>54.91</v>
      </c>
      <c r="I23" s="52" t="n">
        <f aca="false">D23*H23</f>
        <v>549.1</v>
      </c>
      <c r="J23" s="38"/>
      <c r="K23" s="50" t="n">
        <f aca="false">D23</f>
        <v>10</v>
      </c>
      <c r="L23" s="45" t="n">
        <f aca="false">H23</f>
        <v>54.91</v>
      </c>
      <c r="M23" s="53" t="n">
        <f aca="false">I23</f>
        <v>549.1</v>
      </c>
      <c r="N23" s="45" t="n">
        <f aca="false">I23</f>
        <v>549.1</v>
      </c>
      <c r="O23" s="54" t="n">
        <f aca="false">Q23/M23</f>
        <v>0.4</v>
      </c>
      <c r="P23" s="54" t="n">
        <f aca="false">R23/M23</f>
        <v>1</v>
      </c>
      <c r="Q23" s="47" t="n">
        <f aca="false">F23*H23</f>
        <v>219.64</v>
      </c>
      <c r="R23" s="47" t="n">
        <f aca="false">G23*H23</f>
        <v>549.1</v>
      </c>
      <c r="S23" s="47" t="n">
        <f aca="false">Q23</f>
        <v>219.64</v>
      </c>
      <c r="T23" s="47" t="n">
        <f aca="false">R23</f>
        <v>549.1</v>
      </c>
      <c r="U23" s="32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8" t="s">
        <v>70</v>
      </c>
      <c r="C24" s="49" t="s">
        <v>71</v>
      </c>
      <c r="D24" s="50" t="n">
        <v>10</v>
      </c>
      <c r="E24" s="41"/>
      <c r="F24" s="42" t="n">
        <v>4</v>
      </c>
      <c r="G24" s="42" t="n">
        <f aca="false">F24+'Medição 01'!G24</f>
        <v>10</v>
      </c>
      <c r="H24" s="52" t="n">
        <v>216.91</v>
      </c>
      <c r="I24" s="52" t="n">
        <f aca="false">D24*H24</f>
        <v>2169.1</v>
      </c>
      <c r="J24" s="38" t="n">
        <f aca="false">E24*I24</f>
        <v>0</v>
      </c>
      <c r="K24" s="50" t="n">
        <f aca="false">D24</f>
        <v>10</v>
      </c>
      <c r="L24" s="45" t="n">
        <f aca="false">H24</f>
        <v>216.91</v>
      </c>
      <c r="M24" s="53" t="n">
        <f aca="false">I24</f>
        <v>2169.1</v>
      </c>
      <c r="N24" s="45" t="n">
        <f aca="false">I24</f>
        <v>2169.1</v>
      </c>
      <c r="O24" s="54" t="n">
        <f aca="false">Q24/M24</f>
        <v>0.4</v>
      </c>
      <c r="P24" s="54" t="n">
        <f aca="false">R24/M24</f>
        <v>1</v>
      </c>
      <c r="Q24" s="47" t="n">
        <f aca="false">F24*H24</f>
        <v>867.64</v>
      </c>
      <c r="R24" s="47" t="n">
        <f aca="false">G24*H24</f>
        <v>2169.1</v>
      </c>
      <c r="S24" s="47" t="n">
        <f aca="false">Q24</f>
        <v>867.64</v>
      </c>
      <c r="T24" s="47" t="n">
        <f aca="false">R24</f>
        <v>2169.1</v>
      </c>
      <c r="U24" s="32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34" t="s">
        <v>72</v>
      </c>
      <c r="B25" s="34" t="s">
        <v>73</v>
      </c>
      <c r="C25" s="34"/>
      <c r="D25" s="55"/>
      <c r="E25" s="51"/>
      <c r="F25" s="42"/>
      <c r="G25" s="42" t="n">
        <f aca="false">F25+'Medição 01'!G25</f>
        <v>0</v>
      </c>
      <c r="H25" s="34"/>
      <c r="I25" s="52" t="n">
        <f aca="false">D25*H25</f>
        <v>0</v>
      </c>
      <c r="J25" s="38" t="n">
        <f aca="false">E25*I25</f>
        <v>0</v>
      </c>
      <c r="K25" s="50" t="n">
        <f aca="false">D25</f>
        <v>0</v>
      </c>
      <c r="L25" s="45" t="n">
        <f aca="false">H25</f>
        <v>0</v>
      </c>
      <c r="M25" s="53" t="n">
        <f aca="false">I25</f>
        <v>0</v>
      </c>
      <c r="N25" s="45" t="n">
        <f aca="false">I25</f>
        <v>0</v>
      </c>
      <c r="O25" s="54"/>
      <c r="P25" s="54"/>
      <c r="Q25" s="47" t="n">
        <f aca="false">F25*H25</f>
        <v>0</v>
      </c>
      <c r="R25" s="47" t="n">
        <f aca="false">G25*H25</f>
        <v>0</v>
      </c>
      <c r="S25" s="47" t="n">
        <f aca="false">Q25</f>
        <v>0</v>
      </c>
      <c r="T25" s="47" t="n">
        <f aca="false">R25</f>
        <v>0</v>
      </c>
      <c r="U25" s="32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8" t="s">
        <v>75</v>
      </c>
      <c r="C26" s="49" t="s">
        <v>76</v>
      </c>
      <c r="D26" s="50" t="n">
        <v>1345.4</v>
      </c>
      <c r="E26" s="51"/>
      <c r="F26" s="42" t="n">
        <v>100</v>
      </c>
      <c r="G26" s="42" t="n">
        <f aca="false">F26+'Medição 01'!G26</f>
        <v>1100</v>
      </c>
      <c r="H26" s="52" t="n">
        <v>2.1</v>
      </c>
      <c r="I26" s="52" t="n">
        <f aca="false">D26*H26</f>
        <v>2825.34</v>
      </c>
      <c r="J26" s="38"/>
      <c r="K26" s="50" t="n">
        <f aca="false">D26</f>
        <v>1345.4</v>
      </c>
      <c r="L26" s="45" t="n">
        <f aca="false">H26</f>
        <v>2.1</v>
      </c>
      <c r="M26" s="53" t="n">
        <f aca="false">I26</f>
        <v>2825.34</v>
      </c>
      <c r="N26" s="45" t="n">
        <f aca="false">I26</f>
        <v>2825.34</v>
      </c>
      <c r="O26" s="54" t="n">
        <f aca="false">Q26/M26</f>
        <v>0.0743</v>
      </c>
      <c r="P26" s="54" t="n">
        <f aca="false">R26/M26</f>
        <v>0.8176</v>
      </c>
      <c r="Q26" s="47" t="n">
        <f aca="false">F26*H26</f>
        <v>210</v>
      </c>
      <c r="R26" s="47" t="n">
        <f aca="false">G26*H26</f>
        <v>2310</v>
      </c>
      <c r="S26" s="47" t="n">
        <f aca="false">Q26</f>
        <v>210</v>
      </c>
      <c r="T26" s="47" t="n">
        <f aca="false">R26</f>
        <v>2310</v>
      </c>
      <c r="U26" s="32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34" t="s">
        <v>77</v>
      </c>
      <c r="B27" s="48" t="s">
        <v>78</v>
      </c>
      <c r="C27" s="49" t="s">
        <v>51</v>
      </c>
      <c r="D27" s="50" t="n">
        <v>8072.4</v>
      </c>
      <c r="E27" s="51"/>
      <c r="F27" s="42"/>
      <c r="G27" s="42" t="n">
        <f aca="false">F27+'Medição 01'!G27</f>
        <v>0</v>
      </c>
      <c r="H27" s="52" t="n">
        <v>0.63</v>
      </c>
      <c r="I27" s="52" t="n">
        <f aca="false">D27*H27</f>
        <v>5085.61</v>
      </c>
      <c r="J27" s="38"/>
      <c r="K27" s="50" t="n">
        <f aca="false">D27</f>
        <v>8072.4</v>
      </c>
      <c r="L27" s="45" t="n">
        <f aca="false">H27</f>
        <v>0.63</v>
      </c>
      <c r="M27" s="53" t="n">
        <f aca="false">I27</f>
        <v>5085.61</v>
      </c>
      <c r="N27" s="45" t="n">
        <f aca="false">I27</f>
        <v>5085.61</v>
      </c>
      <c r="O27" s="54" t="n">
        <f aca="false">Q27/M27</f>
        <v>0</v>
      </c>
      <c r="P27" s="54" t="n">
        <f aca="false">R27/M27</f>
        <v>0</v>
      </c>
      <c r="Q27" s="47" t="n">
        <f aca="false">F27*H27</f>
        <v>0</v>
      </c>
      <c r="R27" s="47" t="n">
        <f aca="false">G27*H27</f>
        <v>0</v>
      </c>
      <c r="S27" s="47" t="n">
        <f aca="false">Q27</f>
        <v>0</v>
      </c>
      <c r="T27" s="47" t="n">
        <f aca="false">R27</f>
        <v>0</v>
      </c>
      <c r="U27" s="32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8" t="s">
        <v>79</v>
      </c>
      <c r="B28" s="34" t="s">
        <v>80</v>
      </c>
      <c r="C28" s="34"/>
      <c r="D28" s="55"/>
      <c r="E28" s="41"/>
      <c r="F28" s="42"/>
      <c r="G28" s="42" t="n">
        <f aca="false">F28+'Medição 01'!G28</f>
        <v>0</v>
      </c>
      <c r="H28" s="34"/>
      <c r="I28" s="52" t="n">
        <f aca="false">D28*H28</f>
        <v>0</v>
      </c>
      <c r="J28" s="38"/>
      <c r="K28" s="50" t="n">
        <f aca="false">D28</f>
        <v>0</v>
      </c>
      <c r="L28" s="45" t="n">
        <f aca="false">H28</f>
        <v>0</v>
      </c>
      <c r="M28" s="53" t="n">
        <f aca="false">I28</f>
        <v>0</v>
      </c>
      <c r="N28" s="45" t="n">
        <f aca="false">I28</f>
        <v>0</v>
      </c>
      <c r="O28" s="54"/>
      <c r="P28" s="54"/>
      <c r="Q28" s="47" t="n">
        <f aca="false">F28*H28</f>
        <v>0</v>
      </c>
      <c r="R28" s="47" t="n">
        <f aca="false">G28*H28</f>
        <v>0</v>
      </c>
      <c r="S28" s="47" t="n">
        <f aca="false">Q28</f>
        <v>0</v>
      </c>
      <c r="T28" s="47" t="n">
        <f aca="false">R28</f>
        <v>0</v>
      </c>
      <c r="U28" s="32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34" t="s">
        <v>81</v>
      </c>
      <c r="B29" s="34" t="s">
        <v>82</v>
      </c>
      <c r="C29" s="34"/>
      <c r="D29" s="55"/>
      <c r="E29" s="41"/>
      <c r="F29" s="42"/>
      <c r="G29" s="42" t="n">
        <f aca="false">F29+'Medição 01'!G29</f>
        <v>0</v>
      </c>
      <c r="H29" s="34"/>
      <c r="I29" s="52" t="n">
        <f aca="false">D29*H29</f>
        <v>0</v>
      </c>
      <c r="J29" s="38" t="n">
        <f aca="false">E29*I29</f>
        <v>0</v>
      </c>
      <c r="K29" s="50" t="n">
        <f aca="false">D29</f>
        <v>0</v>
      </c>
      <c r="L29" s="45" t="n">
        <f aca="false">H29</f>
        <v>0</v>
      </c>
      <c r="M29" s="53" t="n">
        <f aca="false">I29</f>
        <v>0</v>
      </c>
      <c r="N29" s="45" t="n">
        <f aca="false">I29</f>
        <v>0</v>
      </c>
      <c r="O29" s="54"/>
      <c r="P29" s="54"/>
      <c r="Q29" s="47" t="n">
        <f aca="false">F29*H29</f>
        <v>0</v>
      </c>
      <c r="R29" s="47" t="n">
        <f aca="false">G29*H29</f>
        <v>0</v>
      </c>
      <c r="S29" s="47" t="n">
        <f aca="false">Q29</f>
        <v>0</v>
      </c>
      <c r="T29" s="47" t="n">
        <f aca="false">R29</f>
        <v>0</v>
      </c>
      <c r="U29" s="32"/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34" t="s">
        <v>81</v>
      </c>
      <c r="B30" s="48" t="s">
        <v>83</v>
      </c>
      <c r="C30" s="49" t="s">
        <v>51</v>
      </c>
      <c r="D30" s="50" t="n">
        <v>8072.4</v>
      </c>
      <c r="E30" s="51"/>
      <c r="F30" s="42" t="n">
        <v>3000</v>
      </c>
      <c r="G30" s="42" t="n">
        <f aca="false">F30+'Medição 01'!G30</f>
        <v>6000</v>
      </c>
      <c r="H30" s="52" t="n">
        <v>0.41</v>
      </c>
      <c r="I30" s="52" t="n">
        <f aca="false">D30*H30</f>
        <v>3309.68</v>
      </c>
      <c r="J30" s="38" t="n">
        <f aca="false">E30*I30</f>
        <v>0</v>
      </c>
      <c r="K30" s="50" t="n">
        <f aca="false">D30</f>
        <v>8072.4</v>
      </c>
      <c r="L30" s="45" t="n">
        <f aca="false">H30</f>
        <v>0.41</v>
      </c>
      <c r="M30" s="53" t="n">
        <f aca="false">I30</f>
        <v>3309.68</v>
      </c>
      <c r="N30" s="45" t="n">
        <f aca="false">I30</f>
        <v>3309.68</v>
      </c>
      <c r="O30" s="54" t="n">
        <f aca="false">Q30/M30</f>
        <v>0.3716</v>
      </c>
      <c r="P30" s="54" t="n">
        <f aca="false">R30/M30</f>
        <v>0.7433</v>
      </c>
      <c r="Q30" s="47" t="n">
        <f aca="false">F30*H30</f>
        <v>1230</v>
      </c>
      <c r="R30" s="47" t="n">
        <f aca="false">G30*H30</f>
        <v>2460</v>
      </c>
      <c r="S30" s="47" t="n">
        <f aca="false">Q30</f>
        <v>1230</v>
      </c>
      <c r="T30" s="47" t="n">
        <f aca="false">R30</f>
        <v>2460</v>
      </c>
      <c r="U30" s="32"/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34" t="s">
        <v>84</v>
      </c>
      <c r="B31" s="48" t="s">
        <v>85</v>
      </c>
      <c r="C31" s="49" t="s">
        <v>86</v>
      </c>
      <c r="D31" s="50" t="n">
        <v>1574.12</v>
      </c>
      <c r="E31" s="51"/>
      <c r="F31" s="42" t="n">
        <v>500</v>
      </c>
      <c r="G31" s="42" t="n">
        <f aca="false">F31+'Medição 01'!G31</f>
        <v>1000</v>
      </c>
      <c r="H31" s="52" t="n">
        <v>9.76</v>
      </c>
      <c r="I31" s="52" t="n">
        <f aca="false">D31*H31</f>
        <v>15363.41</v>
      </c>
      <c r="J31" s="38" t="n">
        <f aca="false">E31*I31</f>
        <v>0</v>
      </c>
      <c r="K31" s="50" t="n">
        <f aca="false">D31</f>
        <v>1574.12</v>
      </c>
      <c r="L31" s="45" t="n">
        <f aca="false">H31</f>
        <v>9.76</v>
      </c>
      <c r="M31" s="53" t="n">
        <f aca="false">I31</f>
        <v>15363.41</v>
      </c>
      <c r="N31" s="45" t="n">
        <f aca="false">I31</f>
        <v>15363.41</v>
      </c>
      <c r="O31" s="54" t="n">
        <f aca="false">Q31/M31</f>
        <v>0.3176</v>
      </c>
      <c r="P31" s="54" t="n">
        <f aca="false">R31/M31</f>
        <v>0.6353</v>
      </c>
      <c r="Q31" s="47" t="n">
        <f aca="false">F31*H31</f>
        <v>4880</v>
      </c>
      <c r="R31" s="47" t="n">
        <f aca="false">G31*H31</f>
        <v>9760</v>
      </c>
      <c r="S31" s="47" t="n">
        <f aca="false">Q31</f>
        <v>4880</v>
      </c>
      <c r="T31" s="47" t="n">
        <f aca="false">R31</f>
        <v>9760</v>
      </c>
      <c r="U31" s="32"/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48" t="s">
        <v>87</v>
      </c>
      <c r="B32" s="48" t="s">
        <v>88</v>
      </c>
      <c r="C32" s="49" t="s">
        <v>89</v>
      </c>
      <c r="D32" s="50" t="n">
        <v>15741.18</v>
      </c>
      <c r="E32" s="51"/>
      <c r="F32" s="42" t="n">
        <v>3000</v>
      </c>
      <c r="G32" s="42" t="n">
        <f aca="false">F32+'Medição 01'!G32</f>
        <v>6000</v>
      </c>
      <c r="H32" s="52" t="n">
        <v>3.28</v>
      </c>
      <c r="I32" s="52" t="n">
        <f aca="false">D32*H32</f>
        <v>51631.07</v>
      </c>
      <c r="J32" s="38"/>
      <c r="K32" s="50" t="n">
        <f aca="false">D32</f>
        <v>15741.18</v>
      </c>
      <c r="L32" s="45" t="n">
        <f aca="false">H32</f>
        <v>3.28</v>
      </c>
      <c r="M32" s="53" t="n">
        <f aca="false">I32</f>
        <v>51631.07</v>
      </c>
      <c r="N32" s="45" t="n">
        <f aca="false">I32</f>
        <v>51631.07</v>
      </c>
      <c r="O32" s="54" t="n">
        <f aca="false">Q32/M32</f>
        <v>0.1906</v>
      </c>
      <c r="P32" s="54" t="n">
        <f aca="false">R32/M32</f>
        <v>0.3812</v>
      </c>
      <c r="Q32" s="47" t="n">
        <f aca="false">F32*H32</f>
        <v>9840</v>
      </c>
      <c r="R32" s="47" t="n">
        <f aca="false">G32*H32</f>
        <v>19680</v>
      </c>
      <c r="S32" s="47" t="n">
        <f aca="false">Q32</f>
        <v>9840</v>
      </c>
      <c r="T32" s="47" t="n">
        <f aca="false">R32</f>
        <v>19680</v>
      </c>
      <c r="U32" s="32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8" t="s">
        <v>90</v>
      </c>
      <c r="B33" s="34" t="s">
        <v>91</v>
      </c>
      <c r="C33" s="34"/>
      <c r="D33" s="55"/>
      <c r="E33" s="41"/>
      <c r="F33" s="42"/>
      <c r="G33" s="42" t="n">
        <f aca="false">F33+'Medição 01'!G33</f>
        <v>0</v>
      </c>
      <c r="H33" s="34"/>
      <c r="I33" s="52" t="n">
        <f aca="false">D33*H33</f>
        <v>0</v>
      </c>
      <c r="J33" s="38"/>
      <c r="K33" s="50" t="n">
        <f aca="false">D33</f>
        <v>0</v>
      </c>
      <c r="L33" s="45" t="n">
        <f aca="false">H33</f>
        <v>0</v>
      </c>
      <c r="M33" s="53" t="n">
        <f aca="false">I33</f>
        <v>0</v>
      </c>
      <c r="N33" s="45" t="n">
        <f aca="false">I33</f>
        <v>0</v>
      </c>
      <c r="O33" s="54"/>
      <c r="P33" s="54"/>
      <c r="Q33" s="47" t="n">
        <f aca="false">F33*H33</f>
        <v>0</v>
      </c>
      <c r="R33" s="47" t="n">
        <f aca="false">G33*H33</f>
        <v>0</v>
      </c>
      <c r="S33" s="47" t="n">
        <f aca="false">Q33</f>
        <v>0</v>
      </c>
      <c r="T33" s="47" t="n">
        <f aca="false">R33</f>
        <v>0</v>
      </c>
      <c r="U33" s="32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2</v>
      </c>
      <c r="B34" s="48" t="s">
        <v>93</v>
      </c>
      <c r="C34" s="49" t="s">
        <v>51</v>
      </c>
      <c r="D34" s="50" t="n">
        <v>8072.4</v>
      </c>
      <c r="E34" s="41"/>
      <c r="F34" s="42" t="n">
        <v>2000</v>
      </c>
      <c r="G34" s="42" t="n">
        <f aca="false">F34+'Medição 01'!G34</f>
        <v>4000</v>
      </c>
      <c r="H34" s="52" t="n">
        <v>2.58</v>
      </c>
      <c r="I34" s="52" t="n">
        <f aca="false">D34*H34</f>
        <v>20826.79</v>
      </c>
      <c r="J34" s="38" t="n">
        <f aca="false">E34*I34</f>
        <v>0</v>
      </c>
      <c r="K34" s="50" t="n">
        <f aca="false">D34</f>
        <v>8072.4</v>
      </c>
      <c r="L34" s="45" t="n">
        <f aca="false">H34</f>
        <v>2.58</v>
      </c>
      <c r="M34" s="53" t="n">
        <f aca="false">I34</f>
        <v>20826.79</v>
      </c>
      <c r="N34" s="45" t="n">
        <f aca="false">I34</f>
        <v>20826.79</v>
      </c>
      <c r="O34" s="54" t="n">
        <f aca="false">Q34/M34</f>
        <v>0.2478</v>
      </c>
      <c r="P34" s="54" t="n">
        <f aca="false">R34/M34</f>
        <v>0.4955</v>
      </c>
      <c r="Q34" s="47" t="n">
        <f aca="false">F34*H34</f>
        <v>5160</v>
      </c>
      <c r="R34" s="47" t="n">
        <f aca="false">G34*H34</f>
        <v>10320</v>
      </c>
      <c r="S34" s="47" t="n">
        <f aca="false">Q34</f>
        <v>5160</v>
      </c>
      <c r="T34" s="47" t="n">
        <f aca="false">R34</f>
        <v>10320</v>
      </c>
      <c r="U34" s="32"/>
      <c r="V34" s="15"/>
      <c r="W34" s="9"/>
      <c r="Z34" s="15"/>
      <c r="AA34" s="9"/>
      <c r="AD34" s="15"/>
      <c r="AH34" s="15"/>
    </row>
    <row r="35" customFormat="false" ht="43.5" hidden="false" customHeight="true" outlineLevel="0" collapsed="false">
      <c r="A35" s="34" t="s">
        <v>94</v>
      </c>
      <c r="B35" s="48" t="s">
        <v>95</v>
      </c>
      <c r="C35" s="49" t="s">
        <v>96</v>
      </c>
      <c r="D35" s="50" t="n">
        <v>1049.41</v>
      </c>
      <c r="E35" s="51"/>
      <c r="F35" s="42" t="n">
        <v>500</v>
      </c>
      <c r="G35" s="42" t="n">
        <f aca="false">F35+'Medição 01'!G35</f>
        <v>700</v>
      </c>
      <c r="H35" s="52" t="n">
        <v>66.24</v>
      </c>
      <c r="I35" s="52" t="n">
        <v>69512.91</v>
      </c>
      <c r="J35" s="38"/>
      <c r="K35" s="50" t="n">
        <f aca="false">D35</f>
        <v>1049.41</v>
      </c>
      <c r="L35" s="45" t="n">
        <f aca="false">H35</f>
        <v>66.24</v>
      </c>
      <c r="M35" s="53" t="n">
        <f aca="false">I35</f>
        <v>69512.91</v>
      </c>
      <c r="N35" s="45" t="n">
        <f aca="false">I35</f>
        <v>69512.91</v>
      </c>
      <c r="O35" s="54" t="n">
        <f aca="false">Q35/M35</f>
        <v>0.4765</v>
      </c>
      <c r="P35" s="54" t="n">
        <f aca="false">R35/M35</f>
        <v>0.667</v>
      </c>
      <c r="Q35" s="47" t="n">
        <f aca="false">F35*H35</f>
        <v>33120</v>
      </c>
      <c r="R35" s="47" t="n">
        <f aca="false">G35*H35</f>
        <v>46368</v>
      </c>
      <c r="S35" s="47" t="n">
        <f aca="false">Q35</f>
        <v>33120</v>
      </c>
      <c r="T35" s="47" t="n">
        <f aca="false">R35</f>
        <v>46368</v>
      </c>
      <c r="U35" s="32"/>
      <c r="V35" s="15"/>
      <c r="W35" s="9"/>
      <c r="Z35" s="15"/>
      <c r="AA35" s="9"/>
      <c r="AD35" s="15"/>
      <c r="AH35" s="15"/>
    </row>
    <row r="36" customFormat="false" ht="35.1" hidden="false" customHeight="true" outlineLevel="0" collapsed="false">
      <c r="A36" s="48" t="s">
        <v>97</v>
      </c>
      <c r="B36" s="48" t="s">
        <v>98</v>
      </c>
      <c r="C36" s="49" t="s">
        <v>96</v>
      </c>
      <c r="D36" s="50" t="n">
        <v>1049.41</v>
      </c>
      <c r="E36" s="51"/>
      <c r="F36" s="42" t="n">
        <v>300</v>
      </c>
      <c r="G36" s="42" t="n">
        <f aca="false">F36+'Medição 01'!G36</f>
        <v>500</v>
      </c>
      <c r="H36" s="52" t="n">
        <v>70.83</v>
      </c>
      <c r="I36" s="52" t="n">
        <f aca="false">D36*H36</f>
        <v>74329.71</v>
      </c>
      <c r="J36" s="38"/>
      <c r="K36" s="50" t="n">
        <f aca="false">D36</f>
        <v>1049.41</v>
      </c>
      <c r="L36" s="45" t="n">
        <f aca="false">H36</f>
        <v>70.83</v>
      </c>
      <c r="M36" s="53" t="n">
        <f aca="false">I36</f>
        <v>74329.71</v>
      </c>
      <c r="N36" s="45" t="n">
        <f aca="false">I36</f>
        <v>74329.71</v>
      </c>
      <c r="O36" s="54" t="n">
        <f aca="false">Q36/M36</f>
        <v>0.2859</v>
      </c>
      <c r="P36" s="54" t="n">
        <f aca="false">R36/M36</f>
        <v>0.4765</v>
      </c>
      <c r="Q36" s="47" t="n">
        <f aca="false">F36*H36</f>
        <v>21249</v>
      </c>
      <c r="R36" s="47" t="n">
        <f aca="false">G36*H36</f>
        <v>35415</v>
      </c>
      <c r="S36" s="47" t="n">
        <f aca="false">Q36</f>
        <v>21249</v>
      </c>
      <c r="T36" s="47" t="n">
        <f aca="false">R36</f>
        <v>35415</v>
      </c>
      <c r="U36" s="32"/>
      <c r="V36" s="15"/>
      <c r="W36" s="9"/>
      <c r="Z36" s="15"/>
      <c r="AA36" s="9"/>
      <c r="AD36" s="15"/>
      <c r="AH36" s="15"/>
    </row>
    <row r="37" customFormat="false" ht="35.1" hidden="false" customHeight="true" outlineLevel="0" collapsed="false">
      <c r="A37" s="48" t="s">
        <v>97</v>
      </c>
      <c r="B37" s="48" t="s">
        <v>85</v>
      </c>
      <c r="C37" s="49" t="s">
        <v>86</v>
      </c>
      <c r="D37" s="50" t="n">
        <v>2098.82</v>
      </c>
      <c r="E37" s="51"/>
      <c r="F37" s="42" t="n">
        <v>500</v>
      </c>
      <c r="G37" s="42" t="n">
        <f aca="false">F37+'Medição 01'!G37</f>
        <v>1000</v>
      </c>
      <c r="H37" s="52" t="n">
        <v>9.76</v>
      </c>
      <c r="I37" s="52" t="n">
        <f aca="false">D37*H37</f>
        <v>20484.48</v>
      </c>
      <c r="J37" s="38"/>
      <c r="K37" s="50" t="n">
        <f aca="false">D37</f>
        <v>2098.82</v>
      </c>
      <c r="L37" s="45" t="n">
        <f aca="false">H37</f>
        <v>9.76</v>
      </c>
      <c r="M37" s="53" t="n">
        <f aca="false">I37</f>
        <v>20484.48</v>
      </c>
      <c r="N37" s="45" t="n">
        <f aca="false">I37</f>
        <v>20484.48</v>
      </c>
      <c r="O37" s="54" t="n">
        <f aca="false">Q37/M37</f>
        <v>0.2382</v>
      </c>
      <c r="P37" s="54" t="n">
        <f aca="false">R37/M37</f>
        <v>0.4765</v>
      </c>
      <c r="Q37" s="47" t="n">
        <f aca="false">F37*H37</f>
        <v>4880</v>
      </c>
      <c r="R37" s="47" t="n">
        <f aca="false">G37*H37</f>
        <v>9760</v>
      </c>
      <c r="S37" s="47" t="n">
        <f aca="false">Q37</f>
        <v>4880</v>
      </c>
      <c r="T37" s="47" t="n">
        <f aca="false">R37</f>
        <v>9760</v>
      </c>
      <c r="U37" s="32"/>
      <c r="V37" s="15"/>
      <c r="W37" s="9"/>
      <c r="Z37" s="15"/>
      <c r="AA37" s="9"/>
      <c r="AD37" s="15"/>
      <c r="AH37" s="15"/>
    </row>
    <row r="38" customFormat="false" ht="35.1" hidden="false" customHeight="true" outlineLevel="0" collapsed="false">
      <c r="A38" s="48" t="s">
        <v>97</v>
      </c>
      <c r="B38" s="48" t="s">
        <v>99</v>
      </c>
      <c r="C38" s="49" t="s">
        <v>100</v>
      </c>
      <c r="D38" s="50" t="n">
        <v>41976.48</v>
      </c>
      <c r="E38" s="41"/>
      <c r="F38" s="42" t="n">
        <v>15000</v>
      </c>
      <c r="G38" s="42" t="n">
        <f aca="false">F38+'Medição 01'!G38</f>
        <v>20000</v>
      </c>
      <c r="H38" s="52" t="n">
        <v>2.19</v>
      </c>
      <c r="I38" s="52" t="n">
        <f aca="false">D38*H38</f>
        <v>91928.49</v>
      </c>
      <c r="J38" s="38" t="n">
        <f aca="false">E38*I38</f>
        <v>0</v>
      </c>
      <c r="K38" s="50" t="n">
        <f aca="false">D38</f>
        <v>41976.48</v>
      </c>
      <c r="L38" s="45" t="n">
        <f aca="false">H38</f>
        <v>2.19</v>
      </c>
      <c r="M38" s="53" t="n">
        <f aca="false">I38</f>
        <v>91928.49</v>
      </c>
      <c r="N38" s="45" t="n">
        <f aca="false">I38</f>
        <v>91928.49</v>
      </c>
      <c r="O38" s="54" t="n">
        <f aca="false">Q38/M38</f>
        <v>0.3573</v>
      </c>
      <c r="P38" s="54" t="n">
        <f aca="false">R38/M38</f>
        <v>0.4765</v>
      </c>
      <c r="Q38" s="47" t="n">
        <f aca="false">F38*H38</f>
        <v>32850</v>
      </c>
      <c r="R38" s="47" t="n">
        <f aca="false">G38*H38</f>
        <v>43800</v>
      </c>
      <c r="S38" s="47" t="n">
        <f aca="false">Q38</f>
        <v>32850</v>
      </c>
      <c r="T38" s="47" t="n">
        <f aca="false">R38</f>
        <v>43800</v>
      </c>
      <c r="U38" s="32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8" t="s">
        <v>101</v>
      </c>
      <c r="B39" s="34" t="s">
        <v>102</v>
      </c>
      <c r="C39" s="34"/>
      <c r="D39" s="55"/>
      <c r="E39" s="41"/>
      <c r="F39" s="42"/>
      <c r="G39" s="42" t="n">
        <f aca="false">F39+'Medição 01'!G39</f>
        <v>0</v>
      </c>
      <c r="H39" s="34"/>
      <c r="I39" s="52" t="n">
        <f aca="false">D39*H39</f>
        <v>0</v>
      </c>
      <c r="J39" s="38" t="n">
        <f aca="false">E39*I39</f>
        <v>0</v>
      </c>
      <c r="K39" s="50" t="n">
        <f aca="false">D39</f>
        <v>0</v>
      </c>
      <c r="L39" s="45" t="n">
        <f aca="false">H39</f>
        <v>0</v>
      </c>
      <c r="M39" s="53" t="n">
        <f aca="false">I39</f>
        <v>0</v>
      </c>
      <c r="N39" s="45" t="n">
        <f aca="false">I39</f>
        <v>0</v>
      </c>
      <c r="O39" s="54"/>
      <c r="P39" s="54"/>
      <c r="Q39" s="47" t="n">
        <f aca="false">F39*H39</f>
        <v>0</v>
      </c>
      <c r="R39" s="47" t="n">
        <f aca="false">G39*H39</f>
        <v>0</v>
      </c>
      <c r="S39" s="47" t="n">
        <f aca="false">Q39</f>
        <v>0</v>
      </c>
      <c r="T39" s="47" t="n">
        <f aca="false">R39</f>
        <v>0</v>
      </c>
      <c r="U39" s="32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3</v>
      </c>
      <c r="B40" s="48" t="s">
        <v>104</v>
      </c>
      <c r="C40" s="49" t="s">
        <v>51</v>
      </c>
      <c r="D40" s="50" t="n">
        <v>8072.4</v>
      </c>
      <c r="E40" s="41"/>
      <c r="F40" s="42"/>
      <c r="G40" s="42" t="n">
        <f aca="false">F40+'Medição 01'!G40</f>
        <v>0</v>
      </c>
      <c r="H40" s="52" t="n">
        <v>105.31</v>
      </c>
      <c r="I40" s="52" t="n">
        <v>850125.3</v>
      </c>
      <c r="J40" s="38" t="n">
        <f aca="false">E40*I40</f>
        <v>0</v>
      </c>
      <c r="K40" s="50" t="n">
        <f aca="false">D40</f>
        <v>8072.4</v>
      </c>
      <c r="L40" s="45" t="n">
        <f aca="false">H40</f>
        <v>105.31</v>
      </c>
      <c r="M40" s="53" t="n">
        <f aca="false">I40</f>
        <v>850125.3</v>
      </c>
      <c r="N40" s="45" t="n">
        <f aca="false">I40</f>
        <v>850125.3</v>
      </c>
      <c r="O40" s="54" t="n">
        <f aca="false">Q40/M40</f>
        <v>0</v>
      </c>
      <c r="P40" s="54" t="n">
        <f aca="false">R40/M40</f>
        <v>0</v>
      </c>
      <c r="Q40" s="47" t="n">
        <f aca="false">F40*H40</f>
        <v>0</v>
      </c>
      <c r="R40" s="47" t="n">
        <f aca="false">G40*H40</f>
        <v>0</v>
      </c>
      <c r="S40" s="47" t="n">
        <f aca="false">Q40</f>
        <v>0</v>
      </c>
      <c r="T40" s="47" t="n">
        <f aca="false">R40</f>
        <v>0</v>
      </c>
      <c r="U40" s="32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34" t="s">
        <v>105</v>
      </c>
      <c r="B41" s="48" t="s">
        <v>106</v>
      </c>
      <c r="C41" s="49" t="s">
        <v>100</v>
      </c>
      <c r="D41" s="50" t="n">
        <v>774.95</v>
      </c>
      <c r="E41" s="41"/>
      <c r="F41" s="42"/>
      <c r="G41" s="42" t="n">
        <f aca="false">F41+'Medição 01'!G41</f>
        <v>0</v>
      </c>
      <c r="H41" s="52" t="n">
        <v>0.96</v>
      </c>
      <c r="I41" s="52" t="n">
        <f aca="false">D41*H41</f>
        <v>743.95</v>
      </c>
      <c r="J41" s="38" t="n">
        <f aca="false">E41*I41</f>
        <v>0</v>
      </c>
      <c r="K41" s="50" t="n">
        <f aca="false">D41</f>
        <v>774.95</v>
      </c>
      <c r="L41" s="45" t="n">
        <f aca="false">H41</f>
        <v>0.96</v>
      </c>
      <c r="M41" s="53" t="n">
        <f aca="false">I41</f>
        <v>743.95</v>
      </c>
      <c r="N41" s="45" t="n">
        <f aca="false">I41</f>
        <v>743.95</v>
      </c>
      <c r="O41" s="54" t="n">
        <f aca="false">Q41/M41</f>
        <v>0</v>
      </c>
      <c r="P41" s="54" t="n">
        <f aca="false">R41/M41</f>
        <v>0</v>
      </c>
      <c r="Q41" s="47" t="n">
        <f aca="false">F41*H41</f>
        <v>0</v>
      </c>
      <c r="R41" s="47" t="n">
        <f aca="false">G41*H41</f>
        <v>0</v>
      </c>
      <c r="S41" s="47" t="n">
        <f aca="false">Q41</f>
        <v>0</v>
      </c>
      <c r="T41" s="47" t="n">
        <f aca="false">R41</f>
        <v>0</v>
      </c>
      <c r="U41" s="32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07</v>
      </c>
      <c r="B42" s="48" t="s">
        <v>108</v>
      </c>
      <c r="C42" s="49" t="s">
        <v>100</v>
      </c>
      <c r="D42" s="50" t="n">
        <v>6877.68</v>
      </c>
      <c r="E42" s="51"/>
      <c r="F42" s="42"/>
      <c r="G42" s="42" t="n">
        <f aca="false">F42+'Medição 01'!G42</f>
        <v>0</v>
      </c>
      <c r="H42" s="52" t="n">
        <v>0.96</v>
      </c>
      <c r="I42" s="52" t="n">
        <f aca="false">D42*H42</f>
        <v>6602.57</v>
      </c>
      <c r="J42" s="38" t="n">
        <f aca="false">E42*I42</f>
        <v>0</v>
      </c>
      <c r="K42" s="50" t="n">
        <f aca="false">D42</f>
        <v>6877.68</v>
      </c>
      <c r="L42" s="45" t="n">
        <f aca="false">H42</f>
        <v>0.96</v>
      </c>
      <c r="M42" s="53" t="n">
        <f aca="false">I42</f>
        <v>6602.57</v>
      </c>
      <c r="N42" s="45" t="n">
        <f aca="false">I42</f>
        <v>6602.57</v>
      </c>
      <c r="O42" s="54" t="n">
        <f aca="false">Q42/M42</f>
        <v>0</v>
      </c>
      <c r="P42" s="54" t="n">
        <f aca="false">R42/M42</f>
        <v>0</v>
      </c>
      <c r="Q42" s="47" t="n">
        <f aca="false">F42*H42</f>
        <v>0</v>
      </c>
      <c r="R42" s="47" t="n">
        <f aca="false">G42*H42</f>
        <v>0</v>
      </c>
      <c r="S42" s="47" t="n">
        <f aca="false">Q42</f>
        <v>0</v>
      </c>
      <c r="T42" s="47" t="n">
        <f aca="false">R42</f>
        <v>0</v>
      </c>
      <c r="U42" s="32"/>
      <c r="V42" s="15"/>
      <c r="W42" s="9"/>
      <c r="Z42" s="15"/>
      <c r="AA42" s="9"/>
      <c r="AD42" s="15"/>
      <c r="AH42" s="15"/>
    </row>
    <row r="43" customFormat="false" ht="35.1" hidden="false" customHeight="true" outlineLevel="0" collapsed="false">
      <c r="A43" s="34" t="s">
        <v>109</v>
      </c>
      <c r="B43" s="48" t="s">
        <v>110</v>
      </c>
      <c r="C43" s="49" t="s">
        <v>86</v>
      </c>
      <c r="D43" s="50" t="n">
        <v>48.43</v>
      </c>
      <c r="E43" s="51"/>
      <c r="F43" s="42"/>
      <c r="G43" s="42" t="n">
        <f aca="false">F43+'Medição 01'!G43</f>
        <v>0</v>
      </c>
      <c r="H43" s="52" t="n">
        <v>543.33</v>
      </c>
      <c r="I43" s="52" t="n">
        <f aca="false">D43*H43</f>
        <v>26313.47</v>
      </c>
      <c r="J43" s="38" t="n">
        <f aca="false">E43*I43</f>
        <v>0</v>
      </c>
      <c r="K43" s="50" t="n">
        <f aca="false">D43</f>
        <v>48.43</v>
      </c>
      <c r="L43" s="45" t="n">
        <f aca="false">H43</f>
        <v>543.33</v>
      </c>
      <c r="M43" s="53" t="n">
        <f aca="false">I43</f>
        <v>26313.47</v>
      </c>
      <c r="N43" s="45" t="n">
        <f aca="false">I43</f>
        <v>26313.47</v>
      </c>
      <c r="O43" s="54" t="n">
        <f aca="false">Q43/M43</f>
        <v>0</v>
      </c>
      <c r="P43" s="54" t="n">
        <f aca="false">R43/M43</f>
        <v>0</v>
      </c>
      <c r="Q43" s="47" t="n">
        <f aca="false">F43*H43</f>
        <v>0</v>
      </c>
      <c r="R43" s="47" t="n">
        <f aca="false">G43*H43</f>
        <v>0</v>
      </c>
      <c r="S43" s="47" t="n">
        <f aca="false">Q43</f>
        <v>0</v>
      </c>
      <c r="T43" s="47" t="n">
        <f aca="false">R43</f>
        <v>0</v>
      </c>
      <c r="U43" s="32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8" t="s">
        <v>111</v>
      </c>
      <c r="B44" s="34" t="s">
        <v>112</v>
      </c>
      <c r="C44" s="34"/>
      <c r="D44" s="55"/>
      <c r="E44" s="51"/>
      <c r="F44" s="42"/>
      <c r="G44" s="42" t="n">
        <f aca="false">F44+'Medição 01'!G44</f>
        <v>0</v>
      </c>
      <c r="H44" s="34"/>
      <c r="I44" s="52" t="n">
        <f aca="false">D44*H44</f>
        <v>0</v>
      </c>
      <c r="J44" s="38" t="n">
        <f aca="false">E44*I44</f>
        <v>0</v>
      </c>
      <c r="K44" s="50" t="n">
        <f aca="false">D44</f>
        <v>0</v>
      </c>
      <c r="L44" s="45" t="n">
        <f aca="false">H44</f>
        <v>0</v>
      </c>
      <c r="M44" s="53" t="n">
        <f aca="false">I44</f>
        <v>0</v>
      </c>
      <c r="N44" s="45" t="n">
        <f aca="false">I44</f>
        <v>0</v>
      </c>
      <c r="O44" s="54"/>
      <c r="P44" s="54"/>
      <c r="Q44" s="47" t="n">
        <f aca="false">F44*H44</f>
        <v>0</v>
      </c>
      <c r="R44" s="47" t="n">
        <f aca="false">G44*H44</f>
        <v>0</v>
      </c>
      <c r="S44" s="47" t="n">
        <f aca="false">Q44</f>
        <v>0</v>
      </c>
      <c r="T44" s="47" t="n">
        <f aca="false">R44</f>
        <v>0</v>
      </c>
      <c r="U44" s="32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3</v>
      </c>
      <c r="B45" s="48" t="s">
        <v>114</v>
      </c>
      <c r="C45" s="49" t="s">
        <v>76</v>
      </c>
      <c r="D45" s="50" t="n">
        <v>2690.8</v>
      </c>
      <c r="E45" s="51"/>
      <c r="F45" s="42" t="n">
        <v>300</v>
      </c>
      <c r="G45" s="42" t="n">
        <f aca="false">F45+'Medição 01'!G45</f>
        <v>400</v>
      </c>
      <c r="H45" s="52" t="n">
        <v>71.63</v>
      </c>
      <c r="I45" s="52" t="n">
        <f aca="false">D45*H45</f>
        <v>192742</v>
      </c>
      <c r="J45" s="38" t="n">
        <f aca="false">E45*I45</f>
        <v>0</v>
      </c>
      <c r="K45" s="50" t="n">
        <f aca="false">D45</f>
        <v>2690.8</v>
      </c>
      <c r="L45" s="45" t="n">
        <f aca="false">H45</f>
        <v>71.63</v>
      </c>
      <c r="M45" s="53" t="n">
        <f aca="false">I45</f>
        <v>192742</v>
      </c>
      <c r="N45" s="45" t="n">
        <f aca="false">I45</f>
        <v>192742</v>
      </c>
      <c r="O45" s="54" t="n">
        <f aca="false">Q45/M45</f>
        <v>0.1115</v>
      </c>
      <c r="P45" s="54" t="n">
        <f aca="false">R45/M45</f>
        <v>0.1487</v>
      </c>
      <c r="Q45" s="47" t="n">
        <f aca="false">F45*H45</f>
        <v>21489</v>
      </c>
      <c r="R45" s="47" t="n">
        <f aca="false">G45*H45</f>
        <v>28652</v>
      </c>
      <c r="S45" s="47" t="n">
        <f aca="false">Q45</f>
        <v>21489</v>
      </c>
      <c r="T45" s="47" t="n">
        <f aca="false">R45</f>
        <v>28652</v>
      </c>
      <c r="U45" s="32"/>
      <c r="V45" s="15"/>
      <c r="W45" s="9"/>
      <c r="Z45" s="15"/>
      <c r="AA45" s="9"/>
      <c r="AD45" s="15"/>
      <c r="AH45" s="15"/>
    </row>
    <row r="46" customFormat="false" ht="34.5" hidden="false" customHeight="true" outlineLevel="0" collapsed="false">
      <c r="A46" s="56"/>
      <c r="B46" s="57"/>
      <c r="C46" s="58"/>
      <c r="D46" s="59"/>
      <c r="E46" s="60"/>
      <c r="F46" s="59"/>
      <c r="G46" s="59" t="n">
        <f aca="false">F46</f>
        <v>0</v>
      </c>
      <c r="H46" s="61"/>
      <c r="I46" s="62" t="n">
        <f aca="false">SUM(I15:I45)</f>
        <v>1520888.61</v>
      </c>
      <c r="J46" s="62" t="n">
        <f aca="false">SUM(J15:J45)</f>
        <v>0</v>
      </c>
      <c r="K46" s="45"/>
      <c r="L46" s="63"/>
      <c r="M46" s="62" t="n">
        <f aca="false">SUM(M15:M45)</f>
        <v>1520888.61</v>
      </c>
      <c r="N46" s="47" t="n">
        <f aca="false">SUM(N15:N45)</f>
        <v>1520888.61</v>
      </c>
      <c r="O46" s="54" t="n">
        <f aca="false">Q46/M46</f>
        <v>0.0987</v>
      </c>
      <c r="P46" s="54" t="n">
        <f aca="false">R46/M46</f>
        <v>0.158</v>
      </c>
      <c r="Q46" s="47" t="n">
        <f aca="false">SUM(Q15:Q45)</f>
        <v>150153.19</v>
      </c>
      <c r="R46" s="47" t="n">
        <f aca="false">SUM(R15:R45)</f>
        <v>240342.62</v>
      </c>
      <c r="S46" s="47" t="n">
        <f aca="false">SUM(S15:S45)</f>
        <v>150153.19</v>
      </c>
      <c r="T46" s="47" t="n">
        <f aca="false">SUM(T15:T45)</f>
        <v>240342.62</v>
      </c>
      <c r="U46" s="64"/>
      <c r="V46" s="65"/>
      <c r="W46" s="66"/>
      <c r="X46" s="67"/>
      <c r="Y46" s="66"/>
      <c r="Z46" s="68"/>
      <c r="AA46" s="64"/>
      <c r="AB46" s="65"/>
      <c r="AC46" s="64"/>
      <c r="AD46" s="65"/>
      <c r="AE46" s="64"/>
      <c r="AF46" s="65"/>
      <c r="AG46" s="64"/>
      <c r="AH46" s="15"/>
      <c r="AI46" s="64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70"/>
      <c r="V47" s="65"/>
      <c r="W47" s="66"/>
      <c r="X47" s="67"/>
      <c r="Y47" s="66"/>
      <c r="Z47" s="68"/>
      <c r="AA47" s="64"/>
      <c r="AB47" s="65"/>
      <c r="AC47" s="64"/>
      <c r="AD47" s="65"/>
      <c r="AE47" s="64"/>
      <c r="AF47" s="65"/>
      <c r="AG47" s="64"/>
      <c r="AH47" s="15"/>
    </row>
    <row r="48" customFormat="false" ht="222.7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0"/>
      <c r="V48" s="65"/>
      <c r="W48" s="66"/>
      <c r="X48" s="67"/>
      <c r="Y48" s="66"/>
      <c r="Z48" s="68"/>
      <c r="AA48" s="64"/>
      <c r="AB48" s="65"/>
      <c r="AC48" s="64"/>
      <c r="AD48" s="65"/>
      <c r="AE48" s="64"/>
      <c r="AF48" s="65"/>
      <c r="AG48" s="64"/>
      <c r="AH48" s="15"/>
    </row>
    <row r="49" s="80" customFormat="true" ht="14.25" hidden="false" customHeight="false" outlineLevel="0" collapsed="false">
      <c r="A49" s="71"/>
      <c r="B49" s="72" t="s">
        <v>115</v>
      </c>
      <c r="C49" s="73"/>
      <c r="D49" s="73"/>
      <c r="E49" s="73"/>
      <c r="F49" s="72"/>
      <c r="G49" s="74"/>
      <c r="H49" s="74"/>
      <c r="I49" s="74"/>
      <c r="J49" s="72"/>
      <c r="K49" s="73"/>
      <c r="L49" s="71"/>
      <c r="M49" s="71"/>
      <c r="N49" s="71"/>
      <c r="O49" s="71"/>
      <c r="P49" s="73"/>
      <c r="Q49" s="71"/>
      <c r="R49" s="71"/>
      <c r="S49" s="71"/>
      <c r="T49" s="3"/>
      <c r="U49" s="75"/>
      <c r="V49" s="76"/>
      <c r="W49" s="77"/>
      <c r="X49" s="78"/>
      <c r="Y49" s="77"/>
      <c r="Z49" s="76"/>
      <c r="AA49" s="75"/>
      <c r="AB49" s="79"/>
      <c r="AC49" s="75"/>
      <c r="AD49" s="79"/>
      <c r="AE49" s="75"/>
      <c r="AF49" s="79"/>
      <c r="AG49" s="75"/>
      <c r="AH49" s="76"/>
    </row>
    <row r="50" customFormat="false" ht="15" hidden="false" customHeight="false" outlineLevel="0" collapsed="false">
      <c r="A50" s="81"/>
      <c r="B50" s="82"/>
      <c r="C50" s="83"/>
      <c r="D50" s="83"/>
      <c r="E50" s="84" t="s">
        <v>116</v>
      </c>
      <c r="F50" s="84"/>
      <c r="G50" s="84"/>
      <c r="H50" s="84"/>
      <c r="I50" s="84"/>
      <c r="J50" s="84"/>
      <c r="K50" s="83"/>
      <c r="L50" s="83"/>
      <c r="M50" s="83"/>
      <c r="N50" s="83"/>
      <c r="O50" s="83"/>
      <c r="P50" s="83"/>
      <c r="Q50" s="85" t="s">
        <v>117</v>
      </c>
      <c r="R50" s="85" t="n">
        <f aca="false">'Medição 01'!Q46</f>
        <v>90189.43</v>
      </c>
      <c r="S50" s="86"/>
      <c r="T50" s="86"/>
      <c r="U50" s="64"/>
      <c r="V50" s="15"/>
      <c r="W50" s="66"/>
      <c r="X50" s="67"/>
      <c r="Y50" s="66"/>
      <c r="Z50" s="15"/>
      <c r="AA50" s="64"/>
      <c r="AB50" s="15"/>
      <c r="AC50" s="64"/>
      <c r="AD50" s="15"/>
      <c r="AE50" s="64"/>
      <c r="AF50" s="65"/>
      <c r="AG50" s="64"/>
      <c r="AH50" s="15"/>
    </row>
    <row r="51" customFormat="false" ht="15.75" hidden="false" customHeight="true" outlineLevel="0" collapsed="false">
      <c r="A51" s="87"/>
      <c r="E51" s="84" t="s">
        <v>118</v>
      </c>
      <c r="F51" s="84"/>
      <c r="G51" s="84"/>
      <c r="H51" s="84"/>
      <c r="I51" s="84"/>
      <c r="J51" s="84"/>
      <c r="K51" s="88"/>
      <c r="L51" s="88"/>
      <c r="M51" s="88"/>
      <c r="N51" s="88"/>
      <c r="O51" s="89"/>
      <c r="P51" s="90"/>
      <c r="Q51" s="98" t="s">
        <v>120</v>
      </c>
      <c r="R51" s="99" t="n">
        <f aca="false">Q46</f>
        <v>150153.19</v>
      </c>
      <c r="S51" s="92"/>
      <c r="T51" s="92"/>
      <c r="U51" s="64"/>
      <c r="V51" s="15"/>
      <c r="W51" s="66"/>
      <c r="X51" s="67"/>
      <c r="Y51" s="66"/>
      <c r="Z51" s="15"/>
      <c r="AA51" s="64"/>
      <c r="AB51" s="15"/>
      <c r="AC51" s="64"/>
      <c r="AD51" s="15"/>
      <c r="AE51" s="64"/>
      <c r="AF51" s="65"/>
      <c r="AG51" s="64"/>
      <c r="AH51" s="15"/>
    </row>
    <row r="52" customFormat="false" ht="15" hidden="false" customHeight="false" outlineLevel="0" collapsed="false">
      <c r="A52" s="87"/>
      <c r="D52" s="3"/>
      <c r="E52" s="93"/>
      <c r="F52" s="93"/>
      <c r="G52" s="93"/>
      <c r="H52" s="93"/>
      <c r="I52" s="93"/>
      <c r="J52" s="93"/>
      <c r="K52" s="88"/>
      <c r="L52" s="88"/>
      <c r="M52" s="88"/>
      <c r="N52" s="88"/>
      <c r="O52" s="94"/>
      <c r="P52" s="90"/>
      <c r="Q52" s="91"/>
      <c r="R52" s="91"/>
      <c r="S52" s="92"/>
      <c r="T52" s="95"/>
      <c r="U52" s="64"/>
      <c r="V52" s="15"/>
      <c r="W52" s="66"/>
      <c r="X52" s="67"/>
      <c r="Y52" s="66"/>
      <c r="Z52" s="15"/>
      <c r="AA52" s="64"/>
      <c r="AB52" s="15"/>
      <c r="AC52" s="64"/>
      <c r="AD52" s="15"/>
      <c r="AE52" s="64"/>
      <c r="AF52" s="65"/>
      <c r="AG52" s="64"/>
      <c r="AH52" s="15"/>
    </row>
    <row r="53" customFormat="false" ht="15" hidden="false" customHeight="false" outlineLevel="0" collapsed="false">
      <c r="A53" s="87"/>
      <c r="E53" s="88"/>
      <c r="F53" s="88"/>
      <c r="G53" s="88"/>
      <c r="H53" s="96"/>
      <c r="I53" s="88"/>
      <c r="J53" s="88"/>
      <c r="K53" s="88"/>
      <c r="L53" s="88"/>
      <c r="M53" s="88"/>
      <c r="N53" s="88"/>
      <c r="O53" s="89"/>
      <c r="P53" s="90"/>
      <c r="Q53" s="91"/>
      <c r="R53" s="91"/>
      <c r="S53" s="92"/>
      <c r="T53" s="92"/>
      <c r="U53" s="64"/>
      <c r="V53" s="15"/>
      <c r="W53" s="66"/>
      <c r="X53" s="67"/>
      <c r="Y53" s="66"/>
      <c r="Z53" s="15"/>
      <c r="AA53" s="64"/>
      <c r="AB53" s="15"/>
      <c r="AC53" s="64"/>
      <c r="AD53" s="15"/>
      <c r="AE53" s="64"/>
      <c r="AF53" s="65"/>
      <c r="AG53" s="64"/>
      <c r="AH53" s="15"/>
    </row>
    <row r="54" customFormat="false" ht="15" hidden="false" customHeight="false" outlineLevel="0" collapsed="false">
      <c r="A54" s="87"/>
      <c r="E54" s="88"/>
      <c r="F54" s="88"/>
      <c r="G54" s="88"/>
      <c r="H54" s="97"/>
      <c r="I54" s="88"/>
      <c r="J54" s="88"/>
      <c r="K54" s="88"/>
      <c r="L54" s="88"/>
      <c r="M54" s="88"/>
      <c r="N54" s="88"/>
      <c r="O54" s="89"/>
      <c r="P54" s="90"/>
      <c r="Q54" s="91"/>
      <c r="R54" s="91"/>
      <c r="S54" s="92"/>
      <c r="T54" s="92"/>
      <c r="U54" s="64"/>
      <c r="V54" s="15"/>
      <c r="W54" s="66"/>
      <c r="X54" s="67"/>
      <c r="Y54" s="66"/>
      <c r="Z54" s="15"/>
      <c r="AA54" s="64"/>
      <c r="AB54" s="15"/>
      <c r="AC54" s="64"/>
      <c r="AD54" s="15"/>
      <c r="AE54" s="64"/>
      <c r="AF54" s="65"/>
      <c r="AG54" s="64"/>
      <c r="AH54" s="15"/>
    </row>
    <row r="55" customFormat="false" ht="15" hidden="false" customHeight="false" outlineLevel="0" collapsed="false">
      <c r="A55" s="87"/>
      <c r="E55" s="88"/>
      <c r="F55" s="88"/>
      <c r="G55" s="88"/>
      <c r="H55" s="97"/>
      <c r="I55" s="88"/>
      <c r="J55" s="88"/>
      <c r="K55" s="88"/>
      <c r="L55" s="88"/>
      <c r="M55" s="88"/>
      <c r="N55" s="88"/>
      <c r="O55" s="89"/>
      <c r="P55" s="90"/>
      <c r="Q55" s="91"/>
      <c r="R55" s="91"/>
      <c r="S55" s="92"/>
      <c r="T55" s="92"/>
      <c r="U55" s="64"/>
      <c r="V55" s="15"/>
      <c r="W55" s="66"/>
      <c r="X55" s="67"/>
      <c r="Y55" s="66"/>
      <c r="Z55" s="15"/>
      <c r="AA55" s="64"/>
      <c r="AB55" s="15"/>
      <c r="AC55" s="64"/>
      <c r="AD55" s="15"/>
      <c r="AE55" s="64"/>
      <c r="AF55" s="65"/>
      <c r="AG55" s="64"/>
      <c r="AH55" s="15"/>
    </row>
    <row r="56" customFormat="false" ht="15" hidden="false" customHeight="false" outlineLevel="0" collapsed="false">
      <c r="E56" s="88"/>
      <c r="F56" s="88"/>
      <c r="G56" s="88"/>
      <c r="H56" s="97"/>
      <c r="I56" s="88"/>
      <c r="J56" s="88"/>
      <c r="K56" s="88"/>
      <c r="L56" s="88"/>
      <c r="M56" s="88"/>
      <c r="N56" s="88"/>
      <c r="O56" s="89"/>
      <c r="P56" s="90"/>
      <c r="Q56" s="91"/>
      <c r="R56" s="91"/>
      <c r="T56" s="92"/>
      <c r="U56" s="64"/>
      <c r="V56" s="15"/>
      <c r="W56" s="66"/>
      <c r="X56" s="67"/>
      <c r="Y56" s="66"/>
      <c r="Z56" s="15"/>
      <c r="AA56" s="64"/>
      <c r="AB56" s="15"/>
      <c r="AC56" s="64"/>
      <c r="AD56" s="15"/>
      <c r="AE56" s="64"/>
      <c r="AF56" s="65"/>
      <c r="AG56" s="64"/>
      <c r="AH56" s="1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G49:I49"/>
    <mergeCell ref="L49:O49"/>
    <mergeCell ref="Q49:S49"/>
    <mergeCell ref="E50:J50"/>
    <mergeCell ref="E51:J51"/>
    <mergeCell ref="E52:J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0" zoomScalePageLayoutView="80" workbookViewId="0">
      <selection pane="topLeft" activeCell="G42" activeCellId="0" sqref="G42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6.42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46</f>
        <v>1520888.61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1520888.61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21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4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43" t="n">
        <f aca="false">D15*H15</f>
        <v>0</v>
      </c>
      <c r="J15" s="38" t="n">
        <f aca="false">E15*I15</f>
        <v>0</v>
      </c>
      <c r="K15" s="44" t="n">
        <f aca="false">D15+E15</f>
        <v>0</v>
      </c>
      <c r="L15" s="45" t="n">
        <f aca="false">K15-G15</f>
        <v>0</v>
      </c>
      <c r="M15" s="45" t="n">
        <f aca="false">K15*H15</f>
        <v>0</v>
      </c>
      <c r="N15" s="45" t="n">
        <f aca="false">L15*H15</f>
        <v>0</v>
      </c>
      <c r="O15" s="46"/>
      <c r="P15" s="46"/>
      <c r="Q15" s="47" t="n">
        <f aca="false">F15*H15</f>
        <v>0</v>
      </c>
      <c r="R15" s="47" t="n">
        <f aca="false">G15*H15</f>
        <v>0</v>
      </c>
      <c r="S15" s="47" t="n">
        <f aca="false">Q15</f>
        <v>0</v>
      </c>
      <c r="T15" s="47" t="n">
        <f aca="false">R15</f>
        <v>0</v>
      </c>
      <c r="U15" s="32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8" t="s">
        <v>50</v>
      </c>
      <c r="C16" s="49" t="s">
        <v>51</v>
      </c>
      <c r="D16" s="50" t="n">
        <v>12</v>
      </c>
      <c r="E16" s="51"/>
      <c r="F16" s="42"/>
      <c r="G16" s="42" t="n">
        <f aca="false">F16+'Medição 02'!G16</f>
        <v>0</v>
      </c>
      <c r="H16" s="52" t="n">
        <v>226.9</v>
      </c>
      <c r="I16" s="52" t="n">
        <f aca="false">D16*H16</f>
        <v>2722.8</v>
      </c>
      <c r="J16" s="38" t="n">
        <f aca="false">E16*I16</f>
        <v>0</v>
      </c>
      <c r="K16" s="50" t="n">
        <f aca="false">D16</f>
        <v>12</v>
      </c>
      <c r="L16" s="45" t="n">
        <f aca="false">H16</f>
        <v>226.9</v>
      </c>
      <c r="M16" s="53" t="n">
        <f aca="false">I16</f>
        <v>2722.8</v>
      </c>
      <c r="N16" s="45" t="n">
        <f aca="false">I16</f>
        <v>2722.8</v>
      </c>
      <c r="O16" s="54" t="n">
        <f aca="false">Q16/M16</f>
        <v>0</v>
      </c>
      <c r="P16" s="54" t="n">
        <f aca="false">R16/M16</f>
        <v>0</v>
      </c>
      <c r="Q16" s="47" t="n">
        <f aca="false">F16*H16</f>
        <v>0</v>
      </c>
      <c r="R16" s="47" t="n">
        <f aca="false">G16*H16</f>
        <v>0</v>
      </c>
      <c r="S16" s="47" t="n">
        <f aca="false">Q16</f>
        <v>0</v>
      </c>
      <c r="T16" s="47" t="n">
        <f aca="false">R16</f>
        <v>0</v>
      </c>
      <c r="U16" s="32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8" t="s">
        <v>53</v>
      </c>
      <c r="C17" s="49" t="s">
        <v>54</v>
      </c>
      <c r="D17" s="50" t="n">
        <v>1</v>
      </c>
      <c r="E17" s="51"/>
      <c r="F17" s="42"/>
      <c r="G17" s="42" t="n">
        <f aca="false">F17+'Medição 02'!G17</f>
        <v>0</v>
      </c>
      <c r="H17" s="52" t="n">
        <v>16409.01</v>
      </c>
      <c r="I17" s="52" t="n">
        <f aca="false">D17*H17</f>
        <v>16409.01</v>
      </c>
      <c r="J17" s="38" t="n">
        <f aca="false">E17*I17</f>
        <v>0</v>
      </c>
      <c r="K17" s="50" t="n">
        <f aca="false">D17</f>
        <v>1</v>
      </c>
      <c r="L17" s="45" t="n">
        <f aca="false">H17</f>
        <v>16409.01</v>
      </c>
      <c r="M17" s="53" t="n">
        <f aca="false">I17</f>
        <v>16409.01</v>
      </c>
      <c r="N17" s="45" t="n">
        <f aca="false">I17</f>
        <v>16409.01</v>
      </c>
      <c r="O17" s="54" t="n">
        <f aca="false">Q17/M17</f>
        <v>0</v>
      </c>
      <c r="P17" s="54" t="n">
        <f aca="false">R17/M17</f>
        <v>0</v>
      </c>
      <c r="Q17" s="47" t="n">
        <f aca="false">F17*H17</f>
        <v>0</v>
      </c>
      <c r="R17" s="47" t="n">
        <f aca="false">G17*H17</f>
        <v>0</v>
      </c>
      <c r="S17" s="47" t="n">
        <f aca="false">Q17</f>
        <v>0</v>
      </c>
      <c r="T17" s="47" t="n">
        <f aca="false">R17</f>
        <v>0</v>
      </c>
      <c r="U17" s="32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34" t="s">
        <v>55</v>
      </c>
      <c r="B18" s="48" t="s">
        <v>56</v>
      </c>
      <c r="C18" s="49" t="s">
        <v>51</v>
      </c>
      <c r="D18" s="50" t="n">
        <v>48</v>
      </c>
      <c r="E18" s="51"/>
      <c r="F18" s="42"/>
      <c r="G18" s="42" t="n">
        <f aca="false">F18+'Medição 02'!G18</f>
        <v>0</v>
      </c>
      <c r="H18" s="52" t="n">
        <v>348.8</v>
      </c>
      <c r="I18" s="52" t="n">
        <f aca="false">D18*H18</f>
        <v>16742.4</v>
      </c>
      <c r="J18" s="38"/>
      <c r="K18" s="50" t="n">
        <f aca="false">D18</f>
        <v>48</v>
      </c>
      <c r="L18" s="45" t="n">
        <f aca="false">H18</f>
        <v>348.8</v>
      </c>
      <c r="M18" s="53" t="n">
        <f aca="false">I18</f>
        <v>16742.4</v>
      </c>
      <c r="N18" s="45" t="n">
        <f aca="false">I18</f>
        <v>16742.4</v>
      </c>
      <c r="O18" s="54" t="n">
        <f aca="false">Q18/M18</f>
        <v>0</v>
      </c>
      <c r="P18" s="54" t="n">
        <f aca="false">R18/M18</f>
        <v>0</v>
      </c>
      <c r="Q18" s="47" t="n">
        <f aca="false">F18*H18</f>
        <v>0</v>
      </c>
      <c r="R18" s="47" t="n">
        <f aca="false">G18*H18</f>
        <v>0</v>
      </c>
      <c r="S18" s="47" t="n">
        <f aca="false">Q18</f>
        <v>0</v>
      </c>
      <c r="T18" s="47" t="n">
        <f aca="false">R18</f>
        <v>0</v>
      </c>
      <c r="U18" s="32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8" t="s">
        <v>58</v>
      </c>
      <c r="C19" s="49" t="s">
        <v>59</v>
      </c>
      <c r="D19" s="50" t="n">
        <v>6</v>
      </c>
      <c r="E19" s="51"/>
      <c r="F19" s="42"/>
      <c r="G19" s="42" t="n">
        <f aca="false">F19+'Medição 02'!G19</f>
        <v>0</v>
      </c>
      <c r="H19" s="52" t="n">
        <v>2405</v>
      </c>
      <c r="I19" s="52" t="n">
        <f aca="false">D19*H19</f>
        <v>14430</v>
      </c>
      <c r="J19" s="38"/>
      <c r="K19" s="50" t="n">
        <f aca="false">D19</f>
        <v>6</v>
      </c>
      <c r="L19" s="45" t="n">
        <f aca="false">H19</f>
        <v>2405</v>
      </c>
      <c r="M19" s="53" t="n">
        <f aca="false">I19</f>
        <v>14430</v>
      </c>
      <c r="N19" s="45" t="n">
        <f aca="false">I19</f>
        <v>14430</v>
      </c>
      <c r="O19" s="54" t="n">
        <f aca="false">Q19/M19</f>
        <v>0</v>
      </c>
      <c r="P19" s="54" t="n">
        <f aca="false">R19/M19</f>
        <v>0</v>
      </c>
      <c r="Q19" s="47" t="n">
        <f aca="false">F19*H19</f>
        <v>0</v>
      </c>
      <c r="R19" s="47" t="n">
        <f aca="false">G19*H19</f>
        <v>0</v>
      </c>
      <c r="S19" s="47" t="n">
        <f aca="false">Q19</f>
        <v>0</v>
      </c>
      <c r="T19" s="47" t="n">
        <f aca="false">R19</f>
        <v>0</v>
      </c>
      <c r="U19" s="32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8" t="s">
        <v>61</v>
      </c>
      <c r="C20" s="49" t="s">
        <v>59</v>
      </c>
      <c r="D20" s="50" t="n">
        <v>6</v>
      </c>
      <c r="E20" s="51"/>
      <c r="F20" s="42"/>
      <c r="G20" s="42" t="n">
        <f aca="false">F20+'Medição 02'!G20</f>
        <v>0</v>
      </c>
      <c r="H20" s="52" t="n">
        <v>1157</v>
      </c>
      <c r="I20" s="52" t="n">
        <f aca="false">D20*H20</f>
        <v>6942</v>
      </c>
      <c r="J20" s="38" t="n">
        <f aca="false">E20*I20</f>
        <v>0</v>
      </c>
      <c r="K20" s="50" t="n">
        <f aca="false">D20</f>
        <v>6</v>
      </c>
      <c r="L20" s="45" t="n">
        <f aca="false">H20</f>
        <v>1157</v>
      </c>
      <c r="M20" s="53" t="n">
        <f aca="false">I20</f>
        <v>6942</v>
      </c>
      <c r="N20" s="45" t="n">
        <f aca="false">I20</f>
        <v>6942</v>
      </c>
      <c r="O20" s="54" t="n">
        <f aca="false">Q20/M20</f>
        <v>0</v>
      </c>
      <c r="P20" s="54" t="n">
        <f aca="false">R20/M20</f>
        <v>0</v>
      </c>
      <c r="Q20" s="47" t="n">
        <f aca="false">F20*H20</f>
        <v>0</v>
      </c>
      <c r="R20" s="47" t="n">
        <f aca="false">G20*H20</f>
        <v>0</v>
      </c>
      <c r="S20" s="47" t="n">
        <f aca="false">Q20</f>
        <v>0</v>
      </c>
      <c r="T20" s="47" t="n">
        <f aca="false">R20</f>
        <v>0</v>
      </c>
      <c r="U20" s="32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8" t="s">
        <v>63</v>
      </c>
      <c r="C21" s="49" t="s">
        <v>28</v>
      </c>
      <c r="D21" s="50" t="n">
        <v>2</v>
      </c>
      <c r="E21" s="51"/>
      <c r="F21" s="42"/>
      <c r="G21" s="42" t="n">
        <f aca="false">F21+'Medição 02'!G21</f>
        <v>2</v>
      </c>
      <c r="H21" s="52" t="n">
        <v>13896.71</v>
      </c>
      <c r="I21" s="52" t="n">
        <f aca="false">D21*H21</f>
        <v>27793.42</v>
      </c>
      <c r="J21" s="38" t="n">
        <f aca="false">E21*I21</f>
        <v>0</v>
      </c>
      <c r="K21" s="50" t="n">
        <f aca="false">D21</f>
        <v>2</v>
      </c>
      <c r="L21" s="45" t="n">
        <f aca="false">H21</f>
        <v>13896.71</v>
      </c>
      <c r="M21" s="53" t="n">
        <f aca="false">I21</f>
        <v>27793.42</v>
      </c>
      <c r="N21" s="45" t="n">
        <f aca="false">I21</f>
        <v>27793.42</v>
      </c>
      <c r="O21" s="54" t="n">
        <f aca="false">Q21/M21</f>
        <v>0</v>
      </c>
      <c r="P21" s="54" t="n">
        <f aca="false">R21/M21</f>
        <v>1</v>
      </c>
      <c r="Q21" s="47" t="n">
        <f aca="false">F21*H21</f>
        <v>0</v>
      </c>
      <c r="R21" s="47" t="n">
        <f aca="false">G21*H21</f>
        <v>27793.42</v>
      </c>
      <c r="S21" s="47" t="n">
        <f aca="false">Q21</f>
        <v>0</v>
      </c>
      <c r="T21" s="47" t="n">
        <f aca="false">R21</f>
        <v>27793.42</v>
      </c>
      <c r="U21" s="32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8" t="s">
        <v>65</v>
      </c>
      <c r="C22" s="49" t="s">
        <v>66</v>
      </c>
      <c r="D22" s="50" t="n">
        <v>100</v>
      </c>
      <c r="E22" s="51"/>
      <c r="F22" s="42"/>
      <c r="G22" s="42" t="n">
        <f aca="false">F22+'Medição 02'!G22</f>
        <v>100</v>
      </c>
      <c r="H22" s="52" t="n">
        <v>13.06</v>
      </c>
      <c r="I22" s="52" t="n">
        <f aca="false">D22*H22</f>
        <v>1306</v>
      </c>
      <c r="J22" s="38"/>
      <c r="K22" s="50" t="n">
        <f aca="false">D22</f>
        <v>100</v>
      </c>
      <c r="L22" s="45" t="n">
        <f aca="false">H22</f>
        <v>13.06</v>
      </c>
      <c r="M22" s="53" t="n">
        <f aca="false">I22</f>
        <v>1306</v>
      </c>
      <c r="N22" s="45" t="n">
        <f aca="false">I22</f>
        <v>1306</v>
      </c>
      <c r="O22" s="54" t="n">
        <f aca="false">Q22/M22</f>
        <v>0</v>
      </c>
      <c r="P22" s="54" t="n">
        <f aca="false">R22/M22</f>
        <v>1</v>
      </c>
      <c r="Q22" s="47" t="n">
        <f aca="false">F22*H22</f>
        <v>0</v>
      </c>
      <c r="R22" s="47" t="n">
        <f aca="false">G22*H22</f>
        <v>1306</v>
      </c>
      <c r="S22" s="47" t="n">
        <f aca="false">Q22</f>
        <v>0</v>
      </c>
      <c r="T22" s="47" t="n">
        <f aca="false">R22</f>
        <v>1306</v>
      </c>
      <c r="U22" s="32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8" t="s">
        <v>68</v>
      </c>
      <c r="C23" s="49" t="s">
        <v>28</v>
      </c>
      <c r="D23" s="50" t="n">
        <v>10</v>
      </c>
      <c r="E23" s="51"/>
      <c r="F23" s="42"/>
      <c r="G23" s="42" t="n">
        <f aca="false">F23+'Medição 02'!G23</f>
        <v>10</v>
      </c>
      <c r="H23" s="52" t="n">
        <v>54.91</v>
      </c>
      <c r="I23" s="52" t="n">
        <f aca="false">D23*H23</f>
        <v>549.1</v>
      </c>
      <c r="J23" s="38"/>
      <c r="K23" s="50" t="n">
        <f aca="false">D23</f>
        <v>10</v>
      </c>
      <c r="L23" s="45" t="n">
        <f aca="false">H23</f>
        <v>54.91</v>
      </c>
      <c r="M23" s="53" t="n">
        <f aca="false">I23</f>
        <v>549.1</v>
      </c>
      <c r="N23" s="45" t="n">
        <f aca="false">I23</f>
        <v>549.1</v>
      </c>
      <c r="O23" s="54" t="n">
        <f aca="false">Q23/M23</f>
        <v>0</v>
      </c>
      <c r="P23" s="54" t="n">
        <f aca="false">R23/M23</f>
        <v>1</v>
      </c>
      <c r="Q23" s="47" t="n">
        <f aca="false">F23*H23</f>
        <v>0</v>
      </c>
      <c r="R23" s="47" t="n">
        <f aca="false">G23*H23</f>
        <v>549.1</v>
      </c>
      <c r="S23" s="47" t="n">
        <f aca="false">Q23</f>
        <v>0</v>
      </c>
      <c r="T23" s="47" t="n">
        <f aca="false">R23</f>
        <v>549.1</v>
      </c>
      <c r="U23" s="32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8" t="s">
        <v>70</v>
      </c>
      <c r="C24" s="49" t="s">
        <v>71</v>
      </c>
      <c r="D24" s="50" t="n">
        <v>10</v>
      </c>
      <c r="E24" s="41"/>
      <c r="F24" s="42"/>
      <c r="G24" s="42" t="n">
        <f aca="false">F24+'Medição 02'!G24</f>
        <v>10</v>
      </c>
      <c r="H24" s="52" t="n">
        <v>216.91</v>
      </c>
      <c r="I24" s="52" t="n">
        <f aca="false">D24*H24</f>
        <v>2169.1</v>
      </c>
      <c r="J24" s="38" t="n">
        <f aca="false">E24*I24</f>
        <v>0</v>
      </c>
      <c r="K24" s="50" t="n">
        <f aca="false">D24</f>
        <v>10</v>
      </c>
      <c r="L24" s="45" t="n">
        <f aca="false">H24</f>
        <v>216.91</v>
      </c>
      <c r="M24" s="53" t="n">
        <f aca="false">I24</f>
        <v>2169.1</v>
      </c>
      <c r="N24" s="45" t="n">
        <f aca="false">I24</f>
        <v>2169.1</v>
      </c>
      <c r="O24" s="54" t="n">
        <f aca="false">Q24/M24</f>
        <v>0</v>
      </c>
      <c r="P24" s="54" t="n">
        <f aca="false">R24/M24</f>
        <v>1</v>
      </c>
      <c r="Q24" s="47" t="n">
        <f aca="false">F24*H24</f>
        <v>0</v>
      </c>
      <c r="R24" s="47" t="n">
        <f aca="false">G24*H24</f>
        <v>2169.1</v>
      </c>
      <c r="S24" s="47" t="n">
        <f aca="false">Q24</f>
        <v>0</v>
      </c>
      <c r="T24" s="47" t="n">
        <f aca="false">R24</f>
        <v>2169.1</v>
      </c>
      <c r="U24" s="32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34" t="s">
        <v>72</v>
      </c>
      <c r="B25" s="34" t="s">
        <v>73</v>
      </c>
      <c r="C25" s="34"/>
      <c r="D25" s="55"/>
      <c r="E25" s="51"/>
      <c r="F25" s="42"/>
      <c r="G25" s="42" t="n">
        <f aca="false">F25+'Medição 02'!G25</f>
        <v>0</v>
      </c>
      <c r="H25" s="34"/>
      <c r="I25" s="52" t="n">
        <f aca="false">D25*H25</f>
        <v>0</v>
      </c>
      <c r="J25" s="38" t="n">
        <f aca="false">E25*I25</f>
        <v>0</v>
      </c>
      <c r="K25" s="50" t="n">
        <f aca="false">D25</f>
        <v>0</v>
      </c>
      <c r="L25" s="45" t="n">
        <f aca="false">H25</f>
        <v>0</v>
      </c>
      <c r="M25" s="53" t="n">
        <f aca="false">I25</f>
        <v>0</v>
      </c>
      <c r="N25" s="45" t="n">
        <f aca="false">I25</f>
        <v>0</v>
      </c>
      <c r="O25" s="54"/>
      <c r="P25" s="54"/>
      <c r="Q25" s="47" t="n">
        <f aca="false">F25*H25</f>
        <v>0</v>
      </c>
      <c r="R25" s="47" t="n">
        <f aca="false">G25*H25</f>
        <v>0</v>
      </c>
      <c r="S25" s="47" t="n">
        <f aca="false">Q25</f>
        <v>0</v>
      </c>
      <c r="T25" s="47" t="n">
        <f aca="false">R25</f>
        <v>0</v>
      </c>
      <c r="U25" s="32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8" t="s">
        <v>75</v>
      </c>
      <c r="C26" s="49" t="s">
        <v>76</v>
      </c>
      <c r="D26" s="50" t="n">
        <v>1345.4</v>
      </c>
      <c r="E26" s="51"/>
      <c r="F26" s="42" t="n">
        <v>100</v>
      </c>
      <c r="G26" s="42" t="n">
        <f aca="false">F26+'Medição 02'!G26</f>
        <v>1200</v>
      </c>
      <c r="H26" s="52" t="n">
        <v>2.1</v>
      </c>
      <c r="I26" s="52" t="n">
        <f aca="false">D26*H26</f>
        <v>2825.34</v>
      </c>
      <c r="J26" s="38"/>
      <c r="K26" s="50" t="n">
        <f aca="false">D26</f>
        <v>1345.4</v>
      </c>
      <c r="L26" s="45" t="n">
        <f aca="false">H26</f>
        <v>2.1</v>
      </c>
      <c r="M26" s="53" t="n">
        <f aca="false">I26</f>
        <v>2825.34</v>
      </c>
      <c r="N26" s="45" t="n">
        <f aca="false">I26</f>
        <v>2825.34</v>
      </c>
      <c r="O26" s="54" t="n">
        <f aca="false">Q26/M26</f>
        <v>0.0743</v>
      </c>
      <c r="P26" s="54" t="n">
        <f aca="false">R26/M26</f>
        <v>0.8919</v>
      </c>
      <c r="Q26" s="47" t="n">
        <f aca="false">F26*H26</f>
        <v>210</v>
      </c>
      <c r="R26" s="47" t="n">
        <f aca="false">G26*H26</f>
        <v>2520</v>
      </c>
      <c r="S26" s="47" t="n">
        <f aca="false">Q26</f>
        <v>210</v>
      </c>
      <c r="T26" s="47" t="n">
        <f aca="false">R26</f>
        <v>2520</v>
      </c>
      <c r="U26" s="32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34" t="s">
        <v>77</v>
      </c>
      <c r="B27" s="48" t="s">
        <v>78</v>
      </c>
      <c r="C27" s="49" t="s">
        <v>51</v>
      </c>
      <c r="D27" s="50" t="n">
        <v>8072.4</v>
      </c>
      <c r="E27" s="51"/>
      <c r="F27" s="42"/>
      <c r="G27" s="42" t="n">
        <f aca="false">F27+'Medição 02'!G27</f>
        <v>0</v>
      </c>
      <c r="H27" s="52" t="n">
        <v>0.63</v>
      </c>
      <c r="I27" s="52" t="n">
        <f aca="false">D27*H27</f>
        <v>5085.61</v>
      </c>
      <c r="J27" s="38"/>
      <c r="K27" s="50" t="n">
        <f aca="false">D27</f>
        <v>8072.4</v>
      </c>
      <c r="L27" s="45" t="n">
        <f aca="false">H27</f>
        <v>0.63</v>
      </c>
      <c r="M27" s="53" t="n">
        <f aca="false">I27</f>
        <v>5085.61</v>
      </c>
      <c r="N27" s="45" t="n">
        <f aca="false">I27</f>
        <v>5085.61</v>
      </c>
      <c r="O27" s="54" t="n">
        <f aca="false">Q27/M27</f>
        <v>0</v>
      </c>
      <c r="P27" s="54" t="n">
        <f aca="false">R27/M27</f>
        <v>0</v>
      </c>
      <c r="Q27" s="47" t="n">
        <f aca="false">F27*H27</f>
        <v>0</v>
      </c>
      <c r="R27" s="47" t="n">
        <f aca="false">G27*H27</f>
        <v>0</v>
      </c>
      <c r="S27" s="47" t="n">
        <f aca="false">Q27</f>
        <v>0</v>
      </c>
      <c r="T27" s="47" t="n">
        <f aca="false">R27</f>
        <v>0</v>
      </c>
      <c r="U27" s="32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8" t="s">
        <v>79</v>
      </c>
      <c r="B28" s="34" t="s">
        <v>80</v>
      </c>
      <c r="C28" s="34"/>
      <c r="D28" s="55"/>
      <c r="E28" s="41"/>
      <c r="F28" s="42"/>
      <c r="G28" s="42" t="n">
        <f aca="false">F28+'Medição 02'!G28</f>
        <v>0</v>
      </c>
      <c r="H28" s="34"/>
      <c r="I28" s="52" t="n">
        <f aca="false">D28*H28</f>
        <v>0</v>
      </c>
      <c r="J28" s="38"/>
      <c r="K28" s="50" t="n">
        <f aca="false">D28</f>
        <v>0</v>
      </c>
      <c r="L28" s="45" t="n">
        <f aca="false">H28</f>
        <v>0</v>
      </c>
      <c r="M28" s="53" t="n">
        <f aca="false">I28</f>
        <v>0</v>
      </c>
      <c r="N28" s="45" t="n">
        <f aca="false">I28</f>
        <v>0</v>
      </c>
      <c r="O28" s="54"/>
      <c r="P28" s="54"/>
      <c r="Q28" s="47" t="n">
        <f aca="false">F28*H28</f>
        <v>0</v>
      </c>
      <c r="R28" s="47" t="n">
        <f aca="false">G28*H28</f>
        <v>0</v>
      </c>
      <c r="S28" s="47" t="n">
        <f aca="false">Q28</f>
        <v>0</v>
      </c>
      <c r="T28" s="47" t="n">
        <f aca="false">R28</f>
        <v>0</v>
      </c>
      <c r="U28" s="32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34" t="s">
        <v>81</v>
      </c>
      <c r="B29" s="34" t="s">
        <v>82</v>
      </c>
      <c r="C29" s="34"/>
      <c r="D29" s="55"/>
      <c r="E29" s="41"/>
      <c r="F29" s="42"/>
      <c r="G29" s="42" t="n">
        <f aca="false">F29+'Medição 02'!G29</f>
        <v>0</v>
      </c>
      <c r="H29" s="34"/>
      <c r="I29" s="52" t="n">
        <f aca="false">D29*H29</f>
        <v>0</v>
      </c>
      <c r="J29" s="38" t="n">
        <f aca="false">E29*I29</f>
        <v>0</v>
      </c>
      <c r="K29" s="50" t="n">
        <f aca="false">D29</f>
        <v>0</v>
      </c>
      <c r="L29" s="45" t="n">
        <f aca="false">H29</f>
        <v>0</v>
      </c>
      <c r="M29" s="53" t="n">
        <f aca="false">I29</f>
        <v>0</v>
      </c>
      <c r="N29" s="45" t="n">
        <f aca="false">I29</f>
        <v>0</v>
      </c>
      <c r="O29" s="54"/>
      <c r="P29" s="54"/>
      <c r="Q29" s="47" t="n">
        <f aca="false">F29*H29</f>
        <v>0</v>
      </c>
      <c r="R29" s="47" t="n">
        <f aca="false">G29*H29</f>
        <v>0</v>
      </c>
      <c r="S29" s="47" t="n">
        <f aca="false">Q29</f>
        <v>0</v>
      </c>
      <c r="T29" s="47" t="n">
        <f aca="false">R29</f>
        <v>0</v>
      </c>
      <c r="U29" s="32"/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34" t="s">
        <v>81</v>
      </c>
      <c r="B30" s="48" t="s">
        <v>83</v>
      </c>
      <c r="C30" s="49" t="s">
        <v>51</v>
      </c>
      <c r="D30" s="50" t="n">
        <v>8072.4</v>
      </c>
      <c r="E30" s="51"/>
      <c r="F30" s="42" t="n">
        <v>2000</v>
      </c>
      <c r="G30" s="42" t="n">
        <f aca="false">F30+'Medição 02'!G30</f>
        <v>8000</v>
      </c>
      <c r="H30" s="52" t="n">
        <v>0.41</v>
      </c>
      <c r="I30" s="52" t="n">
        <f aca="false">D30*H30</f>
        <v>3309.68</v>
      </c>
      <c r="J30" s="38" t="n">
        <f aca="false">E30*I30</f>
        <v>0</v>
      </c>
      <c r="K30" s="50" t="n">
        <f aca="false">D30</f>
        <v>8072.4</v>
      </c>
      <c r="L30" s="45" t="n">
        <f aca="false">H30</f>
        <v>0.41</v>
      </c>
      <c r="M30" s="53" t="n">
        <f aca="false">I30</f>
        <v>3309.68</v>
      </c>
      <c r="N30" s="45" t="n">
        <f aca="false">I30</f>
        <v>3309.68</v>
      </c>
      <c r="O30" s="54" t="n">
        <f aca="false">Q30/M30</f>
        <v>0.2478</v>
      </c>
      <c r="P30" s="54" t="n">
        <f aca="false">R30/M30</f>
        <v>0.991</v>
      </c>
      <c r="Q30" s="47" t="n">
        <f aca="false">F30*H30</f>
        <v>820</v>
      </c>
      <c r="R30" s="47" t="n">
        <f aca="false">G30*H30</f>
        <v>3280</v>
      </c>
      <c r="S30" s="47" t="n">
        <f aca="false">Q30</f>
        <v>820</v>
      </c>
      <c r="T30" s="47" t="n">
        <f aca="false">R30</f>
        <v>3280</v>
      </c>
      <c r="U30" s="32"/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34" t="s">
        <v>84</v>
      </c>
      <c r="B31" s="48" t="s">
        <v>85</v>
      </c>
      <c r="C31" s="49" t="s">
        <v>86</v>
      </c>
      <c r="D31" s="50" t="n">
        <v>1574.12</v>
      </c>
      <c r="E31" s="51"/>
      <c r="F31" s="42" t="n">
        <v>200</v>
      </c>
      <c r="G31" s="42" t="n">
        <f aca="false">F31+'Medição 02'!G31</f>
        <v>1200</v>
      </c>
      <c r="H31" s="52" t="n">
        <v>9.76</v>
      </c>
      <c r="I31" s="52" t="n">
        <f aca="false">D31*H31</f>
        <v>15363.41</v>
      </c>
      <c r="J31" s="38" t="n">
        <f aca="false">E31*I31</f>
        <v>0</v>
      </c>
      <c r="K31" s="50" t="n">
        <f aca="false">D31</f>
        <v>1574.12</v>
      </c>
      <c r="L31" s="45" t="n">
        <f aca="false">H31</f>
        <v>9.76</v>
      </c>
      <c r="M31" s="53" t="n">
        <f aca="false">I31</f>
        <v>15363.41</v>
      </c>
      <c r="N31" s="45" t="n">
        <f aca="false">I31</f>
        <v>15363.41</v>
      </c>
      <c r="O31" s="54" t="n">
        <f aca="false">Q31/M31</f>
        <v>0.1271</v>
      </c>
      <c r="P31" s="54" t="n">
        <f aca="false">R31/M31</f>
        <v>0.7623</v>
      </c>
      <c r="Q31" s="47" t="n">
        <f aca="false">F31*H31</f>
        <v>1952</v>
      </c>
      <c r="R31" s="47" t="n">
        <f aca="false">G31*H31</f>
        <v>11712</v>
      </c>
      <c r="S31" s="47" t="n">
        <f aca="false">Q31</f>
        <v>1952</v>
      </c>
      <c r="T31" s="47" t="n">
        <f aca="false">R31</f>
        <v>11712</v>
      </c>
      <c r="U31" s="32"/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48" t="s">
        <v>87</v>
      </c>
      <c r="B32" s="48" t="s">
        <v>88</v>
      </c>
      <c r="C32" s="49" t="s">
        <v>89</v>
      </c>
      <c r="D32" s="50" t="n">
        <v>15741.18</v>
      </c>
      <c r="E32" s="51"/>
      <c r="F32" s="42" t="n">
        <v>1000</v>
      </c>
      <c r="G32" s="42" t="n">
        <f aca="false">F32+'Medição 02'!G32</f>
        <v>7000</v>
      </c>
      <c r="H32" s="52" t="n">
        <v>3.28</v>
      </c>
      <c r="I32" s="52" t="n">
        <f aca="false">D32*H32</f>
        <v>51631.07</v>
      </c>
      <c r="J32" s="38"/>
      <c r="K32" s="50" t="n">
        <f aca="false">D32</f>
        <v>15741.18</v>
      </c>
      <c r="L32" s="45" t="n">
        <f aca="false">H32</f>
        <v>3.28</v>
      </c>
      <c r="M32" s="53" t="n">
        <f aca="false">I32</f>
        <v>51631.07</v>
      </c>
      <c r="N32" s="45" t="n">
        <f aca="false">I32</f>
        <v>51631.07</v>
      </c>
      <c r="O32" s="54" t="n">
        <f aca="false">Q32/M32</f>
        <v>0.0635</v>
      </c>
      <c r="P32" s="54" t="n">
        <f aca="false">R32/M32</f>
        <v>0.4447</v>
      </c>
      <c r="Q32" s="47" t="n">
        <f aca="false">F32*H32</f>
        <v>3280</v>
      </c>
      <c r="R32" s="47" t="n">
        <f aca="false">G32*H32</f>
        <v>22960</v>
      </c>
      <c r="S32" s="47" t="n">
        <f aca="false">Q32</f>
        <v>3280</v>
      </c>
      <c r="T32" s="47" t="n">
        <f aca="false">R32</f>
        <v>22960</v>
      </c>
      <c r="U32" s="32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8" t="s">
        <v>90</v>
      </c>
      <c r="B33" s="34" t="s">
        <v>91</v>
      </c>
      <c r="C33" s="34"/>
      <c r="D33" s="55"/>
      <c r="E33" s="41"/>
      <c r="F33" s="42"/>
      <c r="G33" s="42" t="n">
        <f aca="false">F33+'Medição 02'!G33</f>
        <v>0</v>
      </c>
      <c r="H33" s="34"/>
      <c r="I33" s="52" t="n">
        <f aca="false">D33*H33</f>
        <v>0</v>
      </c>
      <c r="J33" s="38"/>
      <c r="K33" s="50" t="n">
        <f aca="false">D33</f>
        <v>0</v>
      </c>
      <c r="L33" s="45" t="n">
        <f aca="false">H33</f>
        <v>0</v>
      </c>
      <c r="M33" s="53" t="n">
        <f aca="false">I33</f>
        <v>0</v>
      </c>
      <c r="N33" s="45" t="n">
        <f aca="false">I33</f>
        <v>0</v>
      </c>
      <c r="O33" s="54"/>
      <c r="P33" s="54"/>
      <c r="Q33" s="47" t="n">
        <f aca="false">F33*H33</f>
        <v>0</v>
      </c>
      <c r="R33" s="47" t="n">
        <f aca="false">G33*H33</f>
        <v>0</v>
      </c>
      <c r="S33" s="47" t="n">
        <f aca="false">Q33</f>
        <v>0</v>
      </c>
      <c r="T33" s="47" t="n">
        <f aca="false">R33</f>
        <v>0</v>
      </c>
      <c r="U33" s="32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2</v>
      </c>
      <c r="B34" s="48" t="s">
        <v>93</v>
      </c>
      <c r="C34" s="49" t="s">
        <v>51</v>
      </c>
      <c r="D34" s="50" t="n">
        <v>8072.4</v>
      </c>
      <c r="E34" s="41"/>
      <c r="F34" s="42" t="n">
        <v>660</v>
      </c>
      <c r="G34" s="42" t="n">
        <f aca="false">F34+'Medição 02'!G34</f>
        <v>4660</v>
      </c>
      <c r="H34" s="52" t="n">
        <v>2.58</v>
      </c>
      <c r="I34" s="52" t="n">
        <f aca="false">D34*H34</f>
        <v>20826.79</v>
      </c>
      <c r="J34" s="38" t="n">
        <f aca="false">E34*I34</f>
        <v>0</v>
      </c>
      <c r="K34" s="50" t="n">
        <f aca="false">D34</f>
        <v>8072.4</v>
      </c>
      <c r="L34" s="45" t="n">
        <f aca="false">H34</f>
        <v>2.58</v>
      </c>
      <c r="M34" s="53" t="n">
        <f aca="false">I34</f>
        <v>20826.79</v>
      </c>
      <c r="N34" s="45" t="n">
        <f aca="false">I34</f>
        <v>20826.79</v>
      </c>
      <c r="O34" s="54" t="n">
        <f aca="false">Q34/M34</f>
        <v>0.0818</v>
      </c>
      <c r="P34" s="54" t="n">
        <f aca="false">R34/M34</f>
        <v>0.5773</v>
      </c>
      <c r="Q34" s="47" t="n">
        <f aca="false">F34*H34</f>
        <v>1702.8</v>
      </c>
      <c r="R34" s="47" t="n">
        <f aca="false">G34*H34</f>
        <v>12022.8</v>
      </c>
      <c r="S34" s="47" t="n">
        <f aca="false">Q34</f>
        <v>1702.8</v>
      </c>
      <c r="T34" s="47" t="n">
        <f aca="false">R34</f>
        <v>12022.8</v>
      </c>
      <c r="U34" s="32"/>
      <c r="V34" s="15"/>
      <c r="W34" s="9"/>
      <c r="Z34" s="15"/>
      <c r="AA34" s="9"/>
      <c r="AD34" s="15"/>
      <c r="AH34" s="15"/>
    </row>
    <row r="35" customFormat="false" ht="43.5" hidden="false" customHeight="true" outlineLevel="0" collapsed="false">
      <c r="A35" s="34" t="s">
        <v>94</v>
      </c>
      <c r="B35" s="48" t="s">
        <v>95</v>
      </c>
      <c r="C35" s="49" t="s">
        <v>96</v>
      </c>
      <c r="D35" s="50" t="n">
        <v>1049.41</v>
      </c>
      <c r="E35" s="51"/>
      <c r="F35" s="42" t="n">
        <v>50</v>
      </c>
      <c r="G35" s="42" t="n">
        <f aca="false">F35+'Medição 02'!G35</f>
        <v>750</v>
      </c>
      <c r="H35" s="52" t="n">
        <v>66.24</v>
      </c>
      <c r="I35" s="52" t="n">
        <v>69512.91</v>
      </c>
      <c r="J35" s="38"/>
      <c r="K35" s="50" t="n">
        <f aca="false">D35</f>
        <v>1049.41</v>
      </c>
      <c r="L35" s="45" t="n">
        <f aca="false">H35</f>
        <v>66.24</v>
      </c>
      <c r="M35" s="53" t="n">
        <f aca="false">I35</f>
        <v>69512.91</v>
      </c>
      <c r="N35" s="45" t="n">
        <f aca="false">I35</f>
        <v>69512.91</v>
      </c>
      <c r="O35" s="54" t="n">
        <f aca="false">Q35/M35</f>
        <v>0.0476</v>
      </c>
      <c r="P35" s="54" t="n">
        <f aca="false">R35/M35</f>
        <v>0.7147</v>
      </c>
      <c r="Q35" s="47" t="n">
        <f aca="false">F35*H35</f>
        <v>3312</v>
      </c>
      <c r="R35" s="47" t="n">
        <f aca="false">G35*H35</f>
        <v>49680</v>
      </c>
      <c r="S35" s="47" t="n">
        <f aca="false">Q35</f>
        <v>3312</v>
      </c>
      <c r="T35" s="47" t="n">
        <f aca="false">R35</f>
        <v>49680</v>
      </c>
      <c r="U35" s="32"/>
      <c r="V35" s="15"/>
      <c r="W35" s="9"/>
      <c r="Z35" s="15"/>
      <c r="AA35" s="9"/>
      <c r="AD35" s="15"/>
      <c r="AH35" s="15"/>
    </row>
    <row r="36" customFormat="false" ht="35.1" hidden="false" customHeight="true" outlineLevel="0" collapsed="false">
      <c r="A36" s="48" t="s">
        <v>97</v>
      </c>
      <c r="B36" s="48" t="s">
        <v>98</v>
      </c>
      <c r="C36" s="49" t="s">
        <v>96</v>
      </c>
      <c r="D36" s="50" t="n">
        <v>1049.41</v>
      </c>
      <c r="E36" s="51"/>
      <c r="F36" s="42" t="n">
        <v>100</v>
      </c>
      <c r="G36" s="42" t="n">
        <f aca="false">F36+'Medição 02'!G36</f>
        <v>600</v>
      </c>
      <c r="H36" s="52" t="n">
        <v>70.83</v>
      </c>
      <c r="I36" s="52" t="n">
        <f aca="false">D36*H36</f>
        <v>74329.71</v>
      </c>
      <c r="J36" s="38"/>
      <c r="K36" s="50" t="n">
        <f aca="false">D36</f>
        <v>1049.41</v>
      </c>
      <c r="L36" s="45" t="n">
        <f aca="false">H36</f>
        <v>70.83</v>
      </c>
      <c r="M36" s="53" t="n">
        <f aca="false">I36</f>
        <v>74329.71</v>
      </c>
      <c r="N36" s="45" t="n">
        <f aca="false">I36</f>
        <v>74329.71</v>
      </c>
      <c r="O36" s="54" t="n">
        <f aca="false">Q36/M36</f>
        <v>0.0953</v>
      </c>
      <c r="P36" s="54" t="n">
        <f aca="false">R36/M36</f>
        <v>0.5717</v>
      </c>
      <c r="Q36" s="47" t="n">
        <f aca="false">F36*H36</f>
        <v>7083</v>
      </c>
      <c r="R36" s="47" t="n">
        <f aca="false">G36*H36</f>
        <v>42498</v>
      </c>
      <c r="S36" s="47" t="n">
        <f aca="false">Q36</f>
        <v>7083</v>
      </c>
      <c r="T36" s="47" t="n">
        <f aca="false">R36</f>
        <v>42498</v>
      </c>
      <c r="U36" s="32"/>
      <c r="V36" s="15"/>
      <c r="W36" s="9"/>
      <c r="Z36" s="15"/>
      <c r="AA36" s="9"/>
      <c r="AD36" s="15"/>
      <c r="AH36" s="15"/>
    </row>
    <row r="37" customFormat="false" ht="35.1" hidden="false" customHeight="true" outlineLevel="0" collapsed="false">
      <c r="A37" s="48" t="s">
        <v>97</v>
      </c>
      <c r="B37" s="48" t="s">
        <v>85</v>
      </c>
      <c r="C37" s="49" t="s">
        <v>86</v>
      </c>
      <c r="D37" s="50" t="n">
        <v>2098.82</v>
      </c>
      <c r="E37" s="51"/>
      <c r="F37" s="42" t="n">
        <v>200</v>
      </c>
      <c r="G37" s="42" t="n">
        <f aca="false">F37+'Medição 02'!G37</f>
        <v>1200</v>
      </c>
      <c r="H37" s="52" t="n">
        <v>9.76</v>
      </c>
      <c r="I37" s="52" t="n">
        <f aca="false">D37*H37</f>
        <v>20484.48</v>
      </c>
      <c r="J37" s="38"/>
      <c r="K37" s="50" t="n">
        <f aca="false">D37</f>
        <v>2098.82</v>
      </c>
      <c r="L37" s="45" t="n">
        <f aca="false">H37</f>
        <v>9.76</v>
      </c>
      <c r="M37" s="53" t="n">
        <f aca="false">I37</f>
        <v>20484.48</v>
      </c>
      <c r="N37" s="45" t="n">
        <f aca="false">I37</f>
        <v>20484.48</v>
      </c>
      <c r="O37" s="54" t="n">
        <f aca="false">Q37/M37</f>
        <v>0.0953</v>
      </c>
      <c r="P37" s="54" t="n">
        <f aca="false">R37/M37</f>
        <v>0.5717</v>
      </c>
      <c r="Q37" s="47" t="n">
        <f aca="false">F37*H37</f>
        <v>1952</v>
      </c>
      <c r="R37" s="47" t="n">
        <f aca="false">G37*H37</f>
        <v>11712</v>
      </c>
      <c r="S37" s="47" t="n">
        <f aca="false">Q37</f>
        <v>1952</v>
      </c>
      <c r="T37" s="47" t="n">
        <f aca="false">R37</f>
        <v>11712</v>
      </c>
      <c r="U37" s="32"/>
      <c r="V37" s="15"/>
      <c r="W37" s="9"/>
      <c r="Z37" s="15"/>
      <c r="AA37" s="9"/>
      <c r="AD37" s="15"/>
      <c r="AH37" s="15"/>
    </row>
    <row r="38" customFormat="false" ht="35.1" hidden="false" customHeight="true" outlineLevel="0" collapsed="false">
      <c r="A38" s="48" t="s">
        <v>97</v>
      </c>
      <c r="B38" s="48" t="s">
        <v>99</v>
      </c>
      <c r="C38" s="49" t="s">
        <v>100</v>
      </c>
      <c r="D38" s="50" t="n">
        <v>41976.48</v>
      </c>
      <c r="E38" s="41"/>
      <c r="F38" s="42" t="n">
        <v>5000</v>
      </c>
      <c r="G38" s="42" t="n">
        <f aca="false">F38+'Medição 02'!G38</f>
        <v>25000</v>
      </c>
      <c r="H38" s="52" t="n">
        <v>2.19</v>
      </c>
      <c r="I38" s="52" t="n">
        <f aca="false">D38*H38</f>
        <v>91928.49</v>
      </c>
      <c r="J38" s="38" t="n">
        <f aca="false">E38*I38</f>
        <v>0</v>
      </c>
      <c r="K38" s="50" t="n">
        <f aca="false">D38</f>
        <v>41976.48</v>
      </c>
      <c r="L38" s="45" t="n">
        <f aca="false">H38</f>
        <v>2.19</v>
      </c>
      <c r="M38" s="53" t="n">
        <f aca="false">I38</f>
        <v>91928.49</v>
      </c>
      <c r="N38" s="45" t="n">
        <f aca="false">I38</f>
        <v>91928.49</v>
      </c>
      <c r="O38" s="54" t="n">
        <f aca="false">Q38/M38</f>
        <v>0.1191</v>
      </c>
      <c r="P38" s="54" t="n">
        <f aca="false">R38/M38</f>
        <v>0.5956</v>
      </c>
      <c r="Q38" s="47" t="n">
        <f aca="false">F38*H38</f>
        <v>10950</v>
      </c>
      <c r="R38" s="47" t="n">
        <f aca="false">G38*H38</f>
        <v>54750</v>
      </c>
      <c r="S38" s="47" t="n">
        <f aca="false">Q38</f>
        <v>10950</v>
      </c>
      <c r="T38" s="47" t="n">
        <f aca="false">R38</f>
        <v>54750</v>
      </c>
      <c r="U38" s="32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8" t="s">
        <v>101</v>
      </c>
      <c r="B39" s="34" t="s">
        <v>102</v>
      </c>
      <c r="C39" s="34"/>
      <c r="D39" s="55"/>
      <c r="E39" s="41"/>
      <c r="F39" s="42"/>
      <c r="G39" s="42" t="n">
        <f aca="false">F39+'Medição 02'!G39</f>
        <v>0</v>
      </c>
      <c r="H39" s="34"/>
      <c r="I39" s="52" t="n">
        <f aca="false">D39*H39</f>
        <v>0</v>
      </c>
      <c r="J39" s="38" t="n">
        <f aca="false">E39*I39</f>
        <v>0</v>
      </c>
      <c r="K39" s="50" t="n">
        <f aca="false">D39</f>
        <v>0</v>
      </c>
      <c r="L39" s="45" t="n">
        <f aca="false">H39</f>
        <v>0</v>
      </c>
      <c r="M39" s="53" t="n">
        <f aca="false">I39</f>
        <v>0</v>
      </c>
      <c r="N39" s="45" t="n">
        <f aca="false">I39</f>
        <v>0</v>
      </c>
      <c r="O39" s="54"/>
      <c r="P39" s="54"/>
      <c r="Q39" s="47" t="n">
        <f aca="false">F39*H39</f>
        <v>0</v>
      </c>
      <c r="R39" s="47" t="n">
        <f aca="false">G39*H39</f>
        <v>0</v>
      </c>
      <c r="S39" s="47" t="n">
        <f aca="false">Q39</f>
        <v>0</v>
      </c>
      <c r="T39" s="47" t="n">
        <f aca="false">R39</f>
        <v>0</v>
      </c>
      <c r="U39" s="32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3</v>
      </c>
      <c r="B40" s="48" t="s">
        <v>104</v>
      </c>
      <c r="C40" s="49" t="s">
        <v>51</v>
      </c>
      <c r="D40" s="50" t="n">
        <v>8072.4</v>
      </c>
      <c r="E40" s="41"/>
      <c r="F40" s="42" t="n">
        <v>512.8</v>
      </c>
      <c r="G40" s="42" t="n">
        <f aca="false">F40+'Medição 02'!G40</f>
        <v>512.8</v>
      </c>
      <c r="H40" s="52" t="n">
        <v>105.31</v>
      </c>
      <c r="I40" s="52" t="n">
        <v>850125.3</v>
      </c>
      <c r="J40" s="38" t="n">
        <f aca="false">E40*I40</f>
        <v>0</v>
      </c>
      <c r="K40" s="50" t="n">
        <f aca="false">D40</f>
        <v>8072.4</v>
      </c>
      <c r="L40" s="45" t="n">
        <f aca="false">H40</f>
        <v>105.31</v>
      </c>
      <c r="M40" s="53" t="n">
        <f aca="false">I40</f>
        <v>850125.3</v>
      </c>
      <c r="N40" s="45" t="n">
        <f aca="false">I40</f>
        <v>850125.3</v>
      </c>
      <c r="O40" s="54" t="n">
        <f aca="false">Q40/M40</f>
        <v>0.0635</v>
      </c>
      <c r="P40" s="54" t="n">
        <f aca="false">R40/M40</f>
        <v>0.0635</v>
      </c>
      <c r="Q40" s="47" t="n">
        <f aca="false">F40*H40</f>
        <v>54002.97</v>
      </c>
      <c r="R40" s="47" t="n">
        <f aca="false">G40*H40</f>
        <v>54002.97</v>
      </c>
      <c r="S40" s="47" t="n">
        <f aca="false">Q40</f>
        <v>54002.97</v>
      </c>
      <c r="T40" s="47" t="n">
        <f aca="false">R40</f>
        <v>54002.97</v>
      </c>
      <c r="U40" s="32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34" t="s">
        <v>105</v>
      </c>
      <c r="B41" s="48" t="s">
        <v>106</v>
      </c>
      <c r="C41" s="49" t="s">
        <v>100</v>
      </c>
      <c r="D41" s="50" t="n">
        <v>774.95</v>
      </c>
      <c r="E41" s="41"/>
      <c r="F41" s="42" t="n">
        <v>50.53</v>
      </c>
      <c r="G41" s="42" t="n">
        <f aca="false">F41+'Medição 02'!G41</f>
        <v>50.53</v>
      </c>
      <c r="H41" s="52" t="n">
        <v>0.96</v>
      </c>
      <c r="I41" s="52" t="n">
        <f aca="false">D41*H41</f>
        <v>743.95</v>
      </c>
      <c r="J41" s="38" t="n">
        <f aca="false">E41*I41</f>
        <v>0</v>
      </c>
      <c r="K41" s="50" t="n">
        <f aca="false">D41</f>
        <v>774.95</v>
      </c>
      <c r="L41" s="45" t="n">
        <f aca="false">H41</f>
        <v>0.96</v>
      </c>
      <c r="M41" s="53" t="n">
        <f aca="false">I41</f>
        <v>743.95</v>
      </c>
      <c r="N41" s="45" t="n">
        <f aca="false">I41</f>
        <v>743.95</v>
      </c>
      <c r="O41" s="54" t="n">
        <f aca="false">Q41/M41</f>
        <v>0.0652</v>
      </c>
      <c r="P41" s="54" t="n">
        <f aca="false">R41/M41</f>
        <v>0.0652</v>
      </c>
      <c r="Q41" s="47" t="n">
        <f aca="false">F41*H41</f>
        <v>48.51</v>
      </c>
      <c r="R41" s="47" t="n">
        <f aca="false">G41*H41</f>
        <v>48.51</v>
      </c>
      <c r="S41" s="47" t="n">
        <f aca="false">Q41</f>
        <v>48.51</v>
      </c>
      <c r="T41" s="47" t="n">
        <f aca="false">R41</f>
        <v>48.51</v>
      </c>
      <c r="U41" s="32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07</v>
      </c>
      <c r="B42" s="48" t="s">
        <v>108</v>
      </c>
      <c r="C42" s="49" t="s">
        <v>100</v>
      </c>
      <c r="D42" s="50" t="n">
        <v>6877.68</v>
      </c>
      <c r="E42" s="51"/>
      <c r="F42" s="42" t="n">
        <v>500</v>
      </c>
      <c r="G42" s="42" t="n">
        <f aca="false">F42+'Medição 02'!G42</f>
        <v>500</v>
      </c>
      <c r="H42" s="52" t="n">
        <v>0.96</v>
      </c>
      <c r="I42" s="52" t="n">
        <f aca="false">D42*H42</f>
        <v>6602.57</v>
      </c>
      <c r="J42" s="38" t="n">
        <f aca="false">E42*I42</f>
        <v>0</v>
      </c>
      <c r="K42" s="50" t="n">
        <f aca="false">D42</f>
        <v>6877.68</v>
      </c>
      <c r="L42" s="45" t="n">
        <f aca="false">H42</f>
        <v>0.96</v>
      </c>
      <c r="M42" s="53" t="n">
        <f aca="false">I42</f>
        <v>6602.57</v>
      </c>
      <c r="N42" s="45" t="n">
        <f aca="false">I42</f>
        <v>6602.57</v>
      </c>
      <c r="O42" s="54" t="n">
        <f aca="false">Q42/M42</f>
        <v>0.0727</v>
      </c>
      <c r="P42" s="54" t="n">
        <f aca="false">R42/M42</f>
        <v>0.0727</v>
      </c>
      <c r="Q42" s="47" t="n">
        <f aca="false">F42*H42</f>
        <v>480</v>
      </c>
      <c r="R42" s="47" t="n">
        <f aca="false">G42*H42</f>
        <v>480</v>
      </c>
      <c r="S42" s="47" t="n">
        <f aca="false">Q42</f>
        <v>480</v>
      </c>
      <c r="T42" s="47" t="n">
        <f aca="false">R42</f>
        <v>480</v>
      </c>
      <c r="U42" s="32"/>
      <c r="V42" s="15"/>
      <c r="W42" s="9"/>
      <c r="Z42" s="15"/>
      <c r="AA42" s="9"/>
      <c r="AD42" s="15"/>
      <c r="AH42" s="15"/>
    </row>
    <row r="43" customFormat="false" ht="35.1" hidden="false" customHeight="true" outlineLevel="0" collapsed="false">
      <c r="A43" s="34" t="s">
        <v>109</v>
      </c>
      <c r="B43" s="48" t="s">
        <v>110</v>
      </c>
      <c r="C43" s="49" t="s">
        <v>86</v>
      </c>
      <c r="D43" s="50" t="n">
        <v>48.43</v>
      </c>
      <c r="E43" s="51"/>
      <c r="F43" s="42" t="n">
        <v>3</v>
      </c>
      <c r="G43" s="42" t="n">
        <f aca="false">F43+'Medição 02'!G43</f>
        <v>3</v>
      </c>
      <c r="H43" s="52" t="n">
        <v>543.33</v>
      </c>
      <c r="I43" s="52" t="n">
        <f aca="false">D43*H43</f>
        <v>26313.47</v>
      </c>
      <c r="J43" s="38" t="n">
        <f aca="false">E43*I43</f>
        <v>0</v>
      </c>
      <c r="K43" s="50" t="n">
        <f aca="false">D43</f>
        <v>48.43</v>
      </c>
      <c r="L43" s="45" t="n">
        <f aca="false">H43</f>
        <v>543.33</v>
      </c>
      <c r="M43" s="53" t="n">
        <f aca="false">I43</f>
        <v>26313.47</v>
      </c>
      <c r="N43" s="45" t="n">
        <f aca="false">I43</f>
        <v>26313.47</v>
      </c>
      <c r="O43" s="54" t="n">
        <f aca="false">Q43/M43</f>
        <v>0.0619</v>
      </c>
      <c r="P43" s="54" t="n">
        <f aca="false">R43/M43</f>
        <v>0.0619</v>
      </c>
      <c r="Q43" s="47" t="n">
        <f aca="false">F43*H43</f>
        <v>1629.99</v>
      </c>
      <c r="R43" s="47" t="n">
        <f aca="false">G43*H43</f>
        <v>1629.99</v>
      </c>
      <c r="S43" s="47" t="n">
        <f aca="false">Q43</f>
        <v>1629.99</v>
      </c>
      <c r="T43" s="47" t="n">
        <f aca="false">R43</f>
        <v>1629.99</v>
      </c>
      <c r="U43" s="32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8" t="s">
        <v>111</v>
      </c>
      <c r="B44" s="34" t="s">
        <v>112</v>
      </c>
      <c r="C44" s="34"/>
      <c r="D44" s="55"/>
      <c r="E44" s="51"/>
      <c r="F44" s="42"/>
      <c r="G44" s="42" t="n">
        <f aca="false">F44+'Medição 02'!G44</f>
        <v>0</v>
      </c>
      <c r="H44" s="34"/>
      <c r="I44" s="52" t="n">
        <f aca="false">D44*H44</f>
        <v>0</v>
      </c>
      <c r="J44" s="38" t="n">
        <f aca="false">E44*I44</f>
        <v>0</v>
      </c>
      <c r="K44" s="50" t="n">
        <f aca="false">D44</f>
        <v>0</v>
      </c>
      <c r="L44" s="45" t="n">
        <f aca="false">H44</f>
        <v>0</v>
      </c>
      <c r="M44" s="53" t="n">
        <f aca="false">I44</f>
        <v>0</v>
      </c>
      <c r="N44" s="45" t="n">
        <f aca="false">I44</f>
        <v>0</v>
      </c>
      <c r="O44" s="54"/>
      <c r="P44" s="54"/>
      <c r="Q44" s="47" t="n">
        <f aca="false">F44*H44</f>
        <v>0</v>
      </c>
      <c r="R44" s="47" t="n">
        <f aca="false">G44*H44</f>
        <v>0</v>
      </c>
      <c r="S44" s="47" t="n">
        <f aca="false">Q44</f>
        <v>0</v>
      </c>
      <c r="T44" s="47" t="n">
        <f aca="false">R44</f>
        <v>0</v>
      </c>
      <c r="U44" s="32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3</v>
      </c>
      <c r="B45" s="48" t="s">
        <v>114</v>
      </c>
      <c r="C45" s="49" t="s">
        <v>76</v>
      </c>
      <c r="D45" s="50" t="n">
        <v>2690.8</v>
      </c>
      <c r="E45" s="51"/>
      <c r="F45" s="42" t="n">
        <v>140</v>
      </c>
      <c r="G45" s="42" t="n">
        <f aca="false">F45+'Medição 02'!G45</f>
        <v>540</v>
      </c>
      <c r="H45" s="52" t="n">
        <v>71.63</v>
      </c>
      <c r="I45" s="52" t="n">
        <f aca="false">D45*H45</f>
        <v>192742</v>
      </c>
      <c r="J45" s="38" t="n">
        <f aca="false">E45*I45</f>
        <v>0</v>
      </c>
      <c r="K45" s="50" t="n">
        <f aca="false">D45</f>
        <v>2690.8</v>
      </c>
      <c r="L45" s="45" t="n">
        <f aca="false">H45</f>
        <v>71.63</v>
      </c>
      <c r="M45" s="53" t="n">
        <f aca="false">I45</f>
        <v>192742</v>
      </c>
      <c r="N45" s="45" t="n">
        <f aca="false">I45</f>
        <v>192742</v>
      </c>
      <c r="O45" s="54" t="n">
        <f aca="false">Q45/M45</f>
        <v>0.052</v>
      </c>
      <c r="P45" s="54" t="n">
        <f aca="false">R45/M45</f>
        <v>0.2007</v>
      </c>
      <c r="Q45" s="47" t="n">
        <f aca="false">F45*H45</f>
        <v>10028.2</v>
      </c>
      <c r="R45" s="47" t="n">
        <f aca="false">G45*H45</f>
        <v>38680.2</v>
      </c>
      <c r="S45" s="47" t="n">
        <f aca="false">Q45</f>
        <v>10028.2</v>
      </c>
      <c r="T45" s="47" t="n">
        <f aca="false">R45</f>
        <v>38680.2</v>
      </c>
      <c r="U45" s="32"/>
      <c r="V45" s="15"/>
      <c r="W45" s="9"/>
      <c r="Z45" s="15"/>
      <c r="AA45" s="9"/>
      <c r="AD45" s="15"/>
      <c r="AH45" s="15"/>
    </row>
    <row r="46" customFormat="false" ht="34.5" hidden="false" customHeight="true" outlineLevel="0" collapsed="false">
      <c r="A46" s="56"/>
      <c r="B46" s="57"/>
      <c r="C46" s="58"/>
      <c r="D46" s="59"/>
      <c r="E46" s="60"/>
      <c r="F46" s="59"/>
      <c r="G46" s="59" t="n">
        <f aca="false">F46</f>
        <v>0</v>
      </c>
      <c r="H46" s="61"/>
      <c r="I46" s="62" t="n">
        <f aca="false">SUM(I15:I45)</f>
        <v>1520888.61</v>
      </c>
      <c r="J46" s="62" t="n">
        <f aca="false">SUM(J15:J45)</f>
        <v>0</v>
      </c>
      <c r="K46" s="45"/>
      <c r="L46" s="63"/>
      <c r="M46" s="62" t="n">
        <f aca="false">SUM(M15:M45)</f>
        <v>1520888.61</v>
      </c>
      <c r="N46" s="47" t="n">
        <f aca="false">SUM(N15:N45)</f>
        <v>1520888.61</v>
      </c>
      <c r="O46" s="54" t="n">
        <f aca="false">Q46/M46</f>
        <v>0.0641</v>
      </c>
      <c r="P46" s="54" t="n">
        <f aca="false">R46/M46</f>
        <v>0.2221</v>
      </c>
      <c r="Q46" s="47" t="n">
        <f aca="false">SUM(Q15:Q45)</f>
        <v>97451.47</v>
      </c>
      <c r="R46" s="47" t="n">
        <f aca="false">SUM(R15:R45)</f>
        <v>337794.09</v>
      </c>
      <c r="S46" s="47" t="n">
        <f aca="false">SUM(S15:S45)</f>
        <v>97451.47</v>
      </c>
      <c r="T46" s="47" t="n">
        <f aca="false">SUM(T15:T45)</f>
        <v>337794.09</v>
      </c>
      <c r="U46" s="64"/>
      <c r="V46" s="65"/>
      <c r="W46" s="66"/>
      <c r="X46" s="67"/>
      <c r="Y46" s="66"/>
      <c r="Z46" s="68"/>
      <c r="AA46" s="64"/>
      <c r="AB46" s="65"/>
      <c r="AC46" s="64"/>
      <c r="AD46" s="65"/>
      <c r="AE46" s="64"/>
      <c r="AF46" s="65"/>
      <c r="AG46" s="64"/>
      <c r="AH46" s="15"/>
      <c r="AI46" s="64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70"/>
      <c r="V47" s="65"/>
      <c r="W47" s="66"/>
      <c r="X47" s="67"/>
      <c r="Y47" s="66"/>
      <c r="Z47" s="68"/>
      <c r="AA47" s="64"/>
      <c r="AB47" s="65"/>
      <c r="AC47" s="64"/>
      <c r="AD47" s="65"/>
      <c r="AE47" s="64"/>
      <c r="AF47" s="65"/>
      <c r="AG47" s="64"/>
      <c r="AH47" s="15"/>
    </row>
    <row r="48" customFormat="false" ht="222.7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0"/>
      <c r="V48" s="65"/>
      <c r="W48" s="66"/>
      <c r="X48" s="67"/>
      <c r="Y48" s="66"/>
      <c r="Z48" s="68"/>
      <c r="AA48" s="64"/>
      <c r="AB48" s="65"/>
      <c r="AC48" s="64"/>
      <c r="AD48" s="65"/>
      <c r="AE48" s="64"/>
      <c r="AF48" s="65"/>
      <c r="AG48" s="64"/>
      <c r="AH48" s="15"/>
    </row>
    <row r="49" s="80" customFormat="true" ht="14.25" hidden="false" customHeight="false" outlineLevel="0" collapsed="false">
      <c r="A49" s="71"/>
      <c r="B49" s="72" t="s">
        <v>122</v>
      </c>
      <c r="C49" s="73"/>
      <c r="D49" s="73"/>
      <c r="E49" s="73"/>
      <c r="F49" s="72"/>
      <c r="G49" s="74"/>
      <c r="H49" s="74"/>
      <c r="I49" s="74"/>
      <c r="J49" s="72"/>
      <c r="K49" s="73"/>
      <c r="L49" s="71"/>
      <c r="M49" s="71"/>
      <c r="N49" s="71"/>
      <c r="O49" s="71"/>
      <c r="P49" s="73"/>
      <c r="Q49" s="71"/>
      <c r="R49" s="71"/>
      <c r="S49" s="71"/>
      <c r="T49" s="3"/>
      <c r="U49" s="75"/>
      <c r="V49" s="76"/>
      <c r="W49" s="77"/>
      <c r="X49" s="78"/>
      <c r="Y49" s="77"/>
      <c r="Z49" s="76"/>
      <c r="AA49" s="75"/>
      <c r="AB49" s="79"/>
      <c r="AC49" s="75"/>
      <c r="AD49" s="79"/>
      <c r="AE49" s="75"/>
      <c r="AF49" s="79"/>
      <c r="AG49" s="75"/>
      <c r="AH49" s="76"/>
    </row>
    <row r="50" customFormat="false" ht="15" hidden="false" customHeight="false" outlineLevel="0" collapsed="false">
      <c r="A50" s="81"/>
      <c r="B50" s="82" t="s">
        <v>123</v>
      </c>
      <c r="C50" s="83"/>
      <c r="D50" s="83"/>
      <c r="E50" s="84" t="s">
        <v>116</v>
      </c>
      <c r="F50" s="84"/>
      <c r="G50" s="84"/>
      <c r="H50" s="84"/>
      <c r="I50" s="84"/>
      <c r="J50" s="84"/>
      <c r="K50" s="83"/>
      <c r="L50" s="83"/>
      <c r="M50" s="83"/>
      <c r="N50" s="83"/>
      <c r="O50" s="83"/>
      <c r="P50" s="83"/>
      <c r="Q50" s="85" t="s">
        <v>117</v>
      </c>
      <c r="R50" s="85" t="n">
        <f aca="false">'Medição 01'!Q46</f>
        <v>90189.43</v>
      </c>
      <c r="S50" s="86"/>
      <c r="T50" s="86"/>
      <c r="U50" s="64"/>
      <c r="V50" s="15"/>
      <c r="W50" s="66"/>
      <c r="X50" s="67"/>
      <c r="Y50" s="66"/>
      <c r="Z50" s="15"/>
      <c r="AA50" s="64"/>
      <c r="AB50" s="15"/>
      <c r="AC50" s="64"/>
      <c r="AD50" s="15"/>
      <c r="AE50" s="64"/>
      <c r="AF50" s="65"/>
      <c r="AG50" s="64"/>
      <c r="AH50" s="15"/>
    </row>
    <row r="51" customFormat="false" ht="15.75" hidden="false" customHeight="true" outlineLevel="0" collapsed="false">
      <c r="A51" s="87"/>
      <c r="E51" s="84" t="s">
        <v>118</v>
      </c>
      <c r="F51" s="84"/>
      <c r="G51" s="84"/>
      <c r="H51" s="84"/>
      <c r="I51" s="84"/>
      <c r="J51" s="84"/>
      <c r="K51" s="88"/>
      <c r="L51" s="88"/>
      <c r="M51" s="88"/>
      <c r="N51" s="88"/>
      <c r="O51" s="89"/>
      <c r="P51" s="90"/>
      <c r="Q51" s="100" t="s">
        <v>120</v>
      </c>
      <c r="R51" s="101" t="n">
        <f aca="false">'Medição 02'!Q46</f>
        <v>150153.19</v>
      </c>
      <c r="S51" s="92"/>
      <c r="T51" s="92"/>
      <c r="U51" s="64"/>
      <c r="V51" s="15"/>
      <c r="W51" s="66"/>
      <c r="X51" s="67"/>
      <c r="Y51" s="66"/>
      <c r="Z51" s="15"/>
      <c r="AA51" s="64"/>
      <c r="AB51" s="15"/>
      <c r="AC51" s="64"/>
      <c r="AD51" s="15"/>
      <c r="AE51" s="64"/>
      <c r="AF51" s="65"/>
      <c r="AG51" s="64"/>
      <c r="AH51" s="15"/>
    </row>
    <row r="52" customFormat="false" ht="18" hidden="false" customHeight="false" outlineLevel="0" collapsed="false">
      <c r="A52" s="87"/>
      <c r="D52" s="3"/>
      <c r="E52" s="93"/>
      <c r="F52" s="93"/>
      <c r="G52" s="93"/>
      <c r="H52" s="93"/>
      <c r="I52" s="93"/>
      <c r="J52" s="93"/>
      <c r="K52" s="88"/>
      <c r="L52" s="88"/>
      <c r="M52" s="88"/>
      <c r="N52" s="88"/>
      <c r="O52" s="94"/>
      <c r="P52" s="90"/>
      <c r="Q52" s="102" t="s">
        <v>124</v>
      </c>
      <c r="R52" s="103" t="n">
        <f aca="false">Q46</f>
        <v>97451.47</v>
      </c>
      <c r="S52" s="92"/>
      <c r="T52" s="95"/>
      <c r="U52" s="64"/>
      <c r="V52" s="15"/>
      <c r="W52" s="66"/>
      <c r="X52" s="67"/>
      <c r="Y52" s="66"/>
      <c r="Z52" s="15"/>
      <c r="AA52" s="64"/>
      <c r="AB52" s="15"/>
      <c r="AC52" s="64"/>
      <c r="AD52" s="15"/>
      <c r="AE52" s="64"/>
      <c r="AF52" s="65"/>
      <c r="AG52" s="64"/>
      <c r="AH52" s="15"/>
    </row>
    <row r="53" customFormat="false" ht="15" hidden="false" customHeight="false" outlineLevel="0" collapsed="false">
      <c r="A53" s="87"/>
      <c r="E53" s="88"/>
      <c r="F53" s="88"/>
      <c r="G53" s="88"/>
      <c r="H53" s="96"/>
      <c r="I53" s="88"/>
      <c r="J53" s="88"/>
      <c r="K53" s="88"/>
      <c r="L53" s="88"/>
      <c r="M53" s="88"/>
      <c r="N53" s="88"/>
      <c r="O53" s="89"/>
      <c r="P53" s="90"/>
      <c r="Q53" s="91"/>
      <c r="R53" s="91"/>
      <c r="S53" s="92"/>
      <c r="T53" s="92"/>
      <c r="U53" s="64"/>
      <c r="V53" s="15"/>
      <c r="W53" s="66"/>
      <c r="X53" s="67"/>
      <c r="Y53" s="66"/>
      <c r="Z53" s="15"/>
      <c r="AA53" s="64"/>
      <c r="AB53" s="15"/>
      <c r="AC53" s="64"/>
      <c r="AD53" s="15"/>
      <c r="AE53" s="64"/>
      <c r="AF53" s="65"/>
      <c r="AG53" s="64"/>
      <c r="AH53" s="15"/>
    </row>
    <row r="54" customFormat="false" ht="15" hidden="false" customHeight="false" outlineLevel="0" collapsed="false">
      <c r="A54" s="87"/>
      <c r="E54" s="88"/>
      <c r="F54" s="88"/>
      <c r="G54" s="88"/>
      <c r="H54" s="97"/>
      <c r="I54" s="88"/>
      <c r="J54" s="88"/>
      <c r="K54" s="88"/>
      <c r="L54" s="88"/>
      <c r="M54" s="88"/>
      <c r="N54" s="88"/>
      <c r="O54" s="89"/>
      <c r="P54" s="90"/>
      <c r="Q54" s="91"/>
      <c r="R54" s="91"/>
      <c r="S54" s="92"/>
      <c r="T54" s="92"/>
      <c r="U54" s="64"/>
      <c r="V54" s="15"/>
      <c r="W54" s="66"/>
      <c r="X54" s="67"/>
      <c r="Y54" s="66"/>
      <c r="Z54" s="15"/>
      <c r="AA54" s="64"/>
      <c r="AB54" s="15"/>
      <c r="AC54" s="64"/>
      <c r="AD54" s="15"/>
      <c r="AE54" s="64"/>
      <c r="AF54" s="65"/>
      <c r="AG54" s="64"/>
      <c r="AH54" s="15"/>
    </row>
    <row r="55" customFormat="false" ht="15" hidden="false" customHeight="false" outlineLevel="0" collapsed="false">
      <c r="A55" s="87"/>
      <c r="E55" s="88"/>
      <c r="F55" s="88"/>
      <c r="G55" s="88"/>
      <c r="H55" s="97"/>
      <c r="I55" s="88"/>
      <c r="J55" s="88"/>
      <c r="K55" s="88"/>
      <c r="L55" s="88"/>
      <c r="M55" s="88"/>
      <c r="N55" s="88"/>
      <c r="O55" s="89"/>
      <c r="P55" s="90"/>
      <c r="Q55" s="91"/>
      <c r="R55" s="91"/>
      <c r="S55" s="92"/>
      <c r="T55" s="92"/>
      <c r="U55" s="64"/>
      <c r="V55" s="15"/>
      <c r="W55" s="66"/>
      <c r="X55" s="67"/>
      <c r="Y55" s="66"/>
      <c r="Z55" s="15"/>
      <c r="AA55" s="64"/>
      <c r="AB55" s="15"/>
      <c r="AC55" s="64"/>
      <c r="AD55" s="15"/>
      <c r="AE55" s="64"/>
      <c r="AF55" s="65"/>
      <c r="AG55" s="64"/>
      <c r="AH55" s="15"/>
    </row>
    <row r="56" customFormat="false" ht="15" hidden="false" customHeight="false" outlineLevel="0" collapsed="false">
      <c r="E56" s="88"/>
      <c r="F56" s="88"/>
      <c r="G56" s="88"/>
      <c r="H56" s="97"/>
      <c r="I56" s="88"/>
      <c r="J56" s="88"/>
      <c r="K56" s="88"/>
      <c r="L56" s="88"/>
      <c r="M56" s="88"/>
      <c r="N56" s="88"/>
      <c r="O56" s="89"/>
      <c r="P56" s="90"/>
      <c r="Q56" s="91"/>
      <c r="R56" s="91"/>
      <c r="T56" s="92"/>
      <c r="U56" s="64"/>
      <c r="V56" s="15"/>
      <c r="W56" s="66"/>
      <c r="X56" s="67"/>
      <c r="Y56" s="66"/>
      <c r="Z56" s="15"/>
      <c r="AA56" s="64"/>
      <c r="AB56" s="15"/>
      <c r="AC56" s="64"/>
      <c r="AD56" s="15"/>
      <c r="AE56" s="64"/>
      <c r="AF56" s="65"/>
      <c r="AG56" s="64"/>
      <c r="AH56" s="1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G49:I49"/>
    <mergeCell ref="L49:O49"/>
    <mergeCell ref="Q49:S49"/>
    <mergeCell ref="E50:J50"/>
    <mergeCell ref="E51:J51"/>
    <mergeCell ref="E52:J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pageBreakPreview" topLeftCell="B34" colorId="64" zoomScale="80" zoomScaleNormal="80" zoomScalePageLayoutView="80" workbookViewId="0">
      <selection pane="topLeft" activeCell="R40" activeCellId="0" sqref="R40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6.42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46</f>
        <v>1520888.61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1520888.61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25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4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43" t="n">
        <f aca="false">D15*H15</f>
        <v>0</v>
      </c>
      <c r="J15" s="38" t="n">
        <f aca="false">E15*I15</f>
        <v>0</v>
      </c>
      <c r="K15" s="44" t="n">
        <f aca="false">D15+E15</f>
        <v>0</v>
      </c>
      <c r="L15" s="45" t="n">
        <f aca="false">K15-G15</f>
        <v>0</v>
      </c>
      <c r="M15" s="45" t="n">
        <f aca="false">K15*H15</f>
        <v>0</v>
      </c>
      <c r="N15" s="45" t="n">
        <f aca="false">L15*H15</f>
        <v>0</v>
      </c>
      <c r="O15" s="46"/>
      <c r="P15" s="46"/>
      <c r="Q15" s="47" t="n">
        <f aca="false">F15*H15</f>
        <v>0</v>
      </c>
      <c r="R15" s="47" t="n">
        <f aca="false">G15*H15</f>
        <v>0</v>
      </c>
      <c r="S15" s="47" t="n">
        <f aca="false">Q15</f>
        <v>0</v>
      </c>
      <c r="T15" s="47" t="n">
        <f aca="false">R15</f>
        <v>0</v>
      </c>
      <c r="U15" s="32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8" t="s">
        <v>50</v>
      </c>
      <c r="C16" s="49" t="s">
        <v>51</v>
      </c>
      <c r="D16" s="50" t="n">
        <v>12</v>
      </c>
      <c r="E16" s="51"/>
      <c r="F16" s="42"/>
      <c r="G16" s="42" t="n">
        <f aca="false">F16+'Medição 03'!G16</f>
        <v>0</v>
      </c>
      <c r="H16" s="52" t="n">
        <v>226.9</v>
      </c>
      <c r="I16" s="52" t="n">
        <f aca="false">D16*H16</f>
        <v>2722.8</v>
      </c>
      <c r="J16" s="38" t="n">
        <f aca="false">E16*I16</f>
        <v>0</v>
      </c>
      <c r="K16" s="50" t="n">
        <f aca="false">D16</f>
        <v>12</v>
      </c>
      <c r="L16" s="45" t="n">
        <f aca="false">H16</f>
        <v>226.9</v>
      </c>
      <c r="M16" s="53" t="n">
        <f aca="false">I16</f>
        <v>2722.8</v>
      </c>
      <c r="N16" s="45" t="n">
        <f aca="false">I16</f>
        <v>2722.8</v>
      </c>
      <c r="O16" s="54" t="n">
        <f aca="false">Q16/M16</f>
        <v>0</v>
      </c>
      <c r="P16" s="54" t="n">
        <f aca="false">R16/M16</f>
        <v>0</v>
      </c>
      <c r="Q16" s="47" t="n">
        <f aca="false">F16*H16</f>
        <v>0</v>
      </c>
      <c r="R16" s="47" t="n">
        <f aca="false">G16*H16</f>
        <v>0</v>
      </c>
      <c r="S16" s="47" t="n">
        <f aca="false">Q16</f>
        <v>0</v>
      </c>
      <c r="T16" s="47" t="n">
        <f aca="false">R16</f>
        <v>0</v>
      </c>
      <c r="U16" s="32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8" t="s">
        <v>53</v>
      </c>
      <c r="C17" s="49" t="s">
        <v>54</v>
      </c>
      <c r="D17" s="50" t="n">
        <v>1</v>
      </c>
      <c r="E17" s="51"/>
      <c r="F17" s="42"/>
      <c r="G17" s="42" t="n">
        <f aca="false">F17+'Medição 03'!G17</f>
        <v>0</v>
      </c>
      <c r="H17" s="52" t="n">
        <v>16409.01</v>
      </c>
      <c r="I17" s="52" t="n">
        <f aca="false">D17*H17</f>
        <v>16409.01</v>
      </c>
      <c r="J17" s="38" t="n">
        <f aca="false">E17*I17</f>
        <v>0</v>
      </c>
      <c r="K17" s="50" t="n">
        <f aca="false">D17</f>
        <v>1</v>
      </c>
      <c r="L17" s="45" t="n">
        <f aca="false">H17</f>
        <v>16409.01</v>
      </c>
      <c r="M17" s="53" t="n">
        <f aca="false">I17</f>
        <v>16409.01</v>
      </c>
      <c r="N17" s="45" t="n">
        <f aca="false">I17</f>
        <v>16409.01</v>
      </c>
      <c r="O17" s="54" t="n">
        <f aca="false">Q17/M17</f>
        <v>0</v>
      </c>
      <c r="P17" s="54" t="n">
        <f aca="false">R17/M17</f>
        <v>0</v>
      </c>
      <c r="Q17" s="47" t="n">
        <f aca="false">F17*H17</f>
        <v>0</v>
      </c>
      <c r="R17" s="47" t="n">
        <f aca="false">G17*H17</f>
        <v>0</v>
      </c>
      <c r="S17" s="47" t="n">
        <f aca="false">Q17</f>
        <v>0</v>
      </c>
      <c r="T17" s="47" t="n">
        <f aca="false">R17</f>
        <v>0</v>
      </c>
      <c r="U17" s="32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34" t="s">
        <v>55</v>
      </c>
      <c r="B18" s="48" t="s">
        <v>56</v>
      </c>
      <c r="C18" s="49" t="s">
        <v>51</v>
      </c>
      <c r="D18" s="50" t="n">
        <v>48</v>
      </c>
      <c r="E18" s="51"/>
      <c r="F18" s="42"/>
      <c r="G18" s="42" t="n">
        <f aca="false">F18+'Medição 03'!G18</f>
        <v>0</v>
      </c>
      <c r="H18" s="52" t="n">
        <v>348.8</v>
      </c>
      <c r="I18" s="52" t="n">
        <f aca="false">D18*H18</f>
        <v>16742.4</v>
      </c>
      <c r="J18" s="38"/>
      <c r="K18" s="50" t="n">
        <f aca="false">D18</f>
        <v>48</v>
      </c>
      <c r="L18" s="45" t="n">
        <f aca="false">H18</f>
        <v>348.8</v>
      </c>
      <c r="M18" s="53" t="n">
        <f aca="false">I18</f>
        <v>16742.4</v>
      </c>
      <c r="N18" s="45" t="n">
        <f aca="false">I18</f>
        <v>16742.4</v>
      </c>
      <c r="O18" s="54" t="n">
        <f aca="false">Q18/M18</f>
        <v>0</v>
      </c>
      <c r="P18" s="54" t="n">
        <f aca="false">R18/M18</f>
        <v>0</v>
      </c>
      <c r="Q18" s="47" t="n">
        <f aca="false">F18*H18</f>
        <v>0</v>
      </c>
      <c r="R18" s="47" t="n">
        <f aca="false">G18*H18</f>
        <v>0</v>
      </c>
      <c r="S18" s="47" t="n">
        <f aca="false">Q18</f>
        <v>0</v>
      </c>
      <c r="T18" s="47" t="n">
        <f aca="false">R18</f>
        <v>0</v>
      </c>
      <c r="U18" s="32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8" t="s">
        <v>58</v>
      </c>
      <c r="C19" s="49" t="s">
        <v>59</v>
      </c>
      <c r="D19" s="50" t="n">
        <v>6</v>
      </c>
      <c r="E19" s="51"/>
      <c r="F19" s="42"/>
      <c r="G19" s="42" t="n">
        <f aca="false">F19+'Medição 03'!G19</f>
        <v>0</v>
      </c>
      <c r="H19" s="52" t="n">
        <v>2405</v>
      </c>
      <c r="I19" s="52" t="n">
        <f aca="false">D19*H19</f>
        <v>14430</v>
      </c>
      <c r="J19" s="38"/>
      <c r="K19" s="50" t="n">
        <f aca="false">D19</f>
        <v>6</v>
      </c>
      <c r="L19" s="45" t="n">
        <f aca="false">H19</f>
        <v>2405</v>
      </c>
      <c r="M19" s="53" t="n">
        <f aca="false">I19</f>
        <v>14430</v>
      </c>
      <c r="N19" s="45" t="n">
        <f aca="false">I19</f>
        <v>14430</v>
      </c>
      <c r="O19" s="54" t="n">
        <f aca="false">Q19/M19</f>
        <v>0</v>
      </c>
      <c r="P19" s="54" t="n">
        <f aca="false">R19/M19</f>
        <v>0</v>
      </c>
      <c r="Q19" s="47" t="n">
        <f aca="false">F19*H19</f>
        <v>0</v>
      </c>
      <c r="R19" s="47" t="n">
        <f aca="false">G19*H19</f>
        <v>0</v>
      </c>
      <c r="S19" s="47" t="n">
        <f aca="false">Q19</f>
        <v>0</v>
      </c>
      <c r="T19" s="47" t="n">
        <f aca="false">R19</f>
        <v>0</v>
      </c>
      <c r="U19" s="32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8" t="s">
        <v>61</v>
      </c>
      <c r="C20" s="49" t="s">
        <v>59</v>
      </c>
      <c r="D20" s="50" t="n">
        <v>6</v>
      </c>
      <c r="E20" s="51"/>
      <c r="F20" s="42"/>
      <c r="G20" s="42" t="n">
        <f aca="false">F20+'Medição 03'!G20</f>
        <v>0</v>
      </c>
      <c r="H20" s="52" t="n">
        <v>1157</v>
      </c>
      <c r="I20" s="52" t="n">
        <f aca="false">D20*H20</f>
        <v>6942</v>
      </c>
      <c r="J20" s="38" t="n">
        <f aca="false">E20*I20</f>
        <v>0</v>
      </c>
      <c r="K20" s="50" t="n">
        <f aca="false">D20</f>
        <v>6</v>
      </c>
      <c r="L20" s="45" t="n">
        <f aca="false">H20</f>
        <v>1157</v>
      </c>
      <c r="M20" s="53" t="n">
        <f aca="false">I20</f>
        <v>6942</v>
      </c>
      <c r="N20" s="45" t="n">
        <f aca="false">I20</f>
        <v>6942</v>
      </c>
      <c r="O20" s="54" t="n">
        <f aca="false">Q20/M20</f>
        <v>0</v>
      </c>
      <c r="P20" s="54" t="n">
        <f aca="false">R20/M20</f>
        <v>0</v>
      </c>
      <c r="Q20" s="47" t="n">
        <f aca="false">F20*H20</f>
        <v>0</v>
      </c>
      <c r="R20" s="47" t="n">
        <f aca="false">G20*H20</f>
        <v>0</v>
      </c>
      <c r="S20" s="47" t="n">
        <f aca="false">Q20</f>
        <v>0</v>
      </c>
      <c r="T20" s="47" t="n">
        <f aca="false">R20</f>
        <v>0</v>
      </c>
      <c r="U20" s="32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8" t="s">
        <v>63</v>
      </c>
      <c r="C21" s="49" t="s">
        <v>28</v>
      </c>
      <c r="D21" s="50" t="n">
        <v>2</v>
      </c>
      <c r="E21" s="51"/>
      <c r="F21" s="42"/>
      <c r="G21" s="42" t="n">
        <f aca="false">F21+'Medição 03'!G21</f>
        <v>2</v>
      </c>
      <c r="H21" s="52" t="n">
        <v>13896.71</v>
      </c>
      <c r="I21" s="52" t="n">
        <f aca="false">D21*H21</f>
        <v>27793.42</v>
      </c>
      <c r="J21" s="38" t="n">
        <f aca="false">E21*I21</f>
        <v>0</v>
      </c>
      <c r="K21" s="50" t="n">
        <f aca="false">D21</f>
        <v>2</v>
      </c>
      <c r="L21" s="45" t="n">
        <f aca="false">H21</f>
        <v>13896.71</v>
      </c>
      <c r="M21" s="53" t="n">
        <f aca="false">I21</f>
        <v>27793.42</v>
      </c>
      <c r="N21" s="45" t="n">
        <f aca="false">I21</f>
        <v>27793.42</v>
      </c>
      <c r="O21" s="54" t="n">
        <f aca="false">Q21/M21</f>
        <v>0</v>
      </c>
      <c r="P21" s="54" t="n">
        <f aca="false">R21/M21</f>
        <v>1</v>
      </c>
      <c r="Q21" s="47" t="n">
        <f aca="false">F21*H21</f>
        <v>0</v>
      </c>
      <c r="R21" s="47" t="n">
        <f aca="false">G21*H21</f>
        <v>27793.42</v>
      </c>
      <c r="S21" s="47" t="n">
        <f aca="false">Q21</f>
        <v>0</v>
      </c>
      <c r="T21" s="47" t="n">
        <f aca="false">R21</f>
        <v>27793.42</v>
      </c>
      <c r="U21" s="32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8" t="s">
        <v>65</v>
      </c>
      <c r="C22" s="49" t="s">
        <v>66</v>
      </c>
      <c r="D22" s="50" t="n">
        <v>100</v>
      </c>
      <c r="E22" s="51"/>
      <c r="F22" s="42"/>
      <c r="G22" s="42" t="n">
        <f aca="false">F22+'Medição 03'!G22</f>
        <v>100</v>
      </c>
      <c r="H22" s="52" t="n">
        <v>13.06</v>
      </c>
      <c r="I22" s="52" t="n">
        <f aca="false">D22*H22</f>
        <v>1306</v>
      </c>
      <c r="J22" s="38"/>
      <c r="K22" s="50" t="n">
        <f aca="false">D22</f>
        <v>100</v>
      </c>
      <c r="L22" s="45" t="n">
        <f aca="false">H22</f>
        <v>13.06</v>
      </c>
      <c r="M22" s="53" t="n">
        <f aca="false">I22</f>
        <v>1306</v>
      </c>
      <c r="N22" s="45" t="n">
        <f aca="false">I22</f>
        <v>1306</v>
      </c>
      <c r="O22" s="54" t="n">
        <f aca="false">Q22/M22</f>
        <v>0</v>
      </c>
      <c r="P22" s="54" t="n">
        <f aca="false">R22/M22</f>
        <v>1</v>
      </c>
      <c r="Q22" s="47" t="n">
        <f aca="false">F22*H22</f>
        <v>0</v>
      </c>
      <c r="R22" s="47" t="n">
        <f aca="false">G22*H22</f>
        <v>1306</v>
      </c>
      <c r="S22" s="47" t="n">
        <f aca="false">Q22</f>
        <v>0</v>
      </c>
      <c r="T22" s="47" t="n">
        <f aca="false">R22</f>
        <v>1306</v>
      </c>
      <c r="U22" s="32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8" t="s">
        <v>68</v>
      </c>
      <c r="C23" s="49" t="s">
        <v>28</v>
      </c>
      <c r="D23" s="50" t="n">
        <v>10</v>
      </c>
      <c r="E23" s="51"/>
      <c r="F23" s="42"/>
      <c r="G23" s="42" t="n">
        <f aca="false">F23+'Medição 03'!G23</f>
        <v>10</v>
      </c>
      <c r="H23" s="52" t="n">
        <v>54.91</v>
      </c>
      <c r="I23" s="52" t="n">
        <f aca="false">D23*H23</f>
        <v>549.1</v>
      </c>
      <c r="J23" s="38"/>
      <c r="K23" s="50" t="n">
        <f aca="false">D23</f>
        <v>10</v>
      </c>
      <c r="L23" s="45" t="n">
        <f aca="false">H23</f>
        <v>54.91</v>
      </c>
      <c r="M23" s="53" t="n">
        <f aca="false">I23</f>
        <v>549.1</v>
      </c>
      <c r="N23" s="45" t="n">
        <f aca="false">I23</f>
        <v>549.1</v>
      </c>
      <c r="O23" s="54" t="n">
        <f aca="false">Q23/M23</f>
        <v>0</v>
      </c>
      <c r="P23" s="54" t="n">
        <f aca="false">R23/M23</f>
        <v>1</v>
      </c>
      <c r="Q23" s="47" t="n">
        <f aca="false">F23*H23</f>
        <v>0</v>
      </c>
      <c r="R23" s="47" t="n">
        <f aca="false">G23*H23</f>
        <v>549.1</v>
      </c>
      <c r="S23" s="47" t="n">
        <f aca="false">Q23</f>
        <v>0</v>
      </c>
      <c r="T23" s="47" t="n">
        <f aca="false">R23</f>
        <v>549.1</v>
      </c>
      <c r="U23" s="32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8" t="s">
        <v>70</v>
      </c>
      <c r="C24" s="49" t="s">
        <v>71</v>
      </c>
      <c r="D24" s="50" t="n">
        <v>10</v>
      </c>
      <c r="E24" s="41"/>
      <c r="F24" s="42"/>
      <c r="G24" s="42" t="n">
        <f aca="false">F24+'Medição 03'!G24</f>
        <v>10</v>
      </c>
      <c r="H24" s="52" t="n">
        <v>216.91</v>
      </c>
      <c r="I24" s="52" t="n">
        <f aca="false">D24*H24</f>
        <v>2169.1</v>
      </c>
      <c r="J24" s="38" t="n">
        <f aca="false">E24*I24</f>
        <v>0</v>
      </c>
      <c r="K24" s="50" t="n">
        <f aca="false">D24</f>
        <v>10</v>
      </c>
      <c r="L24" s="45" t="n">
        <f aca="false">H24</f>
        <v>216.91</v>
      </c>
      <c r="M24" s="53" t="n">
        <f aca="false">I24</f>
        <v>2169.1</v>
      </c>
      <c r="N24" s="45" t="n">
        <f aca="false">I24</f>
        <v>2169.1</v>
      </c>
      <c r="O24" s="54" t="n">
        <f aca="false">Q24/M24</f>
        <v>0</v>
      </c>
      <c r="P24" s="54" t="n">
        <f aca="false">R24/M24</f>
        <v>1</v>
      </c>
      <c r="Q24" s="47" t="n">
        <f aca="false">F24*H24</f>
        <v>0</v>
      </c>
      <c r="R24" s="47" t="n">
        <f aca="false">G24*H24</f>
        <v>2169.1</v>
      </c>
      <c r="S24" s="47" t="n">
        <f aca="false">Q24</f>
        <v>0</v>
      </c>
      <c r="T24" s="47" t="n">
        <f aca="false">R24</f>
        <v>2169.1</v>
      </c>
      <c r="U24" s="32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34" t="s">
        <v>72</v>
      </c>
      <c r="B25" s="34" t="s">
        <v>73</v>
      </c>
      <c r="C25" s="34"/>
      <c r="D25" s="55"/>
      <c r="E25" s="51"/>
      <c r="F25" s="42"/>
      <c r="G25" s="42" t="n">
        <f aca="false">F25+'Medição 03'!G25</f>
        <v>0</v>
      </c>
      <c r="H25" s="34"/>
      <c r="I25" s="52" t="n">
        <f aca="false">D25*H25</f>
        <v>0</v>
      </c>
      <c r="J25" s="38" t="n">
        <f aca="false">E25*I25</f>
        <v>0</v>
      </c>
      <c r="K25" s="50" t="n">
        <f aca="false">D25</f>
        <v>0</v>
      </c>
      <c r="L25" s="45" t="n">
        <f aca="false">H25</f>
        <v>0</v>
      </c>
      <c r="M25" s="53" t="n">
        <f aca="false">I25</f>
        <v>0</v>
      </c>
      <c r="N25" s="45" t="n">
        <f aca="false">I25</f>
        <v>0</v>
      </c>
      <c r="O25" s="54"/>
      <c r="P25" s="54"/>
      <c r="Q25" s="47" t="n">
        <f aca="false">F25*H25</f>
        <v>0</v>
      </c>
      <c r="R25" s="47" t="n">
        <f aca="false">G25*H25</f>
        <v>0</v>
      </c>
      <c r="S25" s="47" t="n">
        <f aca="false">Q25</f>
        <v>0</v>
      </c>
      <c r="T25" s="47" t="n">
        <f aca="false">R25</f>
        <v>0</v>
      </c>
      <c r="U25" s="32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8" t="s">
        <v>75</v>
      </c>
      <c r="C26" s="49" t="s">
        <v>76</v>
      </c>
      <c r="D26" s="50" t="n">
        <v>1345.4</v>
      </c>
      <c r="E26" s="51"/>
      <c r="F26" s="42"/>
      <c r="G26" s="42" t="n">
        <f aca="false">F26+'Medição 03'!G26</f>
        <v>1200</v>
      </c>
      <c r="H26" s="52" t="n">
        <v>2.1</v>
      </c>
      <c r="I26" s="52" t="n">
        <f aca="false">D26*H26</f>
        <v>2825.34</v>
      </c>
      <c r="J26" s="38"/>
      <c r="K26" s="50" t="n">
        <f aca="false">D26</f>
        <v>1345.4</v>
      </c>
      <c r="L26" s="45" t="n">
        <f aca="false">H26</f>
        <v>2.1</v>
      </c>
      <c r="M26" s="53" t="n">
        <f aca="false">I26</f>
        <v>2825.34</v>
      </c>
      <c r="N26" s="45" t="n">
        <f aca="false">I26</f>
        <v>2825.34</v>
      </c>
      <c r="O26" s="54" t="n">
        <f aca="false">Q26/M26</f>
        <v>0</v>
      </c>
      <c r="P26" s="54" t="n">
        <f aca="false">R26/M26</f>
        <v>0.8919</v>
      </c>
      <c r="Q26" s="47" t="n">
        <f aca="false">F26*H26</f>
        <v>0</v>
      </c>
      <c r="R26" s="47" t="n">
        <f aca="false">G26*H26</f>
        <v>2520</v>
      </c>
      <c r="S26" s="47" t="n">
        <f aca="false">Q26</f>
        <v>0</v>
      </c>
      <c r="T26" s="47" t="n">
        <f aca="false">R26</f>
        <v>2520</v>
      </c>
      <c r="U26" s="32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34" t="s">
        <v>77</v>
      </c>
      <c r="B27" s="48" t="s">
        <v>78</v>
      </c>
      <c r="C27" s="49" t="s">
        <v>51</v>
      </c>
      <c r="D27" s="50" t="n">
        <v>8072.4</v>
      </c>
      <c r="E27" s="51"/>
      <c r="F27" s="42"/>
      <c r="G27" s="42" t="n">
        <f aca="false">F27+'Medição 03'!G27</f>
        <v>0</v>
      </c>
      <c r="H27" s="52" t="n">
        <v>0.63</v>
      </c>
      <c r="I27" s="52" t="n">
        <f aca="false">D27*H27</f>
        <v>5085.61</v>
      </c>
      <c r="J27" s="38"/>
      <c r="K27" s="50" t="n">
        <f aca="false">D27</f>
        <v>8072.4</v>
      </c>
      <c r="L27" s="45" t="n">
        <f aca="false">H27</f>
        <v>0.63</v>
      </c>
      <c r="M27" s="53" t="n">
        <f aca="false">I27</f>
        <v>5085.61</v>
      </c>
      <c r="N27" s="45" t="n">
        <f aca="false">I27</f>
        <v>5085.61</v>
      </c>
      <c r="O27" s="54" t="n">
        <f aca="false">Q27/M27</f>
        <v>0</v>
      </c>
      <c r="P27" s="54" t="n">
        <f aca="false">R27/M27</f>
        <v>0</v>
      </c>
      <c r="Q27" s="47" t="n">
        <f aca="false">F27*H27</f>
        <v>0</v>
      </c>
      <c r="R27" s="47" t="n">
        <f aca="false">G27*H27</f>
        <v>0</v>
      </c>
      <c r="S27" s="47" t="n">
        <f aca="false">Q27</f>
        <v>0</v>
      </c>
      <c r="T27" s="47" t="n">
        <f aca="false">R27</f>
        <v>0</v>
      </c>
      <c r="U27" s="32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8" t="s">
        <v>79</v>
      </c>
      <c r="B28" s="34" t="s">
        <v>80</v>
      </c>
      <c r="C28" s="34"/>
      <c r="D28" s="55"/>
      <c r="E28" s="41"/>
      <c r="F28" s="42"/>
      <c r="G28" s="42" t="n">
        <f aca="false">F28+'Medição 03'!G28</f>
        <v>0</v>
      </c>
      <c r="H28" s="34"/>
      <c r="I28" s="52" t="n">
        <f aca="false">D28*H28</f>
        <v>0</v>
      </c>
      <c r="J28" s="38"/>
      <c r="K28" s="50" t="n">
        <f aca="false">D28</f>
        <v>0</v>
      </c>
      <c r="L28" s="45" t="n">
        <f aca="false">H28</f>
        <v>0</v>
      </c>
      <c r="M28" s="53" t="n">
        <f aca="false">I28</f>
        <v>0</v>
      </c>
      <c r="N28" s="45" t="n">
        <f aca="false">I28</f>
        <v>0</v>
      </c>
      <c r="O28" s="54"/>
      <c r="P28" s="54"/>
      <c r="Q28" s="47" t="n">
        <f aca="false">F28*H28</f>
        <v>0</v>
      </c>
      <c r="R28" s="47" t="n">
        <f aca="false">G28*H28</f>
        <v>0</v>
      </c>
      <c r="S28" s="47" t="n">
        <f aca="false">Q28</f>
        <v>0</v>
      </c>
      <c r="T28" s="47" t="n">
        <f aca="false">R28</f>
        <v>0</v>
      </c>
      <c r="U28" s="32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34" t="s">
        <v>81</v>
      </c>
      <c r="B29" s="34" t="s">
        <v>82</v>
      </c>
      <c r="C29" s="34"/>
      <c r="D29" s="55"/>
      <c r="E29" s="41"/>
      <c r="F29" s="42"/>
      <c r="G29" s="42" t="n">
        <f aca="false">F29+'Medição 03'!G29</f>
        <v>0</v>
      </c>
      <c r="H29" s="34"/>
      <c r="I29" s="52" t="n">
        <f aca="false">D29*H29</f>
        <v>0</v>
      </c>
      <c r="J29" s="38" t="n">
        <f aca="false">E29*I29</f>
        <v>0</v>
      </c>
      <c r="K29" s="50" t="n">
        <f aca="false">D29</f>
        <v>0</v>
      </c>
      <c r="L29" s="45" t="n">
        <f aca="false">H29</f>
        <v>0</v>
      </c>
      <c r="M29" s="53" t="n">
        <f aca="false">I29</f>
        <v>0</v>
      </c>
      <c r="N29" s="45" t="n">
        <f aca="false">I29</f>
        <v>0</v>
      </c>
      <c r="O29" s="54"/>
      <c r="P29" s="54"/>
      <c r="Q29" s="47" t="n">
        <f aca="false">F29*H29</f>
        <v>0</v>
      </c>
      <c r="R29" s="47" t="n">
        <f aca="false">G29*H29</f>
        <v>0</v>
      </c>
      <c r="S29" s="47" t="n">
        <f aca="false">Q29</f>
        <v>0</v>
      </c>
      <c r="T29" s="47" t="n">
        <f aca="false">R29</f>
        <v>0</v>
      </c>
      <c r="U29" s="32"/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34" t="s">
        <v>81</v>
      </c>
      <c r="B30" s="48" t="s">
        <v>83</v>
      </c>
      <c r="C30" s="49" t="s">
        <v>51</v>
      </c>
      <c r="D30" s="50" t="n">
        <v>8072.4</v>
      </c>
      <c r="E30" s="51"/>
      <c r="F30" s="42"/>
      <c r="G30" s="42" t="n">
        <f aca="false">F30+'Medição 03'!G30</f>
        <v>8000</v>
      </c>
      <c r="H30" s="52" t="n">
        <v>0.41</v>
      </c>
      <c r="I30" s="52" t="n">
        <f aca="false">D30*H30</f>
        <v>3309.68</v>
      </c>
      <c r="J30" s="38" t="n">
        <f aca="false">E30*I30</f>
        <v>0</v>
      </c>
      <c r="K30" s="50" t="n">
        <f aca="false">D30</f>
        <v>8072.4</v>
      </c>
      <c r="L30" s="45" t="n">
        <f aca="false">H30</f>
        <v>0.41</v>
      </c>
      <c r="M30" s="53" t="n">
        <f aca="false">I30</f>
        <v>3309.68</v>
      </c>
      <c r="N30" s="45" t="n">
        <f aca="false">I30</f>
        <v>3309.68</v>
      </c>
      <c r="O30" s="54" t="n">
        <f aca="false">Q30/M30</f>
        <v>0</v>
      </c>
      <c r="P30" s="54" t="n">
        <f aca="false">R30/M30</f>
        <v>0.991</v>
      </c>
      <c r="Q30" s="47" t="n">
        <f aca="false">F30*H30</f>
        <v>0</v>
      </c>
      <c r="R30" s="47" t="n">
        <f aca="false">G30*H30</f>
        <v>3280</v>
      </c>
      <c r="S30" s="47" t="n">
        <f aca="false">Q30</f>
        <v>0</v>
      </c>
      <c r="T30" s="47" t="n">
        <f aca="false">R30</f>
        <v>3280</v>
      </c>
      <c r="U30" s="32"/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34" t="s">
        <v>84</v>
      </c>
      <c r="B31" s="48" t="s">
        <v>85</v>
      </c>
      <c r="C31" s="49" t="s">
        <v>86</v>
      </c>
      <c r="D31" s="50" t="n">
        <v>1574.12</v>
      </c>
      <c r="E31" s="51"/>
      <c r="F31" s="42" t="n">
        <v>200</v>
      </c>
      <c r="G31" s="42" t="n">
        <f aca="false">F31+'Medição 03'!G31</f>
        <v>1400</v>
      </c>
      <c r="H31" s="52" t="n">
        <v>9.76</v>
      </c>
      <c r="I31" s="52" t="n">
        <f aca="false">D31*H31</f>
        <v>15363.41</v>
      </c>
      <c r="J31" s="38" t="n">
        <f aca="false">E31*I31</f>
        <v>0</v>
      </c>
      <c r="K31" s="50" t="n">
        <f aca="false">D31</f>
        <v>1574.12</v>
      </c>
      <c r="L31" s="45" t="n">
        <f aca="false">H31</f>
        <v>9.76</v>
      </c>
      <c r="M31" s="53" t="n">
        <f aca="false">I31</f>
        <v>15363.41</v>
      </c>
      <c r="N31" s="45" t="n">
        <f aca="false">I31</f>
        <v>15363.41</v>
      </c>
      <c r="O31" s="54" t="n">
        <f aca="false">Q31/M31</f>
        <v>0.1271</v>
      </c>
      <c r="P31" s="54" t="n">
        <f aca="false">R31/M31</f>
        <v>0.8894</v>
      </c>
      <c r="Q31" s="47" t="n">
        <f aca="false">F31*H31</f>
        <v>1952</v>
      </c>
      <c r="R31" s="47" t="n">
        <f aca="false">G31*H31</f>
        <v>13664</v>
      </c>
      <c r="S31" s="47" t="n">
        <f aca="false">Q31</f>
        <v>1952</v>
      </c>
      <c r="T31" s="47" t="n">
        <f aca="false">R31</f>
        <v>13664</v>
      </c>
      <c r="U31" s="32"/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48" t="s">
        <v>87</v>
      </c>
      <c r="B32" s="48" t="s">
        <v>88</v>
      </c>
      <c r="C32" s="49" t="s">
        <v>89</v>
      </c>
      <c r="D32" s="50" t="n">
        <v>15741.18</v>
      </c>
      <c r="E32" s="51"/>
      <c r="F32" s="42" t="n">
        <v>1000</v>
      </c>
      <c r="G32" s="42" t="n">
        <f aca="false">F32+'Medição 03'!G32</f>
        <v>8000</v>
      </c>
      <c r="H32" s="52" t="n">
        <v>3.28</v>
      </c>
      <c r="I32" s="52" t="n">
        <f aca="false">D32*H32</f>
        <v>51631.07</v>
      </c>
      <c r="J32" s="38"/>
      <c r="K32" s="50" t="n">
        <f aca="false">D32</f>
        <v>15741.18</v>
      </c>
      <c r="L32" s="45" t="n">
        <f aca="false">H32</f>
        <v>3.28</v>
      </c>
      <c r="M32" s="53" t="n">
        <f aca="false">I32</f>
        <v>51631.07</v>
      </c>
      <c r="N32" s="45" t="n">
        <f aca="false">I32</f>
        <v>51631.07</v>
      </c>
      <c r="O32" s="54" t="n">
        <f aca="false">Q32/M32</f>
        <v>0.0635</v>
      </c>
      <c r="P32" s="54" t="n">
        <f aca="false">R32/M32</f>
        <v>0.5082</v>
      </c>
      <c r="Q32" s="47" t="n">
        <f aca="false">F32*H32</f>
        <v>3280</v>
      </c>
      <c r="R32" s="47" t="n">
        <f aca="false">G32*H32</f>
        <v>26240</v>
      </c>
      <c r="S32" s="47" t="n">
        <f aca="false">Q32</f>
        <v>3280</v>
      </c>
      <c r="T32" s="47" t="n">
        <f aca="false">R32</f>
        <v>26240</v>
      </c>
      <c r="U32" s="32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8" t="s">
        <v>90</v>
      </c>
      <c r="B33" s="34" t="s">
        <v>91</v>
      </c>
      <c r="C33" s="34"/>
      <c r="D33" s="55"/>
      <c r="E33" s="41"/>
      <c r="F33" s="42"/>
      <c r="G33" s="42" t="n">
        <f aca="false">F33+'Medição 03'!G33</f>
        <v>0</v>
      </c>
      <c r="H33" s="34"/>
      <c r="I33" s="52" t="n">
        <f aca="false">D33*H33</f>
        <v>0</v>
      </c>
      <c r="J33" s="38"/>
      <c r="K33" s="50" t="n">
        <f aca="false">D33</f>
        <v>0</v>
      </c>
      <c r="L33" s="45" t="n">
        <f aca="false">H33</f>
        <v>0</v>
      </c>
      <c r="M33" s="53" t="n">
        <f aca="false">I33</f>
        <v>0</v>
      </c>
      <c r="N33" s="45" t="n">
        <f aca="false">I33</f>
        <v>0</v>
      </c>
      <c r="O33" s="54"/>
      <c r="P33" s="54"/>
      <c r="Q33" s="47" t="n">
        <f aca="false">F33*H33</f>
        <v>0</v>
      </c>
      <c r="R33" s="47" t="n">
        <f aca="false">G33*H33</f>
        <v>0</v>
      </c>
      <c r="S33" s="47" t="n">
        <f aca="false">Q33</f>
        <v>0</v>
      </c>
      <c r="T33" s="47" t="n">
        <f aca="false">R33</f>
        <v>0</v>
      </c>
      <c r="U33" s="32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2</v>
      </c>
      <c r="B34" s="48" t="s">
        <v>93</v>
      </c>
      <c r="C34" s="49" t="s">
        <v>51</v>
      </c>
      <c r="D34" s="50" t="n">
        <v>8072.4</v>
      </c>
      <c r="E34" s="41"/>
      <c r="F34" s="42" t="n">
        <v>660</v>
      </c>
      <c r="G34" s="42" t="n">
        <f aca="false">F34+'Medição 03'!G34</f>
        <v>5320</v>
      </c>
      <c r="H34" s="52" t="n">
        <v>2.58</v>
      </c>
      <c r="I34" s="52" t="n">
        <f aca="false">D34*H34</f>
        <v>20826.79</v>
      </c>
      <c r="J34" s="38" t="n">
        <f aca="false">E34*I34</f>
        <v>0</v>
      </c>
      <c r="K34" s="50" t="n">
        <f aca="false">D34</f>
        <v>8072.4</v>
      </c>
      <c r="L34" s="45" t="n">
        <f aca="false">H34</f>
        <v>2.58</v>
      </c>
      <c r="M34" s="53" t="n">
        <f aca="false">I34</f>
        <v>20826.79</v>
      </c>
      <c r="N34" s="45" t="n">
        <f aca="false">I34</f>
        <v>20826.79</v>
      </c>
      <c r="O34" s="54" t="n">
        <f aca="false">Q34/M34</f>
        <v>0.0818</v>
      </c>
      <c r="P34" s="54" t="n">
        <f aca="false">R34/M34</f>
        <v>0.659</v>
      </c>
      <c r="Q34" s="47" t="n">
        <f aca="false">F34*H34</f>
        <v>1702.8</v>
      </c>
      <c r="R34" s="47" t="n">
        <f aca="false">G34*H34</f>
        <v>13725.6</v>
      </c>
      <c r="S34" s="47" t="n">
        <f aca="false">Q34</f>
        <v>1702.8</v>
      </c>
      <c r="T34" s="47" t="n">
        <f aca="false">R34</f>
        <v>13725.6</v>
      </c>
      <c r="U34" s="32"/>
      <c r="V34" s="15"/>
      <c r="W34" s="9"/>
      <c r="Z34" s="15"/>
      <c r="AA34" s="9"/>
      <c r="AD34" s="15"/>
      <c r="AH34" s="15"/>
    </row>
    <row r="35" customFormat="false" ht="43.5" hidden="false" customHeight="true" outlineLevel="0" collapsed="false">
      <c r="A35" s="34" t="s">
        <v>94</v>
      </c>
      <c r="B35" s="48" t="s">
        <v>95</v>
      </c>
      <c r="C35" s="49" t="s">
        <v>96</v>
      </c>
      <c r="D35" s="50" t="n">
        <v>1049.41</v>
      </c>
      <c r="E35" s="51"/>
      <c r="F35" s="42" t="n">
        <v>80</v>
      </c>
      <c r="G35" s="42" t="n">
        <f aca="false">F35+'Medição 03'!G35</f>
        <v>830</v>
      </c>
      <c r="H35" s="52" t="n">
        <v>66.24</v>
      </c>
      <c r="I35" s="52" t="n">
        <v>69512.91</v>
      </c>
      <c r="J35" s="38"/>
      <c r="K35" s="50" t="n">
        <f aca="false">D35</f>
        <v>1049.41</v>
      </c>
      <c r="L35" s="45" t="n">
        <f aca="false">H35</f>
        <v>66.24</v>
      </c>
      <c r="M35" s="53" t="n">
        <f aca="false">I35</f>
        <v>69512.91</v>
      </c>
      <c r="N35" s="45" t="n">
        <f aca="false">I35</f>
        <v>69512.91</v>
      </c>
      <c r="O35" s="54" t="n">
        <f aca="false">Q35/M35</f>
        <v>0.0762</v>
      </c>
      <c r="P35" s="54" t="n">
        <f aca="false">R35/M35</f>
        <v>0.7909</v>
      </c>
      <c r="Q35" s="47" t="n">
        <f aca="false">F35*H35</f>
        <v>5299.2</v>
      </c>
      <c r="R35" s="47" t="n">
        <f aca="false">G35*H35</f>
        <v>54979.2</v>
      </c>
      <c r="S35" s="47" t="n">
        <f aca="false">Q35</f>
        <v>5299.2</v>
      </c>
      <c r="T35" s="47" t="n">
        <f aca="false">R35</f>
        <v>54979.2</v>
      </c>
      <c r="U35" s="32"/>
      <c r="V35" s="15"/>
      <c r="W35" s="9"/>
      <c r="Z35" s="15"/>
      <c r="AA35" s="9"/>
      <c r="AD35" s="15"/>
      <c r="AH35" s="15"/>
    </row>
    <row r="36" customFormat="false" ht="35.1" hidden="false" customHeight="true" outlineLevel="0" collapsed="false">
      <c r="A36" s="48" t="s">
        <v>97</v>
      </c>
      <c r="B36" s="48" t="s">
        <v>98</v>
      </c>
      <c r="C36" s="49" t="s">
        <v>96</v>
      </c>
      <c r="D36" s="50" t="n">
        <v>1049.41</v>
      </c>
      <c r="E36" s="51"/>
      <c r="F36" s="42" t="n">
        <v>100</v>
      </c>
      <c r="G36" s="42" t="n">
        <f aca="false">F36+'Medição 03'!G36</f>
        <v>700</v>
      </c>
      <c r="H36" s="52" t="n">
        <v>70.83</v>
      </c>
      <c r="I36" s="52" t="n">
        <f aca="false">D36*H36</f>
        <v>74329.71</v>
      </c>
      <c r="J36" s="38"/>
      <c r="K36" s="50" t="n">
        <f aca="false">D36</f>
        <v>1049.41</v>
      </c>
      <c r="L36" s="45" t="n">
        <f aca="false">H36</f>
        <v>70.83</v>
      </c>
      <c r="M36" s="53" t="n">
        <f aca="false">I36</f>
        <v>74329.71</v>
      </c>
      <c r="N36" s="45" t="n">
        <f aca="false">I36</f>
        <v>74329.71</v>
      </c>
      <c r="O36" s="54" t="n">
        <f aca="false">Q36/M36</f>
        <v>0.0953</v>
      </c>
      <c r="P36" s="54" t="n">
        <f aca="false">R36/M36</f>
        <v>0.667</v>
      </c>
      <c r="Q36" s="47" t="n">
        <f aca="false">F36*H36</f>
        <v>7083</v>
      </c>
      <c r="R36" s="47" t="n">
        <f aca="false">G36*H36</f>
        <v>49581</v>
      </c>
      <c r="S36" s="47" t="n">
        <f aca="false">Q36</f>
        <v>7083</v>
      </c>
      <c r="T36" s="47" t="n">
        <f aca="false">R36</f>
        <v>49581</v>
      </c>
      <c r="U36" s="32"/>
      <c r="V36" s="15"/>
      <c r="W36" s="9"/>
      <c r="Z36" s="15"/>
      <c r="AA36" s="9"/>
      <c r="AD36" s="15"/>
      <c r="AH36" s="15"/>
    </row>
    <row r="37" customFormat="false" ht="35.1" hidden="false" customHeight="true" outlineLevel="0" collapsed="false">
      <c r="A37" s="48" t="s">
        <v>97</v>
      </c>
      <c r="B37" s="48" t="s">
        <v>85</v>
      </c>
      <c r="C37" s="49" t="s">
        <v>86</v>
      </c>
      <c r="D37" s="50" t="n">
        <v>2098.82</v>
      </c>
      <c r="E37" s="51"/>
      <c r="F37" s="42" t="n">
        <v>200</v>
      </c>
      <c r="G37" s="42" t="n">
        <f aca="false">F37+'Medição 03'!G37</f>
        <v>1400</v>
      </c>
      <c r="H37" s="52" t="n">
        <v>9.76</v>
      </c>
      <c r="I37" s="52" t="n">
        <f aca="false">D37*H37</f>
        <v>20484.48</v>
      </c>
      <c r="J37" s="38"/>
      <c r="K37" s="50" t="n">
        <f aca="false">D37</f>
        <v>2098.82</v>
      </c>
      <c r="L37" s="45" t="n">
        <f aca="false">H37</f>
        <v>9.76</v>
      </c>
      <c r="M37" s="53" t="n">
        <f aca="false">I37</f>
        <v>20484.48</v>
      </c>
      <c r="N37" s="45" t="n">
        <f aca="false">I37</f>
        <v>20484.48</v>
      </c>
      <c r="O37" s="54" t="n">
        <f aca="false">Q37/M37</f>
        <v>0.0953</v>
      </c>
      <c r="P37" s="54" t="n">
        <f aca="false">R37/M37</f>
        <v>0.667</v>
      </c>
      <c r="Q37" s="47" t="n">
        <f aca="false">F37*H37</f>
        <v>1952</v>
      </c>
      <c r="R37" s="47" t="n">
        <f aca="false">G37*H37</f>
        <v>13664</v>
      </c>
      <c r="S37" s="47" t="n">
        <f aca="false">Q37</f>
        <v>1952</v>
      </c>
      <c r="T37" s="47" t="n">
        <f aca="false">R37</f>
        <v>13664</v>
      </c>
      <c r="U37" s="32"/>
      <c r="V37" s="15"/>
      <c r="W37" s="9"/>
      <c r="Z37" s="15"/>
      <c r="AA37" s="9"/>
      <c r="AD37" s="15"/>
      <c r="AH37" s="15"/>
    </row>
    <row r="38" customFormat="false" ht="35.1" hidden="false" customHeight="true" outlineLevel="0" collapsed="false">
      <c r="A38" s="48" t="s">
        <v>97</v>
      </c>
      <c r="B38" s="48" t="s">
        <v>99</v>
      </c>
      <c r="C38" s="49" t="s">
        <v>100</v>
      </c>
      <c r="D38" s="50" t="n">
        <v>41976.48</v>
      </c>
      <c r="E38" s="41"/>
      <c r="F38" s="42" t="n">
        <v>5000</v>
      </c>
      <c r="G38" s="42" t="n">
        <f aca="false">F38+'Medição 03'!G38</f>
        <v>30000</v>
      </c>
      <c r="H38" s="52" t="n">
        <v>2.19</v>
      </c>
      <c r="I38" s="52" t="n">
        <f aca="false">D38*H38</f>
        <v>91928.49</v>
      </c>
      <c r="J38" s="38" t="n">
        <f aca="false">E38*I38</f>
        <v>0</v>
      </c>
      <c r="K38" s="50" t="n">
        <f aca="false">D38</f>
        <v>41976.48</v>
      </c>
      <c r="L38" s="45" t="n">
        <f aca="false">H38</f>
        <v>2.19</v>
      </c>
      <c r="M38" s="53" t="n">
        <f aca="false">I38</f>
        <v>91928.49</v>
      </c>
      <c r="N38" s="45" t="n">
        <f aca="false">I38</f>
        <v>91928.49</v>
      </c>
      <c r="O38" s="54" t="n">
        <f aca="false">Q38/M38</f>
        <v>0.1191</v>
      </c>
      <c r="P38" s="54" t="n">
        <f aca="false">R38/M38</f>
        <v>0.7147</v>
      </c>
      <c r="Q38" s="47" t="n">
        <f aca="false">F38*H38</f>
        <v>10950</v>
      </c>
      <c r="R38" s="47" t="n">
        <f aca="false">G38*H38</f>
        <v>65700</v>
      </c>
      <c r="S38" s="47" t="n">
        <f aca="false">Q38</f>
        <v>10950</v>
      </c>
      <c r="T38" s="47" t="n">
        <f aca="false">R38</f>
        <v>65700</v>
      </c>
      <c r="U38" s="32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8" t="s">
        <v>101</v>
      </c>
      <c r="B39" s="34" t="s">
        <v>102</v>
      </c>
      <c r="C39" s="34"/>
      <c r="D39" s="55"/>
      <c r="E39" s="41"/>
      <c r="F39" s="42"/>
      <c r="G39" s="42" t="n">
        <f aca="false">F39+'Medição 03'!G39</f>
        <v>0</v>
      </c>
      <c r="H39" s="34"/>
      <c r="I39" s="52" t="n">
        <f aca="false">D39*H39</f>
        <v>0</v>
      </c>
      <c r="J39" s="38" t="n">
        <f aca="false">E39*I39</f>
        <v>0</v>
      </c>
      <c r="K39" s="50" t="n">
        <f aca="false">D39</f>
        <v>0</v>
      </c>
      <c r="L39" s="45" t="n">
        <f aca="false">H39</f>
        <v>0</v>
      </c>
      <c r="M39" s="53" t="n">
        <f aca="false">I39</f>
        <v>0</v>
      </c>
      <c r="N39" s="45" t="n">
        <f aca="false">I39</f>
        <v>0</v>
      </c>
      <c r="O39" s="54"/>
      <c r="P39" s="54"/>
      <c r="Q39" s="47" t="n">
        <f aca="false">F39*H39</f>
        <v>0</v>
      </c>
      <c r="R39" s="47" t="n">
        <f aca="false">G39*H39</f>
        <v>0</v>
      </c>
      <c r="S39" s="47" t="n">
        <f aca="false">Q39</f>
        <v>0</v>
      </c>
      <c r="T39" s="47" t="n">
        <f aca="false">R39</f>
        <v>0</v>
      </c>
      <c r="U39" s="32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3</v>
      </c>
      <c r="B40" s="48" t="s">
        <v>104</v>
      </c>
      <c r="C40" s="49" t="s">
        <v>51</v>
      </c>
      <c r="D40" s="50" t="n">
        <v>8072.4</v>
      </c>
      <c r="E40" s="41"/>
      <c r="F40" s="42" t="n">
        <v>1800</v>
      </c>
      <c r="G40" s="42" t="n">
        <f aca="false">F40+'Medição 03'!G40</f>
        <v>2312.8</v>
      </c>
      <c r="H40" s="52" t="n">
        <v>105.31</v>
      </c>
      <c r="I40" s="52" t="n">
        <v>850125.3</v>
      </c>
      <c r="J40" s="38" t="n">
        <f aca="false">E40*I40</f>
        <v>0</v>
      </c>
      <c r="K40" s="50" t="n">
        <f aca="false">D40</f>
        <v>8072.4</v>
      </c>
      <c r="L40" s="45" t="n">
        <f aca="false">H40</f>
        <v>105.31</v>
      </c>
      <c r="M40" s="53" t="n">
        <f aca="false">I40</f>
        <v>850125.3</v>
      </c>
      <c r="N40" s="45" t="n">
        <f aca="false">I40</f>
        <v>850125.3</v>
      </c>
      <c r="O40" s="54" t="n">
        <f aca="false">Q40/M40</f>
        <v>0.223</v>
      </c>
      <c r="P40" s="54" t="n">
        <f aca="false">R40/M40</f>
        <v>0.2865</v>
      </c>
      <c r="Q40" s="47" t="n">
        <f aca="false">F40*H40</f>
        <v>189558</v>
      </c>
      <c r="R40" s="47" t="n">
        <f aca="false">G40*H40</f>
        <v>243560.97</v>
      </c>
      <c r="S40" s="47" t="n">
        <f aca="false">Q40</f>
        <v>189558</v>
      </c>
      <c r="T40" s="47" t="n">
        <f aca="false">R40</f>
        <v>243560.97</v>
      </c>
      <c r="U40" s="32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34" t="s">
        <v>105</v>
      </c>
      <c r="B41" s="48" t="s">
        <v>106</v>
      </c>
      <c r="C41" s="49" t="s">
        <v>100</v>
      </c>
      <c r="D41" s="50" t="n">
        <v>774.95</v>
      </c>
      <c r="E41" s="41"/>
      <c r="F41" s="42" t="n">
        <v>80</v>
      </c>
      <c r="G41" s="42" t="n">
        <f aca="false">F41+'Medição 03'!G41</f>
        <v>130.53</v>
      </c>
      <c r="H41" s="52" t="n">
        <v>0.96</v>
      </c>
      <c r="I41" s="52" t="n">
        <f aca="false">D41*H41</f>
        <v>743.95</v>
      </c>
      <c r="J41" s="38" t="n">
        <f aca="false">E41*I41</f>
        <v>0</v>
      </c>
      <c r="K41" s="50" t="n">
        <f aca="false">D41</f>
        <v>774.95</v>
      </c>
      <c r="L41" s="45" t="n">
        <f aca="false">H41</f>
        <v>0.96</v>
      </c>
      <c r="M41" s="53" t="n">
        <f aca="false">I41</f>
        <v>743.95</v>
      </c>
      <c r="N41" s="45" t="n">
        <f aca="false">I41</f>
        <v>743.95</v>
      </c>
      <c r="O41" s="54" t="n">
        <f aca="false">Q41/M41</f>
        <v>0.1032</v>
      </c>
      <c r="P41" s="54" t="n">
        <f aca="false">R41/M41</f>
        <v>0.1684</v>
      </c>
      <c r="Q41" s="47" t="n">
        <f aca="false">F41*H41</f>
        <v>76.8</v>
      </c>
      <c r="R41" s="47" t="n">
        <f aca="false">G41*H41</f>
        <v>125.31</v>
      </c>
      <c r="S41" s="47" t="n">
        <f aca="false">Q41</f>
        <v>76.8</v>
      </c>
      <c r="T41" s="47" t="n">
        <f aca="false">R41</f>
        <v>125.31</v>
      </c>
      <c r="U41" s="32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07</v>
      </c>
      <c r="B42" s="48" t="s">
        <v>108</v>
      </c>
      <c r="C42" s="49" t="s">
        <v>100</v>
      </c>
      <c r="D42" s="50" t="n">
        <v>6877.68</v>
      </c>
      <c r="E42" s="51"/>
      <c r="F42" s="42" t="n">
        <v>500</v>
      </c>
      <c r="G42" s="42" t="n">
        <f aca="false">F42+'Medição 03'!G42</f>
        <v>1000</v>
      </c>
      <c r="H42" s="52" t="n">
        <v>0.96</v>
      </c>
      <c r="I42" s="52" t="n">
        <f aca="false">D42*H42</f>
        <v>6602.57</v>
      </c>
      <c r="J42" s="38" t="n">
        <f aca="false">E42*I42</f>
        <v>0</v>
      </c>
      <c r="K42" s="50" t="n">
        <f aca="false">D42</f>
        <v>6877.68</v>
      </c>
      <c r="L42" s="45" t="n">
        <f aca="false">H42</f>
        <v>0.96</v>
      </c>
      <c r="M42" s="53" t="n">
        <f aca="false">I42</f>
        <v>6602.57</v>
      </c>
      <c r="N42" s="45" t="n">
        <f aca="false">I42</f>
        <v>6602.57</v>
      </c>
      <c r="O42" s="54" t="n">
        <f aca="false">Q42/M42</f>
        <v>0.0727</v>
      </c>
      <c r="P42" s="54" t="n">
        <f aca="false">R42/M42</f>
        <v>0.1454</v>
      </c>
      <c r="Q42" s="47" t="n">
        <f aca="false">F42*H42</f>
        <v>480</v>
      </c>
      <c r="R42" s="47" t="n">
        <f aca="false">G42*H42</f>
        <v>960</v>
      </c>
      <c r="S42" s="47" t="n">
        <f aca="false">Q42</f>
        <v>480</v>
      </c>
      <c r="T42" s="47" t="n">
        <f aca="false">R42</f>
        <v>960</v>
      </c>
      <c r="U42" s="32"/>
      <c r="V42" s="15"/>
      <c r="W42" s="9"/>
      <c r="Z42" s="15"/>
      <c r="AA42" s="9"/>
      <c r="AD42" s="15"/>
      <c r="AH42" s="15"/>
    </row>
    <row r="43" customFormat="false" ht="35.1" hidden="false" customHeight="true" outlineLevel="0" collapsed="false">
      <c r="A43" s="34" t="s">
        <v>109</v>
      </c>
      <c r="B43" s="48" t="s">
        <v>110</v>
      </c>
      <c r="C43" s="49" t="s">
        <v>86</v>
      </c>
      <c r="D43" s="50" t="n">
        <v>48.43</v>
      </c>
      <c r="E43" s="51"/>
      <c r="F43" s="42" t="n">
        <v>5</v>
      </c>
      <c r="G43" s="42" t="n">
        <f aca="false">F43+'Medição 03'!G43</f>
        <v>8</v>
      </c>
      <c r="H43" s="52" t="n">
        <v>543.33</v>
      </c>
      <c r="I43" s="52" t="n">
        <f aca="false">D43*H43</f>
        <v>26313.47</v>
      </c>
      <c r="J43" s="38" t="n">
        <f aca="false">E43*I43</f>
        <v>0</v>
      </c>
      <c r="K43" s="50" t="n">
        <f aca="false">D43</f>
        <v>48.43</v>
      </c>
      <c r="L43" s="45" t="n">
        <f aca="false">H43</f>
        <v>543.33</v>
      </c>
      <c r="M43" s="53" t="n">
        <f aca="false">I43</f>
        <v>26313.47</v>
      </c>
      <c r="N43" s="45" t="n">
        <f aca="false">I43</f>
        <v>26313.47</v>
      </c>
      <c r="O43" s="54" t="n">
        <f aca="false">Q43/M43</f>
        <v>0.1032</v>
      </c>
      <c r="P43" s="54" t="n">
        <f aca="false">R43/M43</f>
        <v>0.1652</v>
      </c>
      <c r="Q43" s="47" t="n">
        <f aca="false">F43*H43</f>
        <v>2716.65</v>
      </c>
      <c r="R43" s="47" t="n">
        <f aca="false">G43*H43</f>
        <v>4346.64</v>
      </c>
      <c r="S43" s="47" t="n">
        <f aca="false">Q43</f>
        <v>2716.65</v>
      </c>
      <c r="T43" s="47" t="n">
        <f aca="false">R43</f>
        <v>4346.64</v>
      </c>
      <c r="U43" s="32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8" t="s">
        <v>111</v>
      </c>
      <c r="B44" s="34" t="s">
        <v>112</v>
      </c>
      <c r="C44" s="34"/>
      <c r="D44" s="55"/>
      <c r="E44" s="51"/>
      <c r="F44" s="42"/>
      <c r="G44" s="42" t="n">
        <f aca="false">F44+'Medição 03'!G44</f>
        <v>0</v>
      </c>
      <c r="H44" s="34"/>
      <c r="I44" s="52" t="n">
        <f aca="false">D44*H44</f>
        <v>0</v>
      </c>
      <c r="J44" s="38" t="n">
        <f aca="false">E44*I44</f>
        <v>0</v>
      </c>
      <c r="K44" s="50" t="n">
        <f aca="false">D44</f>
        <v>0</v>
      </c>
      <c r="L44" s="45" t="n">
        <f aca="false">H44</f>
        <v>0</v>
      </c>
      <c r="M44" s="53" t="n">
        <f aca="false">I44</f>
        <v>0</v>
      </c>
      <c r="N44" s="45" t="n">
        <f aca="false">I44</f>
        <v>0</v>
      </c>
      <c r="O44" s="54"/>
      <c r="P44" s="54"/>
      <c r="Q44" s="47" t="n">
        <f aca="false">F44*H44</f>
        <v>0</v>
      </c>
      <c r="R44" s="47" t="n">
        <f aca="false">G44*H44</f>
        <v>0</v>
      </c>
      <c r="S44" s="47" t="n">
        <f aca="false">Q44</f>
        <v>0</v>
      </c>
      <c r="T44" s="47" t="n">
        <f aca="false">R44</f>
        <v>0</v>
      </c>
      <c r="U44" s="32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3</v>
      </c>
      <c r="B45" s="48" t="s">
        <v>114</v>
      </c>
      <c r="C45" s="49" t="s">
        <v>76</v>
      </c>
      <c r="D45" s="50" t="n">
        <v>2690.8</v>
      </c>
      <c r="E45" s="51"/>
      <c r="F45" s="42" t="n">
        <v>620</v>
      </c>
      <c r="G45" s="42" t="n">
        <f aca="false">F45+'Medição 03'!G45</f>
        <v>1160</v>
      </c>
      <c r="H45" s="52" t="n">
        <v>71.63</v>
      </c>
      <c r="I45" s="52" t="n">
        <f aca="false">D45*H45</f>
        <v>192742</v>
      </c>
      <c r="J45" s="38" t="n">
        <f aca="false">E45*I45</f>
        <v>0</v>
      </c>
      <c r="K45" s="50" t="n">
        <f aca="false">D45</f>
        <v>2690.8</v>
      </c>
      <c r="L45" s="45" t="n">
        <f aca="false">H45</f>
        <v>71.63</v>
      </c>
      <c r="M45" s="53" t="n">
        <f aca="false">I45</f>
        <v>192742</v>
      </c>
      <c r="N45" s="45" t="n">
        <f aca="false">I45</f>
        <v>192742</v>
      </c>
      <c r="O45" s="54" t="n">
        <f aca="false">Q45/M45</f>
        <v>0.2304</v>
      </c>
      <c r="P45" s="54" t="n">
        <f aca="false">R45/M45</f>
        <v>0.4311</v>
      </c>
      <c r="Q45" s="47" t="n">
        <f aca="false">F45*H45</f>
        <v>44410.6</v>
      </c>
      <c r="R45" s="47" t="n">
        <f aca="false">G45*H45</f>
        <v>83090.8</v>
      </c>
      <c r="S45" s="47" t="n">
        <f aca="false">Q45</f>
        <v>44410.6</v>
      </c>
      <c r="T45" s="47" t="n">
        <f aca="false">R45</f>
        <v>83090.8</v>
      </c>
      <c r="U45" s="32"/>
      <c r="V45" s="15"/>
      <c r="W45" s="9"/>
      <c r="Z45" s="15"/>
      <c r="AA45" s="9"/>
      <c r="AD45" s="15"/>
      <c r="AH45" s="15"/>
    </row>
    <row r="46" customFormat="false" ht="34.5" hidden="false" customHeight="true" outlineLevel="0" collapsed="false">
      <c r="A46" s="56"/>
      <c r="B46" s="57"/>
      <c r="C46" s="58"/>
      <c r="D46" s="59"/>
      <c r="E46" s="60"/>
      <c r="F46" s="59"/>
      <c r="G46" s="59" t="n">
        <f aca="false">F46</f>
        <v>0</v>
      </c>
      <c r="H46" s="61"/>
      <c r="I46" s="62" t="n">
        <f aca="false">SUM(I15:I45)</f>
        <v>1520888.61</v>
      </c>
      <c r="J46" s="62" t="n">
        <f aca="false">SUM(J15:J45)</f>
        <v>0</v>
      </c>
      <c r="K46" s="45"/>
      <c r="L46" s="63"/>
      <c r="M46" s="62" t="n">
        <f aca="false">SUM(M15:M45)</f>
        <v>1520888.61</v>
      </c>
      <c r="N46" s="47" t="n">
        <f aca="false">SUM(N15:N45)</f>
        <v>1520888.61</v>
      </c>
      <c r="O46" s="54" t="n">
        <f aca="false">Q46/M46</f>
        <v>0.1772</v>
      </c>
      <c r="P46" s="54" t="n">
        <f aca="false">R46/M46</f>
        <v>0.3993</v>
      </c>
      <c r="Q46" s="47" t="n">
        <f aca="false">SUM(Q15:Q45)</f>
        <v>269461.05</v>
      </c>
      <c r="R46" s="47" t="n">
        <f aca="false">SUM(R15:R45)</f>
        <v>607255.14</v>
      </c>
      <c r="S46" s="47" t="n">
        <f aca="false">SUM(S15:S45)</f>
        <v>269461.05</v>
      </c>
      <c r="T46" s="47" t="n">
        <f aca="false">SUM(T15:T45)</f>
        <v>607255.14</v>
      </c>
      <c r="U46" s="64"/>
      <c r="V46" s="65"/>
      <c r="W46" s="66"/>
      <c r="X46" s="67"/>
      <c r="Y46" s="66"/>
      <c r="Z46" s="68"/>
      <c r="AA46" s="64"/>
      <c r="AB46" s="65"/>
      <c r="AC46" s="64"/>
      <c r="AD46" s="65"/>
      <c r="AE46" s="64"/>
      <c r="AF46" s="65"/>
      <c r="AG46" s="64"/>
      <c r="AH46" s="15"/>
      <c r="AI46" s="64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70"/>
      <c r="V47" s="65"/>
      <c r="W47" s="66"/>
      <c r="X47" s="67"/>
      <c r="Y47" s="66"/>
      <c r="Z47" s="68"/>
      <c r="AA47" s="64"/>
      <c r="AB47" s="65"/>
      <c r="AC47" s="64"/>
      <c r="AD47" s="65"/>
      <c r="AE47" s="64"/>
      <c r="AF47" s="65"/>
      <c r="AG47" s="64"/>
      <c r="AH47" s="15"/>
    </row>
    <row r="48" customFormat="false" ht="222.7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0"/>
      <c r="V48" s="65"/>
      <c r="W48" s="66"/>
      <c r="X48" s="67"/>
      <c r="Y48" s="66"/>
      <c r="Z48" s="68"/>
      <c r="AA48" s="64"/>
      <c r="AB48" s="65"/>
      <c r="AC48" s="64"/>
      <c r="AD48" s="65"/>
      <c r="AE48" s="64"/>
      <c r="AF48" s="65"/>
      <c r="AG48" s="64"/>
      <c r="AH48" s="15"/>
    </row>
    <row r="49" s="80" customFormat="true" ht="14.25" hidden="false" customHeight="false" outlineLevel="0" collapsed="false">
      <c r="A49" s="71"/>
      <c r="B49" s="72" t="s">
        <v>122</v>
      </c>
      <c r="C49" s="73"/>
      <c r="D49" s="73"/>
      <c r="E49" s="73"/>
      <c r="F49" s="72"/>
      <c r="G49" s="74"/>
      <c r="H49" s="74"/>
      <c r="I49" s="74"/>
      <c r="J49" s="72"/>
      <c r="K49" s="73"/>
      <c r="L49" s="71"/>
      <c r="M49" s="71"/>
      <c r="N49" s="71"/>
      <c r="O49" s="71"/>
      <c r="P49" s="73"/>
      <c r="Q49" s="71"/>
      <c r="R49" s="71"/>
      <c r="S49" s="71"/>
      <c r="T49" s="3"/>
      <c r="U49" s="75"/>
      <c r="V49" s="76"/>
      <c r="W49" s="77"/>
      <c r="X49" s="78"/>
      <c r="Y49" s="77"/>
      <c r="Z49" s="76"/>
      <c r="AA49" s="75"/>
      <c r="AB49" s="79"/>
      <c r="AC49" s="75"/>
      <c r="AD49" s="79"/>
      <c r="AE49" s="75"/>
      <c r="AF49" s="79"/>
      <c r="AG49" s="75"/>
      <c r="AH49" s="76"/>
    </row>
    <row r="50" customFormat="false" ht="15" hidden="false" customHeight="false" outlineLevel="0" collapsed="false">
      <c r="A50" s="81"/>
      <c r="B50" s="82" t="s">
        <v>126</v>
      </c>
      <c r="C50" s="83"/>
      <c r="D50" s="83"/>
      <c r="E50" s="84" t="s">
        <v>116</v>
      </c>
      <c r="F50" s="84"/>
      <c r="G50" s="84"/>
      <c r="H50" s="84"/>
      <c r="I50" s="84"/>
      <c r="J50" s="84"/>
      <c r="K50" s="83"/>
      <c r="L50" s="83"/>
      <c r="M50" s="83"/>
      <c r="N50" s="83"/>
      <c r="O50" s="83"/>
      <c r="P50" s="83"/>
      <c r="Q50" s="85" t="s">
        <v>117</v>
      </c>
      <c r="R50" s="85" t="n">
        <f aca="false">'Medição 01'!Q46</f>
        <v>90189.43</v>
      </c>
      <c r="S50" s="86"/>
      <c r="T50" s="86"/>
      <c r="U50" s="64"/>
      <c r="V50" s="15"/>
      <c r="W50" s="66"/>
      <c r="X50" s="67"/>
      <c r="Y50" s="66"/>
      <c r="Z50" s="15"/>
      <c r="AA50" s="64"/>
      <c r="AB50" s="15"/>
      <c r="AC50" s="64"/>
      <c r="AD50" s="15"/>
      <c r="AE50" s="64"/>
      <c r="AF50" s="65"/>
      <c r="AG50" s="64"/>
      <c r="AH50" s="15"/>
    </row>
    <row r="51" customFormat="false" ht="15.75" hidden="false" customHeight="true" outlineLevel="0" collapsed="false">
      <c r="A51" s="87"/>
      <c r="E51" s="84" t="s">
        <v>118</v>
      </c>
      <c r="F51" s="84"/>
      <c r="G51" s="84"/>
      <c r="H51" s="84"/>
      <c r="I51" s="84"/>
      <c r="J51" s="84"/>
      <c r="K51" s="88"/>
      <c r="L51" s="88"/>
      <c r="M51" s="88"/>
      <c r="N51" s="88"/>
      <c r="O51" s="89"/>
      <c r="P51" s="90"/>
      <c r="Q51" s="100" t="s">
        <v>120</v>
      </c>
      <c r="R51" s="101" t="n">
        <f aca="false">'Medição 02'!Q46</f>
        <v>150153.19</v>
      </c>
      <c r="S51" s="92"/>
      <c r="T51" s="92"/>
      <c r="U51" s="64"/>
      <c r="V51" s="15"/>
      <c r="W51" s="66"/>
      <c r="X51" s="67"/>
      <c r="Y51" s="66"/>
      <c r="Z51" s="15"/>
      <c r="AA51" s="64"/>
      <c r="AB51" s="15"/>
      <c r="AC51" s="64"/>
      <c r="AD51" s="15"/>
      <c r="AE51" s="64"/>
      <c r="AF51" s="65"/>
      <c r="AG51" s="64"/>
      <c r="AH51" s="15"/>
    </row>
    <row r="52" customFormat="false" ht="15.75" hidden="false" customHeight="false" outlineLevel="0" collapsed="false">
      <c r="A52" s="87"/>
      <c r="D52" s="3"/>
      <c r="E52" s="93"/>
      <c r="F52" s="93"/>
      <c r="G52" s="93"/>
      <c r="H52" s="93"/>
      <c r="I52" s="93"/>
      <c r="J52" s="93"/>
      <c r="K52" s="88"/>
      <c r="L52" s="88"/>
      <c r="M52" s="88"/>
      <c r="N52" s="88"/>
      <c r="O52" s="94"/>
      <c r="P52" s="90"/>
      <c r="Q52" s="100" t="s">
        <v>124</v>
      </c>
      <c r="R52" s="101" t="n">
        <f aca="false">'Medição 03'!Q46</f>
        <v>97451.47</v>
      </c>
      <c r="S52" s="92"/>
      <c r="T52" s="95"/>
      <c r="U52" s="64"/>
      <c r="V52" s="15"/>
      <c r="W52" s="66"/>
      <c r="X52" s="67"/>
      <c r="Y52" s="66"/>
      <c r="Z52" s="15"/>
      <c r="AA52" s="64"/>
      <c r="AB52" s="15"/>
      <c r="AC52" s="64"/>
      <c r="AD52" s="15"/>
      <c r="AE52" s="64"/>
      <c r="AF52" s="65"/>
      <c r="AG52" s="64"/>
      <c r="AH52" s="15"/>
    </row>
    <row r="53" customFormat="false" ht="18" hidden="false" customHeight="false" outlineLevel="0" collapsed="false">
      <c r="A53" s="87"/>
      <c r="E53" s="88"/>
      <c r="F53" s="88"/>
      <c r="G53" s="88"/>
      <c r="H53" s="96"/>
      <c r="I53" s="88"/>
      <c r="J53" s="88"/>
      <c r="K53" s="88"/>
      <c r="L53" s="88"/>
      <c r="M53" s="88"/>
      <c r="N53" s="88"/>
      <c r="O53" s="89"/>
      <c r="P53" s="90"/>
      <c r="Q53" s="103" t="s">
        <v>127</v>
      </c>
      <c r="R53" s="103" t="n">
        <f aca="false">Q46</f>
        <v>269461.05</v>
      </c>
      <c r="S53" s="92"/>
      <c r="T53" s="92"/>
      <c r="U53" s="64"/>
      <c r="V53" s="15"/>
      <c r="W53" s="66"/>
      <c r="X53" s="67"/>
      <c r="Y53" s="66"/>
      <c r="Z53" s="15"/>
      <c r="AA53" s="64"/>
      <c r="AB53" s="15"/>
      <c r="AC53" s="64"/>
      <c r="AD53" s="15"/>
      <c r="AE53" s="64"/>
      <c r="AF53" s="65"/>
      <c r="AG53" s="64"/>
      <c r="AH53" s="15"/>
    </row>
    <row r="54" customFormat="false" ht="15" hidden="false" customHeight="false" outlineLevel="0" collapsed="false">
      <c r="A54" s="87"/>
      <c r="E54" s="88"/>
      <c r="F54" s="88"/>
      <c r="G54" s="88"/>
      <c r="H54" s="97"/>
      <c r="I54" s="88"/>
      <c r="J54" s="88"/>
      <c r="K54" s="88"/>
      <c r="L54" s="88"/>
      <c r="M54" s="88"/>
      <c r="N54" s="88"/>
      <c r="O54" s="89"/>
      <c r="P54" s="90"/>
      <c r="Q54" s="91"/>
      <c r="R54" s="91"/>
      <c r="S54" s="92"/>
      <c r="T54" s="92"/>
      <c r="U54" s="64"/>
      <c r="V54" s="15"/>
      <c r="W54" s="66"/>
      <c r="X54" s="67"/>
      <c r="Y54" s="66"/>
      <c r="Z54" s="15"/>
      <c r="AA54" s="64"/>
      <c r="AB54" s="15"/>
      <c r="AC54" s="64"/>
      <c r="AD54" s="15"/>
      <c r="AE54" s="64"/>
      <c r="AF54" s="65"/>
      <c r="AG54" s="64"/>
      <c r="AH54" s="15"/>
    </row>
    <row r="55" customFormat="false" ht="15" hidden="false" customHeight="false" outlineLevel="0" collapsed="false">
      <c r="A55" s="87"/>
      <c r="E55" s="88"/>
      <c r="F55" s="88"/>
      <c r="G55" s="88"/>
      <c r="H55" s="97"/>
      <c r="I55" s="88"/>
      <c r="J55" s="88"/>
      <c r="K55" s="88"/>
      <c r="L55" s="88"/>
      <c r="M55" s="88"/>
      <c r="N55" s="88"/>
      <c r="O55" s="89"/>
      <c r="P55" s="90"/>
      <c r="Q55" s="91"/>
      <c r="R55" s="91"/>
      <c r="S55" s="92"/>
      <c r="T55" s="92"/>
      <c r="U55" s="64"/>
      <c r="V55" s="15"/>
      <c r="W55" s="66"/>
      <c r="X55" s="67"/>
      <c r="Y55" s="66"/>
      <c r="Z55" s="15"/>
      <c r="AA55" s="64"/>
      <c r="AB55" s="15"/>
      <c r="AC55" s="64"/>
      <c r="AD55" s="15"/>
      <c r="AE55" s="64"/>
      <c r="AF55" s="65"/>
      <c r="AG55" s="64"/>
      <c r="AH55" s="15"/>
    </row>
    <row r="56" customFormat="false" ht="15" hidden="false" customHeight="false" outlineLevel="0" collapsed="false">
      <c r="E56" s="88"/>
      <c r="F56" s="88"/>
      <c r="G56" s="88"/>
      <c r="H56" s="97"/>
      <c r="I56" s="88"/>
      <c r="J56" s="88"/>
      <c r="K56" s="88"/>
      <c r="L56" s="88"/>
      <c r="M56" s="88"/>
      <c r="N56" s="88"/>
      <c r="O56" s="89"/>
      <c r="P56" s="90"/>
      <c r="Q56" s="91"/>
      <c r="R56" s="91"/>
      <c r="T56" s="92"/>
      <c r="U56" s="64"/>
      <c r="V56" s="15"/>
      <c r="W56" s="66"/>
      <c r="X56" s="67"/>
      <c r="Y56" s="66"/>
      <c r="Z56" s="15"/>
      <c r="AA56" s="64"/>
      <c r="AB56" s="15"/>
      <c r="AC56" s="64"/>
      <c r="AD56" s="15"/>
      <c r="AE56" s="64"/>
      <c r="AF56" s="65"/>
      <c r="AG56" s="64"/>
      <c r="AH56" s="1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G49:I49"/>
    <mergeCell ref="L49:O49"/>
    <mergeCell ref="Q49:S49"/>
    <mergeCell ref="E50:J50"/>
    <mergeCell ref="E51:J51"/>
    <mergeCell ref="E52:J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pageBreakPreview" topLeftCell="K36" colorId="64" zoomScale="80" zoomScaleNormal="80" zoomScalePageLayoutView="80" workbookViewId="0">
      <selection pane="topLeft" activeCell="B48" activeCellId="0" sqref="B48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6.42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46</f>
        <v>1520888.61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1520888.61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28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4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43" t="n">
        <f aca="false">D15*H15</f>
        <v>0</v>
      </c>
      <c r="J15" s="38" t="n">
        <f aca="false">E15*I15</f>
        <v>0</v>
      </c>
      <c r="K15" s="44" t="n">
        <f aca="false">D15+E15</f>
        <v>0</v>
      </c>
      <c r="L15" s="45" t="n">
        <f aca="false">K15-G15</f>
        <v>0</v>
      </c>
      <c r="M15" s="45" t="n">
        <f aca="false">K15*H15</f>
        <v>0</v>
      </c>
      <c r="N15" s="45" t="n">
        <f aca="false">L15*H15</f>
        <v>0</v>
      </c>
      <c r="O15" s="46"/>
      <c r="P15" s="46"/>
      <c r="Q15" s="47" t="n">
        <f aca="false">F15*H15</f>
        <v>0</v>
      </c>
      <c r="R15" s="47" t="n">
        <f aca="false">G15*H15</f>
        <v>0</v>
      </c>
      <c r="S15" s="47" t="n">
        <f aca="false">Q15</f>
        <v>0</v>
      </c>
      <c r="T15" s="47" t="n">
        <f aca="false">R15</f>
        <v>0</v>
      </c>
      <c r="U15" s="32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8" t="s">
        <v>50</v>
      </c>
      <c r="C16" s="49" t="s">
        <v>51</v>
      </c>
      <c r="D16" s="50" t="n">
        <v>12</v>
      </c>
      <c r="E16" s="51"/>
      <c r="F16" s="42"/>
      <c r="G16" s="42" t="n">
        <f aca="false">F16+'Medição 04'!G16</f>
        <v>0</v>
      </c>
      <c r="H16" s="52" t="n">
        <v>226.9</v>
      </c>
      <c r="I16" s="52" t="n">
        <f aca="false">D16*H16</f>
        <v>2722.8</v>
      </c>
      <c r="J16" s="38" t="n">
        <f aca="false">E16*I16</f>
        <v>0</v>
      </c>
      <c r="K16" s="50" t="n">
        <f aca="false">D16</f>
        <v>12</v>
      </c>
      <c r="L16" s="45" t="n">
        <f aca="false">H16</f>
        <v>226.9</v>
      </c>
      <c r="M16" s="53" t="n">
        <f aca="false">I16</f>
        <v>2722.8</v>
      </c>
      <c r="N16" s="45" t="n">
        <f aca="false">I16</f>
        <v>2722.8</v>
      </c>
      <c r="O16" s="54" t="n">
        <f aca="false">Q16/M16</f>
        <v>0</v>
      </c>
      <c r="P16" s="54" t="n">
        <f aca="false">R16/M16</f>
        <v>0</v>
      </c>
      <c r="Q16" s="47" t="n">
        <f aca="false">F16*H16</f>
        <v>0</v>
      </c>
      <c r="R16" s="47" t="n">
        <f aca="false">G16*H16</f>
        <v>0</v>
      </c>
      <c r="S16" s="47" t="n">
        <f aca="false">Q16</f>
        <v>0</v>
      </c>
      <c r="T16" s="47" t="n">
        <f aca="false">R16</f>
        <v>0</v>
      </c>
      <c r="U16" s="32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8" t="s">
        <v>53</v>
      </c>
      <c r="C17" s="49" t="s">
        <v>54</v>
      </c>
      <c r="D17" s="50" t="n">
        <v>1</v>
      </c>
      <c r="E17" s="51"/>
      <c r="F17" s="42"/>
      <c r="G17" s="42" t="n">
        <f aca="false">F17+'Medição 04'!G17</f>
        <v>0</v>
      </c>
      <c r="H17" s="52" t="n">
        <v>16409.01</v>
      </c>
      <c r="I17" s="52" t="n">
        <f aca="false">D17*H17</f>
        <v>16409.01</v>
      </c>
      <c r="J17" s="38" t="n">
        <f aca="false">E17*I17</f>
        <v>0</v>
      </c>
      <c r="K17" s="50" t="n">
        <f aca="false">D17</f>
        <v>1</v>
      </c>
      <c r="L17" s="45" t="n">
        <f aca="false">H17</f>
        <v>16409.01</v>
      </c>
      <c r="M17" s="53" t="n">
        <f aca="false">I17</f>
        <v>16409.01</v>
      </c>
      <c r="N17" s="45" t="n">
        <f aca="false">I17</f>
        <v>16409.01</v>
      </c>
      <c r="O17" s="54" t="n">
        <f aca="false">Q17/M17</f>
        <v>0</v>
      </c>
      <c r="P17" s="54" t="n">
        <f aca="false">R17/M17</f>
        <v>0</v>
      </c>
      <c r="Q17" s="47" t="n">
        <f aca="false">F17*H17</f>
        <v>0</v>
      </c>
      <c r="R17" s="47" t="n">
        <f aca="false">G17*H17</f>
        <v>0</v>
      </c>
      <c r="S17" s="47" t="n">
        <f aca="false">Q17</f>
        <v>0</v>
      </c>
      <c r="T17" s="47" t="n">
        <f aca="false">R17</f>
        <v>0</v>
      </c>
      <c r="U17" s="32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34" t="s">
        <v>55</v>
      </c>
      <c r="B18" s="48" t="s">
        <v>56</v>
      </c>
      <c r="C18" s="49" t="s">
        <v>51</v>
      </c>
      <c r="D18" s="50" t="n">
        <v>48</v>
      </c>
      <c r="E18" s="51"/>
      <c r="F18" s="42"/>
      <c r="G18" s="42" t="n">
        <f aca="false">F18+'Medição 04'!G18</f>
        <v>0</v>
      </c>
      <c r="H18" s="52" t="n">
        <v>348.8</v>
      </c>
      <c r="I18" s="52" t="n">
        <f aca="false">D18*H18</f>
        <v>16742.4</v>
      </c>
      <c r="J18" s="38"/>
      <c r="K18" s="50" t="n">
        <f aca="false">D18</f>
        <v>48</v>
      </c>
      <c r="L18" s="45" t="n">
        <f aca="false">H18</f>
        <v>348.8</v>
      </c>
      <c r="M18" s="53" t="n">
        <f aca="false">I18</f>
        <v>16742.4</v>
      </c>
      <c r="N18" s="45" t="n">
        <f aca="false">I18</f>
        <v>16742.4</v>
      </c>
      <c r="O18" s="54" t="n">
        <f aca="false">Q18/M18</f>
        <v>0</v>
      </c>
      <c r="P18" s="54" t="n">
        <f aca="false">R18/M18</f>
        <v>0</v>
      </c>
      <c r="Q18" s="47" t="n">
        <f aca="false">F18*H18</f>
        <v>0</v>
      </c>
      <c r="R18" s="47" t="n">
        <f aca="false">G18*H18</f>
        <v>0</v>
      </c>
      <c r="S18" s="47" t="n">
        <f aca="false">Q18</f>
        <v>0</v>
      </c>
      <c r="T18" s="47" t="n">
        <f aca="false">R18</f>
        <v>0</v>
      </c>
      <c r="U18" s="32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8" t="s">
        <v>58</v>
      </c>
      <c r="C19" s="49" t="s">
        <v>59</v>
      </c>
      <c r="D19" s="50" t="n">
        <v>6</v>
      </c>
      <c r="E19" s="51"/>
      <c r="F19" s="42"/>
      <c r="G19" s="42" t="n">
        <f aca="false">F19+'Medição 04'!G19</f>
        <v>0</v>
      </c>
      <c r="H19" s="52" t="n">
        <v>2405</v>
      </c>
      <c r="I19" s="52" t="n">
        <f aca="false">D19*H19</f>
        <v>14430</v>
      </c>
      <c r="J19" s="38"/>
      <c r="K19" s="50" t="n">
        <f aca="false">D19</f>
        <v>6</v>
      </c>
      <c r="L19" s="45" t="n">
        <f aca="false">H19</f>
        <v>2405</v>
      </c>
      <c r="M19" s="53" t="n">
        <f aca="false">I19</f>
        <v>14430</v>
      </c>
      <c r="N19" s="45" t="n">
        <f aca="false">I19</f>
        <v>14430</v>
      </c>
      <c r="O19" s="54" t="n">
        <f aca="false">Q19/M19</f>
        <v>0</v>
      </c>
      <c r="P19" s="54" t="n">
        <f aca="false">R19/M19</f>
        <v>0</v>
      </c>
      <c r="Q19" s="47" t="n">
        <f aca="false">F19*H19</f>
        <v>0</v>
      </c>
      <c r="R19" s="47" t="n">
        <f aca="false">G19*H19</f>
        <v>0</v>
      </c>
      <c r="S19" s="47" t="n">
        <f aca="false">Q19</f>
        <v>0</v>
      </c>
      <c r="T19" s="47" t="n">
        <f aca="false">R19</f>
        <v>0</v>
      </c>
      <c r="U19" s="32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8" t="s">
        <v>61</v>
      </c>
      <c r="C20" s="49" t="s">
        <v>59</v>
      </c>
      <c r="D20" s="50" t="n">
        <v>6</v>
      </c>
      <c r="E20" s="51"/>
      <c r="F20" s="42"/>
      <c r="G20" s="42" t="n">
        <f aca="false">F20+'Medição 04'!G20</f>
        <v>0</v>
      </c>
      <c r="H20" s="52" t="n">
        <v>1157</v>
      </c>
      <c r="I20" s="52" t="n">
        <f aca="false">D20*H20</f>
        <v>6942</v>
      </c>
      <c r="J20" s="38" t="n">
        <f aca="false">E20*I20</f>
        <v>0</v>
      </c>
      <c r="K20" s="50" t="n">
        <f aca="false">D20</f>
        <v>6</v>
      </c>
      <c r="L20" s="45" t="n">
        <f aca="false">H20</f>
        <v>1157</v>
      </c>
      <c r="M20" s="53" t="n">
        <f aca="false">I20</f>
        <v>6942</v>
      </c>
      <c r="N20" s="45" t="n">
        <f aca="false">I20</f>
        <v>6942</v>
      </c>
      <c r="O20" s="54" t="n">
        <f aca="false">Q20/M20</f>
        <v>0</v>
      </c>
      <c r="P20" s="54" t="n">
        <f aca="false">R20/M20</f>
        <v>0</v>
      </c>
      <c r="Q20" s="47" t="n">
        <f aca="false">F20*H20</f>
        <v>0</v>
      </c>
      <c r="R20" s="47" t="n">
        <f aca="false">G20*H20</f>
        <v>0</v>
      </c>
      <c r="S20" s="47" t="n">
        <f aca="false">Q20</f>
        <v>0</v>
      </c>
      <c r="T20" s="47" t="n">
        <f aca="false">R20</f>
        <v>0</v>
      </c>
      <c r="U20" s="32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8" t="s">
        <v>63</v>
      </c>
      <c r="C21" s="49" t="s">
        <v>28</v>
      </c>
      <c r="D21" s="50" t="n">
        <v>2</v>
      </c>
      <c r="E21" s="51"/>
      <c r="F21" s="42"/>
      <c r="G21" s="42" t="n">
        <f aca="false">F21+'Medição 04'!G21</f>
        <v>2</v>
      </c>
      <c r="H21" s="52" t="n">
        <v>13896.71</v>
      </c>
      <c r="I21" s="52" t="n">
        <f aca="false">D21*H21</f>
        <v>27793.42</v>
      </c>
      <c r="J21" s="38" t="n">
        <f aca="false">E21*I21</f>
        <v>0</v>
      </c>
      <c r="K21" s="50" t="n">
        <f aca="false">D21</f>
        <v>2</v>
      </c>
      <c r="L21" s="45" t="n">
        <f aca="false">H21</f>
        <v>13896.71</v>
      </c>
      <c r="M21" s="53" t="n">
        <f aca="false">I21</f>
        <v>27793.42</v>
      </c>
      <c r="N21" s="45" t="n">
        <f aca="false">I21</f>
        <v>27793.42</v>
      </c>
      <c r="O21" s="54" t="n">
        <f aca="false">Q21/M21</f>
        <v>0</v>
      </c>
      <c r="P21" s="54" t="n">
        <f aca="false">R21/M21</f>
        <v>1</v>
      </c>
      <c r="Q21" s="47" t="n">
        <f aca="false">F21*H21</f>
        <v>0</v>
      </c>
      <c r="R21" s="47" t="n">
        <f aca="false">G21*H21</f>
        <v>27793.42</v>
      </c>
      <c r="S21" s="47" t="n">
        <f aca="false">Q21</f>
        <v>0</v>
      </c>
      <c r="T21" s="47" t="n">
        <f aca="false">R21</f>
        <v>27793.42</v>
      </c>
      <c r="U21" s="32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8" t="s">
        <v>65</v>
      </c>
      <c r="C22" s="49" t="s">
        <v>66</v>
      </c>
      <c r="D22" s="50" t="n">
        <v>100</v>
      </c>
      <c r="E22" s="51"/>
      <c r="F22" s="42"/>
      <c r="G22" s="42" t="n">
        <f aca="false">F22+'Medição 04'!G22</f>
        <v>100</v>
      </c>
      <c r="H22" s="52" t="n">
        <v>13.06</v>
      </c>
      <c r="I22" s="52" t="n">
        <f aca="false">D22*H22</f>
        <v>1306</v>
      </c>
      <c r="J22" s="38"/>
      <c r="K22" s="50" t="n">
        <f aca="false">D22</f>
        <v>100</v>
      </c>
      <c r="L22" s="45" t="n">
        <f aca="false">H22</f>
        <v>13.06</v>
      </c>
      <c r="M22" s="53" t="n">
        <f aca="false">I22</f>
        <v>1306</v>
      </c>
      <c r="N22" s="45" t="n">
        <f aca="false">I22</f>
        <v>1306</v>
      </c>
      <c r="O22" s="54" t="n">
        <f aca="false">Q22/M22</f>
        <v>0</v>
      </c>
      <c r="P22" s="54" t="n">
        <f aca="false">R22/M22</f>
        <v>1</v>
      </c>
      <c r="Q22" s="47" t="n">
        <f aca="false">F22*H22</f>
        <v>0</v>
      </c>
      <c r="R22" s="47" t="n">
        <f aca="false">G22*H22</f>
        <v>1306</v>
      </c>
      <c r="S22" s="47" t="n">
        <f aca="false">Q22</f>
        <v>0</v>
      </c>
      <c r="T22" s="47" t="n">
        <f aca="false">R22</f>
        <v>1306</v>
      </c>
      <c r="U22" s="32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8" t="s">
        <v>68</v>
      </c>
      <c r="C23" s="49" t="s">
        <v>28</v>
      </c>
      <c r="D23" s="50" t="n">
        <v>10</v>
      </c>
      <c r="E23" s="51"/>
      <c r="F23" s="42"/>
      <c r="G23" s="42" t="n">
        <f aca="false">F23+'Medição 04'!G23</f>
        <v>10</v>
      </c>
      <c r="H23" s="52" t="n">
        <v>54.91</v>
      </c>
      <c r="I23" s="52" t="n">
        <f aca="false">D23*H23</f>
        <v>549.1</v>
      </c>
      <c r="J23" s="38"/>
      <c r="K23" s="50" t="n">
        <f aca="false">D23</f>
        <v>10</v>
      </c>
      <c r="L23" s="45" t="n">
        <f aca="false">H23</f>
        <v>54.91</v>
      </c>
      <c r="M23" s="53" t="n">
        <f aca="false">I23</f>
        <v>549.1</v>
      </c>
      <c r="N23" s="45" t="n">
        <f aca="false">I23</f>
        <v>549.1</v>
      </c>
      <c r="O23" s="54" t="n">
        <f aca="false">Q23/M23</f>
        <v>0</v>
      </c>
      <c r="P23" s="54" t="n">
        <f aca="false">R23/M23</f>
        <v>1</v>
      </c>
      <c r="Q23" s="47" t="n">
        <f aca="false">F23*H23</f>
        <v>0</v>
      </c>
      <c r="R23" s="47" t="n">
        <f aca="false">G23*H23</f>
        <v>549.1</v>
      </c>
      <c r="S23" s="47" t="n">
        <f aca="false">Q23</f>
        <v>0</v>
      </c>
      <c r="T23" s="47" t="n">
        <f aca="false">R23</f>
        <v>549.1</v>
      </c>
      <c r="U23" s="32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8" t="s">
        <v>70</v>
      </c>
      <c r="C24" s="49" t="s">
        <v>71</v>
      </c>
      <c r="D24" s="50" t="n">
        <v>10</v>
      </c>
      <c r="E24" s="41"/>
      <c r="F24" s="42"/>
      <c r="G24" s="42" t="n">
        <f aca="false">F24+'Medição 04'!G24</f>
        <v>10</v>
      </c>
      <c r="H24" s="52" t="n">
        <v>216.91</v>
      </c>
      <c r="I24" s="52" t="n">
        <f aca="false">D24*H24</f>
        <v>2169.1</v>
      </c>
      <c r="J24" s="38" t="n">
        <f aca="false">E24*I24</f>
        <v>0</v>
      </c>
      <c r="K24" s="50" t="n">
        <f aca="false">D24</f>
        <v>10</v>
      </c>
      <c r="L24" s="45" t="n">
        <f aca="false">H24</f>
        <v>216.91</v>
      </c>
      <c r="M24" s="53" t="n">
        <f aca="false">I24</f>
        <v>2169.1</v>
      </c>
      <c r="N24" s="45" t="n">
        <f aca="false">I24</f>
        <v>2169.1</v>
      </c>
      <c r="O24" s="54" t="n">
        <f aca="false">Q24/M24</f>
        <v>0</v>
      </c>
      <c r="P24" s="54" t="n">
        <f aca="false">R24/M24</f>
        <v>1</v>
      </c>
      <c r="Q24" s="47" t="n">
        <f aca="false">F24*H24</f>
        <v>0</v>
      </c>
      <c r="R24" s="47" t="n">
        <f aca="false">G24*H24</f>
        <v>2169.1</v>
      </c>
      <c r="S24" s="47" t="n">
        <f aca="false">Q24</f>
        <v>0</v>
      </c>
      <c r="T24" s="47" t="n">
        <f aca="false">R24</f>
        <v>2169.1</v>
      </c>
      <c r="U24" s="32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34" t="s">
        <v>72</v>
      </c>
      <c r="B25" s="34" t="s">
        <v>73</v>
      </c>
      <c r="C25" s="34"/>
      <c r="D25" s="55"/>
      <c r="E25" s="51"/>
      <c r="F25" s="42"/>
      <c r="G25" s="42" t="n">
        <f aca="false">F25+'Medição 04'!G25</f>
        <v>0</v>
      </c>
      <c r="H25" s="34"/>
      <c r="I25" s="52" t="n">
        <f aca="false">D25*H25</f>
        <v>0</v>
      </c>
      <c r="J25" s="38" t="n">
        <f aca="false">E25*I25</f>
        <v>0</v>
      </c>
      <c r="K25" s="50" t="n">
        <f aca="false">D25</f>
        <v>0</v>
      </c>
      <c r="L25" s="45" t="n">
        <f aca="false">H25</f>
        <v>0</v>
      </c>
      <c r="M25" s="53" t="n">
        <f aca="false">I25</f>
        <v>0</v>
      </c>
      <c r="N25" s="45" t="n">
        <f aca="false">I25</f>
        <v>0</v>
      </c>
      <c r="O25" s="54"/>
      <c r="P25" s="54"/>
      <c r="Q25" s="47" t="n">
        <f aca="false">F25*H25</f>
        <v>0</v>
      </c>
      <c r="R25" s="47" t="n">
        <f aca="false">G25*H25</f>
        <v>0</v>
      </c>
      <c r="S25" s="47" t="n">
        <f aca="false">Q25</f>
        <v>0</v>
      </c>
      <c r="T25" s="47" t="n">
        <f aca="false">R25</f>
        <v>0</v>
      </c>
      <c r="U25" s="32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8" t="s">
        <v>75</v>
      </c>
      <c r="C26" s="49" t="s">
        <v>76</v>
      </c>
      <c r="D26" s="50" t="n">
        <v>1345.4</v>
      </c>
      <c r="E26" s="51"/>
      <c r="F26" s="42"/>
      <c r="G26" s="42" t="n">
        <f aca="false">F26+'Medição 04'!G26</f>
        <v>1200</v>
      </c>
      <c r="H26" s="52" t="n">
        <v>2.1</v>
      </c>
      <c r="I26" s="52" t="n">
        <f aca="false">D26*H26</f>
        <v>2825.34</v>
      </c>
      <c r="J26" s="38"/>
      <c r="K26" s="50" t="n">
        <f aca="false">D26</f>
        <v>1345.4</v>
      </c>
      <c r="L26" s="45" t="n">
        <f aca="false">H26</f>
        <v>2.1</v>
      </c>
      <c r="M26" s="53" t="n">
        <f aca="false">I26</f>
        <v>2825.34</v>
      </c>
      <c r="N26" s="45" t="n">
        <f aca="false">I26</f>
        <v>2825.34</v>
      </c>
      <c r="O26" s="54" t="n">
        <f aca="false">Q26/M26</f>
        <v>0</v>
      </c>
      <c r="P26" s="54" t="n">
        <f aca="false">R26/M26</f>
        <v>0.8919</v>
      </c>
      <c r="Q26" s="47" t="n">
        <f aca="false">F26*H26</f>
        <v>0</v>
      </c>
      <c r="R26" s="47" t="n">
        <f aca="false">G26*H26</f>
        <v>2520</v>
      </c>
      <c r="S26" s="47" t="n">
        <f aca="false">Q26</f>
        <v>0</v>
      </c>
      <c r="T26" s="47" t="n">
        <f aca="false">R26</f>
        <v>2520</v>
      </c>
      <c r="U26" s="32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34" t="s">
        <v>77</v>
      </c>
      <c r="B27" s="48" t="s">
        <v>78</v>
      </c>
      <c r="C27" s="49" t="s">
        <v>51</v>
      </c>
      <c r="D27" s="50" t="n">
        <v>8072.4</v>
      </c>
      <c r="E27" s="51"/>
      <c r="F27" s="42"/>
      <c r="G27" s="42" t="n">
        <f aca="false">F27+'Medição 04'!G27</f>
        <v>0</v>
      </c>
      <c r="H27" s="52" t="n">
        <v>0.63</v>
      </c>
      <c r="I27" s="52" t="n">
        <f aca="false">D27*H27</f>
        <v>5085.61</v>
      </c>
      <c r="J27" s="38"/>
      <c r="K27" s="50" t="n">
        <f aca="false">D27</f>
        <v>8072.4</v>
      </c>
      <c r="L27" s="45" t="n">
        <f aca="false">H27</f>
        <v>0.63</v>
      </c>
      <c r="M27" s="53" t="n">
        <f aca="false">I27</f>
        <v>5085.61</v>
      </c>
      <c r="N27" s="45" t="n">
        <f aca="false">I27</f>
        <v>5085.61</v>
      </c>
      <c r="O27" s="54" t="n">
        <f aca="false">Q27/M27</f>
        <v>0</v>
      </c>
      <c r="P27" s="54" t="n">
        <f aca="false">R27/M27</f>
        <v>0</v>
      </c>
      <c r="Q27" s="47" t="n">
        <f aca="false">F27*H27</f>
        <v>0</v>
      </c>
      <c r="R27" s="47" t="n">
        <f aca="false">G27*H27</f>
        <v>0</v>
      </c>
      <c r="S27" s="47" t="n">
        <f aca="false">Q27</f>
        <v>0</v>
      </c>
      <c r="T27" s="47" t="n">
        <f aca="false">R27</f>
        <v>0</v>
      </c>
      <c r="U27" s="32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8" t="s">
        <v>79</v>
      </c>
      <c r="B28" s="34" t="s">
        <v>80</v>
      </c>
      <c r="C28" s="34"/>
      <c r="D28" s="55"/>
      <c r="E28" s="41"/>
      <c r="F28" s="42"/>
      <c r="G28" s="42" t="n">
        <f aca="false">F28+'Medição 04'!G28</f>
        <v>0</v>
      </c>
      <c r="H28" s="34"/>
      <c r="I28" s="52" t="n">
        <f aca="false">D28*H28</f>
        <v>0</v>
      </c>
      <c r="J28" s="38"/>
      <c r="K28" s="50" t="n">
        <f aca="false">D28</f>
        <v>0</v>
      </c>
      <c r="L28" s="45" t="n">
        <f aca="false">H28</f>
        <v>0</v>
      </c>
      <c r="M28" s="53" t="n">
        <f aca="false">I28</f>
        <v>0</v>
      </c>
      <c r="N28" s="45" t="n">
        <f aca="false">I28</f>
        <v>0</v>
      </c>
      <c r="O28" s="54"/>
      <c r="P28" s="54"/>
      <c r="Q28" s="47" t="n">
        <f aca="false">F28*H28</f>
        <v>0</v>
      </c>
      <c r="R28" s="47" t="n">
        <f aca="false">G28*H28</f>
        <v>0</v>
      </c>
      <c r="S28" s="47" t="n">
        <f aca="false">Q28</f>
        <v>0</v>
      </c>
      <c r="T28" s="47" t="n">
        <f aca="false">R28</f>
        <v>0</v>
      </c>
      <c r="U28" s="32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34" t="s">
        <v>81</v>
      </c>
      <c r="B29" s="34" t="s">
        <v>82</v>
      </c>
      <c r="C29" s="34"/>
      <c r="D29" s="55"/>
      <c r="E29" s="41"/>
      <c r="F29" s="42"/>
      <c r="G29" s="42" t="n">
        <f aca="false">F29+'Medição 04'!G29</f>
        <v>0</v>
      </c>
      <c r="H29" s="34"/>
      <c r="I29" s="52" t="n">
        <f aca="false">D29*H29</f>
        <v>0</v>
      </c>
      <c r="J29" s="38" t="n">
        <f aca="false">E29*I29</f>
        <v>0</v>
      </c>
      <c r="K29" s="50" t="n">
        <f aca="false">D29</f>
        <v>0</v>
      </c>
      <c r="L29" s="45" t="n">
        <f aca="false">H29</f>
        <v>0</v>
      </c>
      <c r="M29" s="53" t="n">
        <f aca="false">I29</f>
        <v>0</v>
      </c>
      <c r="N29" s="45" t="n">
        <f aca="false">I29</f>
        <v>0</v>
      </c>
      <c r="O29" s="54"/>
      <c r="P29" s="54"/>
      <c r="Q29" s="47" t="n">
        <f aca="false">F29*H29</f>
        <v>0</v>
      </c>
      <c r="R29" s="47" t="n">
        <f aca="false">G29*H29</f>
        <v>0</v>
      </c>
      <c r="S29" s="47" t="n">
        <f aca="false">Q29</f>
        <v>0</v>
      </c>
      <c r="T29" s="47" t="n">
        <f aca="false">R29</f>
        <v>0</v>
      </c>
      <c r="U29" s="32"/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34" t="s">
        <v>81</v>
      </c>
      <c r="B30" s="48" t="s">
        <v>83</v>
      </c>
      <c r="C30" s="49" t="s">
        <v>51</v>
      </c>
      <c r="D30" s="50" t="n">
        <v>8072.4</v>
      </c>
      <c r="E30" s="51"/>
      <c r="F30" s="42"/>
      <c r="G30" s="42" t="n">
        <f aca="false">F30+'Medição 04'!G30</f>
        <v>8000</v>
      </c>
      <c r="H30" s="52" t="n">
        <v>0.41</v>
      </c>
      <c r="I30" s="52" t="n">
        <f aca="false">D30*H30</f>
        <v>3309.68</v>
      </c>
      <c r="J30" s="38" t="n">
        <f aca="false">E30*I30</f>
        <v>0</v>
      </c>
      <c r="K30" s="50" t="n">
        <f aca="false">D30</f>
        <v>8072.4</v>
      </c>
      <c r="L30" s="45" t="n">
        <f aca="false">H30</f>
        <v>0.41</v>
      </c>
      <c r="M30" s="53" t="n">
        <f aca="false">I30</f>
        <v>3309.68</v>
      </c>
      <c r="N30" s="45" t="n">
        <f aca="false">I30</f>
        <v>3309.68</v>
      </c>
      <c r="O30" s="54" t="n">
        <f aca="false">Q30/M30</f>
        <v>0</v>
      </c>
      <c r="P30" s="54" t="n">
        <f aca="false">R30/M30</f>
        <v>0.991</v>
      </c>
      <c r="Q30" s="47" t="n">
        <f aca="false">F30*H30</f>
        <v>0</v>
      </c>
      <c r="R30" s="47" t="n">
        <f aca="false">G30*H30</f>
        <v>3280</v>
      </c>
      <c r="S30" s="47" t="n">
        <f aca="false">Q30</f>
        <v>0</v>
      </c>
      <c r="T30" s="47" t="n">
        <f aca="false">R30</f>
        <v>3280</v>
      </c>
      <c r="U30" s="32"/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34" t="s">
        <v>84</v>
      </c>
      <c r="B31" s="48" t="s">
        <v>85</v>
      </c>
      <c r="C31" s="49" t="s">
        <v>86</v>
      </c>
      <c r="D31" s="50" t="n">
        <v>1574.12</v>
      </c>
      <c r="E31" s="51"/>
      <c r="F31" s="42" t="n">
        <v>100</v>
      </c>
      <c r="G31" s="42" t="n">
        <f aca="false">F31+'Medição 04'!G31</f>
        <v>1500</v>
      </c>
      <c r="H31" s="52" t="n">
        <v>9.76</v>
      </c>
      <c r="I31" s="52" t="n">
        <f aca="false">D31*H31</f>
        <v>15363.41</v>
      </c>
      <c r="J31" s="38" t="n">
        <f aca="false">E31*I31</f>
        <v>0</v>
      </c>
      <c r="K31" s="50" t="n">
        <f aca="false">D31</f>
        <v>1574.12</v>
      </c>
      <c r="L31" s="45" t="n">
        <f aca="false">H31</f>
        <v>9.76</v>
      </c>
      <c r="M31" s="53" t="n">
        <f aca="false">I31</f>
        <v>15363.41</v>
      </c>
      <c r="N31" s="45" t="n">
        <f aca="false">I31</f>
        <v>15363.41</v>
      </c>
      <c r="O31" s="54" t="n">
        <f aca="false">Q31/M31</f>
        <v>0.0635</v>
      </c>
      <c r="P31" s="54" t="n">
        <f aca="false">R31/M31</f>
        <v>0.9529</v>
      </c>
      <c r="Q31" s="47" t="n">
        <f aca="false">F31*H31</f>
        <v>976</v>
      </c>
      <c r="R31" s="47" t="n">
        <f aca="false">G31*H31</f>
        <v>14640</v>
      </c>
      <c r="S31" s="47" t="n">
        <f aca="false">Q31</f>
        <v>976</v>
      </c>
      <c r="T31" s="47" t="n">
        <f aca="false">R31</f>
        <v>14640</v>
      </c>
      <c r="U31" s="32"/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48" t="s">
        <v>87</v>
      </c>
      <c r="B32" s="48" t="s">
        <v>88</v>
      </c>
      <c r="C32" s="49" t="s">
        <v>89</v>
      </c>
      <c r="D32" s="50" t="n">
        <v>15741.18</v>
      </c>
      <c r="E32" s="51"/>
      <c r="F32" s="42" t="n">
        <v>1000</v>
      </c>
      <c r="G32" s="42" t="n">
        <f aca="false">F32+'Medição 04'!G32</f>
        <v>9000</v>
      </c>
      <c r="H32" s="52" t="n">
        <v>3.28</v>
      </c>
      <c r="I32" s="52" t="n">
        <f aca="false">D32*H32</f>
        <v>51631.07</v>
      </c>
      <c r="J32" s="38"/>
      <c r="K32" s="50" t="n">
        <f aca="false">D32</f>
        <v>15741.18</v>
      </c>
      <c r="L32" s="45" t="n">
        <f aca="false">H32</f>
        <v>3.28</v>
      </c>
      <c r="M32" s="53" t="n">
        <f aca="false">I32</f>
        <v>51631.07</v>
      </c>
      <c r="N32" s="45" t="n">
        <f aca="false">I32</f>
        <v>51631.07</v>
      </c>
      <c r="O32" s="54" t="n">
        <f aca="false">Q32/M32</f>
        <v>0.0635</v>
      </c>
      <c r="P32" s="54" t="n">
        <f aca="false">R32/M32</f>
        <v>0.5717</v>
      </c>
      <c r="Q32" s="47" t="n">
        <f aca="false">F32*H32</f>
        <v>3280</v>
      </c>
      <c r="R32" s="47" t="n">
        <f aca="false">G32*H32</f>
        <v>29520</v>
      </c>
      <c r="S32" s="47" t="n">
        <f aca="false">Q32</f>
        <v>3280</v>
      </c>
      <c r="T32" s="47" t="n">
        <f aca="false">R32</f>
        <v>29520</v>
      </c>
      <c r="U32" s="32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8" t="s">
        <v>90</v>
      </c>
      <c r="B33" s="34" t="s">
        <v>91</v>
      </c>
      <c r="C33" s="34"/>
      <c r="D33" s="55"/>
      <c r="E33" s="41"/>
      <c r="F33" s="42"/>
      <c r="G33" s="42" t="n">
        <f aca="false">F33+'Medição 04'!G33</f>
        <v>0</v>
      </c>
      <c r="H33" s="34"/>
      <c r="I33" s="52" t="n">
        <f aca="false">D33*H33</f>
        <v>0</v>
      </c>
      <c r="J33" s="38"/>
      <c r="K33" s="50" t="n">
        <f aca="false">D33</f>
        <v>0</v>
      </c>
      <c r="L33" s="45" t="n">
        <f aca="false">H33</f>
        <v>0</v>
      </c>
      <c r="M33" s="53" t="n">
        <f aca="false">I33</f>
        <v>0</v>
      </c>
      <c r="N33" s="45" t="n">
        <f aca="false">I33</f>
        <v>0</v>
      </c>
      <c r="O33" s="54"/>
      <c r="P33" s="54"/>
      <c r="Q33" s="47" t="n">
        <f aca="false">F33*H33</f>
        <v>0</v>
      </c>
      <c r="R33" s="47" t="n">
        <f aca="false">G33*H33</f>
        <v>0</v>
      </c>
      <c r="S33" s="47" t="n">
        <f aca="false">Q33</f>
        <v>0</v>
      </c>
      <c r="T33" s="47" t="n">
        <f aca="false">R33</f>
        <v>0</v>
      </c>
      <c r="U33" s="32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2</v>
      </c>
      <c r="B34" s="48" t="s">
        <v>93</v>
      </c>
      <c r="C34" s="49" t="s">
        <v>51</v>
      </c>
      <c r="D34" s="50" t="n">
        <v>8072.4</v>
      </c>
      <c r="E34" s="41"/>
      <c r="F34" s="42" t="n">
        <v>680</v>
      </c>
      <c r="G34" s="42" t="n">
        <f aca="false">F34+'Medição 04'!G34</f>
        <v>6000</v>
      </c>
      <c r="H34" s="52" t="n">
        <v>2.58</v>
      </c>
      <c r="I34" s="52" t="n">
        <f aca="false">D34*H34</f>
        <v>20826.79</v>
      </c>
      <c r="J34" s="38" t="n">
        <f aca="false">E34*I34</f>
        <v>0</v>
      </c>
      <c r="K34" s="50" t="n">
        <f aca="false">D34</f>
        <v>8072.4</v>
      </c>
      <c r="L34" s="45" t="n">
        <f aca="false">H34</f>
        <v>2.58</v>
      </c>
      <c r="M34" s="53" t="n">
        <f aca="false">I34</f>
        <v>20826.79</v>
      </c>
      <c r="N34" s="45" t="n">
        <f aca="false">I34</f>
        <v>20826.79</v>
      </c>
      <c r="O34" s="54" t="n">
        <f aca="false">Q34/M34</f>
        <v>0.0842</v>
      </c>
      <c r="P34" s="54" t="n">
        <f aca="false">R34/M34</f>
        <v>0.7433</v>
      </c>
      <c r="Q34" s="47" t="n">
        <f aca="false">F34*H34</f>
        <v>1754.4</v>
      </c>
      <c r="R34" s="47" t="n">
        <f aca="false">G34*H34</f>
        <v>15480</v>
      </c>
      <c r="S34" s="47" t="n">
        <f aca="false">Q34</f>
        <v>1754.4</v>
      </c>
      <c r="T34" s="47" t="n">
        <f aca="false">R34</f>
        <v>15480</v>
      </c>
      <c r="U34" s="32"/>
      <c r="V34" s="15"/>
      <c r="W34" s="9"/>
      <c r="Z34" s="15"/>
      <c r="AA34" s="9"/>
      <c r="AD34" s="15"/>
      <c r="AH34" s="15"/>
    </row>
    <row r="35" customFormat="false" ht="43.5" hidden="false" customHeight="true" outlineLevel="0" collapsed="false">
      <c r="A35" s="34" t="s">
        <v>94</v>
      </c>
      <c r="B35" s="48" t="s">
        <v>95</v>
      </c>
      <c r="C35" s="49" t="s">
        <v>96</v>
      </c>
      <c r="D35" s="50" t="n">
        <v>1049.41</v>
      </c>
      <c r="E35" s="51"/>
      <c r="F35" s="42" t="n">
        <v>80</v>
      </c>
      <c r="G35" s="42" t="n">
        <f aca="false">F35+'Medição 04'!G35</f>
        <v>910</v>
      </c>
      <c r="H35" s="52" t="n">
        <v>66.24</v>
      </c>
      <c r="I35" s="52" t="n">
        <v>69512.91</v>
      </c>
      <c r="J35" s="38"/>
      <c r="K35" s="50" t="n">
        <f aca="false">D35</f>
        <v>1049.41</v>
      </c>
      <c r="L35" s="45" t="n">
        <f aca="false">H35</f>
        <v>66.24</v>
      </c>
      <c r="M35" s="53" t="n">
        <f aca="false">I35</f>
        <v>69512.91</v>
      </c>
      <c r="N35" s="45" t="n">
        <f aca="false">I35</f>
        <v>69512.91</v>
      </c>
      <c r="O35" s="54" t="n">
        <f aca="false">Q35/M35</f>
        <v>0.0762</v>
      </c>
      <c r="P35" s="54" t="n">
        <f aca="false">R35/M35</f>
        <v>0.8672</v>
      </c>
      <c r="Q35" s="47" t="n">
        <f aca="false">F35*H35</f>
        <v>5299.2</v>
      </c>
      <c r="R35" s="47" t="n">
        <f aca="false">G35*H35</f>
        <v>60278.4</v>
      </c>
      <c r="S35" s="47" t="n">
        <f aca="false">Q35</f>
        <v>5299.2</v>
      </c>
      <c r="T35" s="47" t="n">
        <f aca="false">R35</f>
        <v>60278.4</v>
      </c>
      <c r="U35" s="32"/>
      <c r="V35" s="15"/>
      <c r="W35" s="9"/>
      <c r="Z35" s="15"/>
      <c r="AA35" s="9"/>
      <c r="AD35" s="15"/>
      <c r="AH35" s="15"/>
    </row>
    <row r="36" customFormat="false" ht="35.1" hidden="false" customHeight="true" outlineLevel="0" collapsed="false">
      <c r="A36" s="48" t="s">
        <v>97</v>
      </c>
      <c r="B36" s="48" t="s">
        <v>98</v>
      </c>
      <c r="C36" s="49" t="s">
        <v>96</v>
      </c>
      <c r="D36" s="50" t="n">
        <v>1049.41</v>
      </c>
      <c r="E36" s="51"/>
      <c r="F36" s="42" t="n">
        <v>150</v>
      </c>
      <c r="G36" s="42" t="n">
        <f aca="false">F36+'Medição 04'!G36</f>
        <v>850</v>
      </c>
      <c r="H36" s="52" t="n">
        <v>70.83</v>
      </c>
      <c r="I36" s="52" t="n">
        <f aca="false">D36*H36</f>
        <v>74329.71</v>
      </c>
      <c r="J36" s="38"/>
      <c r="K36" s="50" t="n">
        <f aca="false">D36</f>
        <v>1049.41</v>
      </c>
      <c r="L36" s="45" t="n">
        <f aca="false">H36</f>
        <v>70.83</v>
      </c>
      <c r="M36" s="53" t="n">
        <f aca="false">I36</f>
        <v>74329.71</v>
      </c>
      <c r="N36" s="45" t="n">
        <f aca="false">I36</f>
        <v>74329.71</v>
      </c>
      <c r="O36" s="54" t="n">
        <f aca="false">Q36/M36</f>
        <v>0.1429</v>
      </c>
      <c r="P36" s="54" t="n">
        <f aca="false">R36/M36</f>
        <v>0.81</v>
      </c>
      <c r="Q36" s="47" t="n">
        <f aca="false">F36*H36</f>
        <v>10624.5</v>
      </c>
      <c r="R36" s="47" t="n">
        <f aca="false">G36*H36</f>
        <v>60205.5</v>
      </c>
      <c r="S36" s="47" t="n">
        <f aca="false">Q36</f>
        <v>10624.5</v>
      </c>
      <c r="T36" s="47" t="n">
        <f aca="false">R36</f>
        <v>60205.5</v>
      </c>
      <c r="U36" s="32"/>
      <c r="V36" s="15"/>
      <c r="W36" s="9"/>
      <c r="Z36" s="15"/>
      <c r="AA36" s="9"/>
      <c r="AD36" s="15"/>
      <c r="AH36" s="15"/>
    </row>
    <row r="37" customFormat="false" ht="35.1" hidden="false" customHeight="true" outlineLevel="0" collapsed="false">
      <c r="A37" s="48" t="s">
        <v>97</v>
      </c>
      <c r="B37" s="48" t="s">
        <v>85</v>
      </c>
      <c r="C37" s="49" t="s">
        <v>86</v>
      </c>
      <c r="D37" s="50" t="n">
        <v>2098.82</v>
      </c>
      <c r="E37" s="51"/>
      <c r="F37" s="42" t="n">
        <v>150</v>
      </c>
      <c r="G37" s="42" t="n">
        <f aca="false">F37+'Medição 04'!G37</f>
        <v>1550</v>
      </c>
      <c r="H37" s="52" t="n">
        <v>9.76</v>
      </c>
      <c r="I37" s="52" t="n">
        <f aca="false">D37*H37</f>
        <v>20484.48</v>
      </c>
      <c r="J37" s="38"/>
      <c r="K37" s="50" t="n">
        <f aca="false">D37</f>
        <v>2098.82</v>
      </c>
      <c r="L37" s="45" t="n">
        <f aca="false">H37</f>
        <v>9.76</v>
      </c>
      <c r="M37" s="53" t="n">
        <f aca="false">I37</f>
        <v>20484.48</v>
      </c>
      <c r="N37" s="45" t="n">
        <f aca="false">I37</f>
        <v>20484.48</v>
      </c>
      <c r="O37" s="54" t="n">
        <f aca="false">Q37/M37</f>
        <v>0.0715</v>
      </c>
      <c r="P37" s="54" t="n">
        <f aca="false">R37/M37</f>
        <v>0.7385</v>
      </c>
      <c r="Q37" s="47" t="n">
        <f aca="false">F37*H37</f>
        <v>1464</v>
      </c>
      <c r="R37" s="47" t="n">
        <f aca="false">G37*H37</f>
        <v>15128</v>
      </c>
      <c r="S37" s="47" t="n">
        <f aca="false">Q37</f>
        <v>1464</v>
      </c>
      <c r="T37" s="47" t="n">
        <f aca="false">R37</f>
        <v>15128</v>
      </c>
      <c r="U37" s="32"/>
      <c r="V37" s="15"/>
      <c r="W37" s="9"/>
      <c r="Z37" s="15"/>
      <c r="AA37" s="9"/>
      <c r="AD37" s="15"/>
      <c r="AH37" s="15"/>
    </row>
    <row r="38" customFormat="false" ht="35.1" hidden="false" customHeight="true" outlineLevel="0" collapsed="false">
      <c r="A38" s="48" t="s">
        <v>97</v>
      </c>
      <c r="B38" s="48" t="s">
        <v>99</v>
      </c>
      <c r="C38" s="49" t="s">
        <v>100</v>
      </c>
      <c r="D38" s="50" t="n">
        <v>41976.48</v>
      </c>
      <c r="E38" s="41"/>
      <c r="F38" s="42" t="n">
        <v>8000</v>
      </c>
      <c r="G38" s="42" t="n">
        <f aca="false">F38+'Medição 04'!G38</f>
        <v>38000</v>
      </c>
      <c r="H38" s="52" t="n">
        <v>2.19</v>
      </c>
      <c r="I38" s="52" t="n">
        <f aca="false">D38*H38</f>
        <v>91928.49</v>
      </c>
      <c r="J38" s="38" t="n">
        <f aca="false">E38*I38</f>
        <v>0</v>
      </c>
      <c r="K38" s="50" t="n">
        <f aca="false">D38</f>
        <v>41976.48</v>
      </c>
      <c r="L38" s="45" t="n">
        <f aca="false">H38</f>
        <v>2.19</v>
      </c>
      <c r="M38" s="53" t="n">
        <f aca="false">I38</f>
        <v>91928.49</v>
      </c>
      <c r="N38" s="45" t="n">
        <f aca="false">I38</f>
        <v>91928.49</v>
      </c>
      <c r="O38" s="54" t="n">
        <f aca="false">Q38/M38</f>
        <v>0.1906</v>
      </c>
      <c r="P38" s="54" t="n">
        <f aca="false">R38/M38</f>
        <v>0.9053</v>
      </c>
      <c r="Q38" s="47" t="n">
        <f aca="false">F38*H38</f>
        <v>17520</v>
      </c>
      <c r="R38" s="47" t="n">
        <f aca="false">G38*H38</f>
        <v>83220</v>
      </c>
      <c r="S38" s="47" t="n">
        <f aca="false">Q38</f>
        <v>17520</v>
      </c>
      <c r="T38" s="47" t="n">
        <f aca="false">R38</f>
        <v>83220</v>
      </c>
      <c r="U38" s="32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8" t="s">
        <v>101</v>
      </c>
      <c r="B39" s="34" t="s">
        <v>102</v>
      </c>
      <c r="C39" s="34"/>
      <c r="D39" s="55"/>
      <c r="E39" s="41"/>
      <c r="F39" s="42"/>
      <c r="G39" s="42" t="n">
        <f aca="false">F39+'Medição 04'!G39</f>
        <v>0</v>
      </c>
      <c r="H39" s="34"/>
      <c r="I39" s="52" t="n">
        <f aca="false">D39*H39</f>
        <v>0</v>
      </c>
      <c r="J39" s="38" t="n">
        <f aca="false">E39*I39</f>
        <v>0</v>
      </c>
      <c r="K39" s="50" t="n">
        <f aca="false">D39</f>
        <v>0</v>
      </c>
      <c r="L39" s="45" t="n">
        <f aca="false">H39</f>
        <v>0</v>
      </c>
      <c r="M39" s="53" t="n">
        <f aca="false">I39</f>
        <v>0</v>
      </c>
      <c r="N39" s="45" t="n">
        <f aca="false">I39</f>
        <v>0</v>
      </c>
      <c r="O39" s="54"/>
      <c r="P39" s="54"/>
      <c r="Q39" s="47" t="n">
        <f aca="false">F39*H39</f>
        <v>0</v>
      </c>
      <c r="R39" s="47" t="n">
        <f aca="false">G39*H39</f>
        <v>0</v>
      </c>
      <c r="S39" s="47" t="n">
        <f aca="false">Q39</f>
        <v>0</v>
      </c>
      <c r="T39" s="47" t="n">
        <f aca="false">R39</f>
        <v>0</v>
      </c>
      <c r="U39" s="32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3</v>
      </c>
      <c r="B40" s="48" t="s">
        <v>104</v>
      </c>
      <c r="C40" s="49" t="s">
        <v>51</v>
      </c>
      <c r="D40" s="50" t="n">
        <v>8072.4</v>
      </c>
      <c r="E40" s="41"/>
      <c r="F40" s="42" t="n">
        <v>798</v>
      </c>
      <c r="G40" s="42" t="n">
        <f aca="false">F40+'Medição 04'!G40</f>
        <v>3110.8</v>
      </c>
      <c r="H40" s="52" t="n">
        <v>105.31</v>
      </c>
      <c r="I40" s="52" t="n">
        <v>850125.3</v>
      </c>
      <c r="J40" s="38" t="n">
        <f aca="false">E40*I40</f>
        <v>0</v>
      </c>
      <c r="K40" s="50" t="n">
        <f aca="false">D40</f>
        <v>8072.4</v>
      </c>
      <c r="L40" s="45" t="n">
        <f aca="false">H40</f>
        <v>105.31</v>
      </c>
      <c r="M40" s="53" t="n">
        <f aca="false">I40</f>
        <v>850125.3</v>
      </c>
      <c r="N40" s="45" t="n">
        <f aca="false">I40</f>
        <v>850125.3</v>
      </c>
      <c r="O40" s="54" t="n">
        <f aca="false">Q40/M40</f>
        <v>0.0989</v>
      </c>
      <c r="P40" s="54" t="n">
        <f aca="false">R40/M40</f>
        <v>0.3854</v>
      </c>
      <c r="Q40" s="47" t="n">
        <f aca="false">F40*H40</f>
        <v>84037.38</v>
      </c>
      <c r="R40" s="47" t="n">
        <f aca="false">G40*H40</f>
        <v>327598.35</v>
      </c>
      <c r="S40" s="47" t="n">
        <f aca="false">Q40</f>
        <v>84037.38</v>
      </c>
      <c r="T40" s="47" t="n">
        <f aca="false">R40</f>
        <v>327598.35</v>
      </c>
      <c r="U40" s="32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34" t="s">
        <v>105</v>
      </c>
      <c r="B41" s="48" t="s">
        <v>106</v>
      </c>
      <c r="C41" s="49" t="s">
        <v>100</v>
      </c>
      <c r="D41" s="50" t="n">
        <v>774.95</v>
      </c>
      <c r="E41" s="41"/>
      <c r="F41" s="42" t="n">
        <v>80</v>
      </c>
      <c r="G41" s="42" t="n">
        <f aca="false">F41+'Medição 04'!G41</f>
        <v>210.53</v>
      </c>
      <c r="H41" s="52" t="n">
        <v>0.96</v>
      </c>
      <c r="I41" s="52" t="n">
        <f aca="false">D41*H41</f>
        <v>743.95</v>
      </c>
      <c r="J41" s="38" t="n">
        <f aca="false">E41*I41</f>
        <v>0</v>
      </c>
      <c r="K41" s="50" t="n">
        <f aca="false">D41</f>
        <v>774.95</v>
      </c>
      <c r="L41" s="45" t="n">
        <f aca="false">H41</f>
        <v>0.96</v>
      </c>
      <c r="M41" s="53" t="n">
        <f aca="false">I41</f>
        <v>743.95</v>
      </c>
      <c r="N41" s="45" t="n">
        <f aca="false">I41</f>
        <v>743.95</v>
      </c>
      <c r="O41" s="54" t="n">
        <f aca="false">Q41/M41</f>
        <v>0.1032</v>
      </c>
      <c r="P41" s="54" t="n">
        <f aca="false">R41/M41</f>
        <v>0.2717</v>
      </c>
      <c r="Q41" s="47" t="n">
        <f aca="false">F41*H41</f>
        <v>76.8</v>
      </c>
      <c r="R41" s="47" t="n">
        <f aca="false">G41*H41</f>
        <v>202.11</v>
      </c>
      <c r="S41" s="47" t="n">
        <f aca="false">Q41</f>
        <v>76.8</v>
      </c>
      <c r="T41" s="47" t="n">
        <f aca="false">R41</f>
        <v>202.11</v>
      </c>
      <c r="U41" s="32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07</v>
      </c>
      <c r="B42" s="48" t="s">
        <v>108</v>
      </c>
      <c r="C42" s="49" t="s">
        <v>100</v>
      </c>
      <c r="D42" s="50" t="n">
        <v>6877.68</v>
      </c>
      <c r="E42" s="51"/>
      <c r="F42" s="42" t="n">
        <v>500</v>
      </c>
      <c r="G42" s="42" t="n">
        <f aca="false">F42+'Medição 04'!G42</f>
        <v>1500</v>
      </c>
      <c r="H42" s="52" t="n">
        <v>0.96</v>
      </c>
      <c r="I42" s="52" t="n">
        <f aca="false">D42*H42</f>
        <v>6602.57</v>
      </c>
      <c r="J42" s="38" t="n">
        <f aca="false">E42*I42</f>
        <v>0</v>
      </c>
      <c r="K42" s="50" t="n">
        <f aca="false">D42</f>
        <v>6877.68</v>
      </c>
      <c r="L42" s="45" t="n">
        <f aca="false">H42</f>
        <v>0.96</v>
      </c>
      <c r="M42" s="53" t="n">
        <f aca="false">I42</f>
        <v>6602.57</v>
      </c>
      <c r="N42" s="45" t="n">
        <f aca="false">I42</f>
        <v>6602.57</v>
      </c>
      <c r="O42" s="54" t="n">
        <f aca="false">Q42/M42</f>
        <v>0.0727</v>
      </c>
      <c r="P42" s="54" t="n">
        <f aca="false">R42/M42</f>
        <v>0.2181</v>
      </c>
      <c r="Q42" s="47" t="n">
        <f aca="false">F42*H42</f>
        <v>480</v>
      </c>
      <c r="R42" s="47" t="n">
        <f aca="false">G42*H42</f>
        <v>1440</v>
      </c>
      <c r="S42" s="47" t="n">
        <f aca="false">Q42</f>
        <v>480</v>
      </c>
      <c r="T42" s="47" t="n">
        <f aca="false">R42</f>
        <v>1440</v>
      </c>
      <c r="U42" s="32"/>
      <c r="V42" s="15"/>
      <c r="W42" s="9"/>
      <c r="Z42" s="15"/>
      <c r="AA42" s="9"/>
      <c r="AD42" s="15"/>
      <c r="AH42" s="15"/>
    </row>
    <row r="43" customFormat="false" ht="35.1" hidden="false" customHeight="true" outlineLevel="0" collapsed="false">
      <c r="A43" s="34" t="s">
        <v>109</v>
      </c>
      <c r="B43" s="48" t="s">
        <v>110</v>
      </c>
      <c r="C43" s="49" t="s">
        <v>86</v>
      </c>
      <c r="D43" s="50" t="n">
        <v>48.43</v>
      </c>
      <c r="E43" s="51"/>
      <c r="F43" s="42" t="n">
        <v>5</v>
      </c>
      <c r="G43" s="42" t="n">
        <f aca="false">F43+'Medição 04'!G43</f>
        <v>13</v>
      </c>
      <c r="H43" s="52" t="n">
        <v>543.33</v>
      </c>
      <c r="I43" s="52" t="n">
        <f aca="false">D43*H43</f>
        <v>26313.47</v>
      </c>
      <c r="J43" s="38" t="n">
        <f aca="false">E43*I43</f>
        <v>0</v>
      </c>
      <c r="K43" s="50" t="n">
        <f aca="false">D43</f>
        <v>48.43</v>
      </c>
      <c r="L43" s="45" t="n">
        <f aca="false">H43</f>
        <v>543.33</v>
      </c>
      <c r="M43" s="53" t="n">
        <f aca="false">I43</f>
        <v>26313.47</v>
      </c>
      <c r="N43" s="45" t="n">
        <f aca="false">I43</f>
        <v>26313.47</v>
      </c>
      <c r="O43" s="54" t="n">
        <f aca="false">Q43/M43</f>
        <v>0.1032</v>
      </c>
      <c r="P43" s="54" t="n">
        <f aca="false">R43/M43</f>
        <v>0.2684</v>
      </c>
      <c r="Q43" s="47" t="n">
        <f aca="false">F43*H43</f>
        <v>2716.65</v>
      </c>
      <c r="R43" s="47" t="n">
        <f aca="false">G43*H43</f>
        <v>7063.29</v>
      </c>
      <c r="S43" s="47" t="n">
        <f aca="false">Q43</f>
        <v>2716.65</v>
      </c>
      <c r="T43" s="47" t="n">
        <f aca="false">R43</f>
        <v>7063.29</v>
      </c>
      <c r="U43" s="32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8" t="s">
        <v>111</v>
      </c>
      <c r="B44" s="34" t="s">
        <v>112</v>
      </c>
      <c r="C44" s="34"/>
      <c r="D44" s="55"/>
      <c r="E44" s="51"/>
      <c r="F44" s="42"/>
      <c r="G44" s="42" t="n">
        <f aca="false">F44+'Medição 04'!G44</f>
        <v>0</v>
      </c>
      <c r="H44" s="34"/>
      <c r="I44" s="52" t="n">
        <f aca="false">D44*H44</f>
        <v>0</v>
      </c>
      <c r="J44" s="38" t="n">
        <f aca="false">E44*I44</f>
        <v>0</v>
      </c>
      <c r="K44" s="50" t="n">
        <f aca="false">D44</f>
        <v>0</v>
      </c>
      <c r="L44" s="45" t="n">
        <f aca="false">H44</f>
        <v>0</v>
      </c>
      <c r="M44" s="53" t="n">
        <f aca="false">I44</f>
        <v>0</v>
      </c>
      <c r="N44" s="45" t="n">
        <f aca="false">I44</f>
        <v>0</v>
      </c>
      <c r="O44" s="54"/>
      <c r="P44" s="54"/>
      <c r="Q44" s="47" t="n">
        <f aca="false">F44*H44</f>
        <v>0</v>
      </c>
      <c r="R44" s="47" t="n">
        <f aca="false">G44*H44</f>
        <v>0</v>
      </c>
      <c r="S44" s="47" t="n">
        <f aca="false">Q44</f>
        <v>0</v>
      </c>
      <c r="T44" s="47" t="n">
        <f aca="false">R44</f>
        <v>0</v>
      </c>
      <c r="U44" s="32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3</v>
      </c>
      <c r="B45" s="48" t="s">
        <v>114</v>
      </c>
      <c r="C45" s="49" t="s">
        <v>76</v>
      </c>
      <c r="D45" s="50" t="n">
        <v>2690.8</v>
      </c>
      <c r="E45" s="51"/>
      <c r="F45" s="42" t="n">
        <v>280</v>
      </c>
      <c r="G45" s="42" t="n">
        <f aca="false">F45+'Medição 04'!G45</f>
        <v>1440</v>
      </c>
      <c r="H45" s="52" t="n">
        <v>71.63</v>
      </c>
      <c r="I45" s="52" t="n">
        <f aca="false">D45*H45</f>
        <v>192742</v>
      </c>
      <c r="J45" s="38" t="n">
        <f aca="false">E45*I45</f>
        <v>0</v>
      </c>
      <c r="K45" s="50" t="n">
        <f aca="false">D45</f>
        <v>2690.8</v>
      </c>
      <c r="L45" s="45" t="n">
        <f aca="false">H45</f>
        <v>71.63</v>
      </c>
      <c r="M45" s="53" t="n">
        <f aca="false">I45</f>
        <v>192742</v>
      </c>
      <c r="N45" s="45" t="n">
        <f aca="false">I45</f>
        <v>192742</v>
      </c>
      <c r="O45" s="54" t="n">
        <f aca="false">Q45/M45</f>
        <v>0.1041</v>
      </c>
      <c r="P45" s="54" t="n">
        <f aca="false">R45/M45</f>
        <v>0.5352</v>
      </c>
      <c r="Q45" s="47" t="n">
        <f aca="false">F45*H45</f>
        <v>20056.4</v>
      </c>
      <c r="R45" s="47" t="n">
        <f aca="false">G45*H45</f>
        <v>103147.2</v>
      </c>
      <c r="S45" s="47" t="n">
        <f aca="false">Q45</f>
        <v>20056.4</v>
      </c>
      <c r="T45" s="47" t="n">
        <f aca="false">R45</f>
        <v>103147.2</v>
      </c>
      <c r="U45" s="32"/>
      <c r="V45" s="15"/>
      <c r="W45" s="9"/>
      <c r="Z45" s="15"/>
      <c r="AA45" s="9"/>
      <c r="AD45" s="15"/>
      <c r="AH45" s="15"/>
    </row>
    <row r="46" customFormat="false" ht="34.5" hidden="false" customHeight="true" outlineLevel="0" collapsed="false">
      <c r="A46" s="56"/>
      <c r="B46" s="57"/>
      <c r="C46" s="58"/>
      <c r="D46" s="59"/>
      <c r="E46" s="60"/>
      <c r="F46" s="59"/>
      <c r="G46" s="59" t="n">
        <f aca="false">F46</f>
        <v>0</v>
      </c>
      <c r="H46" s="61"/>
      <c r="I46" s="62" t="n">
        <f aca="false">SUM(I15:I45)</f>
        <v>1520888.61</v>
      </c>
      <c r="J46" s="62" t="n">
        <f aca="false">SUM(J15:J45)</f>
        <v>0</v>
      </c>
      <c r="K46" s="45"/>
      <c r="L46" s="63"/>
      <c r="M46" s="62" t="n">
        <f aca="false">SUM(M15:M45)</f>
        <v>1520888.61</v>
      </c>
      <c r="N46" s="47" t="n">
        <f aca="false">SUM(N15:N45)</f>
        <v>1520888.61</v>
      </c>
      <c r="O46" s="54" t="n">
        <f aca="false">Q46/M46</f>
        <v>0.0975</v>
      </c>
      <c r="P46" s="54" t="n">
        <f aca="false">R46/M46</f>
        <v>0.4968</v>
      </c>
      <c r="Q46" s="47" t="n">
        <f aca="false">SUM(Q15:Q45)</f>
        <v>148285.33</v>
      </c>
      <c r="R46" s="47" t="n">
        <f aca="false">SUM(R15:R45)</f>
        <v>755540.47</v>
      </c>
      <c r="S46" s="47" t="n">
        <f aca="false">SUM(S15:S45)</f>
        <v>148285.33</v>
      </c>
      <c r="T46" s="47" t="n">
        <f aca="false">SUM(T15:T45)</f>
        <v>755540.47</v>
      </c>
      <c r="U46" s="64"/>
      <c r="V46" s="65"/>
      <c r="W46" s="66"/>
      <c r="X46" s="67"/>
      <c r="Y46" s="66"/>
      <c r="Z46" s="68"/>
      <c r="AA46" s="64"/>
      <c r="AB46" s="65"/>
      <c r="AC46" s="64"/>
      <c r="AD46" s="65"/>
      <c r="AE46" s="64"/>
      <c r="AF46" s="65"/>
      <c r="AG46" s="64"/>
      <c r="AH46" s="15"/>
      <c r="AI46" s="64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70"/>
      <c r="V47" s="65"/>
      <c r="W47" s="66"/>
      <c r="X47" s="67"/>
      <c r="Y47" s="66"/>
      <c r="Z47" s="68"/>
      <c r="AA47" s="64"/>
      <c r="AB47" s="65"/>
      <c r="AC47" s="64"/>
      <c r="AD47" s="65"/>
      <c r="AE47" s="64"/>
      <c r="AF47" s="65"/>
      <c r="AG47" s="64"/>
      <c r="AH47" s="15"/>
    </row>
    <row r="48" customFormat="false" ht="222.7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0"/>
      <c r="V48" s="65"/>
      <c r="W48" s="66"/>
      <c r="X48" s="67"/>
      <c r="Y48" s="66"/>
      <c r="Z48" s="68"/>
      <c r="AA48" s="64"/>
      <c r="AB48" s="65"/>
      <c r="AC48" s="64"/>
      <c r="AD48" s="65"/>
      <c r="AE48" s="64"/>
      <c r="AF48" s="65"/>
      <c r="AG48" s="64"/>
      <c r="AH48" s="15"/>
    </row>
    <row r="49" s="80" customFormat="true" ht="14.25" hidden="false" customHeight="false" outlineLevel="0" collapsed="false">
      <c r="A49" s="71"/>
      <c r="B49" s="72" t="s">
        <v>122</v>
      </c>
      <c r="C49" s="73"/>
      <c r="D49" s="73"/>
      <c r="E49" s="73"/>
      <c r="F49" s="72"/>
      <c r="G49" s="74"/>
      <c r="H49" s="74"/>
      <c r="I49" s="74"/>
      <c r="J49" s="72"/>
      <c r="K49" s="73"/>
      <c r="L49" s="71"/>
      <c r="M49" s="71"/>
      <c r="N49" s="71"/>
      <c r="O49" s="71"/>
      <c r="P49" s="73"/>
      <c r="Q49" s="71"/>
      <c r="R49" s="71"/>
      <c r="S49" s="71"/>
      <c r="T49" s="3"/>
      <c r="U49" s="75"/>
      <c r="V49" s="76"/>
      <c r="W49" s="77"/>
      <c r="X49" s="78"/>
      <c r="Y49" s="77"/>
      <c r="Z49" s="76"/>
      <c r="AA49" s="75"/>
      <c r="AB49" s="79"/>
      <c r="AC49" s="75"/>
      <c r="AD49" s="79"/>
      <c r="AE49" s="75"/>
      <c r="AF49" s="79"/>
      <c r="AG49" s="75"/>
      <c r="AH49" s="76"/>
    </row>
    <row r="50" customFormat="false" ht="15" hidden="false" customHeight="false" outlineLevel="0" collapsed="false">
      <c r="A50" s="81"/>
      <c r="B50" s="82" t="s">
        <v>129</v>
      </c>
      <c r="C50" s="83"/>
      <c r="D50" s="83"/>
      <c r="E50" s="84" t="s">
        <v>116</v>
      </c>
      <c r="F50" s="84"/>
      <c r="G50" s="84"/>
      <c r="H50" s="84"/>
      <c r="I50" s="84"/>
      <c r="J50" s="84"/>
      <c r="K50" s="83"/>
      <c r="L50" s="83"/>
      <c r="M50" s="83"/>
      <c r="N50" s="83"/>
      <c r="O50" s="83"/>
      <c r="P50" s="83"/>
      <c r="Q50" s="85" t="s">
        <v>117</v>
      </c>
      <c r="R50" s="85" t="n">
        <f aca="false">'Medição 01'!Q46</f>
        <v>90189.43</v>
      </c>
      <c r="S50" s="86"/>
      <c r="T50" s="86"/>
      <c r="U50" s="64"/>
      <c r="V50" s="15"/>
      <c r="W50" s="66"/>
      <c r="X50" s="67"/>
      <c r="Y50" s="66"/>
      <c r="Z50" s="15"/>
      <c r="AA50" s="64"/>
      <c r="AB50" s="15"/>
      <c r="AC50" s="64"/>
      <c r="AD50" s="15"/>
      <c r="AE50" s="64"/>
      <c r="AF50" s="65"/>
      <c r="AG50" s="64"/>
      <c r="AH50" s="15"/>
    </row>
    <row r="51" customFormat="false" ht="15.75" hidden="false" customHeight="true" outlineLevel="0" collapsed="false">
      <c r="A51" s="87"/>
      <c r="E51" s="84" t="s">
        <v>118</v>
      </c>
      <c r="F51" s="84"/>
      <c r="G51" s="84"/>
      <c r="H51" s="84"/>
      <c r="I51" s="84"/>
      <c r="J51" s="84"/>
      <c r="K51" s="88"/>
      <c r="L51" s="88"/>
      <c r="M51" s="88"/>
      <c r="N51" s="88"/>
      <c r="O51" s="89"/>
      <c r="P51" s="90"/>
      <c r="Q51" s="104" t="s">
        <v>120</v>
      </c>
      <c r="R51" s="105" t="n">
        <f aca="false">'Medição 02'!Q46</f>
        <v>150153.19</v>
      </c>
      <c r="S51" s="92"/>
      <c r="T51" s="92"/>
      <c r="U51" s="64"/>
      <c r="V51" s="15"/>
      <c r="W51" s="66"/>
      <c r="X51" s="67"/>
      <c r="Y51" s="66"/>
      <c r="Z51" s="15"/>
      <c r="AA51" s="64"/>
      <c r="AB51" s="15"/>
      <c r="AC51" s="64"/>
      <c r="AD51" s="15"/>
      <c r="AE51" s="64"/>
      <c r="AF51" s="65"/>
      <c r="AG51" s="64"/>
      <c r="AH51" s="15"/>
    </row>
    <row r="52" customFormat="false" ht="15" hidden="false" customHeight="false" outlineLevel="0" collapsed="false">
      <c r="A52" s="87"/>
      <c r="D52" s="3"/>
      <c r="E52" s="93"/>
      <c r="F52" s="93"/>
      <c r="G52" s="93"/>
      <c r="H52" s="93"/>
      <c r="I52" s="93"/>
      <c r="J52" s="93"/>
      <c r="K52" s="88"/>
      <c r="L52" s="88"/>
      <c r="M52" s="88"/>
      <c r="N52" s="88"/>
      <c r="O52" s="94"/>
      <c r="P52" s="90"/>
      <c r="Q52" s="104" t="s">
        <v>124</v>
      </c>
      <c r="R52" s="105" t="n">
        <f aca="false">'Medição 03'!Q46</f>
        <v>97451.47</v>
      </c>
      <c r="S52" s="92"/>
      <c r="T52" s="95"/>
      <c r="U52" s="64"/>
      <c r="V52" s="15"/>
      <c r="W52" s="66"/>
      <c r="X52" s="67"/>
      <c r="Y52" s="66"/>
      <c r="Z52" s="15"/>
      <c r="AA52" s="64"/>
      <c r="AB52" s="15"/>
      <c r="AC52" s="64"/>
      <c r="AD52" s="15"/>
      <c r="AE52" s="64"/>
      <c r="AF52" s="65"/>
      <c r="AG52" s="64"/>
      <c r="AH52" s="15"/>
    </row>
    <row r="53" customFormat="false" ht="15" hidden="false" customHeight="false" outlineLevel="0" collapsed="false">
      <c r="A53" s="87"/>
      <c r="E53" s="88"/>
      <c r="F53" s="88"/>
      <c r="G53" s="88"/>
      <c r="H53" s="96"/>
      <c r="I53" s="88"/>
      <c r="J53" s="88"/>
      <c r="K53" s="88"/>
      <c r="L53" s="88"/>
      <c r="M53" s="88"/>
      <c r="N53" s="88"/>
      <c r="O53" s="89"/>
      <c r="P53" s="90"/>
      <c r="Q53" s="106" t="s">
        <v>127</v>
      </c>
      <c r="R53" s="91" t="n">
        <f aca="false">'Medição 04'!Q46</f>
        <v>269461.05</v>
      </c>
      <c r="S53" s="92"/>
      <c r="T53" s="92"/>
      <c r="U53" s="64"/>
      <c r="V53" s="15"/>
      <c r="W53" s="66"/>
      <c r="X53" s="67"/>
      <c r="Y53" s="66"/>
      <c r="Z53" s="15"/>
      <c r="AA53" s="64"/>
      <c r="AB53" s="15"/>
      <c r="AC53" s="64"/>
      <c r="AD53" s="15"/>
      <c r="AE53" s="64"/>
      <c r="AF53" s="65"/>
      <c r="AG53" s="64"/>
      <c r="AH53" s="15"/>
    </row>
    <row r="54" customFormat="false" ht="18" hidden="false" customHeight="false" outlineLevel="0" collapsed="false">
      <c r="A54" s="87"/>
      <c r="E54" s="88"/>
      <c r="F54" s="88"/>
      <c r="G54" s="88"/>
      <c r="H54" s="97"/>
      <c r="I54" s="88"/>
      <c r="J54" s="88"/>
      <c r="K54" s="88"/>
      <c r="L54" s="88"/>
      <c r="M54" s="88"/>
      <c r="N54" s="88"/>
      <c r="O54" s="89"/>
      <c r="P54" s="90"/>
      <c r="Q54" s="103" t="s">
        <v>130</v>
      </c>
      <c r="R54" s="103" t="n">
        <f aca="false">Q46</f>
        <v>148285.33</v>
      </c>
      <c r="S54" s="92"/>
      <c r="T54" s="92"/>
      <c r="U54" s="64"/>
      <c r="V54" s="15"/>
      <c r="W54" s="66"/>
      <c r="X54" s="67"/>
      <c r="Y54" s="66"/>
      <c r="Z54" s="15"/>
      <c r="AA54" s="64"/>
      <c r="AB54" s="15"/>
      <c r="AC54" s="64"/>
      <c r="AD54" s="15"/>
      <c r="AE54" s="64"/>
      <c r="AF54" s="65"/>
      <c r="AG54" s="64"/>
      <c r="AH54" s="15"/>
    </row>
    <row r="55" customFormat="false" ht="15" hidden="false" customHeight="false" outlineLevel="0" collapsed="false">
      <c r="A55" s="87"/>
      <c r="E55" s="88"/>
      <c r="F55" s="88"/>
      <c r="G55" s="88"/>
      <c r="H55" s="97"/>
      <c r="I55" s="88"/>
      <c r="J55" s="88"/>
      <c r="K55" s="88"/>
      <c r="L55" s="88"/>
      <c r="M55" s="88"/>
      <c r="N55" s="88"/>
      <c r="O55" s="89"/>
      <c r="P55" s="90"/>
      <c r="Q55" s="91"/>
      <c r="R55" s="91"/>
      <c r="S55" s="92"/>
      <c r="T55" s="92"/>
      <c r="U55" s="64"/>
      <c r="V55" s="15"/>
      <c r="W55" s="66"/>
      <c r="X55" s="67"/>
      <c r="Y55" s="66"/>
      <c r="Z55" s="15"/>
      <c r="AA55" s="64"/>
      <c r="AB55" s="15"/>
      <c r="AC55" s="64"/>
      <c r="AD55" s="15"/>
      <c r="AE55" s="64"/>
      <c r="AF55" s="65"/>
      <c r="AG55" s="64"/>
      <c r="AH55" s="15"/>
    </row>
    <row r="56" customFormat="false" ht="15" hidden="false" customHeight="false" outlineLevel="0" collapsed="false">
      <c r="E56" s="88"/>
      <c r="F56" s="88"/>
      <c r="G56" s="88"/>
      <c r="H56" s="97"/>
      <c r="I56" s="88"/>
      <c r="J56" s="88"/>
      <c r="K56" s="88"/>
      <c r="L56" s="88"/>
      <c r="M56" s="88"/>
      <c r="N56" s="88"/>
      <c r="O56" s="89"/>
      <c r="P56" s="90"/>
      <c r="Q56" s="91"/>
      <c r="R56" s="91"/>
      <c r="T56" s="92"/>
      <c r="U56" s="64"/>
      <c r="V56" s="15"/>
      <c r="W56" s="66"/>
      <c r="X56" s="67"/>
      <c r="Y56" s="66"/>
      <c r="Z56" s="15"/>
      <c r="AA56" s="64"/>
      <c r="AB56" s="15"/>
      <c r="AC56" s="64"/>
      <c r="AD56" s="15"/>
      <c r="AE56" s="64"/>
      <c r="AF56" s="65"/>
      <c r="AG56" s="64"/>
      <c r="AH56" s="1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G49:I49"/>
    <mergeCell ref="L49:O49"/>
    <mergeCell ref="Q49:S49"/>
    <mergeCell ref="E50:J50"/>
    <mergeCell ref="E51:J51"/>
    <mergeCell ref="E52:J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pageBreakPreview" topLeftCell="J16" colorId="64" zoomScale="80" zoomScaleNormal="80" zoomScalePageLayoutView="80" workbookViewId="0">
      <selection pane="topLeft" activeCell="P52" activeCellId="0" sqref="P52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6.42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46</f>
        <v>1520888.61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1520888.61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31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4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43" t="n">
        <f aca="false">D15*H15</f>
        <v>0</v>
      </c>
      <c r="J15" s="38" t="n">
        <f aca="false">E15*I15</f>
        <v>0</v>
      </c>
      <c r="K15" s="44" t="n">
        <f aca="false">D15+E15</f>
        <v>0</v>
      </c>
      <c r="L15" s="45" t="n">
        <f aca="false">K15-G15</f>
        <v>0</v>
      </c>
      <c r="M15" s="45" t="n">
        <f aca="false">K15*H15</f>
        <v>0</v>
      </c>
      <c r="N15" s="45" t="n">
        <f aca="false">L15*H15</f>
        <v>0</v>
      </c>
      <c r="O15" s="46"/>
      <c r="P15" s="46"/>
      <c r="Q15" s="47" t="n">
        <f aca="false">F15*H15</f>
        <v>0</v>
      </c>
      <c r="R15" s="47" t="n">
        <f aca="false">G15*H15</f>
        <v>0</v>
      </c>
      <c r="S15" s="47" t="n">
        <f aca="false">Q15</f>
        <v>0</v>
      </c>
      <c r="T15" s="47" t="n">
        <f aca="false">R15</f>
        <v>0</v>
      </c>
      <c r="U15" s="32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8" t="s">
        <v>50</v>
      </c>
      <c r="C16" s="49" t="s">
        <v>51</v>
      </c>
      <c r="D16" s="50" t="n">
        <v>12</v>
      </c>
      <c r="E16" s="51"/>
      <c r="F16" s="42"/>
      <c r="G16" s="42" t="n">
        <f aca="false">F16+'Medição 05'!G16</f>
        <v>0</v>
      </c>
      <c r="H16" s="52" t="n">
        <v>226.9</v>
      </c>
      <c r="I16" s="52" t="n">
        <f aca="false">D16*H16</f>
        <v>2722.8</v>
      </c>
      <c r="J16" s="38" t="n">
        <f aca="false">E16*I16</f>
        <v>0</v>
      </c>
      <c r="K16" s="50" t="n">
        <f aca="false">D16</f>
        <v>12</v>
      </c>
      <c r="L16" s="45" t="n">
        <f aca="false">H16</f>
        <v>226.9</v>
      </c>
      <c r="M16" s="53" t="n">
        <f aca="false">I16</f>
        <v>2722.8</v>
      </c>
      <c r="N16" s="45" t="n">
        <f aca="false">I16</f>
        <v>2722.8</v>
      </c>
      <c r="O16" s="54" t="n">
        <f aca="false">Q16/M16</f>
        <v>0</v>
      </c>
      <c r="P16" s="54" t="n">
        <f aca="false">R16/M16</f>
        <v>0</v>
      </c>
      <c r="Q16" s="47" t="n">
        <f aca="false">F16*H16</f>
        <v>0</v>
      </c>
      <c r="R16" s="47" t="n">
        <f aca="false">G16*H16</f>
        <v>0</v>
      </c>
      <c r="S16" s="47" t="n">
        <f aca="false">Q16</f>
        <v>0</v>
      </c>
      <c r="T16" s="47" t="n">
        <f aca="false">R16</f>
        <v>0</v>
      </c>
      <c r="U16" s="32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8" t="s">
        <v>53</v>
      </c>
      <c r="C17" s="49" t="s">
        <v>54</v>
      </c>
      <c r="D17" s="50" t="n">
        <v>1</v>
      </c>
      <c r="E17" s="51"/>
      <c r="F17" s="42"/>
      <c r="G17" s="42" t="n">
        <f aca="false">F17+'Medição 05'!G17</f>
        <v>0</v>
      </c>
      <c r="H17" s="52" t="n">
        <v>16409.01</v>
      </c>
      <c r="I17" s="52" t="n">
        <f aca="false">D17*H17</f>
        <v>16409.01</v>
      </c>
      <c r="J17" s="38" t="n">
        <f aca="false">E17*I17</f>
        <v>0</v>
      </c>
      <c r="K17" s="50" t="n">
        <f aca="false">D17</f>
        <v>1</v>
      </c>
      <c r="L17" s="45" t="n">
        <f aca="false">H17</f>
        <v>16409.01</v>
      </c>
      <c r="M17" s="53" t="n">
        <f aca="false">I17</f>
        <v>16409.01</v>
      </c>
      <c r="N17" s="45" t="n">
        <f aca="false">I17</f>
        <v>16409.01</v>
      </c>
      <c r="O17" s="54" t="n">
        <f aca="false">Q17/M17</f>
        <v>0</v>
      </c>
      <c r="P17" s="54" t="n">
        <f aca="false">R17/M17</f>
        <v>0</v>
      </c>
      <c r="Q17" s="47" t="n">
        <f aca="false">F17*H17</f>
        <v>0</v>
      </c>
      <c r="R17" s="47" t="n">
        <f aca="false">G17*H17</f>
        <v>0</v>
      </c>
      <c r="S17" s="47" t="n">
        <f aca="false">Q17</f>
        <v>0</v>
      </c>
      <c r="T17" s="47" t="n">
        <f aca="false">R17</f>
        <v>0</v>
      </c>
      <c r="U17" s="32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34" t="s">
        <v>55</v>
      </c>
      <c r="B18" s="48" t="s">
        <v>56</v>
      </c>
      <c r="C18" s="49" t="s">
        <v>51</v>
      </c>
      <c r="D18" s="50" t="n">
        <v>48</v>
      </c>
      <c r="E18" s="51"/>
      <c r="F18" s="42"/>
      <c r="G18" s="42" t="n">
        <f aca="false">F18+'Medição 05'!G18</f>
        <v>0</v>
      </c>
      <c r="H18" s="52" t="n">
        <v>348.8</v>
      </c>
      <c r="I18" s="52" t="n">
        <f aca="false">D18*H18</f>
        <v>16742.4</v>
      </c>
      <c r="J18" s="38"/>
      <c r="K18" s="50" t="n">
        <f aca="false">D18</f>
        <v>48</v>
      </c>
      <c r="L18" s="45" t="n">
        <f aca="false">H18</f>
        <v>348.8</v>
      </c>
      <c r="M18" s="53" t="n">
        <f aca="false">I18</f>
        <v>16742.4</v>
      </c>
      <c r="N18" s="45" t="n">
        <f aca="false">I18</f>
        <v>16742.4</v>
      </c>
      <c r="O18" s="54" t="n">
        <f aca="false">Q18/M18</f>
        <v>0</v>
      </c>
      <c r="P18" s="54" t="n">
        <f aca="false">R18/M18</f>
        <v>0</v>
      </c>
      <c r="Q18" s="47" t="n">
        <f aca="false">F18*H18</f>
        <v>0</v>
      </c>
      <c r="R18" s="47" t="n">
        <f aca="false">G18*H18</f>
        <v>0</v>
      </c>
      <c r="S18" s="47" t="n">
        <f aca="false">Q18</f>
        <v>0</v>
      </c>
      <c r="T18" s="47" t="n">
        <f aca="false">R18</f>
        <v>0</v>
      </c>
      <c r="U18" s="32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8" t="s">
        <v>58</v>
      </c>
      <c r="C19" s="49" t="s">
        <v>59</v>
      </c>
      <c r="D19" s="50" t="n">
        <v>6</v>
      </c>
      <c r="E19" s="51"/>
      <c r="F19" s="42"/>
      <c r="G19" s="42" t="n">
        <f aca="false">F19+'Medição 05'!G19</f>
        <v>0</v>
      </c>
      <c r="H19" s="52" t="n">
        <v>2405</v>
      </c>
      <c r="I19" s="52" t="n">
        <f aca="false">D19*H19</f>
        <v>14430</v>
      </c>
      <c r="J19" s="38"/>
      <c r="K19" s="50" t="n">
        <f aca="false">D19</f>
        <v>6</v>
      </c>
      <c r="L19" s="45" t="n">
        <f aca="false">H19</f>
        <v>2405</v>
      </c>
      <c r="M19" s="53" t="n">
        <f aca="false">I19</f>
        <v>14430</v>
      </c>
      <c r="N19" s="45" t="n">
        <f aca="false">I19</f>
        <v>14430</v>
      </c>
      <c r="O19" s="54" t="n">
        <f aca="false">Q19/M19</f>
        <v>0</v>
      </c>
      <c r="P19" s="54" t="n">
        <f aca="false">R19/M19</f>
        <v>0</v>
      </c>
      <c r="Q19" s="47" t="n">
        <f aca="false">F19*H19</f>
        <v>0</v>
      </c>
      <c r="R19" s="47" t="n">
        <f aca="false">G19*H19</f>
        <v>0</v>
      </c>
      <c r="S19" s="47" t="n">
        <f aca="false">Q19</f>
        <v>0</v>
      </c>
      <c r="T19" s="47" t="n">
        <f aca="false">R19</f>
        <v>0</v>
      </c>
      <c r="U19" s="32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8" t="s">
        <v>61</v>
      </c>
      <c r="C20" s="49" t="s">
        <v>59</v>
      </c>
      <c r="D20" s="50" t="n">
        <v>6</v>
      </c>
      <c r="E20" s="51"/>
      <c r="F20" s="42"/>
      <c r="G20" s="42" t="n">
        <f aca="false">F20+'Medição 05'!G20</f>
        <v>0</v>
      </c>
      <c r="H20" s="52" t="n">
        <v>1157</v>
      </c>
      <c r="I20" s="52" t="n">
        <f aca="false">D20*H20</f>
        <v>6942</v>
      </c>
      <c r="J20" s="38" t="n">
        <f aca="false">E20*I20</f>
        <v>0</v>
      </c>
      <c r="K20" s="50" t="n">
        <f aca="false">D20</f>
        <v>6</v>
      </c>
      <c r="L20" s="45" t="n">
        <f aca="false">H20</f>
        <v>1157</v>
      </c>
      <c r="M20" s="53" t="n">
        <f aca="false">I20</f>
        <v>6942</v>
      </c>
      <c r="N20" s="45" t="n">
        <f aca="false">I20</f>
        <v>6942</v>
      </c>
      <c r="O20" s="54" t="n">
        <f aca="false">Q20/M20</f>
        <v>0</v>
      </c>
      <c r="P20" s="54" t="n">
        <f aca="false">R20/M20</f>
        <v>0</v>
      </c>
      <c r="Q20" s="47" t="n">
        <f aca="false">F20*H20</f>
        <v>0</v>
      </c>
      <c r="R20" s="47" t="n">
        <f aca="false">G20*H20</f>
        <v>0</v>
      </c>
      <c r="S20" s="47" t="n">
        <f aca="false">Q20</f>
        <v>0</v>
      </c>
      <c r="T20" s="47" t="n">
        <f aca="false">R20</f>
        <v>0</v>
      </c>
      <c r="U20" s="32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8" t="s">
        <v>63</v>
      </c>
      <c r="C21" s="49" t="s">
        <v>28</v>
      </c>
      <c r="D21" s="50" t="n">
        <v>2</v>
      </c>
      <c r="E21" s="51"/>
      <c r="F21" s="42"/>
      <c r="G21" s="42" t="n">
        <f aca="false">F21+'Medição 05'!G21</f>
        <v>2</v>
      </c>
      <c r="H21" s="52" t="n">
        <v>13896.71</v>
      </c>
      <c r="I21" s="52" t="n">
        <f aca="false">D21*H21</f>
        <v>27793.42</v>
      </c>
      <c r="J21" s="38" t="n">
        <f aca="false">E21*I21</f>
        <v>0</v>
      </c>
      <c r="K21" s="50" t="n">
        <f aca="false">D21</f>
        <v>2</v>
      </c>
      <c r="L21" s="45" t="n">
        <f aca="false">H21</f>
        <v>13896.71</v>
      </c>
      <c r="M21" s="53" t="n">
        <f aca="false">I21</f>
        <v>27793.42</v>
      </c>
      <c r="N21" s="45" t="n">
        <f aca="false">I21</f>
        <v>27793.42</v>
      </c>
      <c r="O21" s="54" t="n">
        <f aca="false">Q21/M21</f>
        <v>0</v>
      </c>
      <c r="P21" s="54" t="n">
        <f aca="false">R21/M21</f>
        <v>1</v>
      </c>
      <c r="Q21" s="47" t="n">
        <f aca="false">F21*H21</f>
        <v>0</v>
      </c>
      <c r="R21" s="47" t="n">
        <f aca="false">G21*H21</f>
        <v>27793.42</v>
      </c>
      <c r="S21" s="47" t="n">
        <f aca="false">Q21</f>
        <v>0</v>
      </c>
      <c r="T21" s="47" t="n">
        <f aca="false">R21</f>
        <v>27793.42</v>
      </c>
      <c r="U21" s="32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8" t="s">
        <v>65</v>
      </c>
      <c r="C22" s="49" t="s">
        <v>66</v>
      </c>
      <c r="D22" s="50" t="n">
        <v>100</v>
      </c>
      <c r="E22" s="51"/>
      <c r="F22" s="42"/>
      <c r="G22" s="42" t="n">
        <f aca="false">F22+'Medição 05'!G22</f>
        <v>100</v>
      </c>
      <c r="H22" s="52" t="n">
        <v>13.06</v>
      </c>
      <c r="I22" s="52" t="n">
        <f aca="false">D22*H22</f>
        <v>1306</v>
      </c>
      <c r="J22" s="38"/>
      <c r="K22" s="50" t="n">
        <f aca="false">D22</f>
        <v>100</v>
      </c>
      <c r="L22" s="45" t="n">
        <f aca="false">H22</f>
        <v>13.06</v>
      </c>
      <c r="M22" s="53" t="n">
        <f aca="false">I22</f>
        <v>1306</v>
      </c>
      <c r="N22" s="45" t="n">
        <f aca="false">I22</f>
        <v>1306</v>
      </c>
      <c r="O22" s="54" t="n">
        <f aca="false">Q22/M22</f>
        <v>0</v>
      </c>
      <c r="P22" s="54" t="n">
        <f aca="false">R22/M22</f>
        <v>1</v>
      </c>
      <c r="Q22" s="47" t="n">
        <f aca="false">F22*H22</f>
        <v>0</v>
      </c>
      <c r="R22" s="47" t="n">
        <f aca="false">G22*H22</f>
        <v>1306</v>
      </c>
      <c r="S22" s="47" t="n">
        <f aca="false">Q22</f>
        <v>0</v>
      </c>
      <c r="T22" s="47" t="n">
        <f aca="false">R22</f>
        <v>1306</v>
      </c>
      <c r="U22" s="32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8" t="s">
        <v>68</v>
      </c>
      <c r="C23" s="49" t="s">
        <v>28</v>
      </c>
      <c r="D23" s="50" t="n">
        <v>10</v>
      </c>
      <c r="E23" s="51"/>
      <c r="F23" s="42"/>
      <c r="G23" s="42" t="n">
        <f aca="false">F23+'Medição 05'!G23</f>
        <v>10</v>
      </c>
      <c r="H23" s="52" t="n">
        <v>54.91</v>
      </c>
      <c r="I23" s="52" t="n">
        <f aca="false">D23*H23</f>
        <v>549.1</v>
      </c>
      <c r="J23" s="38"/>
      <c r="K23" s="50" t="n">
        <f aca="false">D23</f>
        <v>10</v>
      </c>
      <c r="L23" s="45" t="n">
        <f aca="false">H23</f>
        <v>54.91</v>
      </c>
      <c r="M23" s="53" t="n">
        <f aca="false">I23</f>
        <v>549.1</v>
      </c>
      <c r="N23" s="45" t="n">
        <f aca="false">I23</f>
        <v>549.1</v>
      </c>
      <c r="O23" s="54" t="n">
        <f aca="false">Q23/M23</f>
        <v>0</v>
      </c>
      <c r="P23" s="54" t="n">
        <f aca="false">R23/M23</f>
        <v>1</v>
      </c>
      <c r="Q23" s="47" t="n">
        <f aca="false">F23*H23</f>
        <v>0</v>
      </c>
      <c r="R23" s="47" t="n">
        <f aca="false">G23*H23</f>
        <v>549.1</v>
      </c>
      <c r="S23" s="47" t="n">
        <f aca="false">Q23</f>
        <v>0</v>
      </c>
      <c r="T23" s="47" t="n">
        <f aca="false">R23</f>
        <v>549.1</v>
      </c>
      <c r="U23" s="32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8" t="s">
        <v>70</v>
      </c>
      <c r="C24" s="49" t="s">
        <v>71</v>
      </c>
      <c r="D24" s="50" t="n">
        <v>10</v>
      </c>
      <c r="E24" s="41"/>
      <c r="F24" s="42"/>
      <c r="G24" s="42" t="n">
        <f aca="false">F24+'Medição 05'!G24</f>
        <v>10</v>
      </c>
      <c r="H24" s="52" t="n">
        <v>216.91</v>
      </c>
      <c r="I24" s="52" t="n">
        <f aca="false">D24*H24</f>
        <v>2169.1</v>
      </c>
      <c r="J24" s="38" t="n">
        <f aca="false">E24*I24</f>
        <v>0</v>
      </c>
      <c r="K24" s="50" t="n">
        <f aca="false">D24</f>
        <v>10</v>
      </c>
      <c r="L24" s="45" t="n">
        <f aca="false">H24</f>
        <v>216.91</v>
      </c>
      <c r="M24" s="53" t="n">
        <f aca="false">I24</f>
        <v>2169.1</v>
      </c>
      <c r="N24" s="45" t="n">
        <f aca="false">I24</f>
        <v>2169.1</v>
      </c>
      <c r="O24" s="54" t="n">
        <f aca="false">Q24/M24</f>
        <v>0</v>
      </c>
      <c r="P24" s="54" t="n">
        <f aca="false">R24/M24</f>
        <v>1</v>
      </c>
      <c r="Q24" s="47" t="n">
        <f aca="false">F24*H24</f>
        <v>0</v>
      </c>
      <c r="R24" s="47" t="n">
        <f aca="false">G24*H24</f>
        <v>2169.1</v>
      </c>
      <c r="S24" s="47" t="n">
        <f aca="false">Q24</f>
        <v>0</v>
      </c>
      <c r="T24" s="47" t="n">
        <f aca="false">R24</f>
        <v>2169.1</v>
      </c>
      <c r="U24" s="32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34" t="s">
        <v>72</v>
      </c>
      <c r="B25" s="34" t="s">
        <v>73</v>
      </c>
      <c r="C25" s="34"/>
      <c r="D25" s="55"/>
      <c r="E25" s="51"/>
      <c r="F25" s="42"/>
      <c r="G25" s="42" t="n">
        <f aca="false">F25+'Medição 05'!G25</f>
        <v>0</v>
      </c>
      <c r="H25" s="34"/>
      <c r="I25" s="52" t="n">
        <f aca="false">D25*H25</f>
        <v>0</v>
      </c>
      <c r="J25" s="38" t="n">
        <f aca="false">E25*I25</f>
        <v>0</v>
      </c>
      <c r="K25" s="50" t="n">
        <f aca="false">D25</f>
        <v>0</v>
      </c>
      <c r="L25" s="45" t="n">
        <f aca="false">H25</f>
        <v>0</v>
      </c>
      <c r="M25" s="53" t="n">
        <f aca="false">I25</f>
        <v>0</v>
      </c>
      <c r="N25" s="45" t="n">
        <f aca="false">I25</f>
        <v>0</v>
      </c>
      <c r="O25" s="54"/>
      <c r="P25" s="54"/>
      <c r="Q25" s="47" t="n">
        <f aca="false">F25*H25</f>
        <v>0</v>
      </c>
      <c r="R25" s="47" t="n">
        <f aca="false">G25*H25</f>
        <v>0</v>
      </c>
      <c r="S25" s="47" t="n">
        <f aca="false">Q25</f>
        <v>0</v>
      </c>
      <c r="T25" s="47" t="n">
        <f aca="false">R25</f>
        <v>0</v>
      </c>
      <c r="U25" s="32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8" t="s">
        <v>75</v>
      </c>
      <c r="C26" s="49" t="s">
        <v>76</v>
      </c>
      <c r="D26" s="50" t="n">
        <v>1345.4</v>
      </c>
      <c r="E26" s="51"/>
      <c r="F26" s="42"/>
      <c r="G26" s="42" t="n">
        <f aca="false">F26+'Medição 05'!G26</f>
        <v>1200</v>
      </c>
      <c r="H26" s="52" t="n">
        <v>2.1</v>
      </c>
      <c r="I26" s="52" t="n">
        <f aca="false">D26*H26</f>
        <v>2825.34</v>
      </c>
      <c r="J26" s="38"/>
      <c r="K26" s="50" t="n">
        <f aca="false">D26</f>
        <v>1345.4</v>
      </c>
      <c r="L26" s="45" t="n">
        <f aca="false">H26</f>
        <v>2.1</v>
      </c>
      <c r="M26" s="53" t="n">
        <f aca="false">I26</f>
        <v>2825.34</v>
      </c>
      <c r="N26" s="45" t="n">
        <f aca="false">I26</f>
        <v>2825.34</v>
      </c>
      <c r="O26" s="54" t="n">
        <f aca="false">Q26/M26</f>
        <v>0</v>
      </c>
      <c r="P26" s="54" t="n">
        <f aca="false">R26/M26</f>
        <v>0.8919</v>
      </c>
      <c r="Q26" s="47" t="n">
        <f aca="false">F26*H26</f>
        <v>0</v>
      </c>
      <c r="R26" s="47" t="n">
        <f aca="false">G26*H26</f>
        <v>2520</v>
      </c>
      <c r="S26" s="47" t="n">
        <f aca="false">Q26</f>
        <v>0</v>
      </c>
      <c r="T26" s="47" t="n">
        <f aca="false">R26</f>
        <v>2520</v>
      </c>
      <c r="U26" s="32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34" t="s">
        <v>77</v>
      </c>
      <c r="B27" s="48" t="s">
        <v>78</v>
      </c>
      <c r="C27" s="49" t="s">
        <v>51</v>
      </c>
      <c r="D27" s="50" t="n">
        <v>8072.4</v>
      </c>
      <c r="E27" s="51"/>
      <c r="F27" s="42"/>
      <c r="G27" s="42" t="n">
        <f aca="false">F27+'Medição 05'!G27</f>
        <v>0</v>
      </c>
      <c r="H27" s="52" t="n">
        <v>0.63</v>
      </c>
      <c r="I27" s="52" t="n">
        <f aca="false">D27*H27</f>
        <v>5085.61</v>
      </c>
      <c r="J27" s="38"/>
      <c r="K27" s="50" t="n">
        <f aca="false">D27</f>
        <v>8072.4</v>
      </c>
      <c r="L27" s="45" t="n">
        <f aca="false">H27</f>
        <v>0.63</v>
      </c>
      <c r="M27" s="53" t="n">
        <f aca="false">I27</f>
        <v>5085.61</v>
      </c>
      <c r="N27" s="45" t="n">
        <f aca="false">I27</f>
        <v>5085.61</v>
      </c>
      <c r="O27" s="54" t="n">
        <f aca="false">Q27/M27</f>
        <v>0</v>
      </c>
      <c r="P27" s="54" t="n">
        <f aca="false">R27/M27</f>
        <v>0</v>
      </c>
      <c r="Q27" s="47" t="n">
        <f aca="false">F27*H27</f>
        <v>0</v>
      </c>
      <c r="R27" s="47" t="n">
        <f aca="false">G27*H27</f>
        <v>0</v>
      </c>
      <c r="S27" s="47" t="n">
        <f aca="false">Q27</f>
        <v>0</v>
      </c>
      <c r="T27" s="47" t="n">
        <f aca="false">R27</f>
        <v>0</v>
      </c>
      <c r="U27" s="32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8" t="s">
        <v>79</v>
      </c>
      <c r="B28" s="34" t="s">
        <v>80</v>
      </c>
      <c r="C28" s="34"/>
      <c r="D28" s="55"/>
      <c r="E28" s="41"/>
      <c r="F28" s="42"/>
      <c r="G28" s="42" t="n">
        <f aca="false">F28+'Medição 05'!G28</f>
        <v>0</v>
      </c>
      <c r="H28" s="34"/>
      <c r="I28" s="52" t="n">
        <f aca="false">D28*H28</f>
        <v>0</v>
      </c>
      <c r="J28" s="38"/>
      <c r="K28" s="50" t="n">
        <f aca="false">D28</f>
        <v>0</v>
      </c>
      <c r="L28" s="45" t="n">
        <f aca="false">H28</f>
        <v>0</v>
      </c>
      <c r="M28" s="53" t="n">
        <f aca="false">I28</f>
        <v>0</v>
      </c>
      <c r="N28" s="45" t="n">
        <f aca="false">I28</f>
        <v>0</v>
      </c>
      <c r="O28" s="54"/>
      <c r="P28" s="54"/>
      <c r="Q28" s="47" t="n">
        <f aca="false">F28*H28</f>
        <v>0</v>
      </c>
      <c r="R28" s="47" t="n">
        <f aca="false">G28*H28</f>
        <v>0</v>
      </c>
      <c r="S28" s="47" t="n">
        <f aca="false">Q28</f>
        <v>0</v>
      </c>
      <c r="T28" s="47" t="n">
        <f aca="false">R28</f>
        <v>0</v>
      </c>
      <c r="U28" s="32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34" t="s">
        <v>81</v>
      </c>
      <c r="B29" s="34" t="s">
        <v>82</v>
      </c>
      <c r="C29" s="34"/>
      <c r="D29" s="55"/>
      <c r="E29" s="41"/>
      <c r="F29" s="42"/>
      <c r="G29" s="42" t="n">
        <f aca="false">F29+'Medição 05'!G29</f>
        <v>0</v>
      </c>
      <c r="H29" s="34"/>
      <c r="I29" s="52" t="n">
        <f aca="false">D29*H29</f>
        <v>0</v>
      </c>
      <c r="J29" s="38" t="n">
        <f aca="false">E29*I29</f>
        <v>0</v>
      </c>
      <c r="K29" s="50" t="n">
        <f aca="false">D29</f>
        <v>0</v>
      </c>
      <c r="L29" s="45" t="n">
        <f aca="false">H29</f>
        <v>0</v>
      </c>
      <c r="M29" s="53" t="n">
        <f aca="false">I29</f>
        <v>0</v>
      </c>
      <c r="N29" s="45" t="n">
        <f aca="false">I29</f>
        <v>0</v>
      </c>
      <c r="O29" s="54"/>
      <c r="P29" s="54"/>
      <c r="Q29" s="47" t="n">
        <f aca="false">F29*H29</f>
        <v>0</v>
      </c>
      <c r="R29" s="47" t="n">
        <f aca="false">G29*H29</f>
        <v>0</v>
      </c>
      <c r="S29" s="47" t="n">
        <f aca="false">Q29</f>
        <v>0</v>
      </c>
      <c r="T29" s="47" t="n">
        <f aca="false">R29</f>
        <v>0</v>
      </c>
      <c r="U29" s="32"/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34" t="s">
        <v>81</v>
      </c>
      <c r="B30" s="48" t="s">
        <v>83</v>
      </c>
      <c r="C30" s="49" t="s">
        <v>51</v>
      </c>
      <c r="D30" s="50" t="n">
        <v>8072.4</v>
      </c>
      <c r="E30" s="51"/>
      <c r="F30" s="42"/>
      <c r="G30" s="42" t="n">
        <f aca="false">F30+'Medição 05'!G30</f>
        <v>8000</v>
      </c>
      <c r="H30" s="52" t="n">
        <v>0.41</v>
      </c>
      <c r="I30" s="52" t="n">
        <f aca="false">D30*H30</f>
        <v>3309.68</v>
      </c>
      <c r="J30" s="38" t="n">
        <f aca="false">E30*I30</f>
        <v>0</v>
      </c>
      <c r="K30" s="50" t="n">
        <f aca="false">D30</f>
        <v>8072.4</v>
      </c>
      <c r="L30" s="45" t="n">
        <f aca="false">H30</f>
        <v>0.41</v>
      </c>
      <c r="M30" s="53" t="n">
        <f aca="false">I30</f>
        <v>3309.68</v>
      </c>
      <c r="N30" s="45" t="n">
        <f aca="false">I30</f>
        <v>3309.68</v>
      </c>
      <c r="O30" s="54" t="n">
        <f aca="false">Q30/M30</f>
        <v>0</v>
      </c>
      <c r="P30" s="54" t="n">
        <f aca="false">R30/M30</f>
        <v>0.991</v>
      </c>
      <c r="Q30" s="47" t="n">
        <f aca="false">F30*H30</f>
        <v>0</v>
      </c>
      <c r="R30" s="47" t="n">
        <f aca="false">G30*H30</f>
        <v>3280</v>
      </c>
      <c r="S30" s="47" t="n">
        <f aca="false">Q30</f>
        <v>0</v>
      </c>
      <c r="T30" s="47" t="n">
        <f aca="false">R30</f>
        <v>3280</v>
      </c>
      <c r="U30" s="32"/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34" t="s">
        <v>84</v>
      </c>
      <c r="B31" s="48" t="s">
        <v>85</v>
      </c>
      <c r="C31" s="49" t="s">
        <v>86</v>
      </c>
      <c r="D31" s="50" t="n">
        <v>1574.12</v>
      </c>
      <c r="E31" s="51"/>
      <c r="F31" s="42"/>
      <c r="G31" s="42" t="n">
        <f aca="false">F31+'Medição 05'!G31</f>
        <v>1500</v>
      </c>
      <c r="H31" s="52" t="n">
        <v>9.76</v>
      </c>
      <c r="I31" s="52" t="n">
        <f aca="false">D31*H31</f>
        <v>15363.41</v>
      </c>
      <c r="J31" s="38" t="n">
        <f aca="false">E31*I31</f>
        <v>0</v>
      </c>
      <c r="K31" s="50" t="n">
        <f aca="false">D31</f>
        <v>1574.12</v>
      </c>
      <c r="L31" s="45" t="n">
        <f aca="false">H31</f>
        <v>9.76</v>
      </c>
      <c r="M31" s="53" t="n">
        <f aca="false">I31</f>
        <v>15363.41</v>
      </c>
      <c r="N31" s="45" t="n">
        <f aca="false">I31</f>
        <v>15363.41</v>
      </c>
      <c r="O31" s="54" t="n">
        <f aca="false">Q31/M31</f>
        <v>0</v>
      </c>
      <c r="P31" s="54" t="n">
        <f aca="false">R31/M31</f>
        <v>0.9529</v>
      </c>
      <c r="Q31" s="47" t="n">
        <f aca="false">F31*H31</f>
        <v>0</v>
      </c>
      <c r="R31" s="47" t="n">
        <f aca="false">G31*H31</f>
        <v>14640</v>
      </c>
      <c r="S31" s="47" t="n">
        <f aca="false">Q31</f>
        <v>0</v>
      </c>
      <c r="T31" s="47" t="n">
        <f aca="false">R31</f>
        <v>14640</v>
      </c>
      <c r="U31" s="32"/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48" t="s">
        <v>87</v>
      </c>
      <c r="B32" s="48" t="s">
        <v>88</v>
      </c>
      <c r="C32" s="49" t="s">
        <v>89</v>
      </c>
      <c r="D32" s="50" t="n">
        <v>15741.18</v>
      </c>
      <c r="E32" s="51"/>
      <c r="F32" s="42"/>
      <c r="G32" s="42" t="n">
        <f aca="false">F32+'Medição 05'!G32</f>
        <v>9000</v>
      </c>
      <c r="H32" s="52" t="n">
        <v>3.28</v>
      </c>
      <c r="I32" s="52" t="n">
        <f aca="false">D32*H32</f>
        <v>51631.07</v>
      </c>
      <c r="J32" s="38"/>
      <c r="K32" s="50" t="n">
        <f aca="false">D32</f>
        <v>15741.18</v>
      </c>
      <c r="L32" s="45" t="n">
        <f aca="false">H32</f>
        <v>3.28</v>
      </c>
      <c r="M32" s="53" t="n">
        <f aca="false">I32</f>
        <v>51631.07</v>
      </c>
      <c r="N32" s="45" t="n">
        <f aca="false">I32</f>
        <v>51631.07</v>
      </c>
      <c r="O32" s="54" t="n">
        <f aca="false">Q32/M32</f>
        <v>0</v>
      </c>
      <c r="P32" s="54" t="n">
        <f aca="false">R32/M32</f>
        <v>0.5717</v>
      </c>
      <c r="Q32" s="47" t="n">
        <f aca="false">F32*H32</f>
        <v>0</v>
      </c>
      <c r="R32" s="47" t="n">
        <f aca="false">G32*H32</f>
        <v>29520</v>
      </c>
      <c r="S32" s="47" t="n">
        <f aca="false">Q32</f>
        <v>0</v>
      </c>
      <c r="T32" s="47" t="n">
        <f aca="false">R32</f>
        <v>29520</v>
      </c>
      <c r="U32" s="32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8" t="s">
        <v>90</v>
      </c>
      <c r="B33" s="34" t="s">
        <v>91</v>
      </c>
      <c r="C33" s="34"/>
      <c r="D33" s="55"/>
      <c r="E33" s="41"/>
      <c r="F33" s="42"/>
      <c r="G33" s="42" t="n">
        <f aca="false">F33+'Medição 05'!G33</f>
        <v>0</v>
      </c>
      <c r="H33" s="34"/>
      <c r="I33" s="52" t="n">
        <f aca="false">D33*H33</f>
        <v>0</v>
      </c>
      <c r="J33" s="38"/>
      <c r="K33" s="50" t="n">
        <f aca="false">D33</f>
        <v>0</v>
      </c>
      <c r="L33" s="45" t="n">
        <f aca="false">H33</f>
        <v>0</v>
      </c>
      <c r="M33" s="53" t="n">
        <f aca="false">I33</f>
        <v>0</v>
      </c>
      <c r="N33" s="45" t="n">
        <f aca="false">I33</f>
        <v>0</v>
      </c>
      <c r="O33" s="54"/>
      <c r="P33" s="54"/>
      <c r="Q33" s="47" t="n">
        <f aca="false">F33*H33</f>
        <v>0</v>
      </c>
      <c r="R33" s="47" t="n">
        <f aca="false">G33*H33</f>
        <v>0</v>
      </c>
      <c r="S33" s="47" t="n">
        <f aca="false">Q33</f>
        <v>0</v>
      </c>
      <c r="T33" s="47" t="n">
        <f aca="false">R33</f>
        <v>0</v>
      </c>
      <c r="U33" s="32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2</v>
      </c>
      <c r="B34" s="48" t="s">
        <v>93</v>
      </c>
      <c r="C34" s="49" t="s">
        <v>51</v>
      </c>
      <c r="D34" s="50" t="n">
        <v>8072.4</v>
      </c>
      <c r="E34" s="41"/>
      <c r="F34" s="42" t="n">
        <v>680</v>
      </c>
      <c r="G34" s="42" t="n">
        <f aca="false">F34+'Medição 05'!G34</f>
        <v>6680</v>
      </c>
      <c r="H34" s="52" t="n">
        <v>2.58</v>
      </c>
      <c r="I34" s="52" t="n">
        <f aca="false">D34*H34</f>
        <v>20826.79</v>
      </c>
      <c r="J34" s="38" t="n">
        <f aca="false">E34*I34</f>
        <v>0</v>
      </c>
      <c r="K34" s="50" t="n">
        <f aca="false">D34</f>
        <v>8072.4</v>
      </c>
      <c r="L34" s="45" t="n">
        <f aca="false">H34</f>
        <v>2.58</v>
      </c>
      <c r="M34" s="53" t="n">
        <f aca="false">I34</f>
        <v>20826.79</v>
      </c>
      <c r="N34" s="45" t="n">
        <f aca="false">I34</f>
        <v>20826.79</v>
      </c>
      <c r="O34" s="54" t="n">
        <f aca="false">Q34/M34</f>
        <v>0.0842</v>
      </c>
      <c r="P34" s="54" t="n">
        <f aca="false">R34/M34</f>
        <v>0.8275</v>
      </c>
      <c r="Q34" s="47" t="n">
        <f aca="false">F34*H34</f>
        <v>1754.4</v>
      </c>
      <c r="R34" s="47" t="n">
        <f aca="false">G34*H34</f>
        <v>17234.4</v>
      </c>
      <c r="S34" s="47" t="n">
        <f aca="false">Q34</f>
        <v>1754.4</v>
      </c>
      <c r="T34" s="47" t="n">
        <f aca="false">R34</f>
        <v>17234.4</v>
      </c>
      <c r="U34" s="32"/>
      <c r="V34" s="15"/>
      <c r="W34" s="9"/>
      <c r="Z34" s="15"/>
      <c r="AA34" s="9"/>
      <c r="AD34" s="15"/>
      <c r="AH34" s="15"/>
    </row>
    <row r="35" customFormat="false" ht="43.5" hidden="false" customHeight="true" outlineLevel="0" collapsed="false">
      <c r="A35" s="34" t="s">
        <v>94</v>
      </c>
      <c r="B35" s="48" t="s">
        <v>95</v>
      </c>
      <c r="C35" s="49" t="s">
        <v>96</v>
      </c>
      <c r="D35" s="50" t="n">
        <v>1049.41</v>
      </c>
      <c r="E35" s="51"/>
      <c r="F35" s="42" t="n">
        <v>80</v>
      </c>
      <c r="G35" s="42" t="n">
        <f aca="false">F35+'Medição 05'!G35</f>
        <v>990</v>
      </c>
      <c r="H35" s="52" t="n">
        <v>66.24</v>
      </c>
      <c r="I35" s="52" t="n">
        <v>69512.91</v>
      </c>
      <c r="J35" s="38"/>
      <c r="K35" s="50" t="n">
        <f aca="false">D35</f>
        <v>1049.41</v>
      </c>
      <c r="L35" s="45" t="n">
        <f aca="false">H35</f>
        <v>66.24</v>
      </c>
      <c r="M35" s="53" t="n">
        <f aca="false">I35</f>
        <v>69512.91</v>
      </c>
      <c r="N35" s="45" t="n">
        <f aca="false">I35</f>
        <v>69512.91</v>
      </c>
      <c r="O35" s="54" t="n">
        <f aca="false">Q35/M35</f>
        <v>0.0762</v>
      </c>
      <c r="P35" s="54" t="n">
        <f aca="false">R35/M35</f>
        <v>0.9434</v>
      </c>
      <c r="Q35" s="47" t="n">
        <f aca="false">F35*H35</f>
        <v>5299.2</v>
      </c>
      <c r="R35" s="47" t="n">
        <f aca="false">G35*H35</f>
        <v>65577.6</v>
      </c>
      <c r="S35" s="47" t="n">
        <f aca="false">Q35</f>
        <v>5299.2</v>
      </c>
      <c r="T35" s="47" t="n">
        <f aca="false">R35</f>
        <v>65577.6</v>
      </c>
      <c r="U35" s="32"/>
      <c r="V35" s="15"/>
      <c r="W35" s="9"/>
      <c r="Z35" s="15"/>
      <c r="AA35" s="9"/>
      <c r="AD35" s="15"/>
      <c r="AH35" s="15"/>
    </row>
    <row r="36" customFormat="false" ht="35.1" hidden="false" customHeight="true" outlineLevel="0" collapsed="false">
      <c r="A36" s="48" t="s">
        <v>97</v>
      </c>
      <c r="B36" s="48" t="s">
        <v>98</v>
      </c>
      <c r="C36" s="49" t="s">
        <v>96</v>
      </c>
      <c r="D36" s="50" t="n">
        <v>1049.41</v>
      </c>
      <c r="E36" s="51"/>
      <c r="F36" s="42" t="n">
        <v>150</v>
      </c>
      <c r="G36" s="42" t="n">
        <f aca="false">F36+'Medição 05'!G36</f>
        <v>1000</v>
      </c>
      <c r="H36" s="52" t="n">
        <v>70.83</v>
      </c>
      <c r="I36" s="52" t="n">
        <f aca="false">D36*H36</f>
        <v>74329.71</v>
      </c>
      <c r="J36" s="38"/>
      <c r="K36" s="50" t="n">
        <f aca="false">D36</f>
        <v>1049.41</v>
      </c>
      <c r="L36" s="45" t="n">
        <f aca="false">H36</f>
        <v>70.83</v>
      </c>
      <c r="M36" s="53" t="n">
        <f aca="false">I36</f>
        <v>74329.71</v>
      </c>
      <c r="N36" s="45" t="n">
        <f aca="false">I36</f>
        <v>74329.71</v>
      </c>
      <c r="O36" s="54" t="n">
        <f aca="false">Q36/M36</f>
        <v>0.1429</v>
      </c>
      <c r="P36" s="54" t="n">
        <f aca="false">R36/M36</f>
        <v>0.9529</v>
      </c>
      <c r="Q36" s="47" t="n">
        <f aca="false">F36*H36</f>
        <v>10624.5</v>
      </c>
      <c r="R36" s="47" t="n">
        <f aca="false">G36*H36</f>
        <v>70830</v>
      </c>
      <c r="S36" s="47" t="n">
        <f aca="false">Q36</f>
        <v>10624.5</v>
      </c>
      <c r="T36" s="47" t="n">
        <f aca="false">R36</f>
        <v>70830</v>
      </c>
      <c r="U36" s="32"/>
      <c r="V36" s="15"/>
      <c r="W36" s="9"/>
      <c r="Z36" s="15"/>
      <c r="AA36" s="9"/>
      <c r="AD36" s="15"/>
      <c r="AH36" s="15"/>
    </row>
    <row r="37" customFormat="false" ht="35.1" hidden="false" customHeight="true" outlineLevel="0" collapsed="false">
      <c r="A37" s="48" t="s">
        <v>97</v>
      </c>
      <c r="B37" s="48" t="s">
        <v>85</v>
      </c>
      <c r="C37" s="49" t="s">
        <v>86</v>
      </c>
      <c r="D37" s="50" t="n">
        <v>2098.82</v>
      </c>
      <c r="E37" s="51"/>
      <c r="F37" s="42" t="n">
        <v>150</v>
      </c>
      <c r="G37" s="42" t="n">
        <f aca="false">F37+'Medição 05'!G37</f>
        <v>1700</v>
      </c>
      <c r="H37" s="52" t="n">
        <v>9.76</v>
      </c>
      <c r="I37" s="52" t="n">
        <f aca="false">D37*H37</f>
        <v>20484.48</v>
      </c>
      <c r="J37" s="38"/>
      <c r="K37" s="50" t="n">
        <f aca="false">D37</f>
        <v>2098.82</v>
      </c>
      <c r="L37" s="45" t="n">
        <f aca="false">H37</f>
        <v>9.76</v>
      </c>
      <c r="M37" s="53" t="n">
        <f aca="false">I37</f>
        <v>20484.48</v>
      </c>
      <c r="N37" s="45" t="n">
        <f aca="false">I37</f>
        <v>20484.48</v>
      </c>
      <c r="O37" s="54" t="n">
        <f aca="false">Q37/M37</f>
        <v>0.0715</v>
      </c>
      <c r="P37" s="54" t="n">
        <f aca="false">R37/M37</f>
        <v>0.81</v>
      </c>
      <c r="Q37" s="47" t="n">
        <f aca="false">F37*H37</f>
        <v>1464</v>
      </c>
      <c r="R37" s="47" t="n">
        <f aca="false">G37*H37</f>
        <v>16592</v>
      </c>
      <c r="S37" s="47" t="n">
        <f aca="false">Q37</f>
        <v>1464</v>
      </c>
      <c r="T37" s="47" t="n">
        <f aca="false">R37</f>
        <v>16592</v>
      </c>
      <c r="U37" s="32"/>
      <c r="V37" s="15"/>
      <c r="W37" s="9"/>
      <c r="Z37" s="15"/>
      <c r="AA37" s="9"/>
      <c r="AD37" s="15"/>
      <c r="AH37" s="15"/>
    </row>
    <row r="38" customFormat="false" ht="35.1" hidden="false" customHeight="true" outlineLevel="0" collapsed="false">
      <c r="A38" s="48" t="s">
        <v>97</v>
      </c>
      <c r="B38" s="48" t="s">
        <v>99</v>
      </c>
      <c r="C38" s="49" t="s">
        <v>100</v>
      </c>
      <c r="D38" s="50" t="n">
        <v>41976.48</v>
      </c>
      <c r="E38" s="41"/>
      <c r="F38" s="42" t="n">
        <v>1000</v>
      </c>
      <c r="G38" s="42" t="n">
        <f aca="false">F38+'Medição 05'!G38</f>
        <v>39000</v>
      </c>
      <c r="H38" s="52" t="n">
        <v>2.19</v>
      </c>
      <c r="I38" s="52" t="n">
        <f aca="false">D38*H38</f>
        <v>91928.49</v>
      </c>
      <c r="J38" s="38" t="n">
        <f aca="false">E38*I38</f>
        <v>0</v>
      </c>
      <c r="K38" s="50" t="n">
        <f aca="false">D38</f>
        <v>41976.48</v>
      </c>
      <c r="L38" s="45" t="n">
        <f aca="false">H38</f>
        <v>2.19</v>
      </c>
      <c r="M38" s="53" t="n">
        <f aca="false">I38</f>
        <v>91928.49</v>
      </c>
      <c r="N38" s="45" t="n">
        <f aca="false">I38</f>
        <v>91928.49</v>
      </c>
      <c r="O38" s="54" t="n">
        <f aca="false">Q38/M38</f>
        <v>0.0238</v>
      </c>
      <c r="P38" s="54" t="n">
        <f aca="false">R38/M38</f>
        <v>0.9291</v>
      </c>
      <c r="Q38" s="47" t="n">
        <f aca="false">F38*H38</f>
        <v>2190</v>
      </c>
      <c r="R38" s="47" t="n">
        <f aca="false">G38*H38</f>
        <v>85410</v>
      </c>
      <c r="S38" s="47" t="n">
        <f aca="false">Q38</f>
        <v>2190</v>
      </c>
      <c r="T38" s="47" t="n">
        <f aca="false">R38</f>
        <v>85410</v>
      </c>
      <c r="U38" s="32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8" t="s">
        <v>101</v>
      </c>
      <c r="B39" s="34" t="s">
        <v>102</v>
      </c>
      <c r="C39" s="34"/>
      <c r="D39" s="55"/>
      <c r="E39" s="41"/>
      <c r="F39" s="42"/>
      <c r="G39" s="42" t="n">
        <f aca="false">F39+'Medição 05'!G39</f>
        <v>0</v>
      </c>
      <c r="H39" s="34"/>
      <c r="I39" s="52" t="n">
        <f aca="false">D39*H39</f>
        <v>0</v>
      </c>
      <c r="J39" s="38" t="n">
        <f aca="false">E39*I39</f>
        <v>0</v>
      </c>
      <c r="K39" s="50" t="n">
        <f aca="false">D39</f>
        <v>0</v>
      </c>
      <c r="L39" s="45" t="n">
        <f aca="false">H39</f>
        <v>0</v>
      </c>
      <c r="M39" s="53" t="n">
        <f aca="false">I39</f>
        <v>0</v>
      </c>
      <c r="N39" s="45" t="n">
        <f aca="false">I39</f>
        <v>0</v>
      </c>
      <c r="O39" s="54"/>
      <c r="P39" s="54"/>
      <c r="Q39" s="47" t="n">
        <f aca="false">F39*H39</f>
        <v>0</v>
      </c>
      <c r="R39" s="47" t="n">
        <f aca="false">G39*H39</f>
        <v>0</v>
      </c>
      <c r="S39" s="47" t="n">
        <f aca="false">Q39</f>
        <v>0</v>
      </c>
      <c r="T39" s="47" t="n">
        <f aca="false">R39</f>
        <v>0</v>
      </c>
      <c r="U39" s="32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3</v>
      </c>
      <c r="B40" s="48" t="s">
        <v>104</v>
      </c>
      <c r="C40" s="49" t="s">
        <v>51</v>
      </c>
      <c r="D40" s="50" t="n">
        <v>8072.4</v>
      </c>
      <c r="E40" s="41"/>
      <c r="F40" s="42" t="n">
        <v>2000</v>
      </c>
      <c r="G40" s="42" t="n">
        <f aca="false">F40+'Medição 05'!G40</f>
        <v>5110.8</v>
      </c>
      <c r="H40" s="52" t="n">
        <v>105.31</v>
      </c>
      <c r="I40" s="52" t="n">
        <v>850125.3</v>
      </c>
      <c r="J40" s="38" t="n">
        <f aca="false">E40*I40</f>
        <v>0</v>
      </c>
      <c r="K40" s="50" t="n">
        <f aca="false">D40</f>
        <v>8072.4</v>
      </c>
      <c r="L40" s="45" t="n">
        <f aca="false">H40</f>
        <v>105.31</v>
      </c>
      <c r="M40" s="53" t="n">
        <f aca="false">I40</f>
        <v>850125.3</v>
      </c>
      <c r="N40" s="45" t="n">
        <f aca="false">I40</f>
        <v>850125.3</v>
      </c>
      <c r="O40" s="54" t="n">
        <f aca="false">Q40/M40</f>
        <v>0.2478</v>
      </c>
      <c r="P40" s="54" t="n">
        <f aca="false">R40/M40</f>
        <v>0.6331</v>
      </c>
      <c r="Q40" s="47" t="n">
        <f aca="false">F40*H40</f>
        <v>210620</v>
      </c>
      <c r="R40" s="47" t="n">
        <f aca="false">G40*H40</f>
        <v>538218.35</v>
      </c>
      <c r="S40" s="47" t="n">
        <f aca="false">Q40</f>
        <v>210620</v>
      </c>
      <c r="T40" s="47" t="n">
        <f aca="false">R40</f>
        <v>538218.35</v>
      </c>
      <c r="U40" s="32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34" t="s">
        <v>105</v>
      </c>
      <c r="B41" s="48" t="s">
        <v>106</v>
      </c>
      <c r="C41" s="49" t="s">
        <v>100</v>
      </c>
      <c r="D41" s="50" t="n">
        <v>774.95</v>
      </c>
      <c r="E41" s="41"/>
      <c r="F41" s="42" t="n">
        <v>100</v>
      </c>
      <c r="G41" s="42" t="n">
        <f aca="false">F41+'Medição 05'!G41</f>
        <v>310.53</v>
      </c>
      <c r="H41" s="52" t="n">
        <v>0.96</v>
      </c>
      <c r="I41" s="52" t="n">
        <f aca="false">D41*H41</f>
        <v>743.95</v>
      </c>
      <c r="J41" s="38" t="n">
        <f aca="false">E41*I41</f>
        <v>0</v>
      </c>
      <c r="K41" s="50" t="n">
        <f aca="false">D41</f>
        <v>774.95</v>
      </c>
      <c r="L41" s="45" t="n">
        <f aca="false">H41</f>
        <v>0.96</v>
      </c>
      <c r="M41" s="53" t="n">
        <f aca="false">I41</f>
        <v>743.95</v>
      </c>
      <c r="N41" s="45" t="n">
        <f aca="false">I41</f>
        <v>743.95</v>
      </c>
      <c r="O41" s="54" t="n">
        <f aca="false">Q41/M41</f>
        <v>0.129</v>
      </c>
      <c r="P41" s="54" t="n">
        <f aca="false">R41/M41</f>
        <v>0.4007</v>
      </c>
      <c r="Q41" s="47" t="n">
        <f aca="false">F41*H41</f>
        <v>96</v>
      </c>
      <c r="R41" s="47" t="n">
        <f aca="false">G41*H41</f>
        <v>298.11</v>
      </c>
      <c r="S41" s="47" t="n">
        <f aca="false">Q41</f>
        <v>96</v>
      </c>
      <c r="T41" s="47" t="n">
        <f aca="false">R41</f>
        <v>298.11</v>
      </c>
      <c r="U41" s="32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07</v>
      </c>
      <c r="B42" s="48" t="s">
        <v>108</v>
      </c>
      <c r="C42" s="49" t="s">
        <v>100</v>
      </c>
      <c r="D42" s="50" t="n">
        <v>6877.68</v>
      </c>
      <c r="E42" s="51"/>
      <c r="F42" s="42" t="n">
        <v>600</v>
      </c>
      <c r="G42" s="42" t="n">
        <f aca="false">F42+'Medição 05'!G42</f>
        <v>2100</v>
      </c>
      <c r="H42" s="52" t="n">
        <v>0.96</v>
      </c>
      <c r="I42" s="52" t="n">
        <f aca="false">D42*H42</f>
        <v>6602.57</v>
      </c>
      <c r="J42" s="38" t="n">
        <f aca="false">E42*I42</f>
        <v>0</v>
      </c>
      <c r="K42" s="50" t="n">
        <f aca="false">D42</f>
        <v>6877.68</v>
      </c>
      <c r="L42" s="45" t="n">
        <f aca="false">H42</f>
        <v>0.96</v>
      </c>
      <c r="M42" s="53" t="n">
        <f aca="false">I42</f>
        <v>6602.57</v>
      </c>
      <c r="N42" s="45" t="n">
        <f aca="false">I42</f>
        <v>6602.57</v>
      </c>
      <c r="O42" s="54" t="n">
        <f aca="false">Q42/M42</f>
        <v>0.0872</v>
      </c>
      <c r="P42" s="54" t="n">
        <f aca="false">R42/M42</f>
        <v>0.3053</v>
      </c>
      <c r="Q42" s="47" t="n">
        <f aca="false">F42*H42</f>
        <v>576</v>
      </c>
      <c r="R42" s="47" t="n">
        <f aca="false">G42*H42</f>
        <v>2016</v>
      </c>
      <c r="S42" s="47" t="n">
        <f aca="false">Q42</f>
        <v>576</v>
      </c>
      <c r="T42" s="47" t="n">
        <f aca="false">R42</f>
        <v>2016</v>
      </c>
      <c r="U42" s="32"/>
      <c r="V42" s="15"/>
      <c r="W42" s="9"/>
      <c r="Z42" s="15"/>
      <c r="AA42" s="9"/>
      <c r="AD42" s="15"/>
      <c r="AH42" s="15"/>
    </row>
    <row r="43" customFormat="false" ht="35.1" hidden="false" customHeight="true" outlineLevel="0" collapsed="false">
      <c r="A43" s="34" t="s">
        <v>109</v>
      </c>
      <c r="B43" s="48" t="s">
        <v>110</v>
      </c>
      <c r="C43" s="49" t="s">
        <v>86</v>
      </c>
      <c r="D43" s="50" t="n">
        <v>48.43</v>
      </c>
      <c r="E43" s="51"/>
      <c r="F43" s="42" t="n">
        <v>8</v>
      </c>
      <c r="G43" s="42" t="n">
        <f aca="false">F43+'Medição 05'!G43</f>
        <v>21</v>
      </c>
      <c r="H43" s="52" t="n">
        <v>543.33</v>
      </c>
      <c r="I43" s="52" t="n">
        <f aca="false">D43*H43</f>
        <v>26313.47</v>
      </c>
      <c r="J43" s="38" t="n">
        <f aca="false">E43*I43</f>
        <v>0</v>
      </c>
      <c r="K43" s="50" t="n">
        <f aca="false">D43</f>
        <v>48.43</v>
      </c>
      <c r="L43" s="45" t="n">
        <f aca="false">H43</f>
        <v>543.33</v>
      </c>
      <c r="M43" s="53" t="n">
        <f aca="false">I43</f>
        <v>26313.47</v>
      </c>
      <c r="N43" s="45" t="n">
        <f aca="false">I43</f>
        <v>26313.47</v>
      </c>
      <c r="O43" s="54" t="n">
        <f aca="false">Q43/M43</f>
        <v>0.1652</v>
      </c>
      <c r="P43" s="54" t="n">
        <f aca="false">R43/M43</f>
        <v>0.4336</v>
      </c>
      <c r="Q43" s="47" t="n">
        <f aca="false">F43*H43</f>
        <v>4346.64</v>
      </c>
      <c r="R43" s="47" t="n">
        <f aca="false">G43*H43</f>
        <v>11409.93</v>
      </c>
      <c r="S43" s="47" t="n">
        <f aca="false">Q43</f>
        <v>4346.64</v>
      </c>
      <c r="T43" s="47" t="n">
        <f aca="false">R43</f>
        <v>11409.93</v>
      </c>
      <c r="U43" s="32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8" t="s">
        <v>111</v>
      </c>
      <c r="B44" s="34" t="s">
        <v>112</v>
      </c>
      <c r="C44" s="34"/>
      <c r="D44" s="55"/>
      <c r="E44" s="51"/>
      <c r="F44" s="42"/>
      <c r="G44" s="42" t="n">
        <f aca="false">F44+'Medição 05'!G44</f>
        <v>0</v>
      </c>
      <c r="H44" s="34"/>
      <c r="I44" s="52" t="n">
        <f aca="false">D44*H44</f>
        <v>0</v>
      </c>
      <c r="J44" s="38" t="n">
        <f aca="false">E44*I44</f>
        <v>0</v>
      </c>
      <c r="K44" s="50" t="n">
        <f aca="false">D44</f>
        <v>0</v>
      </c>
      <c r="L44" s="45" t="n">
        <f aca="false">H44</f>
        <v>0</v>
      </c>
      <c r="M44" s="53" t="n">
        <f aca="false">I44</f>
        <v>0</v>
      </c>
      <c r="N44" s="45" t="n">
        <f aca="false">I44</f>
        <v>0</v>
      </c>
      <c r="O44" s="54"/>
      <c r="P44" s="54"/>
      <c r="Q44" s="47" t="n">
        <f aca="false">F44*H44</f>
        <v>0</v>
      </c>
      <c r="R44" s="47" t="n">
        <f aca="false">G44*H44</f>
        <v>0</v>
      </c>
      <c r="S44" s="47" t="n">
        <f aca="false">Q44</f>
        <v>0</v>
      </c>
      <c r="T44" s="47" t="n">
        <f aca="false">R44</f>
        <v>0</v>
      </c>
      <c r="U44" s="32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3</v>
      </c>
      <c r="B45" s="48" t="s">
        <v>114</v>
      </c>
      <c r="C45" s="49" t="s">
        <v>76</v>
      </c>
      <c r="D45" s="50" t="n">
        <v>2690.8</v>
      </c>
      <c r="E45" s="51"/>
      <c r="F45" s="42" t="n">
        <v>400</v>
      </c>
      <c r="G45" s="42" t="n">
        <f aca="false">F45+'Medição 05'!G45</f>
        <v>1840</v>
      </c>
      <c r="H45" s="52" t="n">
        <v>71.63</v>
      </c>
      <c r="I45" s="52" t="n">
        <f aca="false">D45*H45</f>
        <v>192742</v>
      </c>
      <c r="J45" s="38" t="n">
        <f aca="false">E45*I45</f>
        <v>0</v>
      </c>
      <c r="K45" s="50" t="n">
        <f aca="false">D45</f>
        <v>2690.8</v>
      </c>
      <c r="L45" s="45" t="n">
        <f aca="false">H45</f>
        <v>71.63</v>
      </c>
      <c r="M45" s="53" t="n">
        <f aca="false">I45</f>
        <v>192742</v>
      </c>
      <c r="N45" s="45" t="n">
        <f aca="false">I45</f>
        <v>192742</v>
      </c>
      <c r="O45" s="54" t="n">
        <f aca="false">Q45/M45</f>
        <v>0.1487</v>
      </c>
      <c r="P45" s="54" t="n">
        <f aca="false">R45/M45</f>
        <v>0.6838</v>
      </c>
      <c r="Q45" s="47" t="n">
        <f aca="false">F45*H45</f>
        <v>28652</v>
      </c>
      <c r="R45" s="47" t="n">
        <f aca="false">G45*H45</f>
        <v>131799.2</v>
      </c>
      <c r="S45" s="47" t="n">
        <f aca="false">Q45</f>
        <v>28652</v>
      </c>
      <c r="T45" s="47" t="n">
        <f aca="false">R45</f>
        <v>131799.2</v>
      </c>
      <c r="U45" s="32"/>
      <c r="V45" s="15"/>
      <c r="W45" s="9"/>
      <c r="Z45" s="15"/>
      <c r="AA45" s="9"/>
      <c r="AD45" s="15"/>
      <c r="AH45" s="15"/>
    </row>
    <row r="46" customFormat="false" ht="34.5" hidden="false" customHeight="true" outlineLevel="0" collapsed="false">
      <c r="A46" s="56"/>
      <c r="B46" s="57"/>
      <c r="C46" s="58"/>
      <c r="D46" s="59"/>
      <c r="E46" s="60"/>
      <c r="F46" s="59"/>
      <c r="G46" s="59" t="n">
        <f aca="false">F46</f>
        <v>0</v>
      </c>
      <c r="H46" s="61"/>
      <c r="I46" s="62" t="n">
        <f aca="false">SUM(I15:I45)</f>
        <v>1520888.61</v>
      </c>
      <c r="J46" s="62" t="n">
        <f aca="false">SUM(J15:J45)</f>
        <v>0</v>
      </c>
      <c r="K46" s="45"/>
      <c r="L46" s="63"/>
      <c r="M46" s="62" t="n">
        <f aca="false">SUM(M15:M45)</f>
        <v>1520888.61</v>
      </c>
      <c r="N46" s="47" t="n">
        <f aca="false">SUM(N15:N45)</f>
        <v>1520888.61</v>
      </c>
      <c r="O46" s="54" t="n">
        <f aca="false">Q46/M46</f>
        <v>0.1746</v>
      </c>
      <c r="P46" s="54" t="n">
        <f aca="false">R46/M46</f>
        <v>0.6714</v>
      </c>
      <c r="Q46" s="47" t="n">
        <f aca="false">SUM(Q15:Q45)</f>
        <v>265622.74</v>
      </c>
      <c r="R46" s="47" t="n">
        <f aca="false">SUM(R15:R45)</f>
        <v>1021163.21</v>
      </c>
      <c r="S46" s="47" t="n">
        <f aca="false">SUM(S15:S45)</f>
        <v>265622.74</v>
      </c>
      <c r="T46" s="47" t="n">
        <f aca="false">SUM(T15:T45)</f>
        <v>1021163.21</v>
      </c>
      <c r="U46" s="64"/>
      <c r="V46" s="65"/>
      <c r="W46" s="66"/>
      <c r="X46" s="67"/>
      <c r="Y46" s="66"/>
      <c r="Z46" s="68"/>
      <c r="AA46" s="64"/>
      <c r="AB46" s="65"/>
      <c r="AC46" s="64"/>
      <c r="AD46" s="65"/>
      <c r="AE46" s="64"/>
      <c r="AF46" s="65"/>
      <c r="AG46" s="64"/>
      <c r="AH46" s="15"/>
      <c r="AI46" s="64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70"/>
      <c r="V47" s="65"/>
      <c r="W47" s="66"/>
      <c r="X47" s="67"/>
      <c r="Y47" s="66"/>
      <c r="Z47" s="68"/>
      <c r="AA47" s="64"/>
      <c r="AB47" s="65"/>
      <c r="AC47" s="64"/>
      <c r="AD47" s="65"/>
      <c r="AE47" s="64"/>
      <c r="AF47" s="65"/>
      <c r="AG47" s="64"/>
      <c r="AH47" s="15"/>
    </row>
    <row r="48" customFormat="false" ht="222.7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0"/>
      <c r="V48" s="65"/>
      <c r="W48" s="66"/>
      <c r="X48" s="67"/>
      <c r="Y48" s="66"/>
      <c r="Z48" s="68"/>
      <c r="AA48" s="64"/>
      <c r="AB48" s="65"/>
      <c r="AC48" s="64"/>
      <c r="AD48" s="65"/>
      <c r="AE48" s="64"/>
      <c r="AF48" s="65"/>
      <c r="AG48" s="64"/>
      <c r="AH48" s="15"/>
    </row>
    <row r="49" s="80" customFormat="true" ht="14.25" hidden="false" customHeight="false" outlineLevel="0" collapsed="false">
      <c r="A49" s="71"/>
      <c r="B49" s="72" t="s">
        <v>132</v>
      </c>
      <c r="C49" s="73"/>
      <c r="D49" s="73"/>
      <c r="E49" s="73"/>
      <c r="F49" s="72"/>
      <c r="G49" s="74"/>
      <c r="H49" s="74"/>
      <c r="I49" s="74"/>
      <c r="J49" s="72"/>
      <c r="K49" s="73"/>
      <c r="L49" s="71"/>
      <c r="M49" s="71"/>
      <c r="N49" s="71"/>
      <c r="O49" s="71"/>
      <c r="P49" s="73"/>
      <c r="Q49" s="71"/>
      <c r="R49" s="71"/>
      <c r="S49" s="71"/>
      <c r="T49" s="3"/>
      <c r="U49" s="75"/>
      <c r="V49" s="76"/>
      <c r="W49" s="77"/>
      <c r="X49" s="78"/>
      <c r="Y49" s="77"/>
      <c r="Z49" s="76"/>
      <c r="AA49" s="75"/>
      <c r="AB49" s="79"/>
      <c r="AC49" s="75"/>
      <c r="AD49" s="79"/>
      <c r="AE49" s="75"/>
      <c r="AF49" s="79"/>
      <c r="AG49" s="75"/>
      <c r="AH49" s="76"/>
    </row>
    <row r="50" customFormat="false" ht="15" hidden="false" customHeight="false" outlineLevel="0" collapsed="false">
      <c r="A50" s="81"/>
      <c r="B50" s="82" t="s">
        <v>133</v>
      </c>
      <c r="C50" s="83"/>
      <c r="D50" s="83"/>
      <c r="E50" s="84" t="s">
        <v>116</v>
      </c>
      <c r="F50" s="84"/>
      <c r="G50" s="84"/>
      <c r="H50" s="84"/>
      <c r="I50" s="84"/>
      <c r="J50" s="84"/>
      <c r="K50" s="83"/>
      <c r="L50" s="83"/>
      <c r="M50" s="83"/>
      <c r="N50" s="83"/>
      <c r="O50" s="83"/>
      <c r="P50" s="83"/>
      <c r="Q50" s="86" t="s">
        <v>117</v>
      </c>
      <c r="R50" s="86" t="n">
        <f aca="false">'Medição 01'!Q46</f>
        <v>90189.43</v>
      </c>
      <c r="S50" s="86"/>
      <c r="T50" s="86"/>
      <c r="U50" s="64"/>
      <c r="V50" s="15"/>
      <c r="W50" s="66"/>
      <c r="X50" s="67"/>
      <c r="Y50" s="66"/>
      <c r="Z50" s="15"/>
      <c r="AA50" s="64"/>
      <c r="AB50" s="15"/>
      <c r="AC50" s="64"/>
      <c r="AD50" s="15"/>
      <c r="AE50" s="64"/>
      <c r="AF50" s="65"/>
      <c r="AG50" s="64"/>
      <c r="AH50" s="15"/>
    </row>
    <row r="51" customFormat="false" ht="15.75" hidden="false" customHeight="true" outlineLevel="0" collapsed="false">
      <c r="A51" s="87"/>
      <c r="E51" s="84" t="s">
        <v>118</v>
      </c>
      <c r="F51" s="84"/>
      <c r="G51" s="84"/>
      <c r="H51" s="84"/>
      <c r="I51" s="84"/>
      <c r="J51" s="84"/>
      <c r="K51" s="88"/>
      <c r="L51" s="88"/>
      <c r="M51" s="88"/>
      <c r="N51" s="88"/>
      <c r="O51" s="89"/>
      <c r="P51" s="90"/>
      <c r="Q51" s="104" t="s">
        <v>120</v>
      </c>
      <c r="R51" s="105" t="n">
        <f aca="false">'Medição 02'!Q46</f>
        <v>150153.19</v>
      </c>
      <c r="S51" s="92"/>
      <c r="T51" s="92"/>
      <c r="U51" s="64"/>
      <c r="V51" s="15"/>
      <c r="W51" s="66"/>
      <c r="X51" s="67"/>
      <c r="Y51" s="66"/>
      <c r="Z51" s="15"/>
      <c r="AA51" s="64"/>
      <c r="AB51" s="15"/>
      <c r="AC51" s="64"/>
      <c r="AD51" s="15"/>
      <c r="AE51" s="64"/>
      <c r="AF51" s="65"/>
      <c r="AG51" s="64"/>
      <c r="AH51" s="15"/>
    </row>
    <row r="52" customFormat="false" ht="15" hidden="false" customHeight="false" outlineLevel="0" collapsed="false">
      <c r="A52" s="87"/>
      <c r="D52" s="3"/>
      <c r="E52" s="93"/>
      <c r="F52" s="93"/>
      <c r="G52" s="93"/>
      <c r="H52" s="93"/>
      <c r="I52" s="93"/>
      <c r="J52" s="93"/>
      <c r="K52" s="88"/>
      <c r="L52" s="88"/>
      <c r="M52" s="88"/>
      <c r="N52" s="88"/>
      <c r="O52" s="94"/>
      <c r="P52" s="90"/>
      <c r="Q52" s="104" t="s">
        <v>124</v>
      </c>
      <c r="R52" s="105" t="n">
        <f aca="false">'Medição 03'!Q46</f>
        <v>97451.47</v>
      </c>
      <c r="S52" s="92"/>
      <c r="T52" s="95"/>
      <c r="U52" s="64"/>
      <c r="V52" s="15"/>
      <c r="W52" s="66"/>
      <c r="X52" s="67"/>
      <c r="Y52" s="66"/>
      <c r="Z52" s="15"/>
      <c r="AA52" s="64"/>
      <c r="AB52" s="15"/>
      <c r="AC52" s="64"/>
      <c r="AD52" s="15"/>
      <c r="AE52" s="64"/>
      <c r="AF52" s="65"/>
      <c r="AG52" s="64"/>
      <c r="AH52" s="15"/>
    </row>
    <row r="53" customFormat="false" ht="15" hidden="false" customHeight="false" outlineLevel="0" collapsed="false">
      <c r="A53" s="87"/>
      <c r="E53" s="88"/>
      <c r="F53" s="88"/>
      <c r="G53" s="88"/>
      <c r="H53" s="96"/>
      <c r="I53" s="88"/>
      <c r="J53" s="88"/>
      <c r="K53" s="88"/>
      <c r="L53" s="88"/>
      <c r="M53" s="88"/>
      <c r="N53" s="88"/>
      <c r="O53" s="89"/>
      <c r="P53" s="90"/>
      <c r="Q53" s="106" t="s">
        <v>127</v>
      </c>
      <c r="R53" s="91" t="n">
        <f aca="false">'Medição 04'!Q46</f>
        <v>269461.05</v>
      </c>
      <c r="S53" s="92"/>
      <c r="T53" s="92"/>
      <c r="U53" s="64"/>
      <c r="V53" s="15"/>
      <c r="W53" s="66"/>
      <c r="X53" s="67"/>
      <c r="Y53" s="66"/>
      <c r="Z53" s="15"/>
      <c r="AA53" s="64"/>
      <c r="AB53" s="15"/>
      <c r="AC53" s="64"/>
      <c r="AD53" s="15"/>
      <c r="AE53" s="64"/>
      <c r="AF53" s="65"/>
      <c r="AG53" s="64"/>
      <c r="AH53" s="15"/>
    </row>
    <row r="54" customFormat="false" ht="15" hidden="false" customHeight="false" outlineLevel="0" collapsed="false">
      <c r="A54" s="87"/>
      <c r="E54" s="88"/>
      <c r="F54" s="88"/>
      <c r="G54" s="88"/>
      <c r="H54" s="97"/>
      <c r="I54" s="88"/>
      <c r="J54" s="88"/>
      <c r="K54" s="88"/>
      <c r="L54" s="88"/>
      <c r="M54" s="88"/>
      <c r="N54" s="88"/>
      <c r="O54" s="89"/>
      <c r="P54" s="90"/>
      <c r="Q54" s="107" t="s">
        <v>130</v>
      </c>
      <c r="R54" s="108" t="n">
        <f aca="false">'Medição 05'!Q46</f>
        <v>148285.33</v>
      </c>
      <c r="S54" s="92"/>
      <c r="T54" s="92"/>
      <c r="U54" s="64"/>
      <c r="V54" s="15"/>
      <c r="W54" s="66"/>
      <c r="X54" s="67"/>
      <c r="Y54" s="66"/>
      <c r="Z54" s="15"/>
      <c r="AA54" s="64"/>
      <c r="AB54" s="15"/>
      <c r="AC54" s="64"/>
      <c r="AD54" s="15"/>
      <c r="AE54" s="64"/>
      <c r="AF54" s="65"/>
      <c r="AG54" s="64"/>
      <c r="AH54" s="15"/>
    </row>
    <row r="55" customFormat="false" ht="18" hidden="false" customHeight="false" outlineLevel="0" collapsed="false">
      <c r="A55" s="87"/>
      <c r="E55" s="88"/>
      <c r="F55" s="88"/>
      <c r="G55" s="88"/>
      <c r="H55" s="97"/>
      <c r="I55" s="88"/>
      <c r="J55" s="88"/>
      <c r="K55" s="88"/>
      <c r="L55" s="88"/>
      <c r="M55" s="88"/>
      <c r="N55" s="88"/>
      <c r="O55" s="89"/>
      <c r="P55" s="90"/>
      <c r="Q55" s="103" t="s">
        <v>134</v>
      </c>
      <c r="R55" s="103" t="n">
        <f aca="false">Q46</f>
        <v>265622.74</v>
      </c>
      <c r="S55" s="92"/>
      <c r="T55" s="92"/>
      <c r="U55" s="64"/>
      <c r="V55" s="15"/>
      <c r="W55" s="66"/>
      <c r="X55" s="67"/>
      <c r="Y55" s="66"/>
      <c r="Z55" s="15"/>
      <c r="AA55" s="64"/>
      <c r="AB55" s="15"/>
      <c r="AC55" s="64"/>
      <c r="AD55" s="15"/>
      <c r="AE55" s="64"/>
      <c r="AF55" s="65"/>
      <c r="AG55" s="64"/>
      <c r="AH55" s="15"/>
    </row>
    <row r="56" customFormat="false" ht="15" hidden="false" customHeight="false" outlineLevel="0" collapsed="false">
      <c r="E56" s="88"/>
      <c r="F56" s="88"/>
      <c r="G56" s="88"/>
      <c r="H56" s="97"/>
      <c r="I56" s="88"/>
      <c r="J56" s="88"/>
      <c r="K56" s="88"/>
      <c r="L56" s="88"/>
      <c r="M56" s="88"/>
      <c r="N56" s="88"/>
      <c r="O56" s="89"/>
      <c r="P56" s="90"/>
      <c r="Q56" s="91"/>
      <c r="R56" s="91"/>
      <c r="T56" s="92"/>
      <c r="U56" s="64"/>
      <c r="V56" s="15"/>
      <c r="W56" s="66"/>
      <c r="X56" s="67"/>
      <c r="Y56" s="66"/>
      <c r="Z56" s="15"/>
      <c r="AA56" s="64"/>
      <c r="AB56" s="15"/>
      <c r="AC56" s="64"/>
      <c r="AD56" s="15"/>
      <c r="AE56" s="64"/>
      <c r="AF56" s="65"/>
      <c r="AG56" s="64"/>
      <c r="AH56" s="1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G49:I49"/>
    <mergeCell ref="L49:O49"/>
    <mergeCell ref="Q49:S49"/>
    <mergeCell ref="E50:J50"/>
    <mergeCell ref="E51:J51"/>
    <mergeCell ref="E52:J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pageBreakPreview" topLeftCell="J37" colorId="64" zoomScale="80" zoomScaleNormal="80" zoomScalePageLayoutView="80" workbookViewId="0">
      <selection pane="topLeft" activeCell="E59" activeCellId="0" sqref="E59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6.42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46</f>
        <v>1520888.61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1520888.61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35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4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43" t="n">
        <f aca="false">D15*H15</f>
        <v>0</v>
      </c>
      <c r="J15" s="38" t="n">
        <f aca="false">E15*I15</f>
        <v>0</v>
      </c>
      <c r="K15" s="44" t="n">
        <f aca="false">D15+E15</f>
        <v>0</v>
      </c>
      <c r="L15" s="45" t="n">
        <f aca="false">K15-G15</f>
        <v>0</v>
      </c>
      <c r="M15" s="45" t="n">
        <f aca="false">K15*H15</f>
        <v>0</v>
      </c>
      <c r="N15" s="45" t="n">
        <f aca="false">L15*H15</f>
        <v>0</v>
      </c>
      <c r="O15" s="46"/>
      <c r="P15" s="46"/>
      <c r="Q15" s="47" t="n">
        <f aca="false">F15*H15</f>
        <v>0</v>
      </c>
      <c r="R15" s="47" t="n">
        <f aca="false">G15*H15</f>
        <v>0</v>
      </c>
      <c r="S15" s="47" t="n">
        <f aca="false">Q15</f>
        <v>0</v>
      </c>
      <c r="T15" s="47" t="n">
        <f aca="false">R15</f>
        <v>0</v>
      </c>
      <c r="U15" s="32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8" t="s">
        <v>50</v>
      </c>
      <c r="C16" s="49" t="s">
        <v>51</v>
      </c>
      <c r="D16" s="50" t="n">
        <v>12</v>
      </c>
      <c r="E16" s="51"/>
      <c r="F16" s="42"/>
      <c r="G16" s="42" t="n">
        <f aca="false">F16+'Medição 06'!G16</f>
        <v>0</v>
      </c>
      <c r="H16" s="52" t="n">
        <v>226.9</v>
      </c>
      <c r="I16" s="52" t="n">
        <f aca="false">D16*H16</f>
        <v>2722.8</v>
      </c>
      <c r="J16" s="38" t="n">
        <f aca="false">E16*I16</f>
        <v>0</v>
      </c>
      <c r="K16" s="50" t="n">
        <f aca="false">D16</f>
        <v>12</v>
      </c>
      <c r="L16" s="45" t="n">
        <f aca="false">H16</f>
        <v>226.9</v>
      </c>
      <c r="M16" s="53" t="n">
        <f aca="false">I16</f>
        <v>2722.8</v>
      </c>
      <c r="N16" s="45" t="n">
        <f aca="false">I16</f>
        <v>2722.8</v>
      </c>
      <c r="O16" s="54" t="n">
        <f aca="false">Q16/M16</f>
        <v>0</v>
      </c>
      <c r="P16" s="54" t="n">
        <f aca="false">R16/M16</f>
        <v>0</v>
      </c>
      <c r="Q16" s="47" t="n">
        <f aca="false">F16*H16</f>
        <v>0</v>
      </c>
      <c r="R16" s="47" t="n">
        <f aca="false">G16*H16</f>
        <v>0</v>
      </c>
      <c r="S16" s="47" t="n">
        <f aca="false">Q16</f>
        <v>0</v>
      </c>
      <c r="T16" s="47" t="n">
        <f aca="false">R16</f>
        <v>0</v>
      </c>
      <c r="U16" s="32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8" t="s">
        <v>53</v>
      </c>
      <c r="C17" s="49" t="s">
        <v>54</v>
      </c>
      <c r="D17" s="50" t="n">
        <v>1</v>
      </c>
      <c r="E17" s="51"/>
      <c r="F17" s="42"/>
      <c r="G17" s="42" t="n">
        <f aca="false">F17+'Medição 06'!G17</f>
        <v>0</v>
      </c>
      <c r="H17" s="52" t="n">
        <v>16409.01</v>
      </c>
      <c r="I17" s="52" t="n">
        <f aca="false">D17*H17</f>
        <v>16409.01</v>
      </c>
      <c r="J17" s="38" t="n">
        <f aca="false">E17*I17</f>
        <v>0</v>
      </c>
      <c r="K17" s="50" t="n">
        <f aca="false">D17</f>
        <v>1</v>
      </c>
      <c r="L17" s="45" t="n">
        <f aca="false">H17</f>
        <v>16409.01</v>
      </c>
      <c r="M17" s="53" t="n">
        <f aca="false">I17</f>
        <v>16409.01</v>
      </c>
      <c r="N17" s="45" t="n">
        <f aca="false">I17</f>
        <v>16409.01</v>
      </c>
      <c r="O17" s="54" t="n">
        <f aca="false">Q17/M17</f>
        <v>0</v>
      </c>
      <c r="P17" s="54" t="n">
        <f aca="false">R17/M17</f>
        <v>0</v>
      </c>
      <c r="Q17" s="47" t="n">
        <f aca="false">F17*H17</f>
        <v>0</v>
      </c>
      <c r="R17" s="47" t="n">
        <f aca="false">G17*H17</f>
        <v>0</v>
      </c>
      <c r="S17" s="47" t="n">
        <f aca="false">Q17</f>
        <v>0</v>
      </c>
      <c r="T17" s="47" t="n">
        <f aca="false">R17</f>
        <v>0</v>
      </c>
      <c r="U17" s="32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34" t="s">
        <v>55</v>
      </c>
      <c r="B18" s="48" t="s">
        <v>56</v>
      </c>
      <c r="C18" s="49" t="s">
        <v>51</v>
      </c>
      <c r="D18" s="50" t="n">
        <v>48</v>
      </c>
      <c r="E18" s="51"/>
      <c r="F18" s="42"/>
      <c r="G18" s="42" t="n">
        <f aca="false">F18+'Medição 06'!G18</f>
        <v>0</v>
      </c>
      <c r="H18" s="52" t="n">
        <v>348.8</v>
      </c>
      <c r="I18" s="52" t="n">
        <f aca="false">D18*H18</f>
        <v>16742.4</v>
      </c>
      <c r="J18" s="38"/>
      <c r="K18" s="50" t="n">
        <f aca="false">D18</f>
        <v>48</v>
      </c>
      <c r="L18" s="45" t="n">
        <f aca="false">H18</f>
        <v>348.8</v>
      </c>
      <c r="M18" s="53" t="n">
        <f aca="false">I18</f>
        <v>16742.4</v>
      </c>
      <c r="N18" s="45" t="n">
        <f aca="false">I18</f>
        <v>16742.4</v>
      </c>
      <c r="O18" s="54" t="n">
        <f aca="false">Q18/M18</f>
        <v>0</v>
      </c>
      <c r="P18" s="54" t="n">
        <f aca="false">R18/M18</f>
        <v>0</v>
      </c>
      <c r="Q18" s="47" t="n">
        <f aca="false">F18*H18</f>
        <v>0</v>
      </c>
      <c r="R18" s="47" t="n">
        <f aca="false">G18*H18</f>
        <v>0</v>
      </c>
      <c r="S18" s="47" t="n">
        <f aca="false">Q18</f>
        <v>0</v>
      </c>
      <c r="T18" s="47" t="n">
        <f aca="false">R18</f>
        <v>0</v>
      </c>
      <c r="U18" s="32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8" t="s">
        <v>58</v>
      </c>
      <c r="C19" s="49" t="s">
        <v>59</v>
      </c>
      <c r="D19" s="50" t="n">
        <v>6</v>
      </c>
      <c r="E19" s="51"/>
      <c r="F19" s="42"/>
      <c r="G19" s="42" t="n">
        <f aca="false">F19+'Medição 06'!G19</f>
        <v>0</v>
      </c>
      <c r="H19" s="52" t="n">
        <v>2405</v>
      </c>
      <c r="I19" s="52" t="n">
        <f aca="false">D19*H19</f>
        <v>14430</v>
      </c>
      <c r="J19" s="38"/>
      <c r="K19" s="50" t="n">
        <f aca="false">D19</f>
        <v>6</v>
      </c>
      <c r="L19" s="45" t="n">
        <f aca="false">H19</f>
        <v>2405</v>
      </c>
      <c r="M19" s="53" t="n">
        <f aca="false">I19</f>
        <v>14430</v>
      </c>
      <c r="N19" s="45" t="n">
        <f aca="false">I19</f>
        <v>14430</v>
      </c>
      <c r="O19" s="54" t="n">
        <f aca="false">Q19/M19</f>
        <v>0</v>
      </c>
      <c r="P19" s="54" t="n">
        <f aca="false">R19/M19</f>
        <v>0</v>
      </c>
      <c r="Q19" s="47" t="n">
        <f aca="false">F19*H19</f>
        <v>0</v>
      </c>
      <c r="R19" s="47" t="n">
        <f aca="false">G19*H19</f>
        <v>0</v>
      </c>
      <c r="S19" s="47" t="n">
        <f aca="false">Q19</f>
        <v>0</v>
      </c>
      <c r="T19" s="47" t="n">
        <f aca="false">R19</f>
        <v>0</v>
      </c>
      <c r="U19" s="32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8" t="s">
        <v>61</v>
      </c>
      <c r="C20" s="49" t="s">
        <v>59</v>
      </c>
      <c r="D20" s="50" t="n">
        <v>6</v>
      </c>
      <c r="E20" s="51"/>
      <c r="F20" s="42"/>
      <c r="G20" s="42" t="n">
        <f aca="false">F20+'Medição 06'!G20</f>
        <v>0</v>
      </c>
      <c r="H20" s="52" t="n">
        <v>1157</v>
      </c>
      <c r="I20" s="52" t="n">
        <f aca="false">D20*H20</f>
        <v>6942</v>
      </c>
      <c r="J20" s="38" t="n">
        <f aca="false">E20*I20</f>
        <v>0</v>
      </c>
      <c r="K20" s="50" t="n">
        <f aca="false">D20</f>
        <v>6</v>
      </c>
      <c r="L20" s="45" t="n">
        <f aca="false">H20</f>
        <v>1157</v>
      </c>
      <c r="M20" s="53" t="n">
        <f aca="false">I20</f>
        <v>6942</v>
      </c>
      <c r="N20" s="45" t="n">
        <f aca="false">I20</f>
        <v>6942</v>
      </c>
      <c r="O20" s="54" t="n">
        <f aca="false">Q20/M20</f>
        <v>0</v>
      </c>
      <c r="P20" s="54" t="n">
        <f aca="false">R20/M20</f>
        <v>0</v>
      </c>
      <c r="Q20" s="47" t="n">
        <f aca="false">F20*H20</f>
        <v>0</v>
      </c>
      <c r="R20" s="47" t="n">
        <f aca="false">G20*H20</f>
        <v>0</v>
      </c>
      <c r="S20" s="47" t="n">
        <f aca="false">Q20</f>
        <v>0</v>
      </c>
      <c r="T20" s="47" t="n">
        <f aca="false">R20</f>
        <v>0</v>
      </c>
      <c r="U20" s="32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8" t="s">
        <v>63</v>
      </c>
      <c r="C21" s="49" t="s">
        <v>28</v>
      </c>
      <c r="D21" s="50" t="n">
        <v>2</v>
      </c>
      <c r="E21" s="51"/>
      <c r="F21" s="42"/>
      <c r="G21" s="42" t="n">
        <f aca="false">F21+'Medição 06'!G21</f>
        <v>2</v>
      </c>
      <c r="H21" s="52" t="n">
        <v>13896.71</v>
      </c>
      <c r="I21" s="52" t="n">
        <f aca="false">D21*H21</f>
        <v>27793.42</v>
      </c>
      <c r="J21" s="38" t="n">
        <f aca="false">E21*I21</f>
        <v>0</v>
      </c>
      <c r="K21" s="50" t="n">
        <f aca="false">D21</f>
        <v>2</v>
      </c>
      <c r="L21" s="45" t="n">
        <f aca="false">H21</f>
        <v>13896.71</v>
      </c>
      <c r="M21" s="53" t="n">
        <f aca="false">I21</f>
        <v>27793.42</v>
      </c>
      <c r="N21" s="45" t="n">
        <f aca="false">I21</f>
        <v>27793.42</v>
      </c>
      <c r="O21" s="54" t="n">
        <f aca="false">Q21/M21</f>
        <v>0</v>
      </c>
      <c r="P21" s="54" t="n">
        <f aca="false">R21/M21</f>
        <v>1</v>
      </c>
      <c r="Q21" s="47" t="n">
        <f aca="false">F21*H21</f>
        <v>0</v>
      </c>
      <c r="R21" s="47" t="n">
        <f aca="false">G21*H21</f>
        <v>27793.42</v>
      </c>
      <c r="S21" s="47" t="n">
        <f aca="false">Q21</f>
        <v>0</v>
      </c>
      <c r="T21" s="47" t="n">
        <f aca="false">R21</f>
        <v>27793.42</v>
      </c>
      <c r="U21" s="32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8" t="s">
        <v>65</v>
      </c>
      <c r="C22" s="49" t="s">
        <v>66</v>
      </c>
      <c r="D22" s="50" t="n">
        <v>100</v>
      </c>
      <c r="E22" s="51"/>
      <c r="F22" s="42"/>
      <c r="G22" s="42" t="n">
        <f aca="false">F22+'Medição 06'!G22</f>
        <v>100</v>
      </c>
      <c r="H22" s="52" t="n">
        <v>13.06</v>
      </c>
      <c r="I22" s="52" t="n">
        <f aca="false">D22*H22</f>
        <v>1306</v>
      </c>
      <c r="J22" s="38"/>
      <c r="K22" s="50" t="n">
        <f aca="false">D22</f>
        <v>100</v>
      </c>
      <c r="L22" s="45" t="n">
        <f aca="false">H22</f>
        <v>13.06</v>
      </c>
      <c r="M22" s="53" t="n">
        <f aca="false">I22</f>
        <v>1306</v>
      </c>
      <c r="N22" s="45" t="n">
        <f aca="false">I22</f>
        <v>1306</v>
      </c>
      <c r="O22" s="54" t="n">
        <f aca="false">Q22/M22</f>
        <v>0</v>
      </c>
      <c r="P22" s="54" t="n">
        <f aca="false">R22/M22</f>
        <v>1</v>
      </c>
      <c r="Q22" s="47" t="n">
        <f aca="false">F22*H22</f>
        <v>0</v>
      </c>
      <c r="R22" s="47" t="n">
        <f aca="false">G22*H22</f>
        <v>1306</v>
      </c>
      <c r="S22" s="47" t="n">
        <f aca="false">Q22</f>
        <v>0</v>
      </c>
      <c r="T22" s="47" t="n">
        <f aca="false">R22</f>
        <v>1306</v>
      </c>
      <c r="U22" s="32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8" t="s">
        <v>68</v>
      </c>
      <c r="C23" s="49" t="s">
        <v>28</v>
      </c>
      <c r="D23" s="50" t="n">
        <v>10</v>
      </c>
      <c r="E23" s="51"/>
      <c r="F23" s="42"/>
      <c r="G23" s="42" t="n">
        <f aca="false">F23+'Medição 06'!G23</f>
        <v>10</v>
      </c>
      <c r="H23" s="52" t="n">
        <v>54.91</v>
      </c>
      <c r="I23" s="52" t="n">
        <f aca="false">D23*H23</f>
        <v>549.1</v>
      </c>
      <c r="J23" s="38"/>
      <c r="K23" s="50" t="n">
        <f aca="false">D23</f>
        <v>10</v>
      </c>
      <c r="L23" s="45" t="n">
        <f aca="false">H23</f>
        <v>54.91</v>
      </c>
      <c r="M23" s="53" t="n">
        <f aca="false">I23</f>
        <v>549.1</v>
      </c>
      <c r="N23" s="45" t="n">
        <f aca="false">I23</f>
        <v>549.1</v>
      </c>
      <c r="O23" s="54" t="n">
        <f aca="false">Q23/M23</f>
        <v>0</v>
      </c>
      <c r="P23" s="54" t="n">
        <f aca="false">R23/M23</f>
        <v>1</v>
      </c>
      <c r="Q23" s="47" t="n">
        <f aca="false">F23*H23</f>
        <v>0</v>
      </c>
      <c r="R23" s="47" t="n">
        <f aca="false">G23*H23</f>
        <v>549.1</v>
      </c>
      <c r="S23" s="47" t="n">
        <f aca="false">Q23</f>
        <v>0</v>
      </c>
      <c r="T23" s="47" t="n">
        <f aca="false">R23</f>
        <v>549.1</v>
      </c>
      <c r="U23" s="32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8" t="s">
        <v>70</v>
      </c>
      <c r="C24" s="49" t="s">
        <v>71</v>
      </c>
      <c r="D24" s="50" t="n">
        <v>10</v>
      </c>
      <c r="E24" s="41"/>
      <c r="F24" s="42"/>
      <c r="G24" s="42" t="n">
        <f aca="false">F24+'Medição 06'!G24</f>
        <v>10</v>
      </c>
      <c r="H24" s="52" t="n">
        <v>216.91</v>
      </c>
      <c r="I24" s="52" t="n">
        <f aca="false">D24*H24</f>
        <v>2169.1</v>
      </c>
      <c r="J24" s="38" t="n">
        <f aca="false">E24*I24</f>
        <v>0</v>
      </c>
      <c r="K24" s="50" t="n">
        <f aca="false">D24</f>
        <v>10</v>
      </c>
      <c r="L24" s="45" t="n">
        <f aca="false">H24</f>
        <v>216.91</v>
      </c>
      <c r="M24" s="53" t="n">
        <f aca="false">I24</f>
        <v>2169.1</v>
      </c>
      <c r="N24" s="45" t="n">
        <f aca="false">I24</f>
        <v>2169.1</v>
      </c>
      <c r="O24" s="54" t="n">
        <f aca="false">Q24/M24</f>
        <v>0</v>
      </c>
      <c r="P24" s="54" t="n">
        <f aca="false">R24/M24</f>
        <v>1</v>
      </c>
      <c r="Q24" s="47" t="n">
        <f aca="false">F24*H24</f>
        <v>0</v>
      </c>
      <c r="R24" s="47" t="n">
        <f aca="false">G24*H24</f>
        <v>2169.1</v>
      </c>
      <c r="S24" s="47" t="n">
        <f aca="false">Q24</f>
        <v>0</v>
      </c>
      <c r="T24" s="47" t="n">
        <f aca="false">R24</f>
        <v>2169.1</v>
      </c>
      <c r="U24" s="32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34" t="s">
        <v>72</v>
      </c>
      <c r="B25" s="34" t="s">
        <v>73</v>
      </c>
      <c r="C25" s="34"/>
      <c r="D25" s="55"/>
      <c r="E25" s="51"/>
      <c r="F25" s="42"/>
      <c r="G25" s="42" t="n">
        <f aca="false">F25+'Medição 06'!G25</f>
        <v>0</v>
      </c>
      <c r="H25" s="34"/>
      <c r="I25" s="52" t="n">
        <f aca="false">D25*H25</f>
        <v>0</v>
      </c>
      <c r="J25" s="38" t="n">
        <f aca="false">E25*I25</f>
        <v>0</v>
      </c>
      <c r="K25" s="50" t="n">
        <f aca="false">D25</f>
        <v>0</v>
      </c>
      <c r="L25" s="45" t="n">
        <f aca="false">H25</f>
        <v>0</v>
      </c>
      <c r="M25" s="53" t="n">
        <f aca="false">I25</f>
        <v>0</v>
      </c>
      <c r="N25" s="45" t="n">
        <f aca="false">I25</f>
        <v>0</v>
      </c>
      <c r="O25" s="54"/>
      <c r="P25" s="54"/>
      <c r="Q25" s="47" t="n">
        <f aca="false">F25*H25</f>
        <v>0</v>
      </c>
      <c r="R25" s="47" t="n">
        <f aca="false">G25*H25</f>
        <v>0</v>
      </c>
      <c r="S25" s="47" t="n">
        <f aca="false">Q25</f>
        <v>0</v>
      </c>
      <c r="T25" s="47" t="n">
        <f aca="false">R25</f>
        <v>0</v>
      </c>
      <c r="U25" s="32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8" t="s">
        <v>75</v>
      </c>
      <c r="C26" s="49" t="s">
        <v>76</v>
      </c>
      <c r="D26" s="50" t="n">
        <v>1345.4</v>
      </c>
      <c r="E26" s="51"/>
      <c r="F26" s="42"/>
      <c r="G26" s="42" t="n">
        <f aca="false">F26+'Medição 06'!G26</f>
        <v>1200</v>
      </c>
      <c r="H26" s="52" t="n">
        <v>2.1</v>
      </c>
      <c r="I26" s="52" t="n">
        <f aca="false">D26*H26</f>
        <v>2825.34</v>
      </c>
      <c r="J26" s="38"/>
      <c r="K26" s="50" t="n">
        <f aca="false">D26</f>
        <v>1345.4</v>
      </c>
      <c r="L26" s="45" t="n">
        <f aca="false">H26</f>
        <v>2.1</v>
      </c>
      <c r="M26" s="53" t="n">
        <f aca="false">I26</f>
        <v>2825.34</v>
      </c>
      <c r="N26" s="45" t="n">
        <f aca="false">I26</f>
        <v>2825.34</v>
      </c>
      <c r="O26" s="54" t="n">
        <f aca="false">Q26/M26</f>
        <v>0</v>
      </c>
      <c r="P26" s="54" t="n">
        <f aca="false">R26/M26</f>
        <v>0.8919</v>
      </c>
      <c r="Q26" s="47" t="n">
        <f aca="false">F26*H26</f>
        <v>0</v>
      </c>
      <c r="R26" s="47" t="n">
        <f aca="false">G26*H26</f>
        <v>2520</v>
      </c>
      <c r="S26" s="47" t="n">
        <f aca="false">Q26</f>
        <v>0</v>
      </c>
      <c r="T26" s="47" t="n">
        <f aca="false">R26</f>
        <v>2520</v>
      </c>
      <c r="U26" s="32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34" t="s">
        <v>77</v>
      </c>
      <c r="B27" s="48" t="s">
        <v>78</v>
      </c>
      <c r="C27" s="49" t="s">
        <v>51</v>
      </c>
      <c r="D27" s="50" t="n">
        <v>8072.4</v>
      </c>
      <c r="E27" s="51"/>
      <c r="F27" s="42"/>
      <c r="G27" s="42" t="n">
        <f aca="false">F27+'Medição 06'!G27</f>
        <v>0</v>
      </c>
      <c r="H27" s="52" t="n">
        <v>0.63</v>
      </c>
      <c r="I27" s="52" t="n">
        <f aca="false">D27*H27</f>
        <v>5085.61</v>
      </c>
      <c r="J27" s="38"/>
      <c r="K27" s="50" t="n">
        <f aca="false">D27</f>
        <v>8072.4</v>
      </c>
      <c r="L27" s="45" t="n">
        <f aca="false">H27</f>
        <v>0.63</v>
      </c>
      <c r="M27" s="53" t="n">
        <f aca="false">I27</f>
        <v>5085.61</v>
      </c>
      <c r="N27" s="45" t="n">
        <f aca="false">I27</f>
        <v>5085.61</v>
      </c>
      <c r="O27" s="54" t="n">
        <f aca="false">Q27/M27</f>
        <v>0</v>
      </c>
      <c r="P27" s="54" t="n">
        <f aca="false">R27/M27</f>
        <v>0</v>
      </c>
      <c r="Q27" s="47" t="n">
        <f aca="false">F27*H27</f>
        <v>0</v>
      </c>
      <c r="R27" s="47" t="n">
        <f aca="false">G27*H27</f>
        <v>0</v>
      </c>
      <c r="S27" s="47" t="n">
        <f aca="false">Q27</f>
        <v>0</v>
      </c>
      <c r="T27" s="47" t="n">
        <f aca="false">R27</f>
        <v>0</v>
      </c>
      <c r="U27" s="32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8" t="s">
        <v>79</v>
      </c>
      <c r="B28" s="34" t="s">
        <v>80</v>
      </c>
      <c r="C28" s="34"/>
      <c r="D28" s="55"/>
      <c r="E28" s="41"/>
      <c r="F28" s="42"/>
      <c r="G28" s="42" t="n">
        <f aca="false">F28+'Medição 06'!G28</f>
        <v>0</v>
      </c>
      <c r="H28" s="34"/>
      <c r="I28" s="52" t="n">
        <f aca="false">D28*H28</f>
        <v>0</v>
      </c>
      <c r="J28" s="38"/>
      <c r="K28" s="50" t="n">
        <f aca="false">D28</f>
        <v>0</v>
      </c>
      <c r="L28" s="45" t="n">
        <f aca="false">H28</f>
        <v>0</v>
      </c>
      <c r="M28" s="53" t="n">
        <f aca="false">I28</f>
        <v>0</v>
      </c>
      <c r="N28" s="45" t="n">
        <f aca="false">I28</f>
        <v>0</v>
      </c>
      <c r="O28" s="54"/>
      <c r="P28" s="54"/>
      <c r="Q28" s="47" t="n">
        <f aca="false">F28*H28</f>
        <v>0</v>
      </c>
      <c r="R28" s="47" t="n">
        <f aca="false">G28*H28</f>
        <v>0</v>
      </c>
      <c r="S28" s="47" t="n">
        <f aca="false">Q28</f>
        <v>0</v>
      </c>
      <c r="T28" s="47" t="n">
        <f aca="false">R28</f>
        <v>0</v>
      </c>
      <c r="U28" s="32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34" t="s">
        <v>81</v>
      </c>
      <c r="B29" s="34" t="s">
        <v>82</v>
      </c>
      <c r="C29" s="34"/>
      <c r="D29" s="55"/>
      <c r="E29" s="41"/>
      <c r="F29" s="42"/>
      <c r="G29" s="42" t="n">
        <f aca="false">F29+'Medição 06'!G29</f>
        <v>0</v>
      </c>
      <c r="H29" s="34"/>
      <c r="I29" s="52" t="n">
        <f aca="false">D29*H29</f>
        <v>0</v>
      </c>
      <c r="J29" s="38" t="n">
        <f aca="false">E29*I29</f>
        <v>0</v>
      </c>
      <c r="K29" s="50" t="n">
        <f aca="false">D29</f>
        <v>0</v>
      </c>
      <c r="L29" s="45" t="n">
        <f aca="false">H29</f>
        <v>0</v>
      </c>
      <c r="M29" s="53" t="n">
        <f aca="false">I29</f>
        <v>0</v>
      </c>
      <c r="N29" s="45" t="n">
        <f aca="false">I29</f>
        <v>0</v>
      </c>
      <c r="O29" s="54"/>
      <c r="P29" s="54"/>
      <c r="Q29" s="47" t="n">
        <f aca="false">F29*H29</f>
        <v>0</v>
      </c>
      <c r="R29" s="47" t="n">
        <f aca="false">G29*H29</f>
        <v>0</v>
      </c>
      <c r="S29" s="47" t="n">
        <f aca="false">Q29</f>
        <v>0</v>
      </c>
      <c r="T29" s="47" t="n">
        <f aca="false">R29</f>
        <v>0</v>
      </c>
      <c r="U29" s="32"/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34" t="s">
        <v>81</v>
      </c>
      <c r="B30" s="48" t="s">
        <v>83</v>
      </c>
      <c r="C30" s="49" t="s">
        <v>51</v>
      </c>
      <c r="D30" s="50" t="n">
        <v>8072.4</v>
      </c>
      <c r="E30" s="51"/>
      <c r="F30" s="42"/>
      <c r="G30" s="42" t="n">
        <f aca="false">F30+'Medição 06'!G30</f>
        <v>8000</v>
      </c>
      <c r="H30" s="52" t="n">
        <v>0.41</v>
      </c>
      <c r="I30" s="52" t="n">
        <f aca="false">D30*H30</f>
        <v>3309.68</v>
      </c>
      <c r="J30" s="38" t="n">
        <f aca="false">E30*I30</f>
        <v>0</v>
      </c>
      <c r="K30" s="50" t="n">
        <f aca="false">D30</f>
        <v>8072.4</v>
      </c>
      <c r="L30" s="45" t="n">
        <f aca="false">H30</f>
        <v>0.41</v>
      </c>
      <c r="M30" s="53" t="n">
        <f aca="false">I30</f>
        <v>3309.68</v>
      </c>
      <c r="N30" s="45" t="n">
        <f aca="false">I30</f>
        <v>3309.68</v>
      </c>
      <c r="O30" s="54" t="n">
        <f aca="false">Q30/M30</f>
        <v>0</v>
      </c>
      <c r="P30" s="54" t="n">
        <f aca="false">R30/M30</f>
        <v>0.991</v>
      </c>
      <c r="Q30" s="47" t="n">
        <f aca="false">F30*H30</f>
        <v>0</v>
      </c>
      <c r="R30" s="47" t="n">
        <f aca="false">G30*H30</f>
        <v>3280</v>
      </c>
      <c r="S30" s="47" t="n">
        <f aca="false">Q30</f>
        <v>0</v>
      </c>
      <c r="T30" s="47" t="n">
        <f aca="false">R30</f>
        <v>3280</v>
      </c>
      <c r="U30" s="32"/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34" t="s">
        <v>84</v>
      </c>
      <c r="B31" s="48" t="s">
        <v>85</v>
      </c>
      <c r="C31" s="49" t="s">
        <v>86</v>
      </c>
      <c r="D31" s="50" t="n">
        <v>1574.12</v>
      </c>
      <c r="E31" s="51"/>
      <c r="F31" s="42"/>
      <c r="G31" s="42" t="n">
        <f aca="false">F31+'Medição 06'!G31</f>
        <v>1500</v>
      </c>
      <c r="H31" s="52" t="n">
        <v>9.76</v>
      </c>
      <c r="I31" s="52" t="n">
        <f aca="false">D31*H31</f>
        <v>15363.41</v>
      </c>
      <c r="J31" s="38" t="n">
        <f aca="false">E31*I31</f>
        <v>0</v>
      </c>
      <c r="K31" s="50" t="n">
        <f aca="false">D31</f>
        <v>1574.12</v>
      </c>
      <c r="L31" s="45" t="n">
        <f aca="false">H31</f>
        <v>9.76</v>
      </c>
      <c r="M31" s="53" t="n">
        <f aca="false">I31</f>
        <v>15363.41</v>
      </c>
      <c r="N31" s="45" t="n">
        <f aca="false">I31</f>
        <v>15363.41</v>
      </c>
      <c r="O31" s="54" t="n">
        <f aca="false">Q31/M31</f>
        <v>0</v>
      </c>
      <c r="P31" s="54" t="n">
        <f aca="false">R31/M31</f>
        <v>0.9529</v>
      </c>
      <c r="Q31" s="47" t="n">
        <f aca="false">F31*H31</f>
        <v>0</v>
      </c>
      <c r="R31" s="47" t="n">
        <f aca="false">G31*H31</f>
        <v>14640</v>
      </c>
      <c r="S31" s="47" t="n">
        <f aca="false">Q31</f>
        <v>0</v>
      </c>
      <c r="T31" s="47" t="n">
        <f aca="false">R31</f>
        <v>14640</v>
      </c>
      <c r="U31" s="32"/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48" t="s">
        <v>87</v>
      </c>
      <c r="B32" s="48" t="s">
        <v>88</v>
      </c>
      <c r="C32" s="49" t="s">
        <v>89</v>
      </c>
      <c r="D32" s="50" t="n">
        <v>15741.18</v>
      </c>
      <c r="E32" s="51"/>
      <c r="F32" s="42"/>
      <c r="G32" s="42" t="n">
        <f aca="false">F32+'Medição 06'!G32</f>
        <v>9000</v>
      </c>
      <c r="H32" s="52" t="n">
        <v>3.28</v>
      </c>
      <c r="I32" s="52" t="n">
        <f aca="false">D32*H32</f>
        <v>51631.07</v>
      </c>
      <c r="J32" s="38"/>
      <c r="K32" s="50" t="n">
        <f aca="false">D32</f>
        <v>15741.18</v>
      </c>
      <c r="L32" s="45" t="n">
        <f aca="false">H32</f>
        <v>3.28</v>
      </c>
      <c r="M32" s="53" t="n">
        <f aca="false">I32</f>
        <v>51631.07</v>
      </c>
      <c r="N32" s="45" t="n">
        <f aca="false">I32</f>
        <v>51631.07</v>
      </c>
      <c r="O32" s="54" t="n">
        <f aca="false">Q32/M32</f>
        <v>0</v>
      </c>
      <c r="P32" s="54" t="n">
        <f aca="false">R32/M32</f>
        <v>0.5717</v>
      </c>
      <c r="Q32" s="47" t="n">
        <f aca="false">F32*H32</f>
        <v>0</v>
      </c>
      <c r="R32" s="47" t="n">
        <f aca="false">G32*H32</f>
        <v>29520</v>
      </c>
      <c r="S32" s="47" t="n">
        <f aca="false">Q32</f>
        <v>0</v>
      </c>
      <c r="T32" s="47" t="n">
        <f aca="false">R32</f>
        <v>29520</v>
      </c>
      <c r="U32" s="32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8" t="s">
        <v>90</v>
      </c>
      <c r="B33" s="34" t="s">
        <v>91</v>
      </c>
      <c r="C33" s="34"/>
      <c r="D33" s="55"/>
      <c r="E33" s="41"/>
      <c r="F33" s="42"/>
      <c r="G33" s="42" t="n">
        <f aca="false">F33+'Medição 06'!G33</f>
        <v>0</v>
      </c>
      <c r="H33" s="34"/>
      <c r="I33" s="52" t="n">
        <f aca="false">D33*H33</f>
        <v>0</v>
      </c>
      <c r="J33" s="38"/>
      <c r="K33" s="50" t="n">
        <f aca="false">D33</f>
        <v>0</v>
      </c>
      <c r="L33" s="45" t="n">
        <f aca="false">H33</f>
        <v>0</v>
      </c>
      <c r="M33" s="53" t="n">
        <f aca="false">I33</f>
        <v>0</v>
      </c>
      <c r="N33" s="45" t="n">
        <f aca="false">I33</f>
        <v>0</v>
      </c>
      <c r="O33" s="54"/>
      <c r="P33" s="54"/>
      <c r="Q33" s="47" t="n">
        <f aca="false">F33*H33</f>
        <v>0</v>
      </c>
      <c r="R33" s="47" t="n">
        <f aca="false">G33*H33</f>
        <v>0</v>
      </c>
      <c r="S33" s="47" t="n">
        <f aca="false">Q33</f>
        <v>0</v>
      </c>
      <c r="T33" s="47" t="n">
        <f aca="false">R33</f>
        <v>0</v>
      </c>
      <c r="U33" s="32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2</v>
      </c>
      <c r="B34" s="48" t="s">
        <v>93</v>
      </c>
      <c r="C34" s="49" t="s">
        <v>51</v>
      </c>
      <c r="D34" s="50" t="n">
        <v>8072.4</v>
      </c>
      <c r="E34" s="41"/>
      <c r="F34" s="42" t="n">
        <v>680</v>
      </c>
      <c r="G34" s="42" t="n">
        <f aca="false">F34+'Medição 06'!G34</f>
        <v>7360</v>
      </c>
      <c r="H34" s="52" t="n">
        <v>2.58</v>
      </c>
      <c r="I34" s="52" t="n">
        <f aca="false">D34*H34</f>
        <v>20826.79</v>
      </c>
      <c r="J34" s="38" t="n">
        <f aca="false">E34*I34</f>
        <v>0</v>
      </c>
      <c r="K34" s="50" t="n">
        <f aca="false">D34</f>
        <v>8072.4</v>
      </c>
      <c r="L34" s="45" t="n">
        <f aca="false">H34</f>
        <v>2.58</v>
      </c>
      <c r="M34" s="53" t="n">
        <f aca="false">I34</f>
        <v>20826.79</v>
      </c>
      <c r="N34" s="45" t="n">
        <f aca="false">I34</f>
        <v>20826.79</v>
      </c>
      <c r="O34" s="54" t="n">
        <f aca="false">Q34/M34</f>
        <v>0.0842</v>
      </c>
      <c r="P34" s="54" t="n">
        <f aca="false">R34/M34</f>
        <v>0.9117</v>
      </c>
      <c r="Q34" s="47" t="n">
        <f aca="false">F34*H34</f>
        <v>1754.4</v>
      </c>
      <c r="R34" s="47" t="n">
        <f aca="false">G34*H34</f>
        <v>18988.8</v>
      </c>
      <c r="S34" s="47" t="n">
        <f aca="false">Q34</f>
        <v>1754.4</v>
      </c>
      <c r="T34" s="47" t="n">
        <f aca="false">R34</f>
        <v>18988.8</v>
      </c>
      <c r="U34" s="32"/>
      <c r="V34" s="15"/>
      <c r="W34" s="9"/>
      <c r="Z34" s="15"/>
      <c r="AA34" s="9"/>
      <c r="AD34" s="15"/>
      <c r="AH34" s="15"/>
    </row>
    <row r="35" customFormat="false" ht="43.5" hidden="false" customHeight="true" outlineLevel="0" collapsed="false">
      <c r="A35" s="34" t="s">
        <v>94</v>
      </c>
      <c r="B35" s="48" t="s">
        <v>95</v>
      </c>
      <c r="C35" s="49" t="s">
        <v>96</v>
      </c>
      <c r="D35" s="50" t="n">
        <v>1049.41</v>
      </c>
      <c r="E35" s="51"/>
      <c r="F35" s="42" t="n">
        <v>50</v>
      </c>
      <c r="G35" s="42" t="n">
        <f aca="false">F35+'Medição 06'!G35</f>
        <v>1040</v>
      </c>
      <c r="H35" s="52" t="n">
        <v>66.24</v>
      </c>
      <c r="I35" s="52" t="n">
        <v>69512.91</v>
      </c>
      <c r="J35" s="38"/>
      <c r="K35" s="50" t="n">
        <f aca="false">D35</f>
        <v>1049.41</v>
      </c>
      <c r="L35" s="45" t="n">
        <f aca="false">H35</f>
        <v>66.24</v>
      </c>
      <c r="M35" s="53" t="n">
        <f aca="false">I35</f>
        <v>69512.91</v>
      </c>
      <c r="N35" s="45" t="n">
        <f aca="false">I35</f>
        <v>69512.91</v>
      </c>
      <c r="O35" s="54" t="n">
        <f aca="false">Q35/M35</f>
        <v>0.0476</v>
      </c>
      <c r="P35" s="54" t="n">
        <f aca="false">R35/M35</f>
        <v>0.991</v>
      </c>
      <c r="Q35" s="47" t="n">
        <f aca="false">F35*H35</f>
        <v>3312</v>
      </c>
      <c r="R35" s="47" t="n">
        <f aca="false">G35*H35</f>
        <v>68889.6</v>
      </c>
      <c r="S35" s="47" t="n">
        <f aca="false">Q35</f>
        <v>3312</v>
      </c>
      <c r="T35" s="47" t="n">
        <f aca="false">R35</f>
        <v>68889.6</v>
      </c>
      <c r="U35" s="32"/>
      <c r="V35" s="15"/>
      <c r="W35" s="9"/>
      <c r="Z35" s="15"/>
      <c r="AA35" s="9"/>
      <c r="AD35" s="15"/>
      <c r="AH35" s="15"/>
    </row>
    <row r="36" customFormat="false" ht="35.1" hidden="false" customHeight="true" outlineLevel="0" collapsed="false">
      <c r="A36" s="48" t="s">
        <v>97</v>
      </c>
      <c r="B36" s="48" t="s">
        <v>98</v>
      </c>
      <c r="C36" s="49" t="s">
        <v>96</v>
      </c>
      <c r="D36" s="50" t="n">
        <v>1049.41</v>
      </c>
      <c r="E36" s="51"/>
      <c r="F36" s="42" t="n">
        <v>49.41</v>
      </c>
      <c r="G36" s="42" t="n">
        <f aca="false">F36+'Medição 06'!G36</f>
        <v>1049.41</v>
      </c>
      <c r="H36" s="52" t="n">
        <v>70.83</v>
      </c>
      <c r="I36" s="52" t="n">
        <f aca="false">D36*H36</f>
        <v>74329.71</v>
      </c>
      <c r="J36" s="38"/>
      <c r="K36" s="50" t="n">
        <f aca="false">D36</f>
        <v>1049.41</v>
      </c>
      <c r="L36" s="45" t="n">
        <f aca="false">H36</f>
        <v>70.83</v>
      </c>
      <c r="M36" s="53" t="n">
        <f aca="false">I36</f>
        <v>74329.71</v>
      </c>
      <c r="N36" s="45" t="n">
        <f aca="false">I36</f>
        <v>74329.71</v>
      </c>
      <c r="O36" s="54" t="n">
        <f aca="false">Q36/M36</f>
        <v>0.0471</v>
      </c>
      <c r="P36" s="54" t="n">
        <f aca="false">R36/M36</f>
        <v>1</v>
      </c>
      <c r="Q36" s="47" t="n">
        <f aca="false">F36*H36</f>
        <v>3499.71</v>
      </c>
      <c r="R36" s="47" t="n">
        <f aca="false">G36*H36</f>
        <v>74329.71</v>
      </c>
      <c r="S36" s="47" t="n">
        <f aca="false">Q36</f>
        <v>3499.71</v>
      </c>
      <c r="T36" s="47" t="n">
        <f aca="false">R36</f>
        <v>74329.71</v>
      </c>
      <c r="U36" s="32"/>
      <c r="V36" s="15"/>
      <c r="W36" s="9"/>
      <c r="Z36" s="15"/>
      <c r="AA36" s="9"/>
      <c r="AD36" s="15"/>
      <c r="AH36" s="15"/>
    </row>
    <row r="37" customFormat="false" ht="35.1" hidden="false" customHeight="true" outlineLevel="0" collapsed="false">
      <c r="A37" s="48" t="s">
        <v>97</v>
      </c>
      <c r="B37" s="48" t="s">
        <v>85</v>
      </c>
      <c r="C37" s="49" t="s">
        <v>86</v>
      </c>
      <c r="D37" s="50" t="n">
        <v>2098.82</v>
      </c>
      <c r="E37" s="51"/>
      <c r="F37" s="42" t="n">
        <v>150</v>
      </c>
      <c r="G37" s="42" t="n">
        <f aca="false">F37+'Medição 06'!G37</f>
        <v>1850</v>
      </c>
      <c r="H37" s="52" t="n">
        <v>9.76</v>
      </c>
      <c r="I37" s="52" t="n">
        <f aca="false">D37*H37</f>
        <v>20484.48</v>
      </c>
      <c r="J37" s="38"/>
      <c r="K37" s="50" t="n">
        <f aca="false">D37</f>
        <v>2098.82</v>
      </c>
      <c r="L37" s="45" t="n">
        <f aca="false">H37</f>
        <v>9.76</v>
      </c>
      <c r="M37" s="53" t="n">
        <f aca="false">I37</f>
        <v>20484.48</v>
      </c>
      <c r="N37" s="45" t="n">
        <f aca="false">I37</f>
        <v>20484.48</v>
      </c>
      <c r="O37" s="54" t="n">
        <f aca="false">Q37/M37</f>
        <v>0.0715</v>
      </c>
      <c r="P37" s="54" t="n">
        <f aca="false">R37/M37</f>
        <v>0.8814</v>
      </c>
      <c r="Q37" s="47" t="n">
        <f aca="false">F37*H37</f>
        <v>1464</v>
      </c>
      <c r="R37" s="47" t="n">
        <f aca="false">G37*H37</f>
        <v>18056</v>
      </c>
      <c r="S37" s="47" t="n">
        <f aca="false">Q37</f>
        <v>1464</v>
      </c>
      <c r="T37" s="47" t="n">
        <f aca="false">R37</f>
        <v>18056</v>
      </c>
      <c r="U37" s="32"/>
      <c r="V37" s="15"/>
      <c r="W37" s="9"/>
      <c r="Z37" s="15"/>
      <c r="AA37" s="9"/>
      <c r="AD37" s="15"/>
      <c r="AH37" s="15"/>
    </row>
    <row r="38" customFormat="false" ht="35.1" hidden="false" customHeight="true" outlineLevel="0" collapsed="false">
      <c r="A38" s="48" t="s">
        <v>97</v>
      </c>
      <c r="B38" s="48" t="s">
        <v>99</v>
      </c>
      <c r="C38" s="49" t="s">
        <v>100</v>
      </c>
      <c r="D38" s="50" t="n">
        <v>41976.48</v>
      </c>
      <c r="E38" s="41"/>
      <c r="F38" s="42" t="n">
        <v>1000</v>
      </c>
      <c r="G38" s="42" t="n">
        <f aca="false">F38+'Medição 06'!G38</f>
        <v>40000</v>
      </c>
      <c r="H38" s="52" t="n">
        <v>2.19</v>
      </c>
      <c r="I38" s="52" t="n">
        <f aca="false">D38*H38</f>
        <v>91928.49</v>
      </c>
      <c r="J38" s="38" t="n">
        <f aca="false">E38*I38</f>
        <v>0</v>
      </c>
      <c r="K38" s="50" t="n">
        <f aca="false">D38</f>
        <v>41976.48</v>
      </c>
      <c r="L38" s="45" t="n">
        <f aca="false">H38</f>
        <v>2.19</v>
      </c>
      <c r="M38" s="53" t="n">
        <f aca="false">I38</f>
        <v>91928.49</v>
      </c>
      <c r="N38" s="45" t="n">
        <f aca="false">I38</f>
        <v>91928.49</v>
      </c>
      <c r="O38" s="54" t="n">
        <f aca="false">Q38/M38</f>
        <v>0.0238</v>
      </c>
      <c r="P38" s="54" t="n">
        <f aca="false">R38/M38</f>
        <v>0.9529</v>
      </c>
      <c r="Q38" s="47" t="n">
        <f aca="false">F38*H38</f>
        <v>2190</v>
      </c>
      <c r="R38" s="47" t="n">
        <f aca="false">G38*H38</f>
        <v>87600</v>
      </c>
      <c r="S38" s="47" t="n">
        <f aca="false">Q38</f>
        <v>2190</v>
      </c>
      <c r="T38" s="47" t="n">
        <f aca="false">R38</f>
        <v>87600</v>
      </c>
      <c r="U38" s="32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8" t="s">
        <v>101</v>
      </c>
      <c r="B39" s="34" t="s">
        <v>102</v>
      </c>
      <c r="C39" s="34"/>
      <c r="D39" s="55"/>
      <c r="E39" s="41"/>
      <c r="F39" s="42"/>
      <c r="G39" s="42" t="n">
        <f aca="false">F39+'Medição 06'!G39</f>
        <v>0</v>
      </c>
      <c r="H39" s="34"/>
      <c r="I39" s="52" t="n">
        <f aca="false">D39*H39</f>
        <v>0</v>
      </c>
      <c r="J39" s="38" t="n">
        <f aca="false">E39*I39</f>
        <v>0</v>
      </c>
      <c r="K39" s="50" t="n">
        <f aca="false">D39</f>
        <v>0</v>
      </c>
      <c r="L39" s="45" t="n">
        <f aca="false">H39</f>
        <v>0</v>
      </c>
      <c r="M39" s="53" t="n">
        <f aca="false">I39</f>
        <v>0</v>
      </c>
      <c r="N39" s="45" t="n">
        <f aca="false">I39</f>
        <v>0</v>
      </c>
      <c r="O39" s="54"/>
      <c r="P39" s="54"/>
      <c r="Q39" s="47" t="n">
        <f aca="false">F39*H39</f>
        <v>0</v>
      </c>
      <c r="R39" s="47" t="n">
        <f aca="false">G39*H39</f>
        <v>0</v>
      </c>
      <c r="S39" s="47" t="n">
        <f aca="false">Q39</f>
        <v>0</v>
      </c>
      <c r="T39" s="47" t="n">
        <f aca="false">R39</f>
        <v>0</v>
      </c>
      <c r="U39" s="32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3</v>
      </c>
      <c r="B40" s="48" t="s">
        <v>104</v>
      </c>
      <c r="C40" s="49" t="s">
        <v>51</v>
      </c>
      <c r="D40" s="50" t="n">
        <v>8072.4</v>
      </c>
      <c r="E40" s="41"/>
      <c r="F40" s="42" t="n">
        <v>800</v>
      </c>
      <c r="G40" s="42" t="n">
        <f aca="false">F40+'Medição 06'!G40</f>
        <v>5910.8</v>
      </c>
      <c r="H40" s="52" t="n">
        <v>105.31</v>
      </c>
      <c r="I40" s="52" t="n">
        <v>850125.3</v>
      </c>
      <c r="J40" s="38" t="n">
        <f aca="false">E40*I40</f>
        <v>0</v>
      </c>
      <c r="K40" s="50" t="n">
        <f aca="false">D40</f>
        <v>8072.4</v>
      </c>
      <c r="L40" s="45" t="n">
        <f aca="false">H40</f>
        <v>105.31</v>
      </c>
      <c r="M40" s="53" t="n">
        <f aca="false">I40</f>
        <v>850125.3</v>
      </c>
      <c r="N40" s="45" t="n">
        <f aca="false">I40</f>
        <v>850125.3</v>
      </c>
      <c r="O40" s="54" t="n">
        <f aca="false">Q40/M40</f>
        <v>0.0991</v>
      </c>
      <c r="P40" s="54" t="n">
        <f aca="false">R40/M40</f>
        <v>0.7322</v>
      </c>
      <c r="Q40" s="47" t="n">
        <f aca="false">F40*H40</f>
        <v>84248</v>
      </c>
      <c r="R40" s="47" t="n">
        <f aca="false">G40*H40</f>
        <v>622466.35</v>
      </c>
      <c r="S40" s="47" t="n">
        <f aca="false">Q40</f>
        <v>84248</v>
      </c>
      <c r="T40" s="47" t="n">
        <f aca="false">R40</f>
        <v>622466.35</v>
      </c>
      <c r="U40" s="32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34" t="s">
        <v>105</v>
      </c>
      <c r="B41" s="48" t="s">
        <v>106</v>
      </c>
      <c r="C41" s="49" t="s">
        <v>100</v>
      </c>
      <c r="D41" s="50" t="n">
        <v>774.95</v>
      </c>
      <c r="E41" s="41"/>
      <c r="F41" s="42" t="n">
        <v>100</v>
      </c>
      <c r="G41" s="42" t="n">
        <f aca="false">F41+'Medição 06'!G41</f>
        <v>410.53</v>
      </c>
      <c r="H41" s="52" t="n">
        <v>0.96</v>
      </c>
      <c r="I41" s="52" t="n">
        <f aca="false">D41*H41</f>
        <v>743.95</v>
      </c>
      <c r="J41" s="38" t="n">
        <f aca="false">E41*I41</f>
        <v>0</v>
      </c>
      <c r="K41" s="50" t="n">
        <f aca="false">D41</f>
        <v>774.95</v>
      </c>
      <c r="L41" s="45" t="n">
        <f aca="false">H41</f>
        <v>0.96</v>
      </c>
      <c r="M41" s="53" t="n">
        <f aca="false">I41</f>
        <v>743.95</v>
      </c>
      <c r="N41" s="45" t="n">
        <f aca="false">I41</f>
        <v>743.95</v>
      </c>
      <c r="O41" s="54" t="n">
        <f aca="false">Q41/M41</f>
        <v>0.129</v>
      </c>
      <c r="P41" s="54" t="n">
        <f aca="false">R41/M41</f>
        <v>0.5298</v>
      </c>
      <c r="Q41" s="47" t="n">
        <f aca="false">F41*H41</f>
        <v>96</v>
      </c>
      <c r="R41" s="47" t="n">
        <f aca="false">G41*H41</f>
        <v>394.11</v>
      </c>
      <c r="S41" s="47" t="n">
        <f aca="false">Q41</f>
        <v>96</v>
      </c>
      <c r="T41" s="47" t="n">
        <f aca="false">R41</f>
        <v>394.11</v>
      </c>
      <c r="U41" s="32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07</v>
      </c>
      <c r="B42" s="48" t="s">
        <v>108</v>
      </c>
      <c r="C42" s="49" t="s">
        <v>100</v>
      </c>
      <c r="D42" s="50" t="n">
        <v>6877.68</v>
      </c>
      <c r="E42" s="51"/>
      <c r="F42" s="42" t="n">
        <v>800</v>
      </c>
      <c r="G42" s="42" t="n">
        <f aca="false">F42+'Medição 06'!G42</f>
        <v>2900</v>
      </c>
      <c r="H42" s="52" t="n">
        <v>0.96</v>
      </c>
      <c r="I42" s="52" t="n">
        <f aca="false">D42*H42</f>
        <v>6602.57</v>
      </c>
      <c r="J42" s="38" t="n">
        <f aca="false">E42*I42</f>
        <v>0</v>
      </c>
      <c r="K42" s="50" t="n">
        <f aca="false">D42</f>
        <v>6877.68</v>
      </c>
      <c r="L42" s="45" t="n">
        <f aca="false">H42</f>
        <v>0.96</v>
      </c>
      <c r="M42" s="53" t="n">
        <f aca="false">I42</f>
        <v>6602.57</v>
      </c>
      <c r="N42" s="45" t="n">
        <f aca="false">I42</f>
        <v>6602.57</v>
      </c>
      <c r="O42" s="54" t="n">
        <f aca="false">Q42/M42</f>
        <v>0.1163</v>
      </c>
      <c r="P42" s="54" t="n">
        <f aca="false">R42/M42</f>
        <v>0.4217</v>
      </c>
      <c r="Q42" s="47" t="n">
        <f aca="false">F42*H42</f>
        <v>768</v>
      </c>
      <c r="R42" s="47" t="n">
        <f aca="false">G42*H42</f>
        <v>2784</v>
      </c>
      <c r="S42" s="47" t="n">
        <f aca="false">Q42</f>
        <v>768</v>
      </c>
      <c r="T42" s="47" t="n">
        <f aca="false">R42</f>
        <v>2784</v>
      </c>
      <c r="U42" s="32"/>
      <c r="V42" s="15"/>
      <c r="W42" s="9"/>
      <c r="Z42" s="15"/>
      <c r="AA42" s="9"/>
      <c r="AD42" s="15"/>
      <c r="AH42" s="15"/>
    </row>
    <row r="43" customFormat="false" ht="35.1" hidden="false" customHeight="true" outlineLevel="0" collapsed="false">
      <c r="A43" s="34" t="s">
        <v>109</v>
      </c>
      <c r="B43" s="48" t="s">
        <v>110</v>
      </c>
      <c r="C43" s="49" t="s">
        <v>86</v>
      </c>
      <c r="D43" s="50" t="n">
        <v>48.43</v>
      </c>
      <c r="E43" s="51"/>
      <c r="F43" s="42" t="n">
        <v>8</v>
      </c>
      <c r="G43" s="42" t="n">
        <f aca="false">F43+'Medição 06'!G43</f>
        <v>29</v>
      </c>
      <c r="H43" s="52" t="n">
        <v>543.33</v>
      </c>
      <c r="I43" s="52" t="n">
        <f aca="false">D43*H43</f>
        <v>26313.47</v>
      </c>
      <c r="J43" s="38" t="n">
        <f aca="false">E43*I43</f>
        <v>0</v>
      </c>
      <c r="K43" s="50" t="n">
        <f aca="false">D43</f>
        <v>48.43</v>
      </c>
      <c r="L43" s="45" t="n">
        <f aca="false">H43</f>
        <v>543.33</v>
      </c>
      <c r="M43" s="53" t="n">
        <f aca="false">I43</f>
        <v>26313.47</v>
      </c>
      <c r="N43" s="45" t="n">
        <f aca="false">I43</f>
        <v>26313.47</v>
      </c>
      <c r="O43" s="54" t="n">
        <f aca="false">Q43/M43</f>
        <v>0.1652</v>
      </c>
      <c r="P43" s="54" t="n">
        <f aca="false">R43/M43</f>
        <v>0.5988</v>
      </c>
      <c r="Q43" s="47" t="n">
        <f aca="false">F43*H43</f>
        <v>4346.64</v>
      </c>
      <c r="R43" s="47" t="n">
        <f aca="false">G43*H43</f>
        <v>15756.57</v>
      </c>
      <c r="S43" s="47" t="n">
        <f aca="false">Q43</f>
        <v>4346.64</v>
      </c>
      <c r="T43" s="47" t="n">
        <f aca="false">R43</f>
        <v>15756.57</v>
      </c>
      <c r="U43" s="32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8" t="s">
        <v>111</v>
      </c>
      <c r="B44" s="34" t="s">
        <v>112</v>
      </c>
      <c r="C44" s="34"/>
      <c r="D44" s="55"/>
      <c r="E44" s="51"/>
      <c r="F44" s="42"/>
      <c r="G44" s="42" t="n">
        <f aca="false">F44+'Medição 06'!G44</f>
        <v>0</v>
      </c>
      <c r="H44" s="34"/>
      <c r="I44" s="52" t="n">
        <f aca="false">D44*H44</f>
        <v>0</v>
      </c>
      <c r="J44" s="38" t="n">
        <f aca="false">E44*I44</f>
        <v>0</v>
      </c>
      <c r="K44" s="50" t="n">
        <f aca="false">D44</f>
        <v>0</v>
      </c>
      <c r="L44" s="45" t="n">
        <f aca="false">H44</f>
        <v>0</v>
      </c>
      <c r="M44" s="53" t="n">
        <f aca="false">I44</f>
        <v>0</v>
      </c>
      <c r="N44" s="45" t="n">
        <f aca="false">I44</f>
        <v>0</v>
      </c>
      <c r="O44" s="54"/>
      <c r="P44" s="54"/>
      <c r="Q44" s="47" t="n">
        <f aca="false">F44*H44</f>
        <v>0</v>
      </c>
      <c r="R44" s="47" t="n">
        <f aca="false">G44*H44</f>
        <v>0</v>
      </c>
      <c r="S44" s="47" t="n">
        <f aca="false">Q44</f>
        <v>0</v>
      </c>
      <c r="T44" s="47" t="n">
        <f aca="false">R44</f>
        <v>0</v>
      </c>
      <c r="U44" s="32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3</v>
      </c>
      <c r="B45" s="48" t="s">
        <v>114</v>
      </c>
      <c r="C45" s="49" t="s">
        <v>76</v>
      </c>
      <c r="D45" s="50" t="n">
        <v>2690.8</v>
      </c>
      <c r="E45" s="51"/>
      <c r="F45" s="42" t="n">
        <v>350</v>
      </c>
      <c r="G45" s="42" t="n">
        <f aca="false">F45+'Medição 06'!G45</f>
        <v>2190</v>
      </c>
      <c r="H45" s="52" t="n">
        <v>71.63</v>
      </c>
      <c r="I45" s="52" t="n">
        <f aca="false">D45*H45</f>
        <v>192742</v>
      </c>
      <c r="J45" s="38" t="n">
        <f aca="false">E45*I45</f>
        <v>0</v>
      </c>
      <c r="K45" s="50" t="n">
        <f aca="false">D45</f>
        <v>2690.8</v>
      </c>
      <c r="L45" s="45" t="n">
        <f aca="false">H45</f>
        <v>71.63</v>
      </c>
      <c r="M45" s="53" t="n">
        <f aca="false">I45</f>
        <v>192742</v>
      </c>
      <c r="N45" s="45" t="n">
        <f aca="false">I45</f>
        <v>192742</v>
      </c>
      <c r="O45" s="54" t="n">
        <f aca="false">Q45/M45</f>
        <v>0.1301</v>
      </c>
      <c r="P45" s="54" t="n">
        <f aca="false">R45/M45</f>
        <v>0.8139</v>
      </c>
      <c r="Q45" s="47" t="n">
        <f aca="false">F45*H45</f>
        <v>25070.5</v>
      </c>
      <c r="R45" s="47" t="n">
        <f aca="false">G45*H45</f>
        <v>156869.7</v>
      </c>
      <c r="S45" s="47" t="n">
        <f aca="false">Q45</f>
        <v>25070.5</v>
      </c>
      <c r="T45" s="47" t="n">
        <f aca="false">R45</f>
        <v>156869.7</v>
      </c>
      <c r="U45" s="32"/>
      <c r="V45" s="15"/>
      <c r="W45" s="9"/>
      <c r="Z45" s="15"/>
      <c r="AA45" s="9"/>
      <c r="AD45" s="15"/>
      <c r="AH45" s="15"/>
    </row>
    <row r="46" customFormat="false" ht="34.5" hidden="false" customHeight="true" outlineLevel="0" collapsed="false">
      <c r="A46" s="56"/>
      <c r="B46" s="57"/>
      <c r="C46" s="58"/>
      <c r="D46" s="59"/>
      <c r="E46" s="60"/>
      <c r="F46" s="59"/>
      <c r="G46" s="59" t="n">
        <f aca="false">F46</f>
        <v>0</v>
      </c>
      <c r="H46" s="61"/>
      <c r="I46" s="62" t="n">
        <f aca="false">SUM(I15:I45)</f>
        <v>1520888.61</v>
      </c>
      <c r="J46" s="62" t="n">
        <f aca="false">SUM(J15:J45)</f>
        <v>0</v>
      </c>
      <c r="K46" s="45"/>
      <c r="L46" s="63"/>
      <c r="M46" s="62" t="n">
        <f aca="false">SUM(M15:M45)</f>
        <v>1520888.61</v>
      </c>
      <c r="N46" s="47" t="n">
        <f aca="false">SUM(N15:N45)</f>
        <v>1520888.61</v>
      </c>
      <c r="O46" s="54" t="n">
        <f aca="false">Q46/M46</f>
        <v>0.0833</v>
      </c>
      <c r="P46" s="54" t="n">
        <f aca="false">R46/M46</f>
        <v>0.7548</v>
      </c>
      <c r="Q46" s="47" t="n">
        <f aca="false">SUM(Q15:Q45)</f>
        <v>126749.25</v>
      </c>
      <c r="R46" s="47" t="n">
        <f aca="false">SUM(R15:R45)</f>
        <v>1147912.46</v>
      </c>
      <c r="S46" s="47" t="n">
        <f aca="false">SUM(S15:S45)</f>
        <v>126749.25</v>
      </c>
      <c r="T46" s="47" t="n">
        <f aca="false">SUM(T15:T45)</f>
        <v>1147912.46</v>
      </c>
      <c r="U46" s="64"/>
      <c r="V46" s="65"/>
      <c r="W46" s="66"/>
      <c r="X46" s="67"/>
      <c r="Y46" s="66"/>
      <c r="Z46" s="68"/>
      <c r="AA46" s="64"/>
      <c r="AB46" s="65"/>
      <c r="AC46" s="64"/>
      <c r="AD46" s="65"/>
      <c r="AE46" s="64"/>
      <c r="AF46" s="65"/>
      <c r="AG46" s="64"/>
      <c r="AH46" s="15"/>
      <c r="AI46" s="64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70"/>
      <c r="V47" s="65"/>
      <c r="W47" s="66"/>
      <c r="X47" s="67"/>
      <c r="Y47" s="66"/>
      <c r="Z47" s="68"/>
      <c r="AA47" s="64"/>
      <c r="AB47" s="65"/>
      <c r="AC47" s="64"/>
      <c r="AD47" s="65"/>
      <c r="AE47" s="64"/>
      <c r="AF47" s="65"/>
      <c r="AG47" s="64"/>
      <c r="AH47" s="15"/>
    </row>
    <row r="48" customFormat="false" ht="222.7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0"/>
      <c r="V48" s="65"/>
      <c r="W48" s="66"/>
      <c r="X48" s="67"/>
      <c r="Y48" s="66"/>
      <c r="Z48" s="68"/>
      <c r="AA48" s="64"/>
      <c r="AB48" s="65"/>
      <c r="AC48" s="64"/>
      <c r="AD48" s="65"/>
      <c r="AE48" s="64"/>
      <c r="AF48" s="65"/>
      <c r="AG48" s="64"/>
      <c r="AH48" s="15"/>
    </row>
    <row r="49" s="80" customFormat="true" ht="14.25" hidden="false" customHeight="false" outlineLevel="0" collapsed="false">
      <c r="A49" s="71"/>
      <c r="B49" s="72" t="s">
        <v>132</v>
      </c>
      <c r="C49" s="73"/>
      <c r="D49" s="73"/>
      <c r="E49" s="73"/>
      <c r="F49" s="72"/>
      <c r="G49" s="74"/>
      <c r="H49" s="74"/>
      <c r="I49" s="74"/>
      <c r="J49" s="72"/>
      <c r="K49" s="73"/>
      <c r="L49" s="71"/>
      <c r="M49" s="71"/>
      <c r="N49" s="71"/>
      <c r="O49" s="71"/>
      <c r="P49" s="73"/>
      <c r="Q49" s="71"/>
      <c r="R49" s="71"/>
      <c r="S49" s="71"/>
      <c r="T49" s="3"/>
      <c r="U49" s="75"/>
      <c r="V49" s="76"/>
      <c r="W49" s="77"/>
      <c r="X49" s="78"/>
      <c r="Y49" s="77"/>
      <c r="Z49" s="76"/>
      <c r="AA49" s="75"/>
      <c r="AB49" s="79"/>
      <c r="AC49" s="75"/>
      <c r="AD49" s="79"/>
      <c r="AE49" s="75"/>
      <c r="AF49" s="79"/>
      <c r="AG49" s="75"/>
      <c r="AH49" s="76"/>
    </row>
    <row r="50" customFormat="false" ht="15" hidden="false" customHeight="false" outlineLevel="0" collapsed="false">
      <c r="A50" s="81"/>
      <c r="B50" s="82" t="s">
        <v>136</v>
      </c>
      <c r="C50" s="83"/>
      <c r="D50" s="83"/>
      <c r="E50" s="84" t="s">
        <v>116</v>
      </c>
      <c r="F50" s="84"/>
      <c r="G50" s="84"/>
      <c r="H50" s="84"/>
      <c r="I50" s="84"/>
      <c r="J50" s="84"/>
      <c r="K50" s="83"/>
      <c r="L50" s="83"/>
      <c r="M50" s="83"/>
      <c r="N50" s="83"/>
      <c r="O50" s="83"/>
      <c r="P50" s="83"/>
      <c r="Q50" s="86" t="s">
        <v>117</v>
      </c>
      <c r="R50" s="86" t="n">
        <f aca="false">'Medição 01'!Q46</f>
        <v>90189.43</v>
      </c>
      <c r="S50" s="86"/>
      <c r="T50" s="86"/>
      <c r="U50" s="64"/>
      <c r="V50" s="15"/>
      <c r="W50" s="66"/>
      <c r="X50" s="67"/>
      <c r="Y50" s="66"/>
      <c r="Z50" s="15"/>
      <c r="AA50" s="64"/>
      <c r="AB50" s="15"/>
      <c r="AC50" s="64"/>
      <c r="AD50" s="15"/>
      <c r="AE50" s="64"/>
      <c r="AF50" s="65"/>
      <c r="AG50" s="64"/>
      <c r="AH50" s="15"/>
    </row>
    <row r="51" customFormat="false" ht="15.75" hidden="false" customHeight="true" outlineLevel="0" collapsed="false">
      <c r="A51" s="87"/>
      <c r="E51" s="84" t="s">
        <v>118</v>
      </c>
      <c r="F51" s="84"/>
      <c r="G51" s="84"/>
      <c r="H51" s="84"/>
      <c r="I51" s="84"/>
      <c r="J51" s="84"/>
      <c r="K51" s="88"/>
      <c r="L51" s="88"/>
      <c r="M51" s="88"/>
      <c r="N51" s="88"/>
      <c r="O51" s="89"/>
      <c r="P51" s="90"/>
      <c r="Q51" s="104" t="s">
        <v>120</v>
      </c>
      <c r="R51" s="105" t="n">
        <f aca="false">'Medição 02'!Q46</f>
        <v>150153.19</v>
      </c>
      <c r="S51" s="92"/>
      <c r="T51" s="92"/>
      <c r="U51" s="64"/>
      <c r="V51" s="15"/>
      <c r="W51" s="66"/>
      <c r="X51" s="67"/>
      <c r="Y51" s="66"/>
      <c r="Z51" s="15"/>
      <c r="AA51" s="64"/>
      <c r="AB51" s="15"/>
      <c r="AC51" s="64"/>
      <c r="AD51" s="15"/>
      <c r="AE51" s="64"/>
      <c r="AF51" s="65"/>
      <c r="AG51" s="64"/>
      <c r="AH51" s="15"/>
    </row>
    <row r="52" customFormat="false" ht="15" hidden="false" customHeight="false" outlineLevel="0" collapsed="false">
      <c r="A52" s="87"/>
      <c r="D52" s="3"/>
      <c r="E52" s="93"/>
      <c r="F52" s="93"/>
      <c r="G52" s="93"/>
      <c r="H52" s="93"/>
      <c r="I52" s="93"/>
      <c r="J52" s="93"/>
      <c r="K52" s="88"/>
      <c r="L52" s="88"/>
      <c r="M52" s="88"/>
      <c r="N52" s="88"/>
      <c r="O52" s="94"/>
      <c r="P52" s="90"/>
      <c r="Q52" s="104" t="s">
        <v>124</v>
      </c>
      <c r="R52" s="105" t="n">
        <f aca="false">'Medição 03'!Q46</f>
        <v>97451.47</v>
      </c>
      <c r="S52" s="92"/>
      <c r="T52" s="95"/>
      <c r="U52" s="64"/>
      <c r="V52" s="15"/>
      <c r="W52" s="66"/>
      <c r="X52" s="67"/>
      <c r="Y52" s="66"/>
      <c r="Z52" s="15"/>
      <c r="AA52" s="64"/>
      <c r="AB52" s="15"/>
      <c r="AC52" s="64"/>
      <c r="AD52" s="15"/>
      <c r="AE52" s="64"/>
      <c r="AF52" s="65"/>
      <c r="AG52" s="64"/>
      <c r="AH52" s="15"/>
    </row>
    <row r="53" customFormat="false" ht="15" hidden="false" customHeight="false" outlineLevel="0" collapsed="false">
      <c r="A53" s="87"/>
      <c r="E53" s="88"/>
      <c r="F53" s="88"/>
      <c r="G53" s="88"/>
      <c r="H53" s="96"/>
      <c r="I53" s="88"/>
      <c r="J53" s="88"/>
      <c r="K53" s="88"/>
      <c r="L53" s="88"/>
      <c r="M53" s="88"/>
      <c r="N53" s="88"/>
      <c r="O53" s="89"/>
      <c r="P53" s="90"/>
      <c r="Q53" s="106" t="s">
        <v>127</v>
      </c>
      <c r="R53" s="91" t="n">
        <f aca="false">'Medição 04'!Q46</f>
        <v>269461.05</v>
      </c>
      <c r="S53" s="92"/>
      <c r="T53" s="92"/>
      <c r="U53" s="64"/>
      <c r="V53" s="15"/>
      <c r="W53" s="66"/>
      <c r="X53" s="67"/>
      <c r="Y53" s="66"/>
      <c r="Z53" s="15"/>
      <c r="AA53" s="64"/>
      <c r="AB53" s="15"/>
      <c r="AC53" s="64"/>
      <c r="AD53" s="15"/>
      <c r="AE53" s="64"/>
      <c r="AF53" s="65"/>
      <c r="AG53" s="64"/>
      <c r="AH53" s="15"/>
    </row>
    <row r="54" customFormat="false" ht="15" hidden="false" customHeight="false" outlineLevel="0" collapsed="false">
      <c r="A54" s="87"/>
      <c r="E54" s="88"/>
      <c r="F54" s="88"/>
      <c r="G54" s="88"/>
      <c r="H54" s="97"/>
      <c r="I54" s="88"/>
      <c r="J54" s="88"/>
      <c r="K54" s="88"/>
      <c r="L54" s="88"/>
      <c r="M54" s="88"/>
      <c r="N54" s="88"/>
      <c r="O54" s="89"/>
      <c r="P54" s="90"/>
      <c r="Q54" s="109" t="s">
        <v>130</v>
      </c>
      <c r="R54" s="108" t="n">
        <f aca="false">'Medição 05'!Q46</f>
        <v>148285.33</v>
      </c>
      <c r="S54" s="92"/>
      <c r="T54" s="92"/>
      <c r="U54" s="64"/>
      <c r="V54" s="15"/>
      <c r="W54" s="66"/>
      <c r="X54" s="67"/>
      <c r="Y54" s="66"/>
      <c r="Z54" s="15"/>
      <c r="AA54" s="64"/>
      <c r="AB54" s="15"/>
      <c r="AC54" s="64"/>
      <c r="AD54" s="15"/>
      <c r="AE54" s="64"/>
      <c r="AF54" s="65"/>
      <c r="AG54" s="64"/>
      <c r="AH54" s="15"/>
    </row>
    <row r="55" customFormat="false" ht="15" hidden="false" customHeight="false" outlineLevel="0" collapsed="false">
      <c r="A55" s="87"/>
      <c r="E55" s="88"/>
      <c r="F55" s="88"/>
      <c r="G55" s="88"/>
      <c r="H55" s="97"/>
      <c r="I55" s="88"/>
      <c r="J55" s="88"/>
      <c r="K55" s="88"/>
      <c r="L55" s="88"/>
      <c r="M55" s="88"/>
      <c r="N55" s="88"/>
      <c r="O55" s="89"/>
      <c r="P55" s="90"/>
      <c r="Q55" s="109" t="s">
        <v>134</v>
      </c>
      <c r="R55" s="108" t="n">
        <f aca="false">'Medição 06'!Q46</f>
        <v>265622.74</v>
      </c>
      <c r="S55" s="92"/>
      <c r="T55" s="92"/>
      <c r="U55" s="64"/>
      <c r="V55" s="15"/>
      <c r="W55" s="66"/>
      <c r="X55" s="67"/>
      <c r="Y55" s="66"/>
      <c r="Z55" s="15"/>
      <c r="AA55" s="64"/>
      <c r="AB55" s="15"/>
      <c r="AC55" s="64"/>
      <c r="AD55" s="15"/>
      <c r="AE55" s="64"/>
      <c r="AF55" s="65"/>
      <c r="AG55" s="64"/>
      <c r="AH55" s="15"/>
    </row>
    <row r="56" customFormat="false" ht="18" hidden="false" customHeight="false" outlineLevel="0" collapsed="false">
      <c r="E56" s="88"/>
      <c r="F56" s="88"/>
      <c r="G56" s="88"/>
      <c r="H56" s="97"/>
      <c r="I56" s="88"/>
      <c r="J56" s="88"/>
      <c r="K56" s="88"/>
      <c r="L56" s="88"/>
      <c r="M56" s="88"/>
      <c r="N56" s="88"/>
      <c r="O56" s="89"/>
      <c r="P56" s="90"/>
      <c r="Q56" s="102" t="s">
        <v>137</v>
      </c>
      <c r="R56" s="103" t="n">
        <f aca="false">Q46</f>
        <v>126749.25</v>
      </c>
      <c r="T56" s="92"/>
      <c r="U56" s="64"/>
      <c r="V56" s="15"/>
      <c r="W56" s="66"/>
      <c r="X56" s="67"/>
      <c r="Y56" s="66"/>
      <c r="Z56" s="15"/>
      <c r="AA56" s="64"/>
      <c r="AB56" s="15"/>
      <c r="AC56" s="64"/>
      <c r="AD56" s="15"/>
      <c r="AE56" s="64"/>
      <c r="AF56" s="65"/>
      <c r="AG56" s="64"/>
      <c r="AH56" s="1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G49:I49"/>
    <mergeCell ref="L49:O49"/>
    <mergeCell ref="Q49:S49"/>
    <mergeCell ref="E50:J50"/>
    <mergeCell ref="E51:J51"/>
    <mergeCell ref="E52:J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pageBreakPreview" topLeftCell="J37" colorId="64" zoomScale="80" zoomScaleNormal="80" zoomScalePageLayoutView="80" workbookViewId="0">
      <selection pane="topLeft" activeCell="H48" activeCellId="0" sqref="H48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6.42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46</f>
        <v>1520888.61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1520888.61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38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4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43" t="n">
        <f aca="false">D15*H15</f>
        <v>0</v>
      </c>
      <c r="J15" s="38" t="n">
        <f aca="false">E15*I15</f>
        <v>0</v>
      </c>
      <c r="K15" s="44" t="n">
        <f aca="false">D15+E15</f>
        <v>0</v>
      </c>
      <c r="L15" s="45" t="n">
        <f aca="false">K15-G15</f>
        <v>0</v>
      </c>
      <c r="M15" s="45" t="n">
        <f aca="false">K15*H15</f>
        <v>0</v>
      </c>
      <c r="N15" s="45" t="n">
        <f aca="false">L15*H15</f>
        <v>0</v>
      </c>
      <c r="O15" s="46"/>
      <c r="P15" s="46"/>
      <c r="Q15" s="47" t="n">
        <f aca="false">F15*H15</f>
        <v>0</v>
      </c>
      <c r="R15" s="47" t="n">
        <f aca="false">G15*H15</f>
        <v>0</v>
      </c>
      <c r="S15" s="47" t="n">
        <f aca="false">Q15</f>
        <v>0</v>
      </c>
      <c r="T15" s="47" t="n">
        <f aca="false">R15</f>
        <v>0</v>
      </c>
      <c r="U15" s="32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8" t="s">
        <v>50</v>
      </c>
      <c r="C16" s="49" t="s">
        <v>51</v>
      </c>
      <c r="D16" s="50" t="n">
        <v>12</v>
      </c>
      <c r="E16" s="51"/>
      <c r="F16" s="42"/>
      <c r="G16" s="42" t="n">
        <f aca="false">F16+'Medição 07'!G16</f>
        <v>0</v>
      </c>
      <c r="H16" s="52" t="n">
        <v>226.9</v>
      </c>
      <c r="I16" s="52" t="n">
        <f aca="false">D16*H16</f>
        <v>2722.8</v>
      </c>
      <c r="J16" s="38" t="n">
        <f aca="false">E16*I16</f>
        <v>0</v>
      </c>
      <c r="K16" s="50" t="n">
        <f aca="false">D16</f>
        <v>12</v>
      </c>
      <c r="L16" s="45" t="n">
        <f aca="false">H16</f>
        <v>226.9</v>
      </c>
      <c r="M16" s="53" t="n">
        <f aca="false">I16</f>
        <v>2722.8</v>
      </c>
      <c r="N16" s="45" t="n">
        <f aca="false">I16</f>
        <v>2722.8</v>
      </c>
      <c r="O16" s="54" t="n">
        <f aca="false">Q16/M16</f>
        <v>0</v>
      </c>
      <c r="P16" s="54" t="n">
        <f aca="false">R16/M16</f>
        <v>0</v>
      </c>
      <c r="Q16" s="47" t="n">
        <f aca="false">F16*H16</f>
        <v>0</v>
      </c>
      <c r="R16" s="47" t="n">
        <f aca="false">G16*H16</f>
        <v>0</v>
      </c>
      <c r="S16" s="47" t="n">
        <f aca="false">Q16</f>
        <v>0</v>
      </c>
      <c r="T16" s="47" t="n">
        <f aca="false">R16</f>
        <v>0</v>
      </c>
      <c r="U16" s="32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8" t="s">
        <v>53</v>
      </c>
      <c r="C17" s="49" t="s">
        <v>54</v>
      </c>
      <c r="D17" s="50" t="n">
        <v>1</v>
      </c>
      <c r="E17" s="51"/>
      <c r="F17" s="42" t="n">
        <v>1</v>
      </c>
      <c r="G17" s="42" t="n">
        <f aca="false">F17+'Medição 07'!G17</f>
        <v>1</v>
      </c>
      <c r="H17" s="52" t="n">
        <v>16409.01</v>
      </c>
      <c r="I17" s="52" t="n">
        <f aca="false">D17*H17</f>
        <v>16409.01</v>
      </c>
      <c r="J17" s="38" t="n">
        <f aca="false">E17*I17</f>
        <v>0</v>
      </c>
      <c r="K17" s="50" t="n">
        <f aca="false">D17</f>
        <v>1</v>
      </c>
      <c r="L17" s="45" t="n">
        <f aca="false">H17</f>
        <v>16409.01</v>
      </c>
      <c r="M17" s="53" t="n">
        <f aca="false">I17</f>
        <v>16409.01</v>
      </c>
      <c r="N17" s="45" t="n">
        <f aca="false">I17</f>
        <v>16409.01</v>
      </c>
      <c r="O17" s="54" t="n">
        <f aca="false">Q17/M17</f>
        <v>1</v>
      </c>
      <c r="P17" s="54" t="n">
        <f aca="false">R17/M17</f>
        <v>1</v>
      </c>
      <c r="Q17" s="47" t="n">
        <f aca="false">F17*H17</f>
        <v>16409.01</v>
      </c>
      <c r="R17" s="47" t="n">
        <f aca="false">G17*H17</f>
        <v>16409.01</v>
      </c>
      <c r="S17" s="47" t="n">
        <f aca="false">Q17</f>
        <v>16409.01</v>
      </c>
      <c r="T17" s="47" t="n">
        <f aca="false">R17</f>
        <v>16409.01</v>
      </c>
      <c r="U17" s="32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34" t="s">
        <v>55</v>
      </c>
      <c r="B18" s="48" t="s">
        <v>56</v>
      </c>
      <c r="C18" s="49" t="s">
        <v>51</v>
      </c>
      <c r="D18" s="50" t="n">
        <v>48</v>
      </c>
      <c r="E18" s="51"/>
      <c r="F18" s="42" t="n">
        <v>48</v>
      </c>
      <c r="G18" s="42" t="n">
        <f aca="false">F18+'Medição 07'!G18</f>
        <v>48</v>
      </c>
      <c r="H18" s="52" t="n">
        <v>348.8</v>
      </c>
      <c r="I18" s="52" t="n">
        <f aca="false">D18*H18</f>
        <v>16742.4</v>
      </c>
      <c r="J18" s="38"/>
      <c r="K18" s="50" t="n">
        <f aca="false">D18</f>
        <v>48</v>
      </c>
      <c r="L18" s="45" t="n">
        <f aca="false">H18</f>
        <v>348.8</v>
      </c>
      <c r="M18" s="53" t="n">
        <f aca="false">I18</f>
        <v>16742.4</v>
      </c>
      <c r="N18" s="45" t="n">
        <f aca="false">I18</f>
        <v>16742.4</v>
      </c>
      <c r="O18" s="54" t="n">
        <f aca="false">Q18/M18</f>
        <v>1</v>
      </c>
      <c r="P18" s="54" t="n">
        <f aca="false">R18/M18</f>
        <v>1</v>
      </c>
      <c r="Q18" s="47" t="n">
        <f aca="false">F18*H18</f>
        <v>16742.4</v>
      </c>
      <c r="R18" s="47" t="n">
        <f aca="false">G18*H18</f>
        <v>16742.4</v>
      </c>
      <c r="S18" s="47" t="n">
        <f aca="false">Q18</f>
        <v>16742.4</v>
      </c>
      <c r="T18" s="47" t="n">
        <f aca="false">R18</f>
        <v>16742.4</v>
      </c>
      <c r="U18" s="32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8" t="s">
        <v>58</v>
      </c>
      <c r="C19" s="49" t="s">
        <v>59</v>
      </c>
      <c r="D19" s="50" t="n">
        <v>6</v>
      </c>
      <c r="E19" s="51"/>
      <c r="F19" s="42" t="n">
        <v>6</v>
      </c>
      <c r="G19" s="42" t="n">
        <f aca="false">F19+'Medição 07'!G19</f>
        <v>6</v>
      </c>
      <c r="H19" s="52" t="n">
        <v>2405</v>
      </c>
      <c r="I19" s="52" t="n">
        <f aca="false">D19*H19</f>
        <v>14430</v>
      </c>
      <c r="J19" s="38"/>
      <c r="K19" s="50" t="n">
        <f aca="false">D19</f>
        <v>6</v>
      </c>
      <c r="L19" s="45" t="n">
        <f aca="false">H19</f>
        <v>2405</v>
      </c>
      <c r="M19" s="53" t="n">
        <f aca="false">I19</f>
        <v>14430</v>
      </c>
      <c r="N19" s="45" t="n">
        <f aca="false">I19</f>
        <v>14430</v>
      </c>
      <c r="O19" s="54" t="n">
        <f aca="false">Q19/M19</f>
        <v>1</v>
      </c>
      <c r="P19" s="54" t="n">
        <f aca="false">R19/M19</f>
        <v>1</v>
      </c>
      <c r="Q19" s="47" t="n">
        <f aca="false">F19*H19</f>
        <v>14430</v>
      </c>
      <c r="R19" s="47" t="n">
        <f aca="false">G19*H19</f>
        <v>14430</v>
      </c>
      <c r="S19" s="47" t="n">
        <f aca="false">Q19</f>
        <v>14430</v>
      </c>
      <c r="T19" s="47" t="n">
        <f aca="false">R19</f>
        <v>14430</v>
      </c>
      <c r="U19" s="32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8" t="s">
        <v>61</v>
      </c>
      <c r="C20" s="49" t="s">
        <v>59</v>
      </c>
      <c r="D20" s="50" t="n">
        <v>6</v>
      </c>
      <c r="E20" s="51"/>
      <c r="F20" s="42" t="n">
        <v>6</v>
      </c>
      <c r="G20" s="42" t="n">
        <f aca="false">F20+'Medição 07'!G20</f>
        <v>6</v>
      </c>
      <c r="H20" s="52" t="n">
        <v>1157</v>
      </c>
      <c r="I20" s="52" t="n">
        <f aca="false">D20*H20</f>
        <v>6942</v>
      </c>
      <c r="J20" s="38" t="n">
        <f aca="false">E20*I20</f>
        <v>0</v>
      </c>
      <c r="K20" s="50" t="n">
        <f aca="false">D20</f>
        <v>6</v>
      </c>
      <c r="L20" s="45" t="n">
        <f aca="false">H20</f>
        <v>1157</v>
      </c>
      <c r="M20" s="53" t="n">
        <f aca="false">I20</f>
        <v>6942</v>
      </c>
      <c r="N20" s="45" t="n">
        <f aca="false">I20</f>
        <v>6942</v>
      </c>
      <c r="O20" s="54" t="n">
        <f aca="false">Q20/M20</f>
        <v>1</v>
      </c>
      <c r="P20" s="54" t="n">
        <f aca="false">R20/M20</f>
        <v>1</v>
      </c>
      <c r="Q20" s="47" t="n">
        <f aca="false">F20*H20</f>
        <v>6942</v>
      </c>
      <c r="R20" s="47" t="n">
        <f aca="false">G20*H20</f>
        <v>6942</v>
      </c>
      <c r="S20" s="47" t="n">
        <f aca="false">Q20</f>
        <v>6942</v>
      </c>
      <c r="T20" s="47" t="n">
        <f aca="false">R20</f>
        <v>6942</v>
      </c>
      <c r="U20" s="32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8" t="s">
        <v>63</v>
      </c>
      <c r="C21" s="49" t="s">
        <v>28</v>
      </c>
      <c r="D21" s="50" t="n">
        <v>2</v>
      </c>
      <c r="E21" s="51"/>
      <c r="F21" s="42"/>
      <c r="G21" s="42" t="n">
        <f aca="false">F21+'Medição 07'!G21</f>
        <v>2</v>
      </c>
      <c r="H21" s="52" t="n">
        <v>13896.71</v>
      </c>
      <c r="I21" s="52" t="n">
        <f aca="false">D21*H21</f>
        <v>27793.42</v>
      </c>
      <c r="J21" s="38" t="n">
        <f aca="false">E21*I21</f>
        <v>0</v>
      </c>
      <c r="K21" s="50" t="n">
        <f aca="false">D21</f>
        <v>2</v>
      </c>
      <c r="L21" s="45" t="n">
        <f aca="false">H21</f>
        <v>13896.71</v>
      </c>
      <c r="M21" s="53" t="n">
        <f aca="false">I21</f>
        <v>27793.42</v>
      </c>
      <c r="N21" s="45" t="n">
        <f aca="false">I21</f>
        <v>27793.42</v>
      </c>
      <c r="O21" s="54" t="n">
        <f aca="false">Q21/M21</f>
        <v>0</v>
      </c>
      <c r="P21" s="54" t="n">
        <f aca="false">R21/M21</f>
        <v>1</v>
      </c>
      <c r="Q21" s="47" t="n">
        <f aca="false">F21*H21</f>
        <v>0</v>
      </c>
      <c r="R21" s="47" t="n">
        <f aca="false">G21*H21</f>
        <v>27793.42</v>
      </c>
      <c r="S21" s="47" t="n">
        <f aca="false">Q21</f>
        <v>0</v>
      </c>
      <c r="T21" s="47" t="n">
        <f aca="false">R21</f>
        <v>27793.42</v>
      </c>
      <c r="U21" s="32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8" t="s">
        <v>65</v>
      </c>
      <c r="C22" s="49" t="s">
        <v>66</v>
      </c>
      <c r="D22" s="50" t="n">
        <v>100</v>
      </c>
      <c r="E22" s="51"/>
      <c r="F22" s="42"/>
      <c r="G22" s="42" t="n">
        <f aca="false">F22+'Medição 07'!G22</f>
        <v>100</v>
      </c>
      <c r="H22" s="52" t="n">
        <v>13.06</v>
      </c>
      <c r="I22" s="52" t="n">
        <f aca="false">D22*H22</f>
        <v>1306</v>
      </c>
      <c r="J22" s="38"/>
      <c r="K22" s="50" t="n">
        <f aca="false">D22</f>
        <v>100</v>
      </c>
      <c r="L22" s="45" t="n">
        <f aca="false">H22</f>
        <v>13.06</v>
      </c>
      <c r="M22" s="53" t="n">
        <f aca="false">I22</f>
        <v>1306</v>
      </c>
      <c r="N22" s="45" t="n">
        <f aca="false">I22</f>
        <v>1306</v>
      </c>
      <c r="O22" s="54" t="n">
        <f aca="false">Q22/M22</f>
        <v>0</v>
      </c>
      <c r="P22" s="54" t="n">
        <f aca="false">R22/M22</f>
        <v>1</v>
      </c>
      <c r="Q22" s="47" t="n">
        <f aca="false">F22*H22</f>
        <v>0</v>
      </c>
      <c r="R22" s="47" t="n">
        <f aca="false">G22*H22</f>
        <v>1306</v>
      </c>
      <c r="S22" s="47" t="n">
        <f aca="false">Q22</f>
        <v>0</v>
      </c>
      <c r="T22" s="47" t="n">
        <f aca="false">R22</f>
        <v>1306</v>
      </c>
      <c r="U22" s="32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8" t="s">
        <v>68</v>
      </c>
      <c r="C23" s="49" t="s">
        <v>28</v>
      </c>
      <c r="D23" s="50" t="n">
        <v>10</v>
      </c>
      <c r="E23" s="51"/>
      <c r="F23" s="42"/>
      <c r="G23" s="42" t="n">
        <f aca="false">F23+'Medição 07'!G23</f>
        <v>10</v>
      </c>
      <c r="H23" s="52" t="n">
        <v>54.91</v>
      </c>
      <c r="I23" s="52" t="n">
        <f aca="false">D23*H23</f>
        <v>549.1</v>
      </c>
      <c r="J23" s="38"/>
      <c r="K23" s="50" t="n">
        <f aca="false">D23</f>
        <v>10</v>
      </c>
      <c r="L23" s="45" t="n">
        <f aca="false">H23</f>
        <v>54.91</v>
      </c>
      <c r="M23" s="53" t="n">
        <f aca="false">I23</f>
        <v>549.1</v>
      </c>
      <c r="N23" s="45" t="n">
        <f aca="false">I23</f>
        <v>549.1</v>
      </c>
      <c r="O23" s="54" t="n">
        <f aca="false">Q23/M23</f>
        <v>0</v>
      </c>
      <c r="P23" s="54" t="n">
        <f aca="false">R23/M23</f>
        <v>1</v>
      </c>
      <c r="Q23" s="47" t="n">
        <f aca="false">F23*H23</f>
        <v>0</v>
      </c>
      <c r="R23" s="47" t="n">
        <f aca="false">G23*H23</f>
        <v>549.1</v>
      </c>
      <c r="S23" s="47" t="n">
        <f aca="false">Q23</f>
        <v>0</v>
      </c>
      <c r="T23" s="47" t="n">
        <f aca="false">R23</f>
        <v>549.1</v>
      </c>
      <c r="U23" s="32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8" t="s">
        <v>70</v>
      </c>
      <c r="C24" s="49" t="s">
        <v>71</v>
      </c>
      <c r="D24" s="50" t="n">
        <v>10</v>
      </c>
      <c r="E24" s="41"/>
      <c r="F24" s="42"/>
      <c r="G24" s="42" t="n">
        <f aca="false">F24+'Medição 07'!G24</f>
        <v>10</v>
      </c>
      <c r="H24" s="52" t="n">
        <v>216.91</v>
      </c>
      <c r="I24" s="52" t="n">
        <f aca="false">D24*H24</f>
        <v>2169.1</v>
      </c>
      <c r="J24" s="38" t="n">
        <f aca="false">E24*I24</f>
        <v>0</v>
      </c>
      <c r="K24" s="50" t="n">
        <f aca="false">D24</f>
        <v>10</v>
      </c>
      <c r="L24" s="45" t="n">
        <f aca="false">H24</f>
        <v>216.91</v>
      </c>
      <c r="M24" s="53" t="n">
        <f aca="false">I24</f>
        <v>2169.1</v>
      </c>
      <c r="N24" s="45" t="n">
        <f aca="false">I24</f>
        <v>2169.1</v>
      </c>
      <c r="O24" s="54" t="n">
        <f aca="false">Q24/M24</f>
        <v>0</v>
      </c>
      <c r="P24" s="54" t="n">
        <f aca="false">R24/M24</f>
        <v>1</v>
      </c>
      <c r="Q24" s="47" t="n">
        <f aca="false">F24*H24</f>
        <v>0</v>
      </c>
      <c r="R24" s="47" t="n">
        <f aca="false">G24*H24</f>
        <v>2169.1</v>
      </c>
      <c r="S24" s="47" t="n">
        <f aca="false">Q24</f>
        <v>0</v>
      </c>
      <c r="T24" s="47" t="n">
        <f aca="false">R24</f>
        <v>2169.1</v>
      </c>
      <c r="U24" s="32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34" t="s">
        <v>72</v>
      </c>
      <c r="B25" s="34" t="s">
        <v>73</v>
      </c>
      <c r="C25" s="34"/>
      <c r="D25" s="55"/>
      <c r="E25" s="51"/>
      <c r="F25" s="42"/>
      <c r="G25" s="42" t="n">
        <f aca="false">F25+'Medição 07'!G25</f>
        <v>0</v>
      </c>
      <c r="H25" s="34"/>
      <c r="I25" s="52" t="n">
        <f aca="false">D25*H25</f>
        <v>0</v>
      </c>
      <c r="J25" s="38" t="n">
        <f aca="false">E25*I25</f>
        <v>0</v>
      </c>
      <c r="K25" s="50" t="n">
        <f aca="false">D25</f>
        <v>0</v>
      </c>
      <c r="L25" s="45" t="n">
        <f aca="false">H25</f>
        <v>0</v>
      </c>
      <c r="M25" s="53" t="n">
        <f aca="false">I25</f>
        <v>0</v>
      </c>
      <c r="N25" s="45" t="n">
        <f aca="false">I25</f>
        <v>0</v>
      </c>
      <c r="O25" s="54"/>
      <c r="P25" s="54"/>
      <c r="Q25" s="47" t="n">
        <f aca="false">F25*H25</f>
        <v>0</v>
      </c>
      <c r="R25" s="47" t="n">
        <f aca="false">G25*H25</f>
        <v>0</v>
      </c>
      <c r="S25" s="47" t="n">
        <f aca="false">Q25</f>
        <v>0</v>
      </c>
      <c r="T25" s="47" t="n">
        <f aca="false">R25</f>
        <v>0</v>
      </c>
      <c r="U25" s="32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8" t="s">
        <v>75</v>
      </c>
      <c r="C26" s="49" t="s">
        <v>76</v>
      </c>
      <c r="D26" s="50" t="n">
        <v>1345.4</v>
      </c>
      <c r="E26" s="51"/>
      <c r="F26" s="42"/>
      <c r="G26" s="42" t="n">
        <f aca="false">F26+'Medição 07'!G26</f>
        <v>1200</v>
      </c>
      <c r="H26" s="52" t="n">
        <v>2.1</v>
      </c>
      <c r="I26" s="52" t="n">
        <f aca="false">D26*H26</f>
        <v>2825.34</v>
      </c>
      <c r="J26" s="38"/>
      <c r="K26" s="50" t="n">
        <f aca="false">D26</f>
        <v>1345.4</v>
      </c>
      <c r="L26" s="45" t="n">
        <f aca="false">H26</f>
        <v>2.1</v>
      </c>
      <c r="M26" s="53" t="n">
        <f aca="false">I26</f>
        <v>2825.34</v>
      </c>
      <c r="N26" s="45" t="n">
        <f aca="false">I26</f>
        <v>2825.34</v>
      </c>
      <c r="O26" s="54" t="n">
        <f aca="false">Q26/M26</f>
        <v>0</v>
      </c>
      <c r="P26" s="54" t="n">
        <f aca="false">R26/M26</f>
        <v>0.8919</v>
      </c>
      <c r="Q26" s="47" t="n">
        <f aca="false">F26*H26</f>
        <v>0</v>
      </c>
      <c r="R26" s="47" t="n">
        <f aca="false">G26*H26</f>
        <v>2520</v>
      </c>
      <c r="S26" s="47" t="n">
        <f aca="false">Q26</f>
        <v>0</v>
      </c>
      <c r="T26" s="47" t="n">
        <f aca="false">R26</f>
        <v>2520</v>
      </c>
      <c r="U26" s="32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34" t="s">
        <v>77</v>
      </c>
      <c r="B27" s="48" t="s">
        <v>78</v>
      </c>
      <c r="C27" s="49" t="s">
        <v>51</v>
      </c>
      <c r="D27" s="50" t="n">
        <v>8072.4</v>
      </c>
      <c r="E27" s="51"/>
      <c r="F27" s="42"/>
      <c r="G27" s="42" t="n">
        <f aca="false">F27+'Medição 07'!G27</f>
        <v>0</v>
      </c>
      <c r="H27" s="52" t="n">
        <v>0.63</v>
      </c>
      <c r="I27" s="52" t="n">
        <f aca="false">D27*H27</f>
        <v>5085.61</v>
      </c>
      <c r="J27" s="38"/>
      <c r="K27" s="50" t="n">
        <f aca="false">D27</f>
        <v>8072.4</v>
      </c>
      <c r="L27" s="45" t="n">
        <f aca="false">H27</f>
        <v>0.63</v>
      </c>
      <c r="M27" s="53" t="n">
        <f aca="false">I27</f>
        <v>5085.61</v>
      </c>
      <c r="N27" s="45" t="n">
        <f aca="false">I27</f>
        <v>5085.61</v>
      </c>
      <c r="O27" s="54" t="n">
        <f aca="false">Q27/M27</f>
        <v>0</v>
      </c>
      <c r="P27" s="54" t="n">
        <f aca="false">R27/M27</f>
        <v>0</v>
      </c>
      <c r="Q27" s="47" t="n">
        <f aca="false">F27*H27</f>
        <v>0</v>
      </c>
      <c r="R27" s="47" t="n">
        <f aca="false">G27*H27</f>
        <v>0</v>
      </c>
      <c r="S27" s="47" t="n">
        <f aca="false">Q27</f>
        <v>0</v>
      </c>
      <c r="T27" s="47" t="n">
        <f aca="false">R27</f>
        <v>0</v>
      </c>
      <c r="U27" s="32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8" t="s">
        <v>79</v>
      </c>
      <c r="B28" s="34" t="s">
        <v>80</v>
      </c>
      <c r="C28" s="34"/>
      <c r="D28" s="55"/>
      <c r="E28" s="41"/>
      <c r="F28" s="42"/>
      <c r="G28" s="42" t="n">
        <f aca="false">F28+'Medição 07'!G28</f>
        <v>0</v>
      </c>
      <c r="H28" s="34"/>
      <c r="I28" s="52" t="n">
        <f aca="false">D28*H28</f>
        <v>0</v>
      </c>
      <c r="J28" s="38"/>
      <c r="K28" s="50" t="n">
        <f aca="false">D28</f>
        <v>0</v>
      </c>
      <c r="L28" s="45" t="n">
        <f aca="false">H28</f>
        <v>0</v>
      </c>
      <c r="M28" s="53" t="n">
        <f aca="false">I28</f>
        <v>0</v>
      </c>
      <c r="N28" s="45" t="n">
        <f aca="false">I28</f>
        <v>0</v>
      </c>
      <c r="O28" s="54"/>
      <c r="P28" s="54"/>
      <c r="Q28" s="47" t="n">
        <f aca="false">F28*H28</f>
        <v>0</v>
      </c>
      <c r="R28" s="47" t="n">
        <f aca="false">G28*H28</f>
        <v>0</v>
      </c>
      <c r="S28" s="47" t="n">
        <f aca="false">Q28</f>
        <v>0</v>
      </c>
      <c r="T28" s="47" t="n">
        <f aca="false">R28</f>
        <v>0</v>
      </c>
      <c r="U28" s="32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34" t="s">
        <v>81</v>
      </c>
      <c r="B29" s="34" t="s">
        <v>82</v>
      </c>
      <c r="C29" s="34"/>
      <c r="D29" s="55"/>
      <c r="E29" s="41"/>
      <c r="F29" s="42"/>
      <c r="G29" s="42" t="n">
        <f aca="false">F29+'Medição 07'!G29</f>
        <v>0</v>
      </c>
      <c r="H29" s="34"/>
      <c r="I29" s="52" t="n">
        <f aca="false">D29*H29</f>
        <v>0</v>
      </c>
      <c r="J29" s="38" t="n">
        <f aca="false">E29*I29</f>
        <v>0</v>
      </c>
      <c r="K29" s="50" t="n">
        <f aca="false">D29</f>
        <v>0</v>
      </c>
      <c r="L29" s="45" t="n">
        <f aca="false">H29</f>
        <v>0</v>
      </c>
      <c r="M29" s="53" t="n">
        <f aca="false">I29</f>
        <v>0</v>
      </c>
      <c r="N29" s="45" t="n">
        <f aca="false">I29</f>
        <v>0</v>
      </c>
      <c r="O29" s="54"/>
      <c r="P29" s="54"/>
      <c r="Q29" s="47" t="n">
        <f aca="false">F29*H29</f>
        <v>0</v>
      </c>
      <c r="R29" s="47" t="n">
        <f aca="false">G29*H29</f>
        <v>0</v>
      </c>
      <c r="S29" s="47" t="n">
        <f aca="false">Q29</f>
        <v>0</v>
      </c>
      <c r="T29" s="47" t="n">
        <f aca="false">R29</f>
        <v>0</v>
      </c>
      <c r="U29" s="32"/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34" t="s">
        <v>81</v>
      </c>
      <c r="B30" s="48" t="s">
        <v>83</v>
      </c>
      <c r="C30" s="49" t="s">
        <v>51</v>
      </c>
      <c r="D30" s="50" t="n">
        <v>8072.4</v>
      </c>
      <c r="E30" s="51"/>
      <c r="F30" s="42" t="n">
        <v>72.4</v>
      </c>
      <c r="G30" s="42" t="n">
        <f aca="false">F30+'Medição 07'!G30</f>
        <v>8072.4</v>
      </c>
      <c r="H30" s="52" t="n">
        <v>0.41</v>
      </c>
      <c r="I30" s="52" t="n">
        <f aca="false">D30*H30</f>
        <v>3309.68</v>
      </c>
      <c r="J30" s="38" t="n">
        <f aca="false">E30*I30</f>
        <v>0</v>
      </c>
      <c r="K30" s="50" t="n">
        <f aca="false">D30</f>
        <v>8072.4</v>
      </c>
      <c r="L30" s="45" t="n">
        <f aca="false">H30</f>
        <v>0.41</v>
      </c>
      <c r="M30" s="53" t="n">
        <f aca="false">I30</f>
        <v>3309.68</v>
      </c>
      <c r="N30" s="45" t="n">
        <f aca="false">I30</f>
        <v>3309.68</v>
      </c>
      <c r="O30" s="54" t="n">
        <f aca="false">Q30/M30</f>
        <v>0.009</v>
      </c>
      <c r="P30" s="54" t="n">
        <f aca="false">R30/M30</f>
        <v>1</v>
      </c>
      <c r="Q30" s="47" t="n">
        <f aca="false">F30*H30</f>
        <v>29.68</v>
      </c>
      <c r="R30" s="47" t="n">
        <f aca="false">G30*H30</f>
        <v>3309.68</v>
      </c>
      <c r="S30" s="47" t="n">
        <f aca="false">Q30</f>
        <v>29.68</v>
      </c>
      <c r="T30" s="47" t="n">
        <f aca="false">R30</f>
        <v>3309.68</v>
      </c>
      <c r="U30" s="32"/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34" t="s">
        <v>84</v>
      </c>
      <c r="B31" s="48" t="s">
        <v>85</v>
      </c>
      <c r="C31" s="49" t="s">
        <v>86</v>
      </c>
      <c r="D31" s="50" t="n">
        <v>1574.12</v>
      </c>
      <c r="E31" s="51"/>
      <c r="F31" s="42" t="n">
        <v>74.12</v>
      </c>
      <c r="G31" s="42" t="n">
        <f aca="false">F31+'Medição 07'!G31</f>
        <v>1574.12</v>
      </c>
      <c r="H31" s="52" t="n">
        <v>9.76</v>
      </c>
      <c r="I31" s="52" t="n">
        <f aca="false">D31*H31</f>
        <v>15363.41</v>
      </c>
      <c r="J31" s="38" t="n">
        <f aca="false">E31*I31</f>
        <v>0</v>
      </c>
      <c r="K31" s="50" t="n">
        <f aca="false">D31</f>
        <v>1574.12</v>
      </c>
      <c r="L31" s="45" t="n">
        <f aca="false">H31</f>
        <v>9.76</v>
      </c>
      <c r="M31" s="53" t="n">
        <f aca="false">I31</f>
        <v>15363.41</v>
      </c>
      <c r="N31" s="45" t="n">
        <f aca="false">I31</f>
        <v>15363.41</v>
      </c>
      <c r="O31" s="54" t="n">
        <f aca="false">Q31/M31</f>
        <v>0.0471</v>
      </c>
      <c r="P31" s="54" t="n">
        <f aca="false">R31/M31</f>
        <v>1</v>
      </c>
      <c r="Q31" s="47" t="n">
        <f aca="false">F31*H31</f>
        <v>723.41</v>
      </c>
      <c r="R31" s="47" t="n">
        <f aca="false">G31*H31</f>
        <v>15363.41</v>
      </c>
      <c r="S31" s="47" t="n">
        <f aca="false">Q31</f>
        <v>723.41</v>
      </c>
      <c r="T31" s="47" t="n">
        <f aca="false">R31</f>
        <v>15363.41</v>
      </c>
      <c r="U31" s="32"/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48" t="s">
        <v>87</v>
      </c>
      <c r="B32" s="48" t="s">
        <v>88</v>
      </c>
      <c r="C32" s="49" t="s">
        <v>89</v>
      </c>
      <c r="D32" s="50" t="n">
        <v>15741.18</v>
      </c>
      <c r="E32" s="51"/>
      <c r="F32" s="42" t="n">
        <v>1500</v>
      </c>
      <c r="G32" s="42" t="n">
        <f aca="false">F32+'Medição 07'!G32</f>
        <v>10500</v>
      </c>
      <c r="H32" s="52" t="n">
        <v>3.28</v>
      </c>
      <c r="I32" s="52" t="n">
        <f aca="false">D32*H32</f>
        <v>51631.07</v>
      </c>
      <c r="J32" s="38"/>
      <c r="K32" s="50" t="n">
        <f aca="false">D32</f>
        <v>15741.18</v>
      </c>
      <c r="L32" s="45" t="n">
        <f aca="false">H32</f>
        <v>3.28</v>
      </c>
      <c r="M32" s="53" t="n">
        <f aca="false">I32</f>
        <v>51631.07</v>
      </c>
      <c r="N32" s="45" t="n">
        <f aca="false">I32</f>
        <v>51631.07</v>
      </c>
      <c r="O32" s="54" t="n">
        <f aca="false">Q32/M32</f>
        <v>0.0953</v>
      </c>
      <c r="P32" s="54" t="n">
        <f aca="false">R32/M32</f>
        <v>0.667</v>
      </c>
      <c r="Q32" s="47" t="n">
        <f aca="false">F32*H32</f>
        <v>4920</v>
      </c>
      <c r="R32" s="47" t="n">
        <f aca="false">G32*H32</f>
        <v>34440</v>
      </c>
      <c r="S32" s="47" t="n">
        <f aca="false">Q32</f>
        <v>4920</v>
      </c>
      <c r="T32" s="47" t="n">
        <f aca="false">R32</f>
        <v>34440</v>
      </c>
      <c r="U32" s="32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8" t="s">
        <v>90</v>
      </c>
      <c r="B33" s="34" t="s">
        <v>91</v>
      </c>
      <c r="C33" s="34"/>
      <c r="D33" s="55"/>
      <c r="E33" s="41"/>
      <c r="F33" s="42"/>
      <c r="G33" s="42" t="n">
        <f aca="false">F33+'Medição 07'!G33</f>
        <v>0</v>
      </c>
      <c r="H33" s="34"/>
      <c r="I33" s="52" t="n">
        <f aca="false">D33*H33</f>
        <v>0</v>
      </c>
      <c r="J33" s="38"/>
      <c r="K33" s="50" t="n">
        <f aca="false">D33</f>
        <v>0</v>
      </c>
      <c r="L33" s="45" t="n">
        <f aca="false">H33</f>
        <v>0</v>
      </c>
      <c r="M33" s="53" t="n">
        <f aca="false">I33</f>
        <v>0</v>
      </c>
      <c r="N33" s="45" t="n">
        <f aca="false">I33</f>
        <v>0</v>
      </c>
      <c r="O33" s="54"/>
      <c r="P33" s="54"/>
      <c r="Q33" s="47" t="n">
        <f aca="false">F33*H33</f>
        <v>0</v>
      </c>
      <c r="R33" s="47" t="n">
        <f aca="false">G33*H33</f>
        <v>0</v>
      </c>
      <c r="S33" s="47" t="n">
        <f aca="false">Q33</f>
        <v>0</v>
      </c>
      <c r="T33" s="47" t="n">
        <f aca="false">R33</f>
        <v>0</v>
      </c>
      <c r="U33" s="32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2</v>
      </c>
      <c r="B34" s="48" t="s">
        <v>93</v>
      </c>
      <c r="C34" s="49" t="s">
        <v>51</v>
      </c>
      <c r="D34" s="50" t="n">
        <v>8072.4</v>
      </c>
      <c r="E34" s="41"/>
      <c r="F34" s="42" t="n">
        <v>680</v>
      </c>
      <c r="G34" s="42" t="n">
        <f aca="false">F34+'Medição 07'!G34</f>
        <v>8040</v>
      </c>
      <c r="H34" s="52" t="n">
        <v>2.58</v>
      </c>
      <c r="I34" s="52" t="n">
        <f aca="false">D34*H34</f>
        <v>20826.79</v>
      </c>
      <c r="J34" s="38" t="n">
        <f aca="false">E34*I34</f>
        <v>0</v>
      </c>
      <c r="K34" s="50" t="n">
        <f aca="false">D34</f>
        <v>8072.4</v>
      </c>
      <c r="L34" s="45" t="n">
        <f aca="false">H34</f>
        <v>2.58</v>
      </c>
      <c r="M34" s="53" t="n">
        <f aca="false">I34</f>
        <v>20826.79</v>
      </c>
      <c r="N34" s="45" t="n">
        <f aca="false">I34</f>
        <v>20826.79</v>
      </c>
      <c r="O34" s="54" t="n">
        <f aca="false">Q34/M34</f>
        <v>0.0842</v>
      </c>
      <c r="P34" s="54" t="n">
        <f aca="false">R34/M34</f>
        <v>0.996</v>
      </c>
      <c r="Q34" s="47" t="n">
        <f aca="false">F34*H34</f>
        <v>1754.4</v>
      </c>
      <c r="R34" s="47" t="n">
        <f aca="false">G34*H34</f>
        <v>20743.2</v>
      </c>
      <c r="S34" s="47" t="n">
        <f aca="false">Q34</f>
        <v>1754.4</v>
      </c>
      <c r="T34" s="47" t="n">
        <f aca="false">R34</f>
        <v>20743.2</v>
      </c>
      <c r="U34" s="32"/>
      <c r="V34" s="15"/>
      <c r="W34" s="9"/>
      <c r="Z34" s="15"/>
      <c r="AA34" s="9"/>
      <c r="AD34" s="15"/>
      <c r="AH34" s="15"/>
    </row>
    <row r="35" customFormat="false" ht="43.5" hidden="false" customHeight="true" outlineLevel="0" collapsed="false">
      <c r="A35" s="34" t="s">
        <v>94</v>
      </c>
      <c r="B35" s="48" t="s">
        <v>95</v>
      </c>
      <c r="C35" s="49" t="s">
        <v>96</v>
      </c>
      <c r="D35" s="50" t="n">
        <v>1049.41</v>
      </c>
      <c r="E35" s="51"/>
      <c r="F35" s="42" t="n">
        <v>9.41</v>
      </c>
      <c r="G35" s="42" t="n">
        <f aca="false">F35+'Medição 07'!G35</f>
        <v>1049.41</v>
      </c>
      <c r="H35" s="52" t="n">
        <v>66.24</v>
      </c>
      <c r="I35" s="52" t="n">
        <v>69512.91</v>
      </c>
      <c r="J35" s="38"/>
      <c r="K35" s="50" t="n">
        <f aca="false">D35</f>
        <v>1049.41</v>
      </c>
      <c r="L35" s="45" t="n">
        <f aca="false">H35</f>
        <v>66.24</v>
      </c>
      <c r="M35" s="53" t="n">
        <f aca="false">I35</f>
        <v>69512.91</v>
      </c>
      <c r="N35" s="45" t="n">
        <f aca="false">I35</f>
        <v>69512.91</v>
      </c>
      <c r="O35" s="54" t="n">
        <f aca="false">Q35/M35</f>
        <v>0.009</v>
      </c>
      <c r="P35" s="54" t="n">
        <f aca="false">R35/M35</f>
        <v>1</v>
      </c>
      <c r="Q35" s="47" t="n">
        <f aca="false">F35*H35</f>
        <v>623.32</v>
      </c>
      <c r="R35" s="47" t="n">
        <f aca="false">G35*H35</f>
        <v>69512.92</v>
      </c>
      <c r="S35" s="47" t="n">
        <f aca="false">Q35</f>
        <v>623.32</v>
      </c>
      <c r="T35" s="47" t="n">
        <f aca="false">R35</f>
        <v>69512.92</v>
      </c>
      <c r="U35" s="32"/>
      <c r="V35" s="15"/>
      <c r="W35" s="9"/>
      <c r="Z35" s="15"/>
      <c r="AA35" s="9"/>
      <c r="AD35" s="15"/>
      <c r="AH35" s="15"/>
    </row>
    <row r="36" customFormat="false" ht="35.1" hidden="false" customHeight="true" outlineLevel="0" collapsed="false">
      <c r="A36" s="48" t="s">
        <v>97</v>
      </c>
      <c r="B36" s="48" t="s">
        <v>98</v>
      </c>
      <c r="C36" s="49" t="s">
        <v>96</v>
      </c>
      <c r="D36" s="50" t="n">
        <v>1049.41</v>
      </c>
      <c r="E36" s="51"/>
      <c r="F36" s="42"/>
      <c r="G36" s="42" t="n">
        <f aca="false">F36+'Medição 07'!G36</f>
        <v>1049.41</v>
      </c>
      <c r="H36" s="52" t="n">
        <v>70.83</v>
      </c>
      <c r="I36" s="52" t="n">
        <f aca="false">D36*H36</f>
        <v>74329.71</v>
      </c>
      <c r="J36" s="38"/>
      <c r="K36" s="50" t="n">
        <f aca="false">D36</f>
        <v>1049.41</v>
      </c>
      <c r="L36" s="45" t="n">
        <f aca="false">H36</f>
        <v>70.83</v>
      </c>
      <c r="M36" s="53" t="n">
        <f aca="false">I36</f>
        <v>74329.71</v>
      </c>
      <c r="N36" s="45" t="n">
        <f aca="false">I36</f>
        <v>74329.71</v>
      </c>
      <c r="O36" s="54" t="n">
        <f aca="false">Q36/M36</f>
        <v>0</v>
      </c>
      <c r="P36" s="54" t="n">
        <f aca="false">R36/M36</f>
        <v>1</v>
      </c>
      <c r="Q36" s="47" t="n">
        <f aca="false">F36*H36</f>
        <v>0</v>
      </c>
      <c r="R36" s="47" t="n">
        <f aca="false">G36*H36</f>
        <v>74329.71</v>
      </c>
      <c r="S36" s="47" t="n">
        <f aca="false">Q36</f>
        <v>0</v>
      </c>
      <c r="T36" s="47" t="n">
        <f aca="false">R36</f>
        <v>74329.71</v>
      </c>
      <c r="U36" s="32"/>
      <c r="V36" s="15"/>
      <c r="W36" s="9"/>
      <c r="Z36" s="15"/>
      <c r="AA36" s="9"/>
      <c r="AD36" s="15"/>
      <c r="AH36" s="15"/>
    </row>
    <row r="37" customFormat="false" ht="35.1" hidden="false" customHeight="true" outlineLevel="0" collapsed="false">
      <c r="A37" s="48" t="s">
        <v>97</v>
      </c>
      <c r="B37" s="48" t="s">
        <v>85</v>
      </c>
      <c r="C37" s="49" t="s">
        <v>86</v>
      </c>
      <c r="D37" s="50" t="n">
        <v>2098.82</v>
      </c>
      <c r="E37" s="51"/>
      <c r="F37" s="42" t="n">
        <v>150</v>
      </c>
      <c r="G37" s="42" t="n">
        <f aca="false">F37+'Medição 07'!G37</f>
        <v>2000</v>
      </c>
      <c r="H37" s="52" t="n">
        <v>9.76</v>
      </c>
      <c r="I37" s="52" t="n">
        <f aca="false">D37*H37</f>
        <v>20484.48</v>
      </c>
      <c r="J37" s="38"/>
      <c r="K37" s="50" t="n">
        <f aca="false">D37</f>
        <v>2098.82</v>
      </c>
      <c r="L37" s="45" t="n">
        <f aca="false">H37</f>
        <v>9.76</v>
      </c>
      <c r="M37" s="53" t="n">
        <f aca="false">I37</f>
        <v>20484.48</v>
      </c>
      <c r="N37" s="45" t="n">
        <f aca="false">I37</f>
        <v>20484.48</v>
      </c>
      <c r="O37" s="54" t="n">
        <f aca="false">Q37/M37</f>
        <v>0.0715</v>
      </c>
      <c r="P37" s="54" t="n">
        <f aca="false">R37/M37</f>
        <v>0.9529</v>
      </c>
      <c r="Q37" s="47" t="n">
        <f aca="false">F37*H37</f>
        <v>1464</v>
      </c>
      <c r="R37" s="47" t="n">
        <f aca="false">G37*H37</f>
        <v>19520</v>
      </c>
      <c r="S37" s="47" t="n">
        <f aca="false">Q37</f>
        <v>1464</v>
      </c>
      <c r="T37" s="47" t="n">
        <f aca="false">R37</f>
        <v>19520</v>
      </c>
      <c r="U37" s="32"/>
      <c r="V37" s="15"/>
      <c r="W37" s="9"/>
      <c r="Z37" s="15"/>
      <c r="AA37" s="9"/>
      <c r="AD37" s="15"/>
      <c r="AH37" s="15"/>
    </row>
    <row r="38" customFormat="false" ht="35.1" hidden="false" customHeight="true" outlineLevel="0" collapsed="false">
      <c r="A38" s="48" t="s">
        <v>97</v>
      </c>
      <c r="B38" s="48" t="s">
        <v>99</v>
      </c>
      <c r="C38" s="49" t="s">
        <v>100</v>
      </c>
      <c r="D38" s="50" t="n">
        <v>41976.48</v>
      </c>
      <c r="E38" s="41"/>
      <c r="F38" s="42" t="n">
        <v>1000</v>
      </c>
      <c r="G38" s="42" t="n">
        <f aca="false">F38+'Medição 07'!G38</f>
        <v>41000</v>
      </c>
      <c r="H38" s="52" t="n">
        <v>2.19</v>
      </c>
      <c r="I38" s="52" t="n">
        <f aca="false">D38*H38</f>
        <v>91928.49</v>
      </c>
      <c r="J38" s="38" t="n">
        <f aca="false">E38*I38</f>
        <v>0</v>
      </c>
      <c r="K38" s="50" t="n">
        <f aca="false">D38</f>
        <v>41976.48</v>
      </c>
      <c r="L38" s="45" t="n">
        <f aca="false">H38</f>
        <v>2.19</v>
      </c>
      <c r="M38" s="53" t="n">
        <f aca="false">I38</f>
        <v>91928.49</v>
      </c>
      <c r="N38" s="45" t="n">
        <f aca="false">I38</f>
        <v>91928.49</v>
      </c>
      <c r="O38" s="54" t="n">
        <f aca="false">Q38/M38</f>
        <v>0.0238</v>
      </c>
      <c r="P38" s="54" t="n">
        <f aca="false">R38/M38</f>
        <v>0.9767</v>
      </c>
      <c r="Q38" s="47" t="n">
        <f aca="false">F38*H38</f>
        <v>2190</v>
      </c>
      <c r="R38" s="47" t="n">
        <f aca="false">G38*H38</f>
        <v>89790</v>
      </c>
      <c r="S38" s="47" t="n">
        <f aca="false">Q38</f>
        <v>2190</v>
      </c>
      <c r="T38" s="47" t="n">
        <f aca="false">R38</f>
        <v>89790</v>
      </c>
      <c r="U38" s="32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8" t="s">
        <v>101</v>
      </c>
      <c r="B39" s="34" t="s">
        <v>102</v>
      </c>
      <c r="C39" s="34"/>
      <c r="D39" s="55"/>
      <c r="E39" s="41"/>
      <c r="F39" s="42"/>
      <c r="G39" s="42" t="n">
        <f aca="false">F39+'Medição 07'!G39</f>
        <v>0</v>
      </c>
      <c r="H39" s="34"/>
      <c r="I39" s="52" t="n">
        <f aca="false">D39*H39</f>
        <v>0</v>
      </c>
      <c r="J39" s="38" t="n">
        <f aca="false">E39*I39</f>
        <v>0</v>
      </c>
      <c r="K39" s="50" t="n">
        <f aca="false">D39</f>
        <v>0</v>
      </c>
      <c r="L39" s="45" t="n">
        <f aca="false">H39</f>
        <v>0</v>
      </c>
      <c r="M39" s="53" t="n">
        <f aca="false">I39</f>
        <v>0</v>
      </c>
      <c r="N39" s="45" t="n">
        <f aca="false">I39</f>
        <v>0</v>
      </c>
      <c r="O39" s="54"/>
      <c r="P39" s="54"/>
      <c r="Q39" s="47" t="n">
        <f aca="false">F39*H39</f>
        <v>0</v>
      </c>
      <c r="R39" s="47" t="n">
        <f aca="false">G39*H39</f>
        <v>0</v>
      </c>
      <c r="S39" s="47" t="n">
        <f aca="false">Q39</f>
        <v>0</v>
      </c>
      <c r="T39" s="47" t="n">
        <f aca="false">R39</f>
        <v>0</v>
      </c>
      <c r="U39" s="32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3</v>
      </c>
      <c r="B40" s="48" t="s">
        <v>104</v>
      </c>
      <c r="C40" s="49" t="s">
        <v>51</v>
      </c>
      <c r="D40" s="50" t="n">
        <v>8072.4</v>
      </c>
      <c r="E40" s="41"/>
      <c r="F40" s="42" t="n">
        <v>420</v>
      </c>
      <c r="G40" s="42" t="n">
        <f aca="false">F40+'Medição 07'!G40</f>
        <v>6330.8</v>
      </c>
      <c r="H40" s="52" t="n">
        <v>105.31</v>
      </c>
      <c r="I40" s="52" t="n">
        <v>850125.3</v>
      </c>
      <c r="J40" s="38" t="n">
        <f aca="false">E40*I40</f>
        <v>0</v>
      </c>
      <c r="K40" s="50" t="n">
        <f aca="false">D40</f>
        <v>8072.4</v>
      </c>
      <c r="L40" s="45" t="n">
        <f aca="false">H40</f>
        <v>105.31</v>
      </c>
      <c r="M40" s="53" t="n">
        <f aca="false">I40</f>
        <v>850125.3</v>
      </c>
      <c r="N40" s="45" t="n">
        <f aca="false">I40</f>
        <v>850125.3</v>
      </c>
      <c r="O40" s="54" t="n">
        <f aca="false">Q40/M40</f>
        <v>0.052</v>
      </c>
      <c r="P40" s="54" t="n">
        <f aca="false">R40/M40</f>
        <v>0.7842</v>
      </c>
      <c r="Q40" s="47" t="n">
        <f aca="false">F40*H40</f>
        <v>44230.2</v>
      </c>
      <c r="R40" s="47" t="n">
        <f aca="false">G40*H40</f>
        <v>666696.55</v>
      </c>
      <c r="S40" s="47" t="n">
        <f aca="false">Q40</f>
        <v>44230.2</v>
      </c>
      <c r="T40" s="47" t="n">
        <f aca="false">R40</f>
        <v>666696.55</v>
      </c>
      <c r="U40" s="32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34" t="s">
        <v>105</v>
      </c>
      <c r="B41" s="48" t="s">
        <v>106</v>
      </c>
      <c r="C41" s="49" t="s">
        <v>100</v>
      </c>
      <c r="D41" s="50" t="n">
        <v>774.95</v>
      </c>
      <c r="E41" s="41"/>
      <c r="F41" s="42" t="n">
        <v>100</v>
      </c>
      <c r="G41" s="42" t="n">
        <f aca="false">F41+'Medição 07'!G41</f>
        <v>510.53</v>
      </c>
      <c r="H41" s="52" t="n">
        <v>0.96</v>
      </c>
      <c r="I41" s="52" t="n">
        <f aca="false">D41*H41</f>
        <v>743.95</v>
      </c>
      <c r="J41" s="38" t="n">
        <f aca="false">E41*I41</f>
        <v>0</v>
      </c>
      <c r="K41" s="50" t="n">
        <f aca="false">D41</f>
        <v>774.95</v>
      </c>
      <c r="L41" s="45" t="n">
        <f aca="false">H41</f>
        <v>0.96</v>
      </c>
      <c r="M41" s="53" t="n">
        <f aca="false">I41</f>
        <v>743.95</v>
      </c>
      <c r="N41" s="45" t="n">
        <f aca="false">I41</f>
        <v>743.95</v>
      </c>
      <c r="O41" s="54" t="n">
        <f aca="false">Q41/M41</f>
        <v>0.129</v>
      </c>
      <c r="P41" s="54" t="n">
        <f aca="false">R41/M41</f>
        <v>0.6588</v>
      </c>
      <c r="Q41" s="47" t="n">
        <f aca="false">F41*H41</f>
        <v>96</v>
      </c>
      <c r="R41" s="47" t="n">
        <f aca="false">G41*H41</f>
        <v>490.11</v>
      </c>
      <c r="S41" s="47" t="n">
        <f aca="false">Q41</f>
        <v>96</v>
      </c>
      <c r="T41" s="47" t="n">
        <f aca="false">R41</f>
        <v>490.11</v>
      </c>
      <c r="U41" s="32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07</v>
      </c>
      <c r="B42" s="48" t="s">
        <v>108</v>
      </c>
      <c r="C42" s="49" t="s">
        <v>100</v>
      </c>
      <c r="D42" s="50" t="n">
        <v>6877.68</v>
      </c>
      <c r="E42" s="51"/>
      <c r="F42" s="42" t="n">
        <v>1000</v>
      </c>
      <c r="G42" s="42" t="n">
        <f aca="false">F42+'Medição 07'!G42</f>
        <v>3900</v>
      </c>
      <c r="H42" s="52" t="n">
        <v>0.96</v>
      </c>
      <c r="I42" s="52" t="n">
        <f aca="false">D42*H42</f>
        <v>6602.57</v>
      </c>
      <c r="J42" s="38" t="n">
        <f aca="false">E42*I42</f>
        <v>0</v>
      </c>
      <c r="K42" s="50" t="n">
        <f aca="false">D42</f>
        <v>6877.68</v>
      </c>
      <c r="L42" s="45" t="n">
        <f aca="false">H42</f>
        <v>0.96</v>
      </c>
      <c r="M42" s="53" t="n">
        <f aca="false">I42</f>
        <v>6602.57</v>
      </c>
      <c r="N42" s="45" t="n">
        <f aca="false">I42</f>
        <v>6602.57</v>
      </c>
      <c r="O42" s="54" t="n">
        <f aca="false">Q42/M42</f>
        <v>0.1454</v>
      </c>
      <c r="P42" s="54" t="n">
        <f aca="false">R42/M42</f>
        <v>0.5671</v>
      </c>
      <c r="Q42" s="47" t="n">
        <f aca="false">F42*H42</f>
        <v>960</v>
      </c>
      <c r="R42" s="47" t="n">
        <f aca="false">G42*H42</f>
        <v>3744</v>
      </c>
      <c r="S42" s="47" t="n">
        <f aca="false">Q42</f>
        <v>960</v>
      </c>
      <c r="T42" s="47" t="n">
        <f aca="false">R42</f>
        <v>3744</v>
      </c>
      <c r="U42" s="32"/>
      <c r="V42" s="15"/>
      <c r="W42" s="9"/>
      <c r="Z42" s="15"/>
      <c r="AA42" s="9"/>
      <c r="AD42" s="15"/>
      <c r="AH42" s="15"/>
    </row>
    <row r="43" customFormat="false" ht="35.1" hidden="false" customHeight="true" outlineLevel="0" collapsed="false">
      <c r="A43" s="34" t="s">
        <v>109</v>
      </c>
      <c r="B43" s="48" t="s">
        <v>110</v>
      </c>
      <c r="C43" s="49" t="s">
        <v>86</v>
      </c>
      <c r="D43" s="50" t="n">
        <v>48.43</v>
      </c>
      <c r="E43" s="51"/>
      <c r="F43" s="42" t="n">
        <v>8</v>
      </c>
      <c r="G43" s="42" t="n">
        <f aca="false">F43+'Medição 07'!G43</f>
        <v>37</v>
      </c>
      <c r="H43" s="52" t="n">
        <v>543.33</v>
      </c>
      <c r="I43" s="52" t="n">
        <f aca="false">D43*H43</f>
        <v>26313.47</v>
      </c>
      <c r="J43" s="38" t="n">
        <f aca="false">E43*I43</f>
        <v>0</v>
      </c>
      <c r="K43" s="50" t="n">
        <f aca="false">D43</f>
        <v>48.43</v>
      </c>
      <c r="L43" s="45" t="n">
        <f aca="false">H43</f>
        <v>543.33</v>
      </c>
      <c r="M43" s="53" t="n">
        <f aca="false">I43</f>
        <v>26313.47</v>
      </c>
      <c r="N43" s="45" t="n">
        <f aca="false">I43</f>
        <v>26313.47</v>
      </c>
      <c r="O43" s="54" t="n">
        <f aca="false">Q43/M43</f>
        <v>0.1652</v>
      </c>
      <c r="P43" s="54" t="n">
        <f aca="false">R43/M43</f>
        <v>0.764</v>
      </c>
      <c r="Q43" s="47" t="n">
        <f aca="false">F43*H43</f>
        <v>4346.64</v>
      </c>
      <c r="R43" s="47" t="n">
        <f aca="false">G43*H43</f>
        <v>20103.21</v>
      </c>
      <c r="S43" s="47" t="n">
        <f aca="false">Q43</f>
        <v>4346.64</v>
      </c>
      <c r="T43" s="47" t="n">
        <f aca="false">R43</f>
        <v>20103.21</v>
      </c>
      <c r="U43" s="32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8" t="s">
        <v>111</v>
      </c>
      <c r="B44" s="34" t="s">
        <v>112</v>
      </c>
      <c r="C44" s="34"/>
      <c r="D44" s="55"/>
      <c r="E44" s="51"/>
      <c r="F44" s="42"/>
      <c r="G44" s="42" t="n">
        <f aca="false">F44+'Medição 07'!G44</f>
        <v>0</v>
      </c>
      <c r="H44" s="34"/>
      <c r="I44" s="52" t="n">
        <f aca="false">D44*H44</f>
        <v>0</v>
      </c>
      <c r="J44" s="38" t="n">
        <f aca="false">E44*I44</f>
        <v>0</v>
      </c>
      <c r="K44" s="50" t="n">
        <f aca="false">D44</f>
        <v>0</v>
      </c>
      <c r="L44" s="45" t="n">
        <f aca="false">H44</f>
        <v>0</v>
      </c>
      <c r="M44" s="53" t="n">
        <f aca="false">I44</f>
        <v>0</v>
      </c>
      <c r="N44" s="45" t="n">
        <f aca="false">I44</f>
        <v>0</v>
      </c>
      <c r="O44" s="54"/>
      <c r="P44" s="54"/>
      <c r="Q44" s="47" t="n">
        <f aca="false">F44*H44</f>
        <v>0</v>
      </c>
      <c r="R44" s="47" t="n">
        <f aca="false">G44*H44</f>
        <v>0</v>
      </c>
      <c r="S44" s="47" t="n">
        <f aca="false">Q44</f>
        <v>0</v>
      </c>
      <c r="T44" s="47" t="n">
        <f aca="false">R44</f>
        <v>0</v>
      </c>
      <c r="U44" s="32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3</v>
      </c>
      <c r="B45" s="48" t="s">
        <v>114</v>
      </c>
      <c r="C45" s="49" t="s">
        <v>76</v>
      </c>
      <c r="D45" s="50" t="n">
        <v>2690.8</v>
      </c>
      <c r="E45" s="51"/>
      <c r="F45" s="42" t="n">
        <v>120</v>
      </c>
      <c r="G45" s="42" t="n">
        <f aca="false">F45+'Medição 07'!G45</f>
        <v>2310</v>
      </c>
      <c r="H45" s="52" t="n">
        <v>71.63</v>
      </c>
      <c r="I45" s="52" t="n">
        <f aca="false">D45*H45</f>
        <v>192742</v>
      </c>
      <c r="J45" s="38" t="n">
        <f aca="false">E45*I45</f>
        <v>0</v>
      </c>
      <c r="K45" s="50" t="n">
        <f aca="false">D45</f>
        <v>2690.8</v>
      </c>
      <c r="L45" s="45" t="n">
        <f aca="false">H45</f>
        <v>71.63</v>
      </c>
      <c r="M45" s="53" t="n">
        <f aca="false">I45</f>
        <v>192742</v>
      </c>
      <c r="N45" s="45" t="n">
        <f aca="false">I45</f>
        <v>192742</v>
      </c>
      <c r="O45" s="54" t="n">
        <f aca="false">Q45/M45</f>
        <v>0.0446</v>
      </c>
      <c r="P45" s="54" t="n">
        <f aca="false">R45/M45</f>
        <v>0.8585</v>
      </c>
      <c r="Q45" s="47" t="n">
        <f aca="false">F45*H45</f>
        <v>8595.6</v>
      </c>
      <c r="R45" s="47" t="n">
        <f aca="false">G45*H45</f>
        <v>165465.3</v>
      </c>
      <c r="S45" s="47" t="n">
        <f aca="false">Q45</f>
        <v>8595.6</v>
      </c>
      <c r="T45" s="47" t="n">
        <f aca="false">R45</f>
        <v>165465.3</v>
      </c>
      <c r="U45" s="32"/>
      <c r="V45" s="15"/>
      <c r="W45" s="9"/>
      <c r="Z45" s="15"/>
      <c r="AA45" s="9"/>
      <c r="AD45" s="15"/>
      <c r="AH45" s="15"/>
    </row>
    <row r="46" customFormat="false" ht="34.5" hidden="false" customHeight="true" outlineLevel="0" collapsed="false">
      <c r="A46" s="56"/>
      <c r="B46" s="57"/>
      <c r="C46" s="58"/>
      <c r="D46" s="59"/>
      <c r="E46" s="60"/>
      <c r="F46" s="59"/>
      <c r="G46" s="59" t="n">
        <f aca="false">F46</f>
        <v>0</v>
      </c>
      <c r="H46" s="61"/>
      <c r="I46" s="62" t="n">
        <f aca="false">SUM(I15:I45)</f>
        <v>1520888.61</v>
      </c>
      <c r="J46" s="62" t="n">
        <f aca="false">SUM(J15:J45)</f>
        <v>0</v>
      </c>
      <c r="K46" s="45"/>
      <c r="L46" s="63"/>
      <c r="M46" s="62" t="n">
        <f aca="false">SUM(M15:M45)</f>
        <v>1520888.61</v>
      </c>
      <c r="N46" s="47" t="n">
        <f aca="false">SUM(N15:N45)</f>
        <v>1520888.61</v>
      </c>
      <c r="O46" s="54" t="n">
        <f aca="false">Q46/M46</f>
        <v>0.0818</v>
      </c>
      <c r="P46" s="54" t="n">
        <f aca="false">R46/M46</f>
        <v>0.8366</v>
      </c>
      <c r="Q46" s="47" t="n">
        <f aca="false">SUM(Q15:Q45)</f>
        <v>124456.66</v>
      </c>
      <c r="R46" s="47" t="n">
        <f aca="false">SUM(R15:R45)</f>
        <v>1272369.12</v>
      </c>
      <c r="S46" s="47" t="n">
        <f aca="false">SUM(S15:S45)</f>
        <v>124456.66</v>
      </c>
      <c r="T46" s="47" t="n">
        <f aca="false">SUM(T15:T45)</f>
        <v>1272369.12</v>
      </c>
      <c r="U46" s="64"/>
      <c r="V46" s="65"/>
      <c r="W46" s="66"/>
      <c r="X46" s="67"/>
      <c r="Y46" s="66"/>
      <c r="Z46" s="68"/>
      <c r="AA46" s="64"/>
      <c r="AB46" s="65"/>
      <c r="AC46" s="64"/>
      <c r="AD46" s="65"/>
      <c r="AE46" s="64"/>
      <c r="AF46" s="65"/>
      <c r="AG46" s="64"/>
      <c r="AH46" s="15"/>
      <c r="AI46" s="64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70"/>
      <c r="V47" s="65"/>
      <c r="W47" s="66"/>
      <c r="X47" s="67"/>
      <c r="Y47" s="66"/>
      <c r="Z47" s="68"/>
      <c r="AA47" s="64"/>
      <c r="AB47" s="65"/>
      <c r="AC47" s="64"/>
      <c r="AD47" s="65"/>
      <c r="AE47" s="64"/>
      <c r="AF47" s="65"/>
      <c r="AG47" s="64"/>
      <c r="AH47" s="15"/>
    </row>
    <row r="48" customFormat="false" ht="222.7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0"/>
      <c r="V48" s="65"/>
      <c r="W48" s="66"/>
      <c r="X48" s="67"/>
      <c r="Y48" s="66"/>
      <c r="Z48" s="68"/>
      <c r="AA48" s="64"/>
      <c r="AB48" s="65"/>
      <c r="AC48" s="64"/>
      <c r="AD48" s="65"/>
      <c r="AE48" s="64"/>
      <c r="AF48" s="65"/>
      <c r="AG48" s="64"/>
      <c r="AH48" s="15"/>
    </row>
    <row r="49" s="80" customFormat="true" ht="14.25" hidden="false" customHeight="false" outlineLevel="0" collapsed="false">
      <c r="A49" s="71"/>
      <c r="B49" s="72" t="s">
        <v>132</v>
      </c>
      <c r="C49" s="73"/>
      <c r="D49" s="73"/>
      <c r="E49" s="73"/>
      <c r="F49" s="72"/>
      <c r="G49" s="74"/>
      <c r="H49" s="74"/>
      <c r="I49" s="74"/>
      <c r="J49" s="72"/>
      <c r="K49" s="73"/>
      <c r="L49" s="71"/>
      <c r="M49" s="71"/>
      <c r="N49" s="71"/>
      <c r="O49" s="71"/>
      <c r="P49" s="73"/>
      <c r="Q49" s="71"/>
      <c r="R49" s="71"/>
      <c r="S49" s="71"/>
      <c r="T49" s="3"/>
      <c r="U49" s="75"/>
      <c r="V49" s="76"/>
      <c r="W49" s="77"/>
      <c r="X49" s="78"/>
      <c r="Y49" s="77"/>
      <c r="Z49" s="76"/>
      <c r="AA49" s="75"/>
      <c r="AB49" s="79"/>
      <c r="AC49" s="75"/>
      <c r="AD49" s="79"/>
      <c r="AE49" s="75"/>
      <c r="AF49" s="79"/>
      <c r="AG49" s="75"/>
      <c r="AH49" s="76"/>
    </row>
    <row r="50" customFormat="false" ht="18" hidden="false" customHeight="false" outlineLevel="0" collapsed="false">
      <c r="A50" s="81"/>
      <c r="B50" s="82" t="s">
        <v>139</v>
      </c>
      <c r="C50" s="83"/>
      <c r="D50" s="83"/>
      <c r="E50" s="84" t="s">
        <v>116</v>
      </c>
      <c r="F50" s="84"/>
      <c r="G50" s="84"/>
      <c r="H50" s="84"/>
      <c r="I50" s="84"/>
      <c r="J50" s="84"/>
      <c r="K50" s="83"/>
      <c r="L50" s="83"/>
      <c r="M50" s="83"/>
      <c r="N50" s="83"/>
      <c r="O50" s="83"/>
      <c r="P50" s="83"/>
      <c r="Q50" s="86" t="s">
        <v>117</v>
      </c>
      <c r="R50" s="86" t="n">
        <f aca="false">'Medição 01'!Q46</f>
        <v>90189.43</v>
      </c>
      <c r="S50" s="110" t="s">
        <v>140</v>
      </c>
      <c r="T50" s="110" t="n">
        <f aca="false">Q46</f>
        <v>124456.66</v>
      </c>
      <c r="U50" s="64"/>
      <c r="V50" s="15"/>
      <c r="W50" s="66"/>
      <c r="X50" s="67"/>
      <c r="Y50" s="66"/>
      <c r="Z50" s="15"/>
      <c r="AA50" s="64"/>
      <c r="AB50" s="15"/>
      <c r="AC50" s="64"/>
      <c r="AD50" s="15"/>
      <c r="AE50" s="64"/>
      <c r="AF50" s="65"/>
      <c r="AG50" s="64"/>
      <c r="AH50" s="15"/>
    </row>
    <row r="51" customFormat="false" ht="15.75" hidden="false" customHeight="true" outlineLevel="0" collapsed="false">
      <c r="A51" s="87"/>
      <c r="E51" s="84" t="s">
        <v>118</v>
      </c>
      <c r="F51" s="84"/>
      <c r="G51" s="84"/>
      <c r="H51" s="84"/>
      <c r="I51" s="84"/>
      <c r="J51" s="84"/>
      <c r="K51" s="88"/>
      <c r="L51" s="88"/>
      <c r="M51" s="88"/>
      <c r="N51" s="88"/>
      <c r="O51" s="89"/>
      <c r="P51" s="90"/>
      <c r="Q51" s="104" t="s">
        <v>120</v>
      </c>
      <c r="R51" s="105" t="n">
        <f aca="false">'Medição 02'!Q46</f>
        <v>150153.19</v>
      </c>
      <c r="S51" s="92"/>
      <c r="T51" s="92"/>
      <c r="U51" s="64"/>
      <c r="V51" s="15"/>
      <c r="W51" s="66"/>
      <c r="X51" s="67"/>
      <c r="Y51" s="66"/>
      <c r="Z51" s="15"/>
      <c r="AA51" s="64"/>
      <c r="AB51" s="15"/>
      <c r="AC51" s="64"/>
      <c r="AD51" s="15"/>
      <c r="AE51" s="64"/>
      <c r="AF51" s="65"/>
      <c r="AG51" s="64"/>
      <c r="AH51" s="15"/>
    </row>
    <row r="52" customFormat="false" ht="15" hidden="false" customHeight="false" outlineLevel="0" collapsed="false">
      <c r="A52" s="87"/>
      <c r="D52" s="3"/>
      <c r="E52" s="93"/>
      <c r="F52" s="93"/>
      <c r="G52" s="93"/>
      <c r="H52" s="93"/>
      <c r="I52" s="93"/>
      <c r="J52" s="93"/>
      <c r="K52" s="88"/>
      <c r="L52" s="88"/>
      <c r="M52" s="88"/>
      <c r="N52" s="88"/>
      <c r="O52" s="94"/>
      <c r="P52" s="90"/>
      <c r="Q52" s="104" t="s">
        <v>124</v>
      </c>
      <c r="R52" s="105" t="n">
        <f aca="false">'Medição 03'!Q46</f>
        <v>97451.47</v>
      </c>
      <c r="S52" s="92"/>
      <c r="T52" s="95"/>
      <c r="U52" s="64"/>
      <c r="V52" s="15"/>
      <c r="W52" s="66"/>
      <c r="X52" s="67"/>
      <c r="Y52" s="66"/>
      <c r="Z52" s="15"/>
      <c r="AA52" s="64"/>
      <c r="AB52" s="15"/>
      <c r="AC52" s="64"/>
      <c r="AD52" s="15"/>
      <c r="AE52" s="64"/>
      <c r="AF52" s="65"/>
      <c r="AG52" s="64"/>
      <c r="AH52" s="15"/>
    </row>
    <row r="53" customFormat="false" ht="15" hidden="false" customHeight="false" outlineLevel="0" collapsed="false">
      <c r="A53" s="87"/>
      <c r="E53" s="88"/>
      <c r="F53" s="88"/>
      <c r="G53" s="88"/>
      <c r="H53" s="96"/>
      <c r="I53" s="88"/>
      <c r="J53" s="88"/>
      <c r="K53" s="88"/>
      <c r="L53" s="88"/>
      <c r="M53" s="88"/>
      <c r="N53" s="88"/>
      <c r="O53" s="89"/>
      <c r="P53" s="90"/>
      <c r="Q53" s="106" t="s">
        <v>127</v>
      </c>
      <c r="R53" s="91" t="n">
        <f aca="false">'Medição 04'!Q46</f>
        <v>269461.05</v>
      </c>
      <c r="S53" s="92"/>
      <c r="T53" s="92"/>
      <c r="U53" s="64"/>
      <c r="V53" s="15"/>
      <c r="W53" s="66"/>
      <c r="X53" s="67"/>
      <c r="Y53" s="66"/>
      <c r="Z53" s="15"/>
      <c r="AA53" s="64"/>
      <c r="AB53" s="15"/>
      <c r="AC53" s="64"/>
      <c r="AD53" s="15"/>
      <c r="AE53" s="64"/>
      <c r="AF53" s="65"/>
      <c r="AG53" s="64"/>
      <c r="AH53" s="15"/>
    </row>
    <row r="54" customFormat="false" ht="15" hidden="false" customHeight="false" outlineLevel="0" collapsed="false">
      <c r="A54" s="87"/>
      <c r="E54" s="88"/>
      <c r="F54" s="88"/>
      <c r="G54" s="88"/>
      <c r="H54" s="97"/>
      <c r="I54" s="88"/>
      <c r="J54" s="88"/>
      <c r="K54" s="88"/>
      <c r="L54" s="88"/>
      <c r="M54" s="88"/>
      <c r="N54" s="88"/>
      <c r="O54" s="89"/>
      <c r="P54" s="90"/>
      <c r="Q54" s="109" t="s">
        <v>130</v>
      </c>
      <c r="R54" s="108" t="n">
        <f aca="false">'Medição 05'!Q46</f>
        <v>148285.33</v>
      </c>
      <c r="S54" s="92"/>
      <c r="T54" s="92"/>
      <c r="U54" s="64"/>
      <c r="V54" s="15"/>
      <c r="W54" s="66"/>
      <c r="X54" s="67"/>
      <c r="Y54" s="66"/>
      <c r="Z54" s="15"/>
      <c r="AA54" s="64"/>
      <c r="AB54" s="15"/>
      <c r="AC54" s="64"/>
      <c r="AD54" s="15"/>
      <c r="AE54" s="64"/>
      <c r="AF54" s="65"/>
      <c r="AG54" s="64"/>
      <c r="AH54" s="15"/>
    </row>
    <row r="55" customFormat="false" ht="15" hidden="false" customHeight="false" outlineLevel="0" collapsed="false">
      <c r="A55" s="87"/>
      <c r="E55" s="88"/>
      <c r="F55" s="88"/>
      <c r="G55" s="88"/>
      <c r="H55" s="97"/>
      <c r="I55" s="88"/>
      <c r="J55" s="88"/>
      <c r="K55" s="88"/>
      <c r="L55" s="88"/>
      <c r="M55" s="88"/>
      <c r="N55" s="88"/>
      <c r="O55" s="89"/>
      <c r="P55" s="90"/>
      <c r="Q55" s="109" t="s">
        <v>134</v>
      </c>
      <c r="R55" s="108" t="n">
        <f aca="false">'Medição 06'!Q46</f>
        <v>265622.74</v>
      </c>
      <c r="S55" s="92"/>
      <c r="T55" s="92"/>
      <c r="U55" s="64"/>
      <c r="V55" s="15"/>
      <c r="W55" s="66"/>
      <c r="X55" s="67"/>
      <c r="Y55" s="66"/>
      <c r="Z55" s="15"/>
      <c r="AA55" s="64"/>
      <c r="AB55" s="15"/>
      <c r="AC55" s="64"/>
      <c r="AD55" s="15"/>
      <c r="AE55" s="64"/>
      <c r="AF55" s="65"/>
      <c r="AG55" s="64"/>
      <c r="AH55" s="15"/>
    </row>
    <row r="56" customFormat="false" ht="15" hidden="false" customHeight="false" outlineLevel="0" collapsed="false">
      <c r="E56" s="88"/>
      <c r="F56" s="88"/>
      <c r="G56" s="88"/>
      <c r="H56" s="97"/>
      <c r="I56" s="88"/>
      <c r="J56" s="88"/>
      <c r="K56" s="88"/>
      <c r="L56" s="88"/>
      <c r="M56" s="88"/>
      <c r="N56" s="88"/>
      <c r="O56" s="89"/>
      <c r="P56" s="90"/>
      <c r="Q56" s="104" t="s">
        <v>137</v>
      </c>
      <c r="R56" s="105" t="n">
        <f aca="false">'Medição 07'!Q46</f>
        <v>126749.25</v>
      </c>
      <c r="T56" s="92"/>
      <c r="U56" s="64"/>
      <c r="V56" s="15"/>
      <c r="W56" s="66"/>
      <c r="X56" s="67"/>
      <c r="Y56" s="66"/>
      <c r="Z56" s="15"/>
      <c r="AA56" s="64"/>
      <c r="AB56" s="15"/>
      <c r="AC56" s="64"/>
      <c r="AD56" s="15"/>
      <c r="AE56" s="64"/>
      <c r="AF56" s="65"/>
      <c r="AG56" s="64"/>
      <c r="AH56" s="1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G49:I49"/>
    <mergeCell ref="L49:O49"/>
    <mergeCell ref="Q49:S49"/>
    <mergeCell ref="E50:J50"/>
    <mergeCell ref="E51:J51"/>
    <mergeCell ref="E52:J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pageBreakPreview" topLeftCell="J37" colorId="64" zoomScale="80" zoomScaleNormal="80" zoomScalePageLayoutView="80" workbookViewId="0">
      <selection pane="topLeft" activeCell="F48" activeCellId="0" sqref="F48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6.42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46</f>
        <v>1520888.61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1520888.61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41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4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43" t="n">
        <f aca="false">D15*H15</f>
        <v>0</v>
      </c>
      <c r="J15" s="38" t="n">
        <f aca="false">E15*I15</f>
        <v>0</v>
      </c>
      <c r="K15" s="44" t="n">
        <f aca="false">D15+E15</f>
        <v>0</v>
      </c>
      <c r="L15" s="45" t="n">
        <f aca="false">K15-G15</f>
        <v>0</v>
      </c>
      <c r="M15" s="45" t="n">
        <f aca="false">K15*H15</f>
        <v>0</v>
      </c>
      <c r="N15" s="45" t="n">
        <f aca="false">L15*H15</f>
        <v>0</v>
      </c>
      <c r="O15" s="46"/>
      <c r="P15" s="46"/>
      <c r="Q15" s="47" t="n">
        <f aca="false">F15*H15</f>
        <v>0</v>
      </c>
      <c r="R15" s="47" t="n">
        <f aca="false">G15*H15</f>
        <v>0</v>
      </c>
      <c r="S15" s="47" t="n">
        <f aca="false">Q15</f>
        <v>0</v>
      </c>
      <c r="T15" s="47" t="n">
        <f aca="false">R15</f>
        <v>0</v>
      </c>
      <c r="U15" s="32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8" t="s">
        <v>49</v>
      </c>
      <c r="B16" s="48" t="s">
        <v>50</v>
      </c>
      <c r="C16" s="49" t="s">
        <v>51</v>
      </c>
      <c r="D16" s="50" t="n">
        <v>12</v>
      </c>
      <c r="E16" s="51"/>
      <c r="F16" s="42"/>
      <c r="G16" s="42" t="n">
        <f aca="false">F16+'Medição 08'!G16</f>
        <v>0</v>
      </c>
      <c r="H16" s="52" t="n">
        <v>226.9</v>
      </c>
      <c r="I16" s="52" t="n">
        <f aca="false">D16*H16</f>
        <v>2722.8</v>
      </c>
      <c r="J16" s="38" t="n">
        <f aca="false">E16*I16</f>
        <v>0</v>
      </c>
      <c r="K16" s="50" t="n">
        <f aca="false">D16</f>
        <v>12</v>
      </c>
      <c r="L16" s="45" t="n">
        <f aca="false">H16</f>
        <v>226.9</v>
      </c>
      <c r="M16" s="53" t="n">
        <f aca="false">I16</f>
        <v>2722.8</v>
      </c>
      <c r="N16" s="45" t="n">
        <f aca="false">I16</f>
        <v>2722.8</v>
      </c>
      <c r="O16" s="54" t="n">
        <f aca="false">Q16/M16</f>
        <v>0</v>
      </c>
      <c r="P16" s="54" t="n">
        <f aca="false">R16/M16</f>
        <v>0</v>
      </c>
      <c r="Q16" s="47" t="n">
        <f aca="false">F16*H16</f>
        <v>0</v>
      </c>
      <c r="R16" s="47" t="n">
        <f aca="false">G16*H16</f>
        <v>0</v>
      </c>
      <c r="S16" s="47" t="n">
        <f aca="false">Q16</f>
        <v>0</v>
      </c>
      <c r="T16" s="47" t="n">
        <f aca="false">R16</f>
        <v>0</v>
      </c>
      <c r="U16" s="32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8" t="s">
        <v>52</v>
      </c>
      <c r="B17" s="48" t="s">
        <v>53</v>
      </c>
      <c r="C17" s="49" t="s">
        <v>54</v>
      </c>
      <c r="D17" s="50" t="n">
        <v>1</v>
      </c>
      <c r="E17" s="51"/>
      <c r="F17" s="42"/>
      <c r="G17" s="42" t="n">
        <f aca="false">F17+'Medição 08'!G17</f>
        <v>1</v>
      </c>
      <c r="H17" s="52" t="n">
        <v>16409.01</v>
      </c>
      <c r="I17" s="52" t="n">
        <f aca="false">D17*H17</f>
        <v>16409.01</v>
      </c>
      <c r="J17" s="38" t="n">
        <f aca="false">E17*I17</f>
        <v>0</v>
      </c>
      <c r="K17" s="50" t="n">
        <f aca="false">D17</f>
        <v>1</v>
      </c>
      <c r="L17" s="45" t="n">
        <f aca="false">H17</f>
        <v>16409.01</v>
      </c>
      <c r="M17" s="53" t="n">
        <f aca="false">I17</f>
        <v>16409.01</v>
      </c>
      <c r="N17" s="45" t="n">
        <f aca="false">I17</f>
        <v>16409.01</v>
      </c>
      <c r="O17" s="54" t="n">
        <f aca="false">Q17/M17</f>
        <v>0</v>
      </c>
      <c r="P17" s="54" t="n">
        <f aca="false">R17/M17</f>
        <v>1</v>
      </c>
      <c r="Q17" s="47" t="n">
        <f aca="false">F17*H17</f>
        <v>0</v>
      </c>
      <c r="R17" s="47" t="n">
        <f aca="false">G17*H17</f>
        <v>16409.01</v>
      </c>
      <c r="S17" s="47" t="n">
        <f aca="false">Q17</f>
        <v>0</v>
      </c>
      <c r="T17" s="47" t="n">
        <f aca="false">R17</f>
        <v>16409.01</v>
      </c>
      <c r="U17" s="32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34" t="s">
        <v>55</v>
      </c>
      <c r="B18" s="48" t="s">
        <v>56</v>
      </c>
      <c r="C18" s="49" t="s">
        <v>51</v>
      </c>
      <c r="D18" s="50" t="n">
        <v>48</v>
      </c>
      <c r="E18" s="51"/>
      <c r="F18" s="42"/>
      <c r="G18" s="42" t="n">
        <f aca="false">F18+'Medição 08'!G18</f>
        <v>48</v>
      </c>
      <c r="H18" s="52" t="n">
        <v>348.8</v>
      </c>
      <c r="I18" s="52" t="n">
        <f aca="false">D18*H18</f>
        <v>16742.4</v>
      </c>
      <c r="J18" s="38"/>
      <c r="K18" s="50" t="n">
        <f aca="false">D18</f>
        <v>48</v>
      </c>
      <c r="L18" s="45" t="n">
        <f aca="false">H18</f>
        <v>348.8</v>
      </c>
      <c r="M18" s="53" t="n">
        <f aca="false">I18</f>
        <v>16742.4</v>
      </c>
      <c r="N18" s="45" t="n">
        <f aca="false">I18</f>
        <v>16742.4</v>
      </c>
      <c r="O18" s="54" t="n">
        <f aca="false">Q18/M18</f>
        <v>0</v>
      </c>
      <c r="P18" s="54" t="n">
        <f aca="false">R18/M18</f>
        <v>1</v>
      </c>
      <c r="Q18" s="47" t="n">
        <f aca="false">F18*H18</f>
        <v>0</v>
      </c>
      <c r="R18" s="47" t="n">
        <f aca="false">G18*H18</f>
        <v>16742.4</v>
      </c>
      <c r="S18" s="47" t="n">
        <f aca="false">Q18</f>
        <v>0</v>
      </c>
      <c r="T18" s="47" t="n">
        <f aca="false">R18</f>
        <v>16742.4</v>
      </c>
      <c r="U18" s="32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8" t="s">
        <v>57</v>
      </c>
      <c r="B19" s="48" t="s">
        <v>58</v>
      </c>
      <c r="C19" s="49" t="s">
        <v>59</v>
      </c>
      <c r="D19" s="50" t="n">
        <v>6</v>
      </c>
      <c r="E19" s="51"/>
      <c r="F19" s="42"/>
      <c r="G19" s="42" t="n">
        <f aca="false">F19+'Medição 08'!G19</f>
        <v>6</v>
      </c>
      <c r="H19" s="52" t="n">
        <v>2405</v>
      </c>
      <c r="I19" s="52" t="n">
        <f aca="false">D19*H19</f>
        <v>14430</v>
      </c>
      <c r="J19" s="38"/>
      <c r="K19" s="50" t="n">
        <f aca="false">D19</f>
        <v>6</v>
      </c>
      <c r="L19" s="45" t="n">
        <f aca="false">H19</f>
        <v>2405</v>
      </c>
      <c r="M19" s="53" t="n">
        <f aca="false">I19</f>
        <v>14430</v>
      </c>
      <c r="N19" s="45" t="n">
        <f aca="false">I19</f>
        <v>14430</v>
      </c>
      <c r="O19" s="54" t="n">
        <f aca="false">Q19/M19</f>
        <v>0</v>
      </c>
      <c r="P19" s="54" t="n">
        <f aca="false">R19/M19</f>
        <v>1</v>
      </c>
      <c r="Q19" s="47" t="n">
        <f aca="false">F19*H19</f>
        <v>0</v>
      </c>
      <c r="R19" s="47" t="n">
        <f aca="false">G19*H19</f>
        <v>14430</v>
      </c>
      <c r="S19" s="47" t="n">
        <f aca="false">Q19</f>
        <v>0</v>
      </c>
      <c r="T19" s="47" t="n">
        <f aca="false">R19</f>
        <v>14430</v>
      </c>
      <c r="U19" s="32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48" t="s">
        <v>60</v>
      </c>
      <c r="B20" s="48" t="s">
        <v>61</v>
      </c>
      <c r="C20" s="49" t="s">
        <v>59</v>
      </c>
      <c r="D20" s="50" t="n">
        <v>6</v>
      </c>
      <c r="E20" s="51"/>
      <c r="F20" s="42"/>
      <c r="G20" s="42" t="n">
        <f aca="false">F20+'Medição 08'!G20</f>
        <v>6</v>
      </c>
      <c r="H20" s="52" t="n">
        <v>1157</v>
      </c>
      <c r="I20" s="52" t="n">
        <f aca="false">D20*H20</f>
        <v>6942</v>
      </c>
      <c r="J20" s="38" t="n">
        <f aca="false">E20*I20</f>
        <v>0</v>
      </c>
      <c r="K20" s="50" t="n">
        <f aca="false">D20</f>
        <v>6</v>
      </c>
      <c r="L20" s="45" t="n">
        <f aca="false">H20</f>
        <v>1157</v>
      </c>
      <c r="M20" s="53" t="n">
        <f aca="false">I20</f>
        <v>6942</v>
      </c>
      <c r="N20" s="45" t="n">
        <f aca="false">I20</f>
        <v>6942</v>
      </c>
      <c r="O20" s="54" t="n">
        <f aca="false">Q20/M20</f>
        <v>0</v>
      </c>
      <c r="P20" s="54" t="n">
        <f aca="false">R20/M20</f>
        <v>1</v>
      </c>
      <c r="Q20" s="47" t="n">
        <f aca="false">F20*H20</f>
        <v>0</v>
      </c>
      <c r="R20" s="47" t="n">
        <f aca="false">G20*H20</f>
        <v>6942</v>
      </c>
      <c r="S20" s="47" t="n">
        <f aca="false">Q20</f>
        <v>0</v>
      </c>
      <c r="T20" s="47" t="n">
        <f aca="false">R20</f>
        <v>6942</v>
      </c>
      <c r="U20" s="32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48" t="s">
        <v>62</v>
      </c>
      <c r="B21" s="48" t="s">
        <v>63</v>
      </c>
      <c r="C21" s="49" t="s">
        <v>28</v>
      </c>
      <c r="D21" s="50" t="n">
        <v>2</v>
      </c>
      <c r="E21" s="51"/>
      <c r="F21" s="42"/>
      <c r="G21" s="42" t="n">
        <f aca="false">F21+'Medição 08'!G21</f>
        <v>2</v>
      </c>
      <c r="H21" s="52" t="n">
        <v>13896.71</v>
      </c>
      <c r="I21" s="52" t="n">
        <f aca="false">D21*H21</f>
        <v>27793.42</v>
      </c>
      <c r="J21" s="38" t="n">
        <f aca="false">E21*I21</f>
        <v>0</v>
      </c>
      <c r="K21" s="50" t="n">
        <f aca="false">D21</f>
        <v>2</v>
      </c>
      <c r="L21" s="45" t="n">
        <f aca="false">H21</f>
        <v>13896.71</v>
      </c>
      <c r="M21" s="53" t="n">
        <f aca="false">I21</f>
        <v>27793.42</v>
      </c>
      <c r="N21" s="45" t="n">
        <f aca="false">I21</f>
        <v>27793.42</v>
      </c>
      <c r="O21" s="54" t="n">
        <f aca="false">Q21/M21</f>
        <v>0</v>
      </c>
      <c r="P21" s="54" t="n">
        <f aca="false">R21/M21</f>
        <v>1</v>
      </c>
      <c r="Q21" s="47" t="n">
        <f aca="false">F21*H21</f>
        <v>0</v>
      </c>
      <c r="R21" s="47" t="n">
        <f aca="false">G21*H21</f>
        <v>27793.42</v>
      </c>
      <c r="S21" s="47" t="n">
        <f aca="false">Q21</f>
        <v>0</v>
      </c>
      <c r="T21" s="47" t="n">
        <f aca="false">R21</f>
        <v>27793.42</v>
      </c>
      <c r="U21" s="32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8" t="s">
        <v>64</v>
      </c>
      <c r="B22" s="48" t="s">
        <v>65</v>
      </c>
      <c r="C22" s="49" t="s">
        <v>66</v>
      </c>
      <c r="D22" s="50" t="n">
        <v>100</v>
      </c>
      <c r="E22" s="51"/>
      <c r="F22" s="42"/>
      <c r="G22" s="42" t="n">
        <f aca="false">F22+'Medição 08'!G22</f>
        <v>100</v>
      </c>
      <c r="H22" s="52" t="n">
        <v>13.06</v>
      </c>
      <c r="I22" s="52" t="n">
        <f aca="false">D22*H22</f>
        <v>1306</v>
      </c>
      <c r="J22" s="38"/>
      <c r="K22" s="50" t="n">
        <f aca="false">D22</f>
        <v>100</v>
      </c>
      <c r="L22" s="45" t="n">
        <f aca="false">H22</f>
        <v>13.06</v>
      </c>
      <c r="M22" s="53" t="n">
        <f aca="false">I22</f>
        <v>1306</v>
      </c>
      <c r="N22" s="45" t="n">
        <f aca="false">I22</f>
        <v>1306</v>
      </c>
      <c r="O22" s="54" t="n">
        <f aca="false">Q22/M22</f>
        <v>0</v>
      </c>
      <c r="P22" s="54" t="n">
        <f aca="false">R22/M22</f>
        <v>1</v>
      </c>
      <c r="Q22" s="47" t="n">
        <f aca="false">F22*H22</f>
        <v>0</v>
      </c>
      <c r="R22" s="47" t="n">
        <f aca="false">G22*H22</f>
        <v>1306</v>
      </c>
      <c r="S22" s="47" t="n">
        <f aca="false">Q22</f>
        <v>0</v>
      </c>
      <c r="T22" s="47" t="n">
        <f aca="false">R22</f>
        <v>1306</v>
      </c>
      <c r="U22" s="32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8" t="s">
        <v>67</v>
      </c>
      <c r="B23" s="48" t="s">
        <v>68</v>
      </c>
      <c r="C23" s="49" t="s">
        <v>28</v>
      </c>
      <c r="D23" s="50" t="n">
        <v>10</v>
      </c>
      <c r="E23" s="51"/>
      <c r="F23" s="42"/>
      <c r="G23" s="42" t="n">
        <f aca="false">F23+'Medição 08'!G23</f>
        <v>10</v>
      </c>
      <c r="H23" s="52" t="n">
        <v>54.91</v>
      </c>
      <c r="I23" s="52" t="n">
        <f aca="false">D23*H23</f>
        <v>549.1</v>
      </c>
      <c r="J23" s="38"/>
      <c r="K23" s="50" t="n">
        <f aca="false">D23</f>
        <v>10</v>
      </c>
      <c r="L23" s="45" t="n">
        <f aca="false">H23</f>
        <v>54.91</v>
      </c>
      <c r="M23" s="53" t="n">
        <f aca="false">I23</f>
        <v>549.1</v>
      </c>
      <c r="N23" s="45" t="n">
        <f aca="false">I23</f>
        <v>549.1</v>
      </c>
      <c r="O23" s="54" t="n">
        <f aca="false">Q23/M23</f>
        <v>0</v>
      </c>
      <c r="P23" s="54" t="n">
        <f aca="false">R23/M23</f>
        <v>1</v>
      </c>
      <c r="Q23" s="47" t="n">
        <f aca="false">F23*H23</f>
        <v>0</v>
      </c>
      <c r="R23" s="47" t="n">
        <f aca="false">G23*H23</f>
        <v>549.1</v>
      </c>
      <c r="S23" s="47" t="n">
        <f aca="false">Q23</f>
        <v>0</v>
      </c>
      <c r="T23" s="47" t="n">
        <f aca="false">R23</f>
        <v>549.1</v>
      </c>
      <c r="U23" s="32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8" t="s">
        <v>69</v>
      </c>
      <c r="B24" s="48" t="s">
        <v>70</v>
      </c>
      <c r="C24" s="49" t="s">
        <v>71</v>
      </c>
      <c r="D24" s="50" t="n">
        <v>10</v>
      </c>
      <c r="E24" s="41"/>
      <c r="F24" s="42"/>
      <c r="G24" s="42" t="n">
        <f aca="false">F24+'Medição 08'!G24</f>
        <v>10</v>
      </c>
      <c r="H24" s="52" t="n">
        <v>216.91</v>
      </c>
      <c r="I24" s="52" t="n">
        <f aca="false">D24*H24</f>
        <v>2169.1</v>
      </c>
      <c r="J24" s="38" t="n">
        <f aca="false">E24*I24</f>
        <v>0</v>
      </c>
      <c r="K24" s="50" t="n">
        <f aca="false">D24</f>
        <v>10</v>
      </c>
      <c r="L24" s="45" t="n">
        <f aca="false">H24</f>
        <v>216.91</v>
      </c>
      <c r="M24" s="53" t="n">
        <f aca="false">I24</f>
        <v>2169.1</v>
      </c>
      <c r="N24" s="45" t="n">
        <f aca="false">I24</f>
        <v>2169.1</v>
      </c>
      <c r="O24" s="54" t="n">
        <f aca="false">Q24/M24</f>
        <v>0</v>
      </c>
      <c r="P24" s="54" t="n">
        <f aca="false">R24/M24</f>
        <v>1</v>
      </c>
      <c r="Q24" s="47" t="n">
        <f aca="false">F24*H24</f>
        <v>0</v>
      </c>
      <c r="R24" s="47" t="n">
        <f aca="false">G24*H24</f>
        <v>2169.1</v>
      </c>
      <c r="S24" s="47" t="n">
        <f aca="false">Q24</f>
        <v>0</v>
      </c>
      <c r="T24" s="47" t="n">
        <f aca="false">R24</f>
        <v>2169.1</v>
      </c>
      <c r="U24" s="32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34" t="s">
        <v>72</v>
      </c>
      <c r="B25" s="34" t="s">
        <v>73</v>
      </c>
      <c r="C25" s="34"/>
      <c r="D25" s="55"/>
      <c r="E25" s="51"/>
      <c r="F25" s="42"/>
      <c r="G25" s="42" t="n">
        <f aca="false">F25+'Medição 08'!G25</f>
        <v>0</v>
      </c>
      <c r="H25" s="34"/>
      <c r="I25" s="52" t="n">
        <f aca="false">D25*H25</f>
        <v>0</v>
      </c>
      <c r="J25" s="38" t="n">
        <f aca="false">E25*I25</f>
        <v>0</v>
      </c>
      <c r="K25" s="50" t="n">
        <f aca="false">D25</f>
        <v>0</v>
      </c>
      <c r="L25" s="45" t="n">
        <f aca="false">H25</f>
        <v>0</v>
      </c>
      <c r="M25" s="53" t="n">
        <f aca="false">I25</f>
        <v>0</v>
      </c>
      <c r="N25" s="45" t="n">
        <f aca="false">I25</f>
        <v>0</v>
      </c>
      <c r="O25" s="54"/>
      <c r="P25" s="54"/>
      <c r="Q25" s="47" t="n">
        <f aca="false">F25*H25</f>
        <v>0</v>
      </c>
      <c r="R25" s="47" t="n">
        <f aca="false">G25*H25</f>
        <v>0</v>
      </c>
      <c r="S25" s="47" t="n">
        <f aca="false">Q25</f>
        <v>0</v>
      </c>
      <c r="T25" s="47" t="n">
        <f aca="false">R25</f>
        <v>0</v>
      </c>
      <c r="U25" s="32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48" t="s">
        <v>74</v>
      </c>
      <c r="B26" s="48" t="s">
        <v>75</v>
      </c>
      <c r="C26" s="49" t="s">
        <v>76</v>
      </c>
      <c r="D26" s="50" t="n">
        <v>1345.4</v>
      </c>
      <c r="E26" s="51"/>
      <c r="F26" s="42"/>
      <c r="G26" s="42" t="n">
        <f aca="false">F26+'Medição 08'!G26</f>
        <v>1200</v>
      </c>
      <c r="H26" s="52" t="n">
        <v>2.1</v>
      </c>
      <c r="I26" s="52" t="n">
        <f aca="false">D26*H26</f>
        <v>2825.34</v>
      </c>
      <c r="J26" s="38"/>
      <c r="K26" s="50" t="n">
        <f aca="false">D26</f>
        <v>1345.4</v>
      </c>
      <c r="L26" s="45" t="n">
        <f aca="false">H26</f>
        <v>2.1</v>
      </c>
      <c r="M26" s="53" t="n">
        <f aca="false">I26</f>
        <v>2825.34</v>
      </c>
      <c r="N26" s="45" t="n">
        <f aca="false">I26</f>
        <v>2825.34</v>
      </c>
      <c r="O26" s="54" t="n">
        <f aca="false">Q26/M26</f>
        <v>0</v>
      </c>
      <c r="P26" s="54" t="n">
        <f aca="false">R26/M26</f>
        <v>0.8919</v>
      </c>
      <c r="Q26" s="47" t="n">
        <f aca="false">F26*H26</f>
        <v>0</v>
      </c>
      <c r="R26" s="47" t="n">
        <f aca="false">G26*H26</f>
        <v>2520</v>
      </c>
      <c r="S26" s="47" t="n">
        <f aca="false">Q26</f>
        <v>0</v>
      </c>
      <c r="T26" s="47" t="n">
        <f aca="false">R26</f>
        <v>2520</v>
      </c>
      <c r="U26" s="32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34" t="s">
        <v>77</v>
      </c>
      <c r="B27" s="48" t="s">
        <v>78</v>
      </c>
      <c r="C27" s="49" t="s">
        <v>51</v>
      </c>
      <c r="D27" s="50" t="n">
        <v>8072.4</v>
      </c>
      <c r="E27" s="51"/>
      <c r="F27" s="42"/>
      <c r="G27" s="42" t="n">
        <f aca="false">F27+'Medição 08'!G27</f>
        <v>0</v>
      </c>
      <c r="H27" s="52" t="n">
        <v>0.63</v>
      </c>
      <c r="I27" s="52" t="n">
        <f aca="false">D27*H27</f>
        <v>5085.61</v>
      </c>
      <c r="J27" s="38"/>
      <c r="K27" s="50" t="n">
        <f aca="false">D27</f>
        <v>8072.4</v>
      </c>
      <c r="L27" s="45" t="n">
        <f aca="false">H27</f>
        <v>0.63</v>
      </c>
      <c r="M27" s="53" t="n">
        <f aca="false">I27</f>
        <v>5085.61</v>
      </c>
      <c r="N27" s="45" t="n">
        <f aca="false">I27</f>
        <v>5085.61</v>
      </c>
      <c r="O27" s="54" t="n">
        <f aca="false">Q27/M27</f>
        <v>0</v>
      </c>
      <c r="P27" s="54" t="n">
        <f aca="false">R27/M27</f>
        <v>0</v>
      </c>
      <c r="Q27" s="47" t="n">
        <f aca="false">F27*H27</f>
        <v>0</v>
      </c>
      <c r="R27" s="47" t="n">
        <f aca="false">G27*H27</f>
        <v>0</v>
      </c>
      <c r="S27" s="47" t="n">
        <f aca="false">Q27</f>
        <v>0</v>
      </c>
      <c r="T27" s="47" t="n">
        <f aca="false">R27</f>
        <v>0</v>
      </c>
      <c r="U27" s="32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48" t="s">
        <v>79</v>
      </c>
      <c r="B28" s="34" t="s">
        <v>80</v>
      </c>
      <c r="C28" s="34"/>
      <c r="D28" s="55"/>
      <c r="E28" s="41"/>
      <c r="F28" s="42"/>
      <c r="G28" s="42" t="n">
        <f aca="false">F28+'Medição 08'!G28</f>
        <v>0</v>
      </c>
      <c r="H28" s="34"/>
      <c r="I28" s="52" t="n">
        <f aca="false">D28*H28</f>
        <v>0</v>
      </c>
      <c r="J28" s="38"/>
      <c r="K28" s="50" t="n">
        <f aca="false">D28</f>
        <v>0</v>
      </c>
      <c r="L28" s="45" t="n">
        <f aca="false">H28</f>
        <v>0</v>
      </c>
      <c r="M28" s="53" t="n">
        <f aca="false">I28</f>
        <v>0</v>
      </c>
      <c r="N28" s="45" t="n">
        <f aca="false">I28</f>
        <v>0</v>
      </c>
      <c r="O28" s="54"/>
      <c r="P28" s="54"/>
      <c r="Q28" s="47" t="n">
        <f aca="false">F28*H28</f>
        <v>0</v>
      </c>
      <c r="R28" s="47" t="n">
        <f aca="false">G28*H28</f>
        <v>0</v>
      </c>
      <c r="S28" s="47" t="n">
        <f aca="false">Q28</f>
        <v>0</v>
      </c>
      <c r="T28" s="47" t="n">
        <f aca="false">R28</f>
        <v>0</v>
      </c>
      <c r="U28" s="32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34" t="s">
        <v>81</v>
      </c>
      <c r="B29" s="34" t="s">
        <v>82</v>
      </c>
      <c r="C29" s="34"/>
      <c r="D29" s="55"/>
      <c r="E29" s="41"/>
      <c r="F29" s="42"/>
      <c r="G29" s="42" t="n">
        <f aca="false">F29+'Medição 08'!G29</f>
        <v>0</v>
      </c>
      <c r="H29" s="34"/>
      <c r="I29" s="52" t="n">
        <f aca="false">D29*H29</f>
        <v>0</v>
      </c>
      <c r="J29" s="38" t="n">
        <f aca="false">E29*I29</f>
        <v>0</v>
      </c>
      <c r="K29" s="50" t="n">
        <f aca="false">D29</f>
        <v>0</v>
      </c>
      <c r="L29" s="45" t="n">
        <f aca="false">H29</f>
        <v>0</v>
      </c>
      <c r="M29" s="53" t="n">
        <f aca="false">I29</f>
        <v>0</v>
      </c>
      <c r="N29" s="45" t="n">
        <f aca="false">I29</f>
        <v>0</v>
      </c>
      <c r="O29" s="54"/>
      <c r="P29" s="54"/>
      <c r="Q29" s="47" t="n">
        <f aca="false">F29*H29</f>
        <v>0</v>
      </c>
      <c r="R29" s="47" t="n">
        <f aca="false">G29*H29</f>
        <v>0</v>
      </c>
      <c r="S29" s="47" t="n">
        <f aca="false">Q29</f>
        <v>0</v>
      </c>
      <c r="T29" s="47" t="n">
        <f aca="false">R29</f>
        <v>0</v>
      </c>
      <c r="U29" s="32"/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34" t="s">
        <v>81</v>
      </c>
      <c r="B30" s="48" t="s">
        <v>83</v>
      </c>
      <c r="C30" s="49" t="s">
        <v>51</v>
      </c>
      <c r="D30" s="50" t="n">
        <v>8072.4</v>
      </c>
      <c r="E30" s="51"/>
      <c r="F30" s="42"/>
      <c r="G30" s="42" t="n">
        <f aca="false">F30+'Medição 08'!G30</f>
        <v>8072.4</v>
      </c>
      <c r="H30" s="52" t="n">
        <v>0.41</v>
      </c>
      <c r="I30" s="52" t="n">
        <f aca="false">D30*H30</f>
        <v>3309.68</v>
      </c>
      <c r="J30" s="38" t="n">
        <f aca="false">E30*I30</f>
        <v>0</v>
      </c>
      <c r="K30" s="50" t="n">
        <f aca="false">D30</f>
        <v>8072.4</v>
      </c>
      <c r="L30" s="45" t="n">
        <f aca="false">H30</f>
        <v>0.41</v>
      </c>
      <c r="M30" s="53" t="n">
        <f aca="false">I30</f>
        <v>3309.68</v>
      </c>
      <c r="N30" s="45" t="n">
        <f aca="false">I30</f>
        <v>3309.68</v>
      </c>
      <c r="O30" s="54" t="n">
        <f aca="false">Q30/M30</f>
        <v>0</v>
      </c>
      <c r="P30" s="54" t="n">
        <f aca="false">R30/M30</f>
        <v>1</v>
      </c>
      <c r="Q30" s="47" t="n">
        <f aca="false">F30*H30</f>
        <v>0</v>
      </c>
      <c r="R30" s="47" t="n">
        <f aca="false">G30*H30</f>
        <v>3309.68</v>
      </c>
      <c r="S30" s="47" t="n">
        <f aca="false">Q30</f>
        <v>0</v>
      </c>
      <c r="T30" s="47" t="n">
        <f aca="false">R30</f>
        <v>3309.68</v>
      </c>
      <c r="U30" s="32"/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34" t="s">
        <v>84</v>
      </c>
      <c r="B31" s="48" t="s">
        <v>85</v>
      </c>
      <c r="C31" s="49" t="s">
        <v>86</v>
      </c>
      <c r="D31" s="50" t="n">
        <v>1574.12</v>
      </c>
      <c r="E31" s="51"/>
      <c r="F31" s="42"/>
      <c r="G31" s="42" t="n">
        <f aca="false">F31+'Medição 08'!G31</f>
        <v>1574.12</v>
      </c>
      <c r="H31" s="52" t="n">
        <v>9.76</v>
      </c>
      <c r="I31" s="52" t="n">
        <f aca="false">D31*H31</f>
        <v>15363.41</v>
      </c>
      <c r="J31" s="38" t="n">
        <f aca="false">E31*I31</f>
        <v>0</v>
      </c>
      <c r="K31" s="50" t="n">
        <f aca="false">D31</f>
        <v>1574.12</v>
      </c>
      <c r="L31" s="45" t="n">
        <f aca="false">H31</f>
        <v>9.76</v>
      </c>
      <c r="M31" s="53" t="n">
        <f aca="false">I31</f>
        <v>15363.41</v>
      </c>
      <c r="N31" s="45" t="n">
        <f aca="false">I31</f>
        <v>15363.41</v>
      </c>
      <c r="O31" s="54" t="n">
        <f aca="false">Q31/M31</f>
        <v>0</v>
      </c>
      <c r="P31" s="54" t="n">
        <f aca="false">R31/M31</f>
        <v>1</v>
      </c>
      <c r="Q31" s="47" t="n">
        <f aca="false">F31*H31</f>
        <v>0</v>
      </c>
      <c r="R31" s="47" t="n">
        <f aca="false">G31*H31</f>
        <v>15363.41</v>
      </c>
      <c r="S31" s="47" t="n">
        <f aca="false">Q31</f>
        <v>0</v>
      </c>
      <c r="T31" s="47" t="n">
        <f aca="false">R31</f>
        <v>15363.41</v>
      </c>
      <c r="U31" s="32"/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48" t="s">
        <v>87</v>
      </c>
      <c r="B32" s="48" t="s">
        <v>88</v>
      </c>
      <c r="C32" s="49" t="s">
        <v>89</v>
      </c>
      <c r="D32" s="50" t="n">
        <v>15741.18</v>
      </c>
      <c r="E32" s="51"/>
      <c r="F32" s="42" t="n">
        <v>100</v>
      </c>
      <c r="G32" s="42" t="n">
        <f aca="false">F32+'Medição 08'!G32</f>
        <v>10600</v>
      </c>
      <c r="H32" s="52" t="n">
        <v>3.28</v>
      </c>
      <c r="I32" s="52" t="n">
        <f aca="false">D32*H32</f>
        <v>51631.07</v>
      </c>
      <c r="J32" s="38"/>
      <c r="K32" s="50" t="n">
        <f aca="false">D32</f>
        <v>15741.18</v>
      </c>
      <c r="L32" s="45" t="n">
        <f aca="false">H32</f>
        <v>3.28</v>
      </c>
      <c r="M32" s="53" t="n">
        <f aca="false">I32</f>
        <v>51631.07</v>
      </c>
      <c r="N32" s="45" t="n">
        <f aca="false">I32</f>
        <v>51631.07</v>
      </c>
      <c r="O32" s="54" t="n">
        <f aca="false">Q32/M32</f>
        <v>0.0064</v>
      </c>
      <c r="P32" s="54" t="n">
        <f aca="false">R32/M32</f>
        <v>0.6734</v>
      </c>
      <c r="Q32" s="47" t="n">
        <f aca="false">F32*H32</f>
        <v>328</v>
      </c>
      <c r="R32" s="47" t="n">
        <f aca="false">G32*H32</f>
        <v>34768</v>
      </c>
      <c r="S32" s="47" t="n">
        <f aca="false">Q32</f>
        <v>328</v>
      </c>
      <c r="T32" s="47" t="n">
        <f aca="false">R32</f>
        <v>34768</v>
      </c>
      <c r="U32" s="32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8" t="s">
        <v>90</v>
      </c>
      <c r="B33" s="34" t="s">
        <v>91</v>
      </c>
      <c r="C33" s="34"/>
      <c r="D33" s="55"/>
      <c r="E33" s="41"/>
      <c r="F33" s="42"/>
      <c r="G33" s="42" t="n">
        <f aca="false">F33+'Medição 08'!G33</f>
        <v>0</v>
      </c>
      <c r="H33" s="34"/>
      <c r="I33" s="52" t="n">
        <f aca="false">D33*H33</f>
        <v>0</v>
      </c>
      <c r="J33" s="38"/>
      <c r="K33" s="50" t="n">
        <f aca="false">D33</f>
        <v>0</v>
      </c>
      <c r="L33" s="45" t="n">
        <f aca="false">H33</f>
        <v>0</v>
      </c>
      <c r="M33" s="53" t="n">
        <f aca="false">I33</f>
        <v>0</v>
      </c>
      <c r="N33" s="45" t="n">
        <f aca="false">I33</f>
        <v>0</v>
      </c>
      <c r="O33" s="54"/>
      <c r="P33" s="54"/>
      <c r="Q33" s="47" t="n">
        <f aca="false">F33*H33</f>
        <v>0</v>
      </c>
      <c r="R33" s="47" t="n">
        <f aca="false">G33*H33</f>
        <v>0</v>
      </c>
      <c r="S33" s="47" t="n">
        <f aca="false">Q33</f>
        <v>0</v>
      </c>
      <c r="T33" s="47" t="n">
        <f aca="false">R33</f>
        <v>0</v>
      </c>
      <c r="U33" s="32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8" t="s">
        <v>92</v>
      </c>
      <c r="B34" s="48" t="s">
        <v>93</v>
      </c>
      <c r="C34" s="49" t="s">
        <v>51</v>
      </c>
      <c r="D34" s="50" t="n">
        <v>8072.4</v>
      </c>
      <c r="E34" s="41"/>
      <c r="F34" s="42"/>
      <c r="G34" s="42" t="n">
        <f aca="false">F34+'Medição 08'!G34</f>
        <v>8040</v>
      </c>
      <c r="H34" s="52" t="n">
        <v>2.58</v>
      </c>
      <c r="I34" s="52" t="n">
        <f aca="false">D34*H34</f>
        <v>20826.79</v>
      </c>
      <c r="J34" s="38" t="n">
        <f aca="false">E34*I34</f>
        <v>0</v>
      </c>
      <c r="K34" s="50" t="n">
        <f aca="false">D34</f>
        <v>8072.4</v>
      </c>
      <c r="L34" s="45" t="n">
        <f aca="false">H34</f>
        <v>2.58</v>
      </c>
      <c r="M34" s="53" t="n">
        <f aca="false">I34</f>
        <v>20826.79</v>
      </c>
      <c r="N34" s="45" t="n">
        <f aca="false">I34</f>
        <v>20826.79</v>
      </c>
      <c r="O34" s="54" t="n">
        <f aca="false">Q34/M34</f>
        <v>0</v>
      </c>
      <c r="P34" s="54" t="n">
        <f aca="false">R34/M34</f>
        <v>0.996</v>
      </c>
      <c r="Q34" s="47" t="n">
        <f aca="false">F34*H34</f>
        <v>0</v>
      </c>
      <c r="R34" s="47" t="n">
        <f aca="false">G34*H34</f>
        <v>20743.2</v>
      </c>
      <c r="S34" s="47" t="n">
        <f aca="false">Q34</f>
        <v>0</v>
      </c>
      <c r="T34" s="47" t="n">
        <f aca="false">R34</f>
        <v>20743.2</v>
      </c>
      <c r="U34" s="32"/>
      <c r="V34" s="15"/>
      <c r="W34" s="9"/>
      <c r="Z34" s="15"/>
      <c r="AA34" s="9"/>
      <c r="AD34" s="15"/>
      <c r="AH34" s="15"/>
    </row>
    <row r="35" customFormat="false" ht="43.5" hidden="false" customHeight="true" outlineLevel="0" collapsed="false">
      <c r="A35" s="34" t="s">
        <v>94</v>
      </c>
      <c r="B35" s="48" t="s">
        <v>95</v>
      </c>
      <c r="C35" s="49" t="s">
        <v>96</v>
      </c>
      <c r="D35" s="50" t="n">
        <v>1049.41</v>
      </c>
      <c r="E35" s="51"/>
      <c r="F35" s="42"/>
      <c r="G35" s="42" t="n">
        <f aca="false">F35+'Medição 08'!G35</f>
        <v>1049.41</v>
      </c>
      <c r="H35" s="52" t="n">
        <v>66.24</v>
      </c>
      <c r="I35" s="52" t="n">
        <v>69512.91</v>
      </c>
      <c r="J35" s="38"/>
      <c r="K35" s="50" t="n">
        <f aca="false">D35</f>
        <v>1049.41</v>
      </c>
      <c r="L35" s="45" t="n">
        <f aca="false">H35</f>
        <v>66.24</v>
      </c>
      <c r="M35" s="53" t="n">
        <f aca="false">I35</f>
        <v>69512.91</v>
      </c>
      <c r="N35" s="45" t="n">
        <f aca="false">I35</f>
        <v>69512.91</v>
      </c>
      <c r="O35" s="54" t="n">
        <f aca="false">Q35/M35</f>
        <v>0</v>
      </c>
      <c r="P35" s="54" t="n">
        <f aca="false">R35/M35</f>
        <v>1</v>
      </c>
      <c r="Q35" s="47" t="n">
        <f aca="false">F35*H35</f>
        <v>0</v>
      </c>
      <c r="R35" s="47" t="n">
        <f aca="false">G35*H35</f>
        <v>69512.92</v>
      </c>
      <c r="S35" s="47" t="n">
        <f aca="false">Q35</f>
        <v>0</v>
      </c>
      <c r="T35" s="47" t="n">
        <f aca="false">R35</f>
        <v>69512.92</v>
      </c>
      <c r="U35" s="32"/>
      <c r="V35" s="15"/>
      <c r="W35" s="9"/>
      <c r="Z35" s="15"/>
      <c r="AA35" s="9"/>
      <c r="AD35" s="15"/>
      <c r="AH35" s="15"/>
    </row>
    <row r="36" customFormat="false" ht="35.1" hidden="false" customHeight="true" outlineLevel="0" collapsed="false">
      <c r="A36" s="48" t="s">
        <v>97</v>
      </c>
      <c r="B36" s="48" t="s">
        <v>98</v>
      </c>
      <c r="C36" s="49" t="s">
        <v>96</v>
      </c>
      <c r="D36" s="50" t="n">
        <v>1049.41</v>
      </c>
      <c r="E36" s="51"/>
      <c r="F36" s="42"/>
      <c r="G36" s="42" t="n">
        <f aca="false">F36+'Medição 08'!G36</f>
        <v>1049.41</v>
      </c>
      <c r="H36" s="52" t="n">
        <v>70.83</v>
      </c>
      <c r="I36" s="52" t="n">
        <f aca="false">D36*H36</f>
        <v>74329.71</v>
      </c>
      <c r="J36" s="38"/>
      <c r="K36" s="50" t="n">
        <f aca="false">D36</f>
        <v>1049.41</v>
      </c>
      <c r="L36" s="45" t="n">
        <f aca="false">H36</f>
        <v>70.83</v>
      </c>
      <c r="M36" s="53" t="n">
        <f aca="false">I36</f>
        <v>74329.71</v>
      </c>
      <c r="N36" s="45" t="n">
        <f aca="false">I36</f>
        <v>74329.71</v>
      </c>
      <c r="O36" s="54" t="n">
        <f aca="false">Q36/M36</f>
        <v>0</v>
      </c>
      <c r="P36" s="54" t="n">
        <f aca="false">R36/M36</f>
        <v>1</v>
      </c>
      <c r="Q36" s="47" t="n">
        <f aca="false">F36*H36</f>
        <v>0</v>
      </c>
      <c r="R36" s="47" t="n">
        <f aca="false">G36*H36</f>
        <v>74329.71</v>
      </c>
      <c r="S36" s="47" t="n">
        <f aca="false">Q36</f>
        <v>0</v>
      </c>
      <c r="T36" s="47" t="n">
        <f aca="false">R36</f>
        <v>74329.71</v>
      </c>
      <c r="U36" s="32"/>
      <c r="V36" s="15"/>
      <c r="W36" s="9"/>
      <c r="Z36" s="15"/>
      <c r="AA36" s="9"/>
      <c r="AD36" s="15"/>
      <c r="AH36" s="15"/>
    </row>
    <row r="37" customFormat="false" ht="35.1" hidden="false" customHeight="true" outlineLevel="0" collapsed="false">
      <c r="A37" s="48" t="s">
        <v>97</v>
      </c>
      <c r="B37" s="48" t="s">
        <v>85</v>
      </c>
      <c r="C37" s="49" t="s">
        <v>86</v>
      </c>
      <c r="D37" s="50" t="n">
        <v>2098.82</v>
      </c>
      <c r="E37" s="51"/>
      <c r="F37" s="42"/>
      <c r="G37" s="42" t="n">
        <f aca="false">F37+'Medição 08'!G37</f>
        <v>2000</v>
      </c>
      <c r="H37" s="52" t="n">
        <v>9.76</v>
      </c>
      <c r="I37" s="52" t="n">
        <f aca="false">D37*H37</f>
        <v>20484.48</v>
      </c>
      <c r="J37" s="38"/>
      <c r="K37" s="50" t="n">
        <f aca="false">D37</f>
        <v>2098.82</v>
      </c>
      <c r="L37" s="45" t="n">
        <f aca="false">H37</f>
        <v>9.76</v>
      </c>
      <c r="M37" s="53" t="n">
        <f aca="false">I37</f>
        <v>20484.48</v>
      </c>
      <c r="N37" s="45" t="n">
        <f aca="false">I37</f>
        <v>20484.48</v>
      </c>
      <c r="O37" s="54" t="n">
        <f aca="false">Q37/M37</f>
        <v>0</v>
      </c>
      <c r="P37" s="54" t="n">
        <f aca="false">R37/M37</f>
        <v>0.9529</v>
      </c>
      <c r="Q37" s="47" t="n">
        <f aca="false">F37*H37</f>
        <v>0</v>
      </c>
      <c r="R37" s="47" t="n">
        <f aca="false">G37*H37</f>
        <v>19520</v>
      </c>
      <c r="S37" s="47" t="n">
        <f aca="false">Q37</f>
        <v>0</v>
      </c>
      <c r="T37" s="47" t="n">
        <f aca="false">R37</f>
        <v>19520</v>
      </c>
      <c r="U37" s="32"/>
      <c r="V37" s="15"/>
      <c r="W37" s="9"/>
      <c r="Z37" s="15"/>
      <c r="AA37" s="9"/>
      <c r="AD37" s="15"/>
      <c r="AH37" s="15"/>
    </row>
    <row r="38" customFormat="false" ht="35.1" hidden="false" customHeight="true" outlineLevel="0" collapsed="false">
      <c r="A38" s="48" t="s">
        <v>97</v>
      </c>
      <c r="B38" s="48" t="s">
        <v>99</v>
      </c>
      <c r="C38" s="49" t="s">
        <v>100</v>
      </c>
      <c r="D38" s="50" t="n">
        <v>41976.48</v>
      </c>
      <c r="E38" s="41"/>
      <c r="F38" s="42" t="n">
        <v>100</v>
      </c>
      <c r="G38" s="42" t="n">
        <f aca="false">F38+'Medição 08'!G38</f>
        <v>41100</v>
      </c>
      <c r="H38" s="52" t="n">
        <v>2.19</v>
      </c>
      <c r="I38" s="52" t="n">
        <f aca="false">D38*H38</f>
        <v>91928.49</v>
      </c>
      <c r="J38" s="38" t="n">
        <f aca="false">E38*I38</f>
        <v>0</v>
      </c>
      <c r="K38" s="50" t="n">
        <f aca="false">D38</f>
        <v>41976.48</v>
      </c>
      <c r="L38" s="45" t="n">
        <f aca="false">H38</f>
        <v>2.19</v>
      </c>
      <c r="M38" s="53" t="n">
        <f aca="false">I38</f>
        <v>91928.49</v>
      </c>
      <c r="N38" s="45" t="n">
        <f aca="false">I38</f>
        <v>91928.49</v>
      </c>
      <c r="O38" s="54" t="n">
        <f aca="false">Q38/M38</f>
        <v>0.0024</v>
      </c>
      <c r="P38" s="54" t="n">
        <f aca="false">R38/M38</f>
        <v>0.9791</v>
      </c>
      <c r="Q38" s="47" t="n">
        <f aca="false">F38*H38</f>
        <v>219</v>
      </c>
      <c r="R38" s="47" t="n">
        <f aca="false">G38*H38</f>
        <v>90009</v>
      </c>
      <c r="S38" s="47" t="n">
        <f aca="false">Q38</f>
        <v>219</v>
      </c>
      <c r="T38" s="47" t="n">
        <f aca="false">R38</f>
        <v>90009</v>
      </c>
      <c r="U38" s="32"/>
      <c r="V38" s="15"/>
      <c r="W38" s="9"/>
      <c r="Z38" s="15"/>
      <c r="AA38" s="9"/>
      <c r="AD38" s="15"/>
      <c r="AH38" s="15"/>
    </row>
    <row r="39" customFormat="false" ht="35.1" hidden="false" customHeight="true" outlineLevel="0" collapsed="false">
      <c r="A39" s="48" t="s">
        <v>101</v>
      </c>
      <c r="B39" s="34" t="s">
        <v>102</v>
      </c>
      <c r="C39" s="34"/>
      <c r="D39" s="55"/>
      <c r="E39" s="41"/>
      <c r="F39" s="42"/>
      <c r="G39" s="42" t="n">
        <f aca="false">F39+'Medição 08'!G39</f>
        <v>0</v>
      </c>
      <c r="H39" s="34"/>
      <c r="I39" s="52" t="n">
        <f aca="false">D39*H39</f>
        <v>0</v>
      </c>
      <c r="J39" s="38" t="n">
        <f aca="false">E39*I39</f>
        <v>0</v>
      </c>
      <c r="K39" s="50" t="n">
        <f aca="false">D39</f>
        <v>0</v>
      </c>
      <c r="L39" s="45" t="n">
        <f aca="false">H39</f>
        <v>0</v>
      </c>
      <c r="M39" s="53" t="n">
        <f aca="false">I39</f>
        <v>0</v>
      </c>
      <c r="N39" s="45" t="n">
        <f aca="false">I39</f>
        <v>0</v>
      </c>
      <c r="O39" s="54"/>
      <c r="P39" s="54"/>
      <c r="Q39" s="47" t="n">
        <f aca="false">F39*H39</f>
        <v>0</v>
      </c>
      <c r="R39" s="47" t="n">
        <f aca="false">G39*H39</f>
        <v>0</v>
      </c>
      <c r="S39" s="47" t="n">
        <f aca="false">Q39</f>
        <v>0</v>
      </c>
      <c r="T39" s="47" t="n">
        <f aca="false">R39</f>
        <v>0</v>
      </c>
      <c r="U39" s="32"/>
      <c r="V39" s="15"/>
      <c r="W39" s="9"/>
      <c r="Z39" s="15"/>
      <c r="AA39" s="9"/>
      <c r="AD39" s="15"/>
      <c r="AH39" s="15"/>
    </row>
    <row r="40" customFormat="false" ht="51" hidden="false" customHeight="true" outlineLevel="0" collapsed="false">
      <c r="A40" s="48" t="s">
        <v>103</v>
      </c>
      <c r="B40" s="48" t="s">
        <v>104</v>
      </c>
      <c r="C40" s="49" t="s">
        <v>51</v>
      </c>
      <c r="D40" s="50" t="n">
        <v>8072.4</v>
      </c>
      <c r="E40" s="41"/>
      <c r="F40" s="42" t="n">
        <v>254.45</v>
      </c>
      <c r="G40" s="42" t="n">
        <f aca="false">F40+'Medição 08'!G40</f>
        <v>6585.25</v>
      </c>
      <c r="H40" s="52" t="n">
        <v>105.31</v>
      </c>
      <c r="I40" s="52" t="n">
        <v>850125.3</v>
      </c>
      <c r="J40" s="38" t="n">
        <f aca="false">E40*I40</f>
        <v>0</v>
      </c>
      <c r="K40" s="50" t="n">
        <f aca="false">D40</f>
        <v>8072.4</v>
      </c>
      <c r="L40" s="45" t="n">
        <f aca="false">H40</f>
        <v>105.31</v>
      </c>
      <c r="M40" s="53" t="n">
        <f aca="false">I40</f>
        <v>850125.3</v>
      </c>
      <c r="N40" s="45" t="n">
        <f aca="false">I40</f>
        <v>850125.3</v>
      </c>
      <c r="O40" s="54" t="n">
        <f aca="false">Q40/M40</f>
        <v>0.0315</v>
      </c>
      <c r="P40" s="54" t="n">
        <f aca="false">R40/M40</f>
        <v>0.8158</v>
      </c>
      <c r="Q40" s="47" t="n">
        <f aca="false">F40*H40</f>
        <v>26796.13</v>
      </c>
      <c r="R40" s="47" t="n">
        <f aca="false">G40*H40</f>
        <v>693492.68</v>
      </c>
      <c r="S40" s="47" t="n">
        <f aca="false">Q40</f>
        <v>26796.13</v>
      </c>
      <c r="T40" s="47" t="n">
        <f aca="false">R40</f>
        <v>693492.68</v>
      </c>
      <c r="U40" s="32"/>
      <c r="V40" s="15"/>
      <c r="W40" s="9"/>
      <c r="Z40" s="15"/>
      <c r="AA40" s="9"/>
      <c r="AD40" s="15"/>
      <c r="AH40" s="15"/>
    </row>
    <row r="41" customFormat="false" ht="35.1" hidden="false" customHeight="true" outlineLevel="0" collapsed="false">
      <c r="A41" s="34" t="s">
        <v>105</v>
      </c>
      <c r="B41" s="48" t="s">
        <v>106</v>
      </c>
      <c r="C41" s="49" t="s">
        <v>100</v>
      </c>
      <c r="D41" s="50" t="n">
        <v>774.95</v>
      </c>
      <c r="E41" s="41"/>
      <c r="F41" s="42" t="n">
        <v>50</v>
      </c>
      <c r="G41" s="42" t="n">
        <f aca="false">F41+'Medição 08'!G41</f>
        <v>560.53</v>
      </c>
      <c r="H41" s="52" t="n">
        <v>0.96</v>
      </c>
      <c r="I41" s="52" t="n">
        <f aca="false">D41*H41</f>
        <v>743.95</v>
      </c>
      <c r="J41" s="38" t="n">
        <f aca="false">E41*I41</f>
        <v>0</v>
      </c>
      <c r="K41" s="50" t="n">
        <f aca="false">D41</f>
        <v>774.95</v>
      </c>
      <c r="L41" s="45" t="n">
        <f aca="false">H41</f>
        <v>0.96</v>
      </c>
      <c r="M41" s="53" t="n">
        <f aca="false">I41</f>
        <v>743.95</v>
      </c>
      <c r="N41" s="45" t="n">
        <f aca="false">I41</f>
        <v>743.95</v>
      </c>
      <c r="O41" s="54" t="n">
        <f aca="false">Q41/M41</f>
        <v>0.0645</v>
      </c>
      <c r="P41" s="54" t="n">
        <f aca="false">R41/M41</f>
        <v>0.7233</v>
      </c>
      <c r="Q41" s="47" t="n">
        <f aca="false">F41*H41</f>
        <v>48</v>
      </c>
      <c r="R41" s="47" t="n">
        <f aca="false">G41*H41</f>
        <v>538.11</v>
      </c>
      <c r="S41" s="47" t="n">
        <f aca="false">Q41</f>
        <v>48</v>
      </c>
      <c r="T41" s="47" t="n">
        <f aca="false">R41</f>
        <v>538.11</v>
      </c>
      <c r="U41" s="32"/>
      <c r="V41" s="15"/>
      <c r="W41" s="9"/>
      <c r="Z41" s="15"/>
      <c r="AA41" s="9"/>
      <c r="AD41" s="15"/>
      <c r="AH41" s="15"/>
    </row>
    <row r="42" customFormat="false" ht="35.1" hidden="false" customHeight="true" outlineLevel="0" collapsed="false">
      <c r="A42" s="48" t="s">
        <v>107</v>
      </c>
      <c r="B42" s="48" t="s">
        <v>108</v>
      </c>
      <c r="C42" s="49" t="s">
        <v>100</v>
      </c>
      <c r="D42" s="50" t="n">
        <v>6877.68</v>
      </c>
      <c r="E42" s="51"/>
      <c r="F42" s="42" t="n">
        <v>100</v>
      </c>
      <c r="G42" s="42" t="n">
        <f aca="false">F42+'Medição 08'!G42</f>
        <v>4000</v>
      </c>
      <c r="H42" s="52" t="n">
        <v>0.96</v>
      </c>
      <c r="I42" s="52" t="n">
        <f aca="false">D42*H42</f>
        <v>6602.57</v>
      </c>
      <c r="J42" s="38" t="n">
        <f aca="false">E42*I42</f>
        <v>0</v>
      </c>
      <c r="K42" s="50" t="n">
        <f aca="false">D42</f>
        <v>6877.68</v>
      </c>
      <c r="L42" s="45" t="n">
        <f aca="false">H42</f>
        <v>0.96</v>
      </c>
      <c r="M42" s="53" t="n">
        <f aca="false">I42</f>
        <v>6602.57</v>
      </c>
      <c r="N42" s="45" t="n">
        <f aca="false">I42</f>
        <v>6602.57</v>
      </c>
      <c r="O42" s="54" t="n">
        <f aca="false">Q42/M42</f>
        <v>0.0145</v>
      </c>
      <c r="P42" s="54" t="n">
        <f aca="false">R42/M42</f>
        <v>0.5816</v>
      </c>
      <c r="Q42" s="47" t="n">
        <f aca="false">F42*H42</f>
        <v>96</v>
      </c>
      <c r="R42" s="47" t="n">
        <f aca="false">G42*H42</f>
        <v>3840</v>
      </c>
      <c r="S42" s="47" t="n">
        <f aca="false">Q42</f>
        <v>96</v>
      </c>
      <c r="T42" s="47" t="n">
        <f aca="false">R42</f>
        <v>3840</v>
      </c>
      <c r="U42" s="32"/>
      <c r="V42" s="15"/>
      <c r="W42" s="9"/>
      <c r="Z42" s="15"/>
      <c r="AA42" s="9"/>
      <c r="AD42" s="15"/>
      <c r="AH42" s="15"/>
    </row>
    <row r="43" customFormat="false" ht="35.1" hidden="false" customHeight="true" outlineLevel="0" collapsed="false">
      <c r="A43" s="34" t="s">
        <v>109</v>
      </c>
      <c r="B43" s="48" t="s">
        <v>110</v>
      </c>
      <c r="C43" s="49" t="s">
        <v>86</v>
      </c>
      <c r="D43" s="50" t="n">
        <v>48.43</v>
      </c>
      <c r="E43" s="51"/>
      <c r="F43" s="42" t="n">
        <v>2</v>
      </c>
      <c r="G43" s="42" t="n">
        <f aca="false">F43+'Medição 08'!G43</f>
        <v>39</v>
      </c>
      <c r="H43" s="52" t="n">
        <v>543.33</v>
      </c>
      <c r="I43" s="52" t="n">
        <f aca="false">D43*H43</f>
        <v>26313.47</v>
      </c>
      <c r="J43" s="38" t="n">
        <f aca="false">E43*I43</f>
        <v>0</v>
      </c>
      <c r="K43" s="50" t="n">
        <f aca="false">D43</f>
        <v>48.43</v>
      </c>
      <c r="L43" s="45" t="n">
        <f aca="false">H43</f>
        <v>543.33</v>
      </c>
      <c r="M43" s="53" t="n">
        <f aca="false">I43</f>
        <v>26313.47</v>
      </c>
      <c r="N43" s="45" t="n">
        <f aca="false">I43</f>
        <v>26313.47</v>
      </c>
      <c r="O43" s="54" t="n">
        <f aca="false">Q43/M43</f>
        <v>0.0413</v>
      </c>
      <c r="P43" s="54" t="n">
        <f aca="false">R43/M43</f>
        <v>0.8053</v>
      </c>
      <c r="Q43" s="47" t="n">
        <f aca="false">F43*H43</f>
        <v>1086.66</v>
      </c>
      <c r="R43" s="47" t="n">
        <f aca="false">G43*H43</f>
        <v>21189.87</v>
      </c>
      <c r="S43" s="47" t="n">
        <f aca="false">Q43</f>
        <v>1086.66</v>
      </c>
      <c r="T43" s="47" t="n">
        <f aca="false">R43</f>
        <v>21189.87</v>
      </c>
      <c r="U43" s="32"/>
      <c r="V43" s="15"/>
      <c r="W43" s="9"/>
      <c r="Z43" s="15"/>
      <c r="AA43" s="9"/>
      <c r="AD43" s="15"/>
      <c r="AH43" s="15"/>
    </row>
    <row r="44" customFormat="false" ht="35.1" hidden="false" customHeight="true" outlineLevel="0" collapsed="false">
      <c r="A44" s="48" t="s">
        <v>111</v>
      </c>
      <c r="B44" s="34" t="s">
        <v>112</v>
      </c>
      <c r="C44" s="34"/>
      <c r="D44" s="55"/>
      <c r="E44" s="51"/>
      <c r="F44" s="42"/>
      <c r="G44" s="42" t="n">
        <f aca="false">F44+'Medição 08'!G44</f>
        <v>0</v>
      </c>
      <c r="H44" s="34"/>
      <c r="I44" s="52" t="n">
        <f aca="false">D44*H44</f>
        <v>0</v>
      </c>
      <c r="J44" s="38" t="n">
        <f aca="false">E44*I44</f>
        <v>0</v>
      </c>
      <c r="K44" s="50" t="n">
        <f aca="false">D44</f>
        <v>0</v>
      </c>
      <c r="L44" s="45" t="n">
        <f aca="false">H44</f>
        <v>0</v>
      </c>
      <c r="M44" s="53" t="n">
        <f aca="false">I44</f>
        <v>0</v>
      </c>
      <c r="N44" s="45" t="n">
        <f aca="false">I44</f>
        <v>0</v>
      </c>
      <c r="O44" s="54"/>
      <c r="P44" s="54"/>
      <c r="Q44" s="47" t="n">
        <f aca="false">F44*H44</f>
        <v>0</v>
      </c>
      <c r="R44" s="47" t="n">
        <f aca="false">G44*H44</f>
        <v>0</v>
      </c>
      <c r="S44" s="47" t="n">
        <f aca="false">Q44</f>
        <v>0</v>
      </c>
      <c r="T44" s="47" t="n">
        <f aca="false">R44</f>
        <v>0</v>
      </c>
      <c r="U44" s="32"/>
      <c r="V44" s="15"/>
      <c r="W44" s="9"/>
      <c r="Z44" s="15"/>
      <c r="AA44" s="9"/>
      <c r="AD44" s="15"/>
      <c r="AH44" s="15"/>
    </row>
    <row r="45" customFormat="false" ht="35.1" hidden="false" customHeight="true" outlineLevel="0" collapsed="false">
      <c r="A45" s="48" t="s">
        <v>113</v>
      </c>
      <c r="B45" s="48" t="s">
        <v>114</v>
      </c>
      <c r="C45" s="49" t="s">
        <v>76</v>
      </c>
      <c r="D45" s="50" t="n">
        <v>2690.8</v>
      </c>
      <c r="E45" s="51"/>
      <c r="F45" s="42" t="n">
        <v>102.6</v>
      </c>
      <c r="G45" s="42" t="n">
        <f aca="false">F45+'Medição 08'!G45</f>
        <v>2412.6</v>
      </c>
      <c r="H45" s="52" t="n">
        <v>71.63</v>
      </c>
      <c r="I45" s="52" t="n">
        <f aca="false">D45*H45</f>
        <v>192742</v>
      </c>
      <c r="J45" s="38" t="n">
        <f aca="false">E45*I45</f>
        <v>0</v>
      </c>
      <c r="K45" s="50" t="n">
        <f aca="false">D45</f>
        <v>2690.8</v>
      </c>
      <c r="L45" s="45" t="n">
        <f aca="false">H45</f>
        <v>71.63</v>
      </c>
      <c r="M45" s="53" t="n">
        <f aca="false">I45</f>
        <v>192742</v>
      </c>
      <c r="N45" s="45" t="n">
        <f aca="false">I45</f>
        <v>192742</v>
      </c>
      <c r="O45" s="54" t="n">
        <f aca="false">Q45/M45</f>
        <v>0.0381</v>
      </c>
      <c r="P45" s="54" t="n">
        <f aca="false">R45/M45</f>
        <v>0.8966</v>
      </c>
      <c r="Q45" s="47" t="n">
        <f aca="false">F45*H45</f>
        <v>7349.24</v>
      </c>
      <c r="R45" s="47" t="n">
        <f aca="false">G45*H45</f>
        <v>172814.54</v>
      </c>
      <c r="S45" s="47" t="n">
        <f aca="false">Q45</f>
        <v>7349.24</v>
      </c>
      <c r="T45" s="47" t="n">
        <f aca="false">R45</f>
        <v>172814.54</v>
      </c>
      <c r="U45" s="32"/>
      <c r="V45" s="15"/>
      <c r="W45" s="9"/>
      <c r="Z45" s="15"/>
      <c r="AA45" s="9"/>
      <c r="AD45" s="15"/>
      <c r="AH45" s="15"/>
    </row>
    <row r="46" customFormat="false" ht="34.5" hidden="false" customHeight="true" outlineLevel="0" collapsed="false">
      <c r="A46" s="56"/>
      <c r="B46" s="57"/>
      <c r="C46" s="58"/>
      <c r="D46" s="59"/>
      <c r="E46" s="60"/>
      <c r="F46" s="59"/>
      <c r="G46" s="59" t="n">
        <f aca="false">F46</f>
        <v>0</v>
      </c>
      <c r="H46" s="61"/>
      <c r="I46" s="62" t="n">
        <f aca="false">SUM(I15:I45)</f>
        <v>1520888.61</v>
      </c>
      <c r="J46" s="62" t="n">
        <f aca="false">SUM(J15:J45)</f>
        <v>0</v>
      </c>
      <c r="K46" s="45"/>
      <c r="L46" s="63"/>
      <c r="M46" s="62" t="n">
        <f aca="false">SUM(M15:M45)</f>
        <v>1520888.61</v>
      </c>
      <c r="N46" s="47" t="n">
        <f aca="false">SUM(N15:N45)</f>
        <v>1520888.61</v>
      </c>
      <c r="O46" s="54" t="n">
        <f aca="false">Q46/M46</f>
        <v>0.0236</v>
      </c>
      <c r="P46" s="54" t="n">
        <f aca="false">R46/M46</f>
        <v>0.8602</v>
      </c>
      <c r="Q46" s="47" t="n">
        <f aca="false">SUM(Q15:Q45)</f>
        <v>35923.03</v>
      </c>
      <c r="R46" s="47" t="n">
        <f aca="false">SUM(R15:R45)</f>
        <v>1308292.15</v>
      </c>
      <c r="S46" s="47" t="n">
        <f aca="false">SUM(S15:S45)</f>
        <v>35923.03</v>
      </c>
      <c r="T46" s="47" t="n">
        <f aca="false">SUM(T15:T45)</f>
        <v>1308292.15</v>
      </c>
      <c r="U46" s="64"/>
      <c r="V46" s="65"/>
      <c r="W46" s="66"/>
      <c r="X46" s="67"/>
      <c r="Y46" s="66"/>
      <c r="Z46" s="68"/>
      <c r="AA46" s="64"/>
      <c r="AB46" s="65"/>
      <c r="AC46" s="64"/>
      <c r="AD46" s="65"/>
      <c r="AE46" s="64"/>
      <c r="AF46" s="65"/>
      <c r="AG46" s="64"/>
      <c r="AH46" s="15"/>
      <c r="AI46" s="64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70"/>
      <c r="V47" s="65"/>
      <c r="W47" s="66"/>
      <c r="X47" s="67"/>
      <c r="Y47" s="66"/>
      <c r="Z47" s="68"/>
      <c r="AA47" s="64"/>
      <c r="AB47" s="65"/>
      <c r="AC47" s="64"/>
      <c r="AD47" s="65"/>
      <c r="AE47" s="64"/>
      <c r="AF47" s="65"/>
      <c r="AG47" s="64"/>
      <c r="AH47" s="15"/>
    </row>
    <row r="48" customFormat="false" ht="222.7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0"/>
      <c r="V48" s="65"/>
      <c r="W48" s="66"/>
      <c r="X48" s="67"/>
      <c r="Y48" s="66"/>
      <c r="Z48" s="68"/>
      <c r="AA48" s="64"/>
      <c r="AB48" s="65"/>
      <c r="AC48" s="64"/>
      <c r="AD48" s="65"/>
      <c r="AE48" s="64"/>
      <c r="AF48" s="65"/>
      <c r="AG48" s="64"/>
      <c r="AH48" s="15"/>
    </row>
    <row r="49" s="80" customFormat="true" ht="14.25" hidden="false" customHeight="false" outlineLevel="0" collapsed="false">
      <c r="A49" s="71"/>
      <c r="B49" s="72" t="s">
        <v>142</v>
      </c>
      <c r="C49" s="73"/>
      <c r="D49" s="73"/>
      <c r="E49" s="73"/>
      <c r="F49" s="72"/>
      <c r="G49" s="74"/>
      <c r="H49" s="74"/>
      <c r="I49" s="74"/>
      <c r="J49" s="72"/>
      <c r="K49" s="73"/>
      <c r="L49" s="71"/>
      <c r="M49" s="71"/>
      <c r="N49" s="71"/>
      <c r="O49" s="71"/>
      <c r="P49" s="73"/>
      <c r="Q49" s="71"/>
      <c r="R49" s="71"/>
      <c r="S49" s="71"/>
      <c r="T49" s="3"/>
      <c r="U49" s="75"/>
      <c r="V49" s="76"/>
      <c r="W49" s="77"/>
      <c r="X49" s="78"/>
      <c r="Y49" s="77"/>
      <c r="Z49" s="76"/>
      <c r="AA49" s="75"/>
      <c r="AB49" s="79"/>
      <c r="AC49" s="75"/>
      <c r="AD49" s="79"/>
      <c r="AE49" s="75"/>
      <c r="AF49" s="79"/>
      <c r="AG49" s="75"/>
      <c r="AH49" s="76"/>
    </row>
    <row r="50" customFormat="false" ht="18" hidden="false" customHeight="false" outlineLevel="0" collapsed="false">
      <c r="A50" s="81"/>
      <c r="B50" s="82" t="s">
        <v>143</v>
      </c>
      <c r="C50" s="83"/>
      <c r="D50" s="83"/>
      <c r="E50" s="84" t="s">
        <v>116</v>
      </c>
      <c r="F50" s="84"/>
      <c r="G50" s="84"/>
      <c r="H50" s="84"/>
      <c r="I50" s="84"/>
      <c r="J50" s="84"/>
      <c r="K50" s="83"/>
      <c r="L50" s="83"/>
      <c r="M50" s="83"/>
      <c r="N50" s="83"/>
      <c r="O50" s="83"/>
      <c r="P50" s="83"/>
      <c r="Q50" s="86" t="s">
        <v>117</v>
      </c>
      <c r="R50" s="86" t="n">
        <f aca="false">'Medição 01'!Q46</f>
        <v>90189.43</v>
      </c>
      <c r="S50" s="111" t="s">
        <v>140</v>
      </c>
      <c r="T50" s="111" t="n">
        <f aca="false">'Medição 08'!Q46</f>
        <v>124456.66</v>
      </c>
      <c r="U50" s="64"/>
      <c r="V50" s="15"/>
      <c r="W50" s="66"/>
      <c r="X50" s="67"/>
      <c r="Y50" s="66"/>
      <c r="Z50" s="15"/>
      <c r="AA50" s="64"/>
      <c r="AB50" s="15"/>
      <c r="AC50" s="64"/>
      <c r="AD50" s="15"/>
      <c r="AE50" s="64"/>
      <c r="AF50" s="65"/>
      <c r="AG50" s="64"/>
      <c r="AH50" s="15"/>
    </row>
    <row r="51" customFormat="false" ht="15.75" hidden="false" customHeight="true" outlineLevel="0" collapsed="false">
      <c r="A51" s="87"/>
      <c r="E51" s="84" t="s">
        <v>118</v>
      </c>
      <c r="F51" s="84"/>
      <c r="G51" s="84"/>
      <c r="H51" s="84"/>
      <c r="I51" s="84"/>
      <c r="J51" s="84"/>
      <c r="K51" s="88"/>
      <c r="L51" s="88"/>
      <c r="M51" s="88"/>
      <c r="N51" s="88"/>
      <c r="O51" s="89"/>
      <c r="P51" s="90"/>
      <c r="Q51" s="104" t="s">
        <v>120</v>
      </c>
      <c r="R51" s="105" t="n">
        <f aca="false">'Medição 02'!Q46</f>
        <v>150153.19</v>
      </c>
      <c r="S51" s="112" t="s">
        <v>144</v>
      </c>
      <c r="T51" s="112" t="n">
        <f aca="false">Q46</f>
        <v>35923.03</v>
      </c>
      <c r="U51" s="64"/>
      <c r="V51" s="15"/>
      <c r="W51" s="66"/>
      <c r="X51" s="67"/>
      <c r="Y51" s="66"/>
      <c r="Z51" s="15"/>
      <c r="AA51" s="64"/>
      <c r="AB51" s="15"/>
      <c r="AC51" s="64"/>
      <c r="AD51" s="15"/>
      <c r="AE51" s="64"/>
      <c r="AF51" s="65"/>
      <c r="AG51" s="64"/>
      <c r="AH51" s="15"/>
    </row>
    <row r="52" customFormat="false" ht="15" hidden="false" customHeight="false" outlineLevel="0" collapsed="false">
      <c r="A52" s="87"/>
      <c r="D52" s="3"/>
      <c r="E52" s="93"/>
      <c r="F52" s="93"/>
      <c r="G52" s="93"/>
      <c r="H52" s="93"/>
      <c r="I52" s="93"/>
      <c r="J52" s="93"/>
      <c r="K52" s="88"/>
      <c r="L52" s="88"/>
      <c r="M52" s="88"/>
      <c r="N52" s="88"/>
      <c r="O52" s="94"/>
      <c r="P52" s="90"/>
      <c r="Q52" s="104" t="s">
        <v>124</v>
      </c>
      <c r="R52" s="105" t="n">
        <f aca="false">'Medição 03'!Q46</f>
        <v>97451.47</v>
      </c>
      <c r="S52" s="92"/>
      <c r="T52" s="95"/>
      <c r="U52" s="64"/>
      <c r="V52" s="15"/>
      <c r="W52" s="66"/>
      <c r="X52" s="67"/>
      <c r="Y52" s="66"/>
      <c r="Z52" s="15"/>
      <c r="AA52" s="64"/>
      <c r="AB52" s="15"/>
      <c r="AC52" s="64"/>
      <c r="AD52" s="15"/>
      <c r="AE52" s="64"/>
      <c r="AF52" s="65"/>
      <c r="AG52" s="64"/>
      <c r="AH52" s="15"/>
    </row>
    <row r="53" customFormat="false" ht="15" hidden="false" customHeight="false" outlineLevel="0" collapsed="false">
      <c r="A53" s="87"/>
      <c r="E53" s="88"/>
      <c r="F53" s="88"/>
      <c r="G53" s="88"/>
      <c r="H53" s="96"/>
      <c r="I53" s="88"/>
      <c r="J53" s="88"/>
      <c r="K53" s="88"/>
      <c r="L53" s="88"/>
      <c r="M53" s="88"/>
      <c r="N53" s="88"/>
      <c r="O53" s="89"/>
      <c r="P53" s="90"/>
      <c r="Q53" s="106" t="s">
        <v>127</v>
      </c>
      <c r="R53" s="91" t="n">
        <f aca="false">'Medição 04'!Q46</f>
        <v>269461.05</v>
      </c>
      <c r="S53" s="92"/>
      <c r="T53" s="92"/>
      <c r="U53" s="64"/>
      <c r="V53" s="15"/>
      <c r="W53" s="66"/>
      <c r="X53" s="67"/>
      <c r="Y53" s="66"/>
      <c r="Z53" s="15"/>
      <c r="AA53" s="64"/>
      <c r="AB53" s="15"/>
      <c r="AC53" s="64"/>
      <c r="AD53" s="15"/>
      <c r="AE53" s="64"/>
      <c r="AF53" s="65"/>
      <c r="AG53" s="64"/>
      <c r="AH53" s="15"/>
    </row>
    <row r="54" customFormat="false" ht="15" hidden="false" customHeight="false" outlineLevel="0" collapsed="false">
      <c r="A54" s="87"/>
      <c r="E54" s="88"/>
      <c r="F54" s="88"/>
      <c r="G54" s="88"/>
      <c r="H54" s="97"/>
      <c r="I54" s="88"/>
      <c r="J54" s="88"/>
      <c r="K54" s="88"/>
      <c r="L54" s="88"/>
      <c r="M54" s="88"/>
      <c r="N54" s="88"/>
      <c r="O54" s="89"/>
      <c r="P54" s="90"/>
      <c r="Q54" s="109" t="s">
        <v>130</v>
      </c>
      <c r="R54" s="108" t="n">
        <f aca="false">'Medição 05'!Q46</f>
        <v>148285.33</v>
      </c>
      <c r="S54" s="92"/>
      <c r="T54" s="92"/>
      <c r="U54" s="64"/>
      <c r="V54" s="15"/>
      <c r="W54" s="66"/>
      <c r="X54" s="67"/>
      <c r="Y54" s="66"/>
      <c r="Z54" s="15"/>
      <c r="AA54" s="64"/>
      <c r="AB54" s="15"/>
      <c r="AC54" s="64"/>
      <c r="AD54" s="15"/>
      <c r="AE54" s="64"/>
      <c r="AF54" s="65"/>
      <c r="AG54" s="64"/>
      <c r="AH54" s="15"/>
    </row>
    <row r="55" customFormat="false" ht="15" hidden="false" customHeight="false" outlineLevel="0" collapsed="false">
      <c r="A55" s="87"/>
      <c r="E55" s="88"/>
      <c r="F55" s="88"/>
      <c r="G55" s="88"/>
      <c r="H55" s="97"/>
      <c r="I55" s="88"/>
      <c r="J55" s="88"/>
      <c r="K55" s="88"/>
      <c r="L55" s="88"/>
      <c r="M55" s="88"/>
      <c r="N55" s="88"/>
      <c r="O55" s="89"/>
      <c r="P55" s="90"/>
      <c r="Q55" s="109" t="s">
        <v>134</v>
      </c>
      <c r="R55" s="108" t="n">
        <f aca="false">'Medição 06'!Q46</f>
        <v>265622.74</v>
      </c>
      <c r="S55" s="92"/>
      <c r="T55" s="92"/>
      <c r="U55" s="64"/>
      <c r="V55" s="15"/>
      <c r="W55" s="66"/>
      <c r="X55" s="67"/>
      <c r="Y55" s="66"/>
      <c r="Z55" s="15"/>
      <c r="AA55" s="64"/>
      <c r="AB55" s="15"/>
      <c r="AC55" s="64"/>
      <c r="AD55" s="15"/>
      <c r="AE55" s="64"/>
      <c r="AF55" s="65"/>
      <c r="AG55" s="64"/>
      <c r="AH55" s="15"/>
    </row>
    <row r="56" customFormat="false" ht="15" hidden="false" customHeight="false" outlineLevel="0" collapsed="false">
      <c r="E56" s="88"/>
      <c r="F56" s="88"/>
      <c r="G56" s="88"/>
      <c r="H56" s="97"/>
      <c r="I56" s="88"/>
      <c r="J56" s="88"/>
      <c r="K56" s="88"/>
      <c r="L56" s="88"/>
      <c r="M56" s="88"/>
      <c r="N56" s="88"/>
      <c r="O56" s="89"/>
      <c r="P56" s="90"/>
      <c r="Q56" s="104" t="s">
        <v>137</v>
      </c>
      <c r="R56" s="105" t="n">
        <f aca="false">'Medição 07'!Q46</f>
        <v>126749.25</v>
      </c>
      <c r="T56" s="92"/>
      <c r="U56" s="64"/>
      <c r="V56" s="15"/>
      <c r="W56" s="66"/>
      <c r="X56" s="67"/>
      <c r="Y56" s="66"/>
      <c r="Z56" s="15"/>
      <c r="AA56" s="64"/>
      <c r="AB56" s="15"/>
      <c r="AC56" s="64"/>
      <c r="AD56" s="15"/>
      <c r="AE56" s="64"/>
      <c r="AF56" s="65"/>
      <c r="AG56" s="64"/>
      <c r="AH56" s="1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47:T47"/>
    <mergeCell ref="G49:I49"/>
    <mergeCell ref="L49:O49"/>
    <mergeCell ref="Q49:S49"/>
    <mergeCell ref="E50:J50"/>
    <mergeCell ref="E51:J51"/>
    <mergeCell ref="E52:J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55:13Z</dcterms:created>
  <dc:creator>pedro edson</dc:creator>
  <dc:description/>
  <dc:language>en-US</dc:language>
  <cp:lastModifiedBy>Seinfra-Engenharia_9</cp:lastModifiedBy>
  <cp:lastPrinted>2023-08-21T18:14:56Z</cp:lastPrinted>
  <dcterms:modified xsi:type="dcterms:W3CDTF">2023-08-31T18:10:10Z</dcterms:modified>
  <cp:revision>601</cp:revision>
  <dc:subject/>
  <dc:title/>
</cp:coreProperties>
</file>