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3" activeTab="3"/>
  </bookViews>
  <sheets>
    <sheet name="1ª Medição (KM 32)" sheetId="1" state="hidden" r:id="rId2"/>
    <sheet name="2ª Medição (KM 32)" sheetId="2" state="hidden" r:id="rId3"/>
    <sheet name="3ª Medição (KM 18 SUL) " sheetId="3" state="hidden" r:id="rId4"/>
    <sheet name="4ª Medição (KM 18 Sul)" sheetId="4" state="visible" r:id="rId5"/>
    <sheet name="5ª Medição (KM 18 Sul) " sheetId="5" state="hidden" r:id="rId6"/>
  </sheets>
  <definedNames>
    <definedName function="false" hidden="false" localSheetId="0" name="_xlnm.Print_Area" vbProcedure="false">'1ª Medição (KM 32)'!$A$1:$T$63</definedName>
    <definedName function="false" hidden="false" localSheetId="1" name="_xlnm.Print_Area" vbProcedure="false">'2ª Medição (KM 32)'!$A$1:$T$63</definedName>
    <definedName function="false" hidden="false" localSheetId="2" name="_xlnm.Print_Area" vbProcedure="false">'3ª Medição (KM 18 SUL) '!$A$1:$T$63</definedName>
    <definedName function="false" hidden="false" localSheetId="3" name="_xlnm.Print_Area" vbProcedure="false">'4ª Medição (KM 18 Sul)'!$A$1:$T$63</definedName>
    <definedName function="false" hidden="false" localSheetId="4" name="_xlnm.Print_Area" vbProcedure="false">'5ª Medição (KM 18 Sul) '!$A$1:$T$63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1" vbProcedure="false">#REF!</definedName>
    <definedName function="false" hidden="false" localSheetId="3" name="Excel_BuiltIn_Print_Titles_6_1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9_1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21"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RECUPERAÇÃO DE ESTRADAS VICINAIS NO MUNICIPIO DE VITORIA DO XINGU/PA, SENDO AS SEGUINTES: RAMAL DO KM 18 SUL, RAMAL DO KM 18 NORTE, RAMAL DO KM 32</t>
  </si>
  <si>
    <t xml:space="preserve">LOCALIZAÇÃO : </t>
  </si>
  <si>
    <t xml:space="preserve">RAMAL DO KM 18 NORTE, RAMAL DO KM 18 SUL E RAMAL DO KM 32</t>
  </si>
  <si>
    <t xml:space="preserve">VALOR  INICIAL :</t>
  </si>
  <si>
    <t xml:space="preserve">MODALIDADE</t>
  </si>
  <si>
    <t xml:space="preserve">TOMADA DE PREÇOS N° 2/2022-009-PMVX - CONTRATO Nº 20222370
</t>
  </si>
  <si>
    <t xml:space="preserve">PRAZO DA OBRA:  </t>
  </si>
  <si>
    <t xml:space="preserve">90 dias</t>
  </si>
  <si>
    <t xml:space="preserve">CONCLUSÃO PREVISTA: </t>
  </si>
  <si>
    <t xml:space="preserve">VALOR  ADITADO :</t>
  </si>
  <si>
    <t xml:space="preserve">EMPRESA</t>
  </si>
  <si>
    <t xml:space="preserve">CARVALHO CONSTRUÇÕES E CONSULTORIA EIRELI</t>
  </si>
  <si>
    <t xml:space="preserve">FISCALIZAÇÃO:</t>
  </si>
  <si>
    <t xml:space="preserve">Gabriel Souza de Almeida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 1 </t>
  </si>
  <si>
    <t xml:space="preserve">SERVIÇOS GERAIS</t>
  </si>
  <si>
    <t xml:space="preserve"> 1.1 </t>
  </si>
  <si>
    <t xml:space="preserve">Licenças e taxas da obra (acima de 500m2)</t>
  </si>
  <si>
    <t xml:space="preserve">CJ</t>
  </si>
  <si>
    <t xml:space="preserve"> 1.2 </t>
  </si>
  <si>
    <t xml:space="preserve">ADMINISTRAÇÃO LOCAL - PARA TODOS OS RAMAIS</t>
  </si>
  <si>
    <t xml:space="preserve"> 1.2.1 </t>
  </si>
  <si>
    <t xml:space="preserve">ENGENHEIRO CIVIL DE OBRA JUNIOR COM ENCARGOS COMPLEMENTARES</t>
  </si>
  <si>
    <t xml:space="preserve">H</t>
  </si>
  <si>
    <t xml:space="preserve"> 1.2.2 </t>
  </si>
  <si>
    <t xml:space="preserve">ENCARREGADO GERAL COM ENCARGOS COMPLEMENTARES</t>
  </si>
  <si>
    <t xml:space="preserve"> 2 </t>
  </si>
  <si>
    <t xml:space="preserve">VICINAL DO KM 18 SETOR SUL</t>
  </si>
  <si>
    <t xml:space="preserve"> 2.1 </t>
  </si>
  <si>
    <t xml:space="preserve">SERVIÇOS PRELIMINARES</t>
  </si>
  <si>
    <t xml:space="preserve"> 2.1.1 </t>
  </si>
  <si>
    <t xml:space="preserve">PLACA DE OBRA EM CHAPA DE ACO GALVANIZADO</t>
  </si>
  <si>
    <t xml:space="preserve">m²</t>
  </si>
  <si>
    <t xml:space="preserve"> 2.2 </t>
  </si>
  <si>
    <t xml:space="preserve">DESMATAMENTO E LIMPEZA</t>
  </si>
  <si>
    <t xml:space="preserve"> 2.2.1 </t>
  </si>
  <si>
    <t xml:space="preserve">LIMPEZA MECANIZADA DE CAMADA VEGETAL, VEGETAÇÃO E PEQUENAS ÁRVORES (DIÂMETRO DE TRONCO MENOR QUE 0,20 M), COM TRATOR DE ESTEIRAS.AF_05/2018</t>
  </si>
  <si>
    <t xml:space="preserve"> 2.3 </t>
  </si>
  <si>
    <t xml:space="preserve">MOVIMENTAÇÃO DE TERRA - TERRAPLANAGEM</t>
  </si>
  <si>
    <t xml:space="preserve"> 2.3.1 </t>
  </si>
  <si>
    <t xml:space="preserve">ESCAVAÇÃO VERTICAL A CÉU ABERTO, EM OBRAS DE INFRAESTRUTURA, INCLUINDO CARGA, DESCARGA E TRANSPORTE, EM SOLO DE 1ª CATEGORIA COM ESCAVADEIRA HIDRÁULICA (CAÇAMBA: 0,8 M³ / 111 HP), FROTA DE 3 CAMINHÕES BASCULANTES DE 14 M³, DMT ATÉ 1 KM E VELOCIDADE MÉDIA14KM/H. AF_05/2020</t>
  </si>
  <si>
    <t xml:space="preserve">m³</t>
  </si>
  <si>
    <t xml:space="preserve"> 2.3.2 </t>
  </si>
  <si>
    <t xml:space="preserve">TRANSPORTE COM CAMINHÃO BASCULANTE DE 18 M³, EM VIA URBANA EM LEITO NATURAL (UNIDADE: TXKM). AF_07/2020</t>
  </si>
  <si>
    <t xml:space="preserve">TXKM</t>
  </si>
  <si>
    <t xml:space="preserve"> 2.3.3 </t>
  </si>
  <si>
    <t xml:space="preserve">ESPALHAMENTO DE MATERIAL COM TRATOR DE ESTEIRAS. AF_11/2019</t>
  </si>
  <si>
    <t xml:space="preserve"> 2.3.4 </t>
  </si>
  <si>
    <t xml:space="preserve">REGULARIZAÇÃO DE SUPERFÍCIES COM MOTONIVELADORA. AF_11/2019</t>
  </si>
  <si>
    <t xml:space="preserve"> 3 </t>
  </si>
  <si>
    <t xml:space="preserve">VICINAL RAMAL DO KM 18 SETOR NORTE</t>
  </si>
  <si>
    <t xml:space="preserve"> 3.1 </t>
  </si>
  <si>
    <t xml:space="preserve"> 3.1.1 </t>
  </si>
  <si>
    <t xml:space="preserve"> 3.2 </t>
  </si>
  <si>
    <t xml:space="preserve"> 3.2.1 </t>
  </si>
  <si>
    <t xml:space="preserve"> 3.3 </t>
  </si>
  <si>
    <t xml:space="preserve"> 3.3.1 </t>
  </si>
  <si>
    <t xml:space="preserve"> 3.3.2 </t>
  </si>
  <si>
    <t xml:space="preserve"> 3.3.3 </t>
  </si>
  <si>
    <t xml:space="preserve"> 3.3.4 </t>
  </si>
  <si>
    <t xml:space="preserve"> 4 </t>
  </si>
  <si>
    <t xml:space="preserve">VICINAL RAML KM 32 SETOR SUL</t>
  </si>
  <si>
    <t xml:space="preserve"> 4.1 </t>
  </si>
  <si>
    <t xml:space="preserve"> 4.1.1 </t>
  </si>
  <si>
    <t xml:space="preserve"> 4.2 </t>
  </si>
  <si>
    <t xml:space="preserve"> 4.2.1 </t>
  </si>
  <si>
    <t xml:space="preserve"> 4.3 </t>
  </si>
  <si>
    <t xml:space="preserve"> 4.3.1 </t>
  </si>
  <si>
    <t xml:space="preserve"> 4.3.2 </t>
  </si>
  <si>
    <t xml:space="preserve"> 4.3.3 </t>
  </si>
  <si>
    <t xml:space="preserve"> 4.3.4 </t>
  </si>
  <si>
    <t xml:space="preserve">-</t>
  </si>
  <si>
    <t xml:space="preserve">Medição 01:</t>
  </si>
  <si>
    <t xml:space="preserve">Vitória do Xingu Pará - 13/07/2022</t>
  </si>
  <si>
    <t xml:space="preserve">Eng. Civil Gabriel Souza de Almeida</t>
  </si>
  <si>
    <t xml:space="preserve">Jose Eduardo de Carvalho</t>
  </si>
  <si>
    <t xml:space="preserve">CREA 1520477147</t>
  </si>
  <si>
    <t xml:space="preserve">CPF 438.492.374-00</t>
  </si>
  <si>
    <t xml:space="preserve">SEINFRA</t>
  </si>
  <si>
    <t xml:space="preserve">BOLETIM DE MEDIÇÃO Nº 02</t>
  </si>
  <si>
    <t xml:space="preserve">Medição Ramal KM 32 - 01:</t>
  </si>
  <si>
    <t xml:space="preserve">Medição Ramal KM 32 - 02:</t>
  </si>
  <si>
    <t xml:space="preserve">Vitória do Xingu Pará - 30/08/2022</t>
  </si>
  <si>
    <t xml:space="preserve">TOMADA DE PREÇOS N° 2/2022-009-PMVX - CONTRATO Nº 20222370 - CONVÊNIO 081/2022 SETRAN/PA
</t>
  </si>
  <si>
    <t xml:space="preserve">BOLETIM DE MEDIÇÃO Nº 03</t>
  </si>
  <si>
    <t xml:space="preserve">Medição Ramal KM 18 SUL - 03:</t>
  </si>
  <si>
    <t xml:space="preserve">BOLETIM DE MEDIÇÃO Nº 04</t>
  </si>
  <si>
    <t xml:space="preserve">Medição Ramal KM 18 NORTE  - 04:</t>
  </si>
  <si>
    <t xml:space="preserve">Vitória do Xingu Pará - 22/08/2023</t>
  </si>
  <si>
    <t xml:space="preserve">BOLETIM DE MEDIÇÃO Nº 05</t>
  </si>
  <si>
    <t xml:space="preserve">Medição Ramal KM 18 NORTE  - 05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  <numFmt numFmtId="168" formatCode="#,##0.00"/>
    <numFmt numFmtId="169" formatCode="0.00%"/>
    <numFmt numFmtId="170" formatCode="@"/>
    <numFmt numFmtId="171" formatCode="0%"/>
    <numFmt numFmtId="172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1"/>
    </font>
    <font>
      <sz val="10"/>
      <color rgb="FF000000"/>
      <name val="Arial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960</xdr:rowOff>
    </xdr:from>
    <xdr:to>
      <xdr:col>1</xdr:col>
      <xdr:colOff>112680</xdr:colOff>
      <xdr:row>2</xdr:row>
      <xdr:rowOff>1363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75960"/>
          <a:ext cx="13615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7080</xdr:colOff>
      <xdr:row>0</xdr:row>
      <xdr:rowOff>66240</xdr:rowOff>
    </xdr:from>
    <xdr:to>
      <xdr:col>19</xdr:col>
      <xdr:colOff>1278720</xdr:colOff>
      <xdr:row>2</xdr:row>
      <xdr:rowOff>1352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5476840" y="66240"/>
          <a:ext cx="135936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1</xdr:col>
      <xdr:colOff>244800</xdr:colOff>
      <xdr:row>2</xdr:row>
      <xdr:rowOff>1363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1160" y="75960"/>
          <a:ext cx="13615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6720</xdr:colOff>
      <xdr:row>0</xdr:row>
      <xdr:rowOff>66240</xdr:rowOff>
    </xdr:from>
    <xdr:to>
      <xdr:col>19</xdr:col>
      <xdr:colOff>1269360</xdr:colOff>
      <xdr:row>2</xdr:row>
      <xdr:rowOff>13525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2743000" y="66240"/>
          <a:ext cx="13604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1</xdr:col>
      <xdr:colOff>244800</xdr:colOff>
      <xdr:row>2</xdr:row>
      <xdr:rowOff>1363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1160" y="75960"/>
          <a:ext cx="13615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6720</xdr:colOff>
      <xdr:row>0</xdr:row>
      <xdr:rowOff>66240</xdr:rowOff>
    </xdr:from>
    <xdr:to>
      <xdr:col>19</xdr:col>
      <xdr:colOff>1269360</xdr:colOff>
      <xdr:row>2</xdr:row>
      <xdr:rowOff>135252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2743000" y="66240"/>
          <a:ext cx="13604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1</xdr:col>
      <xdr:colOff>244800</xdr:colOff>
      <xdr:row>2</xdr:row>
      <xdr:rowOff>1363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1160" y="75960"/>
          <a:ext cx="13615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7440</xdr:colOff>
      <xdr:row>0</xdr:row>
      <xdr:rowOff>66240</xdr:rowOff>
    </xdr:from>
    <xdr:to>
      <xdr:col>19</xdr:col>
      <xdr:colOff>1108440</xdr:colOff>
      <xdr:row>2</xdr:row>
      <xdr:rowOff>135252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22743720" y="66240"/>
          <a:ext cx="13694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1</xdr:col>
      <xdr:colOff>244800</xdr:colOff>
      <xdr:row>2</xdr:row>
      <xdr:rowOff>13636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1160" y="75960"/>
          <a:ext cx="13615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7440</xdr:colOff>
      <xdr:row>0</xdr:row>
      <xdr:rowOff>66240</xdr:rowOff>
    </xdr:from>
    <xdr:to>
      <xdr:col>19</xdr:col>
      <xdr:colOff>1108440</xdr:colOff>
      <xdr:row>2</xdr:row>
      <xdr:rowOff>135252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22743720" y="66240"/>
          <a:ext cx="136944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E16" colorId="64" zoomScale="70" zoomScaleNormal="70" zoomScalePageLayoutView="70" workbookViewId="0">
      <selection pane="topLeft" activeCell="E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56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31.99"/>
    <col collapsed="false" customWidth="true" hidden="false" outlineLevel="0" max="10" min="10" style="0" width="27.14"/>
    <col collapsed="false" customWidth="true" hidden="false" outlineLevel="0" max="11" min="11" style="0" width="11.42"/>
    <col collapsed="false" customWidth="true" hidden="false" outlineLevel="0" max="12" min="12" style="0" width="21.99"/>
    <col collapsed="false" customWidth="true" hidden="false" outlineLevel="0" max="13" min="13" style="0" width="22.85"/>
    <col collapsed="false" customWidth="true" hidden="false" outlineLevel="0" max="14" min="14" style="0" width="18.28"/>
    <col collapsed="false" customWidth="true" hidden="false" outlineLevel="0" max="15" min="15" style="0" width="12.56"/>
    <col collapsed="false" customWidth="true" hidden="false" outlineLevel="0" max="16" min="16" style="0" width="17.85"/>
    <col collapsed="false" customWidth="true" hidden="false" outlineLevel="0" max="17" min="17" style="0" width="18.7"/>
    <col collapsed="false" customWidth="true" hidden="false" outlineLevel="0" max="18" min="18" style="0" width="24.13"/>
    <col collapsed="false" customWidth="true" hidden="false" outlineLevel="0" max="19" min="19" style="0" width="16.99"/>
    <col collapsed="false" customWidth="true" hidden="false" outlineLevel="0" max="20" min="20" style="0" width="2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3</v>
      </c>
      <c r="S6" s="5"/>
      <c r="T6" s="6" t="n">
        <v>1</v>
      </c>
    </row>
    <row r="7" customFormat="false" ht="63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7" t="s">
        <v>6</v>
      </c>
      <c r="J7" s="9" t="s">
        <v>7</v>
      </c>
      <c r="K7" s="9"/>
      <c r="L7" s="10"/>
      <c r="M7" s="10"/>
      <c r="N7" s="10"/>
      <c r="O7" s="10"/>
      <c r="P7" s="10"/>
      <c r="Q7" s="10"/>
      <c r="R7" s="11" t="s">
        <v>8</v>
      </c>
      <c r="S7" s="12"/>
      <c r="T7" s="12" t="n">
        <v>1976788.6</v>
      </c>
    </row>
    <row r="8" customFormat="false" ht="19.5" hidden="false" customHeight="true" outlineLevel="0" collapsed="false">
      <c r="A8" s="7" t="s">
        <v>9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1</v>
      </c>
      <c r="M8" s="15" t="s">
        <v>12</v>
      </c>
      <c r="N8" s="15"/>
      <c r="O8" s="16" t="s">
        <v>13</v>
      </c>
      <c r="P8" s="16"/>
      <c r="Q8" s="17" t="n">
        <v>44835</v>
      </c>
      <c r="R8" s="11" t="s">
        <v>14</v>
      </c>
      <c r="S8" s="12"/>
      <c r="T8" s="12"/>
    </row>
    <row r="9" customFormat="false" ht="1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18" t="s">
        <v>17</v>
      </c>
      <c r="J9" s="19" t="s">
        <v>18</v>
      </c>
      <c r="K9" s="19"/>
      <c r="L9" s="10"/>
      <c r="M9" s="10"/>
      <c r="N9" s="10"/>
      <c r="O9" s="10"/>
      <c r="P9" s="10"/>
      <c r="Q9" s="10"/>
      <c r="R9" s="11" t="s">
        <v>19</v>
      </c>
      <c r="S9" s="12"/>
      <c r="T9" s="12" t="n">
        <f aca="false">SUM(T7:T8)</f>
        <v>1976788.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21</v>
      </c>
      <c r="P10" s="20"/>
      <c r="Q10" s="20"/>
      <c r="R10" s="20" t="s">
        <v>22</v>
      </c>
      <c r="S10" s="20"/>
      <c r="T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23</v>
      </c>
      <c r="P11" s="21"/>
      <c r="Q11" s="21"/>
      <c r="R11" s="21"/>
      <c r="S11" s="12" t="s">
        <v>24</v>
      </c>
      <c r="T11" s="12"/>
    </row>
    <row r="12" customFormat="false" ht="15" hidden="false" customHeight="false" outlineLevel="0" collapsed="false">
      <c r="A12" s="22" t="s">
        <v>25</v>
      </c>
      <c r="B12" s="22" t="s">
        <v>26</v>
      </c>
      <c r="C12" s="22" t="s">
        <v>27</v>
      </c>
      <c r="D12" s="23" t="s">
        <v>28</v>
      </c>
      <c r="E12" s="23"/>
      <c r="F12" s="23"/>
      <c r="G12" s="23"/>
      <c r="H12" s="23" t="s">
        <v>24</v>
      </c>
      <c r="I12" s="23"/>
      <c r="J12" s="23"/>
      <c r="K12" s="21" t="s">
        <v>29</v>
      </c>
      <c r="L12" s="24"/>
      <c r="M12" s="24"/>
      <c r="N12" s="21" t="s">
        <v>24</v>
      </c>
      <c r="O12" s="21" t="s">
        <v>30</v>
      </c>
      <c r="P12" s="21"/>
      <c r="Q12" s="12" t="s">
        <v>31</v>
      </c>
      <c r="R12" s="12"/>
      <c r="S12" s="12" t="s">
        <v>32</v>
      </c>
      <c r="T12" s="12"/>
    </row>
    <row r="13" customFormat="false" ht="15" hidden="false" customHeight="false" outlineLevel="0" collapsed="false">
      <c r="A13" s="22"/>
      <c r="B13" s="22"/>
      <c r="C13" s="22"/>
      <c r="D13" s="23" t="s">
        <v>33</v>
      </c>
      <c r="E13" s="23" t="s">
        <v>34</v>
      </c>
      <c r="F13" s="23" t="s">
        <v>35</v>
      </c>
      <c r="G13" s="23" t="s">
        <v>36</v>
      </c>
      <c r="H13" s="25" t="s">
        <v>37</v>
      </c>
      <c r="I13" s="23" t="s">
        <v>33</v>
      </c>
      <c r="J13" s="23" t="s">
        <v>38</v>
      </c>
      <c r="K13" s="21" t="s">
        <v>29</v>
      </c>
      <c r="L13" s="21" t="s">
        <v>24</v>
      </c>
      <c r="M13" s="21" t="s">
        <v>39</v>
      </c>
      <c r="N13" s="21" t="s">
        <v>40</v>
      </c>
      <c r="O13" s="21" t="s">
        <v>41</v>
      </c>
      <c r="P13" s="21" t="s">
        <v>42</v>
      </c>
      <c r="Q13" s="12" t="s">
        <v>43</v>
      </c>
      <c r="R13" s="12" t="s">
        <v>42</v>
      </c>
      <c r="S13" s="12" t="s">
        <v>43</v>
      </c>
      <c r="T13" s="12" t="s">
        <v>42</v>
      </c>
    </row>
    <row r="14" customFormat="false" ht="12.75" hidden="false" customHeight="false" outlineLevel="0" collapsed="false">
      <c r="A14" s="26" t="s">
        <v>44</v>
      </c>
      <c r="B14" s="27" t="s">
        <v>45</v>
      </c>
      <c r="C14" s="27"/>
      <c r="D14" s="28"/>
      <c r="E14" s="27"/>
      <c r="F14" s="27"/>
      <c r="G14" s="27"/>
      <c r="H14" s="27"/>
      <c r="I14" s="27"/>
      <c r="J14" s="27"/>
      <c r="K14" s="29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30" t="s">
        <v>46</v>
      </c>
      <c r="B15" s="31" t="s">
        <v>47</v>
      </c>
      <c r="C15" s="32" t="s">
        <v>48</v>
      </c>
      <c r="D15" s="29" t="n">
        <v>1</v>
      </c>
      <c r="E15" s="33"/>
      <c r="F15" s="33" t="n">
        <v>1</v>
      </c>
      <c r="G15" s="34"/>
      <c r="H15" s="35" t="n">
        <v>16229.69</v>
      </c>
      <c r="I15" s="33" t="n">
        <f aca="false">D15*H15</f>
        <v>16229.69</v>
      </c>
      <c r="J15" s="36"/>
      <c r="K15" s="29" t="n">
        <v>1</v>
      </c>
      <c r="L15" s="33" t="n">
        <f aca="false">D15*H15</f>
        <v>16229.69</v>
      </c>
      <c r="M15" s="33" t="n">
        <f aca="false">K15*H15</f>
        <v>16229.69</v>
      </c>
      <c r="N15" s="33" t="n">
        <f aca="false">(D15*H15)-(F15*H15)</f>
        <v>0</v>
      </c>
      <c r="O15" s="37" t="n">
        <f aca="false">Q15/M15</f>
        <v>1</v>
      </c>
      <c r="P15" s="37" t="n">
        <f aca="false">O15</f>
        <v>1</v>
      </c>
      <c r="Q15" s="33" t="n">
        <f aca="false">F15*H15</f>
        <v>16229.69</v>
      </c>
      <c r="R15" s="33" t="n">
        <f aca="false">Q15</f>
        <v>16229.69</v>
      </c>
      <c r="S15" s="33" t="n">
        <f aca="false">Q15</f>
        <v>16229.69</v>
      </c>
      <c r="T15" s="33" t="n">
        <f aca="false">S15</f>
        <v>16229.69</v>
      </c>
    </row>
    <row r="16" customFormat="false" ht="25.5" hidden="false" customHeight="false" outlineLevel="0" collapsed="false">
      <c r="A16" s="26" t="s">
        <v>49</v>
      </c>
      <c r="B16" s="27" t="s">
        <v>50</v>
      </c>
      <c r="C16" s="27"/>
      <c r="D16" s="28"/>
      <c r="E16" s="33"/>
      <c r="F16" s="33"/>
      <c r="G16" s="34"/>
      <c r="H16" s="27"/>
      <c r="I16" s="33"/>
      <c r="J16" s="36"/>
      <c r="K16" s="28"/>
      <c r="L16" s="33"/>
      <c r="M16" s="33"/>
      <c r="N16" s="33"/>
      <c r="O16" s="37"/>
      <c r="P16" s="37" t="n">
        <f aca="false">O16</f>
        <v>0</v>
      </c>
      <c r="Q16" s="33"/>
      <c r="R16" s="33" t="n">
        <f aca="false">Q16</f>
        <v>0</v>
      </c>
      <c r="S16" s="33"/>
      <c r="T16" s="33" t="n">
        <f aca="false">S16</f>
        <v>0</v>
      </c>
    </row>
    <row r="17" customFormat="false" ht="25.5" hidden="false" customHeight="false" outlineLevel="0" collapsed="false">
      <c r="A17" s="30" t="s">
        <v>51</v>
      </c>
      <c r="B17" s="31" t="s">
        <v>52</v>
      </c>
      <c r="C17" s="32" t="s">
        <v>53</v>
      </c>
      <c r="D17" s="29" t="n">
        <v>72</v>
      </c>
      <c r="E17" s="33"/>
      <c r="F17" s="33" t="n">
        <v>24</v>
      </c>
      <c r="G17" s="34"/>
      <c r="H17" s="35" t="n">
        <v>123.47</v>
      </c>
      <c r="I17" s="33" t="n">
        <f aca="false">D17*H17</f>
        <v>8889.84</v>
      </c>
      <c r="J17" s="36"/>
      <c r="K17" s="29" t="n">
        <v>72</v>
      </c>
      <c r="L17" s="33" t="n">
        <f aca="false">D17*H17</f>
        <v>8889.84</v>
      </c>
      <c r="M17" s="33" t="n">
        <f aca="false">K17*H17</f>
        <v>8889.84</v>
      </c>
      <c r="N17" s="33" t="n">
        <f aca="false">(D17*H17)-(F17*H17)</f>
        <v>5926.56</v>
      </c>
      <c r="O17" s="37" t="n">
        <f aca="false">Q17/M17</f>
        <v>0.3333</v>
      </c>
      <c r="P17" s="37" t="n">
        <f aca="false">O17</f>
        <v>0.3333</v>
      </c>
      <c r="Q17" s="33" t="n">
        <f aca="false">F17*H17</f>
        <v>2963.28</v>
      </c>
      <c r="R17" s="33" t="n">
        <f aca="false">Q17</f>
        <v>2963.28</v>
      </c>
      <c r="S17" s="33" t="n">
        <f aca="false">Q17</f>
        <v>2963.28</v>
      </c>
      <c r="T17" s="33" t="n">
        <f aca="false">S17</f>
        <v>2963.28</v>
      </c>
    </row>
    <row r="18" customFormat="false" ht="25.5" hidden="false" customHeight="false" outlineLevel="0" collapsed="false">
      <c r="A18" s="30" t="s">
        <v>54</v>
      </c>
      <c r="B18" s="31" t="s">
        <v>55</v>
      </c>
      <c r="C18" s="32" t="s">
        <v>53</v>
      </c>
      <c r="D18" s="29" t="n">
        <v>528</v>
      </c>
      <c r="E18" s="38"/>
      <c r="F18" s="33" t="n">
        <v>176</v>
      </c>
      <c r="G18" s="34"/>
      <c r="H18" s="35" t="n">
        <v>27.45</v>
      </c>
      <c r="I18" s="33" t="n">
        <f aca="false">D18*H18</f>
        <v>14493.6</v>
      </c>
      <c r="J18" s="36"/>
      <c r="K18" s="29" t="n">
        <v>528</v>
      </c>
      <c r="L18" s="33" t="n">
        <f aca="false">D18*H18</f>
        <v>14493.6</v>
      </c>
      <c r="M18" s="33" t="n">
        <f aca="false">K18*H18</f>
        <v>14493.6</v>
      </c>
      <c r="N18" s="33" t="n">
        <f aca="false">(D18*H18)-(F18*H18)</f>
        <v>9662.4</v>
      </c>
      <c r="O18" s="37" t="n">
        <f aca="false">Q18/M18</f>
        <v>0.3333</v>
      </c>
      <c r="P18" s="37" t="n">
        <f aca="false">O18</f>
        <v>0.3333</v>
      </c>
      <c r="Q18" s="33" t="n">
        <f aca="false">F18*H18</f>
        <v>4831.2</v>
      </c>
      <c r="R18" s="33" t="n">
        <f aca="false">Q18</f>
        <v>4831.2</v>
      </c>
      <c r="S18" s="33" t="n">
        <f aca="false">Q18</f>
        <v>4831.2</v>
      </c>
      <c r="T18" s="33" t="n">
        <f aca="false">S18</f>
        <v>4831.2</v>
      </c>
    </row>
    <row r="19" customFormat="false" ht="14.25" hidden="false" customHeight="false" outlineLevel="0" collapsed="false">
      <c r="A19" s="26" t="s">
        <v>56</v>
      </c>
      <c r="B19" s="27" t="s">
        <v>57</v>
      </c>
      <c r="C19" s="27"/>
      <c r="D19" s="28"/>
      <c r="E19" s="33"/>
      <c r="F19" s="33"/>
      <c r="G19" s="34"/>
      <c r="H19" s="27"/>
      <c r="I19" s="33"/>
      <c r="J19" s="36"/>
      <c r="K19" s="28"/>
      <c r="L19" s="33"/>
      <c r="M19" s="33"/>
      <c r="N19" s="33"/>
      <c r="O19" s="37"/>
      <c r="P19" s="37" t="n">
        <f aca="false">O19</f>
        <v>0</v>
      </c>
      <c r="Q19" s="33"/>
      <c r="R19" s="33" t="n">
        <f aca="false">Q19</f>
        <v>0</v>
      </c>
      <c r="S19" s="33"/>
      <c r="T19" s="33" t="n">
        <f aca="false">S19</f>
        <v>0</v>
      </c>
    </row>
    <row r="20" customFormat="false" ht="14.25" hidden="false" customHeight="false" outlineLevel="0" collapsed="false">
      <c r="A20" s="26" t="s">
        <v>58</v>
      </c>
      <c r="B20" s="27" t="s">
        <v>59</v>
      </c>
      <c r="C20" s="27"/>
      <c r="D20" s="28"/>
      <c r="E20" s="33"/>
      <c r="F20" s="33"/>
      <c r="G20" s="34"/>
      <c r="H20" s="27"/>
      <c r="I20" s="33"/>
      <c r="J20" s="36"/>
      <c r="K20" s="28"/>
      <c r="L20" s="33"/>
      <c r="M20" s="33"/>
      <c r="N20" s="33"/>
      <c r="O20" s="37"/>
      <c r="P20" s="37" t="n">
        <f aca="false">O20</f>
        <v>0</v>
      </c>
      <c r="Q20" s="33"/>
      <c r="R20" s="33" t="n">
        <f aca="false">Q20</f>
        <v>0</v>
      </c>
      <c r="S20" s="33"/>
      <c r="T20" s="33" t="n">
        <f aca="false">S20</f>
        <v>0</v>
      </c>
    </row>
    <row r="21" customFormat="false" ht="25.5" hidden="false" customHeight="false" outlineLevel="0" collapsed="false">
      <c r="A21" s="30" t="s">
        <v>60</v>
      </c>
      <c r="B21" s="31" t="s">
        <v>61</v>
      </c>
      <c r="C21" s="32" t="s">
        <v>62</v>
      </c>
      <c r="D21" s="29" t="n">
        <v>6</v>
      </c>
      <c r="E21" s="38"/>
      <c r="F21" s="33" t="n">
        <v>0</v>
      </c>
      <c r="G21" s="34"/>
      <c r="H21" s="35" t="n">
        <v>432.62</v>
      </c>
      <c r="I21" s="33" t="n">
        <f aca="false">D21*H21</f>
        <v>2595.72</v>
      </c>
      <c r="J21" s="36"/>
      <c r="K21" s="29" t="n">
        <v>6</v>
      </c>
      <c r="L21" s="33" t="n">
        <f aca="false">D21*H21</f>
        <v>2595.72</v>
      </c>
      <c r="M21" s="33" t="n">
        <f aca="false">K21*H21</f>
        <v>2595.72</v>
      </c>
      <c r="N21" s="33" t="n">
        <f aca="false">(D21*H21)-(F21*H21)</f>
        <v>2595.72</v>
      </c>
      <c r="O21" s="37" t="n">
        <f aca="false">Q21/M21</f>
        <v>0</v>
      </c>
      <c r="P21" s="37" t="n">
        <f aca="false">O21</f>
        <v>0</v>
      </c>
      <c r="Q21" s="33" t="n">
        <f aca="false">F21*H21</f>
        <v>0</v>
      </c>
      <c r="R21" s="33" t="n">
        <f aca="false">Q21</f>
        <v>0</v>
      </c>
      <c r="S21" s="33" t="n">
        <f aca="false">Q21</f>
        <v>0</v>
      </c>
      <c r="T21" s="33" t="n">
        <f aca="false">S21</f>
        <v>0</v>
      </c>
    </row>
    <row r="22" customFormat="false" ht="14.25" hidden="false" customHeight="false" outlineLevel="0" collapsed="false">
      <c r="A22" s="26" t="s">
        <v>63</v>
      </c>
      <c r="B22" s="27" t="s">
        <v>64</v>
      </c>
      <c r="C22" s="27"/>
      <c r="D22" s="28"/>
      <c r="E22" s="38"/>
      <c r="F22" s="33"/>
      <c r="G22" s="34"/>
      <c r="H22" s="27"/>
      <c r="I22" s="33"/>
      <c r="J22" s="36"/>
      <c r="K22" s="28"/>
      <c r="L22" s="33"/>
      <c r="M22" s="33"/>
      <c r="N22" s="33"/>
      <c r="O22" s="37"/>
      <c r="P22" s="37" t="n">
        <f aca="false">O22</f>
        <v>0</v>
      </c>
      <c r="Q22" s="33"/>
      <c r="R22" s="33" t="n">
        <f aca="false">Q22</f>
        <v>0</v>
      </c>
      <c r="S22" s="33"/>
      <c r="T22" s="33" t="n">
        <f aca="false">S22</f>
        <v>0</v>
      </c>
    </row>
    <row r="23" customFormat="false" ht="51" hidden="false" customHeight="false" outlineLevel="0" collapsed="false">
      <c r="A23" s="30" t="s">
        <v>65</v>
      </c>
      <c r="B23" s="31" t="s">
        <v>66</v>
      </c>
      <c r="C23" s="32" t="s">
        <v>62</v>
      </c>
      <c r="D23" s="29" t="n">
        <v>67904</v>
      </c>
      <c r="E23" s="33"/>
      <c r="F23" s="33" t="n">
        <v>0</v>
      </c>
      <c r="G23" s="34"/>
      <c r="H23" s="35" t="n">
        <v>0.45</v>
      </c>
      <c r="I23" s="33" t="n">
        <f aca="false">D23*H23</f>
        <v>30556.8</v>
      </c>
      <c r="J23" s="36"/>
      <c r="K23" s="29" t="n">
        <v>67904</v>
      </c>
      <c r="L23" s="33" t="n">
        <f aca="false">D23*H23</f>
        <v>30556.8</v>
      </c>
      <c r="M23" s="33" t="n">
        <f aca="false">K23*H23</f>
        <v>30556.8</v>
      </c>
      <c r="N23" s="33" t="n">
        <f aca="false">(D23*H23)-(F23*H23)</f>
        <v>30556.8</v>
      </c>
      <c r="O23" s="37" t="n">
        <f aca="false">Q23/M23</f>
        <v>0</v>
      </c>
      <c r="P23" s="37" t="n">
        <f aca="false">O23</f>
        <v>0</v>
      </c>
      <c r="Q23" s="33" t="n">
        <f aca="false">F23*H23</f>
        <v>0</v>
      </c>
      <c r="R23" s="33" t="n">
        <f aca="false">Q23</f>
        <v>0</v>
      </c>
      <c r="S23" s="33" t="n">
        <f aca="false">Q23</f>
        <v>0</v>
      </c>
      <c r="T23" s="33" t="n">
        <f aca="false">S23</f>
        <v>0</v>
      </c>
    </row>
    <row r="24" customFormat="false" ht="28.5" hidden="false" customHeight="true" outlineLevel="0" collapsed="false">
      <c r="A24" s="26" t="s">
        <v>67</v>
      </c>
      <c r="B24" s="27" t="s">
        <v>68</v>
      </c>
      <c r="C24" s="27"/>
      <c r="D24" s="28"/>
      <c r="E24" s="38"/>
      <c r="F24" s="33"/>
      <c r="G24" s="34"/>
      <c r="H24" s="27"/>
      <c r="I24" s="33"/>
      <c r="J24" s="36"/>
      <c r="K24" s="28"/>
      <c r="L24" s="33"/>
      <c r="M24" s="33"/>
      <c r="N24" s="33"/>
      <c r="O24" s="37"/>
      <c r="P24" s="37" t="n">
        <f aca="false">O24</f>
        <v>0</v>
      </c>
      <c r="Q24" s="33"/>
      <c r="R24" s="33" t="n">
        <f aca="false">Q24</f>
        <v>0</v>
      </c>
      <c r="S24" s="33"/>
      <c r="T24" s="33" t="n">
        <f aca="false">S24</f>
        <v>0</v>
      </c>
    </row>
    <row r="25" customFormat="false" ht="102" hidden="false" customHeight="false" outlineLevel="0" collapsed="false">
      <c r="A25" s="30" t="s">
        <v>69</v>
      </c>
      <c r="B25" s="31" t="s">
        <v>70</v>
      </c>
      <c r="C25" s="32" t="s">
        <v>71</v>
      </c>
      <c r="D25" s="29" t="n">
        <v>15278.4</v>
      </c>
      <c r="E25" s="38"/>
      <c r="F25" s="33" t="n">
        <v>0</v>
      </c>
      <c r="G25" s="34"/>
      <c r="H25" s="35" t="n">
        <v>13.97</v>
      </c>
      <c r="I25" s="33" t="n">
        <f aca="false">D25*H25</f>
        <v>213439.25</v>
      </c>
      <c r="J25" s="36"/>
      <c r="K25" s="29" t="n">
        <v>15278.4</v>
      </c>
      <c r="L25" s="33" t="n">
        <f aca="false">D25*H25</f>
        <v>213439.25</v>
      </c>
      <c r="M25" s="33" t="n">
        <f aca="false">K25*H25</f>
        <v>213439.25</v>
      </c>
      <c r="N25" s="33" t="n">
        <f aca="false">(D25*H25)-(F25*H25)</f>
        <v>213439.25</v>
      </c>
      <c r="O25" s="37" t="n">
        <f aca="false">Q25/M25</f>
        <v>0</v>
      </c>
      <c r="P25" s="37" t="n">
        <f aca="false">O25</f>
        <v>0</v>
      </c>
      <c r="Q25" s="33" t="n">
        <f aca="false">F25*H25</f>
        <v>0</v>
      </c>
      <c r="R25" s="33" t="n">
        <f aca="false">Q25</f>
        <v>0</v>
      </c>
      <c r="S25" s="33" t="n">
        <f aca="false">Q25</f>
        <v>0</v>
      </c>
      <c r="T25" s="33" t="n">
        <f aca="false">S25</f>
        <v>0</v>
      </c>
    </row>
    <row r="26" customFormat="false" ht="38.25" hidden="false" customHeight="false" outlineLevel="0" collapsed="false">
      <c r="A26" s="30" t="s">
        <v>72</v>
      </c>
      <c r="B26" s="31" t="s">
        <v>73</v>
      </c>
      <c r="C26" s="32" t="s">
        <v>74</v>
      </c>
      <c r="D26" s="29" t="n">
        <v>242884.125</v>
      </c>
      <c r="E26" s="33"/>
      <c r="F26" s="33" t="n">
        <v>0</v>
      </c>
      <c r="G26" s="34"/>
      <c r="H26" s="35" t="n">
        <v>1.97</v>
      </c>
      <c r="I26" s="33" t="n">
        <f aca="false">D26*H26</f>
        <v>478481.73</v>
      </c>
      <c r="J26" s="36"/>
      <c r="K26" s="29" t="n">
        <v>242884.125</v>
      </c>
      <c r="L26" s="33" t="n">
        <f aca="false">D26*H26</f>
        <v>478481.73</v>
      </c>
      <c r="M26" s="33" t="n">
        <f aca="false">K26*H26</f>
        <v>478481.73</v>
      </c>
      <c r="N26" s="33" t="n">
        <f aca="false">(D26*H26)-(F26*H26)</f>
        <v>478481.73</v>
      </c>
      <c r="O26" s="37" t="n">
        <f aca="false">Q26/M26</f>
        <v>0</v>
      </c>
      <c r="P26" s="37" t="n">
        <f aca="false">O26</f>
        <v>0</v>
      </c>
      <c r="Q26" s="33" t="n">
        <f aca="false">F26*H26</f>
        <v>0</v>
      </c>
      <c r="R26" s="33" t="n">
        <f aca="false">Q26</f>
        <v>0</v>
      </c>
      <c r="S26" s="33" t="n">
        <f aca="false">Q26</f>
        <v>0</v>
      </c>
      <c r="T26" s="33" t="n">
        <f aca="false">S26</f>
        <v>0</v>
      </c>
    </row>
    <row r="27" customFormat="false" ht="25.5" hidden="false" customHeight="false" outlineLevel="0" collapsed="false">
      <c r="A27" s="30" t="s">
        <v>75</v>
      </c>
      <c r="B27" s="31" t="s">
        <v>76</v>
      </c>
      <c r="C27" s="32" t="s">
        <v>71</v>
      </c>
      <c r="D27" s="29" t="n">
        <v>15278.4</v>
      </c>
      <c r="E27" s="33"/>
      <c r="F27" s="33" t="n">
        <v>0</v>
      </c>
      <c r="G27" s="34"/>
      <c r="H27" s="35" t="n">
        <v>1.76</v>
      </c>
      <c r="I27" s="33" t="n">
        <f aca="false">D27*H27</f>
        <v>26889.98</v>
      </c>
      <c r="J27" s="36"/>
      <c r="K27" s="29" t="n">
        <v>15278.4</v>
      </c>
      <c r="L27" s="33" t="n">
        <f aca="false">D27*H27</f>
        <v>26889.98</v>
      </c>
      <c r="M27" s="33" t="n">
        <f aca="false">K27*H27</f>
        <v>26889.98</v>
      </c>
      <c r="N27" s="33" t="n">
        <f aca="false">(D27*H27)-(F27*H27)</f>
        <v>26889.98</v>
      </c>
      <c r="O27" s="37" t="n">
        <f aca="false">Q27/M27</f>
        <v>0</v>
      </c>
      <c r="P27" s="37" t="n">
        <f aca="false">O27</f>
        <v>0</v>
      </c>
      <c r="Q27" s="33" t="n">
        <f aca="false">F27*H27</f>
        <v>0</v>
      </c>
      <c r="R27" s="33" t="n">
        <f aca="false">Q27</f>
        <v>0</v>
      </c>
      <c r="S27" s="33" t="n">
        <f aca="false">Q27</f>
        <v>0</v>
      </c>
      <c r="T27" s="33" t="n">
        <f aca="false">S27</f>
        <v>0</v>
      </c>
    </row>
    <row r="28" customFormat="false" ht="25.5" hidden="false" customHeight="false" outlineLevel="0" collapsed="false">
      <c r="A28" s="30" t="s">
        <v>77</v>
      </c>
      <c r="B28" s="31" t="s">
        <v>78</v>
      </c>
      <c r="C28" s="32" t="s">
        <v>62</v>
      </c>
      <c r="D28" s="29" t="n">
        <v>101856</v>
      </c>
      <c r="E28" s="38"/>
      <c r="F28" s="33" t="n">
        <v>0</v>
      </c>
      <c r="G28" s="34"/>
      <c r="H28" s="35" t="n">
        <v>0.14</v>
      </c>
      <c r="I28" s="33" t="n">
        <f aca="false">D28*H28</f>
        <v>14259.84</v>
      </c>
      <c r="J28" s="36"/>
      <c r="K28" s="29" t="n">
        <v>101856</v>
      </c>
      <c r="L28" s="33" t="n">
        <f aca="false">D28*H28</f>
        <v>14259.84</v>
      </c>
      <c r="M28" s="33" t="n">
        <f aca="false">K28*H28</f>
        <v>14259.84</v>
      </c>
      <c r="N28" s="33" t="n">
        <f aca="false">(D28*H28)-(F28*H28)</f>
        <v>14259.84</v>
      </c>
      <c r="O28" s="37" t="n">
        <f aca="false">Q28/M28</f>
        <v>0</v>
      </c>
      <c r="P28" s="37" t="n">
        <f aca="false">O28</f>
        <v>0</v>
      </c>
      <c r="Q28" s="33" t="n">
        <f aca="false">F28*H28</f>
        <v>0</v>
      </c>
      <c r="R28" s="33" t="n">
        <f aca="false">Q28</f>
        <v>0</v>
      </c>
      <c r="S28" s="33" t="n">
        <f aca="false">Q28</f>
        <v>0</v>
      </c>
      <c r="T28" s="33" t="n">
        <f aca="false">S28</f>
        <v>0</v>
      </c>
    </row>
    <row r="29" customFormat="false" ht="25.5" hidden="false" customHeight="true" outlineLevel="0" collapsed="false">
      <c r="A29" s="26" t="s">
        <v>79</v>
      </c>
      <c r="B29" s="27" t="s">
        <v>80</v>
      </c>
      <c r="C29" s="27"/>
      <c r="D29" s="28"/>
      <c r="E29" s="33"/>
      <c r="F29" s="33"/>
      <c r="G29" s="34"/>
      <c r="H29" s="27"/>
      <c r="I29" s="33"/>
      <c r="J29" s="36"/>
      <c r="K29" s="28"/>
      <c r="L29" s="33"/>
      <c r="M29" s="33"/>
      <c r="N29" s="33"/>
      <c r="O29" s="37"/>
      <c r="P29" s="37" t="n">
        <f aca="false">O29</f>
        <v>0</v>
      </c>
      <c r="Q29" s="33"/>
      <c r="R29" s="33" t="n">
        <f aca="false">Q29</f>
        <v>0</v>
      </c>
      <c r="S29" s="33"/>
      <c r="T29" s="33" t="n">
        <f aca="false">S29</f>
        <v>0</v>
      </c>
    </row>
    <row r="30" customFormat="false" ht="14.25" hidden="false" customHeight="false" outlineLevel="0" collapsed="false">
      <c r="A30" s="26" t="s">
        <v>81</v>
      </c>
      <c r="B30" s="27" t="s">
        <v>59</v>
      </c>
      <c r="C30" s="27"/>
      <c r="D30" s="28"/>
      <c r="E30" s="33"/>
      <c r="F30" s="33"/>
      <c r="G30" s="34"/>
      <c r="H30" s="27"/>
      <c r="I30" s="33"/>
      <c r="J30" s="36"/>
      <c r="K30" s="28"/>
      <c r="L30" s="33"/>
      <c r="M30" s="33"/>
      <c r="N30" s="33"/>
      <c r="O30" s="37"/>
      <c r="P30" s="37" t="n">
        <f aca="false">O30</f>
        <v>0</v>
      </c>
      <c r="Q30" s="33"/>
      <c r="R30" s="33" t="n">
        <f aca="false">Q30</f>
        <v>0</v>
      </c>
      <c r="S30" s="33"/>
      <c r="T30" s="33" t="n">
        <f aca="false">S30</f>
        <v>0</v>
      </c>
    </row>
    <row r="31" customFormat="false" ht="25.5" hidden="false" customHeight="false" outlineLevel="0" collapsed="false">
      <c r="A31" s="30" t="s">
        <v>82</v>
      </c>
      <c r="B31" s="31" t="s">
        <v>61</v>
      </c>
      <c r="C31" s="32" t="s">
        <v>62</v>
      </c>
      <c r="D31" s="29" t="n">
        <v>6</v>
      </c>
      <c r="E31" s="33"/>
      <c r="F31" s="33" t="n">
        <v>0</v>
      </c>
      <c r="G31" s="34"/>
      <c r="H31" s="35" t="n">
        <v>432.62</v>
      </c>
      <c r="I31" s="33" t="n">
        <f aca="false">D31*H31</f>
        <v>2595.72</v>
      </c>
      <c r="J31" s="36"/>
      <c r="K31" s="29" t="n">
        <v>6</v>
      </c>
      <c r="L31" s="33" t="n">
        <f aca="false">D31*H31</f>
        <v>2595.72</v>
      </c>
      <c r="M31" s="33" t="n">
        <f aca="false">K31*H31</f>
        <v>2595.72</v>
      </c>
      <c r="N31" s="33" t="n">
        <f aca="false">(D31*H31)-(F31*H31)</f>
        <v>2595.72</v>
      </c>
      <c r="O31" s="37" t="n">
        <f aca="false">Q31/M31</f>
        <v>0</v>
      </c>
      <c r="P31" s="37" t="n">
        <f aca="false">O31</f>
        <v>0</v>
      </c>
      <c r="Q31" s="33" t="n">
        <f aca="false">F31*H31</f>
        <v>0</v>
      </c>
      <c r="R31" s="33" t="n">
        <f aca="false">Q31</f>
        <v>0</v>
      </c>
      <c r="S31" s="33" t="n">
        <f aca="false">Q31</f>
        <v>0</v>
      </c>
      <c r="T31" s="33" t="n">
        <f aca="false">S31</f>
        <v>0</v>
      </c>
    </row>
    <row r="32" customFormat="false" ht="14.25" hidden="false" customHeight="false" outlineLevel="0" collapsed="false">
      <c r="A32" s="26" t="s">
        <v>83</v>
      </c>
      <c r="B32" s="27" t="s">
        <v>64</v>
      </c>
      <c r="C32" s="27"/>
      <c r="D32" s="28"/>
      <c r="E32" s="38"/>
      <c r="F32" s="33"/>
      <c r="G32" s="34"/>
      <c r="H32" s="27"/>
      <c r="I32" s="33"/>
      <c r="J32" s="36"/>
      <c r="K32" s="28"/>
      <c r="L32" s="33"/>
      <c r="M32" s="33"/>
      <c r="N32" s="33"/>
      <c r="O32" s="37"/>
      <c r="P32" s="37" t="n">
        <f aca="false">O32</f>
        <v>0</v>
      </c>
      <c r="Q32" s="33"/>
      <c r="R32" s="33" t="n">
        <f aca="false">Q32</f>
        <v>0</v>
      </c>
      <c r="S32" s="33"/>
      <c r="T32" s="33" t="n">
        <f aca="false">S32</f>
        <v>0</v>
      </c>
    </row>
    <row r="33" customFormat="false" ht="51" hidden="false" customHeight="false" outlineLevel="0" collapsed="false">
      <c r="A33" s="30" t="s">
        <v>84</v>
      </c>
      <c r="B33" s="31" t="s">
        <v>66</v>
      </c>
      <c r="C33" s="32" t="s">
        <v>62</v>
      </c>
      <c r="D33" s="29" t="n">
        <v>40080</v>
      </c>
      <c r="E33" s="33"/>
      <c r="F33" s="33" t="n">
        <v>0</v>
      </c>
      <c r="G33" s="34"/>
      <c r="H33" s="35" t="n">
        <v>0.45</v>
      </c>
      <c r="I33" s="33" t="n">
        <f aca="false">D33*H33</f>
        <v>18036</v>
      </c>
      <c r="J33" s="36"/>
      <c r="K33" s="29" t="n">
        <v>40080</v>
      </c>
      <c r="L33" s="33" t="n">
        <f aca="false">D33*H33</f>
        <v>18036</v>
      </c>
      <c r="M33" s="33" t="n">
        <f aca="false">K33*H33</f>
        <v>18036</v>
      </c>
      <c r="N33" s="33" t="n">
        <f aca="false">(D33*H33)-(F33*H33)</f>
        <v>18036</v>
      </c>
      <c r="O33" s="37" t="n">
        <f aca="false">Q33/M33</f>
        <v>0</v>
      </c>
      <c r="P33" s="37" t="n">
        <f aca="false">O33</f>
        <v>0</v>
      </c>
      <c r="Q33" s="33" t="n">
        <f aca="false">F33*H33</f>
        <v>0</v>
      </c>
      <c r="R33" s="33" t="n">
        <f aca="false">Q33</f>
        <v>0</v>
      </c>
      <c r="S33" s="33" t="n">
        <f aca="false">Q33</f>
        <v>0</v>
      </c>
      <c r="T33" s="33" t="n">
        <f aca="false">S33</f>
        <v>0</v>
      </c>
    </row>
    <row r="34" customFormat="false" ht="26.25" hidden="false" customHeight="true" outlineLevel="0" collapsed="false">
      <c r="A34" s="26" t="s">
        <v>85</v>
      </c>
      <c r="B34" s="27" t="s">
        <v>68</v>
      </c>
      <c r="C34" s="27"/>
      <c r="D34" s="28"/>
      <c r="E34" s="38"/>
      <c r="F34" s="33"/>
      <c r="G34" s="34"/>
      <c r="H34" s="27"/>
      <c r="I34" s="33"/>
      <c r="J34" s="36"/>
      <c r="K34" s="28"/>
      <c r="L34" s="33"/>
      <c r="M34" s="33"/>
      <c r="N34" s="33"/>
      <c r="O34" s="37"/>
      <c r="P34" s="37" t="n">
        <f aca="false">O34</f>
        <v>0</v>
      </c>
      <c r="Q34" s="33"/>
      <c r="R34" s="33" t="n">
        <f aca="false">Q34</f>
        <v>0</v>
      </c>
      <c r="S34" s="33"/>
      <c r="T34" s="33" t="n">
        <f aca="false">S34</f>
        <v>0</v>
      </c>
    </row>
    <row r="35" customFormat="false" ht="102" hidden="false" customHeight="false" outlineLevel="0" collapsed="false">
      <c r="A35" s="30" t="s">
        <v>86</v>
      </c>
      <c r="B35" s="31" t="s">
        <v>70</v>
      </c>
      <c r="C35" s="32" t="s">
        <v>71</v>
      </c>
      <c r="D35" s="29" t="n">
        <v>9018</v>
      </c>
      <c r="E35" s="33"/>
      <c r="F35" s="33" t="n">
        <v>0</v>
      </c>
      <c r="G35" s="34"/>
      <c r="H35" s="35" t="n">
        <v>13.97</v>
      </c>
      <c r="I35" s="33" t="n">
        <f aca="false">D35*H35</f>
        <v>125981.46</v>
      </c>
      <c r="J35" s="36"/>
      <c r="K35" s="29" t="n">
        <v>9018</v>
      </c>
      <c r="L35" s="33" t="n">
        <f aca="false">D35*H35</f>
        <v>125981.46</v>
      </c>
      <c r="M35" s="33" t="n">
        <f aca="false">K35*H35</f>
        <v>125981.46</v>
      </c>
      <c r="N35" s="33" t="n">
        <f aca="false">(D35*H35)-(F35*H35)</f>
        <v>125981.46</v>
      </c>
      <c r="O35" s="37" t="n">
        <f aca="false">Q35/M35</f>
        <v>0</v>
      </c>
      <c r="P35" s="37" t="n">
        <f aca="false">O35</f>
        <v>0</v>
      </c>
      <c r="Q35" s="33" t="n">
        <f aca="false">F35*H35</f>
        <v>0</v>
      </c>
      <c r="R35" s="33" t="n">
        <f aca="false">Q35</f>
        <v>0</v>
      </c>
      <c r="S35" s="33" t="n">
        <f aca="false">Q35</f>
        <v>0</v>
      </c>
      <c r="T35" s="33" t="n">
        <f aca="false">S35</f>
        <v>0</v>
      </c>
    </row>
    <row r="36" customFormat="false" ht="38.25" hidden="false" customHeight="false" outlineLevel="0" collapsed="false">
      <c r="A36" s="30" t="s">
        <v>87</v>
      </c>
      <c r="B36" s="31" t="s">
        <v>73</v>
      </c>
      <c r="C36" s="32" t="s">
        <v>74</v>
      </c>
      <c r="D36" s="29" t="n">
        <v>90360.36</v>
      </c>
      <c r="E36" s="38"/>
      <c r="F36" s="33" t="n">
        <v>0</v>
      </c>
      <c r="G36" s="34"/>
      <c r="H36" s="35" t="n">
        <v>1.97</v>
      </c>
      <c r="I36" s="33" t="n">
        <f aca="false">D36*H36</f>
        <v>178009.91</v>
      </c>
      <c r="J36" s="36"/>
      <c r="K36" s="29" t="n">
        <v>90360.36</v>
      </c>
      <c r="L36" s="33" t="n">
        <f aca="false">D36*H36</f>
        <v>178009.91</v>
      </c>
      <c r="M36" s="33" t="n">
        <f aca="false">K36*H36</f>
        <v>178009.91</v>
      </c>
      <c r="N36" s="33" t="n">
        <f aca="false">(D36*H36)-(F36*H36)</f>
        <v>178009.91</v>
      </c>
      <c r="O36" s="37" t="n">
        <f aca="false">Q36/M36</f>
        <v>0</v>
      </c>
      <c r="P36" s="37" t="n">
        <f aca="false">O36</f>
        <v>0</v>
      </c>
      <c r="Q36" s="33" t="n">
        <f aca="false">F36*H36</f>
        <v>0</v>
      </c>
      <c r="R36" s="33" t="n">
        <f aca="false">Q36</f>
        <v>0</v>
      </c>
      <c r="S36" s="33" t="n">
        <f aca="false">Q36</f>
        <v>0</v>
      </c>
      <c r="T36" s="33" t="n">
        <f aca="false">S36</f>
        <v>0</v>
      </c>
    </row>
    <row r="37" customFormat="false" ht="25.5" hidden="false" customHeight="false" outlineLevel="0" collapsed="false">
      <c r="A37" s="30" t="s">
        <v>88</v>
      </c>
      <c r="B37" s="31" t="s">
        <v>76</v>
      </c>
      <c r="C37" s="32" t="s">
        <v>71</v>
      </c>
      <c r="D37" s="29" t="n">
        <v>9018</v>
      </c>
      <c r="E37" s="33"/>
      <c r="F37" s="33" t="n">
        <v>0</v>
      </c>
      <c r="G37" s="34"/>
      <c r="H37" s="35" t="n">
        <v>1.76</v>
      </c>
      <c r="I37" s="33" t="n">
        <f aca="false">D37*H37</f>
        <v>15871.68</v>
      </c>
      <c r="J37" s="36"/>
      <c r="K37" s="29" t="n">
        <v>9018</v>
      </c>
      <c r="L37" s="33" t="n">
        <f aca="false">D37*H37</f>
        <v>15871.68</v>
      </c>
      <c r="M37" s="33" t="n">
        <f aca="false">K37*H37</f>
        <v>15871.68</v>
      </c>
      <c r="N37" s="33" t="n">
        <f aca="false">(D37*H37)-(F37*H37)</f>
        <v>15871.68</v>
      </c>
      <c r="O37" s="37" t="n">
        <f aca="false">Q37/M37</f>
        <v>0</v>
      </c>
      <c r="P37" s="37" t="n">
        <f aca="false">O37</f>
        <v>0</v>
      </c>
      <c r="Q37" s="33" t="n">
        <f aca="false">F37*H37</f>
        <v>0</v>
      </c>
      <c r="R37" s="33" t="n">
        <f aca="false">Q37</f>
        <v>0</v>
      </c>
      <c r="S37" s="33" t="n">
        <f aca="false">Q37</f>
        <v>0</v>
      </c>
      <c r="T37" s="33" t="n">
        <f aca="false">S37</f>
        <v>0</v>
      </c>
    </row>
    <row r="38" customFormat="false" ht="25.5" hidden="false" customHeight="false" outlineLevel="0" collapsed="false">
      <c r="A38" s="30" t="s">
        <v>89</v>
      </c>
      <c r="B38" s="31" t="s">
        <v>78</v>
      </c>
      <c r="C38" s="32" t="s">
        <v>62</v>
      </c>
      <c r="D38" s="29" t="n">
        <v>60120</v>
      </c>
      <c r="E38" s="38"/>
      <c r="F38" s="33" t="n">
        <v>0</v>
      </c>
      <c r="G38" s="34"/>
      <c r="H38" s="35" t="n">
        <v>0.14</v>
      </c>
      <c r="I38" s="33" t="n">
        <f aca="false">D38*H38</f>
        <v>8416.8</v>
      </c>
      <c r="J38" s="36"/>
      <c r="K38" s="29" t="n">
        <v>60120</v>
      </c>
      <c r="L38" s="33" t="n">
        <f aca="false">D38*H38</f>
        <v>8416.8</v>
      </c>
      <c r="M38" s="33" t="n">
        <f aca="false">K38*H38</f>
        <v>8416.8</v>
      </c>
      <c r="N38" s="33" t="n">
        <f aca="false">(D38*H38)-(F38*H38)</f>
        <v>8416.8</v>
      </c>
      <c r="O38" s="37" t="n">
        <f aca="false">Q38/M38</f>
        <v>0</v>
      </c>
      <c r="P38" s="37" t="n">
        <f aca="false">O38</f>
        <v>0</v>
      </c>
      <c r="Q38" s="33" t="n">
        <f aca="false">F38*H38</f>
        <v>0</v>
      </c>
      <c r="R38" s="33" t="n">
        <f aca="false">Q38</f>
        <v>0</v>
      </c>
      <c r="S38" s="33" t="n">
        <f aca="false">Q38</f>
        <v>0</v>
      </c>
      <c r="T38" s="33" t="n">
        <f aca="false">S38</f>
        <v>0</v>
      </c>
    </row>
    <row r="39" customFormat="false" ht="14.25" hidden="false" customHeight="false" outlineLevel="0" collapsed="false">
      <c r="A39" s="26" t="s">
        <v>90</v>
      </c>
      <c r="B39" s="27" t="s">
        <v>91</v>
      </c>
      <c r="C39" s="27"/>
      <c r="D39" s="28"/>
      <c r="E39" s="33"/>
      <c r="F39" s="33"/>
      <c r="G39" s="34"/>
      <c r="H39" s="27"/>
      <c r="I39" s="33"/>
      <c r="J39" s="36"/>
      <c r="K39" s="28"/>
      <c r="L39" s="33"/>
      <c r="M39" s="33"/>
      <c r="N39" s="33"/>
      <c r="O39" s="37"/>
      <c r="P39" s="37" t="n">
        <f aca="false">O39</f>
        <v>0</v>
      </c>
      <c r="Q39" s="33"/>
      <c r="R39" s="33" t="n">
        <f aca="false">Q39</f>
        <v>0</v>
      </c>
      <c r="S39" s="33"/>
      <c r="T39" s="33" t="n">
        <f aca="false">S39</f>
        <v>0</v>
      </c>
    </row>
    <row r="40" customFormat="false" ht="14.25" hidden="false" customHeight="false" outlineLevel="0" collapsed="false">
      <c r="A40" s="26" t="s">
        <v>92</v>
      </c>
      <c r="B40" s="27" t="s">
        <v>59</v>
      </c>
      <c r="C40" s="27"/>
      <c r="D40" s="28"/>
      <c r="E40" s="33"/>
      <c r="F40" s="33"/>
      <c r="G40" s="34"/>
      <c r="H40" s="27"/>
      <c r="I40" s="33"/>
      <c r="J40" s="36"/>
      <c r="K40" s="28"/>
      <c r="L40" s="33"/>
      <c r="M40" s="33"/>
      <c r="N40" s="33"/>
      <c r="O40" s="37"/>
      <c r="P40" s="37" t="n">
        <f aca="false">O40</f>
        <v>0</v>
      </c>
      <c r="Q40" s="33"/>
      <c r="R40" s="33" t="n">
        <f aca="false">Q40</f>
        <v>0</v>
      </c>
      <c r="S40" s="33"/>
      <c r="T40" s="33" t="n">
        <f aca="false">S40</f>
        <v>0</v>
      </c>
    </row>
    <row r="41" customFormat="false" ht="25.5" hidden="false" customHeight="false" outlineLevel="0" collapsed="false">
      <c r="A41" s="30" t="s">
        <v>93</v>
      </c>
      <c r="B41" s="31" t="s">
        <v>61</v>
      </c>
      <c r="C41" s="32" t="s">
        <v>62</v>
      </c>
      <c r="D41" s="29" t="n">
        <v>6</v>
      </c>
      <c r="E41" s="33"/>
      <c r="F41" s="33" t="n">
        <v>6</v>
      </c>
      <c r="G41" s="34"/>
      <c r="H41" s="35" t="n">
        <v>432.62</v>
      </c>
      <c r="I41" s="33" t="n">
        <f aca="false">D41*H41</f>
        <v>2595.72</v>
      </c>
      <c r="J41" s="36"/>
      <c r="K41" s="29" t="n">
        <v>6</v>
      </c>
      <c r="L41" s="33" t="n">
        <f aca="false">D41*H41</f>
        <v>2595.72</v>
      </c>
      <c r="M41" s="33" t="n">
        <f aca="false">K41*H41</f>
        <v>2595.72</v>
      </c>
      <c r="N41" s="33" t="n">
        <f aca="false">(D41*H41)-(F41*H41)</f>
        <v>0</v>
      </c>
      <c r="O41" s="37" t="n">
        <f aca="false">Q41/M41</f>
        <v>1</v>
      </c>
      <c r="P41" s="37" t="n">
        <f aca="false">O41</f>
        <v>1</v>
      </c>
      <c r="Q41" s="33" t="n">
        <f aca="false">F41*H41</f>
        <v>2595.72</v>
      </c>
      <c r="R41" s="33" t="n">
        <f aca="false">Q41</f>
        <v>2595.72</v>
      </c>
      <c r="S41" s="33" t="n">
        <f aca="false">Q41</f>
        <v>2595.72</v>
      </c>
      <c r="T41" s="33" t="n">
        <f aca="false">S41</f>
        <v>2595.72</v>
      </c>
    </row>
    <row r="42" customFormat="false" ht="14.25" hidden="false" customHeight="false" outlineLevel="0" collapsed="false">
      <c r="A42" s="26" t="s">
        <v>94</v>
      </c>
      <c r="B42" s="27" t="s">
        <v>64</v>
      </c>
      <c r="C42" s="27"/>
      <c r="D42" s="28"/>
      <c r="E42" s="33"/>
      <c r="F42" s="33"/>
      <c r="G42" s="34"/>
      <c r="H42" s="27"/>
      <c r="I42" s="33"/>
      <c r="J42" s="36"/>
      <c r="K42" s="28"/>
      <c r="L42" s="33"/>
      <c r="M42" s="33"/>
      <c r="N42" s="33"/>
      <c r="O42" s="37"/>
      <c r="P42" s="37" t="n">
        <f aca="false">O42</f>
        <v>0</v>
      </c>
      <c r="Q42" s="33"/>
      <c r="R42" s="33" t="n">
        <f aca="false">Q42</f>
        <v>0</v>
      </c>
      <c r="S42" s="33"/>
      <c r="T42" s="33" t="n">
        <f aca="false">S42</f>
        <v>0</v>
      </c>
    </row>
    <row r="43" customFormat="false" ht="51" hidden="false" customHeight="false" outlineLevel="0" collapsed="false">
      <c r="A43" s="30" t="s">
        <v>95</v>
      </c>
      <c r="B43" s="31" t="s">
        <v>66</v>
      </c>
      <c r="C43" s="32" t="s">
        <v>62</v>
      </c>
      <c r="D43" s="29" t="n">
        <v>77676</v>
      </c>
      <c r="E43" s="33"/>
      <c r="F43" s="33" t="n">
        <v>57676</v>
      </c>
      <c r="G43" s="34"/>
      <c r="H43" s="35" t="n">
        <v>0.45</v>
      </c>
      <c r="I43" s="33" t="n">
        <f aca="false">D43*H43</f>
        <v>34954.2</v>
      </c>
      <c r="J43" s="36"/>
      <c r="K43" s="29" t="n">
        <v>77676</v>
      </c>
      <c r="L43" s="33" t="n">
        <f aca="false">D43*H43</f>
        <v>34954.2</v>
      </c>
      <c r="M43" s="33" t="n">
        <f aca="false">K43*H43</f>
        <v>34954.2</v>
      </c>
      <c r="N43" s="33" t="n">
        <f aca="false">(D43*H43)-(F43*H43)</f>
        <v>9000</v>
      </c>
      <c r="O43" s="37" t="n">
        <f aca="false">Q43/M43</f>
        <v>0.7425</v>
      </c>
      <c r="P43" s="37" t="n">
        <f aca="false">O43</f>
        <v>0.7425</v>
      </c>
      <c r="Q43" s="33" t="n">
        <f aca="false">F43*H43</f>
        <v>25954.2</v>
      </c>
      <c r="R43" s="33" t="n">
        <f aca="false">Q43</f>
        <v>25954.2</v>
      </c>
      <c r="S43" s="33" t="n">
        <f aca="false">Q43</f>
        <v>25954.2</v>
      </c>
      <c r="T43" s="33" t="n">
        <f aca="false">S43</f>
        <v>25954.2</v>
      </c>
    </row>
    <row r="44" customFormat="false" ht="24" hidden="false" customHeight="true" outlineLevel="0" collapsed="false">
      <c r="A44" s="26" t="s">
        <v>96</v>
      </c>
      <c r="B44" s="27" t="s">
        <v>68</v>
      </c>
      <c r="C44" s="27"/>
      <c r="D44" s="28"/>
      <c r="E44" s="38"/>
      <c r="F44" s="33"/>
      <c r="G44" s="34"/>
      <c r="H44" s="27"/>
      <c r="I44" s="33"/>
      <c r="J44" s="36"/>
      <c r="K44" s="28"/>
      <c r="L44" s="33"/>
      <c r="M44" s="33"/>
      <c r="N44" s="33"/>
      <c r="O44" s="37"/>
      <c r="P44" s="37" t="n">
        <f aca="false">O44</f>
        <v>0</v>
      </c>
      <c r="Q44" s="33"/>
      <c r="R44" s="33" t="n">
        <f aca="false">Q44</f>
        <v>0</v>
      </c>
      <c r="S44" s="33"/>
      <c r="T44" s="33" t="n">
        <f aca="false">S44</f>
        <v>0</v>
      </c>
    </row>
    <row r="45" customFormat="false" ht="102" hidden="false" customHeight="false" outlineLevel="0" collapsed="false">
      <c r="A45" s="30" t="s">
        <v>97</v>
      </c>
      <c r="B45" s="31" t="s">
        <v>70</v>
      </c>
      <c r="C45" s="32" t="s">
        <v>71</v>
      </c>
      <c r="D45" s="29" t="n">
        <v>17477.1</v>
      </c>
      <c r="E45" s="33"/>
      <c r="F45" s="33" t="n">
        <v>13974.87</v>
      </c>
      <c r="G45" s="34"/>
      <c r="H45" s="35" t="n">
        <v>13.97</v>
      </c>
      <c r="I45" s="33" t="n">
        <f aca="false">D45*H45</f>
        <v>244155.09</v>
      </c>
      <c r="J45" s="36"/>
      <c r="K45" s="29" t="n">
        <v>17477.1</v>
      </c>
      <c r="L45" s="33" t="n">
        <f aca="false">D45*H45</f>
        <v>244155.09</v>
      </c>
      <c r="M45" s="33" t="n">
        <f aca="false">K45*H45</f>
        <v>244155.09</v>
      </c>
      <c r="N45" s="33" t="n">
        <f aca="false">(D45*H45)-(F45*H45)</f>
        <v>48926.15</v>
      </c>
      <c r="O45" s="37" t="n">
        <f aca="false">Q45/M45</f>
        <v>0.7996</v>
      </c>
      <c r="P45" s="37" t="n">
        <f aca="false">O45</f>
        <v>0.7996</v>
      </c>
      <c r="Q45" s="33" t="n">
        <f aca="false">F45*H45</f>
        <v>195228.93</v>
      </c>
      <c r="R45" s="33" t="n">
        <f aca="false">Q45</f>
        <v>195228.93</v>
      </c>
      <c r="S45" s="33" t="n">
        <f aca="false">Q45</f>
        <v>195228.93</v>
      </c>
      <c r="T45" s="33" t="n">
        <f aca="false">S45</f>
        <v>195228.93</v>
      </c>
    </row>
    <row r="46" customFormat="false" ht="38.25" hidden="false" customHeight="false" outlineLevel="0" collapsed="false">
      <c r="A46" s="30" t="s">
        <v>98</v>
      </c>
      <c r="B46" s="31" t="s">
        <v>73</v>
      </c>
      <c r="C46" s="32" t="s">
        <v>74</v>
      </c>
      <c r="D46" s="29" t="n">
        <v>250387.8</v>
      </c>
      <c r="E46" s="33"/>
      <c r="F46" s="33" t="n">
        <v>180387.8</v>
      </c>
      <c r="G46" s="34"/>
      <c r="H46" s="35" t="n">
        <v>1.97</v>
      </c>
      <c r="I46" s="33" t="n">
        <f aca="false">D46*H46</f>
        <v>493263.97</v>
      </c>
      <c r="J46" s="36"/>
      <c r="K46" s="29" t="n">
        <v>250387.8</v>
      </c>
      <c r="L46" s="33" t="n">
        <f aca="false">D46*H46</f>
        <v>493263.97</v>
      </c>
      <c r="M46" s="33" t="n">
        <f aca="false">K46*H46</f>
        <v>493263.97</v>
      </c>
      <c r="N46" s="33" t="n">
        <f aca="false">(D46*H46)-(F46*H46)</f>
        <v>137900</v>
      </c>
      <c r="O46" s="37" t="n">
        <f aca="false">Q46/M46</f>
        <v>0.7204</v>
      </c>
      <c r="P46" s="37" t="n">
        <f aca="false">O46</f>
        <v>0.7204</v>
      </c>
      <c r="Q46" s="33" t="n">
        <f aca="false">F46*H46</f>
        <v>355363.97</v>
      </c>
      <c r="R46" s="33" t="n">
        <f aca="false">Q46</f>
        <v>355363.97</v>
      </c>
      <c r="S46" s="33" t="n">
        <f aca="false">Q46</f>
        <v>355363.97</v>
      </c>
      <c r="T46" s="33" t="n">
        <f aca="false">S46</f>
        <v>355363.97</v>
      </c>
    </row>
    <row r="47" customFormat="false" ht="25.5" hidden="false" customHeight="false" outlineLevel="0" collapsed="false">
      <c r="A47" s="30" t="s">
        <v>99</v>
      </c>
      <c r="B47" s="31" t="s">
        <v>76</v>
      </c>
      <c r="C47" s="32" t="s">
        <v>71</v>
      </c>
      <c r="D47" s="29" t="n">
        <v>17477.1</v>
      </c>
      <c r="E47" s="38"/>
      <c r="F47" s="33" t="n">
        <v>12974.87</v>
      </c>
      <c r="G47" s="34"/>
      <c r="H47" s="35" t="n">
        <v>1.76</v>
      </c>
      <c r="I47" s="33" t="n">
        <f aca="false">D47*H47</f>
        <v>30759.7</v>
      </c>
      <c r="J47" s="36"/>
      <c r="K47" s="29" t="n">
        <v>17477.1</v>
      </c>
      <c r="L47" s="33" t="n">
        <f aca="false">D47*H47</f>
        <v>30759.7</v>
      </c>
      <c r="M47" s="33" t="n">
        <f aca="false">K47*H47</f>
        <v>30759.7</v>
      </c>
      <c r="N47" s="33" t="n">
        <f aca="false">(D47*H47)-(F47*H47)</f>
        <v>7923.92</v>
      </c>
      <c r="O47" s="37" t="n">
        <f aca="false">Q47/M47</f>
        <v>0.7424</v>
      </c>
      <c r="P47" s="37" t="n">
        <f aca="false">O47</f>
        <v>0.7424</v>
      </c>
      <c r="Q47" s="33" t="n">
        <f aca="false">F47*H47</f>
        <v>22835.77</v>
      </c>
      <c r="R47" s="33" t="n">
        <f aca="false">Q47</f>
        <v>22835.77</v>
      </c>
      <c r="S47" s="33" t="n">
        <f aca="false">Q47</f>
        <v>22835.77</v>
      </c>
      <c r="T47" s="33" t="n">
        <f aca="false">S47</f>
        <v>22835.77</v>
      </c>
    </row>
    <row r="48" customFormat="false" ht="25.5" hidden="false" customHeight="false" outlineLevel="0" collapsed="false">
      <c r="A48" s="30" t="s">
        <v>100</v>
      </c>
      <c r="B48" s="31" t="s">
        <v>78</v>
      </c>
      <c r="C48" s="32" t="s">
        <v>62</v>
      </c>
      <c r="D48" s="29" t="n">
        <v>116514</v>
      </c>
      <c r="E48" s="38"/>
      <c r="F48" s="33" t="n">
        <v>86220.36</v>
      </c>
      <c r="G48" s="34"/>
      <c r="H48" s="35" t="n">
        <v>0.14</v>
      </c>
      <c r="I48" s="33" t="n">
        <f aca="false">D48*H48</f>
        <v>16311.96</v>
      </c>
      <c r="J48" s="36"/>
      <c r="K48" s="29" t="n">
        <v>116514</v>
      </c>
      <c r="L48" s="33" t="n">
        <f aca="false">D48*H48</f>
        <v>16311.96</v>
      </c>
      <c r="M48" s="33" t="n">
        <f aca="false">K48*H48</f>
        <v>16311.96</v>
      </c>
      <c r="N48" s="33" t="n">
        <f aca="false">(D48*H48)-(F48*H48)</f>
        <v>4241.11</v>
      </c>
      <c r="O48" s="37" t="n">
        <f aca="false">Q48/M48</f>
        <v>0.74</v>
      </c>
      <c r="P48" s="37" t="n">
        <f aca="false">O48</f>
        <v>0.74</v>
      </c>
      <c r="Q48" s="33" t="n">
        <f aca="false">F48*H48</f>
        <v>12070.85</v>
      </c>
      <c r="R48" s="33" t="n">
        <f aca="false">Q48</f>
        <v>12070.85</v>
      </c>
      <c r="S48" s="33" t="n">
        <f aca="false">Q48</f>
        <v>12070.85</v>
      </c>
      <c r="T48" s="33" t="n">
        <f aca="false">S48</f>
        <v>12070.85</v>
      </c>
    </row>
    <row r="49" customFormat="false" ht="15" hidden="false" customHeight="false" outlineLevel="0" collapsed="false">
      <c r="A49" s="39"/>
      <c r="B49" s="40"/>
      <c r="C49" s="41"/>
      <c r="D49" s="42"/>
      <c r="E49" s="9"/>
      <c r="F49" s="43"/>
      <c r="G49" s="44" t="n">
        <f aca="false">F49</f>
        <v>0</v>
      </c>
      <c r="H49" s="45"/>
      <c r="I49" s="46" t="n">
        <f aca="false">SUM(I14:I48)</f>
        <v>1976788.66</v>
      </c>
      <c r="J49" s="46" t="n">
        <f aca="false">SUM(J14:J48)</f>
        <v>0</v>
      </c>
      <c r="K49" s="47" t="s">
        <v>101</v>
      </c>
      <c r="L49" s="48"/>
      <c r="M49" s="46" t="n">
        <f aca="false">SUM(M14:M48)</f>
        <v>1976788.66</v>
      </c>
      <c r="N49" s="49" t="n">
        <f aca="false">SUM(N14:N48)</f>
        <v>1338715.03</v>
      </c>
      <c r="O49" s="50" t="n">
        <f aca="false">Q49/M49</f>
        <v>0.3228</v>
      </c>
      <c r="P49" s="37" t="n">
        <f aca="false">O49</f>
        <v>0.3228</v>
      </c>
      <c r="Q49" s="49" t="n">
        <f aca="false">SUM(Q14:Q48)</f>
        <v>638073.61</v>
      </c>
      <c r="R49" s="49" t="n">
        <f aca="false">Q49</f>
        <v>638073.61</v>
      </c>
      <c r="S49" s="49" t="n">
        <f aca="false">SUM(S14:S48)</f>
        <v>638073.61</v>
      </c>
      <c r="T49" s="49" t="n">
        <f aca="false">SUM(T14:T48)</f>
        <v>638073.61</v>
      </c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N51" s="54" t="s">
        <v>102</v>
      </c>
      <c r="O51" s="54"/>
      <c r="P51" s="54"/>
      <c r="Q51" s="54"/>
      <c r="R51" s="55" t="n">
        <f aca="false">Q49</f>
        <v>638073.61</v>
      </c>
      <c r="S51" s="52"/>
      <c r="T51" s="52"/>
    </row>
    <row r="52" customFormat="false" ht="18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8" t="n">
        <f aca="false">M49-R51</f>
        <v>1338715.05</v>
      </c>
      <c r="O52" s="59"/>
      <c r="P52" s="59"/>
      <c r="Q52" s="59"/>
      <c r="R52" s="60"/>
      <c r="S52" s="56"/>
      <c r="T52" s="52"/>
    </row>
    <row r="53" customFormat="false" ht="18" hidden="false" customHeight="false" outlineLevel="0" collapsed="false">
      <c r="A53" s="56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9"/>
      <c r="O53" s="59"/>
      <c r="P53" s="59"/>
      <c r="Q53" s="59"/>
      <c r="R53" s="60"/>
      <c r="S53" s="56"/>
      <c r="T53" s="52"/>
    </row>
    <row r="54" customFormat="false" ht="32.2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9"/>
      <c r="O54" s="59"/>
      <c r="P54" s="59"/>
      <c r="Q54" s="59"/>
      <c r="R54" s="60"/>
      <c r="S54" s="56"/>
      <c r="T54" s="52"/>
    </row>
    <row r="55" customFormat="false" ht="18" hidden="false" customHeight="false" outlineLevel="0" collapsed="false">
      <c r="A55" s="56"/>
      <c r="B55" s="61" t="s">
        <v>103</v>
      </c>
      <c r="C55" s="62"/>
      <c r="D55" s="62"/>
      <c r="E55" s="62"/>
      <c r="F55" s="61"/>
      <c r="G55" s="63"/>
      <c r="H55" s="63"/>
      <c r="I55" s="63"/>
      <c r="J55" s="61"/>
      <c r="K55" s="62"/>
      <c r="L55" s="64"/>
      <c r="M55" s="64"/>
      <c r="N55" s="64"/>
      <c r="O55" s="64"/>
      <c r="P55" s="64"/>
      <c r="Q55" s="56"/>
      <c r="R55" s="56"/>
      <c r="S55" s="56"/>
      <c r="T55" s="65"/>
    </row>
    <row r="56" customFormat="false" ht="18" hidden="false" customHeight="false" outlineLevel="0" collapsed="false">
      <c r="A56" s="66"/>
      <c r="B56" s="67"/>
      <c r="C56" s="68"/>
      <c r="D56" s="68"/>
      <c r="E56" s="69"/>
      <c r="F56" s="68"/>
      <c r="G56" s="70" t="s">
        <v>104</v>
      </c>
      <c r="H56" s="70"/>
      <c r="I56" s="70"/>
      <c r="J56" s="68"/>
      <c r="K56" s="68"/>
      <c r="L56" s="68"/>
      <c r="M56" s="70" t="s">
        <v>105</v>
      </c>
      <c r="N56" s="70"/>
      <c r="O56" s="70"/>
      <c r="P56" s="68"/>
      <c r="Q56" s="68"/>
      <c r="R56" s="68"/>
      <c r="S56" s="71"/>
      <c r="T56" s="72"/>
    </row>
    <row r="57" customFormat="false" ht="18" hidden="false" customHeight="false" outlineLevel="0" collapsed="false">
      <c r="A57" s="73"/>
      <c r="B57" s="69"/>
      <c r="C57" s="69"/>
      <c r="D57" s="69"/>
      <c r="E57" s="69"/>
      <c r="F57" s="68"/>
      <c r="G57" s="74" t="s">
        <v>106</v>
      </c>
      <c r="H57" s="74"/>
      <c r="I57" s="74"/>
      <c r="J57" s="68"/>
      <c r="K57" s="75"/>
      <c r="L57" s="68"/>
      <c r="M57" s="74" t="s">
        <v>107</v>
      </c>
      <c r="N57" s="74"/>
      <c r="O57" s="74"/>
      <c r="P57" s="68"/>
      <c r="Q57" s="68"/>
      <c r="R57" s="68"/>
      <c r="S57" s="76"/>
      <c r="T57" s="77"/>
    </row>
    <row r="58" customFormat="false" ht="18" hidden="false" customHeight="true" outlineLevel="0" collapsed="false">
      <c r="A58" s="73"/>
      <c r="B58" s="69"/>
      <c r="C58" s="69"/>
      <c r="D58" s="78"/>
      <c r="E58" s="69"/>
      <c r="F58" s="78"/>
      <c r="G58" s="76" t="s">
        <v>108</v>
      </c>
      <c r="H58" s="76"/>
      <c r="I58" s="76"/>
      <c r="J58" s="78"/>
      <c r="K58" s="75"/>
      <c r="L58" s="68"/>
      <c r="M58" s="79" t="s">
        <v>16</v>
      </c>
      <c r="N58" s="79"/>
      <c r="O58" s="79"/>
      <c r="P58" s="68"/>
      <c r="Q58" s="68"/>
      <c r="R58" s="68"/>
      <c r="S58" s="76"/>
      <c r="T58" s="80"/>
    </row>
    <row r="59" customFormat="false" ht="18" hidden="false" customHeight="false" outlineLevel="0" collapsed="false">
      <c r="A59" s="73"/>
      <c r="B59" s="69"/>
      <c r="C59" s="69"/>
      <c r="D59" s="69"/>
      <c r="E59" s="75"/>
      <c r="F59" s="75"/>
      <c r="G59" s="75"/>
      <c r="H59" s="81"/>
      <c r="I59" s="75"/>
      <c r="J59" s="75"/>
      <c r="K59" s="75"/>
      <c r="L59" s="75"/>
      <c r="M59" s="79"/>
      <c r="N59" s="79"/>
      <c r="O59" s="79"/>
      <c r="P59" s="82"/>
      <c r="Q59" s="83"/>
      <c r="R59" s="84"/>
      <c r="S59" s="85"/>
      <c r="T59" s="77"/>
    </row>
    <row r="60" customFormat="false" ht="1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  <c r="P60" s="90"/>
      <c r="Q60" s="91"/>
      <c r="R60" s="91"/>
      <c r="S60" s="77"/>
      <c r="T60" s="77"/>
    </row>
    <row r="61" customFormat="false" ht="15" hidden="false" customHeight="false" outlineLevel="0" collapsed="false">
      <c r="A61" s="86"/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90"/>
      <c r="Q61" s="91"/>
      <c r="R61" s="91"/>
      <c r="T61" s="77"/>
    </row>
    <row r="64" customFormat="false" ht="33.75" hidden="false" customHeight="true" outlineLevel="0" collapsed="false"/>
    <row r="69" customFormat="false" ht="22.5" hidden="false" customHeight="true" outlineLevel="0" collapsed="false"/>
    <row r="74" customFormat="false" ht="27" hidden="false" customHeight="true" outlineLevel="0" collapsed="false"/>
  </sheetData>
  <mergeCells count="35">
    <mergeCell ref="A1:T3"/>
    <mergeCell ref="B4:T5"/>
    <mergeCell ref="A6:Q6"/>
    <mergeCell ref="B7:H7"/>
    <mergeCell ref="J7:K7"/>
    <mergeCell ref="L7:Q7"/>
    <mergeCell ref="B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50:T50"/>
    <mergeCell ref="N51:Q51"/>
    <mergeCell ref="G55:I55"/>
    <mergeCell ref="Q55:S55"/>
    <mergeCell ref="G56:I56"/>
    <mergeCell ref="M56:O56"/>
    <mergeCell ref="G57:I57"/>
    <mergeCell ref="M57:O57"/>
    <mergeCell ref="G58:I58"/>
    <mergeCell ref="M58:O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C9" colorId="64" zoomScale="70" zoomScaleNormal="70" zoomScalePageLayoutView="70" workbookViewId="0">
      <pane xSplit="0" ySplit="1440" topLeftCell="A42" activePane="bottomLeft" state="split"/>
      <selection pane="topLeft" activeCell="C9" activeCellId="0" sqref="C9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5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9.14"/>
    <col collapsed="false" customWidth="true" hidden="false" outlineLevel="0" max="9" min="9" style="0" width="20.56"/>
    <col collapsed="false" customWidth="true" hidden="false" outlineLevel="0" max="10" min="10" style="0" width="12.14"/>
    <col collapsed="false" customWidth="true" hidden="false" outlineLevel="0" max="11" min="11" style="0" width="17.85"/>
    <col collapsed="false" customWidth="true" hidden="false" outlineLevel="0" max="12" min="12" style="0" width="23.85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2.56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8" min="18" style="0" width="25.28"/>
    <col collapsed="false" customWidth="true" hidden="false" outlineLevel="0" max="19" min="19" style="0" width="17.14"/>
    <col collapsed="false" customWidth="true" hidden="false" outlineLevel="0" max="20" min="20" style="0" width="18.7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11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5" hidden="false" customHeight="false" outlineLevel="0" collapsed="false">
      <c r="A4" s="2"/>
      <c r="B4" s="93" t="s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" hidden="false" customHeight="false" outlineLevel="0" collapsed="false">
      <c r="A5" s="9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3</v>
      </c>
      <c r="S6" s="5"/>
      <c r="T6" s="6" t="n">
        <v>1</v>
      </c>
    </row>
    <row r="7" customFormat="false" ht="63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7" t="s">
        <v>6</v>
      </c>
      <c r="J7" s="9" t="s">
        <v>7</v>
      </c>
      <c r="K7" s="9"/>
      <c r="L7" s="10"/>
      <c r="M7" s="10"/>
      <c r="N7" s="10"/>
      <c r="O7" s="10"/>
      <c r="P7" s="10"/>
      <c r="Q7" s="10"/>
      <c r="R7" s="11" t="s">
        <v>8</v>
      </c>
      <c r="S7" s="12"/>
      <c r="T7" s="12" t="n">
        <v>1976788.6</v>
      </c>
    </row>
    <row r="8" customFormat="false" ht="19.5" hidden="false" customHeight="true" outlineLevel="0" collapsed="false">
      <c r="A8" s="7" t="s">
        <v>9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1</v>
      </c>
      <c r="M8" s="15" t="s">
        <v>12</v>
      </c>
      <c r="N8" s="15"/>
      <c r="O8" s="16" t="s">
        <v>13</v>
      </c>
      <c r="P8" s="16"/>
      <c r="Q8" s="17" t="n">
        <v>44835</v>
      </c>
      <c r="R8" s="11" t="s">
        <v>14</v>
      </c>
      <c r="S8" s="12"/>
      <c r="T8" s="12"/>
    </row>
    <row r="9" customFormat="false" ht="1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18" t="s">
        <v>17</v>
      </c>
      <c r="J9" s="19" t="s">
        <v>18</v>
      </c>
      <c r="K9" s="19"/>
      <c r="L9" s="10"/>
      <c r="M9" s="10"/>
      <c r="N9" s="10"/>
      <c r="O9" s="10"/>
      <c r="P9" s="10"/>
      <c r="Q9" s="10"/>
      <c r="R9" s="11" t="s">
        <v>19</v>
      </c>
      <c r="S9" s="12"/>
      <c r="T9" s="12" t="n">
        <f aca="false">SUM(T7:T8)</f>
        <v>1976788.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109</v>
      </c>
      <c r="P10" s="20"/>
      <c r="Q10" s="20"/>
      <c r="R10" s="20" t="s">
        <v>22</v>
      </c>
      <c r="S10" s="20"/>
      <c r="T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23</v>
      </c>
      <c r="P11" s="21"/>
      <c r="Q11" s="21"/>
      <c r="R11" s="21"/>
      <c r="S11" s="12" t="s">
        <v>24</v>
      </c>
      <c r="T11" s="12"/>
    </row>
    <row r="12" customFormat="false" ht="15" hidden="false" customHeight="false" outlineLevel="0" collapsed="false">
      <c r="A12" s="22" t="s">
        <v>25</v>
      </c>
      <c r="B12" s="22" t="s">
        <v>26</v>
      </c>
      <c r="C12" s="22" t="s">
        <v>27</v>
      </c>
      <c r="D12" s="23" t="s">
        <v>28</v>
      </c>
      <c r="E12" s="23"/>
      <c r="F12" s="23"/>
      <c r="G12" s="23"/>
      <c r="H12" s="23" t="s">
        <v>24</v>
      </c>
      <c r="I12" s="23"/>
      <c r="J12" s="23"/>
      <c r="K12" s="21" t="s">
        <v>29</v>
      </c>
      <c r="L12" s="24"/>
      <c r="M12" s="24"/>
      <c r="N12" s="21" t="s">
        <v>24</v>
      </c>
      <c r="O12" s="21" t="s">
        <v>30</v>
      </c>
      <c r="P12" s="21"/>
      <c r="Q12" s="12" t="s">
        <v>31</v>
      </c>
      <c r="R12" s="12"/>
      <c r="S12" s="12" t="s">
        <v>32</v>
      </c>
      <c r="T12" s="12"/>
    </row>
    <row r="13" customFormat="false" ht="15" hidden="false" customHeight="false" outlineLevel="0" collapsed="false">
      <c r="A13" s="22"/>
      <c r="B13" s="22"/>
      <c r="C13" s="22"/>
      <c r="D13" s="23" t="s">
        <v>33</v>
      </c>
      <c r="E13" s="23" t="s">
        <v>34</v>
      </c>
      <c r="F13" s="23" t="s">
        <v>35</v>
      </c>
      <c r="G13" s="23" t="s">
        <v>36</v>
      </c>
      <c r="H13" s="25" t="s">
        <v>37</v>
      </c>
      <c r="I13" s="23" t="s">
        <v>33</v>
      </c>
      <c r="J13" s="23" t="s">
        <v>38</v>
      </c>
      <c r="K13" s="21" t="s">
        <v>29</v>
      </c>
      <c r="L13" s="21" t="s">
        <v>24</v>
      </c>
      <c r="M13" s="21" t="s">
        <v>39</v>
      </c>
      <c r="N13" s="21" t="s">
        <v>40</v>
      </c>
      <c r="O13" s="21" t="s">
        <v>41</v>
      </c>
      <c r="P13" s="21" t="s">
        <v>42</v>
      </c>
      <c r="Q13" s="12" t="s">
        <v>43</v>
      </c>
      <c r="R13" s="12" t="s">
        <v>42</v>
      </c>
      <c r="S13" s="12" t="s">
        <v>43</v>
      </c>
      <c r="T13" s="12" t="s">
        <v>42</v>
      </c>
    </row>
    <row r="14" customFormat="false" ht="12.75" hidden="false" customHeight="false" outlineLevel="0" collapsed="false">
      <c r="A14" s="26" t="s">
        <v>44</v>
      </c>
      <c r="B14" s="27" t="s">
        <v>45</v>
      </c>
      <c r="C14" s="27"/>
      <c r="D14" s="28"/>
      <c r="E14" s="27"/>
      <c r="F14" s="27"/>
      <c r="G14" s="27"/>
      <c r="H14" s="27"/>
      <c r="I14" s="27"/>
      <c r="J14" s="27"/>
      <c r="K14" s="29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30" t="s">
        <v>46</v>
      </c>
      <c r="B15" s="31" t="s">
        <v>47</v>
      </c>
      <c r="C15" s="32" t="s">
        <v>48</v>
      </c>
      <c r="D15" s="29" t="n">
        <v>1</v>
      </c>
      <c r="E15" s="33"/>
      <c r="F15" s="33"/>
      <c r="G15" s="34" t="n">
        <f aca="false">'1ª Medição (KM 32)'!F15+'2ª Medição (KM 32)'!F15</f>
        <v>1</v>
      </c>
      <c r="H15" s="35" t="n">
        <v>16229.69</v>
      </c>
      <c r="I15" s="33" t="n">
        <f aca="false">D15*H15</f>
        <v>16229.69</v>
      </c>
      <c r="J15" s="36"/>
      <c r="K15" s="29" t="n">
        <v>1</v>
      </c>
      <c r="L15" s="33" t="n">
        <f aca="false">D15*H15</f>
        <v>16229.69</v>
      </c>
      <c r="M15" s="33" t="n">
        <f aca="false">K15*H15</f>
        <v>16229.69</v>
      </c>
      <c r="N15" s="33" t="n">
        <f aca="false">I15-T15</f>
        <v>0</v>
      </c>
      <c r="O15" s="37" t="n">
        <f aca="false">Q15/M15</f>
        <v>0</v>
      </c>
      <c r="P15" s="37" t="n">
        <f aca="false">R15/M15</f>
        <v>1</v>
      </c>
      <c r="Q15" s="33" t="n">
        <f aca="false">F15*H15</f>
        <v>0</v>
      </c>
      <c r="R15" s="33" t="n">
        <f aca="false">Q15+'1ª Medição (KM 32)'!R15</f>
        <v>16229.69</v>
      </c>
      <c r="S15" s="33" t="n">
        <f aca="false">Q15</f>
        <v>0</v>
      </c>
      <c r="T15" s="33" t="n">
        <f aca="false">S15+'1ª Medição (KM 32)'!T15</f>
        <v>16229.69</v>
      </c>
    </row>
    <row r="16" customFormat="false" ht="25.5" hidden="false" customHeight="false" outlineLevel="0" collapsed="false">
      <c r="A16" s="26" t="s">
        <v>49</v>
      </c>
      <c r="B16" s="27" t="s">
        <v>50</v>
      </c>
      <c r="C16" s="27"/>
      <c r="D16" s="28"/>
      <c r="E16" s="33"/>
      <c r="F16" s="33"/>
      <c r="G16" s="34"/>
      <c r="H16" s="27"/>
      <c r="I16" s="33"/>
      <c r="J16" s="36"/>
      <c r="K16" s="28"/>
      <c r="L16" s="33"/>
      <c r="M16" s="33"/>
      <c r="N16" s="33" t="n">
        <f aca="false">I16-T16</f>
        <v>0</v>
      </c>
      <c r="O16" s="37"/>
      <c r="P16" s="37"/>
      <c r="Q16" s="33"/>
      <c r="R16" s="33" t="n">
        <f aca="false">Q16+'1ª Medição (KM 32)'!R16</f>
        <v>0</v>
      </c>
      <c r="S16" s="33"/>
      <c r="T16" s="33" t="n">
        <f aca="false">S16+'1ª Medição (KM 32)'!T16</f>
        <v>0</v>
      </c>
    </row>
    <row r="17" customFormat="false" ht="25.5" hidden="false" customHeight="false" outlineLevel="0" collapsed="false">
      <c r="A17" s="30" t="s">
        <v>51</v>
      </c>
      <c r="B17" s="31" t="s">
        <v>52</v>
      </c>
      <c r="C17" s="32" t="s">
        <v>53</v>
      </c>
      <c r="D17" s="29" t="n">
        <v>72</v>
      </c>
      <c r="E17" s="33"/>
      <c r="F17" s="33" t="n">
        <v>12</v>
      </c>
      <c r="G17" s="34" t="n">
        <f aca="false">'1ª Medição (KM 32)'!F17+'2ª Medição (KM 32)'!F17</f>
        <v>36</v>
      </c>
      <c r="H17" s="35" t="n">
        <v>123.47</v>
      </c>
      <c r="I17" s="33" t="n">
        <f aca="false">D17*H17</f>
        <v>8889.84</v>
      </c>
      <c r="J17" s="36"/>
      <c r="K17" s="29" t="n">
        <v>72</v>
      </c>
      <c r="L17" s="33" t="n">
        <f aca="false">D17*H17</f>
        <v>8889.84</v>
      </c>
      <c r="M17" s="33" t="n">
        <f aca="false">K17*H17</f>
        <v>8889.84</v>
      </c>
      <c r="N17" s="33" t="n">
        <f aca="false">I17-T17</f>
        <v>4444.92</v>
      </c>
      <c r="O17" s="37" t="n">
        <f aca="false">Q17/M17</f>
        <v>0.1667</v>
      </c>
      <c r="P17" s="37" t="n">
        <f aca="false">R17/M17</f>
        <v>0.5</v>
      </c>
      <c r="Q17" s="33" t="n">
        <f aca="false">F17*H17</f>
        <v>1481.64</v>
      </c>
      <c r="R17" s="33" t="n">
        <f aca="false">Q17+'1ª Medição (KM 32)'!R17</f>
        <v>4444.92</v>
      </c>
      <c r="S17" s="33" t="n">
        <f aca="false">Q17</f>
        <v>1481.64</v>
      </c>
      <c r="T17" s="33" t="n">
        <f aca="false">S17+'1ª Medição (KM 32)'!T17</f>
        <v>4444.92</v>
      </c>
    </row>
    <row r="18" customFormat="false" ht="25.5" hidden="false" customHeight="false" outlineLevel="0" collapsed="false">
      <c r="A18" s="30" t="s">
        <v>54</v>
      </c>
      <c r="B18" s="31" t="s">
        <v>55</v>
      </c>
      <c r="C18" s="32" t="s">
        <v>53</v>
      </c>
      <c r="D18" s="29" t="n">
        <v>528</v>
      </c>
      <c r="E18" s="38"/>
      <c r="F18" s="33" t="n">
        <v>128</v>
      </c>
      <c r="G18" s="34" t="n">
        <f aca="false">'1ª Medição (KM 32)'!F18+'2ª Medição (KM 32)'!F18</f>
        <v>304</v>
      </c>
      <c r="H18" s="35" t="n">
        <v>27.45</v>
      </c>
      <c r="I18" s="33" t="n">
        <f aca="false">D18*H18</f>
        <v>14493.6</v>
      </c>
      <c r="J18" s="36"/>
      <c r="K18" s="29" t="n">
        <v>528</v>
      </c>
      <c r="L18" s="33" t="n">
        <f aca="false">D18*H18</f>
        <v>14493.6</v>
      </c>
      <c r="M18" s="33" t="n">
        <f aca="false">K18*H18</f>
        <v>14493.6</v>
      </c>
      <c r="N18" s="33" t="n">
        <f aca="false">I18-T18</f>
        <v>6148.8</v>
      </c>
      <c r="O18" s="37" t="n">
        <f aca="false">Q18/M18</f>
        <v>0.2424</v>
      </c>
      <c r="P18" s="37" t="n">
        <f aca="false">R18/M18</f>
        <v>0.5758</v>
      </c>
      <c r="Q18" s="33" t="n">
        <f aca="false">F18*H18</f>
        <v>3513.6</v>
      </c>
      <c r="R18" s="33" t="n">
        <f aca="false">Q18+'1ª Medição (KM 32)'!R18</f>
        <v>8344.8</v>
      </c>
      <c r="S18" s="33" t="n">
        <f aca="false">Q18</f>
        <v>3513.6</v>
      </c>
      <c r="T18" s="33" t="n">
        <f aca="false">S18+'1ª Medição (KM 32)'!T18</f>
        <v>8344.8</v>
      </c>
    </row>
    <row r="19" customFormat="false" ht="14.25" hidden="false" customHeight="false" outlineLevel="0" collapsed="false">
      <c r="A19" s="26" t="s">
        <v>56</v>
      </c>
      <c r="B19" s="27" t="s">
        <v>57</v>
      </c>
      <c r="C19" s="27"/>
      <c r="D19" s="28"/>
      <c r="E19" s="33"/>
      <c r="F19" s="33"/>
      <c r="G19" s="34"/>
      <c r="H19" s="27"/>
      <c r="I19" s="33"/>
      <c r="J19" s="36"/>
      <c r="K19" s="28"/>
      <c r="L19" s="33"/>
      <c r="M19" s="33"/>
      <c r="N19" s="33" t="n">
        <f aca="false">I19-T19</f>
        <v>0</v>
      </c>
      <c r="O19" s="37"/>
      <c r="P19" s="37"/>
      <c r="Q19" s="33"/>
      <c r="R19" s="33" t="n">
        <f aca="false">Q19+'1ª Medição (KM 32)'!R19</f>
        <v>0</v>
      </c>
      <c r="S19" s="33"/>
      <c r="T19" s="33" t="n">
        <f aca="false">S19+'1ª Medição (KM 32)'!T19</f>
        <v>0</v>
      </c>
    </row>
    <row r="20" customFormat="false" ht="14.25" hidden="false" customHeight="false" outlineLevel="0" collapsed="false">
      <c r="A20" s="26" t="s">
        <v>58</v>
      </c>
      <c r="B20" s="27" t="s">
        <v>59</v>
      </c>
      <c r="C20" s="27"/>
      <c r="D20" s="28"/>
      <c r="E20" s="33"/>
      <c r="F20" s="33"/>
      <c r="G20" s="34"/>
      <c r="H20" s="27"/>
      <c r="I20" s="33"/>
      <c r="J20" s="36"/>
      <c r="K20" s="28"/>
      <c r="L20" s="33"/>
      <c r="M20" s="33"/>
      <c r="N20" s="33" t="n">
        <f aca="false">I20-T20</f>
        <v>0</v>
      </c>
      <c r="O20" s="37"/>
      <c r="P20" s="37"/>
      <c r="Q20" s="33"/>
      <c r="R20" s="33" t="n">
        <f aca="false">Q20+'1ª Medição (KM 32)'!R20</f>
        <v>0</v>
      </c>
      <c r="S20" s="33"/>
      <c r="T20" s="33" t="n">
        <f aca="false">S20+'1ª Medição (KM 32)'!T20</f>
        <v>0</v>
      </c>
    </row>
    <row r="21" customFormat="false" ht="25.5" hidden="false" customHeight="false" outlineLevel="0" collapsed="false">
      <c r="A21" s="30" t="s">
        <v>60</v>
      </c>
      <c r="B21" s="31" t="s">
        <v>61</v>
      </c>
      <c r="C21" s="32" t="s">
        <v>62</v>
      </c>
      <c r="D21" s="29" t="n">
        <v>6</v>
      </c>
      <c r="E21" s="38"/>
      <c r="F21" s="33"/>
      <c r="G21" s="34" t="n">
        <f aca="false">'1ª Medição (KM 32)'!F21+'2ª Medição (KM 32)'!F21</f>
        <v>0</v>
      </c>
      <c r="H21" s="35" t="n">
        <v>432.62</v>
      </c>
      <c r="I21" s="33" t="n">
        <f aca="false">D21*H21</f>
        <v>2595.72</v>
      </c>
      <c r="J21" s="36"/>
      <c r="K21" s="29" t="n">
        <v>6</v>
      </c>
      <c r="L21" s="33" t="n">
        <f aca="false">D21*H21</f>
        <v>2595.72</v>
      </c>
      <c r="M21" s="33" t="n">
        <f aca="false">K21*H21</f>
        <v>2595.72</v>
      </c>
      <c r="N21" s="33" t="n">
        <f aca="false">I21-T21</f>
        <v>2595.72</v>
      </c>
      <c r="O21" s="37" t="n">
        <f aca="false">Q21/M21</f>
        <v>0</v>
      </c>
      <c r="P21" s="37" t="n">
        <f aca="false">R21/M21</f>
        <v>0</v>
      </c>
      <c r="Q21" s="33" t="n">
        <f aca="false">F21*H21</f>
        <v>0</v>
      </c>
      <c r="R21" s="33" t="n">
        <f aca="false">Q21+'1ª Medição (KM 32)'!R21</f>
        <v>0</v>
      </c>
      <c r="S21" s="33" t="n">
        <f aca="false">Q21</f>
        <v>0</v>
      </c>
      <c r="T21" s="33" t="n">
        <f aca="false">S21+'1ª Medição (KM 32)'!T21</f>
        <v>0</v>
      </c>
    </row>
    <row r="22" customFormat="false" ht="14.25" hidden="false" customHeight="false" outlineLevel="0" collapsed="false">
      <c r="A22" s="26" t="s">
        <v>63</v>
      </c>
      <c r="B22" s="27" t="s">
        <v>64</v>
      </c>
      <c r="C22" s="27"/>
      <c r="D22" s="28"/>
      <c r="E22" s="38"/>
      <c r="F22" s="33"/>
      <c r="G22" s="34" t="n">
        <f aca="false">'1ª Medição (KM 32)'!F22+'2ª Medição (KM 32)'!F22</f>
        <v>0</v>
      </c>
      <c r="H22" s="27"/>
      <c r="I22" s="33"/>
      <c r="J22" s="36"/>
      <c r="K22" s="28"/>
      <c r="L22" s="33"/>
      <c r="M22" s="33"/>
      <c r="N22" s="33" t="n">
        <f aca="false">I22-T22</f>
        <v>0</v>
      </c>
      <c r="O22" s="37"/>
      <c r="P22" s="37"/>
      <c r="Q22" s="33"/>
      <c r="R22" s="33" t="n">
        <f aca="false">Q22+'1ª Medição (KM 32)'!R22</f>
        <v>0</v>
      </c>
      <c r="S22" s="33"/>
      <c r="T22" s="33" t="n">
        <f aca="false">S22+'1ª Medição (KM 32)'!T22</f>
        <v>0</v>
      </c>
    </row>
    <row r="23" customFormat="false" ht="51" hidden="false" customHeight="false" outlineLevel="0" collapsed="false">
      <c r="A23" s="30" t="s">
        <v>65</v>
      </c>
      <c r="B23" s="31" t="s">
        <v>66</v>
      </c>
      <c r="C23" s="32" t="s">
        <v>62</v>
      </c>
      <c r="D23" s="29" t="n">
        <v>67904</v>
      </c>
      <c r="E23" s="33"/>
      <c r="F23" s="33"/>
      <c r="G23" s="34" t="n">
        <f aca="false">'1ª Medição (KM 32)'!F23+'2ª Medição (KM 32)'!F23</f>
        <v>0</v>
      </c>
      <c r="H23" s="35" t="n">
        <v>0.45</v>
      </c>
      <c r="I23" s="33" t="n">
        <f aca="false">D23*H23</f>
        <v>30556.8</v>
      </c>
      <c r="J23" s="36"/>
      <c r="K23" s="29" t="n">
        <v>67904</v>
      </c>
      <c r="L23" s="33" t="n">
        <f aca="false">D23*H23</f>
        <v>30556.8</v>
      </c>
      <c r="M23" s="33" t="n">
        <f aca="false">K23*H23</f>
        <v>30556.8</v>
      </c>
      <c r="N23" s="33" t="n">
        <f aca="false">I23-T23</f>
        <v>30556.8</v>
      </c>
      <c r="O23" s="37" t="n">
        <f aca="false">Q23/M23</f>
        <v>0</v>
      </c>
      <c r="P23" s="37" t="n">
        <f aca="false">R23/M23</f>
        <v>0</v>
      </c>
      <c r="Q23" s="33" t="n">
        <f aca="false">F23*H23</f>
        <v>0</v>
      </c>
      <c r="R23" s="33" t="n">
        <f aca="false">Q23+'1ª Medição (KM 32)'!R23</f>
        <v>0</v>
      </c>
      <c r="S23" s="33" t="n">
        <f aca="false">Q23</f>
        <v>0</v>
      </c>
      <c r="T23" s="33" t="n">
        <f aca="false">S23+'1ª Medição (KM 32)'!T23</f>
        <v>0</v>
      </c>
    </row>
    <row r="24" customFormat="false" ht="28.5" hidden="false" customHeight="true" outlineLevel="0" collapsed="false">
      <c r="A24" s="26" t="s">
        <v>67</v>
      </c>
      <c r="B24" s="27" t="s">
        <v>68</v>
      </c>
      <c r="C24" s="27"/>
      <c r="D24" s="28"/>
      <c r="E24" s="38"/>
      <c r="F24" s="33"/>
      <c r="G24" s="34" t="n">
        <f aca="false">'1ª Medição (KM 32)'!F24+'2ª Medição (KM 32)'!F24</f>
        <v>0</v>
      </c>
      <c r="H24" s="27"/>
      <c r="I24" s="33"/>
      <c r="J24" s="36"/>
      <c r="K24" s="28"/>
      <c r="L24" s="33"/>
      <c r="M24" s="33"/>
      <c r="N24" s="33" t="n">
        <f aca="false">I24-T24</f>
        <v>0</v>
      </c>
      <c r="O24" s="37"/>
      <c r="P24" s="37"/>
      <c r="Q24" s="33"/>
      <c r="R24" s="33" t="n">
        <f aca="false">Q24+'1ª Medição (KM 32)'!R24</f>
        <v>0</v>
      </c>
      <c r="S24" s="33"/>
      <c r="T24" s="33" t="n">
        <f aca="false">S24+'1ª Medição (KM 32)'!T24</f>
        <v>0</v>
      </c>
    </row>
    <row r="25" customFormat="false" ht="102" hidden="false" customHeight="false" outlineLevel="0" collapsed="false">
      <c r="A25" s="30" t="s">
        <v>69</v>
      </c>
      <c r="B25" s="31" t="s">
        <v>70</v>
      </c>
      <c r="C25" s="32" t="s">
        <v>71</v>
      </c>
      <c r="D25" s="29" t="n">
        <v>15278.4</v>
      </c>
      <c r="E25" s="38"/>
      <c r="F25" s="33"/>
      <c r="G25" s="34" t="n">
        <f aca="false">'1ª Medição (KM 32)'!F25+'2ª Medição (KM 32)'!F25</f>
        <v>0</v>
      </c>
      <c r="H25" s="35" t="n">
        <v>13.97</v>
      </c>
      <c r="I25" s="33" t="n">
        <f aca="false">D25*H25</f>
        <v>213439.25</v>
      </c>
      <c r="J25" s="36"/>
      <c r="K25" s="29" t="n">
        <v>15278.4</v>
      </c>
      <c r="L25" s="33" t="n">
        <f aca="false">D25*H25</f>
        <v>213439.25</v>
      </c>
      <c r="M25" s="33" t="n">
        <f aca="false">K25*H25</f>
        <v>213439.25</v>
      </c>
      <c r="N25" s="33" t="n">
        <f aca="false">I25-T25</f>
        <v>213439.25</v>
      </c>
      <c r="O25" s="37" t="n">
        <f aca="false">Q25/M25</f>
        <v>0</v>
      </c>
      <c r="P25" s="37" t="n">
        <f aca="false">R25/M25</f>
        <v>0</v>
      </c>
      <c r="Q25" s="33" t="n">
        <f aca="false">F25*H25</f>
        <v>0</v>
      </c>
      <c r="R25" s="33" t="n">
        <f aca="false">Q25+'1ª Medição (KM 32)'!R25</f>
        <v>0</v>
      </c>
      <c r="S25" s="33" t="n">
        <f aca="false">Q25</f>
        <v>0</v>
      </c>
      <c r="T25" s="33" t="n">
        <f aca="false">S25+'1ª Medição (KM 32)'!T25</f>
        <v>0</v>
      </c>
    </row>
    <row r="26" customFormat="false" ht="38.25" hidden="false" customHeight="false" outlineLevel="0" collapsed="false">
      <c r="A26" s="30" t="s">
        <v>72</v>
      </c>
      <c r="B26" s="31" t="s">
        <v>73</v>
      </c>
      <c r="C26" s="32" t="s">
        <v>74</v>
      </c>
      <c r="D26" s="29" t="n">
        <v>242884.125</v>
      </c>
      <c r="E26" s="33"/>
      <c r="F26" s="33"/>
      <c r="G26" s="34" t="n">
        <f aca="false">'1ª Medição (KM 32)'!F26+'2ª Medição (KM 32)'!F26</f>
        <v>0</v>
      </c>
      <c r="H26" s="35" t="n">
        <v>1.97</v>
      </c>
      <c r="I26" s="33" t="n">
        <f aca="false">D26*H26</f>
        <v>478481.73</v>
      </c>
      <c r="J26" s="36"/>
      <c r="K26" s="29" t="n">
        <v>242884.125</v>
      </c>
      <c r="L26" s="33" t="n">
        <f aca="false">D26*H26</f>
        <v>478481.73</v>
      </c>
      <c r="M26" s="33" t="n">
        <f aca="false">K26*H26</f>
        <v>478481.73</v>
      </c>
      <c r="N26" s="33" t="n">
        <f aca="false">I26-T26</f>
        <v>478481.73</v>
      </c>
      <c r="O26" s="37" t="n">
        <f aca="false">Q26/M26</f>
        <v>0</v>
      </c>
      <c r="P26" s="37" t="n">
        <f aca="false">R26/M26</f>
        <v>0</v>
      </c>
      <c r="Q26" s="33" t="n">
        <f aca="false">F26*H26</f>
        <v>0</v>
      </c>
      <c r="R26" s="33" t="n">
        <f aca="false">Q26+'1ª Medição (KM 32)'!R26</f>
        <v>0</v>
      </c>
      <c r="S26" s="33" t="n">
        <f aca="false">Q26</f>
        <v>0</v>
      </c>
      <c r="T26" s="33" t="n">
        <f aca="false">S26+'1ª Medição (KM 32)'!T26</f>
        <v>0</v>
      </c>
    </row>
    <row r="27" customFormat="false" ht="25.5" hidden="false" customHeight="false" outlineLevel="0" collapsed="false">
      <c r="A27" s="30" t="s">
        <v>75</v>
      </c>
      <c r="B27" s="31" t="s">
        <v>76</v>
      </c>
      <c r="C27" s="32" t="s">
        <v>71</v>
      </c>
      <c r="D27" s="29" t="n">
        <v>15278.4</v>
      </c>
      <c r="E27" s="33"/>
      <c r="F27" s="33"/>
      <c r="G27" s="34" t="n">
        <f aca="false">'1ª Medição (KM 32)'!F27+'2ª Medição (KM 32)'!F27</f>
        <v>0</v>
      </c>
      <c r="H27" s="35" t="n">
        <v>1.76</v>
      </c>
      <c r="I27" s="33" t="n">
        <f aca="false">D27*H27</f>
        <v>26889.98</v>
      </c>
      <c r="J27" s="36"/>
      <c r="K27" s="29" t="n">
        <v>15278.4</v>
      </c>
      <c r="L27" s="33" t="n">
        <f aca="false">D27*H27</f>
        <v>26889.98</v>
      </c>
      <c r="M27" s="33" t="n">
        <f aca="false">K27*H27</f>
        <v>26889.98</v>
      </c>
      <c r="N27" s="33" t="n">
        <f aca="false">I27-T27</f>
        <v>26889.98</v>
      </c>
      <c r="O27" s="37" t="n">
        <f aca="false">Q27/M27</f>
        <v>0</v>
      </c>
      <c r="P27" s="37" t="n">
        <f aca="false">R27/M27</f>
        <v>0</v>
      </c>
      <c r="Q27" s="33" t="n">
        <f aca="false">F27*H27</f>
        <v>0</v>
      </c>
      <c r="R27" s="33" t="n">
        <f aca="false">Q27+'1ª Medição (KM 32)'!R27</f>
        <v>0</v>
      </c>
      <c r="S27" s="33" t="n">
        <f aca="false">Q27</f>
        <v>0</v>
      </c>
      <c r="T27" s="33" t="n">
        <f aca="false">S27+'1ª Medição (KM 32)'!T27</f>
        <v>0</v>
      </c>
    </row>
    <row r="28" customFormat="false" ht="25.5" hidden="false" customHeight="false" outlineLevel="0" collapsed="false">
      <c r="A28" s="30" t="s">
        <v>77</v>
      </c>
      <c r="B28" s="31" t="s">
        <v>78</v>
      </c>
      <c r="C28" s="32" t="s">
        <v>62</v>
      </c>
      <c r="D28" s="29" t="n">
        <v>101856</v>
      </c>
      <c r="E28" s="38"/>
      <c r="F28" s="33"/>
      <c r="G28" s="34" t="n">
        <f aca="false">'1ª Medição (KM 32)'!F28+'2ª Medição (KM 32)'!F28</f>
        <v>0</v>
      </c>
      <c r="H28" s="35" t="n">
        <v>0.14</v>
      </c>
      <c r="I28" s="33" t="n">
        <f aca="false">D28*H28</f>
        <v>14259.84</v>
      </c>
      <c r="J28" s="36"/>
      <c r="K28" s="29" t="n">
        <v>101856</v>
      </c>
      <c r="L28" s="33" t="n">
        <f aca="false">D28*H28</f>
        <v>14259.84</v>
      </c>
      <c r="M28" s="33" t="n">
        <f aca="false">K28*H28</f>
        <v>14259.84</v>
      </c>
      <c r="N28" s="33" t="n">
        <f aca="false">I28-T28</f>
        <v>14259.84</v>
      </c>
      <c r="O28" s="37" t="n">
        <f aca="false">Q28/M28</f>
        <v>0</v>
      </c>
      <c r="P28" s="37" t="n">
        <f aca="false">R28/M28</f>
        <v>0</v>
      </c>
      <c r="Q28" s="33" t="n">
        <f aca="false">F28*H28</f>
        <v>0</v>
      </c>
      <c r="R28" s="33" t="n">
        <f aca="false">Q28+'1ª Medição (KM 32)'!R28</f>
        <v>0</v>
      </c>
      <c r="S28" s="33" t="n">
        <f aca="false">Q28</f>
        <v>0</v>
      </c>
      <c r="T28" s="33" t="n">
        <f aca="false">S28+'1ª Medição (KM 32)'!T28</f>
        <v>0</v>
      </c>
    </row>
    <row r="29" customFormat="false" ht="25.5" hidden="false" customHeight="true" outlineLevel="0" collapsed="false">
      <c r="A29" s="26" t="s">
        <v>79</v>
      </c>
      <c r="B29" s="27" t="s">
        <v>80</v>
      </c>
      <c r="C29" s="27"/>
      <c r="D29" s="28"/>
      <c r="E29" s="33"/>
      <c r="F29" s="33"/>
      <c r="G29" s="34" t="n">
        <f aca="false">'1ª Medição (KM 32)'!F29+'2ª Medição (KM 32)'!F29</f>
        <v>0</v>
      </c>
      <c r="H29" s="27"/>
      <c r="I29" s="33"/>
      <c r="J29" s="36"/>
      <c r="K29" s="28"/>
      <c r="L29" s="33"/>
      <c r="M29" s="33"/>
      <c r="N29" s="33" t="n">
        <f aca="false">I29-T29</f>
        <v>0</v>
      </c>
      <c r="O29" s="37"/>
      <c r="P29" s="37"/>
      <c r="Q29" s="33"/>
      <c r="R29" s="33" t="n">
        <f aca="false">Q29+'1ª Medição (KM 32)'!R29</f>
        <v>0</v>
      </c>
      <c r="S29" s="33"/>
      <c r="T29" s="33" t="n">
        <f aca="false">S29+'1ª Medição (KM 32)'!T29</f>
        <v>0</v>
      </c>
    </row>
    <row r="30" customFormat="false" ht="14.25" hidden="false" customHeight="false" outlineLevel="0" collapsed="false">
      <c r="A30" s="26" t="s">
        <v>81</v>
      </c>
      <c r="B30" s="27" t="s">
        <v>59</v>
      </c>
      <c r="C30" s="27"/>
      <c r="D30" s="28"/>
      <c r="E30" s="33"/>
      <c r="F30" s="33"/>
      <c r="G30" s="34" t="n">
        <f aca="false">'1ª Medição (KM 32)'!F30+'2ª Medição (KM 32)'!F30</f>
        <v>0</v>
      </c>
      <c r="H30" s="27"/>
      <c r="I30" s="33"/>
      <c r="J30" s="36"/>
      <c r="K30" s="28"/>
      <c r="L30" s="33"/>
      <c r="M30" s="33"/>
      <c r="N30" s="33" t="n">
        <f aca="false">I30-T30</f>
        <v>0</v>
      </c>
      <c r="O30" s="37"/>
      <c r="P30" s="37"/>
      <c r="Q30" s="33"/>
      <c r="R30" s="33" t="n">
        <f aca="false">Q30+'1ª Medição (KM 32)'!R30</f>
        <v>0</v>
      </c>
      <c r="S30" s="33"/>
      <c r="T30" s="33" t="n">
        <f aca="false">S30+'1ª Medição (KM 32)'!T30</f>
        <v>0</v>
      </c>
    </row>
    <row r="31" customFormat="false" ht="25.5" hidden="false" customHeight="false" outlineLevel="0" collapsed="false">
      <c r="A31" s="30" t="s">
        <v>82</v>
      </c>
      <c r="B31" s="31" t="s">
        <v>61</v>
      </c>
      <c r="C31" s="32" t="s">
        <v>62</v>
      </c>
      <c r="D31" s="29" t="n">
        <v>6</v>
      </c>
      <c r="E31" s="33"/>
      <c r="F31" s="33"/>
      <c r="G31" s="34" t="n">
        <f aca="false">'1ª Medição (KM 32)'!F31+'2ª Medição (KM 32)'!F31</f>
        <v>0</v>
      </c>
      <c r="H31" s="35" t="n">
        <v>432.62</v>
      </c>
      <c r="I31" s="33" t="n">
        <f aca="false">D31*H31</f>
        <v>2595.72</v>
      </c>
      <c r="J31" s="36"/>
      <c r="K31" s="29" t="n">
        <v>6</v>
      </c>
      <c r="L31" s="33" t="n">
        <f aca="false">D31*H31</f>
        <v>2595.72</v>
      </c>
      <c r="M31" s="33" t="n">
        <f aca="false">K31*H31</f>
        <v>2595.72</v>
      </c>
      <c r="N31" s="33" t="n">
        <f aca="false">I31-T31</f>
        <v>2595.72</v>
      </c>
      <c r="O31" s="37" t="n">
        <f aca="false">Q31/M31</f>
        <v>0</v>
      </c>
      <c r="P31" s="37" t="n">
        <f aca="false">R31/M31</f>
        <v>0</v>
      </c>
      <c r="Q31" s="33" t="n">
        <f aca="false">F31*H31</f>
        <v>0</v>
      </c>
      <c r="R31" s="33" t="n">
        <f aca="false">Q31+'1ª Medição (KM 32)'!R31</f>
        <v>0</v>
      </c>
      <c r="S31" s="33" t="n">
        <f aca="false">Q31</f>
        <v>0</v>
      </c>
      <c r="T31" s="33" t="n">
        <f aca="false">S31+'1ª Medição (KM 32)'!T31</f>
        <v>0</v>
      </c>
    </row>
    <row r="32" customFormat="false" ht="14.25" hidden="false" customHeight="false" outlineLevel="0" collapsed="false">
      <c r="A32" s="26" t="s">
        <v>83</v>
      </c>
      <c r="B32" s="27" t="s">
        <v>64</v>
      </c>
      <c r="C32" s="27"/>
      <c r="D32" s="28"/>
      <c r="E32" s="38"/>
      <c r="F32" s="33"/>
      <c r="G32" s="34" t="n">
        <f aca="false">'1ª Medição (KM 32)'!F32+'2ª Medição (KM 32)'!F32</f>
        <v>0</v>
      </c>
      <c r="H32" s="27"/>
      <c r="I32" s="33"/>
      <c r="J32" s="36"/>
      <c r="K32" s="28"/>
      <c r="L32" s="33"/>
      <c r="M32" s="33"/>
      <c r="N32" s="33" t="n">
        <f aca="false">I32-T32</f>
        <v>0</v>
      </c>
      <c r="O32" s="37"/>
      <c r="P32" s="37"/>
      <c r="Q32" s="33"/>
      <c r="R32" s="33" t="n">
        <f aca="false">Q32+'1ª Medição (KM 32)'!R32</f>
        <v>0</v>
      </c>
      <c r="S32" s="33"/>
      <c r="T32" s="33" t="n">
        <f aca="false">S32+'1ª Medição (KM 32)'!T32</f>
        <v>0</v>
      </c>
    </row>
    <row r="33" customFormat="false" ht="51" hidden="false" customHeight="false" outlineLevel="0" collapsed="false">
      <c r="A33" s="30" t="s">
        <v>84</v>
      </c>
      <c r="B33" s="31" t="s">
        <v>66</v>
      </c>
      <c r="C33" s="32" t="s">
        <v>62</v>
      </c>
      <c r="D33" s="29" t="n">
        <v>40080</v>
      </c>
      <c r="E33" s="33"/>
      <c r="F33" s="33"/>
      <c r="G33" s="34" t="n">
        <f aca="false">'1ª Medição (KM 32)'!F33+'2ª Medição (KM 32)'!F33</f>
        <v>0</v>
      </c>
      <c r="H33" s="35" t="n">
        <v>0.45</v>
      </c>
      <c r="I33" s="33" t="n">
        <f aca="false">D33*H33</f>
        <v>18036</v>
      </c>
      <c r="J33" s="36"/>
      <c r="K33" s="29" t="n">
        <v>40080</v>
      </c>
      <c r="L33" s="33" t="n">
        <f aca="false">D33*H33</f>
        <v>18036</v>
      </c>
      <c r="M33" s="33" t="n">
        <f aca="false">K33*H33</f>
        <v>18036</v>
      </c>
      <c r="N33" s="33" t="n">
        <f aca="false">I33-T33</f>
        <v>18036</v>
      </c>
      <c r="O33" s="37" t="n">
        <f aca="false">Q33/M33</f>
        <v>0</v>
      </c>
      <c r="P33" s="37" t="n">
        <f aca="false">R33/M33</f>
        <v>0</v>
      </c>
      <c r="Q33" s="33" t="n">
        <f aca="false">F33*H33</f>
        <v>0</v>
      </c>
      <c r="R33" s="33" t="n">
        <f aca="false">Q33+'1ª Medição (KM 32)'!R33</f>
        <v>0</v>
      </c>
      <c r="S33" s="33" t="n">
        <f aca="false">Q33</f>
        <v>0</v>
      </c>
      <c r="T33" s="33" t="n">
        <f aca="false">S33+'1ª Medição (KM 32)'!T33</f>
        <v>0</v>
      </c>
    </row>
    <row r="34" customFormat="false" ht="26.25" hidden="false" customHeight="true" outlineLevel="0" collapsed="false">
      <c r="A34" s="26" t="s">
        <v>85</v>
      </c>
      <c r="B34" s="27" t="s">
        <v>68</v>
      </c>
      <c r="C34" s="27"/>
      <c r="D34" s="28"/>
      <c r="E34" s="38"/>
      <c r="F34" s="33"/>
      <c r="G34" s="34" t="n">
        <f aca="false">'1ª Medição (KM 32)'!F34+'2ª Medição (KM 32)'!F34</f>
        <v>0</v>
      </c>
      <c r="H34" s="27"/>
      <c r="I34" s="33"/>
      <c r="J34" s="36"/>
      <c r="K34" s="28"/>
      <c r="L34" s="33"/>
      <c r="M34" s="33"/>
      <c r="N34" s="33" t="n">
        <f aca="false">I34-T34</f>
        <v>0</v>
      </c>
      <c r="O34" s="37"/>
      <c r="P34" s="37"/>
      <c r="Q34" s="33"/>
      <c r="R34" s="33" t="n">
        <f aca="false">Q34+'1ª Medição (KM 32)'!R34</f>
        <v>0</v>
      </c>
      <c r="S34" s="33"/>
      <c r="T34" s="33" t="n">
        <f aca="false">S34+'1ª Medição (KM 32)'!T34</f>
        <v>0</v>
      </c>
    </row>
    <row r="35" customFormat="false" ht="102" hidden="false" customHeight="false" outlineLevel="0" collapsed="false">
      <c r="A35" s="30" t="s">
        <v>86</v>
      </c>
      <c r="B35" s="31" t="s">
        <v>70</v>
      </c>
      <c r="C35" s="32" t="s">
        <v>71</v>
      </c>
      <c r="D35" s="29" t="n">
        <v>9018</v>
      </c>
      <c r="E35" s="33"/>
      <c r="F35" s="33"/>
      <c r="G35" s="34" t="n">
        <f aca="false">'1ª Medição (KM 32)'!F35+'2ª Medição (KM 32)'!F35</f>
        <v>0</v>
      </c>
      <c r="H35" s="35" t="n">
        <v>13.97</v>
      </c>
      <c r="I35" s="33" t="n">
        <f aca="false">D35*H35</f>
        <v>125981.46</v>
      </c>
      <c r="J35" s="36"/>
      <c r="K35" s="29" t="n">
        <v>9018</v>
      </c>
      <c r="L35" s="33" t="n">
        <f aca="false">D35*H35</f>
        <v>125981.46</v>
      </c>
      <c r="M35" s="33" t="n">
        <f aca="false">K35*H35</f>
        <v>125981.46</v>
      </c>
      <c r="N35" s="33" t="n">
        <f aca="false">I35-T35</f>
        <v>125981.46</v>
      </c>
      <c r="O35" s="37" t="n">
        <f aca="false">Q35/M35</f>
        <v>0</v>
      </c>
      <c r="P35" s="37" t="n">
        <f aca="false">R35/M35</f>
        <v>0</v>
      </c>
      <c r="Q35" s="33" t="n">
        <f aca="false">F35*H35</f>
        <v>0</v>
      </c>
      <c r="R35" s="33" t="n">
        <f aca="false">Q35+'1ª Medição (KM 32)'!R35</f>
        <v>0</v>
      </c>
      <c r="S35" s="33" t="n">
        <f aca="false">Q35</f>
        <v>0</v>
      </c>
      <c r="T35" s="33" t="n">
        <f aca="false">S35+'1ª Medição (KM 32)'!T35</f>
        <v>0</v>
      </c>
    </row>
    <row r="36" customFormat="false" ht="38.25" hidden="false" customHeight="false" outlineLevel="0" collapsed="false">
      <c r="A36" s="30" t="s">
        <v>87</v>
      </c>
      <c r="B36" s="31" t="s">
        <v>73</v>
      </c>
      <c r="C36" s="32" t="s">
        <v>74</v>
      </c>
      <c r="D36" s="29" t="n">
        <v>90360.36</v>
      </c>
      <c r="E36" s="38"/>
      <c r="F36" s="33"/>
      <c r="G36" s="34" t="n">
        <f aca="false">'1ª Medição (KM 32)'!F36+'2ª Medição (KM 32)'!F36</f>
        <v>0</v>
      </c>
      <c r="H36" s="35" t="n">
        <v>1.97</v>
      </c>
      <c r="I36" s="33" t="n">
        <f aca="false">D36*H36</f>
        <v>178009.91</v>
      </c>
      <c r="J36" s="36"/>
      <c r="K36" s="29" t="n">
        <v>90360.36</v>
      </c>
      <c r="L36" s="33" t="n">
        <f aca="false">D36*H36</f>
        <v>178009.91</v>
      </c>
      <c r="M36" s="33" t="n">
        <f aca="false">K36*H36</f>
        <v>178009.91</v>
      </c>
      <c r="N36" s="33" t="n">
        <f aca="false">I36-T36</f>
        <v>178009.91</v>
      </c>
      <c r="O36" s="37" t="n">
        <f aca="false">Q36/M36</f>
        <v>0</v>
      </c>
      <c r="P36" s="37" t="n">
        <f aca="false">R36/M36</f>
        <v>0</v>
      </c>
      <c r="Q36" s="33" t="n">
        <f aca="false">F36*H36</f>
        <v>0</v>
      </c>
      <c r="R36" s="33" t="n">
        <f aca="false">Q36+'1ª Medição (KM 32)'!R36</f>
        <v>0</v>
      </c>
      <c r="S36" s="33" t="n">
        <f aca="false">Q36</f>
        <v>0</v>
      </c>
      <c r="T36" s="33" t="n">
        <f aca="false">S36+'1ª Medição (KM 32)'!T36</f>
        <v>0</v>
      </c>
    </row>
    <row r="37" customFormat="false" ht="25.5" hidden="false" customHeight="false" outlineLevel="0" collapsed="false">
      <c r="A37" s="30" t="s">
        <v>88</v>
      </c>
      <c r="B37" s="31" t="s">
        <v>76</v>
      </c>
      <c r="C37" s="32" t="s">
        <v>71</v>
      </c>
      <c r="D37" s="29" t="n">
        <v>9018</v>
      </c>
      <c r="E37" s="33"/>
      <c r="F37" s="33"/>
      <c r="G37" s="34" t="n">
        <f aca="false">'1ª Medição (KM 32)'!F37+'2ª Medição (KM 32)'!F37</f>
        <v>0</v>
      </c>
      <c r="H37" s="35" t="n">
        <v>1.76</v>
      </c>
      <c r="I37" s="33" t="n">
        <f aca="false">D37*H37</f>
        <v>15871.68</v>
      </c>
      <c r="J37" s="36"/>
      <c r="K37" s="29" t="n">
        <v>9018</v>
      </c>
      <c r="L37" s="33" t="n">
        <f aca="false">D37*H37</f>
        <v>15871.68</v>
      </c>
      <c r="M37" s="33" t="n">
        <f aca="false">K37*H37</f>
        <v>15871.68</v>
      </c>
      <c r="N37" s="33" t="n">
        <f aca="false">I37-T37</f>
        <v>15871.68</v>
      </c>
      <c r="O37" s="37" t="n">
        <f aca="false">Q37/M37</f>
        <v>0</v>
      </c>
      <c r="P37" s="37" t="n">
        <f aca="false">R37/M37</f>
        <v>0</v>
      </c>
      <c r="Q37" s="33" t="n">
        <f aca="false">F37*H37</f>
        <v>0</v>
      </c>
      <c r="R37" s="33" t="n">
        <f aca="false">Q37+'1ª Medição (KM 32)'!R37</f>
        <v>0</v>
      </c>
      <c r="S37" s="33" t="n">
        <f aca="false">Q37</f>
        <v>0</v>
      </c>
      <c r="T37" s="33" t="n">
        <f aca="false">S37+'1ª Medição (KM 32)'!T37</f>
        <v>0</v>
      </c>
    </row>
    <row r="38" customFormat="false" ht="25.5" hidden="false" customHeight="false" outlineLevel="0" collapsed="false">
      <c r="A38" s="30" t="s">
        <v>89</v>
      </c>
      <c r="B38" s="31" t="s">
        <v>78</v>
      </c>
      <c r="C38" s="32" t="s">
        <v>62</v>
      </c>
      <c r="D38" s="29" t="n">
        <v>60120</v>
      </c>
      <c r="E38" s="38"/>
      <c r="F38" s="33"/>
      <c r="G38" s="34" t="n">
        <f aca="false">'1ª Medição (KM 32)'!F38+'2ª Medição (KM 32)'!F38</f>
        <v>0</v>
      </c>
      <c r="H38" s="35" t="n">
        <v>0.14</v>
      </c>
      <c r="I38" s="33" t="n">
        <f aca="false">D38*H38</f>
        <v>8416.8</v>
      </c>
      <c r="J38" s="36"/>
      <c r="K38" s="29" t="n">
        <v>60120</v>
      </c>
      <c r="L38" s="33" t="n">
        <f aca="false">D38*H38</f>
        <v>8416.8</v>
      </c>
      <c r="M38" s="33" t="n">
        <f aca="false">K38*H38</f>
        <v>8416.8</v>
      </c>
      <c r="N38" s="33" t="n">
        <f aca="false">I38-T38</f>
        <v>8416.8</v>
      </c>
      <c r="O38" s="37" t="n">
        <f aca="false">Q38/M38</f>
        <v>0</v>
      </c>
      <c r="P38" s="37" t="n">
        <f aca="false">R38/M38</f>
        <v>0</v>
      </c>
      <c r="Q38" s="33" t="n">
        <f aca="false">F38*H38</f>
        <v>0</v>
      </c>
      <c r="R38" s="33" t="n">
        <f aca="false">Q38+'1ª Medição (KM 32)'!R38</f>
        <v>0</v>
      </c>
      <c r="S38" s="33" t="n">
        <f aca="false">Q38</f>
        <v>0</v>
      </c>
      <c r="T38" s="33" t="n">
        <f aca="false">S38+'1ª Medição (KM 32)'!T38</f>
        <v>0</v>
      </c>
    </row>
    <row r="39" customFormat="false" ht="14.25" hidden="false" customHeight="false" outlineLevel="0" collapsed="false">
      <c r="A39" s="26" t="s">
        <v>90</v>
      </c>
      <c r="B39" s="27" t="s">
        <v>91</v>
      </c>
      <c r="C39" s="27"/>
      <c r="D39" s="28"/>
      <c r="E39" s="33"/>
      <c r="F39" s="33"/>
      <c r="G39" s="34" t="n">
        <f aca="false">'1ª Medição (KM 32)'!F39+'2ª Medição (KM 32)'!F39</f>
        <v>0</v>
      </c>
      <c r="H39" s="27"/>
      <c r="I39" s="33"/>
      <c r="J39" s="36"/>
      <c r="K39" s="28"/>
      <c r="L39" s="33"/>
      <c r="M39" s="33"/>
      <c r="N39" s="33" t="n">
        <f aca="false">I39-T39</f>
        <v>0</v>
      </c>
      <c r="O39" s="37"/>
      <c r="P39" s="37"/>
      <c r="Q39" s="33"/>
      <c r="R39" s="33" t="n">
        <f aca="false">Q39+'1ª Medição (KM 32)'!R39</f>
        <v>0</v>
      </c>
      <c r="S39" s="33"/>
      <c r="T39" s="33" t="n">
        <f aca="false">S39+'1ª Medição (KM 32)'!T39</f>
        <v>0</v>
      </c>
    </row>
    <row r="40" customFormat="false" ht="14.25" hidden="false" customHeight="false" outlineLevel="0" collapsed="false">
      <c r="A40" s="26" t="s">
        <v>92</v>
      </c>
      <c r="B40" s="27" t="s">
        <v>59</v>
      </c>
      <c r="C40" s="27"/>
      <c r="D40" s="28"/>
      <c r="E40" s="33"/>
      <c r="F40" s="33"/>
      <c r="G40" s="34" t="n">
        <f aca="false">'1ª Medição (KM 32)'!F40+'2ª Medição (KM 32)'!F40</f>
        <v>0</v>
      </c>
      <c r="H40" s="27"/>
      <c r="I40" s="33"/>
      <c r="J40" s="36"/>
      <c r="K40" s="28"/>
      <c r="L40" s="33"/>
      <c r="M40" s="33"/>
      <c r="N40" s="33" t="n">
        <f aca="false">I40-T40</f>
        <v>0</v>
      </c>
      <c r="O40" s="37"/>
      <c r="P40" s="37"/>
      <c r="Q40" s="33"/>
      <c r="R40" s="33" t="n">
        <f aca="false">Q40+'1ª Medição (KM 32)'!R40</f>
        <v>0</v>
      </c>
      <c r="S40" s="33"/>
      <c r="T40" s="33" t="n">
        <f aca="false">S40+'1ª Medição (KM 32)'!T40</f>
        <v>0</v>
      </c>
    </row>
    <row r="41" customFormat="false" ht="25.5" hidden="false" customHeight="false" outlineLevel="0" collapsed="false">
      <c r="A41" s="30" t="s">
        <v>93</v>
      </c>
      <c r="B41" s="31" t="s">
        <v>61</v>
      </c>
      <c r="C41" s="32" t="s">
        <v>62</v>
      </c>
      <c r="D41" s="29" t="n">
        <v>6</v>
      </c>
      <c r="E41" s="33"/>
      <c r="F41" s="33" t="n">
        <v>0</v>
      </c>
      <c r="G41" s="34" t="n">
        <f aca="false">'1ª Medição (KM 32)'!F41+'2ª Medição (KM 32)'!F41</f>
        <v>6</v>
      </c>
      <c r="H41" s="35" t="n">
        <v>432.62</v>
      </c>
      <c r="I41" s="33" t="n">
        <f aca="false">D41*H41</f>
        <v>2595.72</v>
      </c>
      <c r="J41" s="36"/>
      <c r="K41" s="29" t="n">
        <v>6</v>
      </c>
      <c r="L41" s="33" t="n">
        <f aca="false">D41*H41</f>
        <v>2595.72</v>
      </c>
      <c r="M41" s="33" t="n">
        <f aca="false">K41*H41</f>
        <v>2595.72</v>
      </c>
      <c r="N41" s="33" t="n">
        <f aca="false">I41-T41</f>
        <v>0</v>
      </c>
      <c r="O41" s="37" t="n">
        <f aca="false">Q41/M41</f>
        <v>0</v>
      </c>
      <c r="P41" s="37" t="n">
        <f aca="false">R41/M41</f>
        <v>1</v>
      </c>
      <c r="Q41" s="33" t="n">
        <f aca="false">F41*H41</f>
        <v>0</v>
      </c>
      <c r="R41" s="33" t="n">
        <f aca="false">Q41+'1ª Medição (KM 32)'!R41</f>
        <v>2595.72</v>
      </c>
      <c r="S41" s="33" t="n">
        <f aca="false">Q41</f>
        <v>0</v>
      </c>
      <c r="T41" s="33" t="n">
        <f aca="false">S41+'1ª Medição (KM 32)'!T41</f>
        <v>2595.72</v>
      </c>
    </row>
    <row r="42" customFormat="false" ht="14.25" hidden="false" customHeight="false" outlineLevel="0" collapsed="false">
      <c r="A42" s="26" t="s">
        <v>94</v>
      </c>
      <c r="B42" s="27" t="s">
        <v>64</v>
      </c>
      <c r="C42" s="27"/>
      <c r="D42" s="28"/>
      <c r="E42" s="33"/>
      <c r="F42" s="33"/>
      <c r="G42" s="34"/>
      <c r="H42" s="27"/>
      <c r="I42" s="33"/>
      <c r="J42" s="36"/>
      <c r="K42" s="28"/>
      <c r="L42" s="33"/>
      <c r="M42" s="33"/>
      <c r="N42" s="33" t="n">
        <f aca="false">I42-T42</f>
        <v>0</v>
      </c>
      <c r="O42" s="37"/>
      <c r="P42" s="37"/>
      <c r="Q42" s="33"/>
      <c r="R42" s="33" t="n">
        <f aca="false">Q42+'1ª Medição (KM 32)'!R42</f>
        <v>0</v>
      </c>
      <c r="S42" s="33"/>
      <c r="T42" s="33" t="n">
        <f aca="false">S42+'1ª Medição (KM 32)'!T42</f>
        <v>0</v>
      </c>
    </row>
    <row r="43" customFormat="false" ht="51" hidden="false" customHeight="false" outlineLevel="0" collapsed="false">
      <c r="A43" s="30" t="s">
        <v>95</v>
      </c>
      <c r="B43" s="31" t="s">
        <v>66</v>
      </c>
      <c r="C43" s="32" t="s">
        <v>62</v>
      </c>
      <c r="D43" s="29" t="n">
        <v>77676</v>
      </c>
      <c r="E43" s="33"/>
      <c r="F43" s="33" t="n">
        <v>20000</v>
      </c>
      <c r="G43" s="34" t="n">
        <f aca="false">'1ª Medição (KM 32)'!F43+'2ª Medição (KM 32)'!F43</f>
        <v>77676</v>
      </c>
      <c r="H43" s="35" t="n">
        <v>0.45</v>
      </c>
      <c r="I43" s="33" t="n">
        <f aca="false">D43*H43</f>
        <v>34954.2</v>
      </c>
      <c r="J43" s="36"/>
      <c r="K43" s="29" t="n">
        <v>77676</v>
      </c>
      <c r="L43" s="33" t="n">
        <f aca="false">D43*H43</f>
        <v>34954.2</v>
      </c>
      <c r="M43" s="33" t="n">
        <f aca="false">K43*H43</f>
        <v>34954.2</v>
      </c>
      <c r="N43" s="33" t="n">
        <f aca="false">I43-T43</f>
        <v>0</v>
      </c>
      <c r="O43" s="37" t="n">
        <f aca="false">Q43/M43</f>
        <v>0.2575</v>
      </c>
      <c r="P43" s="37" t="n">
        <f aca="false">R43/M43</f>
        <v>1</v>
      </c>
      <c r="Q43" s="33" t="n">
        <f aca="false">F43*H43</f>
        <v>9000</v>
      </c>
      <c r="R43" s="33" t="n">
        <f aca="false">Q43+'1ª Medição (KM 32)'!R43</f>
        <v>34954.2</v>
      </c>
      <c r="S43" s="33" t="n">
        <f aca="false">Q43</f>
        <v>9000</v>
      </c>
      <c r="T43" s="33" t="n">
        <f aca="false">S43+'1ª Medição (KM 32)'!T43</f>
        <v>34954.2</v>
      </c>
    </row>
    <row r="44" customFormat="false" ht="24" hidden="false" customHeight="true" outlineLevel="0" collapsed="false">
      <c r="A44" s="26" t="s">
        <v>96</v>
      </c>
      <c r="B44" s="27" t="s">
        <v>68</v>
      </c>
      <c r="C44" s="27"/>
      <c r="D44" s="28"/>
      <c r="E44" s="38"/>
      <c r="F44" s="33"/>
      <c r="G44" s="34"/>
      <c r="H44" s="27"/>
      <c r="I44" s="33"/>
      <c r="J44" s="36"/>
      <c r="K44" s="28"/>
      <c r="L44" s="33"/>
      <c r="M44" s="33"/>
      <c r="N44" s="33" t="n">
        <f aca="false">I44-T44</f>
        <v>0</v>
      </c>
      <c r="O44" s="37"/>
      <c r="P44" s="37"/>
      <c r="Q44" s="33"/>
      <c r="R44" s="33" t="n">
        <f aca="false">Q44+'1ª Medição (KM 32)'!R44</f>
        <v>0</v>
      </c>
      <c r="S44" s="33"/>
      <c r="T44" s="33" t="n">
        <f aca="false">S44+'1ª Medição (KM 32)'!T44</f>
        <v>0</v>
      </c>
    </row>
    <row r="45" customFormat="false" ht="102" hidden="false" customHeight="false" outlineLevel="0" collapsed="false">
      <c r="A45" s="30" t="s">
        <v>97</v>
      </c>
      <c r="B45" s="31" t="s">
        <v>70</v>
      </c>
      <c r="C45" s="32" t="s">
        <v>71</v>
      </c>
      <c r="D45" s="29" t="n">
        <v>17477.1</v>
      </c>
      <c r="E45" s="33"/>
      <c r="F45" s="33" t="n">
        <v>3502.23</v>
      </c>
      <c r="G45" s="34" t="n">
        <f aca="false">'1ª Medição (KM 32)'!F45+'2ª Medição (KM 32)'!F45</f>
        <v>17477.1</v>
      </c>
      <c r="H45" s="35" t="n">
        <v>13.97</v>
      </c>
      <c r="I45" s="33" t="n">
        <f aca="false">D45*H45</f>
        <v>244155.09</v>
      </c>
      <c r="J45" s="36"/>
      <c r="K45" s="29" t="n">
        <v>17477.1</v>
      </c>
      <c r="L45" s="33" t="n">
        <f aca="false">D45*H45</f>
        <v>244155.09</v>
      </c>
      <c r="M45" s="33" t="n">
        <f aca="false">K45*H45</f>
        <v>244155.09</v>
      </c>
      <c r="N45" s="33" t="n">
        <v>0</v>
      </c>
      <c r="O45" s="37" t="n">
        <f aca="false">Q45/M45</f>
        <v>0.2004</v>
      </c>
      <c r="P45" s="37" t="n">
        <f aca="false">R45/M45</f>
        <v>1</v>
      </c>
      <c r="Q45" s="33" t="n">
        <f aca="false">F45*H45</f>
        <v>48926.15</v>
      </c>
      <c r="R45" s="33" t="n">
        <f aca="false">Q45+'1ª Medição (KM 32)'!R45</f>
        <v>244155.08</v>
      </c>
      <c r="S45" s="33" t="n">
        <f aca="false">Q45</f>
        <v>48926.15</v>
      </c>
      <c r="T45" s="33" t="n">
        <f aca="false">S45+'1ª Medição (KM 32)'!T45</f>
        <v>244155.08</v>
      </c>
    </row>
    <row r="46" customFormat="false" ht="38.25" hidden="false" customHeight="false" outlineLevel="0" collapsed="false">
      <c r="A46" s="30" t="s">
        <v>98</v>
      </c>
      <c r="B46" s="31" t="s">
        <v>73</v>
      </c>
      <c r="C46" s="32" t="s">
        <v>74</v>
      </c>
      <c r="D46" s="29" t="n">
        <v>250387.8</v>
      </c>
      <c r="E46" s="33"/>
      <c r="F46" s="33" t="n">
        <v>70000</v>
      </c>
      <c r="G46" s="34" t="n">
        <f aca="false">'1ª Medição (KM 32)'!F46+'2ª Medição (KM 32)'!F46</f>
        <v>250387.8</v>
      </c>
      <c r="H46" s="35" t="n">
        <v>1.97</v>
      </c>
      <c r="I46" s="33" t="n">
        <f aca="false">D46*H46</f>
        <v>493263.97</v>
      </c>
      <c r="J46" s="36"/>
      <c r="K46" s="29" t="n">
        <v>250387.8</v>
      </c>
      <c r="L46" s="33" t="n">
        <f aca="false">D46*H46</f>
        <v>493263.97</v>
      </c>
      <c r="M46" s="33" t="n">
        <f aca="false">K46*H46</f>
        <v>493263.97</v>
      </c>
      <c r="N46" s="33" t="n">
        <f aca="false">I46-T46</f>
        <v>0</v>
      </c>
      <c r="O46" s="37" t="n">
        <f aca="false">Q46/M46</f>
        <v>0.2796</v>
      </c>
      <c r="P46" s="37" t="n">
        <f aca="false">R46/M46</f>
        <v>1</v>
      </c>
      <c r="Q46" s="33" t="n">
        <f aca="false">F46*H46</f>
        <v>137900</v>
      </c>
      <c r="R46" s="33" t="n">
        <f aca="false">Q46+'1ª Medição (KM 32)'!R46</f>
        <v>493263.97</v>
      </c>
      <c r="S46" s="33" t="n">
        <f aca="false">Q46</f>
        <v>137900</v>
      </c>
      <c r="T46" s="33" t="n">
        <f aca="false">S46+'1ª Medição (KM 32)'!T46</f>
        <v>493263.97</v>
      </c>
    </row>
    <row r="47" customFormat="false" ht="25.5" hidden="false" customHeight="false" outlineLevel="0" collapsed="false">
      <c r="A47" s="30" t="s">
        <v>99</v>
      </c>
      <c r="B47" s="31" t="s">
        <v>76</v>
      </c>
      <c r="C47" s="32" t="s">
        <v>71</v>
      </c>
      <c r="D47" s="29" t="n">
        <v>17477.1</v>
      </c>
      <c r="E47" s="38"/>
      <c r="F47" s="33" t="n">
        <v>4502.23</v>
      </c>
      <c r="G47" s="34" t="n">
        <f aca="false">'1ª Medição (KM 32)'!F47+'2ª Medição (KM 32)'!F47</f>
        <v>17477.1</v>
      </c>
      <c r="H47" s="35" t="n">
        <v>1.76</v>
      </c>
      <c r="I47" s="33" t="n">
        <f aca="false">D47*H47</f>
        <v>30759.7</v>
      </c>
      <c r="J47" s="36"/>
      <c r="K47" s="29" t="n">
        <v>17477.1</v>
      </c>
      <c r="L47" s="33" t="n">
        <f aca="false">D47*H47</f>
        <v>30759.7</v>
      </c>
      <c r="M47" s="33" t="n">
        <f aca="false">K47*H47</f>
        <v>30759.7</v>
      </c>
      <c r="N47" s="33" t="n">
        <v>0</v>
      </c>
      <c r="O47" s="37" t="n">
        <f aca="false">Q47/M47</f>
        <v>0.2576</v>
      </c>
      <c r="P47" s="37" t="n">
        <f aca="false">R47/M47</f>
        <v>1</v>
      </c>
      <c r="Q47" s="33" t="n">
        <f aca="false">F47*H47</f>
        <v>7923.92</v>
      </c>
      <c r="R47" s="33" t="n">
        <f aca="false">Q47+'1ª Medição (KM 32)'!R47</f>
        <v>30759.69</v>
      </c>
      <c r="S47" s="33" t="n">
        <f aca="false">Q47</f>
        <v>7923.92</v>
      </c>
      <c r="T47" s="33" t="n">
        <f aca="false">S47+'1ª Medição (KM 32)'!T47</f>
        <v>30759.69</v>
      </c>
    </row>
    <row r="48" customFormat="false" ht="25.5" hidden="false" customHeight="false" outlineLevel="0" collapsed="false">
      <c r="A48" s="30" t="s">
        <v>100</v>
      </c>
      <c r="B48" s="31" t="s">
        <v>78</v>
      </c>
      <c r="C48" s="32" t="s">
        <v>62</v>
      </c>
      <c r="D48" s="29" t="n">
        <v>116514</v>
      </c>
      <c r="E48" s="38"/>
      <c r="F48" s="33" t="n">
        <v>30293.64</v>
      </c>
      <c r="G48" s="34" t="n">
        <f aca="false">'1ª Medição (KM 32)'!F48+'2ª Medição (KM 32)'!F48</f>
        <v>116514</v>
      </c>
      <c r="H48" s="35" t="n">
        <v>0.14</v>
      </c>
      <c r="I48" s="33" t="n">
        <f aca="false">D48*H48</f>
        <v>16311.96</v>
      </c>
      <c r="J48" s="36"/>
      <c r="K48" s="29" t="n">
        <v>116514</v>
      </c>
      <c r="L48" s="33" t="n">
        <f aca="false">D48*H48</f>
        <v>16311.96</v>
      </c>
      <c r="M48" s="33" t="n">
        <f aca="false">K48*H48</f>
        <v>16311.96</v>
      </c>
      <c r="N48" s="33" t="n">
        <f aca="false">I48-T48</f>
        <v>0</v>
      </c>
      <c r="O48" s="37" t="n">
        <f aca="false">Q48/M48</f>
        <v>0.26</v>
      </c>
      <c r="P48" s="37" t="n">
        <f aca="false">R48/M48</f>
        <v>1</v>
      </c>
      <c r="Q48" s="33" t="n">
        <f aca="false">F48*H48</f>
        <v>4241.11</v>
      </c>
      <c r="R48" s="33" t="n">
        <f aca="false">Q48+'1ª Medição (KM 32)'!R48</f>
        <v>16311.96</v>
      </c>
      <c r="S48" s="33" t="n">
        <f aca="false">Q48</f>
        <v>4241.11</v>
      </c>
      <c r="T48" s="33" t="n">
        <f aca="false">S48+'1ª Medição (KM 32)'!T48</f>
        <v>16311.96</v>
      </c>
    </row>
    <row r="49" customFormat="false" ht="15" hidden="false" customHeight="false" outlineLevel="0" collapsed="false">
      <c r="A49" s="39"/>
      <c r="B49" s="40"/>
      <c r="C49" s="41"/>
      <c r="D49" s="42"/>
      <c r="E49" s="9"/>
      <c r="F49" s="43"/>
      <c r="G49" s="44" t="n">
        <f aca="false">F49</f>
        <v>0</v>
      </c>
      <c r="H49" s="45"/>
      <c r="I49" s="46" t="n">
        <f aca="false">SUM(I14:I48)</f>
        <v>1976788.66</v>
      </c>
      <c r="J49" s="46" t="n">
        <f aca="false">SUM(J14:J48)</f>
        <v>0</v>
      </c>
      <c r="K49" s="47" t="s">
        <v>101</v>
      </c>
      <c r="L49" s="48"/>
      <c r="M49" s="46" t="n">
        <f aca="false">SUM(M14:M48)</f>
        <v>1976788.66</v>
      </c>
      <c r="N49" s="49" t="n">
        <f aca="false">SUM(N14:N48)</f>
        <v>1125728.61</v>
      </c>
      <c r="O49" s="50" t="n">
        <f aca="false">Q49/M49</f>
        <v>0.1077</v>
      </c>
      <c r="P49" s="50" t="n">
        <f aca="false">R49/M49</f>
        <v>0.4305</v>
      </c>
      <c r="Q49" s="49" t="n">
        <f aca="false">SUM(Q14:Q48)</f>
        <v>212986.42</v>
      </c>
      <c r="R49" s="33" t="n">
        <f aca="false">Q49+'1ª Medição (KM 32)'!R49</f>
        <v>851060.03</v>
      </c>
      <c r="S49" s="49" t="n">
        <f aca="false">SUM(S14:S48)</f>
        <v>212986.42</v>
      </c>
      <c r="T49" s="49" t="n">
        <f aca="false">SUM(T14:T48)</f>
        <v>851060.03</v>
      </c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N51" s="95" t="n">
        <f aca="false">M49-T49</f>
        <v>1125728.63</v>
      </c>
      <c r="O51" s="54" t="s">
        <v>110</v>
      </c>
      <c r="P51" s="54"/>
      <c r="Q51" s="54"/>
      <c r="R51" s="55" t="n">
        <f aca="false">'1ª Medição (KM 32)'!R51</f>
        <v>638073.61</v>
      </c>
      <c r="S51" s="52"/>
      <c r="T51" s="52"/>
    </row>
    <row r="52" customFormat="false" ht="18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9"/>
      <c r="O52" s="96" t="s">
        <v>111</v>
      </c>
      <c r="P52" s="96"/>
      <c r="Q52" s="96"/>
      <c r="R52" s="97" t="n">
        <f aca="false">Q49</f>
        <v>212986.42</v>
      </c>
      <c r="S52" s="56"/>
      <c r="T52" s="52"/>
    </row>
    <row r="53" customFormat="false" ht="18" hidden="false" customHeight="false" outlineLevel="0" collapsed="false">
      <c r="A53" s="56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9"/>
      <c r="O53" s="59"/>
      <c r="P53" s="59"/>
      <c r="Q53" s="59"/>
      <c r="R53" s="60"/>
      <c r="S53" s="98"/>
      <c r="T53" s="52"/>
    </row>
    <row r="54" customFormat="false" ht="32.2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9"/>
      <c r="O54" s="59"/>
      <c r="P54" s="59"/>
      <c r="Q54" s="59"/>
      <c r="R54" s="60"/>
      <c r="S54" s="56"/>
      <c r="T54" s="52"/>
    </row>
    <row r="55" customFormat="false" ht="18" hidden="false" customHeight="false" outlineLevel="0" collapsed="false">
      <c r="A55" s="56"/>
      <c r="B55" s="61" t="s">
        <v>112</v>
      </c>
      <c r="C55" s="62"/>
      <c r="D55" s="62"/>
      <c r="E55" s="62"/>
      <c r="F55" s="61"/>
      <c r="G55" s="63"/>
      <c r="H55" s="63"/>
      <c r="I55" s="63"/>
      <c r="J55" s="61"/>
      <c r="K55" s="62"/>
      <c r="L55" s="64"/>
      <c r="M55" s="64"/>
      <c r="N55" s="64"/>
      <c r="O55" s="64"/>
      <c r="P55" s="64"/>
      <c r="Q55" s="56"/>
      <c r="R55" s="56"/>
      <c r="S55" s="56"/>
      <c r="T55" s="65"/>
    </row>
    <row r="56" customFormat="false" ht="18" hidden="false" customHeight="false" outlineLevel="0" collapsed="false">
      <c r="A56" s="66"/>
      <c r="B56" s="67"/>
      <c r="C56" s="68"/>
      <c r="D56" s="68"/>
      <c r="E56" s="69"/>
      <c r="F56" s="68"/>
      <c r="G56" s="70" t="s">
        <v>104</v>
      </c>
      <c r="H56" s="70"/>
      <c r="I56" s="70"/>
      <c r="J56" s="68"/>
      <c r="K56" s="68"/>
      <c r="L56" s="68"/>
      <c r="M56" s="70" t="s">
        <v>105</v>
      </c>
      <c r="N56" s="70"/>
      <c r="O56" s="70"/>
      <c r="P56" s="68"/>
      <c r="Q56" s="68"/>
      <c r="R56" s="68"/>
      <c r="S56" s="71"/>
      <c r="T56" s="72"/>
    </row>
    <row r="57" customFormat="false" ht="18" hidden="false" customHeight="false" outlineLevel="0" collapsed="false">
      <c r="A57" s="73"/>
      <c r="B57" s="69"/>
      <c r="C57" s="69"/>
      <c r="D57" s="69"/>
      <c r="E57" s="69"/>
      <c r="F57" s="68"/>
      <c r="G57" s="74" t="s">
        <v>106</v>
      </c>
      <c r="H57" s="74"/>
      <c r="I57" s="74"/>
      <c r="J57" s="68"/>
      <c r="K57" s="75"/>
      <c r="L57" s="68"/>
      <c r="M57" s="74" t="s">
        <v>107</v>
      </c>
      <c r="N57" s="74"/>
      <c r="O57" s="74"/>
      <c r="P57" s="68"/>
      <c r="Q57" s="68"/>
      <c r="R57" s="68"/>
      <c r="S57" s="76"/>
      <c r="T57" s="77"/>
    </row>
    <row r="58" customFormat="false" ht="18" hidden="false" customHeight="true" outlineLevel="0" collapsed="false">
      <c r="A58" s="73"/>
      <c r="B58" s="69"/>
      <c r="C58" s="69"/>
      <c r="D58" s="78"/>
      <c r="E58" s="69"/>
      <c r="F58" s="78"/>
      <c r="G58" s="76" t="s">
        <v>108</v>
      </c>
      <c r="H58" s="76"/>
      <c r="I58" s="76"/>
      <c r="J58" s="78"/>
      <c r="K58" s="75"/>
      <c r="L58" s="68"/>
      <c r="M58" s="79" t="s">
        <v>16</v>
      </c>
      <c r="N58" s="79"/>
      <c r="O58" s="79"/>
      <c r="P58" s="68"/>
      <c r="Q58" s="68"/>
      <c r="R58" s="68"/>
      <c r="S58" s="76"/>
      <c r="T58" s="80"/>
    </row>
    <row r="59" customFormat="false" ht="18" hidden="false" customHeight="false" outlineLevel="0" collapsed="false">
      <c r="A59" s="73"/>
      <c r="B59" s="69"/>
      <c r="C59" s="69"/>
      <c r="D59" s="69"/>
      <c r="E59" s="75"/>
      <c r="F59" s="75"/>
      <c r="G59" s="75"/>
      <c r="H59" s="81"/>
      <c r="I59" s="75"/>
      <c r="J59" s="75"/>
      <c r="K59" s="75"/>
      <c r="L59" s="75"/>
      <c r="M59" s="79"/>
      <c r="N59" s="79"/>
      <c r="O59" s="79"/>
      <c r="P59" s="82"/>
      <c r="Q59" s="83"/>
      <c r="R59" s="99"/>
      <c r="S59" s="100"/>
      <c r="T59" s="77"/>
    </row>
    <row r="60" customFormat="false" ht="1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  <c r="P60" s="90"/>
      <c r="Q60" s="91"/>
      <c r="R60" s="91"/>
      <c r="S60" s="77"/>
      <c r="T60" s="77"/>
    </row>
    <row r="61" customFormat="false" ht="15" hidden="false" customHeight="false" outlineLevel="0" collapsed="false">
      <c r="A61" s="86"/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90"/>
      <c r="Q61" s="91"/>
      <c r="R61" s="91"/>
      <c r="T61" s="77"/>
    </row>
    <row r="64" customFormat="false" ht="33.75" hidden="false" customHeight="true" outlineLevel="0" collapsed="false"/>
    <row r="69" customFormat="false" ht="22.5" hidden="false" customHeight="true" outlineLevel="0" collapsed="false"/>
    <row r="74" customFormat="false" ht="27" hidden="false" customHeight="true" outlineLevel="0" collapsed="false"/>
  </sheetData>
  <mergeCells count="36">
    <mergeCell ref="A1:T3"/>
    <mergeCell ref="B4:T5"/>
    <mergeCell ref="A6:Q6"/>
    <mergeCell ref="B7:H7"/>
    <mergeCell ref="J7:K7"/>
    <mergeCell ref="L7:Q7"/>
    <mergeCell ref="B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50:T50"/>
    <mergeCell ref="O51:Q51"/>
    <mergeCell ref="O52:Q52"/>
    <mergeCell ref="G55:I55"/>
    <mergeCell ref="Q55:S55"/>
    <mergeCell ref="G56:I56"/>
    <mergeCell ref="M56:O56"/>
    <mergeCell ref="G57:I57"/>
    <mergeCell ref="M57:O57"/>
    <mergeCell ref="G58:I58"/>
    <mergeCell ref="M58:O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0" zoomScalePageLayoutView="7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5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9.14"/>
    <col collapsed="false" customWidth="true" hidden="false" outlineLevel="0" max="9" min="9" style="0" width="20.56"/>
    <col collapsed="false" customWidth="true" hidden="false" outlineLevel="0" max="10" min="10" style="0" width="12.14"/>
    <col collapsed="false" customWidth="true" hidden="false" outlineLevel="0" max="11" min="11" style="0" width="17.85"/>
    <col collapsed="false" customWidth="true" hidden="false" outlineLevel="0" max="12" min="12" style="0" width="23.85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2.56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8" min="18" style="0" width="25.28"/>
    <col collapsed="false" customWidth="true" hidden="false" outlineLevel="0" max="19" min="19" style="0" width="17.14"/>
    <col collapsed="false" customWidth="true" hidden="false" outlineLevel="0" max="20" min="20" style="0" width="18.7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11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5" hidden="false" customHeight="false" outlineLevel="0" collapsed="false">
      <c r="A4" s="2"/>
      <c r="B4" s="93" t="s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" hidden="false" customHeight="false" outlineLevel="0" collapsed="false">
      <c r="A5" s="9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3</v>
      </c>
      <c r="S6" s="5"/>
      <c r="T6" s="6" t="n">
        <v>1</v>
      </c>
    </row>
    <row r="7" customFormat="false" ht="63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7" t="s">
        <v>6</v>
      </c>
      <c r="J7" s="9" t="s">
        <v>7</v>
      </c>
      <c r="K7" s="9"/>
      <c r="L7" s="10"/>
      <c r="M7" s="10"/>
      <c r="N7" s="10"/>
      <c r="O7" s="10"/>
      <c r="P7" s="10"/>
      <c r="Q7" s="10"/>
      <c r="R7" s="11" t="s">
        <v>8</v>
      </c>
      <c r="S7" s="12"/>
      <c r="T7" s="12" t="n">
        <v>1976788.6</v>
      </c>
    </row>
    <row r="8" customFormat="false" ht="19.5" hidden="false" customHeight="true" outlineLevel="0" collapsed="false">
      <c r="A8" s="7" t="s">
        <v>9</v>
      </c>
      <c r="B8" s="13" t="s">
        <v>113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1</v>
      </c>
      <c r="M8" s="15" t="s">
        <v>12</v>
      </c>
      <c r="N8" s="15"/>
      <c r="O8" s="16" t="s">
        <v>13</v>
      </c>
      <c r="P8" s="16"/>
      <c r="Q8" s="17" t="n">
        <v>44835</v>
      </c>
      <c r="R8" s="11" t="s">
        <v>14</v>
      </c>
      <c r="S8" s="12"/>
      <c r="T8" s="12"/>
    </row>
    <row r="9" customFormat="false" ht="1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18" t="s">
        <v>17</v>
      </c>
      <c r="J9" s="19" t="s">
        <v>18</v>
      </c>
      <c r="K9" s="19"/>
      <c r="L9" s="10"/>
      <c r="M9" s="10"/>
      <c r="N9" s="10"/>
      <c r="O9" s="10"/>
      <c r="P9" s="10"/>
      <c r="Q9" s="10"/>
      <c r="R9" s="11" t="s">
        <v>19</v>
      </c>
      <c r="S9" s="12"/>
      <c r="T9" s="12" t="n">
        <f aca="false">SUM(T7:T8)</f>
        <v>1976788.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114</v>
      </c>
      <c r="P10" s="20"/>
      <c r="Q10" s="20"/>
      <c r="R10" s="20" t="s">
        <v>22</v>
      </c>
      <c r="S10" s="20"/>
      <c r="T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23</v>
      </c>
      <c r="P11" s="21"/>
      <c r="Q11" s="21"/>
      <c r="R11" s="21"/>
      <c r="S11" s="12" t="s">
        <v>24</v>
      </c>
      <c r="T11" s="12"/>
    </row>
    <row r="12" customFormat="false" ht="15" hidden="false" customHeight="false" outlineLevel="0" collapsed="false">
      <c r="A12" s="22" t="s">
        <v>25</v>
      </c>
      <c r="B12" s="22" t="s">
        <v>26</v>
      </c>
      <c r="C12" s="22" t="s">
        <v>27</v>
      </c>
      <c r="D12" s="23" t="s">
        <v>28</v>
      </c>
      <c r="E12" s="23"/>
      <c r="F12" s="23"/>
      <c r="G12" s="23"/>
      <c r="H12" s="23" t="s">
        <v>24</v>
      </c>
      <c r="I12" s="23"/>
      <c r="J12" s="23"/>
      <c r="K12" s="21" t="s">
        <v>29</v>
      </c>
      <c r="L12" s="24"/>
      <c r="M12" s="24"/>
      <c r="N12" s="21" t="s">
        <v>24</v>
      </c>
      <c r="O12" s="21" t="s">
        <v>30</v>
      </c>
      <c r="P12" s="21"/>
      <c r="Q12" s="12" t="s">
        <v>31</v>
      </c>
      <c r="R12" s="12"/>
      <c r="S12" s="12" t="s">
        <v>32</v>
      </c>
      <c r="T12" s="12"/>
    </row>
    <row r="13" customFormat="false" ht="15" hidden="false" customHeight="false" outlineLevel="0" collapsed="false">
      <c r="A13" s="22"/>
      <c r="B13" s="22"/>
      <c r="C13" s="22"/>
      <c r="D13" s="23" t="s">
        <v>33</v>
      </c>
      <c r="E13" s="23" t="s">
        <v>34</v>
      </c>
      <c r="F13" s="23" t="s">
        <v>35</v>
      </c>
      <c r="G13" s="23" t="s">
        <v>36</v>
      </c>
      <c r="H13" s="25" t="s">
        <v>37</v>
      </c>
      <c r="I13" s="23" t="s">
        <v>33</v>
      </c>
      <c r="J13" s="23" t="s">
        <v>38</v>
      </c>
      <c r="K13" s="21" t="s">
        <v>29</v>
      </c>
      <c r="L13" s="21" t="s">
        <v>24</v>
      </c>
      <c r="M13" s="21" t="s">
        <v>39</v>
      </c>
      <c r="N13" s="21" t="s">
        <v>40</v>
      </c>
      <c r="O13" s="21" t="s">
        <v>41</v>
      </c>
      <c r="P13" s="21" t="s">
        <v>42</v>
      </c>
      <c r="Q13" s="12" t="s">
        <v>43</v>
      </c>
      <c r="R13" s="12" t="s">
        <v>42</v>
      </c>
      <c r="S13" s="12" t="s">
        <v>43</v>
      </c>
      <c r="T13" s="12" t="s">
        <v>42</v>
      </c>
    </row>
    <row r="14" customFormat="false" ht="12.75" hidden="false" customHeight="false" outlineLevel="0" collapsed="false">
      <c r="A14" s="26" t="s">
        <v>44</v>
      </c>
      <c r="B14" s="27" t="s">
        <v>45</v>
      </c>
      <c r="C14" s="27"/>
      <c r="D14" s="28"/>
      <c r="E14" s="27"/>
      <c r="F14" s="27"/>
      <c r="G14" s="27"/>
      <c r="H14" s="27"/>
      <c r="I14" s="27"/>
      <c r="J14" s="27"/>
      <c r="K14" s="29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30" t="s">
        <v>46</v>
      </c>
      <c r="B15" s="31" t="s">
        <v>47</v>
      </c>
      <c r="C15" s="32" t="s">
        <v>48</v>
      </c>
      <c r="D15" s="29" t="n">
        <v>1</v>
      </c>
      <c r="E15" s="33"/>
      <c r="F15" s="33"/>
      <c r="G15" s="34" t="n">
        <f aca="false">'2ª Medição (KM 32)'!G15+'3ª Medição (KM 18 SUL) '!F15</f>
        <v>1</v>
      </c>
      <c r="H15" s="35" t="n">
        <v>16229.69</v>
      </c>
      <c r="I15" s="33" t="n">
        <f aca="false">D15*H15</f>
        <v>16229.69</v>
      </c>
      <c r="J15" s="36"/>
      <c r="K15" s="29" t="n">
        <v>1</v>
      </c>
      <c r="L15" s="33" t="n">
        <f aca="false">D15*H15</f>
        <v>16229.69</v>
      </c>
      <c r="M15" s="33" t="n">
        <f aca="false">K15*H15</f>
        <v>16229.69</v>
      </c>
      <c r="N15" s="33" t="n">
        <f aca="false">I15-T15</f>
        <v>0</v>
      </c>
      <c r="O15" s="37" t="n">
        <f aca="false">Q15/M15</f>
        <v>0</v>
      </c>
      <c r="P15" s="37" t="n">
        <f aca="false">R15/M15</f>
        <v>1</v>
      </c>
      <c r="Q15" s="33" t="n">
        <f aca="false">F15*H15</f>
        <v>0</v>
      </c>
      <c r="R15" s="33" t="n">
        <f aca="false">G15*H15</f>
        <v>16229.69</v>
      </c>
      <c r="S15" s="33" t="n">
        <f aca="false">Q15</f>
        <v>0</v>
      </c>
      <c r="T15" s="33" t="n">
        <f aca="false">'3ª Medição (KM 18 SUL) '!S15+'2ª Medição (KM 32)'!T15</f>
        <v>16229.69</v>
      </c>
    </row>
    <row r="16" customFormat="false" ht="25.5" hidden="false" customHeight="false" outlineLevel="0" collapsed="false">
      <c r="A16" s="26" t="s">
        <v>49</v>
      </c>
      <c r="B16" s="27" t="s">
        <v>50</v>
      </c>
      <c r="C16" s="27"/>
      <c r="D16" s="28"/>
      <c r="E16" s="33"/>
      <c r="F16" s="33"/>
      <c r="G16" s="34"/>
      <c r="H16" s="27"/>
      <c r="I16" s="33"/>
      <c r="J16" s="36"/>
      <c r="K16" s="28"/>
      <c r="L16" s="33"/>
      <c r="M16" s="33"/>
      <c r="N16" s="33" t="n">
        <f aca="false">I16-T16</f>
        <v>0</v>
      </c>
      <c r="O16" s="37"/>
      <c r="P16" s="37"/>
      <c r="Q16" s="33"/>
      <c r="R16" s="33" t="n">
        <f aca="false">G16*H16</f>
        <v>0</v>
      </c>
      <c r="S16" s="33"/>
      <c r="T16" s="33" t="n">
        <f aca="false">'3ª Medição (KM 18 SUL) '!S16+'2ª Medição (KM 32)'!T16</f>
        <v>0</v>
      </c>
    </row>
    <row r="17" customFormat="false" ht="25.5" hidden="false" customHeight="false" outlineLevel="0" collapsed="false">
      <c r="A17" s="30" t="s">
        <v>51</v>
      </c>
      <c r="B17" s="31" t="s">
        <v>52</v>
      </c>
      <c r="C17" s="32" t="s">
        <v>53</v>
      </c>
      <c r="D17" s="29" t="n">
        <v>72</v>
      </c>
      <c r="E17" s="33"/>
      <c r="F17" s="33" t="n">
        <v>12</v>
      </c>
      <c r="G17" s="34" t="n">
        <f aca="false">'2ª Medição (KM 32)'!G17+'3ª Medição (KM 18 SUL) '!F17</f>
        <v>48</v>
      </c>
      <c r="H17" s="35" t="n">
        <v>123.47</v>
      </c>
      <c r="I17" s="33" t="n">
        <f aca="false">D17*H17</f>
        <v>8889.84</v>
      </c>
      <c r="J17" s="36"/>
      <c r="K17" s="29" t="n">
        <v>72</v>
      </c>
      <c r="L17" s="33" t="n">
        <f aca="false">D17*H17</f>
        <v>8889.84</v>
      </c>
      <c r="M17" s="33" t="n">
        <f aca="false">K17*H17</f>
        <v>8889.84</v>
      </c>
      <c r="N17" s="33" t="n">
        <f aca="false">I17-T17</f>
        <v>2963.28</v>
      </c>
      <c r="O17" s="37" t="n">
        <f aca="false">Q17/M17</f>
        <v>0.1667</v>
      </c>
      <c r="P17" s="37" t="n">
        <f aca="false">R17/M17</f>
        <v>0.6667</v>
      </c>
      <c r="Q17" s="33" t="n">
        <f aca="false">F17*H17</f>
        <v>1481.64</v>
      </c>
      <c r="R17" s="33" t="n">
        <f aca="false">G17*H17</f>
        <v>5926.56</v>
      </c>
      <c r="S17" s="33" t="n">
        <f aca="false">Q17</f>
        <v>1481.64</v>
      </c>
      <c r="T17" s="33" t="n">
        <f aca="false">'3ª Medição (KM 18 SUL) '!S17+'2ª Medição (KM 32)'!T17</f>
        <v>5926.56</v>
      </c>
    </row>
    <row r="18" customFormat="false" ht="25.5" hidden="false" customHeight="false" outlineLevel="0" collapsed="false">
      <c r="A18" s="30" t="s">
        <v>54</v>
      </c>
      <c r="B18" s="31" t="s">
        <v>55</v>
      </c>
      <c r="C18" s="32" t="s">
        <v>53</v>
      </c>
      <c r="D18" s="29" t="n">
        <v>528</v>
      </c>
      <c r="E18" s="38"/>
      <c r="F18" s="33" t="n">
        <v>128</v>
      </c>
      <c r="G18" s="34" t="n">
        <f aca="false">'2ª Medição (KM 32)'!G18+'3ª Medição (KM 18 SUL) '!F18</f>
        <v>432</v>
      </c>
      <c r="H18" s="35" t="n">
        <v>27.45</v>
      </c>
      <c r="I18" s="33" t="n">
        <f aca="false">D18*H18</f>
        <v>14493.6</v>
      </c>
      <c r="J18" s="36"/>
      <c r="K18" s="29" t="n">
        <v>528</v>
      </c>
      <c r="L18" s="33" t="n">
        <f aca="false">D18*H18</f>
        <v>14493.6</v>
      </c>
      <c r="M18" s="33" t="n">
        <f aca="false">K18*H18</f>
        <v>14493.6</v>
      </c>
      <c r="N18" s="33" t="n">
        <f aca="false">I18-T18</f>
        <v>2635.2</v>
      </c>
      <c r="O18" s="37" t="n">
        <f aca="false">Q18/M18</f>
        <v>0.2424</v>
      </c>
      <c r="P18" s="37" t="n">
        <f aca="false">R18/M18</f>
        <v>0.8182</v>
      </c>
      <c r="Q18" s="33" t="n">
        <f aca="false">F18*H18</f>
        <v>3513.6</v>
      </c>
      <c r="R18" s="33" t="n">
        <f aca="false">G18*H18</f>
        <v>11858.4</v>
      </c>
      <c r="S18" s="33" t="n">
        <f aca="false">Q18</f>
        <v>3513.6</v>
      </c>
      <c r="T18" s="33" t="n">
        <f aca="false">'3ª Medição (KM 18 SUL) '!S18+'2ª Medição (KM 32)'!T18</f>
        <v>11858.4</v>
      </c>
    </row>
    <row r="19" customFormat="false" ht="14.25" hidden="false" customHeight="false" outlineLevel="0" collapsed="false">
      <c r="A19" s="26" t="s">
        <v>56</v>
      </c>
      <c r="B19" s="27" t="s">
        <v>57</v>
      </c>
      <c r="C19" s="27"/>
      <c r="D19" s="28"/>
      <c r="E19" s="33"/>
      <c r="F19" s="33"/>
      <c r="G19" s="34"/>
      <c r="H19" s="27"/>
      <c r="I19" s="33"/>
      <c r="J19" s="36"/>
      <c r="K19" s="28"/>
      <c r="L19" s="33"/>
      <c r="M19" s="33"/>
      <c r="N19" s="33" t="n">
        <f aca="false">I19-T19</f>
        <v>0</v>
      </c>
      <c r="O19" s="37"/>
      <c r="P19" s="37"/>
      <c r="Q19" s="33"/>
      <c r="R19" s="33" t="n">
        <f aca="false">G19*H19</f>
        <v>0</v>
      </c>
      <c r="S19" s="33"/>
      <c r="T19" s="33" t="n">
        <f aca="false">'3ª Medição (KM 18 SUL) '!S19+'2ª Medição (KM 32)'!T19</f>
        <v>0</v>
      </c>
    </row>
    <row r="20" customFormat="false" ht="14.25" hidden="false" customHeight="false" outlineLevel="0" collapsed="false">
      <c r="A20" s="26" t="s">
        <v>58</v>
      </c>
      <c r="B20" s="27" t="s">
        <v>59</v>
      </c>
      <c r="C20" s="27"/>
      <c r="D20" s="28"/>
      <c r="E20" s="33"/>
      <c r="F20" s="33"/>
      <c r="G20" s="34"/>
      <c r="H20" s="27"/>
      <c r="I20" s="33"/>
      <c r="J20" s="36"/>
      <c r="K20" s="28"/>
      <c r="L20" s="33"/>
      <c r="M20" s="33"/>
      <c r="N20" s="33" t="n">
        <f aca="false">I20-T20</f>
        <v>0</v>
      </c>
      <c r="O20" s="37"/>
      <c r="P20" s="37"/>
      <c r="Q20" s="33"/>
      <c r="R20" s="33" t="n">
        <f aca="false">G20*H20</f>
        <v>0</v>
      </c>
      <c r="S20" s="33"/>
      <c r="T20" s="33" t="n">
        <f aca="false">'3ª Medição (KM 18 SUL) '!S20+'2ª Medição (KM 32)'!T20</f>
        <v>0</v>
      </c>
    </row>
    <row r="21" customFormat="false" ht="25.5" hidden="false" customHeight="false" outlineLevel="0" collapsed="false">
      <c r="A21" s="30" t="s">
        <v>60</v>
      </c>
      <c r="B21" s="31" t="s">
        <v>61</v>
      </c>
      <c r="C21" s="32" t="s">
        <v>62</v>
      </c>
      <c r="D21" s="29" t="n">
        <v>6</v>
      </c>
      <c r="E21" s="38"/>
      <c r="F21" s="33" t="n">
        <v>6</v>
      </c>
      <c r="G21" s="34" t="n">
        <f aca="false">'2ª Medição (KM 32)'!G21+'3ª Medição (KM 18 SUL) '!F21</f>
        <v>6</v>
      </c>
      <c r="H21" s="35" t="n">
        <v>432.62</v>
      </c>
      <c r="I21" s="33" t="n">
        <f aca="false">D21*H21</f>
        <v>2595.72</v>
      </c>
      <c r="J21" s="36"/>
      <c r="K21" s="29" t="n">
        <v>6</v>
      </c>
      <c r="L21" s="33" t="n">
        <f aca="false">D21*H21</f>
        <v>2595.72</v>
      </c>
      <c r="M21" s="33" t="n">
        <f aca="false">K21*H21</f>
        <v>2595.72</v>
      </c>
      <c r="N21" s="33" t="n">
        <f aca="false">I21-T21</f>
        <v>0</v>
      </c>
      <c r="O21" s="37" t="n">
        <f aca="false">Q21/M21</f>
        <v>1</v>
      </c>
      <c r="P21" s="37" t="n">
        <f aca="false">R21/M21</f>
        <v>1</v>
      </c>
      <c r="Q21" s="33" t="n">
        <f aca="false">F21*H21</f>
        <v>2595.72</v>
      </c>
      <c r="R21" s="33" t="n">
        <f aca="false">G21*H21</f>
        <v>2595.72</v>
      </c>
      <c r="S21" s="33" t="n">
        <f aca="false">Q21</f>
        <v>2595.72</v>
      </c>
      <c r="T21" s="33" t="n">
        <f aca="false">'3ª Medição (KM 18 SUL) '!S21+'2ª Medição (KM 32)'!T21</f>
        <v>2595.72</v>
      </c>
    </row>
    <row r="22" customFormat="false" ht="14.25" hidden="false" customHeight="false" outlineLevel="0" collapsed="false">
      <c r="A22" s="26" t="s">
        <v>63</v>
      </c>
      <c r="B22" s="27" t="s">
        <v>64</v>
      </c>
      <c r="C22" s="27"/>
      <c r="D22" s="28"/>
      <c r="E22" s="38"/>
      <c r="F22" s="33"/>
      <c r="G22" s="34"/>
      <c r="H22" s="27"/>
      <c r="I22" s="33"/>
      <c r="J22" s="36"/>
      <c r="K22" s="28"/>
      <c r="L22" s="33"/>
      <c r="M22" s="33"/>
      <c r="N22" s="33" t="n">
        <f aca="false">I22-T22</f>
        <v>0</v>
      </c>
      <c r="O22" s="37"/>
      <c r="P22" s="37"/>
      <c r="Q22" s="33"/>
      <c r="R22" s="33" t="n">
        <f aca="false">G22*H22</f>
        <v>0</v>
      </c>
      <c r="S22" s="33"/>
      <c r="T22" s="33" t="n">
        <f aca="false">'3ª Medição (KM 18 SUL) '!S22+'2ª Medição (KM 32)'!T22</f>
        <v>0</v>
      </c>
    </row>
    <row r="23" customFormat="false" ht="51" hidden="false" customHeight="false" outlineLevel="0" collapsed="false">
      <c r="A23" s="30" t="s">
        <v>65</v>
      </c>
      <c r="B23" s="31" t="s">
        <v>66</v>
      </c>
      <c r="C23" s="32" t="s">
        <v>62</v>
      </c>
      <c r="D23" s="29" t="n">
        <v>67904</v>
      </c>
      <c r="E23" s="33"/>
      <c r="F23" s="33" t="n">
        <v>55902</v>
      </c>
      <c r="G23" s="34" t="n">
        <f aca="false">'2ª Medição (KM 32)'!G23+'3ª Medição (KM 18 SUL) '!F23</f>
        <v>55902</v>
      </c>
      <c r="H23" s="35" t="n">
        <v>0.45</v>
      </c>
      <c r="I23" s="33" t="n">
        <f aca="false">D23*H23</f>
        <v>30556.8</v>
      </c>
      <c r="J23" s="36"/>
      <c r="K23" s="29" t="n">
        <v>67904</v>
      </c>
      <c r="L23" s="33" t="n">
        <f aca="false">D23*H23</f>
        <v>30556.8</v>
      </c>
      <c r="M23" s="33" t="n">
        <f aca="false">K23*H23</f>
        <v>30556.8</v>
      </c>
      <c r="N23" s="33" t="n">
        <f aca="false">I23-T23</f>
        <v>5400.9</v>
      </c>
      <c r="O23" s="37" t="n">
        <f aca="false">Q23/M23</f>
        <v>0.8233</v>
      </c>
      <c r="P23" s="37" t="n">
        <f aca="false">R23/M23</f>
        <v>0.8233</v>
      </c>
      <c r="Q23" s="33" t="n">
        <f aca="false">F23*H23</f>
        <v>25155.9</v>
      </c>
      <c r="R23" s="33" t="n">
        <f aca="false">G23*H23</f>
        <v>25155.9</v>
      </c>
      <c r="S23" s="33" t="n">
        <f aca="false">Q23</f>
        <v>25155.9</v>
      </c>
      <c r="T23" s="33" t="n">
        <f aca="false">'3ª Medição (KM 18 SUL) '!S23+'2ª Medição (KM 32)'!T23</f>
        <v>25155.9</v>
      </c>
    </row>
    <row r="24" customFormat="false" ht="28.5" hidden="false" customHeight="true" outlineLevel="0" collapsed="false">
      <c r="A24" s="26" t="s">
        <v>67</v>
      </c>
      <c r="B24" s="27" t="s">
        <v>68</v>
      </c>
      <c r="C24" s="27"/>
      <c r="D24" s="28"/>
      <c r="E24" s="38"/>
      <c r="F24" s="33"/>
      <c r="G24" s="34"/>
      <c r="H24" s="27"/>
      <c r="I24" s="33"/>
      <c r="J24" s="36"/>
      <c r="K24" s="28"/>
      <c r="L24" s="33"/>
      <c r="M24" s="33"/>
      <c r="N24" s="33" t="n">
        <f aca="false">I24-T24</f>
        <v>0</v>
      </c>
      <c r="O24" s="37"/>
      <c r="P24" s="37"/>
      <c r="Q24" s="33"/>
      <c r="R24" s="33" t="n">
        <f aca="false">G24*H24</f>
        <v>0</v>
      </c>
      <c r="S24" s="33"/>
      <c r="T24" s="33" t="n">
        <f aca="false">'3ª Medição (KM 18 SUL) '!S24+'2ª Medição (KM 32)'!T24</f>
        <v>0</v>
      </c>
    </row>
    <row r="25" customFormat="false" ht="102" hidden="false" customHeight="false" outlineLevel="0" collapsed="false">
      <c r="A25" s="30" t="s">
        <v>69</v>
      </c>
      <c r="B25" s="31" t="s">
        <v>70</v>
      </c>
      <c r="C25" s="32" t="s">
        <v>71</v>
      </c>
      <c r="D25" s="29" t="n">
        <v>15278.4</v>
      </c>
      <c r="E25" s="38"/>
      <c r="F25" s="33" t="n">
        <v>9178.4</v>
      </c>
      <c r="G25" s="34" t="n">
        <f aca="false">'2ª Medição (KM 32)'!G25+'3ª Medição (KM 18 SUL) '!F25</f>
        <v>9178.4</v>
      </c>
      <c r="H25" s="35" t="n">
        <v>13.97</v>
      </c>
      <c r="I25" s="33" t="n">
        <f aca="false">D25*H25</f>
        <v>213439.25</v>
      </c>
      <c r="J25" s="36"/>
      <c r="K25" s="29" t="n">
        <v>15278.4</v>
      </c>
      <c r="L25" s="33" t="n">
        <f aca="false">D25*H25</f>
        <v>213439.25</v>
      </c>
      <c r="M25" s="33" t="n">
        <f aca="false">K25*H25</f>
        <v>213439.25</v>
      </c>
      <c r="N25" s="33" t="n">
        <f aca="false">I25-T25</f>
        <v>85217</v>
      </c>
      <c r="O25" s="37" t="n">
        <f aca="false">Q25/M25</f>
        <v>0.6007</v>
      </c>
      <c r="P25" s="37" t="n">
        <f aca="false">R25/M25</f>
        <v>0.6007</v>
      </c>
      <c r="Q25" s="33" t="n">
        <f aca="false">F25*H25</f>
        <v>128222.25</v>
      </c>
      <c r="R25" s="33" t="n">
        <f aca="false">G25*H25</f>
        <v>128222.25</v>
      </c>
      <c r="S25" s="33" t="n">
        <f aca="false">Q25</f>
        <v>128222.25</v>
      </c>
      <c r="T25" s="33" t="n">
        <f aca="false">'3ª Medição (KM 18 SUL) '!S25+'2ª Medição (KM 32)'!T25</f>
        <v>128222.25</v>
      </c>
    </row>
    <row r="26" customFormat="false" ht="38.25" hidden="false" customHeight="false" outlineLevel="0" collapsed="false">
      <c r="A26" s="30" t="s">
        <v>72</v>
      </c>
      <c r="B26" s="31" t="s">
        <v>73</v>
      </c>
      <c r="C26" s="32" t="s">
        <v>74</v>
      </c>
      <c r="D26" s="29" t="n">
        <v>242884.125</v>
      </c>
      <c r="E26" s="33"/>
      <c r="F26" s="33" t="n">
        <v>98600.19</v>
      </c>
      <c r="G26" s="34" t="n">
        <f aca="false">'2ª Medição (KM 32)'!G26+'3ª Medição (KM 18 SUL) '!F26</f>
        <v>98600.19</v>
      </c>
      <c r="H26" s="35" t="n">
        <v>1.97</v>
      </c>
      <c r="I26" s="33" t="n">
        <f aca="false">D26*H26</f>
        <v>478481.73</v>
      </c>
      <c r="J26" s="36"/>
      <c r="K26" s="29" t="n">
        <v>242884.125</v>
      </c>
      <c r="L26" s="33" t="n">
        <f aca="false">D26*H26</f>
        <v>478481.73</v>
      </c>
      <c r="M26" s="33" t="n">
        <f aca="false">K26*H26</f>
        <v>478481.73</v>
      </c>
      <c r="N26" s="33" t="n">
        <f aca="false">I26-T26</f>
        <v>284239.36</v>
      </c>
      <c r="O26" s="37" t="n">
        <f aca="false">Q26/M26</f>
        <v>0.406</v>
      </c>
      <c r="P26" s="37" t="n">
        <f aca="false">R26/M26</f>
        <v>0.406</v>
      </c>
      <c r="Q26" s="33" t="n">
        <f aca="false">F26*H26</f>
        <v>194242.37</v>
      </c>
      <c r="R26" s="33" t="n">
        <f aca="false">G26*H26</f>
        <v>194242.37</v>
      </c>
      <c r="S26" s="33" t="n">
        <f aca="false">Q26</f>
        <v>194242.37</v>
      </c>
      <c r="T26" s="33" t="n">
        <f aca="false">'3ª Medição (KM 18 SUL) '!S26+'2ª Medição (KM 32)'!T26</f>
        <v>194242.37</v>
      </c>
    </row>
    <row r="27" customFormat="false" ht="25.5" hidden="false" customHeight="false" outlineLevel="0" collapsed="false">
      <c r="A27" s="30" t="s">
        <v>75</v>
      </c>
      <c r="B27" s="31" t="s">
        <v>76</v>
      </c>
      <c r="C27" s="32" t="s">
        <v>71</v>
      </c>
      <c r="D27" s="29" t="n">
        <v>15278.4</v>
      </c>
      <c r="E27" s="33"/>
      <c r="F27" s="33" t="n">
        <v>12567</v>
      </c>
      <c r="G27" s="34" t="n">
        <f aca="false">'2ª Medição (KM 32)'!G27+'3ª Medição (KM 18 SUL) '!F27</f>
        <v>12567</v>
      </c>
      <c r="H27" s="35" t="n">
        <v>1.76</v>
      </c>
      <c r="I27" s="33" t="n">
        <f aca="false">D27*H27</f>
        <v>26889.98</v>
      </c>
      <c r="J27" s="36"/>
      <c r="K27" s="29" t="n">
        <v>15278.4</v>
      </c>
      <c r="L27" s="33" t="n">
        <f aca="false">D27*H27</f>
        <v>26889.98</v>
      </c>
      <c r="M27" s="33" t="n">
        <f aca="false">K27*H27</f>
        <v>26889.98</v>
      </c>
      <c r="N27" s="33" t="n">
        <f aca="false">I27-T27</f>
        <v>4772.06</v>
      </c>
      <c r="O27" s="37" t="n">
        <f aca="false">Q27/M27</f>
        <v>0.8225</v>
      </c>
      <c r="P27" s="37" t="n">
        <f aca="false">R27/M27</f>
        <v>0.8225</v>
      </c>
      <c r="Q27" s="33" t="n">
        <f aca="false">F27*H27</f>
        <v>22117.92</v>
      </c>
      <c r="R27" s="33" t="n">
        <f aca="false">G27*H27</f>
        <v>22117.92</v>
      </c>
      <c r="S27" s="33" t="n">
        <f aca="false">Q27</f>
        <v>22117.92</v>
      </c>
      <c r="T27" s="33" t="n">
        <f aca="false">'3ª Medição (KM 18 SUL) '!S27+'2ª Medição (KM 32)'!T27</f>
        <v>22117.92</v>
      </c>
    </row>
    <row r="28" customFormat="false" ht="25.5" hidden="false" customHeight="false" outlineLevel="0" collapsed="false">
      <c r="A28" s="30" t="s">
        <v>77</v>
      </c>
      <c r="B28" s="31" t="s">
        <v>78</v>
      </c>
      <c r="C28" s="32" t="s">
        <v>62</v>
      </c>
      <c r="D28" s="29" t="n">
        <v>101856</v>
      </c>
      <c r="E28" s="38"/>
      <c r="F28" s="33" t="n">
        <f aca="false">D28</f>
        <v>101856</v>
      </c>
      <c r="G28" s="34" t="n">
        <f aca="false">'2ª Medição (KM 32)'!G28+'3ª Medição (KM 18 SUL) '!F28</f>
        <v>101856</v>
      </c>
      <c r="H28" s="35" t="n">
        <v>0.14</v>
      </c>
      <c r="I28" s="33" t="n">
        <f aca="false">D28*H28</f>
        <v>14259.84</v>
      </c>
      <c r="J28" s="36"/>
      <c r="K28" s="29" t="n">
        <v>101856</v>
      </c>
      <c r="L28" s="33" t="n">
        <f aca="false">D28*H28</f>
        <v>14259.84</v>
      </c>
      <c r="M28" s="33" t="n">
        <f aca="false">K28*H28</f>
        <v>14259.84</v>
      </c>
      <c r="N28" s="33" t="n">
        <f aca="false">I28-T28</f>
        <v>0</v>
      </c>
      <c r="O28" s="37" t="n">
        <f aca="false">Q28/M28</f>
        <v>1</v>
      </c>
      <c r="P28" s="37" t="n">
        <f aca="false">R28/M28</f>
        <v>1</v>
      </c>
      <c r="Q28" s="33" t="n">
        <f aca="false">F28*H28</f>
        <v>14259.84</v>
      </c>
      <c r="R28" s="33" t="n">
        <f aca="false">G28*H28</f>
        <v>14259.84</v>
      </c>
      <c r="S28" s="33" t="n">
        <f aca="false">Q28</f>
        <v>14259.84</v>
      </c>
      <c r="T28" s="33" t="n">
        <f aca="false">'3ª Medição (KM 18 SUL) '!S28+'2ª Medição (KM 32)'!T28</f>
        <v>14259.84</v>
      </c>
    </row>
    <row r="29" customFormat="false" ht="25.5" hidden="false" customHeight="true" outlineLevel="0" collapsed="false">
      <c r="A29" s="26" t="s">
        <v>79</v>
      </c>
      <c r="B29" s="27" t="s">
        <v>80</v>
      </c>
      <c r="C29" s="27"/>
      <c r="D29" s="28"/>
      <c r="E29" s="33"/>
      <c r="F29" s="33"/>
      <c r="G29" s="34"/>
      <c r="H29" s="27"/>
      <c r="I29" s="33"/>
      <c r="J29" s="36"/>
      <c r="K29" s="28"/>
      <c r="L29" s="33"/>
      <c r="M29" s="33"/>
      <c r="N29" s="33" t="n">
        <f aca="false">I29-T29</f>
        <v>0</v>
      </c>
      <c r="O29" s="37"/>
      <c r="P29" s="37"/>
      <c r="Q29" s="33"/>
      <c r="R29" s="33" t="n">
        <f aca="false">G29*H29</f>
        <v>0</v>
      </c>
      <c r="S29" s="33"/>
      <c r="T29" s="33" t="n">
        <f aca="false">'3ª Medição (KM 18 SUL) '!S29+'2ª Medição (KM 32)'!T29</f>
        <v>0</v>
      </c>
    </row>
    <row r="30" customFormat="false" ht="14.25" hidden="false" customHeight="false" outlineLevel="0" collapsed="false">
      <c r="A30" s="26" t="s">
        <v>81</v>
      </c>
      <c r="B30" s="27" t="s">
        <v>59</v>
      </c>
      <c r="C30" s="27"/>
      <c r="D30" s="28"/>
      <c r="E30" s="33"/>
      <c r="F30" s="33"/>
      <c r="G30" s="34"/>
      <c r="H30" s="27"/>
      <c r="I30" s="33"/>
      <c r="J30" s="36"/>
      <c r="K30" s="28"/>
      <c r="L30" s="33"/>
      <c r="M30" s="33"/>
      <c r="N30" s="33" t="n">
        <f aca="false">I30-T30</f>
        <v>0</v>
      </c>
      <c r="O30" s="37"/>
      <c r="P30" s="37"/>
      <c r="Q30" s="33"/>
      <c r="R30" s="33" t="n">
        <f aca="false">G30*H30</f>
        <v>0</v>
      </c>
      <c r="S30" s="33"/>
      <c r="T30" s="33" t="n">
        <f aca="false">'3ª Medição (KM 18 SUL) '!S30+'2ª Medição (KM 32)'!T30</f>
        <v>0</v>
      </c>
    </row>
    <row r="31" customFormat="false" ht="25.5" hidden="false" customHeight="false" outlineLevel="0" collapsed="false">
      <c r="A31" s="30" t="s">
        <v>82</v>
      </c>
      <c r="B31" s="31" t="s">
        <v>61</v>
      </c>
      <c r="C31" s="32" t="s">
        <v>62</v>
      </c>
      <c r="D31" s="29" t="n">
        <v>6</v>
      </c>
      <c r="E31" s="33"/>
      <c r="F31" s="33"/>
      <c r="G31" s="34" t="n">
        <f aca="false">'2ª Medição (KM 32)'!G31+'3ª Medição (KM 18 SUL) '!F31</f>
        <v>0</v>
      </c>
      <c r="H31" s="35" t="n">
        <v>432.62</v>
      </c>
      <c r="I31" s="33" t="n">
        <f aca="false">D31*H31</f>
        <v>2595.72</v>
      </c>
      <c r="J31" s="36"/>
      <c r="K31" s="29" t="n">
        <v>6</v>
      </c>
      <c r="L31" s="33" t="n">
        <f aca="false">D31*H31</f>
        <v>2595.72</v>
      </c>
      <c r="M31" s="33" t="n">
        <f aca="false">K31*H31</f>
        <v>2595.72</v>
      </c>
      <c r="N31" s="33" t="n">
        <f aca="false">I31-T31</f>
        <v>2595.72</v>
      </c>
      <c r="O31" s="37" t="n">
        <f aca="false">Q31/M31</f>
        <v>0</v>
      </c>
      <c r="P31" s="37" t="n">
        <f aca="false">R31/M31</f>
        <v>0</v>
      </c>
      <c r="Q31" s="33" t="n">
        <f aca="false">F31*H31</f>
        <v>0</v>
      </c>
      <c r="R31" s="33" t="n">
        <f aca="false">G31*H31</f>
        <v>0</v>
      </c>
      <c r="S31" s="33" t="n">
        <f aca="false">Q31</f>
        <v>0</v>
      </c>
      <c r="T31" s="33" t="n">
        <f aca="false">'3ª Medição (KM 18 SUL) '!S31+'2ª Medição (KM 32)'!T31</f>
        <v>0</v>
      </c>
    </row>
    <row r="32" customFormat="false" ht="14.25" hidden="false" customHeight="false" outlineLevel="0" collapsed="false">
      <c r="A32" s="26" t="s">
        <v>83</v>
      </c>
      <c r="B32" s="27" t="s">
        <v>64</v>
      </c>
      <c r="C32" s="27"/>
      <c r="D32" s="28"/>
      <c r="E32" s="38"/>
      <c r="F32" s="33"/>
      <c r="G32" s="34"/>
      <c r="H32" s="27"/>
      <c r="I32" s="33"/>
      <c r="J32" s="36"/>
      <c r="K32" s="28"/>
      <c r="L32" s="33"/>
      <c r="M32" s="33"/>
      <c r="N32" s="33" t="n">
        <f aca="false">I32-T32</f>
        <v>0</v>
      </c>
      <c r="O32" s="37"/>
      <c r="P32" s="37"/>
      <c r="Q32" s="33"/>
      <c r="R32" s="33" t="n">
        <f aca="false">G32*H32</f>
        <v>0</v>
      </c>
      <c r="S32" s="33"/>
      <c r="T32" s="33" t="n">
        <f aca="false">'3ª Medição (KM 18 SUL) '!S32+'2ª Medição (KM 32)'!T32</f>
        <v>0</v>
      </c>
    </row>
    <row r="33" customFormat="false" ht="51" hidden="false" customHeight="false" outlineLevel="0" collapsed="false">
      <c r="A33" s="30" t="s">
        <v>84</v>
      </c>
      <c r="B33" s="31" t="s">
        <v>66</v>
      </c>
      <c r="C33" s="32" t="s">
        <v>62</v>
      </c>
      <c r="D33" s="29" t="n">
        <v>40080</v>
      </c>
      <c r="E33" s="33"/>
      <c r="F33" s="33"/>
      <c r="G33" s="34" t="n">
        <f aca="false">'2ª Medição (KM 32)'!G33+'3ª Medição (KM 18 SUL) '!F33</f>
        <v>0</v>
      </c>
      <c r="H33" s="35" t="n">
        <v>0.45</v>
      </c>
      <c r="I33" s="33" t="n">
        <f aca="false">D33*H33</f>
        <v>18036</v>
      </c>
      <c r="J33" s="36"/>
      <c r="K33" s="29" t="n">
        <v>40080</v>
      </c>
      <c r="L33" s="33" t="n">
        <f aca="false">D33*H33</f>
        <v>18036</v>
      </c>
      <c r="M33" s="33" t="n">
        <f aca="false">K33*H33</f>
        <v>18036</v>
      </c>
      <c r="N33" s="33" t="n">
        <f aca="false">I33-T33</f>
        <v>18036</v>
      </c>
      <c r="O33" s="37" t="n">
        <f aca="false">Q33/M33</f>
        <v>0</v>
      </c>
      <c r="P33" s="37" t="n">
        <f aca="false">R33/M33</f>
        <v>0</v>
      </c>
      <c r="Q33" s="33" t="n">
        <f aca="false">F33*H33</f>
        <v>0</v>
      </c>
      <c r="R33" s="33" t="n">
        <f aca="false">G33*H33</f>
        <v>0</v>
      </c>
      <c r="S33" s="33" t="n">
        <f aca="false">Q33</f>
        <v>0</v>
      </c>
      <c r="T33" s="33" t="n">
        <f aca="false">'3ª Medição (KM 18 SUL) '!S33+'2ª Medição (KM 32)'!T33</f>
        <v>0</v>
      </c>
    </row>
    <row r="34" customFormat="false" ht="26.25" hidden="false" customHeight="true" outlineLevel="0" collapsed="false">
      <c r="A34" s="26" t="s">
        <v>85</v>
      </c>
      <c r="B34" s="27" t="s">
        <v>68</v>
      </c>
      <c r="C34" s="27"/>
      <c r="D34" s="28"/>
      <c r="E34" s="38"/>
      <c r="F34" s="33"/>
      <c r="G34" s="34"/>
      <c r="H34" s="27"/>
      <c r="I34" s="33"/>
      <c r="J34" s="36"/>
      <c r="K34" s="28"/>
      <c r="L34" s="33"/>
      <c r="M34" s="33"/>
      <c r="N34" s="33" t="n">
        <f aca="false">I34-T34</f>
        <v>0</v>
      </c>
      <c r="O34" s="37"/>
      <c r="P34" s="37"/>
      <c r="Q34" s="33"/>
      <c r="R34" s="33" t="n">
        <f aca="false">G34*H34</f>
        <v>0</v>
      </c>
      <c r="S34" s="33"/>
      <c r="T34" s="33" t="n">
        <f aca="false">'3ª Medição (KM 18 SUL) '!S34+'2ª Medição (KM 32)'!T34</f>
        <v>0</v>
      </c>
    </row>
    <row r="35" customFormat="false" ht="102" hidden="false" customHeight="false" outlineLevel="0" collapsed="false">
      <c r="A35" s="30" t="s">
        <v>86</v>
      </c>
      <c r="B35" s="31" t="s">
        <v>70</v>
      </c>
      <c r="C35" s="32" t="s">
        <v>71</v>
      </c>
      <c r="D35" s="29" t="n">
        <v>9018</v>
      </c>
      <c r="E35" s="33"/>
      <c r="F35" s="33"/>
      <c r="G35" s="34" t="n">
        <f aca="false">'2ª Medição (KM 32)'!G35+'3ª Medição (KM 18 SUL) '!F35</f>
        <v>0</v>
      </c>
      <c r="H35" s="35" t="n">
        <v>13.97</v>
      </c>
      <c r="I35" s="33" t="n">
        <f aca="false">D35*H35</f>
        <v>125981.46</v>
      </c>
      <c r="J35" s="36"/>
      <c r="K35" s="29" t="n">
        <v>9018</v>
      </c>
      <c r="L35" s="33" t="n">
        <f aca="false">D35*H35</f>
        <v>125981.46</v>
      </c>
      <c r="M35" s="33" t="n">
        <f aca="false">K35*H35</f>
        <v>125981.46</v>
      </c>
      <c r="N35" s="33" t="n">
        <f aca="false">I35-T35</f>
        <v>125981.46</v>
      </c>
      <c r="O35" s="37" t="n">
        <f aca="false">Q35/M35</f>
        <v>0</v>
      </c>
      <c r="P35" s="37" t="n">
        <f aca="false">R35/M35</f>
        <v>0</v>
      </c>
      <c r="Q35" s="33" t="n">
        <f aca="false">F35*H35</f>
        <v>0</v>
      </c>
      <c r="R35" s="33" t="n">
        <f aca="false">G35*H35</f>
        <v>0</v>
      </c>
      <c r="S35" s="33" t="n">
        <f aca="false">Q35</f>
        <v>0</v>
      </c>
      <c r="T35" s="33" t="n">
        <f aca="false">'3ª Medição (KM 18 SUL) '!S35+'2ª Medição (KM 32)'!T35</f>
        <v>0</v>
      </c>
    </row>
    <row r="36" customFormat="false" ht="38.25" hidden="false" customHeight="false" outlineLevel="0" collapsed="false">
      <c r="A36" s="30" t="s">
        <v>87</v>
      </c>
      <c r="B36" s="31" t="s">
        <v>73</v>
      </c>
      <c r="C36" s="32" t="s">
        <v>74</v>
      </c>
      <c r="D36" s="29" t="n">
        <v>90360.36</v>
      </c>
      <c r="E36" s="38"/>
      <c r="F36" s="33"/>
      <c r="G36" s="34" t="n">
        <f aca="false">'2ª Medição (KM 32)'!G36+'3ª Medição (KM 18 SUL) '!F36</f>
        <v>0</v>
      </c>
      <c r="H36" s="35" t="n">
        <v>1.97</v>
      </c>
      <c r="I36" s="33" t="n">
        <f aca="false">D36*H36</f>
        <v>178009.91</v>
      </c>
      <c r="J36" s="36"/>
      <c r="K36" s="29" t="n">
        <v>90360.36</v>
      </c>
      <c r="L36" s="33" t="n">
        <f aca="false">D36*H36</f>
        <v>178009.91</v>
      </c>
      <c r="M36" s="33" t="n">
        <f aca="false">K36*H36</f>
        <v>178009.91</v>
      </c>
      <c r="N36" s="33" t="n">
        <f aca="false">I36-T36</f>
        <v>178009.91</v>
      </c>
      <c r="O36" s="37" t="n">
        <f aca="false">Q36/M36</f>
        <v>0</v>
      </c>
      <c r="P36" s="37" t="n">
        <f aca="false">R36/M36</f>
        <v>0</v>
      </c>
      <c r="Q36" s="33" t="n">
        <f aca="false">F36*H36</f>
        <v>0</v>
      </c>
      <c r="R36" s="33" t="n">
        <f aca="false">G36*H36</f>
        <v>0</v>
      </c>
      <c r="S36" s="33" t="n">
        <f aca="false">Q36</f>
        <v>0</v>
      </c>
      <c r="T36" s="33" t="n">
        <f aca="false">'3ª Medição (KM 18 SUL) '!S36+'2ª Medição (KM 32)'!T36</f>
        <v>0</v>
      </c>
    </row>
    <row r="37" customFormat="false" ht="25.5" hidden="false" customHeight="false" outlineLevel="0" collapsed="false">
      <c r="A37" s="30" t="s">
        <v>88</v>
      </c>
      <c r="B37" s="31" t="s">
        <v>76</v>
      </c>
      <c r="C37" s="32" t="s">
        <v>71</v>
      </c>
      <c r="D37" s="29" t="n">
        <v>9018</v>
      </c>
      <c r="E37" s="33"/>
      <c r="F37" s="33"/>
      <c r="G37" s="34" t="n">
        <f aca="false">'2ª Medição (KM 32)'!G37+'3ª Medição (KM 18 SUL) '!F37</f>
        <v>0</v>
      </c>
      <c r="H37" s="35" t="n">
        <v>1.76</v>
      </c>
      <c r="I37" s="33" t="n">
        <f aca="false">D37*H37</f>
        <v>15871.68</v>
      </c>
      <c r="J37" s="36"/>
      <c r="K37" s="29" t="n">
        <v>9018</v>
      </c>
      <c r="L37" s="33" t="n">
        <f aca="false">D37*H37</f>
        <v>15871.68</v>
      </c>
      <c r="M37" s="33" t="n">
        <f aca="false">K37*H37</f>
        <v>15871.68</v>
      </c>
      <c r="N37" s="33" t="n">
        <f aca="false">I37-T37</f>
        <v>15871.68</v>
      </c>
      <c r="O37" s="37" t="n">
        <f aca="false">Q37/M37</f>
        <v>0</v>
      </c>
      <c r="P37" s="37" t="n">
        <f aca="false">R37/M37</f>
        <v>0</v>
      </c>
      <c r="Q37" s="33" t="n">
        <f aca="false">F37*H37</f>
        <v>0</v>
      </c>
      <c r="R37" s="33" t="n">
        <f aca="false">G37*H37</f>
        <v>0</v>
      </c>
      <c r="S37" s="33" t="n">
        <f aca="false">Q37</f>
        <v>0</v>
      </c>
      <c r="T37" s="33" t="n">
        <f aca="false">'3ª Medição (KM 18 SUL) '!S37+'2ª Medição (KM 32)'!T37</f>
        <v>0</v>
      </c>
    </row>
    <row r="38" customFormat="false" ht="25.5" hidden="false" customHeight="false" outlineLevel="0" collapsed="false">
      <c r="A38" s="30" t="s">
        <v>89</v>
      </c>
      <c r="B38" s="31" t="s">
        <v>78</v>
      </c>
      <c r="C38" s="32" t="s">
        <v>62</v>
      </c>
      <c r="D38" s="29" t="n">
        <v>60120</v>
      </c>
      <c r="E38" s="38"/>
      <c r="F38" s="33"/>
      <c r="G38" s="34" t="n">
        <f aca="false">'2ª Medição (KM 32)'!G38+'3ª Medição (KM 18 SUL) '!F38</f>
        <v>0</v>
      </c>
      <c r="H38" s="35" t="n">
        <v>0.14</v>
      </c>
      <c r="I38" s="33" t="n">
        <f aca="false">D38*H38</f>
        <v>8416.8</v>
      </c>
      <c r="J38" s="36"/>
      <c r="K38" s="29" t="n">
        <v>60120</v>
      </c>
      <c r="L38" s="33" t="n">
        <f aca="false">D38*H38</f>
        <v>8416.8</v>
      </c>
      <c r="M38" s="33" t="n">
        <f aca="false">K38*H38</f>
        <v>8416.8</v>
      </c>
      <c r="N38" s="33" t="n">
        <f aca="false">I38-T38</f>
        <v>8416.8</v>
      </c>
      <c r="O38" s="37" t="n">
        <f aca="false">Q38/M38</f>
        <v>0</v>
      </c>
      <c r="P38" s="37" t="n">
        <f aca="false">R38/M38</f>
        <v>0</v>
      </c>
      <c r="Q38" s="33" t="n">
        <f aca="false">F38*H38</f>
        <v>0</v>
      </c>
      <c r="R38" s="33" t="n">
        <f aca="false">G38*H38</f>
        <v>0</v>
      </c>
      <c r="S38" s="33" t="n">
        <f aca="false">Q38</f>
        <v>0</v>
      </c>
      <c r="T38" s="33" t="n">
        <f aca="false">'3ª Medição (KM 18 SUL) '!S38+'2ª Medição (KM 32)'!T38</f>
        <v>0</v>
      </c>
    </row>
    <row r="39" customFormat="false" ht="14.25" hidden="false" customHeight="false" outlineLevel="0" collapsed="false">
      <c r="A39" s="26" t="s">
        <v>90</v>
      </c>
      <c r="B39" s="27" t="s">
        <v>91</v>
      </c>
      <c r="C39" s="27"/>
      <c r="D39" s="28"/>
      <c r="E39" s="33"/>
      <c r="F39" s="33"/>
      <c r="G39" s="34"/>
      <c r="H39" s="27"/>
      <c r="I39" s="33"/>
      <c r="J39" s="36"/>
      <c r="K39" s="28"/>
      <c r="L39" s="33"/>
      <c r="M39" s="33"/>
      <c r="N39" s="33" t="n">
        <f aca="false">I39-T39</f>
        <v>0</v>
      </c>
      <c r="O39" s="37"/>
      <c r="P39" s="37"/>
      <c r="Q39" s="33"/>
      <c r="R39" s="33" t="n">
        <f aca="false">G39*H39</f>
        <v>0</v>
      </c>
      <c r="S39" s="33"/>
      <c r="T39" s="33" t="n">
        <f aca="false">'3ª Medição (KM 18 SUL) '!S39+'2ª Medição (KM 32)'!T39</f>
        <v>0</v>
      </c>
    </row>
    <row r="40" customFormat="false" ht="14.25" hidden="false" customHeight="false" outlineLevel="0" collapsed="false">
      <c r="A40" s="26" t="s">
        <v>92</v>
      </c>
      <c r="B40" s="27" t="s">
        <v>59</v>
      </c>
      <c r="C40" s="27"/>
      <c r="D40" s="28"/>
      <c r="E40" s="33"/>
      <c r="F40" s="33"/>
      <c r="G40" s="34"/>
      <c r="H40" s="27"/>
      <c r="I40" s="33"/>
      <c r="J40" s="36"/>
      <c r="K40" s="28"/>
      <c r="L40" s="33"/>
      <c r="M40" s="33"/>
      <c r="N40" s="33" t="n">
        <f aca="false">I40-T40</f>
        <v>0</v>
      </c>
      <c r="O40" s="37"/>
      <c r="P40" s="37"/>
      <c r="Q40" s="33"/>
      <c r="R40" s="33" t="n">
        <f aca="false">G40*H40</f>
        <v>0</v>
      </c>
      <c r="S40" s="33"/>
      <c r="T40" s="33" t="n">
        <f aca="false">'3ª Medição (KM 18 SUL) '!S40+'2ª Medição (KM 32)'!T40</f>
        <v>0</v>
      </c>
    </row>
    <row r="41" customFormat="false" ht="25.5" hidden="false" customHeight="false" outlineLevel="0" collapsed="false">
      <c r="A41" s="30" t="s">
        <v>93</v>
      </c>
      <c r="B41" s="31" t="s">
        <v>61</v>
      </c>
      <c r="C41" s="32" t="s">
        <v>62</v>
      </c>
      <c r="D41" s="29" t="n">
        <v>6</v>
      </c>
      <c r="E41" s="33"/>
      <c r="F41" s="33" t="n">
        <v>0</v>
      </c>
      <c r="G41" s="34" t="n">
        <f aca="false">'2ª Medição (KM 32)'!G41+'3ª Medição (KM 18 SUL) '!F41</f>
        <v>6</v>
      </c>
      <c r="H41" s="35" t="n">
        <v>432.62</v>
      </c>
      <c r="I41" s="33" t="n">
        <f aca="false">D41*H41</f>
        <v>2595.72</v>
      </c>
      <c r="J41" s="36"/>
      <c r="K41" s="29" t="n">
        <v>6</v>
      </c>
      <c r="L41" s="33" t="n">
        <f aca="false">D41*H41</f>
        <v>2595.72</v>
      </c>
      <c r="M41" s="33" t="n">
        <f aca="false">K41*H41</f>
        <v>2595.72</v>
      </c>
      <c r="N41" s="33" t="n">
        <f aca="false">I41-T41</f>
        <v>0</v>
      </c>
      <c r="O41" s="37" t="n">
        <f aca="false">Q41/M41</f>
        <v>0</v>
      </c>
      <c r="P41" s="37" t="n">
        <f aca="false">R41/M41</f>
        <v>1</v>
      </c>
      <c r="Q41" s="33" t="n">
        <f aca="false">F41*H41</f>
        <v>0</v>
      </c>
      <c r="R41" s="33" t="n">
        <f aca="false">G41*H41</f>
        <v>2595.72</v>
      </c>
      <c r="S41" s="33" t="n">
        <f aca="false">Q41</f>
        <v>0</v>
      </c>
      <c r="T41" s="33" t="n">
        <f aca="false">'3ª Medição (KM 18 SUL) '!S41+'2ª Medição (KM 32)'!T41</f>
        <v>2595.72</v>
      </c>
    </row>
    <row r="42" customFormat="false" ht="14.25" hidden="false" customHeight="false" outlineLevel="0" collapsed="false">
      <c r="A42" s="26" t="s">
        <v>94</v>
      </c>
      <c r="B42" s="27" t="s">
        <v>64</v>
      </c>
      <c r="C42" s="27"/>
      <c r="D42" s="28"/>
      <c r="E42" s="33"/>
      <c r="F42" s="33"/>
      <c r="G42" s="34"/>
      <c r="H42" s="27"/>
      <c r="I42" s="33"/>
      <c r="J42" s="36"/>
      <c r="K42" s="28"/>
      <c r="L42" s="33"/>
      <c r="M42" s="33"/>
      <c r="N42" s="33" t="n">
        <f aca="false">I42-T42</f>
        <v>0</v>
      </c>
      <c r="O42" s="37"/>
      <c r="P42" s="37"/>
      <c r="Q42" s="33"/>
      <c r="R42" s="33" t="n">
        <f aca="false">G42*H42</f>
        <v>0</v>
      </c>
      <c r="S42" s="33"/>
      <c r="T42" s="33" t="n">
        <f aca="false">'3ª Medição (KM 18 SUL) '!S42+'2ª Medição (KM 32)'!T42</f>
        <v>0</v>
      </c>
    </row>
    <row r="43" customFormat="false" ht="51" hidden="false" customHeight="false" outlineLevel="0" collapsed="false">
      <c r="A43" s="30" t="s">
        <v>95</v>
      </c>
      <c r="B43" s="31" t="s">
        <v>66</v>
      </c>
      <c r="C43" s="32" t="s">
        <v>62</v>
      </c>
      <c r="D43" s="29" t="n">
        <v>77676</v>
      </c>
      <c r="E43" s="33"/>
      <c r="F43" s="33" t="n">
        <v>0</v>
      </c>
      <c r="G43" s="34" t="n">
        <f aca="false">'2ª Medição (KM 32)'!G43+'3ª Medição (KM 18 SUL) '!F43</f>
        <v>77676</v>
      </c>
      <c r="H43" s="35" t="n">
        <v>0.45</v>
      </c>
      <c r="I43" s="33" t="n">
        <f aca="false">D43*H43</f>
        <v>34954.2</v>
      </c>
      <c r="J43" s="36"/>
      <c r="K43" s="29" t="n">
        <v>77676</v>
      </c>
      <c r="L43" s="33" t="n">
        <f aca="false">D43*H43</f>
        <v>34954.2</v>
      </c>
      <c r="M43" s="33" t="n">
        <f aca="false">K43*H43</f>
        <v>34954.2</v>
      </c>
      <c r="N43" s="33" t="n">
        <f aca="false">I43-T43</f>
        <v>0</v>
      </c>
      <c r="O43" s="37" t="n">
        <f aca="false">Q43/M43</f>
        <v>0</v>
      </c>
      <c r="P43" s="37" t="n">
        <f aca="false">R43/M43</f>
        <v>1</v>
      </c>
      <c r="Q43" s="33" t="n">
        <f aca="false">F43*H43</f>
        <v>0</v>
      </c>
      <c r="R43" s="33" t="n">
        <f aca="false">G43*H43</f>
        <v>34954.2</v>
      </c>
      <c r="S43" s="33" t="n">
        <f aca="false">Q43</f>
        <v>0</v>
      </c>
      <c r="T43" s="33" t="n">
        <f aca="false">'3ª Medição (KM 18 SUL) '!S43+'2ª Medição (KM 32)'!T43</f>
        <v>34954.2</v>
      </c>
    </row>
    <row r="44" customFormat="false" ht="24" hidden="false" customHeight="true" outlineLevel="0" collapsed="false">
      <c r="A44" s="26" t="s">
        <v>96</v>
      </c>
      <c r="B44" s="27" t="s">
        <v>68</v>
      </c>
      <c r="C44" s="27"/>
      <c r="D44" s="28"/>
      <c r="E44" s="38"/>
      <c r="F44" s="33"/>
      <c r="G44" s="34"/>
      <c r="H44" s="27"/>
      <c r="I44" s="33"/>
      <c r="J44" s="36"/>
      <c r="K44" s="28"/>
      <c r="L44" s="33"/>
      <c r="M44" s="33"/>
      <c r="N44" s="33" t="n">
        <f aca="false">I44-T44</f>
        <v>0</v>
      </c>
      <c r="O44" s="37"/>
      <c r="P44" s="37"/>
      <c r="Q44" s="33"/>
      <c r="R44" s="33" t="n">
        <f aca="false">G44*H44</f>
        <v>0</v>
      </c>
      <c r="S44" s="33"/>
      <c r="T44" s="33" t="n">
        <f aca="false">'3ª Medição (KM 18 SUL) '!S44+'2ª Medição (KM 32)'!T44</f>
        <v>0</v>
      </c>
    </row>
    <row r="45" customFormat="false" ht="102" hidden="false" customHeight="false" outlineLevel="0" collapsed="false">
      <c r="A45" s="30" t="s">
        <v>97</v>
      </c>
      <c r="B45" s="31" t="s">
        <v>70</v>
      </c>
      <c r="C45" s="32" t="s">
        <v>71</v>
      </c>
      <c r="D45" s="29" t="n">
        <v>17477.1</v>
      </c>
      <c r="E45" s="33"/>
      <c r="F45" s="33" t="n">
        <v>0</v>
      </c>
      <c r="G45" s="34" t="n">
        <f aca="false">'2ª Medição (KM 32)'!G45+'3ª Medição (KM 18 SUL) '!F45</f>
        <v>17477.1</v>
      </c>
      <c r="H45" s="35" t="n">
        <v>13.97</v>
      </c>
      <c r="I45" s="33" t="n">
        <f aca="false">D45*H45</f>
        <v>244155.09</v>
      </c>
      <c r="J45" s="36"/>
      <c r="K45" s="29" t="n">
        <v>17477.1</v>
      </c>
      <c r="L45" s="33" t="n">
        <f aca="false">D45*H45</f>
        <v>244155.09</v>
      </c>
      <c r="M45" s="33" t="n">
        <f aca="false">K45*H45</f>
        <v>244155.09</v>
      </c>
      <c r="N45" s="33" t="n">
        <v>0</v>
      </c>
      <c r="O45" s="37" t="n">
        <f aca="false">Q45/M45</f>
        <v>0</v>
      </c>
      <c r="P45" s="37" t="n">
        <f aca="false">R45/M45</f>
        <v>1</v>
      </c>
      <c r="Q45" s="33" t="n">
        <f aca="false">F45*H45</f>
        <v>0</v>
      </c>
      <c r="R45" s="33" t="n">
        <f aca="false">G45*H45</f>
        <v>244155.09</v>
      </c>
      <c r="S45" s="33" t="n">
        <f aca="false">Q45</f>
        <v>0</v>
      </c>
      <c r="T45" s="33" t="n">
        <f aca="false">'3ª Medição (KM 18 SUL) '!S45+'2ª Medição (KM 32)'!T45</f>
        <v>244155.08</v>
      </c>
    </row>
    <row r="46" customFormat="false" ht="38.25" hidden="false" customHeight="false" outlineLevel="0" collapsed="false">
      <c r="A46" s="30" t="s">
        <v>98</v>
      </c>
      <c r="B46" s="31" t="s">
        <v>73</v>
      </c>
      <c r="C46" s="32" t="s">
        <v>74</v>
      </c>
      <c r="D46" s="29" t="n">
        <v>250387.8</v>
      </c>
      <c r="E46" s="33"/>
      <c r="F46" s="33" t="n">
        <v>0</v>
      </c>
      <c r="G46" s="34" t="n">
        <f aca="false">'2ª Medição (KM 32)'!G46+'3ª Medição (KM 18 SUL) '!F46</f>
        <v>250387.8</v>
      </c>
      <c r="H46" s="35" t="n">
        <v>1.97</v>
      </c>
      <c r="I46" s="33" t="n">
        <f aca="false">D46*H46</f>
        <v>493263.97</v>
      </c>
      <c r="J46" s="36"/>
      <c r="K46" s="29" t="n">
        <v>250387.8</v>
      </c>
      <c r="L46" s="33" t="n">
        <f aca="false">D46*H46</f>
        <v>493263.97</v>
      </c>
      <c r="M46" s="33" t="n">
        <f aca="false">K46*H46</f>
        <v>493263.97</v>
      </c>
      <c r="N46" s="33" t="n">
        <f aca="false">I46-T46</f>
        <v>0</v>
      </c>
      <c r="O46" s="37" t="n">
        <f aca="false">Q46/M46</f>
        <v>0</v>
      </c>
      <c r="P46" s="37" t="n">
        <f aca="false">R46/M46</f>
        <v>1</v>
      </c>
      <c r="Q46" s="33" t="n">
        <f aca="false">F46*H46</f>
        <v>0</v>
      </c>
      <c r="R46" s="33" t="n">
        <f aca="false">G46*H46</f>
        <v>493263.97</v>
      </c>
      <c r="S46" s="33" t="n">
        <f aca="false">Q46</f>
        <v>0</v>
      </c>
      <c r="T46" s="33" t="n">
        <f aca="false">'3ª Medição (KM 18 SUL) '!S46+'2ª Medição (KM 32)'!T46</f>
        <v>493263.97</v>
      </c>
    </row>
    <row r="47" customFormat="false" ht="25.5" hidden="false" customHeight="false" outlineLevel="0" collapsed="false">
      <c r="A47" s="30" t="s">
        <v>99</v>
      </c>
      <c r="B47" s="31" t="s">
        <v>76</v>
      </c>
      <c r="C47" s="32" t="s">
        <v>71</v>
      </c>
      <c r="D47" s="29" t="n">
        <v>17477.1</v>
      </c>
      <c r="E47" s="38"/>
      <c r="F47" s="33" t="n">
        <v>0</v>
      </c>
      <c r="G47" s="34" t="n">
        <f aca="false">'2ª Medição (KM 32)'!G47+'3ª Medição (KM 18 SUL) '!F47</f>
        <v>17477.1</v>
      </c>
      <c r="H47" s="35" t="n">
        <v>1.76</v>
      </c>
      <c r="I47" s="33" t="n">
        <f aca="false">D47*H47</f>
        <v>30759.7</v>
      </c>
      <c r="J47" s="36"/>
      <c r="K47" s="29" t="n">
        <v>17477.1</v>
      </c>
      <c r="L47" s="33" t="n">
        <f aca="false">D47*H47</f>
        <v>30759.7</v>
      </c>
      <c r="M47" s="33" t="n">
        <f aca="false">K47*H47</f>
        <v>30759.7</v>
      </c>
      <c r="N47" s="33" t="n">
        <v>0</v>
      </c>
      <c r="O47" s="37" t="n">
        <f aca="false">Q47/M47</f>
        <v>0</v>
      </c>
      <c r="P47" s="37" t="n">
        <f aca="false">R47/M47</f>
        <v>1</v>
      </c>
      <c r="Q47" s="33" t="n">
        <f aca="false">F47*H47</f>
        <v>0</v>
      </c>
      <c r="R47" s="33" t="n">
        <f aca="false">G47*H47</f>
        <v>30759.7</v>
      </c>
      <c r="S47" s="33" t="n">
        <f aca="false">Q47</f>
        <v>0</v>
      </c>
      <c r="T47" s="33" t="n">
        <f aca="false">'3ª Medição (KM 18 SUL) '!S47+'2ª Medição (KM 32)'!T47</f>
        <v>30759.69</v>
      </c>
    </row>
    <row r="48" customFormat="false" ht="25.5" hidden="false" customHeight="false" outlineLevel="0" collapsed="false">
      <c r="A48" s="30" t="s">
        <v>100</v>
      </c>
      <c r="B48" s="31" t="s">
        <v>78</v>
      </c>
      <c r="C48" s="32" t="s">
        <v>62</v>
      </c>
      <c r="D48" s="29" t="n">
        <v>116514</v>
      </c>
      <c r="E48" s="38"/>
      <c r="F48" s="33" t="n">
        <v>0</v>
      </c>
      <c r="G48" s="34" t="n">
        <f aca="false">'2ª Medição (KM 32)'!G48+'3ª Medição (KM 18 SUL) '!F48</f>
        <v>116514</v>
      </c>
      <c r="H48" s="35" t="n">
        <v>0.14</v>
      </c>
      <c r="I48" s="33" t="n">
        <f aca="false">D48*H48</f>
        <v>16311.96</v>
      </c>
      <c r="J48" s="36"/>
      <c r="K48" s="29" t="n">
        <v>116514</v>
      </c>
      <c r="L48" s="33" t="n">
        <f aca="false">D48*H48</f>
        <v>16311.96</v>
      </c>
      <c r="M48" s="33" t="n">
        <f aca="false">K48*H48</f>
        <v>16311.96</v>
      </c>
      <c r="N48" s="33" t="n">
        <f aca="false">I48-T48</f>
        <v>0</v>
      </c>
      <c r="O48" s="37" t="n">
        <f aca="false">Q48/M48</f>
        <v>0</v>
      </c>
      <c r="P48" s="37" t="n">
        <f aca="false">R48/M48</f>
        <v>1</v>
      </c>
      <c r="Q48" s="33" t="n">
        <f aca="false">F48*H48</f>
        <v>0</v>
      </c>
      <c r="R48" s="33" t="n">
        <f aca="false">G48*H48</f>
        <v>16311.96</v>
      </c>
      <c r="S48" s="33" t="n">
        <f aca="false">Q48</f>
        <v>0</v>
      </c>
      <c r="T48" s="33" t="n">
        <f aca="false">'3ª Medição (KM 18 SUL) '!S48+'2ª Medição (KM 32)'!T48</f>
        <v>16311.96</v>
      </c>
    </row>
    <row r="49" customFormat="false" ht="15" hidden="false" customHeight="false" outlineLevel="0" collapsed="false">
      <c r="A49" s="39"/>
      <c r="B49" s="40"/>
      <c r="C49" s="41"/>
      <c r="D49" s="42"/>
      <c r="E49" s="9"/>
      <c r="F49" s="43"/>
      <c r="G49" s="44" t="n">
        <f aca="false">F49</f>
        <v>0</v>
      </c>
      <c r="H49" s="45"/>
      <c r="I49" s="46" t="n">
        <f aca="false">SUM(I14:I48)</f>
        <v>1976788.66</v>
      </c>
      <c r="J49" s="46" t="n">
        <f aca="false">SUM(J14:J48)</f>
        <v>0</v>
      </c>
      <c r="K49" s="47" t="s">
        <v>101</v>
      </c>
      <c r="L49" s="48"/>
      <c r="M49" s="46" t="n">
        <f aca="false">SUM(M14:M48)</f>
        <v>1976788.66</v>
      </c>
      <c r="N49" s="49" t="n">
        <f aca="false">SUM(N14:N48)</f>
        <v>734139.37</v>
      </c>
      <c r="O49" s="50" t="n">
        <f aca="false">Q49/M49</f>
        <v>0.1981</v>
      </c>
      <c r="P49" s="50" t="n">
        <f aca="false">R49/M49</f>
        <v>0.6286</v>
      </c>
      <c r="Q49" s="49" t="n">
        <f aca="false">SUM(Q14:Q48)</f>
        <v>391589.24</v>
      </c>
      <c r="R49" s="49" t="n">
        <f aca="false">SUM(R14:R48)</f>
        <v>1242649.29</v>
      </c>
      <c r="S49" s="49" t="n">
        <f aca="false">SUM(S14:S48)</f>
        <v>391589.24</v>
      </c>
      <c r="T49" s="49" t="n">
        <f aca="false">SUM(T14:T48)</f>
        <v>1242649.27</v>
      </c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N51" s="95" t="n">
        <f aca="false">M49-T49</f>
        <v>734139.39</v>
      </c>
      <c r="O51" s="54" t="s">
        <v>110</v>
      </c>
      <c r="P51" s="54"/>
      <c r="Q51" s="54"/>
      <c r="R51" s="55" t="n">
        <f aca="false">'1ª Medição (KM 32)'!R51</f>
        <v>638073.61</v>
      </c>
      <c r="S51" s="52"/>
      <c r="T51" s="52"/>
    </row>
    <row r="52" customFormat="false" ht="18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9"/>
      <c r="O52" s="54" t="s">
        <v>111</v>
      </c>
      <c r="P52" s="54"/>
      <c r="Q52" s="54"/>
      <c r="R52" s="55" t="n">
        <f aca="false">'2ª Medição (KM 32)'!Q49</f>
        <v>212986.42</v>
      </c>
      <c r="S52" s="56"/>
      <c r="T52" s="52"/>
    </row>
    <row r="53" customFormat="false" ht="18" hidden="false" customHeight="false" outlineLevel="0" collapsed="false">
      <c r="A53" s="56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9"/>
      <c r="O53" s="96" t="s">
        <v>115</v>
      </c>
      <c r="P53" s="96"/>
      <c r="Q53" s="96"/>
      <c r="R53" s="97" t="n">
        <f aca="false">Q49</f>
        <v>391589.24</v>
      </c>
      <c r="S53" s="56"/>
      <c r="T53" s="52"/>
    </row>
    <row r="54" customFormat="false" ht="32.2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9"/>
      <c r="O54" s="59"/>
      <c r="P54" s="59"/>
      <c r="Q54" s="59"/>
      <c r="R54" s="60"/>
      <c r="S54" s="56"/>
      <c r="T54" s="52"/>
    </row>
    <row r="55" customFormat="false" ht="18" hidden="false" customHeight="false" outlineLevel="0" collapsed="false">
      <c r="A55" s="56"/>
      <c r="B55" s="61" t="s">
        <v>112</v>
      </c>
      <c r="C55" s="62"/>
      <c r="D55" s="62"/>
      <c r="E55" s="62"/>
      <c r="F55" s="61"/>
      <c r="G55" s="63"/>
      <c r="H55" s="63"/>
      <c r="I55" s="63"/>
      <c r="J55" s="61"/>
      <c r="K55" s="62"/>
      <c r="L55" s="64"/>
      <c r="M55" s="64"/>
      <c r="N55" s="64"/>
      <c r="O55" s="64"/>
      <c r="P55" s="64"/>
      <c r="Q55" s="56"/>
      <c r="R55" s="56"/>
      <c r="S55" s="56"/>
      <c r="T55" s="65"/>
    </row>
    <row r="56" customFormat="false" ht="18" hidden="false" customHeight="false" outlineLevel="0" collapsed="false">
      <c r="A56" s="66"/>
      <c r="B56" s="67"/>
      <c r="C56" s="68"/>
      <c r="D56" s="68"/>
      <c r="E56" s="69"/>
      <c r="F56" s="68"/>
      <c r="G56" s="70" t="s">
        <v>104</v>
      </c>
      <c r="H56" s="70"/>
      <c r="I56" s="70"/>
      <c r="J56" s="68"/>
      <c r="K56" s="68"/>
      <c r="L56" s="68"/>
      <c r="M56" s="70" t="s">
        <v>105</v>
      </c>
      <c r="N56" s="70"/>
      <c r="O56" s="70"/>
      <c r="P56" s="68"/>
      <c r="Q56" s="68"/>
      <c r="R56" s="68"/>
      <c r="S56" s="71"/>
      <c r="T56" s="72"/>
    </row>
    <row r="57" customFormat="false" ht="18" hidden="false" customHeight="false" outlineLevel="0" collapsed="false">
      <c r="A57" s="73"/>
      <c r="B57" s="69"/>
      <c r="C57" s="69"/>
      <c r="D57" s="69"/>
      <c r="E57" s="69"/>
      <c r="F57" s="68"/>
      <c r="G57" s="74" t="s">
        <v>106</v>
      </c>
      <c r="H57" s="74"/>
      <c r="I57" s="74"/>
      <c r="J57" s="68"/>
      <c r="K57" s="75"/>
      <c r="L57" s="68"/>
      <c r="M57" s="74" t="s">
        <v>107</v>
      </c>
      <c r="N57" s="74"/>
      <c r="O57" s="74"/>
      <c r="P57" s="68"/>
      <c r="Q57" s="68"/>
      <c r="R57" s="68"/>
      <c r="S57" s="76"/>
      <c r="T57" s="77"/>
    </row>
    <row r="58" customFormat="false" ht="18" hidden="false" customHeight="true" outlineLevel="0" collapsed="false">
      <c r="A58" s="73"/>
      <c r="B58" s="69"/>
      <c r="C58" s="69"/>
      <c r="D58" s="78"/>
      <c r="E58" s="69"/>
      <c r="F58" s="78"/>
      <c r="G58" s="76" t="s">
        <v>108</v>
      </c>
      <c r="H58" s="76"/>
      <c r="I58" s="76"/>
      <c r="J58" s="78"/>
      <c r="K58" s="75"/>
      <c r="L58" s="68"/>
      <c r="M58" s="79" t="s">
        <v>16</v>
      </c>
      <c r="N58" s="79"/>
      <c r="O58" s="79"/>
      <c r="P58" s="68"/>
      <c r="Q58" s="68"/>
      <c r="R58" s="68"/>
      <c r="S58" s="76"/>
      <c r="T58" s="80"/>
    </row>
    <row r="59" customFormat="false" ht="18" hidden="false" customHeight="false" outlineLevel="0" collapsed="false">
      <c r="A59" s="73"/>
      <c r="B59" s="69"/>
      <c r="C59" s="69"/>
      <c r="D59" s="69"/>
      <c r="E59" s="75"/>
      <c r="F59" s="75"/>
      <c r="G59" s="75"/>
      <c r="H59" s="81"/>
      <c r="I59" s="75"/>
      <c r="J59" s="75"/>
      <c r="K59" s="75"/>
      <c r="L59" s="75"/>
      <c r="M59" s="79"/>
      <c r="N59" s="79"/>
      <c r="O59" s="79"/>
      <c r="P59" s="82"/>
      <c r="Q59" s="83"/>
      <c r="R59" s="99"/>
      <c r="S59" s="100"/>
      <c r="T59" s="77"/>
    </row>
    <row r="60" customFormat="false" ht="1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  <c r="P60" s="90"/>
      <c r="Q60" s="91"/>
      <c r="R60" s="91"/>
      <c r="S60" s="77"/>
      <c r="T60" s="77"/>
    </row>
    <row r="61" customFormat="false" ht="15" hidden="false" customHeight="false" outlineLevel="0" collapsed="false">
      <c r="A61" s="86"/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90"/>
      <c r="Q61" s="91"/>
      <c r="R61" s="91"/>
      <c r="T61" s="77"/>
    </row>
    <row r="64" customFormat="false" ht="33.75" hidden="false" customHeight="true" outlineLevel="0" collapsed="false">
      <c r="S64" s="101"/>
    </row>
    <row r="65" customFormat="false" ht="12.75" hidden="false" customHeight="false" outlineLevel="0" collapsed="false">
      <c r="S65" s="102"/>
    </row>
    <row r="69" customFormat="false" ht="22.5" hidden="false" customHeight="true" outlineLevel="0" collapsed="false"/>
    <row r="74" customFormat="false" ht="27" hidden="false" customHeight="true" outlineLevel="0" collapsed="false"/>
  </sheetData>
  <mergeCells count="37">
    <mergeCell ref="A1:T3"/>
    <mergeCell ref="B4:T5"/>
    <mergeCell ref="A6:Q6"/>
    <mergeCell ref="B7:H7"/>
    <mergeCell ref="J7:K7"/>
    <mergeCell ref="L7:Q7"/>
    <mergeCell ref="B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50:T50"/>
    <mergeCell ref="O51:Q51"/>
    <mergeCell ref="O52:Q52"/>
    <mergeCell ref="O53:Q53"/>
    <mergeCell ref="G55:I55"/>
    <mergeCell ref="Q55:S55"/>
    <mergeCell ref="G56:I56"/>
    <mergeCell ref="M56:O56"/>
    <mergeCell ref="G57:I57"/>
    <mergeCell ref="M57:O57"/>
    <mergeCell ref="G58:I58"/>
    <mergeCell ref="M58:O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H10" colorId="64" zoomScale="85" zoomScaleNormal="70" zoomScalePageLayoutView="85" workbookViewId="0">
      <pane xSplit="0" ySplit="1245" topLeftCell="A43" activePane="bottomLeft" state="split"/>
      <selection pane="topLeft" activeCell="H10" activeCellId="0" sqref="H10"/>
      <selection pane="bottom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5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9.14"/>
    <col collapsed="false" customWidth="true" hidden="false" outlineLevel="0" max="9" min="9" style="0" width="20.56"/>
    <col collapsed="false" customWidth="true" hidden="false" outlineLevel="0" max="10" min="10" style="0" width="12.14"/>
    <col collapsed="false" customWidth="true" hidden="false" outlineLevel="0" max="11" min="11" style="0" width="17.85"/>
    <col collapsed="false" customWidth="true" hidden="false" outlineLevel="0" max="12" min="12" style="0" width="23.85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2.56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8" min="18" style="0" width="25.28"/>
    <col collapsed="false" customWidth="true" hidden="false" outlineLevel="0" max="19" min="19" style="0" width="19.56"/>
    <col collapsed="false" customWidth="true" hidden="false" outlineLevel="0" max="20" min="20" style="0" width="21.42"/>
    <col collapsed="false" customWidth="true" hidden="false" outlineLevel="0" max="21" min="21" style="0" width="10.28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11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5" hidden="false" customHeight="false" outlineLevel="0" collapsed="false">
      <c r="A4" s="2"/>
      <c r="B4" s="93" t="s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" hidden="false" customHeight="false" outlineLevel="0" collapsed="false">
      <c r="A5" s="9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3</v>
      </c>
      <c r="S6" s="5"/>
      <c r="T6" s="6" t="n">
        <v>1</v>
      </c>
    </row>
    <row r="7" customFormat="false" ht="63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7" t="s">
        <v>6</v>
      </c>
      <c r="J7" s="9" t="s">
        <v>7</v>
      </c>
      <c r="K7" s="9"/>
      <c r="L7" s="10"/>
      <c r="M7" s="10"/>
      <c r="N7" s="10"/>
      <c r="O7" s="10"/>
      <c r="P7" s="10"/>
      <c r="Q7" s="10"/>
      <c r="R7" s="11" t="s">
        <v>8</v>
      </c>
      <c r="S7" s="12"/>
      <c r="T7" s="12" t="n">
        <v>1976788.6</v>
      </c>
    </row>
    <row r="8" customFormat="false" ht="19.5" hidden="false" customHeight="true" outlineLevel="0" collapsed="false">
      <c r="A8" s="7" t="s">
        <v>9</v>
      </c>
      <c r="B8" s="13" t="s">
        <v>113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1</v>
      </c>
      <c r="M8" s="15" t="s">
        <v>12</v>
      </c>
      <c r="N8" s="15"/>
      <c r="O8" s="16" t="s">
        <v>13</v>
      </c>
      <c r="P8" s="16"/>
      <c r="Q8" s="17" t="n">
        <v>44835</v>
      </c>
      <c r="R8" s="11" t="s">
        <v>14</v>
      </c>
      <c r="S8" s="12"/>
      <c r="T8" s="12"/>
    </row>
    <row r="9" customFormat="false" ht="1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18" t="s">
        <v>17</v>
      </c>
      <c r="J9" s="19" t="s">
        <v>18</v>
      </c>
      <c r="K9" s="19"/>
      <c r="L9" s="10"/>
      <c r="M9" s="10"/>
      <c r="N9" s="10"/>
      <c r="O9" s="10"/>
      <c r="P9" s="10"/>
      <c r="Q9" s="10"/>
      <c r="R9" s="11" t="s">
        <v>19</v>
      </c>
      <c r="S9" s="12"/>
      <c r="T9" s="12" t="n">
        <f aca="false">SUM(T7:T8)</f>
        <v>1976788.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116</v>
      </c>
      <c r="P10" s="20"/>
      <c r="Q10" s="20"/>
      <c r="R10" s="20" t="s">
        <v>22</v>
      </c>
      <c r="S10" s="20"/>
      <c r="T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23</v>
      </c>
      <c r="P11" s="21"/>
      <c r="Q11" s="21"/>
      <c r="R11" s="21"/>
      <c r="S11" s="12" t="s">
        <v>24</v>
      </c>
      <c r="T11" s="12"/>
    </row>
    <row r="12" customFormat="false" ht="15" hidden="false" customHeight="false" outlineLevel="0" collapsed="false">
      <c r="A12" s="22" t="s">
        <v>25</v>
      </c>
      <c r="B12" s="22" t="s">
        <v>26</v>
      </c>
      <c r="C12" s="22" t="s">
        <v>27</v>
      </c>
      <c r="D12" s="23" t="s">
        <v>28</v>
      </c>
      <c r="E12" s="23"/>
      <c r="F12" s="23"/>
      <c r="G12" s="23"/>
      <c r="H12" s="23" t="s">
        <v>24</v>
      </c>
      <c r="I12" s="23"/>
      <c r="J12" s="23"/>
      <c r="K12" s="21" t="s">
        <v>29</v>
      </c>
      <c r="L12" s="24"/>
      <c r="M12" s="24"/>
      <c r="N12" s="21" t="s">
        <v>24</v>
      </c>
      <c r="O12" s="21" t="s">
        <v>30</v>
      </c>
      <c r="P12" s="21"/>
      <c r="Q12" s="12" t="s">
        <v>31</v>
      </c>
      <c r="R12" s="12"/>
      <c r="S12" s="12" t="s">
        <v>32</v>
      </c>
      <c r="T12" s="12"/>
    </row>
    <row r="13" customFormat="false" ht="15" hidden="false" customHeight="false" outlineLevel="0" collapsed="false">
      <c r="A13" s="22"/>
      <c r="B13" s="22"/>
      <c r="C13" s="22"/>
      <c r="D13" s="23" t="s">
        <v>33</v>
      </c>
      <c r="E13" s="23" t="s">
        <v>34</v>
      </c>
      <c r="F13" s="23" t="s">
        <v>35</v>
      </c>
      <c r="G13" s="23" t="s">
        <v>36</v>
      </c>
      <c r="H13" s="25" t="s">
        <v>37</v>
      </c>
      <c r="I13" s="23" t="s">
        <v>33</v>
      </c>
      <c r="J13" s="23" t="s">
        <v>38</v>
      </c>
      <c r="K13" s="21" t="s">
        <v>29</v>
      </c>
      <c r="L13" s="21" t="s">
        <v>24</v>
      </c>
      <c r="M13" s="21" t="s">
        <v>39</v>
      </c>
      <c r="N13" s="21" t="s">
        <v>40</v>
      </c>
      <c r="O13" s="21" t="s">
        <v>41</v>
      </c>
      <c r="P13" s="21" t="s">
        <v>42</v>
      </c>
      <c r="Q13" s="12" t="s">
        <v>43</v>
      </c>
      <c r="R13" s="12" t="s">
        <v>42</v>
      </c>
      <c r="S13" s="12" t="s">
        <v>43</v>
      </c>
      <c r="T13" s="12" t="s">
        <v>42</v>
      </c>
    </row>
    <row r="14" customFormat="false" ht="12.75" hidden="false" customHeight="false" outlineLevel="0" collapsed="false">
      <c r="A14" s="26" t="s">
        <v>44</v>
      </c>
      <c r="B14" s="27" t="s">
        <v>45</v>
      </c>
      <c r="C14" s="27"/>
      <c r="D14" s="28"/>
      <c r="E14" s="27"/>
      <c r="F14" s="27"/>
      <c r="G14" s="27"/>
      <c r="H14" s="27"/>
      <c r="I14" s="27"/>
      <c r="J14" s="27"/>
      <c r="K14" s="29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30" t="s">
        <v>46</v>
      </c>
      <c r="B15" s="31" t="s">
        <v>47</v>
      </c>
      <c r="C15" s="32" t="s">
        <v>48</v>
      </c>
      <c r="D15" s="29" t="n">
        <v>1</v>
      </c>
      <c r="E15" s="33"/>
      <c r="F15" s="33"/>
      <c r="G15" s="34" t="n">
        <f aca="false">'3ª Medição (KM 18 SUL) '!G15+'4ª Medição (KM 18 Sul)'!F15</f>
        <v>1</v>
      </c>
      <c r="H15" s="35" t="n">
        <v>16229.69</v>
      </c>
      <c r="I15" s="33" t="n">
        <f aca="false">D15*H15</f>
        <v>16229.69</v>
      </c>
      <c r="J15" s="36"/>
      <c r="K15" s="29" t="n">
        <v>1</v>
      </c>
      <c r="L15" s="33" t="n">
        <f aca="false">D15*H15</f>
        <v>16229.69</v>
      </c>
      <c r="M15" s="33" t="n">
        <f aca="false">K15*H15</f>
        <v>16229.69</v>
      </c>
      <c r="N15" s="33" t="n">
        <f aca="false">I15-T15</f>
        <v>0</v>
      </c>
      <c r="O15" s="37" t="n">
        <f aca="false">Q15/M15</f>
        <v>0</v>
      </c>
      <c r="P15" s="37" t="n">
        <f aca="false">R15/M15</f>
        <v>1</v>
      </c>
      <c r="Q15" s="33" t="n">
        <f aca="false">F15*H15</f>
        <v>0</v>
      </c>
      <c r="R15" s="33" t="n">
        <f aca="false">Q15+'3ª Medição (KM 18 SUL) '!R15</f>
        <v>16229.69</v>
      </c>
      <c r="S15" s="33" t="n">
        <f aca="false">Q15</f>
        <v>0</v>
      </c>
      <c r="T15" s="33" t="n">
        <f aca="false">S15+'3ª Medição (KM 18 SUL) '!T15</f>
        <v>16229.69</v>
      </c>
      <c r="U15" s="103"/>
    </row>
    <row r="16" customFormat="false" ht="25.5" hidden="false" customHeight="false" outlineLevel="0" collapsed="false">
      <c r="A16" s="26" t="s">
        <v>49</v>
      </c>
      <c r="B16" s="27" t="s">
        <v>50</v>
      </c>
      <c r="C16" s="27"/>
      <c r="D16" s="28"/>
      <c r="E16" s="33"/>
      <c r="F16" s="33"/>
      <c r="G16" s="34"/>
      <c r="H16" s="27"/>
      <c r="I16" s="33"/>
      <c r="J16" s="36"/>
      <c r="K16" s="28"/>
      <c r="L16" s="33"/>
      <c r="M16" s="33"/>
      <c r="N16" s="33" t="n">
        <f aca="false">I16-T16</f>
        <v>0</v>
      </c>
      <c r="O16" s="37"/>
      <c r="P16" s="37"/>
      <c r="Q16" s="33"/>
      <c r="R16" s="33" t="n">
        <f aca="false">Q16+'3ª Medição (KM 18 SUL) '!R16</f>
        <v>0</v>
      </c>
      <c r="S16" s="33"/>
      <c r="T16" s="33"/>
      <c r="U16" s="103"/>
    </row>
    <row r="17" customFormat="false" ht="25.5" hidden="false" customHeight="false" outlineLevel="0" collapsed="false">
      <c r="A17" s="30" t="s">
        <v>51</v>
      </c>
      <c r="B17" s="31" t="s">
        <v>52</v>
      </c>
      <c r="C17" s="32" t="s">
        <v>53</v>
      </c>
      <c r="D17" s="29" t="n">
        <v>72</v>
      </c>
      <c r="E17" s="33"/>
      <c r="F17" s="33" t="n">
        <v>24</v>
      </c>
      <c r="G17" s="34" t="n">
        <f aca="false">'3ª Medição (KM 18 SUL) '!G17+'4ª Medição (KM 18 Sul)'!F17</f>
        <v>72</v>
      </c>
      <c r="H17" s="35" t="n">
        <v>123.47</v>
      </c>
      <c r="I17" s="33" t="n">
        <f aca="false">D17*H17</f>
        <v>8889.84</v>
      </c>
      <c r="J17" s="36"/>
      <c r="K17" s="29" t="n">
        <v>72</v>
      </c>
      <c r="L17" s="33" t="n">
        <f aca="false">D17*H17</f>
        <v>8889.84</v>
      </c>
      <c r="M17" s="33" t="n">
        <f aca="false">K17*H17</f>
        <v>8889.84</v>
      </c>
      <c r="N17" s="33" t="n">
        <f aca="false">I17-T17</f>
        <v>0</v>
      </c>
      <c r="O17" s="37" t="n">
        <f aca="false">Q17/M17</f>
        <v>0.3333</v>
      </c>
      <c r="P17" s="37" t="n">
        <f aca="false">R17/M17</f>
        <v>1</v>
      </c>
      <c r="Q17" s="33" t="n">
        <f aca="false">F17*H17</f>
        <v>2963.28</v>
      </c>
      <c r="R17" s="33" t="n">
        <f aca="false">Q17+'3ª Medição (KM 18 SUL) '!R17</f>
        <v>8889.84</v>
      </c>
      <c r="S17" s="33" t="n">
        <f aca="false">Q17</f>
        <v>2963.28</v>
      </c>
      <c r="T17" s="33" t="n">
        <f aca="false">S17+'3ª Medição (KM 18 SUL) '!T17</f>
        <v>8889.84</v>
      </c>
      <c r="U17" s="103"/>
    </row>
    <row r="18" customFormat="false" ht="25.5" hidden="false" customHeight="false" outlineLevel="0" collapsed="false">
      <c r="A18" s="30" t="s">
        <v>54</v>
      </c>
      <c r="B18" s="31" t="s">
        <v>55</v>
      </c>
      <c r="C18" s="32" t="s">
        <v>53</v>
      </c>
      <c r="D18" s="29" t="n">
        <v>528</v>
      </c>
      <c r="E18" s="38"/>
      <c r="F18" s="33" t="n">
        <v>96</v>
      </c>
      <c r="G18" s="34" t="n">
        <f aca="false">'3ª Medição (KM 18 SUL) '!G18+'4ª Medição (KM 18 Sul)'!F18</f>
        <v>528</v>
      </c>
      <c r="H18" s="35" t="n">
        <v>27.45</v>
      </c>
      <c r="I18" s="33" t="n">
        <f aca="false">D18*H18</f>
        <v>14493.6</v>
      </c>
      <c r="J18" s="36"/>
      <c r="K18" s="29" t="n">
        <v>528</v>
      </c>
      <c r="L18" s="33" t="n">
        <f aca="false">D18*H18</f>
        <v>14493.6</v>
      </c>
      <c r="M18" s="33" t="n">
        <f aca="false">K18*H18</f>
        <v>14493.6</v>
      </c>
      <c r="N18" s="33" t="n">
        <f aca="false">I18-T18</f>
        <v>0</v>
      </c>
      <c r="O18" s="37" t="n">
        <f aca="false">Q18/M18</f>
        <v>0.1818</v>
      </c>
      <c r="P18" s="37" t="n">
        <f aca="false">R18/M18</f>
        <v>1</v>
      </c>
      <c r="Q18" s="33" t="n">
        <f aca="false">F18*H18</f>
        <v>2635.2</v>
      </c>
      <c r="R18" s="33" t="n">
        <f aca="false">Q18+'3ª Medição (KM 18 SUL) '!R18</f>
        <v>14493.6</v>
      </c>
      <c r="S18" s="33" t="n">
        <f aca="false">Q18</f>
        <v>2635.2</v>
      </c>
      <c r="T18" s="33" t="n">
        <f aca="false">S18+'3ª Medição (KM 18 SUL) '!T18</f>
        <v>14493.6</v>
      </c>
      <c r="U18" s="103"/>
    </row>
    <row r="19" customFormat="false" ht="14.25" hidden="false" customHeight="false" outlineLevel="0" collapsed="false">
      <c r="A19" s="26" t="s">
        <v>56</v>
      </c>
      <c r="B19" s="27" t="s">
        <v>57</v>
      </c>
      <c r="C19" s="27"/>
      <c r="D19" s="28"/>
      <c r="E19" s="33"/>
      <c r="F19" s="33"/>
      <c r="G19" s="34"/>
      <c r="H19" s="27"/>
      <c r="I19" s="33"/>
      <c r="J19" s="36"/>
      <c r="K19" s="28"/>
      <c r="L19" s="33"/>
      <c r="M19" s="33"/>
      <c r="N19" s="33" t="n">
        <f aca="false">I19-T19</f>
        <v>0</v>
      </c>
      <c r="O19" s="37"/>
      <c r="P19" s="37"/>
      <c r="Q19" s="33"/>
      <c r="R19" s="33"/>
      <c r="S19" s="33"/>
      <c r="T19" s="33"/>
      <c r="U19" s="103"/>
    </row>
    <row r="20" customFormat="false" ht="14.25" hidden="false" customHeight="false" outlineLevel="0" collapsed="false">
      <c r="A20" s="26" t="s">
        <v>58</v>
      </c>
      <c r="B20" s="27" t="s">
        <v>59</v>
      </c>
      <c r="C20" s="27"/>
      <c r="D20" s="28"/>
      <c r="E20" s="33"/>
      <c r="F20" s="33"/>
      <c r="G20" s="34"/>
      <c r="H20" s="27"/>
      <c r="I20" s="33"/>
      <c r="J20" s="36"/>
      <c r="K20" s="28"/>
      <c r="L20" s="33"/>
      <c r="M20" s="33"/>
      <c r="N20" s="33" t="n">
        <f aca="false">I20-T20</f>
        <v>0</v>
      </c>
      <c r="O20" s="37"/>
      <c r="P20" s="37"/>
      <c r="Q20" s="33"/>
      <c r="R20" s="33"/>
      <c r="S20" s="33"/>
      <c r="T20" s="33"/>
      <c r="U20" s="103"/>
    </row>
    <row r="21" customFormat="false" ht="25.5" hidden="false" customHeight="false" outlineLevel="0" collapsed="false">
      <c r="A21" s="30" t="s">
        <v>60</v>
      </c>
      <c r="B21" s="31" t="s">
        <v>61</v>
      </c>
      <c r="C21" s="32" t="s">
        <v>62</v>
      </c>
      <c r="D21" s="29" t="n">
        <v>6</v>
      </c>
      <c r="E21" s="38"/>
      <c r="F21" s="33"/>
      <c r="G21" s="34" t="n">
        <f aca="false">'3ª Medição (KM 18 SUL) '!G21+'4ª Medição (KM 18 Sul)'!F21</f>
        <v>6</v>
      </c>
      <c r="H21" s="35" t="n">
        <v>432.62</v>
      </c>
      <c r="I21" s="33" t="n">
        <f aca="false">D21*H21</f>
        <v>2595.72</v>
      </c>
      <c r="J21" s="36"/>
      <c r="K21" s="29" t="n">
        <v>6</v>
      </c>
      <c r="L21" s="33" t="n">
        <f aca="false">D21*H21</f>
        <v>2595.72</v>
      </c>
      <c r="M21" s="33" t="n">
        <f aca="false">K21*H21</f>
        <v>2595.72</v>
      </c>
      <c r="N21" s="33" t="n">
        <f aca="false">I21-T21</f>
        <v>0</v>
      </c>
      <c r="O21" s="37" t="n">
        <f aca="false">Q21/M21</f>
        <v>0</v>
      </c>
      <c r="P21" s="37" t="n">
        <f aca="false">R21/M21</f>
        <v>1</v>
      </c>
      <c r="Q21" s="33" t="n">
        <f aca="false">F21*H21</f>
        <v>0</v>
      </c>
      <c r="R21" s="33" t="n">
        <f aca="false">Q21+'3ª Medição (KM 18 SUL) '!R21</f>
        <v>2595.72</v>
      </c>
      <c r="S21" s="33" t="n">
        <f aca="false">Q21</f>
        <v>0</v>
      </c>
      <c r="T21" s="33" t="n">
        <f aca="false">S21+'3ª Medição (KM 18 SUL) '!T21</f>
        <v>2595.72</v>
      </c>
      <c r="U21" s="103"/>
    </row>
    <row r="22" customFormat="false" ht="14.25" hidden="false" customHeight="false" outlineLevel="0" collapsed="false">
      <c r="A22" s="26" t="s">
        <v>63</v>
      </c>
      <c r="B22" s="27" t="s">
        <v>64</v>
      </c>
      <c r="C22" s="27"/>
      <c r="D22" s="28"/>
      <c r="E22" s="38"/>
      <c r="F22" s="33"/>
      <c r="G22" s="34"/>
      <c r="H22" s="27"/>
      <c r="I22" s="33"/>
      <c r="J22" s="36"/>
      <c r="K22" s="28"/>
      <c r="L22" s="33"/>
      <c r="M22" s="33"/>
      <c r="N22" s="33" t="n">
        <f aca="false">I22-T22</f>
        <v>0</v>
      </c>
      <c r="O22" s="37"/>
      <c r="P22" s="37"/>
      <c r="Q22" s="33"/>
      <c r="R22" s="33"/>
      <c r="S22" s="33"/>
      <c r="T22" s="33"/>
      <c r="U22" s="103"/>
    </row>
    <row r="23" customFormat="false" ht="51" hidden="false" customHeight="false" outlineLevel="0" collapsed="false">
      <c r="A23" s="30" t="s">
        <v>65</v>
      </c>
      <c r="B23" s="31" t="s">
        <v>66</v>
      </c>
      <c r="C23" s="32" t="s">
        <v>62</v>
      </c>
      <c r="D23" s="29" t="n">
        <v>67904</v>
      </c>
      <c r="E23" s="33"/>
      <c r="F23" s="33" t="n">
        <v>12002</v>
      </c>
      <c r="G23" s="34" t="n">
        <f aca="false">'3ª Medição (KM 18 SUL) '!G23+'4ª Medição (KM 18 Sul)'!F23</f>
        <v>67904</v>
      </c>
      <c r="H23" s="35" t="n">
        <v>0.45</v>
      </c>
      <c r="I23" s="33" t="n">
        <f aca="false">D23*H23</f>
        <v>30556.8</v>
      </c>
      <c r="J23" s="36"/>
      <c r="K23" s="29" t="n">
        <v>67904</v>
      </c>
      <c r="L23" s="33" t="n">
        <f aca="false">D23*H23</f>
        <v>30556.8</v>
      </c>
      <c r="M23" s="33" t="n">
        <f aca="false">K23*H23</f>
        <v>30556.8</v>
      </c>
      <c r="N23" s="33" t="n">
        <f aca="false">I23-T23</f>
        <v>0</v>
      </c>
      <c r="O23" s="37" t="n">
        <f aca="false">Q23/M23</f>
        <v>0.1767</v>
      </c>
      <c r="P23" s="37" t="n">
        <f aca="false">R23/M23</f>
        <v>1</v>
      </c>
      <c r="Q23" s="33" t="n">
        <f aca="false">F23*H23</f>
        <v>5400.9</v>
      </c>
      <c r="R23" s="33" t="n">
        <f aca="false">Q23+'3ª Medição (KM 18 SUL) '!R23</f>
        <v>30556.8</v>
      </c>
      <c r="S23" s="33" t="n">
        <f aca="false">Q23</f>
        <v>5400.9</v>
      </c>
      <c r="T23" s="33" t="n">
        <f aca="false">S23+'3ª Medição (KM 18 SUL) '!T23</f>
        <v>30556.8</v>
      </c>
      <c r="U23" s="103"/>
    </row>
    <row r="24" customFormat="false" ht="28.5" hidden="false" customHeight="true" outlineLevel="0" collapsed="false">
      <c r="A24" s="26" t="s">
        <v>67</v>
      </c>
      <c r="B24" s="27" t="s">
        <v>68</v>
      </c>
      <c r="C24" s="27"/>
      <c r="D24" s="28"/>
      <c r="E24" s="38"/>
      <c r="F24" s="33"/>
      <c r="G24" s="34"/>
      <c r="H24" s="27"/>
      <c r="I24" s="33"/>
      <c r="J24" s="36"/>
      <c r="K24" s="28"/>
      <c r="L24" s="33"/>
      <c r="M24" s="33"/>
      <c r="N24" s="33" t="n">
        <f aca="false">I24-T24</f>
        <v>0</v>
      </c>
      <c r="O24" s="37"/>
      <c r="P24" s="37"/>
      <c r="Q24" s="33"/>
      <c r="R24" s="33"/>
      <c r="S24" s="33"/>
      <c r="T24" s="33"/>
      <c r="U24" s="103"/>
    </row>
    <row r="25" customFormat="false" ht="102" hidden="false" customHeight="false" outlineLevel="0" collapsed="false">
      <c r="A25" s="30" t="s">
        <v>69</v>
      </c>
      <c r="B25" s="31" t="s">
        <v>70</v>
      </c>
      <c r="C25" s="32" t="s">
        <v>71</v>
      </c>
      <c r="D25" s="29" t="n">
        <v>15278.4</v>
      </c>
      <c r="E25" s="38"/>
      <c r="F25" s="33" t="n">
        <v>373.44</v>
      </c>
      <c r="G25" s="34" t="n">
        <f aca="false">'3ª Medição (KM 18 SUL) '!G25+'4ª Medição (KM 18 Sul)'!F25</f>
        <v>9551.84</v>
      </c>
      <c r="H25" s="35" t="n">
        <v>13.97</v>
      </c>
      <c r="I25" s="33" t="n">
        <f aca="false">D25*H25</f>
        <v>213439.25</v>
      </c>
      <c r="J25" s="36"/>
      <c r="K25" s="29" t="n">
        <v>15278.4</v>
      </c>
      <c r="L25" s="33" t="n">
        <f aca="false">D25*H25</f>
        <v>213439.25</v>
      </c>
      <c r="M25" s="33" t="n">
        <f aca="false">K25*H25</f>
        <v>213439.25</v>
      </c>
      <c r="N25" s="33" t="n">
        <f aca="false">I25-T25</f>
        <v>80000.02</v>
      </c>
      <c r="O25" s="37" t="n">
        <f aca="false">Q25/M25</f>
        <v>0.0244</v>
      </c>
      <c r="P25" s="37" t="n">
        <f aca="false">R25/M25</f>
        <v>0.6252</v>
      </c>
      <c r="Q25" s="33" t="n">
        <f aca="false">F25*H25+0.02</f>
        <v>5216.98</v>
      </c>
      <c r="R25" s="33" t="n">
        <f aca="false">Q25+'3ª Medição (KM 18 SUL) '!R25</f>
        <v>133439.23</v>
      </c>
      <c r="S25" s="33" t="n">
        <f aca="false">Q25</f>
        <v>5216.98</v>
      </c>
      <c r="T25" s="33" t="n">
        <f aca="false">S25+'3ª Medição (KM 18 SUL) '!T25</f>
        <v>133439.23</v>
      </c>
      <c r="U25" s="103"/>
    </row>
    <row r="26" customFormat="false" ht="38.25" hidden="false" customHeight="false" outlineLevel="0" collapsed="false">
      <c r="A26" s="30" t="s">
        <v>72</v>
      </c>
      <c r="B26" s="31" t="s">
        <v>73</v>
      </c>
      <c r="C26" s="32" t="s">
        <v>74</v>
      </c>
      <c r="D26" s="29" t="n">
        <v>242884.125</v>
      </c>
      <c r="E26" s="33"/>
      <c r="F26" s="33" t="n">
        <v>144283.95</v>
      </c>
      <c r="G26" s="34" t="n">
        <f aca="false">'3ª Medição (KM 18 SUL) '!G26+'4ª Medição (KM 18 Sul)'!F26</f>
        <v>242884.14</v>
      </c>
      <c r="H26" s="35" t="n">
        <v>1.97</v>
      </c>
      <c r="I26" s="33" t="n">
        <f aca="false">D26*H26</f>
        <v>478481.73</v>
      </c>
      <c r="J26" s="36"/>
      <c r="K26" s="29" t="n">
        <v>242884.125</v>
      </c>
      <c r="L26" s="33" t="n">
        <f aca="false">D26*H26</f>
        <v>478481.73</v>
      </c>
      <c r="M26" s="33" t="n">
        <f aca="false">K26*H26</f>
        <v>478481.73</v>
      </c>
      <c r="N26" s="33" t="n">
        <f aca="false">I26-T26</f>
        <v>-0.02</v>
      </c>
      <c r="O26" s="37" t="n">
        <f aca="false">Q26/M26</f>
        <v>0.594</v>
      </c>
      <c r="P26" s="37" t="n">
        <f aca="false">R26/M26</f>
        <v>1</v>
      </c>
      <c r="Q26" s="33" t="n">
        <f aca="false">F26*H26</f>
        <v>284239.38</v>
      </c>
      <c r="R26" s="33" t="n">
        <f aca="false">Q26+'3ª Medição (KM 18 SUL) '!R26</f>
        <v>478481.75</v>
      </c>
      <c r="S26" s="33" t="n">
        <f aca="false">Q26</f>
        <v>284239.38</v>
      </c>
      <c r="T26" s="33" t="n">
        <f aca="false">S26+'3ª Medição (KM 18 SUL) '!T26</f>
        <v>478481.75</v>
      </c>
      <c r="U26" s="103"/>
    </row>
    <row r="27" customFormat="false" ht="25.5" hidden="false" customHeight="false" outlineLevel="0" collapsed="false">
      <c r="A27" s="30" t="s">
        <v>75</v>
      </c>
      <c r="B27" s="31" t="s">
        <v>76</v>
      </c>
      <c r="C27" s="32" t="s">
        <v>71</v>
      </c>
      <c r="D27" s="29" t="n">
        <v>15278.4</v>
      </c>
      <c r="E27" s="33"/>
      <c r="F27" s="33" t="n">
        <v>2711.4</v>
      </c>
      <c r="G27" s="34" t="n">
        <f aca="false">'3ª Medição (KM 18 SUL) '!G27+'4ª Medição (KM 18 Sul)'!F27</f>
        <v>15278.4</v>
      </c>
      <c r="H27" s="35" t="n">
        <v>1.76</v>
      </c>
      <c r="I27" s="33" t="n">
        <f aca="false">D27*H27</f>
        <v>26889.98</v>
      </c>
      <c r="J27" s="36"/>
      <c r="K27" s="29" t="n">
        <v>15278.4</v>
      </c>
      <c r="L27" s="33" t="n">
        <f aca="false">D27*H27</f>
        <v>26889.98</v>
      </c>
      <c r="M27" s="33" t="n">
        <f aca="false">K27*H27</f>
        <v>26889.98</v>
      </c>
      <c r="N27" s="33" t="n">
        <f aca="false">I27-T27</f>
        <v>0</v>
      </c>
      <c r="O27" s="37" t="n">
        <f aca="false">Q27/M27</f>
        <v>0.1775</v>
      </c>
      <c r="P27" s="37" t="n">
        <f aca="false">R27/M27</f>
        <v>1</v>
      </c>
      <c r="Q27" s="33" t="n">
        <f aca="false">F27*H27</f>
        <v>4772.06</v>
      </c>
      <c r="R27" s="33" t="n">
        <f aca="false">Q27+'3ª Medição (KM 18 SUL) '!R27</f>
        <v>26889.98</v>
      </c>
      <c r="S27" s="33" t="n">
        <f aca="false">Q27</f>
        <v>4772.06</v>
      </c>
      <c r="T27" s="33" t="n">
        <f aca="false">S27+'3ª Medição (KM 18 SUL) '!T27</f>
        <v>26889.98</v>
      </c>
      <c r="U27" s="103"/>
    </row>
    <row r="28" customFormat="false" ht="25.5" hidden="false" customHeight="false" outlineLevel="0" collapsed="false">
      <c r="A28" s="30" t="s">
        <v>77</v>
      </c>
      <c r="B28" s="31" t="s">
        <v>78</v>
      </c>
      <c r="C28" s="32" t="s">
        <v>62</v>
      </c>
      <c r="D28" s="29" t="n">
        <v>101856</v>
      </c>
      <c r="E28" s="38"/>
      <c r="F28" s="33"/>
      <c r="G28" s="34" t="n">
        <v>101856</v>
      </c>
      <c r="H28" s="35" t="n">
        <v>0.14</v>
      </c>
      <c r="I28" s="33" t="n">
        <f aca="false">D28*H28</f>
        <v>14259.84</v>
      </c>
      <c r="J28" s="36"/>
      <c r="K28" s="29" t="n">
        <v>101856</v>
      </c>
      <c r="L28" s="33" t="n">
        <f aca="false">D28*H28</f>
        <v>14259.84</v>
      </c>
      <c r="M28" s="33" t="n">
        <f aca="false">K28*H28</f>
        <v>14259.84</v>
      </c>
      <c r="N28" s="33" t="n">
        <f aca="false">I28-T28</f>
        <v>0</v>
      </c>
      <c r="O28" s="37" t="n">
        <f aca="false">Q28/M28</f>
        <v>0</v>
      </c>
      <c r="P28" s="37" t="n">
        <f aca="false">R28/M28</f>
        <v>1</v>
      </c>
      <c r="Q28" s="33" t="n">
        <f aca="false">F28*H28</f>
        <v>0</v>
      </c>
      <c r="R28" s="33" t="n">
        <f aca="false">L28</f>
        <v>14259.84</v>
      </c>
      <c r="S28" s="33"/>
      <c r="T28" s="33" t="n">
        <v>14259.84</v>
      </c>
      <c r="U28" s="103"/>
    </row>
    <row r="29" customFormat="false" ht="25.5" hidden="false" customHeight="true" outlineLevel="0" collapsed="false">
      <c r="A29" s="26" t="s">
        <v>79</v>
      </c>
      <c r="B29" s="27" t="s">
        <v>80</v>
      </c>
      <c r="C29" s="27"/>
      <c r="D29" s="28"/>
      <c r="E29" s="33"/>
      <c r="F29" s="33"/>
      <c r="G29" s="34"/>
      <c r="H29" s="27"/>
      <c r="I29" s="33"/>
      <c r="J29" s="36"/>
      <c r="K29" s="28"/>
      <c r="L29" s="33"/>
      <c r="M29" s="33"/>
      <c r="N29" s="33" t="n">
        <f aca="false">I29-T29</f>
        <v>0</v>
      </c>
      <c r="O29" s="37"/>
      <c r="P29" s="37"/>
      <c r="Q29" s="33"/>
      <c r="R29" s="33"/>
      <c r="S29" s="33"/>
      <c r="T29" s="33"/>
      <c r="U29" s="103"/>
    </row>
    <row r="30" customFormat="false" ht="14.25" hidden="false" customHeight="false" outlineLevel="0" collapsed="false">
      <c r="A30" s="26" t="s">
        <v>81</v>
      </c>
      <c r="B30" s="27" t="s">
        <v>59</v>
      </c>
      <c r="C30" s="27"/>
      <c r="D30" s="28"/>
      <c r="E30" s="33"/>
      <c r="F30" s="33"/>
      <c r="G30" s="34"/>
      <c r="H30" s="27"/>
      <c r="I30" s="33"/>
      <c r="J30" s="36"/>
      <c r="K30" s="28"/>
      <c r="L30" s="33"/>
      <c r="M30" s="33"/>
      <c r="N30" s="33" t="n">
        <f aca="false">I30-T30</f>
        <v>0</v>
      </c>
      <c r="O30" s="37"/>
      <c r="P30" s="37"/>
      <c r="Q30" s="33"/>
      <c r="R30" s="33"/>
      <c r="S30" s="33"/>
      <c r="T30" s="33"/>
      <c r="U30" s="103"/>
    </row>
    <row r="31" customFormat="false" ht="25.5" hidden="false" customHeight="false" outlineLevel="0" collapsed="false">
      <c r="A31" s="30" t="s">
        <v>82</v>
      </c>
      <c r="B31" s="31" t="s">
        <v>61</v>
      </c>
      <c r="C31" s="32" t="s">
        <v>62</v>
      </c>
      <c r="D31" s="29" t="n">
        <v>6</v>
      </c>
      <c r="E31" s="33"/>
      <c r="F31" s="33" t="n">
        <v>6</v>
      </c>
      <c r="G31" s="34" t="n">
        <f aca="false">'3ª Medição (KM 18 SUL) '!G31+'4ª Medição (KM 18 Sul)'!F31</f>
        <v>6</v>
      </c>
      <c r="H31" s="35" t="n">
        <v>432.62</v>
      </c>
      <c r="I31" s="33" t="n">
        <f aca="false">D31*H31</f>
        <v>2595.72</v>
      </c>
      <c r="J31" s="36"/>
      <c r="K31" s="29" t="n">
        <v>6</v>
      </c>
      <c r="L31" s="33" t="n">
        <f aca="false">D31*H31</f>
        <v>2595.72</v>
      </c>
      <c r="M31" s="33" t="n">
        <f aca="false">K31*H31</f>
        <v>2595.72</v>
      </c>
      <c r="N31" s="33" t="n">
        <f aca="false">I31-T31</f>
        <v>0</v>
      </c>
      <c r="O31" s="37" t="n">
        <f aca="false">Q31/M31</f>
        <v>1</v>
      </c>
      <c r="P31" s="37" t="n">
        <f aca="false">R31/M31</f>
        <v>1</v>
      </c>
      <c r="Q31" s="33" t="n">
        <f aca="false">F31*H31</f>
        <v>2595.72</v>
      </c>
      <c r="R31" s="33" t="n">
        <f aca="false">Q31+'3ª Medição (KM 18 SUL) '!R31</f>
        <v>2595.72</v>
      </c>
      <c r="S31" s="33" t="n">
        <f aca="false">Q31</f>
        <v>2595.72</v>
      </c>
      <c r="T31" s="33" t="n">
        <f aca="false">S31+'3ª Medição (KM 18 SUL) '!T31</f>
        <v>2595.72</v>
      </c>
      <c r="U31" s="103"/>
    </row>
    <row r="32" customFormat="false" ht="14.25" hidden="false" customHeight="false" outlineLevel="0" collapsed="false">
      <c r="A32" s="26" t="s">
        <v>83</v>
      </c>
      <c r="B32" s="27" t="s">
        <v>64</v>
      </c>
      <c r="C32" s="27"/>
      <c r="D32" s="28"/>
      <c r="E32" s="38"/>
      <c r="F32" s="33"/>
      <c r="G32" s="34"/>
      <c r="H32" s="27"/>
      <c r="I32" s="33"/>
      <c r="J32" s="36"/>
      <c r="K32" s="28"/>
      <c r="L32" s="33"/>
      <c r="M32" s="33"/>
      <c r="N32" s="33" t="n">
        <f aca="false">I32-T32</f>
        <v>0</v>
      </c>
      <c r="O32" s="37"/>
      <c r="P32" s="37"/>
      <c r="Q32" s="33"/>
      <c r="R32" s="33" t="n">
        <f aca="false">Q32+'3ª Medição (KM 18 SUL) '!R32</f>
        <v>0</v>
      </c>
      <c r="S32" s="33"/>
      <c r="T32" s="33"/>
      <c r="U32" s="103"/>
    </row>
    <row r="33" customFormat="false" ht="51" hidden="false" customHeight="false" outlineLevel="0" collapsed="false">
      <c r="A33" s="30" t="s">
        <v>84</v>
      </c>
      <c r="B33" s="31" t="s">
        <v>66</v>
      </c>
      <c r="C33" s="32" t="s">
        <v>62</v>
      </c>
      <c r="D33" s="29" t="n">
        <v>40080</v>
      </c>
      <c r="E33" s="33"/>
      <c r="F33" s="33" t="n">
        <v>40080</v>
      </c>
      <c r="G33" s="34" t="n">
        <f aca="false">'3ª Medição (KM 18 SUL) '!G33+'4ª Medição (KM 18 Sul)'!F33</f>
        <v>40080</v>
      </c>
      <c r="H33" s="35" t="n">
        <v>0.45</v>
      </c>
      <c r="I33" s="33" t="n">
        <f aca="false">D33*H33</f>
        <v>18036</v>
      </c>
      <c r="J33" s="36"/>
      <c r="K33" s="29" t="n">
        <v>40080</v>
      </c>
      <c r="L33" s="33" t="n">
        <f aca="false">D33*H33</f>
        <v>18036</v>
      </c>
      <c r="M33" s="33" t="n">
        <f aca="false">K33*H33</f>
        <v>18036</v>
      </c>
      <c r="N33" s="33" t="n">
        <f aca="false">I33-T33</f>
        <v>0</v>
      </c>
      <c r="O33" s="37" t="n">
        <f aca="false">Q33/M33</f>
        <v>1</v>
      </c>
      <c r="P33" s="37" t="n">
        <f aca="false">R33/M33</f>
        <v>1</v>
      </c>
      <c r="Q33" s="33" t="n">
        <f aca="false">F33*H33</f>
        <v>18036</v>
      </c>
      <c r="R33" s="33" t="n">
        <f aca="false">Q33+'3ª Medição (KM 18 SUL) '!R33</f>
        <v>18036</v>
      </c>
      <c r="S33" s="33" t="n">
        <f aca="false">Q33</f>
        <v>18036</v>
      </c>
      <c r="T33" s="33" t="n">
        <f aca="false">S33+'3ª Medição (KM 18 SUL) '!T33</f>
        <v>18036</v>
      </c>
      <c r="U33" s="103"/>
    </row>
    <row r="34" customFormat="false" ht="26.25" hidden="false" customHeight="true" outlineLevel="0" collapsed="false">
      <c r="A34" s="26" t="s">
        <v>85</v>
      </c>
      <c r="B34" s="27" t="s">
        <v>68</v>
      </c>
      <c r="C34" s="27"/>
      <c r="D34" s="28"/>
      <c r="E34" s="38"/>
      <c r="F34" s="33"/>
      <c r="G34" s="34"/>
      <c r="H34" s="27"/>
      <c r="I34" s="33"/>
      <c r="J34" s="36"/>
      <c r="K34" s="28"/>
      <c r="L34" s="33"/>
      <c r="M34" s="33"/>
      <c r="N34" s="33" t="n">
        <f aca="false">I34-T34</f>
        <v>0</v>
      </c>
      <c r="O34" s="37"/>
      <c r="P34" s="37"/>
      <c r="Q34" s="33"/>
      <c r="R34" s="33"/>
      <c r="S34" s="33"/>
      <c r="T34" s="33"/>
      <c r="U34" s="103"/>
    </row>
    <row r="35" customFormat="false" ht="102" hidden="false" customHeight="false" outlineLevel="0" collapsed="false">
      <c r="A35" s="30" t="s">
        <v>86</v>
      </c>
      <c r="B35" s="31" t="s">
        <v>70</v>
      </c>
      <c r="C35" s="32" t="s">
        <v>71</v>
      </c>
      <c r="D35" s="29" t="n">
        <v>9018</v>
      </c>
      <c r="E35" s="33"/>
      <c r="F35" s="33" t="n">
        <v>9018</v>
      </c>
      <c r="G35" s="34" t="n">
        <f aca="false">'3ª Medição (KM 18 SUL) '!G35+'4ª Medição (KM 18 Sul)'!F35</f>
        <v>9018</v>
      </c>
      <c r="H35" s="35" t="n">
        <v>13.97</v>
      </c>
      <c r="I35" s="33" t="n">
        <f aca="false">D35*H35</f>
        <v>125981.46</v>
      </c>
      <c r="J35" s="36"/>
      <c r="K35" s="29" t="n">
        <v>9018</v>
      </c>
      <c r="L35" s="33" t="n">
        <f aca="false">D35*H35</f>
        <v>125981.46</v>
      </c>
      <c r="M35" s="33" t="n">
        <f aca="false">K35*H35</f>
        <v>125981.46</v>
      </c>
      <c r="N35" s="33" t="n">
        <f aca="false">I35-T35</f>
        <v>0</v>
      </c>
      <c r="O35" s="37" t="n">
        <f aca="false">Q35/M35</f>
        <v>1</v>
      </c>
      <c r="P35" s="37" t="n">
        <f aca="false">R35/M35</f>
        <v>1</v>
      </c>
      <c r="Q35" s="33" t="n">
        <f aca="false">F35*H35</f>
        <v>125981.46</v>
      </c>
      <c r="R35" s="33" t="n">
        <f aca="false">Q35+'3ª Medição (KM 18 SUL) '!R35</f>
        <v>125981.46</v>
      </c>
      <c r="S35" s="33" t="n">
        <f aca="false">Q35</f>
        <v>125981.46</v>
      </c>
      <c r="T35" s="33" t="n">
        <f aca="false">S35+'3ª Medição (KM 18 SUL) '!T35</f>
        <v>125981.46</v>
      </c>
      <c r="U35" s="103"/>
    </row>
    <row r="36" customFormat="false" ht="38.25" hidden="false" customHeight="false" outlineLevel="0" collapsed="false">
      <c r="A36" s="30" t="s">
        <v>87</v>
      </c>
      <c r="B36" s="31" t="s">
        <v>73</v>
      </c>
      <c r="C36" s="32" t="s">
        <v>74</v>
      </c>
      <c r="D36" s="29" t="n">
        <v>90360.36</v>
      </c>
      <c r="E36" s="38"/>
      <c r="F36" s="33" t="n">
        <v>90360.36</v>
      </c>
      <c r="G36" s="34" t="n">
        <f aca="false">'3ª Medição (KM 18 SUL) '!G36+'4ª Medição (KM 18 Sul)'!F36</f>
        <v>90360.36</v>
      </c>
      <c r="H36" s="35" t="n">
        <v>1.97</v>
      </c>
      <c r="I36" s="33" t="n">
        <f aca="false">D36*H36</f>
        <v>178009.91</v>
      </c>
      <c r="J36" s="36"/>
      <c r="K36" s="29" t="n">
        <v>90360.36</v>
      </c>
      <c r="L36" s="33" t="n">
        <f aca="false">D36*H36</f>
        <v>178009.91</v>
      </c>
      <c r="M36" s="33" t="n">
        <f aca="false">K36*H36</f>
        <v>178009.91</v>
      </c>
      <c r="N36" s="33" t="n">
        <f aca="false">I36-T36</f>
        <v>0</v>
      </c>
      <c r="O36" s="37" t="n">
        <f aca="false">Q36/M36</f>
        <v>1</v>
      </c>
      <c r="P36" s="37" t="n">
        <f aca="false">R36/M36</f>
        <v>1</v>
      </c>
      <c r="Q36" s="33" t="n">
        <f aca="false">F36*H36</f>
        <v>178009.91</v>
      </c>
      <c r="R36" s="33" t="n">
        <f aca="false">Q36+'3ª Medição (KM 18 SUL) '!R36</f>
        <v>178009.91</v>
      </c>
      <c r="S36" s="33" t="n">
        <f aca="false">Q36-62091.92+0.9</f>
        <v>115918.89</v>
      </c>
      <c r="T36" s="33" t="n">
        <f aca="false">R36</f>
        <v>178009.91</v>
      </c>
      <c r="U36" s="103"/>
    </row>
    <row r="37" customFormat="false" ht="25.5" hidden="false" customHeight="false" outlineLevel="0" collapsed="false">
      <c r="A37" s="30" t="s">
        <v>88</v>
      </c>
      <c r="B37" s="31" t="s">
        <v>76</v>
      </c>
      <c r="C37" s="32" t="s">
        <v>71</v>
      </c>
      <c r="D37" s="29" t="n">
        <v>9018</v>
      </c>
      <c r="E37" s="33"/>
      <c r="F37" s="33" t="n">
        <v>9018</v>
      </c>
      <c r="G37" s="34" t="n">
        <f aca="false">'3ª Medição (KM 18 SUL) '!G37+'4ª Medição (KM 18 Sul)'!F37</f>
        <v>9018</v>
      </c>
      <c r="H37" s="35" t="n">
        <v>1.76</v>
      </c>
      <c r="I37" s="33" t="n">
        <f aca="false">D37*H37</f>
        <v>15871.68</v>
      </c>
      <c r="J37" s="36"/>
      <c r="K37" s="29" t="n">
        <v>9018</v>
      </c>
      <c r="L37" s="33" t="n">
        <f aca="false">D37*H37</f>
        <v>15871.68</v>
      </c>
      <c r="M37" s="33" t="n">
        <f aca="false">K37*H37</f>
        <v>15871.68</v>
      </c>
      <c r="N37" s="33" t="n">
        <f aca="false">I37-T37</f>
        <v>0</v>
      </c>
      <c r="O37" s="37" t="n">
        <f aca="false">Q37/M37</f>
        <v>1</v>
      </c>
      <c r="P37" s="37" t="n">
        <f aca="false">R37/M37</f>
        <v>1</v>
      </c>
      <c r="Q37" s="33" t="n">
        <f aca="false">F37*H37</f>
        <v>15871.68</v>
      </c>
      <c r="R37" s="33" t="n">
        <f aca="false">Q37+'3ª Medição (KM 18 SUL) '!R37</f>
        <v>15871.68</v>
      </c>
      <c r="S37" s="33" t="n">
        <f aca="false">Q37</f>
        <v>15871.68</v>
      </c>
      <c r="T37" s="33" t="n">
        <f aca="false">S37+'3ª Medição (KM 18 SUL) '!T37</f>
        <v>15871.68</v>
      </c>
      <c r="U37" s="103"/>
    </row>
    <row r="38" customFormat="false" ht="25.5" hidden="false" customHeight="false" outlineLevel="0" collapsed="false">
      <c r="A38" s="30" t="s">
        <v>89</v>
      </c>
      <c r="B38" s="31" t="s">
        <v>78</v>
      </c>
      <c r="C38" s="32" t="s">
        <v>62</v>
      </c>
      <c r="D38" s="29" t="n">
        <v>60120</v>
      </c>
      <c r="E38" s="38"/>
      <c r="F38" s="33" t="n">
        <v>60120</v>
      </c>
      <c r="G38" s="34" t="n">
        <f aca="false">'3ª Medição (KM 18 SUL) '!G38+'4ª Medição (KM 18 Sul)'!F38</f>
        <v>60120</v>
      </c>
      <c r="H38" s="35" t="n">
        <v>0.14</v>
      </c>
      <c r="I38" s="33" t="n">
        <f aca="false">D38*H38</f>
        <v>8416.8</v>
      </c>
      <c r="J38" s="36"/>
      <c r="K38" s="29" t="n">
        <v>60120</v>
      </c>
      <c r="L38" s="33" t="n">
        <f aca="false">D38*H38</f>
        <v>8416.8</v>
      </c>
      <c r="M38" s="33" t="n">
        <f aca="false">K38*H38</f>
        <v>8416.8</v>
      </c>
      <c r="N38" s="33" t="n">
        <f aca="false">I38-T38</f>
        <v>0</v>
      </c>
      <c r="O38" s="37" t="n">
        <f aca="false">Q38/M38</f>
        <v>1</v>
      </c>
      <c r="P38" s="37" t="n">
        <f aca="false">R38/M38</f>
        <v>1</v>
      </c>
      <c r="Q38" s="33" t="n">
        <f aca="false">F38*H38</f>
        <v>8416.8</v>
      </c>
      <c r="R38" s="33" t="n">
        <f aca="false">Q38+'3ª Medição (KM 18 SUL) '!R38</f>
        <v>8416.8</v>
      </c>
      <c r="S38" s="33" t="n">
        <f aca="false">Q38</f>
        <v>8416.8</v>
      </c>
      <c r="T38" s="33" t="n">
        <f aca="false">S38+'3ª Medição (KM 18 SUL) '!T38</f>
        <v>8416.8</v>
      </c>
      <c r="U38" s="103"/>
    </row>
    <row r="39" customFormat="false" ht="14.25" hidden="false" customHeight="false" outlineLevel="0" collapsed="false">
      <c r="A39" s="26" t="s">
        <v>90</v>
      </c>
      <c r="B39" s="27" t="s">
        <v>91</v>
      </c>
      <c r="C39" s="27"/>
      <c r="D39" s="28"/>
      <c r="E39" s="33"/>
      <c r="F39" s="33"/>
      <c r="G39" s="34"/>
      <c r="H39" s="27"/>
      <c r="I39" s="33"/>
      <c r="J39" s="36"/>
      <c r="K39" s="28"/>
      <c r="L39" s="33"/>
      <c r="M39" s="33"/>
      <c r="N39" s="33" t="n">
        <f aca="false">I39-T39</f>
        <v>0</v>
      </c>
      <c r="O39" s="37"/>
      <c r="P39" s="37"/>
      <c r="Q39" s="33"/>
      <c r="R39" s="33"/>
      <c r="S39" s="33"/>
      <c r="T39" s="33"/>
      <c r="U39" s="103"/>
    </row>
    <row r="40" customFormat="false" ht="14.25" hidden="false" customHeight="false" outlineLevel="0" collapsed="false">
      <c r="A40" s="26" t="s">
        <v>92</v>
      </c>
      <c r="B40" s="27" t="s">
        <v>59</v>
      </c>
      <c r="C40" s="27"/>
      <c r="D40" s="28"/>
      <c r="E40" s="33"/>
      <c r="F40" s="33"/>
      <c r="G40" s="34"/>
      <c r="H40" s="27"/>
      <c r="I40" s="33"/>
      <c r="J40" s="36"/>
      <c r="K40" s="28"/>
      <c r="L40" s="33"/>
      <c r="M40" s="33"/>
      <c r="N40" s="33" t="n">
        <f aca="false">I40-T40</f>
        <v>0</v>
      </c>
      <c r="O40" s="37"/>
      <c r="P40" s="37"/>
      <c r="Q40" s="33"/>
      <c r="R40" s="33"/>
      <c r="S40" s="33"/>
      <c r="T40" s="33"/>
      <c r="U40" s="103"/>
    </row>
    <row r="41" customFormat="false" ht="25.5" hidden="false" customHeight="false" outlineLevel="0" collapsed="false">
      <c r="A41" s="30" t="s">
        <v>93</v>
      </c>
      <c r="B41" s="31" t="s">
        <v>61</v>
      </c>
      <c r="C41" s="32" t="s">
        <v>62</v>
      </c>
      <c r="D41" s="29" t="n">
        <v>6</v>
      </c>
      <c r="E41" s="33"/>
      <c r="F41" s="33"/>
      <c r="G41" s="34" t="n">
        <f aca="false">'3ª Medição (KM 18 SUL) '!G41+'4ª Medição (KM 18 Sul)'!F41</f>
        <v>6</v>
      </c>
      <c r="H41" s="35" t="n">
        <v>432.62</v>
      </c>
      <c r="I41" s="33" t="n">
        <f aca="false">D41*H41</f>
        <v>2595.72</v>
      </c>
      <c r="J41" s="36"/>
      <c r="K41" s="29" t="n">
        <v>6</v>
      </c>
      <c r="L41" s="33" t="n">
        <f aca="false">D41*H41</f>
        <v>2595.72</v>
      </c>
      <c r="M41" s="33" t="n">
        <f aca="false">K41*H41</f>
        <v>2595.72</v>
      </c>
      <c r="N41" s="33" t="n">
        <f aca="false">I41-T41</f>
        <v>0</v>
      </c>
      <c r="O41" s="37" t="n">
        <f aca="false">Q41/M41</f>
        <v>0</v>
      </c>
      <c r="P41" s="37" t="n">
        <f aca="false">R41/M41</f>
        <v>1</v>
      </c>
      <c r="Q41" s="33" t="n">
        <f aca="false">F41*H41</f>
        <v>0</v>
      </c>
      <c r="R41" s="33" t="n">
        <f aca="false">Q41+'3ª Medição (KM 18 SUL) '!R41</f>
        <v>2595.72</v>
      </c>
      <c r="S41" s="33" t="n">
        <f aca="false">Q41</f>
        <v>0</v>
      </c>
      <c r="T41" s="33" t="n">
        <f aca="false">S41+'3ª Medição (KM 18 SUL) '!T41</f>
        <v>2595.72</v>
      </c>
      <c r="U41" s="103"/>
    </row>
    <row r="42" customFormat="false" ht="14.25" hidden="false" customHeight="false" outlineLevel="0" collapsed="false">
      <c r="A42" s="26" t="s">
        <v>94</v>
      </c>
      <c r="B42" s="27" t="s">
        <v>64</v>
      </c>
      <c r="C42" s="27"/>
      <c r="D42" s="28"/>
      <c r="E42" s="33"/>
      <c r="F42" s="33"/>
      <c r="G42" s="34" t="n">
        <f aca="false">'3ª Medição (KM 18 SUL) '!G42+'4ª Medição (KM 18 Sul)'!F42</f>
        <v>0</v>
      </c>
      <c r="H42" s="27"/>
      <c r="I42" s="33"/>
      <c r="J42" s="36"/>
      <c r="K42" s="28"/>
      <c r="L42" s="33"/>
      <c r="M42" s="33"/>
      <c r="N42" s="33" t="n">
        <f aca="false">I42-T42</f>
        <v>0</v>
      </c>
      <c r="O42" s="37"/>
      <c r="P42" s="37"/>
      <c r="Q42" s="33"/>
      <c r="R42" s="33"/>
      <c r="S42" s="33"/>
      <c r="T42" s="33"/>
      <c r="U42" s="103"/>
    </row>
    <row r="43" customFormat="false" ht="51" hidden="false" customHeight="false" outlineLevel="0" collapsed="false">
      <c r="A43" s="30" t="s">
        <v>95</v>
      </c>
      <c r="B43" s="31" t="s">
        <v>66</v>
      </c>
      <c r="C43" s="32" t="s">
        <v>62</v>
      </c>
      <c r="D43" s="29" t="n">
        <v>77676</v>
      </c>
      <c r="E43" s="33"/>
      <c r="F43" s="33"/>
      <c r="G43" s="34" t="n">
        <f aca="false">'3ª Medição (KM 18 SUL) '!G43+'4ª Medição (KM 18 Sul)'!F43</f>
        <v>77676</v>
      </c>
      <c r="H43" s="35" t="n">
        <v>0.45</v>
      </c>
      <c r="I43" s="33" t="n">
        <f aca="false">D43*H43</f>
        <v>34954.2</v>
      </c>
      <c r="J43" s="36"/>
      <c r="K43" s="29" t="n">
        <v>77676</v>
      </c>
      <c r="L43" s="33" t="n">
        <f aca="false">D43*H43</f>
        <v>34954.2</v>
      </c>
      <c r="M43" s="33" t="n">
        <f aca="false">K43*H43</f>
        <v>34954.2</v>
      </c>
      <c r="N43" s="33" t="n">
        <f aca="false">I43-T43</f>
        <v>0</v>
      </c>
      <c r="O43" s="37" t="n">
        <f aca="false">Q43/M43</f>
        <v>0</v>
      </c>
      <c r="P43" s="37" t="n">
        <f aca="false">R43/M43</f>
        <v>1</v>
      </c>
      <c r="Q43" s="33" t="n">
        <f aca="false">F43*H43</f>
        <v>0</v>
      </c>
      <c r="R43" s="33" t="n">
        <f aca="false">Q43+'3ª Medição (KM 18 SUL) '!R43</f>
        <v>34954.2</v>
      </c>
      <c r="S43" s="33" t="n">
        <f aca="false">Q43</f>
        <v>0</v>
      </c>
      <c r="T43" s="33" t="n">
        <f aca="false">S43+'3ª Medição (KM 18 SUL) '!T43</f>
        <v>34954.2</v>
      </c>
      <c r="U43" s="103"/>
    </row>
    <row r="44" customFormat="false" ht="24" hidden="false" customHeight="true" outlineLevel="0" collapsed="false">
      <c r="A44" s="26" t="s">
        <v>96</v>
      </c>
      <c r="B44" s="27" t="s">
        <v>68</v>
      </c>
      <c r="C44" s="27"/>
      <c r="D44" s="28"/>
      <c r="E44" s="38"/>
      <c r="F44" s="33"/>
      <c r="G44" s="34" t="n">
        <f aca="false">'3ª Medição (KM 18 SUL) '!G44+'4ª Medição (KM 18 Sul)'!F44</f>
        <v>0</v>
      </c>
      <c r="H44" s="27"/>
      <c r="I44" s="33"/>
      <c r="J44" s="36"/>
      <c r="K44" s="28"/>
      <c r="L44" s="33"/>
      <c r="M44" s="33"/>
      <c r="N44" s="33" t="n">
        <f aca="false">I44-T44</f>
        <v>0</v>
      </c>
      <c r="O44" s="37"/>
      <c r="P44" s="37"/>
      <c r="Q44" s="33"/>
      <c r="R44" s="33"/>
      <c r="S44" s="33"/>
      <c r="T44" s="33"/>
      <c r="U44" s="103"/>
    </row>
    <row r="45" customFormat="false" ht="102" hidden="false" customHeight="false" outlineLevel="0" collapsed="false">
      <c r="A45" s="30" t="s">
        <v>97</v>
      </c>
      <c r="B45" s="31" t="s">
        <v>70</v>
      </c>
      <c r="C45" s="32" t="s">
        <v>71</v>
      </c>
      <c r="D45" s="29" t="n">
        <v>17477.1</v>
      </c>
      <c r="E45" s="33"/>
      <c r="F45" s="33"/>
      <c r="G45" s="34" t="n">
        <f aca="false">'3ª Medição (KM 18 SUL) '!G45+'4ª Medição (KM 18 Sul)'!F45</f>
        <v>17477.1</v>
      </c>
      <c r="H45" s="35" t="n">
        <v>13.97</v>
      </c>
      <c r="I45" s="33" t="n">
        <f aca="false">D45*H45</f>
        <v>244155.09</v>
      </c>
      <c r="J45" s="36"/>
      <c r="K45" s="29" t="n">
        <v>17477.1</v>
      </c>
      <c r="L45" s="33" t="n">
        <f aca="false">D45*H45</f>
        <v>244155.09</v>
      </c>
      <c r="M45" s="33" t="n">
        <f aca="false">K45*H45</f>
        <v>244155.09</v>
      </c>
      <c r="N45" s="33" t="n">
        <f aca="false">I45-T45</f>
        <v>0</v>
      </c>
      <c r="O45" s="37" t="n">
        <f aca="false">Q45/M45</f>
        <v>0</v>
      </c>
      <c r="P45" s="37" t="n">
        <f aca="false">R45/M45</f>
        <v>1</v>
      </c>
      <c r="Q45" s="33" t="n">
        <f aca="false">F45*H45</f>
        <v>0</v>
      </c>
      <c r="R45" s="33" t="n">
        <f aca="false">Q45+'3ª Medição (KM 18 SUL) '!R45</f>
        <v>244155.09</v>
      </c>
      <c r="S45" s="33" t="n">
        <f aca="false">Q45</f>
        <v>0</v>
      </c>
      <c r="T45" s="33" t="n">
        <f aca="false">S45+'3ª Medição (KM 18 SUL) '!T45+0.01</f>
        <v>244155.09</v>
      </c>
      <c r="U45" s="103"/>
    </row>
    <row r="46" customFormat="false" ht="38.25" hidden="false" customHeight="false" outlineLevel="0" collapsed="false">
      <c r="A46" s="30" t="s">
        <v>98</v>
      </c>
      <c r="B46" s="31" t="s">
        <v>73</v>
      </c>
      <c r="C46" s="32" t="s">
        <v>74</v>
      </c>
      <c r="D46" s="29" t="n">
        <v>250387.8</v>
      </c>
      <c r="E46" s="33"/>
      <c r="F46" s="33"/>
      <c r="G46" s="34" t="n">
        <f aca="false">'3ª Medição (KM 18 SUL) '!G46+'4ª Medição (KM 18 Sul)'!F46</f>
        <v>250387.8</v>
      </c>
      <c r="H46" s="35" t="n">
        <v>1.97</v>
      </c>
      <c r="I46" s="33" t="n">
        <f aca="false">D46*H46</f>
        <v>493263.97</v>
      </c>
      <c r="J46" s="36"/>
      <c r="K46" s="29" t="n">
        <v>250387.8</v>
      </c>
      <c r="L46" s="33" t="n">
        <f aca="false">D46*H46</f>
        <v>493263.97</v>
      </c>
      <c r="M46" s="33" t="n">
        <f aca="false">K46*H46</f>
        <v>493263.97</v>
      </c>
      <c r="N46" s="33" t="n">
        <f aca="false">I46-T46</f>
        <v>0</v>
      </c>
      <c r="O46" s="37" t="n">
        <f aca="false">Q46/M46</f>
        <v>0</v>
      </c>
      <c r="P46" s="37" t="n">
        <f aca="false">R46/M46</f>
        <v>1</v>
      </c>
      <c r="Q46" s="33" t="n">
        <f aca="false">F46*H46</f>
        <v>0</v>
      </c>
      <c r="R46" s="33" t="n">
        <f aca="false">Q46+'3ª Medição (KM 18 SUL) '!R46</f>
        <v>493263.97</v>
      </c>
      <c r="S46" s="33" t="n">
        <f aca="false">Q46</f>
        <v>0</v>
      </c>
      <c r="T46" s="33" t="n">
        <f aca="false">S46+'3ª Medição (KM 18 SUL) '!T46</f>
        <v>493263.97</v>
      </c>
      <c r="U46" s="103"/>
    </row>
    <row r="47" customFormat="false" ht="25.5" hidden="false" customHeight="false" outlineLevel="0" collapsed="false">
      <c r="A47" s="30" t="s">
        <v>99</v>
      </c>
      <c r="B47" s="31" t="s">
        <v>76</v>
      </c>
      <c r="C47" s="32" t="s">
        <v>71</v>
      </c>
      <c r="D47" s="29" t="n">
        <v>17477.1</v>
      </c>
      <c r="E47" s="38"/>
      <c r="F47" s="33"/>
      <c r="G47" s="34" t="n">
        <f aca="false">'3ª Medição (KM 18 SUL) '!G47+'4ª Medição (KM 18 Sul)'!F47</f>
        <v>17477.1</v>
      </c>
      <c r="H47" s="35" t="n">
        <v>1.76</v>
      </c>
      <c r="I47" s="33" t="n">
        <f aca="false">D47*H47</f>
        <v>30759.7</v>
      </c>
      <c r="J47" s="36"/>
      <c r="K47" s="29" t="n">
        <v>17477.1</v>
      </c>
      <c r="L47" s="33" t="n">
        <f aca="false">D47*H47</f>
        <v>30759.7</v>
      </c>
      <c r="M47" s="33" t="n">
        <f aca="false">K47*H47</f>
        <v>30759.7</v>
      </c>
      <c r="N47" s="33" t="n">
        <f aca="false">I47-T47</f>
        <v>0</v>
      </c>
      <c r="O47" s="37" t="n">
        <f aca="false">Q47/M47</f>
        <v>0</v>
      </c>
      <c r="P47" s="37" t="n">
        <f aca="false">R47/M47</f>
        <v>1</v>
      </c>
      <c r="Q47" s="33" t="n">
        <f aca="false">F47*H47</f>
        <v>0</v>
      </c>
      <c r="R47" s="33" t="n">
        <f aca="false">Q47+'3ª Medição (KM 18 SUL) '!R47</f>
        <v>30759.7</v>
      </c>
      <c r="S47" s="33" t="n">
        <f aca="false">Q47</f>
        <v>0</v>
      </c>
      <c r="T47" s="33" t="n">
        <f aca="false">R47</f>
        <v>30759.7</v>
      </c>
      <c r="U47" s="103"/>
    </row>
    <row r="48" customFormat="false" ht="25.5" hidden="false" customHeight="false" outlineLevel="0" collapsed="false">
      <c r="A48" s="30" t="s">
        <v>100</v>
      </c>
      <c r="B48" s="31" t="s">
        <v>78</v>
      </c>
      <c r="C48" s="32" t="s">
        <v>62</v>
      </c>
      <c r="D48" s="29" t="n">
        <v>116514</v>
      </c>
      <c r="E48" s="38"/>
      <c r="F48" s="33"/>
      <c r="G48" s="34" t="n">
        <f aca="false">'3ª Medição (KM 18 SUL) '!G48+'4ª Medição (KM 18 Sul)'!F48</f>
        <v>116514</v>
      </c>
      <c r="H48" s="35" t="n">
        <v>0.14</v>
      </c>
      <c r="I48" s="33" t="n">
        <f aca="false">D48*H48</f>
        <v>16311.96</v>
      </c>
      <c r="J48" s="36"/>
      <c r="K48" s="29" t="n">
        <v>116514</v>
      </c>
      <c r="L48" s="33" t="n">
        <f aca="false">D48*H48</f>
        <v>16311.96</v>
      </c>
      <c r="M48" s="33" t="n">
        <f aca="false">K48*H48</f>
        <v>16311.96</v>
      </c>
      <c r="N48" s="33" t="n">
        <f aca="false">I48-T48</f>
        <v>0</v>
      </c>
      <c r="O48" s="37" t="n">
        <f aca="false">Q48/M48</f>
        <v>0</v>
      </c>
      <c r="P48" s="37" t="n">
        <f aca="false">R48/M48</f>
        <v>1</v>
      </c>
      <c r="Q48" s="33" t="n">
        <f aca="false">F48*H48</f>
        <v>0</v>
      </c>
      <c r="R48" s="33" t="n">
        <f aca="false">Q48+'3ª Medição (KM 18 SUL) '!R48</f>
        <v>16311.96</v>
      </c>
      <c r="S48" s="33" t="n">
        <f aca="false">Q48</f>
        <v>0</v>
      </c>
      <c r="T48" s="33" t="n">
        <f aca="false">S48+'3ª Medição (KM 18 SUL) '!T48</f>
        <v>16311.96</v>
      </c>
      <c r="U48" s="103"/>
    </row>
    <row r="49" customFormat="false" ht="15" hidden="false" customHeight="false" outlineLevel="0" collapsed="false">
      <c r="A49" s="39"/>
      <c r="B49" s="40"/>
      <c r="C49" s="41"/>
      <c r="D49" s="42"/>
      <c r="E49" s="9"/>
      <c r="F49" s="43"/>
      <c r="G49" s="44" t="n">
        <f aca="false">F49</f>
        <v>0</v>
      </c>
      <c r="H49" s="45"/>
      <c r="I49" s="46" t="n">
        <f aca="false">SUM(I14:I48)</f>
        <v>1976788.66</v>
      </c>
      <c r="J49" s="46" t="n">
        <f aca="false">SUM(J14:J48)</f>
        <v>0</v>
      </c>
      <c r="K49" s="47" t="s">
        <v>101</v>
      </c>
      <c r="L49" s="48"/>
      <c r="M49" s="46" t="n">
        <f aca="false">SUM(M14:M48)</f>
        <v>1976788.66</v>
      </c>
      <c r="N49" s="49" t="n">
        <f aca="false">SUM(N14:N48)</f>
        <v>80000</v>
      </c>
      <c r="O49" s="50" t="n">
        <f aca="false">Q49/M49</f>
        <v>0.34</v>
      </c>
      <c r="P49" s="37" t="n">
        <f aca="false">R49/M49</f>
        <v>0.9595</v>
      </c>
      <c r="Q49" s="49" t="n">
        <f aca="false">M49-T51-T52-T53-0.06</f>
        <v>672048.35</v>
      </c>
      <c r="R49" s="49" t="n">
        <f aca="false">SUM(R14:R48)</f>
        <v>1896788.66</v>
      </c>
      <c r="S49" s="49" t="n">
        <f aca="false">SUM(S15:S48)</f>
        <v>592048.35</v>
      </c>
      <c r="T49" s="49" t="n">
        <f aca="false">SUM(T15:T48)</f>
        <v>1896788.66</v>
      </c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P51" s="104"/>
      <c r="Q51" s="104"/>
      <c r="R51" s="105" t="s">
        <v>110</v>
      </c>
      <c r="S51" s="52"/>
      <c r="T51" s="55" t="n">
        <f aca="false">'1ª Medição (KM 32)'!R51</f>
        <v>638073.61</v>
      </c>
    </row>
    <row r="52" customFormat="false" ht="18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9"/>
      <c r="P52" s="104"/>
      <c r="Q52" s="104"/>
      <c r="R52" s="105" t="s">
        <v>111</v>
      </c>
      <c r="S52" s="56"/>
      <c r="T52" s="55" t="n">
        <f aca="false">'2ª Medição (KM 32)'!Q49</f>
        <v>212986.42</v>
      </c>
    </row>
    <row r="53" customFormat="false" ht="18" hidden="false" customHeight="false" outlineLevel="0" collapsed="false">
      <c r="A53" s="56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9"/>
      <c r="P53" s="104"/>
      <c r="Q53" s="104"/>
      <c r="R53" s="105" t="s">
        <v>115</v>
      </c>
      <c r="S53" s="56"/>
      <c r="T53" s="106" t="n">
        <v>453680.22</v>
      </c>
    </row>
    <row r="54" customFormat="false" ht="32.2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9"/>
      <c r="P54" s="107"/>
      <c r="Q54" s="107"/>
      <c r="R54" s="108" t="s">
        <v>117</v>
      </c>
      <c r="S54" s="109"/>
      <c r="T54" s="110" t="n">
        <f aca="false">S49</f>
        <v>592048.35</v>
      </c>
    </row>
    <row r="55" customFormat="false" ht="18" hidden="false" customHeight="false" outlineLevel="0" collapsed="false">
      <c r="A55" s="56"/>
      <c r="B55" s="61" t="s">
        <v>118</v>
      </c>
      <c r="C55" s="62"/>
      <c r="D55" s="62"/>
      <c r="E55" s="62"/>
      <c r="F55" s="61"/>
      <c r="G55" s="63"/>
      <c r="H55" s="63"/>
      <c r="I55" s="63"/>
      <c r="J55" s="61"/>
      <c r="K55" s="62"/>
      <c r="L55" s="64"/>
      <c r="M55" s="64"/>
      <c r="N55" s="64"/>
      <c r="O55" s="64"/>
      <c r="P55" s="64"/>
      <c r="Q55" s="56"/>
      <c r="R55" s="56"/>
      <c r="S55" s="56"/>
      <c r="T55" s="65"/>
    </row>
    <row r="56" customFormat="false" ht="18" hidden="false" customHeight="false" outlineLevel="0" collapsed="false">
      <c r="A56" s="66"/>
      <c r="B56" s="67"/>
      <c r="C56" s="68"/>
      <c r="D56" s="68"/>
      <c r="E56" s="69"/>
      <c r="F56" s="68"/>
      <c r="G56" s="70" t="s">
        <v>104</v>
      </c>
      <c r="H56" s="70"/>
      <c r="I56" s="70"/>
      <c r="J56" s="68"/>
      <c r="K56" s="68"/>
      <c r="L56" s="68"/>
      <c r="M56" s="70" t="s">
        <v>105</v>
      </c>
      <c r="N56" s="70"/>
      <c r="O56" s="70"/>
      <c r="P56" s="68"/>
      <c r="Q56" s="68"/>
      <c r="R56" s="68"/>
      <c r="S56" s="71"/>
      <c r="T56" s="72"/>
    </row>
    <row r="57" customFormat="false" ht="18" hidden="false" customHeight="false" outlineLevel="0" collapsed="false">
      <c r="A57" s="73"/>
      <c r="B57" s="69"/>
      <c r="C57" s="69"/>
      <c r="D57" s="69"/>
      <c r="E57" s="69"/>
      <c r="F57" s="68"/>
      <c r="G57" s="74" t="s">
        <v>106</v>
      </c>
      <c r="H57" s="74"/>
      <c r="I57" s="74"/>
      <c r="J57" s="68"/>
      <c r="K57" s="75"/>
      <c r="L57" s="68"/>
      <c r="M57" s="74" t="s">
        <v>107</v>
      </c>
      <c r="N57" s="74"/>
      <c r="O57" s="74"/>
      <c r="P57" s="68"/>
      <c r="Q57" s="68"/>
      <c r="R57" s="68"/>
      <c r="S57" s="76"/>
      <c r="T57" s="77"/>
    </row>
    <row r="58" customFormat="false" ht="18" hidden="false" customHeight="true" outlineLevel="0" collapsed="false">
      <c r="A58" s="73"/>
      <c r="B58" s="69"/>
      <c r="C58" s="69"/>
      <c r="D58" s="78"/>
      <c r="E58" s="69"/>
      <c r="F58" s="78"/>
      <c r="G58" s="76" t="s">
        <v>108</v>
      </c>
      <c r="H58" s="76"/>
      <c r="I58" s="76"/>
      <c r="J58" s="78"/>
      <c r="K58" s="75"/>
      <c r="L58" s="68"/>
      <c r="M58" s="79" t="s">
        <v>16</v>
      </c>
      <c r="N58" s="79"/>
      <c r="O58" s="79"/>
      <c r="P58" s="68"/>
      <c r="Q58" s="68"/>
      <c r="R58" s="68"/>
      <c r="S58" s="76"/>
      <c r="T58" s="80"/>
    </row>
    <row r="59" customFormat="false" ht="18" hidden="false" customHeight="false" outlineLevel="0" collapsed="false">
      <c r="A59" s="73"/>
      <c r="B59" s="69"/>
      <c r="C59" s="69"/>
      <c r="D59" s="69"/>
      <c r="E59" s="75"/>
      <c r="F59" s="75"/>
      <c r="G59" s="75"/>
      <c r="H59" s="81"/>
      <c r="I59" s="75"/>
      <c r="J59" s="75"/>
      <c r="K59" s="75"/>
      <c r="L59" s="75"/>
      <c r="M59" s="79"/>
      <c r="N59" s="79"/>
      <c r="O59" s="79"/>
      <c r="P59" s="82"/>
      <c r="Q59" s="83"/>
      <c r="R59" s="99"/>
      <c r="S59" s="100"/>
      <c r="T59" s="77"/>
    </row>
    <row r="60" customFormat="false" ht="1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  <c r="P60" s="90"/>
      <c r="Q60" s="91"/>
      <c r="R60" s="91"/>
      <c r="S60" s="77"/>
      <c r="T60" s="77"/>
    </row>
    <row r="61" customFormat="false" ht="15" hidden="false" customHeight="false" outlineLevel="0" collapsed="false">
      <c r="A61" s="86"/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90"/>
      <c r="Q61" s="91"/>
      <c r="R61" s="91"/>
      <c r="T61" s="77"/>
    </row>
    <row r="64" customFormat="false" ht="33.75" hidden="false" customHeight="true" outlineLevel="0" collapsed="false">
      <c r="S64" s="101"/>
    </row>
    <row r="65" customFormat="false" ht="12.75" hidden="false" customHeight="false" outlineLevel="0" collapsed="false">
      <c r="S65" s="102"/>
    </row>
    <row r="69" customFormat="false" ht="22.5" hidden="false" customHeight="true" outlineLevel="0" collapsed="false"/>
    <row r="74" customFormat="false" ht="27" hidden="false" customHeight="true" outlineLevel="0" collapsed="false"/>
  </sheetData>
  <mergeCells count="34">
    <mergeCell ref="A1:T3"/>
    <mergeCell ref="B4:T5"/>
    <mergeCell ref="A6:Q6"/>
    <mergeCell ref="B7:H7"/>
    <mergeCell ref="J7:K7"/>
    <mergeCell ref="L7:Q7"/>
    <mergeCell ref="B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50:T50"/>
    <mergeCell ref="G55:I55"/>
    <mergeCell ref="Q55:S55"/>
    <mergeCell ref="G56:I56"/>
    <mergeCell ref="M56:O56"/>
    <mergeCell ref="G57:I57"/>
    <mergeCell ref="M57:O57"/>
    <mergeCell ref="G58:I58"/>
    <mergeCell ref="M58:O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G10" colorId="64" zoomScale="85" zoomScaleNormal="70" zoomScalePageLayoutView="85" workbookViewId="0">
      <pane xSplit="0" ySplit="1245" topLeftCell="A46" activePane="bottomLeft" state="split"/>
      <selection pane="topLeft" activeCell="G10" activeCellId="0" sqref="G10"/>
      <selection pane="bottom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5.56"/>
    <col collapsed="false" customWidth="true" hidden="false" outlineLevel="0" max="3" min="3" style="0" width="6.85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9.14"/>
    <col collapsed="false" customWidth="true" hidden="false" outlineLevel="0" max="9" min="9" style="0" width="20.56"/>
    <col collapsed="false" customWidth="true" hidden="false" outlineLevel="0" max="10" min="10" style="0" width="12.14"/>
    <col collapsed="false" customWidth="true" hidden="false" outlineLevel="0" max="11" min="11" style="0" width="17.85"/>
    <col collapsed="false" customWidth="true" hidden="false" outlineLevel="0" max="12" min="12" style="0" width="23.85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2.56"/>
    <col collapsed="false" customWidth="true" hidden="false" outlineLevel="0" max="16" min="16" style="0" width="16.13"/>
    <col collapsed="false" customWidth="true" hidden="false" outlineLevel="0" max="17" min="17" style="0" width="14.41"/>
    <col collapsed="false" customWidth="true" hidden="false" outlineLevel="0" max="18" min="18" style="0" width="25.28"/>
    <col collapsed="false" customWidth="true" hidden="false" outlineLevel="0" max="19" min="19" style="0" width="19.56"/>
    <col collapsed="false" customWidth="true" hidden="false" outlineLevel="0" max="20" min="20" style="0" width="21.42"/>
    <col collapsed="false" customWidth="true" hidden="false" outlineLevel="0" max="21" min="21" style="0" width="10.28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11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5" hidden="false" customHeight="false" outlineLevel="0" collapsed="false">
      <c r="A4" s="2"/>
      <c r="B4" s="93" t="s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" hidden="false" customHeight="false" outlineLevel="0" collapsed="false">
      <c r="A5" s="9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 t="s">
        <v>3</v>
      </c>
      <c r="S6" s="5"/>
      <c r="T6" s="6" t="n">
        <v>1</v>
      </c>
    </row>
    <row r="7" customFormat="false" ht="63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7" t="s">
        <v>6</v>
      </c>
      <c r="J7" s="9" t="s">
        <v>7</v>
      </c>
      <c r="K7" s="9"/>
      <c r="L7" s="10"/>
      <c r="M7" s="10"/>
      <c r="N7" s="10"/>
      <c r="O7" s="10"/>
      <c r="P7" s="10"/>
      <c r="Q7" s="10"/>
      <c r="R7" s="11" t="s">
        <v>8</v>
      </c>
      <c r="S7" s="12"/>
      <c r="T7" s="12" t="n">
        <v>1976788.6</v>
      </c>
    </row>
    <row r="8" customFormat="false" ht="19.5" hidden="false" customHeight="true" outlineLevel="0" collapsed="false">
      <c r="A8" s="7" t="s">
        <v>9</v>
      </c>
      <c r="B8" s="13" t="s">
        <v>113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1</v>
      </c>
      <c r="M8" s="15" t="s">
        <v>12</v>
      </c>
      <c r="N8" s="15"/>
      <c r="O8" s="16" t="s">
        <v>13</v>
      </c>
      <c r="P8" s="16"/>
      <c r="Q8" s="17" t="n">
        <v>44835</v>
      </c>
      <c r="R8" s="11" t="s">
        <v>14</v>
      </c>
      <c r="S8" s="12"/>
      <c r="T8" s="12"/>
    </row>
    <row r="9" customFormat="false" ht="1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18" t="s">
        <v>17</v>
      </c>
      <c r="J9" s="19" t="s">
        <v>18</v>
      </c>
      <c r="K9" s="19"/>
      <c r="L9" s="10"/>
      <c r="M9" s="10"/>
      <c r="N9" s="10"/>
      <c r="O9" s="10"/>
      <c r="P9" s="10"/>
      <c r="Q9" s="10"/>
      <c r="R9" s="11" t="s">
        <v>19</v>
      </c>
      <c r="S9" s="12"/>
      <c r="T9" s="12" t="n">
        <f aca="false">SUM(T7:T8)</f>
        <v>1976788.6</v>
      </c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119</v>
      </c>
      <c r="P10" s="20"/>
      <c r="Q10" s="20"/>
      <c r="R10" s="20" t="s">
        <v>22</v>
      </c>
      <c r="S10" s="20"/>
      <c r="T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 t="s">
        <v>23</v>
      </c>
      <c r="P11" s="21"/>
      <c r="Q11" s="21"/>
      <c r="R11" s="21"/>
      <c r="S11" s="12" t="s">
        <v>24</v>
      </c>
      <c r="T11" s="12"/>
    </row>
    <row r="12" customFormat="false" ht="15" hidden="false" customHeight="false" outlineLevel="0" collapsed="false">
      <c r="A12" s="22" t="s">
        <v>25</v>
      </c>
      <c r="B12" s="22" t="s">
        <v>26</v>
      </c>
      <c r="C12" s="22" t="s">
        <v>27</v>
      </c>
      <c r="D12" s="23" t="s">
        <v>28</v>
      </c>
      <c r="E12" s="23"/>
      <c r="F12" s="23"/>
      <c r="G12" s="23"/>
      <c r="H12" s="23" t="s">
        <v>24</v>
      </c>
      <c r="I12" s="23"/>
      <c r="J12" s="23"/>
      <c r="K12" s="21" t="s">
        <v>29</v>
      </c>
      <c r="L12" s="24"/>
      <c r="M12" s="24"/>
      <c r="N12" s="21" t="s">
        <v>24</v>
      </c>
      <c r="O12" s="21" t="s">
        <v>30</v>
      </c>
      <c r="P12" s="21"/>
      <c r="Q12" s="12" t="s">
        <v>31</v>
      </c>
      <c r="R12" s="12"/>
      <c r="S12" s="12" t="s">
        <v>32</v>
      </c>
      <c r="T12" s="12"/>
    </row>
    <row r="13" customFormat="false" ht="15" hidden="false" customHeight="false" outlineLevel="0" collapsed="false">
      <c r="A13" s="22"/>
      <c r="B13" s="22"/>
      <c r="C13" s="22"/>
      <c r="D13" s="23" t="s">
        <v>33</v>
      </c>
      <c r="E13" s="23" t="s">
        <v>34</v>
      </c>
      <c r="F13" s="23" t="s">
        <v>35</v>
      </c>
      <c r="G13" s="23" t="s">
        <v>36</v>
      </c>
      <c r="H13" s="25" t="s">
        <v>37</v>
      </c>
      <c r="I13" s="23" t="s">
        <v>33</v>
      </c>
      <c r="J13" s="23" t="s">
        <v>38</v>
      </c>
      <c r="K13" s="21" t="s">
        <v>29</v>
      </c>
      <c r="L13" s="21" t="s">
        <v>24</v>
      </c>
      <c r="M13" s="21" t="s">
        <v>39</v>
      </c>
      <c r="N13" s="21" t="s">
        <v>40</v>
      </c>
      <c r="O13" s="21" t="s">
        <v>41</v>
      </c>
      <c r="P13" s="21" t="s">
        <v>42</v>
      </c>
      <c r="Q13" s="12" t="s">
        <v>43</v>
      </c>
      <c r="R13" s="12" t="s">
        <v>42</v>
      </c>
      <c r="S13" s="12" t="s">
        <v>43</v>
      </c>
      <c r="T13" s="12" t="s">
        <v>42</v>
      </c>
    </row>
    <row r="14" customFormat="false" ht="12.75" hidden="false" customHeight="false" outlineLevel="0" collapsed="false">
      <c r="A14" s="26" t="s">
        <v>44</v>
      </c>
      <c r="B14" s="27" t="s">
        <v>45</v>
      </c>
      <c r="C14" s="27"/>
      <c r="D14" s="28"/>
      <c r="E14" s="27"/>
      <c r="F14" s="27"/>
      <c r="G14" s="27"/>
      <c r="H14" s="27"/>
      <c r="I14" s="27"/>
      <c r="J14" s="27"/>
      <c r="K14" s="29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30" t="s">
        <v>46</v>
      </c>
      <c r="B15" s="31" t="s">
        <v>47</v>
      </c>
      <c r="C15" s="32" t="s">
        <v>48</v>
      </c>
      <c r="D15" s="29" t="n">
        <v>1</v>
      </c>
      <c r="E15" s="33"/>
      <c r="F15" s="33" t="n">
        <v>0</v>
      </c>
      <c r="G15" s="34" t="n">
        <f aca="false">F15+'4ª Medição (KM 18 Sul)'!G15</f>
        <v>1</v>
      </c>
      <c r="H15" s="35" t="n">
        <v>16229.69</v>
      </c>
      <c r="I15" s="33" t="n">
        <f aca="false">D15*H15</f>
        <v>16229.69</v>
      </c>
      <c r="J15" s="36"/>
      <c r="K15" s="29" t="n">
        <v>1</v>
      </c>
      <c r="L15" s="33" t="n">
        <f aca="false">D15*H15</f>
        <v>16229.69</v>
      </c>
      <c r="M15" s="33" t="n">
        <f aca="false">K15*H15</f>
        <v>16229.69</v>
      </c>
      <c r="N15" s="33" t="n">
        <f aca="false">I15-T15</f>
        <v>0</v>
      </c>
      <c r="O15" s="37" t="n">
        <f aca="false">Q15/M15</f>
        <v>0</v>
      </c>
      <c r="P15" s="37" t="n">
        <f aca="false">R15/M15</f>
        <v>1</v>
      </c>
      <c r="Q15" s="33" t="n">
        <f aca="false">F15*H15</f>
        <v>0</v>
      </c>
      <c r="R15" s="33" t="n">
        <f aca="false">T15</f>
        <v>16229.69</v>
      </c>
      <c r="S15" s="33" t="n">
        <f aca="false">Q15</f>
        <v>0</v>
      </c>
      <c r="T15" s="33" t="n">
        <f aca="false">S15+'4ª Medição (KM 18 Sul)'!T15</f>
        <v>16229.69</v>
      </c>
      <c r="U15" s="103"/>
    </row>
    <row r="16" customFormat="false" ht="14.25" hidden="false" customHeight="false" outlineLevel="0" collapsed="false">
      <c r="A16" s="26"/>
      <c r="B16" s="27"/>
      <c r="C16" s="27"/>
      <c r="D16" s="28"/>
      <c r="E16" s="33"/>
      <c r="F16" s="33"/>
      <c r="G16" s="34"/>
      <c r="H16" s="27"/>
      <c r="I16" s="33"/>
      <c r="J16" s="36"/>
      <c r="K16" s="28"/>
      <c r="L16" s="33"/>
      <c r="M16" s="33"/>
      <c r="N16" s="33"/>
      <c r="O16" s="37"/>
      <c r="P16" s="37"/>
      <c r="Q16" s="33"/>
      <c r="R16" s="33"/>
      <c r="S16" s="33"/>
      <c r="T16" s="33"/>
      <c r="U16" s="103"/>
    </row>
    <row r="17" customFormat="false" ht="25.5" hidden="false" customHeight="false" outlineLevel="0" collapsed="false">
      <c r="A17" s="30" t="s">
        <v>51</v>
      </c>
      <c r="B17" s="31" t="s">
        <v>52</v>
      </c>
      <c r="C17" s="32" t="s">
        <v>53</v>
      </c>
      <c r="D17" s="29" t="n">
        <v>72</v>
      </c>
      <c r="E17" s="33"/>
      <c r="F17" s="33" t="n">
        <v>0</v>
      </c>
      <c r="G17" s="34" t="n">
        <f aca="false">F17+'4ª Medição (KM 18 Sul)'!G17</f>
        <v>72</v>
      </c>
      <c r="H17" s="35" t="n">
        <v>123.47</v>
      </c>
      <c r="I17" s="33" t="n">
        <f aca="false">D17*H17</f>
        <v>8889.84</v>
      </c>
      <c r="J17" s="36"/>
      <c r="K17" s="29" t="n">
        <v>72</v>
      </c>
      <c r="L17" s="33" t="n">
        <f aca="false">D17*H17</f>
        <v>8889.84</v>
      </c>
      <c r="M17" s="33" t="n">
        <f aca="false">K17*H17</f>
        <v>8889.84</v>
      </c>
      <c r="N17" s="33" t="n">
        <f aca="false">I17-T17</f>
        <v>0</v>
      </c>
      <c r="O17" s="37" t="n">
        <f aca="false">Q17/M17</f>
        <v>0</v>
      </c>
      <c r="P17" s="37" t="n">
        <f aca="false">R17/M17</f>
        <v>1</v>
      </c>
      <c r="Q17" s="33" t="n">
        <f aca="false">F17*H17</f>
        <v>0</v>
      </c>
      <c r="R17" s="33" t="n">
        <f aca="false">T17</f>
        <v>8889.84</v>
      </c>
      <c r="S17" s="33" t="n">
        <f aca="false">Q17</f>
        <v>0</v>
      </c>
      <c r="T17" s="33" t="n">
        <f aca="false">S17+'4ª Medição (KM 18 Sul)'!T17</f>
        <v>8889.84</v>
      </c>
      <c r="U17" s="103"/>
    </row>
    <row r="18" customFormat="false" ht="25.5" hidden="false" customHeight="false" outlineLevel="0" collapsed="false">
      <c r="A18" s="30" t="s">
        <v>54</v>
      </c>
      <c r="B18" s="31" t="s">
        <v>55</v>
      </c>
      <c r="C18" s="32" t="s">
        <v>53</v>
      </c>
      <c r="D18" s="29" t="n">
        <v>528</v>
      </c>
      <c r="E18" s="38"/>
      <c r="F18" s="33" t="n">
        <v>0</v>
      </c>
      <c r="G18" s="34" t="n">
        <f aca="false">F18+'4ª Medição (KM 18 Sul)'!G18</f>
        <v>528</v>
      </c>
      <c r="H18" s="35" t="n">
        <v>27.45</v>
      </c>
      <c r="I18" s="33" t="n">
        <f aca="false">D18*H18</f>
        <v>14493.6</v>
      </c>
      <c r="J18" s="36"/>
      <c r="K18" s="29" t="n">
        <v>528</v>
      </c>
      <c r="L18" s="33" t="n">
        <f aca="false">D18*H18</f>
        <v>14493.6</v>
      </c>
      <c r="M18" s="33" t="n">
        <f aca="false">K18*H18</f>
        <v>14493.6</v>
      </c>
      <c r="N18" s="33" t="n">
        <f aca="false">I18-T18</f>
        <v>0</v>
      </c>
      <c r="O18" s="37" t="n">
        <f aca="false">Q18/M18</f>
        <v>0</v>
      </c>
      <c r="P18" s="37" t="n">
        <f aca="false">R18/M18</f>
        <v>1</v>
      </c>
      <c r="Q18" s="33" t="n">
        <f aca="false">F18*H18</f>
        <v>0</v>
      </c>
      <c r="R18" s="33" t="n">
        <f aca="false">T18</f>
        <v>14493.6</v>
      </c>
      <c r="S18" s="33" t="n">
        <f aca="false">Q18</f>
        <v>0</v>
      </c>
      <c r="T18" s="33" t="n">
        <f aca="false">S18+'4ª Medição (KM 18 Sul)'!T18</f>
        <v>14493.6</v>
      </c>
      <c r="U18" s="103"/>
    </row>
    <row r="19" customFormat="false" ht="14.25" hidden="false" customHeight="false" outlineLevel="0" collapsed="false">
      <c r="A19" s="26"/>
      <c r="B19" s="27"/>
      <c r="C19" s="27"/>
      <c r="D19" s="28"/>
      <c r="E19" s="33"/>
      <c r="F19" s="33"/>
      <c r="G19" s="34"/>
      <c r="H19" s="27"/>
      <c r="I19" s="33"/>
      <c r="J19" s="36"/>
      <c r="K19" s="28"/>
      <c r="L19" s="33"/>
      <c r="M19" s="33"/>
      <c r="N19" s="33"/>
      <c r="O19" s="37"/>
      <c r="P19" s="37"/>
      <c r="Q19" s="33"/>
      <c r="R19" s="33"/>
      <c r="S19" s="33"/>
      <c r="T19" s="33"/>
      <c r="U19" s="103"/>
    </row>
    <row r="20" customFormat="false" ht="14.25" hidden="false" customHeight="false" outlineLevel="0" collapsed="false">
      <c r="A20" s="26"/>
      <c r="B20" s="27"/>
      <c r="C20" s="27"/>
      <c r="D20" s="28"/>
      <c r="E20" s="33"/>
      <c r="F20" s="33"/>
      <c r="G20" s="34"/>
      <c r="H20" s="27"/>
      <c r="I20" s="33"/>
      <c r="J20" s="36"/>
      <c r="K20" s="28"/>
      <c r="L20" s="33"/>
      <c r="M20" s="33"/>
      <c r="N20" s="33"/>
      <c r="O20" s="37"/>
      <c r="P20" s="37"/>
      <c r="Q20" s="33"/>
      <c r="R20" s="33"/>
      <c r="S20" s="33"/>
      <c r="T20" s="33"/>
      <c r="U20" s="103"/>
    </row>
    <row r="21" customFormat="false" ht="25.5" hidden="false" customHeight="false" outlineLevel="0" collapsed="false">
      <c r="A21" s="30" t="s">
        <v>60</v>
      </c>
      <c r="B21" s="31" t="s">
        <v>61</v>
      </c>
      <c r="C21" s="32" t="s">
        <v>62</v>
      </c>
      <c r="D21" s="29" t="n">
        <v>6</v>
      </c>
      <c r="E21" s="38"/>
      <c r="F21" s="33" t="n">
        <v>0</v>
      </c>
      <c r="G21" s="34" t="n">
        <f aca="false">F21+'4ª Medição (KM 18 Sul)'!G21</f>
        <v>6</v>
      </c>
      <c r="H21" s="35" t="n">
        <v>432.62</v>
      </c>
      <c r="I21" s="33" t="n">
        <f aca="false">D21*H21</f>
        <v>2595.72</v>
      </c>
      <c r="J21" s="36"/>
      <c r="K21" s="29" t="n">
        <v>6</v>
      </c>
      <c r="L21" s="33" t="n">
        <f aca="false">D21*H21</f>
        <v>2595.72</v>
      </c>
      <c r="M21" s="33" t="n">
        <f aca="false">K21*H21</f>
        <v>2595.72</v>
      </c>
      <c r="N21" s="33" t="n">
        <f aca="false">I21-T21</f>
        <v>0</v>
      </c>
      <c r="O21" s="37" t="n">
        <f aca="false">Q21/M21</f>
        <v>0</v>
      </c>
      <c r="P21" s="37" t="n">
        <f aca="false">R21/M21</f>
        <v>1</v>
      </c>
      <c r="Q21" s="33" t="n">
        <f aca="false">F21*H21</f>
        <v>0</v>
      </c>
      <c r="R21" s="33" t="n">
        <f aca="false">T21</f>
        <v>2595.72</v>
      </c>
      <c r="S21" s="33" t="n">
        <f aca="false">Q21</f>
        <v>0</v>
      </c>
      <c r="T21" s="33" t="n">
        <f aca="false">S21+'4ª Medição (KM 18 Sul)'!T21</f>
        <v>2595.72</v>
      </c>
      <c r="U21" s="103"/>
    </row>
    <row r="22" customFormat="false" ht="14.25" hidden="false" customHeight="false" outlineLevel="0" collapsed="false">
      <c r="A22" s="26" t="s">
        <v>63</v>
      </c>
      <c r="B22" s="27" t="s">
        <v>64</v>
      </c>
      <c r="C22" s="27"/>
      <c r="D22" s="28"/>
      <c r="E22" s="38"/>
      <c r="F22" s="33"/>
      <c r="G22" s="34" t="n">
        <f aca="false">F22+'4ª Medição (KM 18 Sul)'!G22</f>
        <v>0</v>
      </c>
      <c r="H22" s="27"/>
      <c r="I22" s="33"/>
      <c r="J22" s="36"/>
      <c r="K22" s="28"/>
      <c r="L22" s="33"/>
      <c r="M22" s="33"/>
      <c r="N22" s="33" t="n">
        <f aca="false">I22-T22</f>
        <v>0</v>
      </c>
      <c r="O22" s="37"/>
      <c r="P22" s="37"/>
      <c r="Q22" s="33"/>
      <c r="R22" s="33" t="n">
        <f aca="false">T22</f>
        <v>0</v>
      </c>
      <c r="S22" s="33"/>
      <c r="T22" s="33" t="n">
        <f aca="false">S22+'4ª Medição (KM 18 Sul)'!T22</f>
        <v>0</v>
      </c>
      <c r="U22" s="103"/>
    </row>
    <row r="23" customFormat="false" ht="51" hidden="false" customHeight="false" outlineLevel="0" collapsed="false">
      <c r="A23" s="30" t="s">
        <v>65</v>
      </c>
      <c r="B23" s="31" t="s">
        <v>66</v>
      </c>
      <c r="C23" s="32" t="s">
        <v>62</v>
      </c>
      <c r="D23" s="29" t="n">
        <v>67904</v>
      </c>
      <c r="E23" s="33"/>
      <c r="F23" s="33" t="n">
        <v>0</v>
      </c>
      <c r="G23" s="34" t="n">
        <f aca="false">F23+'4ª Medição (KM 18 Sul)'!G23</f>
        <v>67904</v>
      </c>
      <c r="H23" s="35" t="n">
        <v>0.45</v>
      </c>
      <c r="I23" s="33" t="n">
        <f aca="false">D23*H23</f>
        <v>30556.8</v>
      </c>
      <c r="J23" s="36"/>
      <c r="K23" s="29" t="n">
        <v>67904</v>
      </c>
      <c r="L23" s="33" t="n">
        <f aca="false">D23*H23</f>
        <v>30556.8</v>
      </c>
      <c r="M23" s="33" t="n">
        <f aca="false">K23*H23</f>
        <v>30556.8</v>
      </c>
      <c r="N23" s="33" t="n">
        <f aca="false">I23-T23</f>
        <v>0</v>
      </c>
      <c r="O23" s="37" t="n">
        <f aca="false">Q23/M23</f>
        <v>0</v>
      </c>
      <c r="P23" s="37" t="n">
        <f aca="false">R23/M23</f>
        <v>1</v>
      </c>
      <c r="Q23" s="33" t="n">
        <f aca="false">F23*H23</f>
        <v>0</v>
      </c>
      <c r="R23" s="33" t="n">
        <f aca="false">T23</f>
        <v>30556.8</v>
      </c>
      <c r="S23" s="33" t="n">
        <f aca="false">Q23</f>
        <v>0</v>
      </c>
      <c r="T23" s="33" t="n">
        <f aca="false">S23+'4ª Medição (KM 18 Sul)'!T23</f>
        <v>30556.8</v>
      </c>
      <c r="U23" s="103"/>
    </row>
    <row r="24" customFormat="false" ht="28.5" hidden="false" customHeight="true" outlineLevel="0" collapsed="false">
      <c r="A24" s="26"/>
      <c r="B24" s="27"/>
      <c r="C24" s="27"/>
      <c r="D24" s="28"/>
      <c r="E24" s="38"/>
      <c r="F24" s="33"/>
      <c r="G24" s="34"/>
      <c r="H24" s="27"/>
      <c r="I24" s="33"/>
      <c r="J24" s="36"/>
      <c r="K24" s="28"/>
      <c r="L24" s="33"/>
      <c r="M24" s="33"/>
      <c r="N24" s="33"/>
      <c r="O24" s="37"/>
      <c r="P24" s="37"/>
      <c r="Q24" s="33"/>
      <c r="R24" s="33"/>
      <c r="S24" s="33"/>
      <c r="T24" s="33"/>
      <c r="U24" s="103"/>
    </row>
    <row r="25" customFormat="false" ht="102" hidden="false" customHeight="false" outlineLevel="0" collapsed="false">
      <c r="A25" s="30" t="s">
        <v>69</v>
      </c>
      <c r="B25" s="31" t="s">
        <v>70</v>
      </c>
      <c r="C25" s="32" t="s">
        <v>71</v>
      </c>
      <c r="D25" s="29" t="n">
        <v>15278.4</v>
      </c>
      <c r="E25" s="38"/>
      <c r="F25" s="33" t="n">
        <v>5726.56</v>
      </c>
      <c r="G25" s="34" t="n">
        <f aca="false">F25+'4ª Medição (KM 18 Sul)'!G25</f>
        <v>15278.4</v>
      </c>
      <c r="H25" s="35" t="n">
        <v>13.97</v>
      </c>
      <c r="I25" s="33" t="n">
        <f aca="false">D25*H25</f>
        <v>213439.25</v>
      </c>
      <c r="J25" s="36"/>
      <c r="K25" s="29" t="n">
        <v>15278.4</v>
      </c>
      <c r="L25" s="33" t="n">
        <f aca="false">D25*H25</f>
        <v>213439.25</v>
      </c>
      <c r="M25" s="33" t="n">
        <f aca="false">K25*H25</f>
        <v>213439.25</v>
      </c>
      <c r="N25" s="33" t="n">
        <v>0</v>
      </c>
      <c r="O25" s="37" t="n">
        <f aca="false">Q25/M25</f>
        <v>0.3748</v>
      </c>
      <c r="P25" s="37" t="n">
        <f aca="false">R25/M25</f>
        <v>1</v>
      </c>
      <c r="Q25" s="33" t="n">
        <f aca="false">F25*H25-0.04</f>
        <v>80000</v>
      </c>
      <c r="R25" s="33" t="n">
        <f aca="false">T25</f>
        <v>213439.23</v>
      </c>
      <c r="S25" s="33" t="n">
        <f aca="false">Q25</f>
        <v>80000</v>
      </c>
      <c r="T25" s="33" t="n">
        <f aca="false">S25+'4ª Medição (KM 18 Sul)'!T25</f>
        <v>213439.23</v>
      </c>
      <c r="U25" s="103"/>
    </row>
    <row r="26" customFormat="false" ht="38.25" hidden="false" customHeight="false" outlineLevel="0" collapsed="false">
      <c r="A26" s="30" t="s">
        <v>72</v>
      </c>
      <c r="B26" s="31" t="s">
        <v>73</v>
      </c>
      <c r="C26" s="32" t="s">
        <v>74</v>
      </c>
      <c r="D26" s="29" t="n">
        <v>242884.125</v>
      </c>
      <c r="E26" s="33"/>
      <c r="F26" s="33" t="n">
        <v>0</v>
      </c>
      <c r="G26" s="34" t="n">
        <f aca="false">F26+'4ª Medição (KM 18 Sul)'!G26</f>
        <v>242884.14</v>
      </c>
      <c r="H26" s="35" t="n">
        <v>1.97</v>
      </c>
      <c r="I26" s="33" t="n">
        <f aca="false">D26*H26</f>
        <v>478481.73</v>
      </c>
      <c r="J26" s="36"/>
      <c r="K26" s="29" t="n">
        <v>242884.125</v>
      </c>
      <c r="L26" s="33" t="n">
        <f aca="false">D26*H26</f>
        <v>478481.73</v>
      </c>
      <c r="M26" s="33" t="n">
        <f aca="false">K26*H26</f>
        <v>478481.73</v>
      </c>
      <c r="N26" s="33" t="n">
        <v>0</v>
      </c>
      <c r="O26" s="37" t="n">
        <f aca="false">Q26/M26</f>
        <v>0</v>
      </c>
      <c r="P26" s="37" t="n">
        <f aca="false">R26/M26</f>
        <v>1</v>
      </c>
      <c r="Q26" s="33" t="n">
        <f aca="false">F26*H26</f>
        <v>0</v>
      </c>
      <c r="R26" s="33" t="n">
        <f aca="false">T26</f>
        <v>478481.75</v>
      </c>
      <c r="S26" s="33" t="n">
        <f aca="false">Q26</f>
        <v>0</v>
      </c>
      <c r="T26" s="33" t="n">
        <f aca="false">S26+'4ª Medição (KM 18 Sul)'!T26</f>
        <v>478481.75</v>
      </c>
      <c r="U26" s="103"/>
    </row>
    <row r="27" customFormat="false" ht="25.5" hidden="false" customHeight="false" outlineLevel="0" collapsed="false">
      <c r="A27" s="30" t="s">
        <v>75</v>
      </c>
      <c r="B27" s="31" t="s">
        <v>76</v>
      </c>
      <c r="C27" s="32" t="s">
        <v>71</v>
      </c>
      <c r="D27" s="29" t="n">
        <v>15278.4</v>
      </c>
      <c r="E27" s="33"/>
      <c r="F27" s="33" t="n">
        <v>0</v>
      </c>
      <c r="G27" s="34" t="n">
        <f aca="false">F27+'4ª Medição (KM 18 Sul)'!G27</f>
        <v>15278.4</v>
      </c>
      <c r="H27" s="35" t="n">
        <v>1.76</v>
      </c>
      <c r="I27" s="33" t="n">
        <f aca="false">D27*H27</f>
        <v>26889.98</v>
      </c>
      <c r="J27" s="36"/>
      <c r="K27" s="29" t="n">
        <v>15278.4</v>
      </c>
      <c r="L27" s="33" t="n">
        <f aca="false">D27*H27</f>
        <v>26889.98</v>
      </c>
      <c r="M27" s="33" t="n">
        <f aca="false">K27*H27</f>
        <v>26889.98</v>
      </c>
      <c r="N27" s="33" t="n">
        <f aca="false">I27-T27</f>
        <v>0</v>
      </c>
      <c r="O27" s="37" t="n">
        <f aca="false">Q27/M27</f>
        <v>0</v>
      </c>
      <c r="P27" s="37" t="n">
        <f aca="false">R27/M27</f>
        <v>1</v>
      </c>
      <c r="Q27" s="33" t="n">
        <f aca="false">F27*H27</f>
        <v>0</v>
      </c>
      <c r="R27" s="33" t="n">
        <f aca="false">T27</f>
        <v>26889.98</v>
      </c>
      <c r="S27" s="33" t="n">
        <f aca="false">Q27</f>
        <v>0</v>
      </c>
      <c r="T27" s="33" t="n">
        <f aca="false">S27+'4ª Medição (KM 18 Sul)'!T27</f>
        <v>26889.98</v>
      </c>
      <c r="U27" s="103"/>
    </row>
    <row r="28" customFormat="false" ht="25.5" hidden="false" customHeight="false" outlineLevel="0" collapsed="false">
      <c r="A28" s="30" t="s">
        <v>77</v>
      </c>
      <c r="B28" s="31" t="s">
        <v>78</v>
      </c>
      <c r="C28" s="32" t="s">
        <v>62</v>
      </c>
      <c r="D28" s="29" t="n">
        <v>101856</v>
      </c>
      <c r="E28" s="38"/>
      <c r="F28" s="33" t="n">
        <v>0</v>
      </c>
      <c r="G28" s="34" t="n">
        <f aca="false">F28+'4ª Medição (KM 18 Sul)'!G28</f>
        <v>101856</v>
      </c>
      <c r="H28" s="35" t="n">
        <v>0.14</v>
      </c>
      <c r="I28" s="33" t="n">
        <f aca="false">D28*H28</f>
        <v>14259.84</v>
      </c>
      <c r="J28" s="36"/>
      <c r="K28" s="29" t="n">
        <v>101856</v>
      </c>
      <c r="L28" s="33" t="n">
        <f aca="false">D28*H28</f>
        <v>14259.84</v>
      </c>
      <c r="M28" s="33" t="n">
        <f aca="false">K28*H28</f>
        <v>14259.84</v>
      </c>
      <c r="N28" s="33" t="n">
        <f aca="false">I28-T28</f>
        <v>0</v>
      </c>
      <c r="O28" s="37" t="n">
        <f aca="false">Q28/M28</f>
        <v>0</v>
      </c>
      <c r="P28" s="37" t="n">
        <f aca="false">R28/M28</f>
        <v>1</v>
      </c>
      <c r="Q28" s="33" t="n">
        <f aca="false">F28*H28</f>
        <v>0</v>
      </c>
      <c r="R28" s="33" t="n">
        <f aca="false">T28</f>
        <v>14259.84</v>
      </c>
      <c r="S28" s="33"/>
      <c r="T28" s="33" t="n">
        <f aca="false">S28+'4ª Medição (KM 18 Sul)'!T28</f>
        <v>14259.84</v>
      </c>
      <c r="U28" s="103"/>
    </row>
    <row r="29" customFormat="false" ht="25.5" hidden="false" customHeight="true" outlineLevel="0" collapsed="false">
      <c r="A29" s="26" t="s">
        <v>79</v>
      </c>
      <c r="B29" s="27" t="s">
        <v>80</v>
      </c>
      <c r="C29" s="27"/>
      <c r="D29" s="28"/>
      <c r="E29" s="33"/>
      <c r="F29" s="33"/>
      <c r="G29" s="34" t="n">
        <f aca="false">F29+'4ª Medição (KM 18 Sul)'!G29</f>
        <v>0</v>
      </c>
      <c r="H29" s="27"/>
      <c r="I29" s="33"/>
      <c r="J29" s="36"/>
      <c r="K29" s="28"/>
      <c r="L29" s="33"/>
      <c r="M29" s="33"/>
      <c r="N29" s="33" t="n">
        <f aca="false">I29-T29</f>
        <v>0</v>
      </c>
      <c r="O29" s="37"/>
      <c r="P29" s="37"/>
      <c r="Q29" s="33"/>
      <c r="R29" s="33" t="n">
        <f aca="false">T29</f>
        <v>0</v>
      </c>
      <c r="S29" s="33"/>
      <c r="T29" s="33" t="n">
        <f aca="false">S29+'4ª Medição (KM 18 Sul)'!T29</f>
        <v>0</v>
      </c>
      <c r="U29" s="103"/>
    </row>
    <row r="30" customFormat="false" ht="14.25" hidden="false" customHeight="false" outlineLevel="0" collapsed="false">
      <c r="A30" s="26"/>
      <c r="B30" s="27"/>
      <c r="C30" s="27"/>
      <c r="D30" s="28"/>
      <c r="E30" s="33"/>
      <c r="F30" s="33"/>
      <c r="G30" s="34"/>
      <c r="H30" s="27"/>
      <c r="I30" s="33"/>
      <c r="J30" s="36"/>
      <c r="K30" s="28"/>
      <c r="L30" s="33"/>
      <c r="M30" s="33"/>
      <c r="N30" s="33"/>
      <c r="O30" s="37"/>
      <c r="P30" s="37"/>
      <c r="Q30" s="33"/>
      <c r="R30" s="33"/>
      <c r="S30" s="33"/>
      <c r="T30" s="33"/>
      <c r="U30" s="103"/>
    </row>
    <row r="31" customFormat="false" ht="25.5" hidden="false" customHeight="false" outlineLevel="0" collapsed="false">
      <c r="A31" s="30" t="s">
        <v>82</v>
      </c>
      <c r="B31" s="31" t="s">
        <v>61</v>
      </c>
      <c r="C31" s="32" t="s">
        <v>62</v>
      </c>
      <c r="D31" s="29" t="n">
        <v>6</v>
      </c>
      <c r="E31" s="33"/>
      <c r="F31" s="33" t="n">
        <v>0</v>
      </c>
      <c r="G31" s="34" t="n">
        <f aca="false">F31+'4ª Medição (KM 18 Sul)'!G31</f>
        <v>6</v>
      </c>
      <c r="H31" s="35" t="n">
        <v>432.62</v>
      </c>
      <c r="I31" s="33" t="n">
        <f aca="false">D31*H31</f>
        <v>2595.72</v>
      </c>
      <c r="J31" s="36"/>
      <c r="K31" s="29" t="n">
        <v>6</v>
      </c>
      <c r="L31" s="33" t="n">
        <f aca="false">D31*H31</f>
        <v>2595.72</v>
      </c>
      <c r="M31" s="33" t="n">
        <f aca="false">K31*H31</f>
        <v>2595.72</v>
      </c>
      <c r="N31" s="33" t="n">
        <f aca="false">I31-T31</f>
        <v>0</v>
      </c>
      <c r="O31" s="37" t="n">
        <f aca="false">Q31/M31</f>
        <v>0</v>
      </c>
      <c r="P31" s="37" t="n">
        <f aca="false">R31/M31</f>
        <v>1</v>
      </c>
      <c r="Q31" s="33" t="n">
        <f aca="false">F31*H31</f>
        <v>0</v>
      </c>
      <c r="R31" s="33" t="n">
        <f aca="false">T31</f>
        <v>2595.72</v>
      </c>
      <c r="S31" s="33" t="n">
        <f aca="false">Q31</f>
        <v>0</v>
      </c>
      <c r="T31" s="33" t="n">
        <f aca="false">S31+'4ª Medição (KM 18 Sul)'!T31</f>
        <v>2595.72</v>
      </c>
      <c r="U31" s="103"/>
    </row>
    <row r="32" customFormat="false" ht="14.25" hidden="false" customHeight="false" outlineLevel="0" collapsed="false">
      <c r="A32" s="26"/>
      <c r="B32" s="27"/>
      <c r="C32" s="27"/>
      <c r="D32" s="28"/>
      <c r="E32" s="38"/>
      <c r="F32" s="33"/>
      <c r="G32" s="34"/>
      <c r="H32" s="27"/>
      <c r="I32" s="33"/>
      <c r="J32" s="36"/>
      <c r="K32" s="28"/>
      <c r="L32" s="33"/>
      <c r="M32" s="33"/>
      <c r="N32" s="33"/>
      <c r="O32" s="37"/>
      <c r="P32" s="37"/>
      <c r="Q32" s="33"/>
      <c r="R32" s="33"/>
      <c r="S32" s="33"/>
      <c r="T32" s="33"/>
      <c r="U32" s="103"/>
    </row>
    <row r="33" customFormat="false" ht="51" hidden="false" customHeight="false" outlineLevel="0" collapsed="false">
      <c r="A33" s="30" t="s">
        <v>84</v>
      </c>
      <c r="B33" s="31" t="s">
        <v>66</v>
      </c>
      <c r="C33" s="32" t="s">
        <v>62</v>
      </c>
      <c r="D33" s="29" t="n">
        <v>40080</v>
      </c>
      <c r="E33" s="33"/>
      <c r="F33" s="33" t="n">
        <v>0</v>
      </c>
      <c r="G33" s="34" t="n">
        <f aca="false">F33+'4ª Medição (KM 18 Sul)'!G33</f>
        <v>40080</v>
      </c>
      <c r="H33" s="35" t="n">
        <v>0.45</v>
      </c>
      <c r="I33" s="33" t="n">
        <f aca="false">D33*H33</f>
        <v>18036</v>
      </c>
      <c r="J33" s="36"/>
      <c r="K33" s="29" t="n">
        <v>40080</v>
      </c>
      <c r="L33" s="33" t="n">
        <f aca="false">D33*H33</f>
        <v>18036</v>
      </c>
      <c r="M33" s="33" t="n">
        <f aca="false">K33*H33</f>
        <v>18036</v>
      </c>
      <c r="N33" s="33" t="n">
        <f aca="false">I33-T33</f>
        <v>0</v>
      </c>
      <c r="O33" s="37" t="n">
        <f aca="false">Q33/M33</f>
        <v>0</v>
      </c>
      <c r="P33" s="37" t="n">
        <f aca="false">R33/M33</f>
        <v>1</v>
      </c>
      <c r="Q33" s="33" t="n">
        <f aca="false">F33*H33</f>
        <v>0</v>
      </c>
      <c r="R33" s="33" t="n">
        <f aca="false">T33</f>
        <v>18036</v>
      </c>
      <c r="S33" s="33" t="n">
        <f aca="false">Q33</f>
        <v>0</v>
      </c>
      <c r="T33" s="33" t="n">
        <f aca="false">S33+'4ª Medição (KM 18 Sul)'!T33</f>
        <v>18036</v>
      </c>
      <c r="U33" s="103"/>
    </row>
    <row r="34" customFormat="false" ht="26.25" hidden="false" customHeight="true" outlineLevel="0" collapsed="false">
      <c r="A34" s="26"/>
      <c r="B34" s="27"/>
      <c r="C34" s="27"/>
      <c r="D34" s="28"/>
      <c r="E34" s="38"/>
      <c r="F34" s="33"/>
      <c r="G34" s="34"/>
      <c r="H34" s="27"/>
      <c r="I34" s="33"/>
      <c r="J34" s="36"/>
      <c r="K34" s="28"/>
      <c r="L34" s="33"/>
      <c r="M34" s="33"/>
      <c r="N34" s="33"/>
      <c r="O34" s="37"/>
      <c r="P34" s="37"/>
      <c r="Q34" s="33"/>
      <c r="R34" s="33"/>
      <c r="S34" s="33"/>
      <c r="T34" s="33"/>
      <c r="U34" s="103"/>
    </row>
    <row r="35" customFormat="false" ht="102" hidden="false" customHeight="false" outlineLevel="0" collapsed="false">
      <c r="A35" s="30" t="s">
        <v>86</v>
      </c>
      <c r="B35" s="31" t="s">
        <v>70</v>
      </c>
      <c r="C35" s="32" t="s">
        <v>71</v>
      </c>
      <c r="D35" s="29" t="n">
        <v>9018</v>
      </c>
      <c r="E35" s="33"/>
      <c r="F35" s="33" t="n">
        <v>0</v>
      </c>
      <c r="G35" s="34" t="n">
        <f aca="false">F35+'4ª Medição (KM 18 Sul)'!G35</f>
        <v>9018</v>
      </c>
      <c r="H35" s="35" t="n">
        <v>13.97</v>
      </c>
      <c r="I35" s="33" t="n">
        <f aca="false">D35*H35</f>
        <v>125981.46</v>
      </c>
      <c r="J35" s="36"/>
      <c r="K35" s="29" t="n">
        <v>9018</v>
      </c>
      <c r="L35" s="33" t="n">
        <f aca="false">D35*H35</f>
        <v>125981.46</v>
      </c>
      <c r="M35" s="33" t="n">
        <f aca="false">K35*H35</f>
        <v>125981.46</v>
      </c>
      <c r="N35" s="33" t="n">
        <f aca="false">I35-T35</f>
        <v>0</v>
      </c>
      <c r="O35" s="37" t="n">
        <f aca="false">Q35/M35</f>
        <v>0</v>
      </c>
      <c r="P35" s="37" t="n">
        <f aca="false">R35/M35</f>
        <v>1</v>
      </c>
      <c r="Q35" s="33" t="n">
        <f aca="false">F35*H35</f>
        <v>0</v>
      </c>
      <c r="R35" s="33" t="n">
        <f aca="false">T35</f>
        <v>125981.46</v>
      </c>
      <c r="S35" s="33" t="n">
        <f aca="false">Q35</f>
        <v>0</v>
      </c>
      <c r="T35" s="33" t="n">
        <f aca="false">S35+'4ª Medição (KM 18 Sul)'!T35</f>
        <v>125981.46</v>
      </c>
      <c r="U35" s="103"/>
    </row>
    <row r="36" customFormat="false" ht="38.25" hidden="false" customHeight="false" outlineLevel="0" collapsed="false">
      <c r="A36" s="30" t="s">
        <v>87</v>
      </c>
      <c r="B36" s="31" t="s">
        <v>73</v>
      </c>
      <c r="C36" s="32" t="s">
        <v>74</v>
      </c>
      <c r="D36" s="29" t="n">
        <v>90360.36</v>
      </c>
      <c r="E36" s="38"/>
      <c r="F36" s="33" t="n">
        <v>0</v>
      </c>
      <c r="G36" s="34" t="n">
        <f aca="false">F36+'4ª Medição (KM 18 Sul)'!G36</f>
        <v>90360.36</v>
      </c>
      <c r="H36" s="35" t="n">
        <v>1.97</v>
      </c>
      <c r="I36" s="33" t="n">
        <f aca="false">D36*H36</f>
        <v>178009.91</v>
      </c>
      <c r="J36" s="36"/>
      <c r="K36" s="29" t="n">
        <v>90360.36</v>
      </c>
      <c r="L36" s="33" t="n">
        <f aca="false">D36*H36</f>
        <v>178009.91</v>
      </c>
      <c r="M36" s="33" t="n">
        <f aca="false">K36*H36</f>
        <v>178009.91</v>
      </c>
      <c r="N36" s="33" t="n">
        <f aca="false">I36-T36</f>
        <v>0</v>
      </c>
      <c r="O36" s="37" t="n">
        <f aca="false">Q36/M36</f>
        <v>0</v>
      </c>
      <c r="P36" s="37" t="n">
        <f aca="false">R36/M36</f>
        <v>1</v>
      </c>
      <c r="Q36" s="33" t="n">
        <f aca="false">F36*H36</f>
        <v>0</v>
      </c>
      <c r="R36" s="33" t="n">
        <f aca="false">T36</f>
        <v>178009.91</v>
      </c>
      <c r="S36" s="33" t="n">
        <v>0</v>
      </c>
      <c r="T36" s="33" t="n">
        <f aca="false">S36+'4ª Medição (KM 18 Sul)'!T36</f>
        <v>178009.91</v>
      </c>
      <c r="U36" s="103"/>
    </row>
    <row r="37" customFormat="false" ht="25.5" hidden="false" customHeight="false" outlineLevel="0" collapsed="false">
      <c r="A37" s="30" t="s">
        <v>88</v>
      </c>
      <c r="B37" s="31" t="s">
        <v>76</v>
      </c>
      <c r="C37" s="32" t="s">
        <v>71</v>
      </c>
      <c r="D37" s="29" t="n">
        <v>9018</v>
      </c>
      <c r="E37" s="33"/>
      <c r="F37" s="33" t="n">
        <v>0</v>
      </c>
      <c r="G37" s="34" t="n">
        <f aca="false">F37+'4ª Medição (KM 18 Sul)'!G37</f>
        <v>9018</v>
      </c>
      <c r="H37" s="35" t="n">
        <v>1.76</v>
      </c>
      <c r="I37" s="33" t="n">
        <f aca="false">D37*H37</f>
        <v>15871.68</v>
      </c>
      <c r="J37" s="36"/>
      <c r="K37" s="29" t="n">
        <v>9018</v>
      </c>
      <c r="L37" s="33" t="n">
        <f aca="false">D37*H37</f>
        <v>15871.68</v>
      </c>
      <c r="M37" s="33" t="n">
        <f aca="false">K37*H37</f>
        <v>15871.68</v>
      </c>
      <c r="N37" s="33" t="n">
        <f aca="false">I37-T37</f>
        <v>0</v>
      </c>
      <c r="O37" s="37" t="n">
        <f aca="false">Q37/M37</f>
        <v>0</v>
      </c>
      <c r="P37" s="37" t="n">
        <f aca="false">R37/M37</f>
        <v>1</v>
      </c>
      <c r="Q37" s="33" t="n">
        <f aca="false">F37*H37</f>
        <v>0</v>
      </c>
      <c r="R37" s="33" t="n">
        <f aca="false">T37</f>
        <v>15871.68</v>
      </c>
      <c r="S37" s="33" t="n">
        <f aca="false">Q37</f>
        <v>0</v>
      </c>
      <c r="T37" s="33" t="n">
        <f aca="false">S37+'4ª Medição (KM 18 Sul)'!T37</f>
        <v>15871.68</v>
      </c>
      <c r="U37" s="103"/>
    </row>
    <row r="38" customFormat="false" ht="25.5" hidden="false" customHeight="false" outlineLevel="0" collapsed="false">
      <c r="A38" s="30" t="s">
        <v>89</v>
      </c>
      <c r="B38" s="31" t="s">
        <v>78</v>
      </c>
      <c r="C38" s="32" t="s">
        <v>62</v>
      </c>
      <c r="D38" s="29" t="n">
        <v>60120</v>
      </c>
      <c r="E38" s="38"/>
      <c r="F38" s="33" t="n">
        <v>0</v>
      </c>
      <c r="G38" s="34" t="n">
        <f aca="false">F38+'4ª Medição (KM 18 Sul)'!G38</f>
        <v>60120</v>
      </c>
      <c r="H38" s="35" t="n">
        <v>0.14</v>
      </c>
      <c r="I38" s="33" t="n">
        <f aca="false">D38*H38</f>
        <v>8416.8</v>
      </c>
      <c r="J38" s="36"/>
      <c r="K38" s="29" t="n">
        <v>60120</v>
      </c>
      <c r="L38" s="33" t="n">
        <f aca="false">D38*H38</f>
        <v>8416.8</v>
      </c>
      <c r="M38" s="33" t="n">
        <f aca="false">K38*H38</f>
        <v>8416.8</v>
      </c>
      <c r="N38" s="33" t="n">
        <f aca="false">I38-T38</f>
        <v>0</v>
      </c>
      <c r="O38" s="37" t="n">
        <f aca="false">Q38/M38</f>
        <v>0</v>
      </c>
      <c r="P38" s="37" t="n">
        <f aca="false">R38/M38</f>
        <v>1</v>
      </c>
      <c r="Q38" s="33" t="n">
        <f aca="false">F38*H38</f>
        <v>0</v>
      </c>
      <c r="R38" s="33" t="n">
        <f aca="false">T38</f>
        <v>8416.8</v>
      </c>
      <c r="S38" s="33" t="n">
        <f aca="false">Q38</f>
        <v>0</v>
      </c>
      <c r="T38" s="33" t="n">
        <f aca="false">S38+'4ª Medição (KM 18 Sul)'!T38</f>
        <v>8416.8</v>
      </c>
      <c r="U38" s="103"/>
    </row>
    <row r="39" customFormat="false" ht="14.25" hidden="false" customHeight="false" outlineLevel="0" collapsed="false">
      <c r="A39" s="26" t="s">
        <v>90</v>
      </c>
      <c r="B39" s="27" t="s">
        <v>91</v>
      </c>
      <c r="C39" s="27"/>
      <c r="D39" s="28"/>
      <c r="E39" s="33"/>
      <c r="F39" s="33"/>
      <c r="G39" s="34" t="n">
        <f aca="false">F39+'4ª Medição (KM 18 Sul)'!G39</f>
        <v>0</v>
      </c>
      <c r="H39" s="27"/>
      <c r="I39" s="33"/>
      <c r="J39" s="36"/>
      <c r="K39" s="28"/>
      <c r="L39" s="33"/>
      <c r="M39" s="33"/>
      <c r="N39" s="33" t="n">
        <f aca="false">I39-T39</f>
        <v>0</v>
      </c>
      <c r="O39" s="37"/>
      <c r="P39" s="37"/>
      <c r="Q39" s="33"/>
      <c r="R39" s="33" t="n">
        <f aca="false">T39</f>
        <v>0</v>
      </c>
      <c r="S39" s="33"/>
      <c r="T39" s="33" t="n">
        <f aca="false">S39+'4ª Medição (KM 18 Sul)'!T39</f>
        <v>0</v>
      </c>
      <c r="U39" s="103"/>
    </row>
    <row r="40" customFormat="false" ht="14.25" hidden="false" customHeight="false" outlineLevel="0" collapsed="false">
      <c r="A40" s="26" t="s">
        <v>92</v>
      </c>
      <c r="B40" s="27" t="s">
        <v>59</v>
      </c>
      <c r="C40" s="27"/>
      <c r="D40" s="28"/>
      <c r="E40" s="33"/>
      <c r="F40" s="33"/>
      <c r="G40" s="34" t="n">
        <f aca="false">F40+'4ª Medição (KM 18 Sul)'!G40</f>
        <v>0</v>
      </c>
      <c r="H40" s="27"/>
      <c r="I40" s="33"/>
      <c r="J40" s="36"/>
      <c r="K40" s="28"/>
      <c r="L40" s="33"/>
      <c r="M40" s="33"/>
      <c r="N40" s="33" t="n">
        <f aca="false">I40-T40</f>
        <v>0</v>
      </c>
      <c r="O40" s="37"/>
      <c r="P40" s="37"/>
      <c r="Q40" s="33"/>
      <c r="R40" s="33" t="n">
        <f aca="false">T40</f>
        <v>0</v>
      </c>
      <c r="S40" s="33"/>
      <c r="T40" s="33" t="n">
        <f aca="false">S40+'4ª Medição (KM 18 Sul)'!T40</f>
        <v>0</v>
      </c>
      <c r="U40" s="103"/>
    </row>
    <row r="41" customFormat="false" ht="25.5" hidden="false" customHeight="false" outlineLevel="0" collapsed="false">
      <c r="A41" s="30" t="s">
        <v>93</v>
      </c>
      <c r="B41" s="31" t="s">
        <v>61</v>
      </c>
      <c r="C41" s="32" t="s">
        <v>62</v>
      </c>
      <c r="D41" s="29" t="n">
        <v>6</v>
      </c>
      <c r="E41" s="33"/>
      <c r="F41" s="33" t="n">
        <v>0</v>
      </c>
      <c r="G41" s="34" t="n">
        <f aca="false">F41+'4ª Medição (KM 18 Sul)'!G41</f>
        <v>6</v>
      </c>
      <c r="H41" s="35" t="n">
        <v>432.62</v>
      </c>
      <c r="I41" s="33" t="n">
        <f aca="false">D41*H41</f>
        <v>2595.72</v>
      </c>
      <c r="J41" s="36"/>
      <c r="K41" s="29" t="n">
        <v>6</v>
      </c>
      <c r="L41" s="33" t="n">
        <f aca="false">D41*H41</f>
        <v>2595.72</v>
      </c>
      <c r="M41" s="33" t="n">
        <f aca="false">K41*H41</f>
        <v>2595.72</v>
      </c>
      <c r="N41" s="33" t="n">
        <f aca="false">I41-T41</f>
        <v>0</v>
      </c>
      <c r="O41" s="37" t="n">
        <f aca="false">Q41/M41</f>
        <v>0</v>
      </c>
      <c r="P41" s="37" t="n">
        <f aca="false">R41/M41</f>
        <v>1</v>
      </c>
      <c r="Q41" s="33" t="n">
        <f aca="false">F41*H41</f>
        <v>0</v>
      </c>
      <c r="R41" s="33" t="n">
        <f aca="false">T41</f>
        <v>2595.72</v>
      </c>
      <c r="S41" s="33" t="n">
        <f aca="false">Q41</f>
        <v>0</v>
      </c>
      <c r="T41" s="33" t="n">
        <f aca="false">S41+'4ª Medição (KM 18 Sul)'!T41</f>
        <v>2595.72</v>
      </c>
      <c r="U41" s="103"/>
    </row>
    <row r="42" customFormat="false" ht="14.25" hidden="false" customHeight="false" outlineLevel="0" collapsed="false">
      <c r="A42" s="26"/>
      <c r="B42" s="27"/>
      <c r="C42" s="27"/>
      <c r="D42" s="28"/>
      <c r="E42" s="33"/>
      <c r="F42" s="33"/>
      <c r="G42" s="34"/>
      <c r="H42" s="27"/>
      <c r="I42" s="33"/>
      <c r="J42" s="36"/>
      <c r="K42" s="28"/>
      <c r="L42" s="33"/>
      <c r="M42" s="33"/>
      <c r="N42" s="33"/>
      <c r="O42" s="37"/>
      <c r="P42" s="37"/>
      <c r="Q42" s="33"/>
      <c r="R42" s="33"/>
      <c r="S42" s="33"/>
      <c r="T42" s="33"/>
      <c r="U42" s="103"/>
    </row>
    <row r="43" customFormat="false" ht="51" hidden="false" customHeight="false" outlineLevel="0" collapsed="false">
      <c r="A43" s="30" t="s">
        <v>95</v>
      </c>
      <c r="B43" s="31" t="s">
        <v>66</v>
      </c>
      <c r="C43" s="32" t="s">
        <v>62</v>
      </c>
      <c r="D43" s="29" t="n">
        <v>77676</v>
      </c>
      <c r="E43" s="33"/>
      <c r="F43" s="33" t="n">
        <v>0</v>
      </c>
      <c r="G43" s="34" t="n">
        <f aca="false">F43+'4ª Medição (KM 18 Sul)'!G43</f>
        <v>77676</v>
      </c>
      <c r="H43" s="35" t="n">
        <v>0.45</v>
      </c>
      <c r="I43" s="33" t="n">
        <f aca="false">D43*H43</f>
        <v>34954.2</v>
      </c>
      <c r="J43" s="36"/>
      <c r="K43" s="29" t="n">
        <v>77676</v>
      </c>
      <c r="L43" s="33" t="n">
        <f aca="false">D43*H43</f>
        <v>34954.2</v>
      </c>
      <c r="M43" s="33" t="n">
        <f aca="false">K43*H43</f>
        <v>34954.2</v>
      </c>
      <c r="N43" s="33" t="n">
        <f aca="false">I43-T43</f>
        <v>0</v>
      </c>
      <c r="O43" s="37" t="n">
        <f aca="false">Q43/M43</f>
        <v>0</v>
      </c>
      <c r="P43" s="37" t="n">
        <f aca="false">R43/M43</f>
        <v>1</v>
      </c>
      <c r="Q43" s="33" t="n">
        <f aca="false">F43*H43</f>
        <v>0</v>
      </c>
      <c r="R43" s="33" t="n">
        <f aca="false">T43</f>
        <v>34954.2</v>
      </c>
      <c r="S43" s="33" t="n">
        <f aca="false">Q43</f>
        <v>0</v>
      </c>
      <c r="T43" s="33" t="n">
        <f aca="false">S43+'4ª Medição (KM 18 Sul)'!T43</f>
        <v>34954.2</v>
      </c>
      <c r="U43" s="103"/>
    </row>
    <row r="44" customFormat="false" ht="24" hidden="false" customHeight="true" outlineLevel="0" collapsed="false">
      <c r="A44" s="26"/>
      <c r="B44" s="27"/>
      <c r="C44" s="27"/>
      <c r="D44" s="28"/>
      <c r="E44" s="38"/>
      <c r="F44" s="33"/>
      <c r="G44" s="34"/>
      <c r="H44" s="27"/>
      <c r="I44" s="33"/>
      <c r="J44" s="36"/>
      <c r="K44" s="28"/>
      <c r="L44" s="33"/>
      <c r="M44" s="33"/>
      <c r="N44" s="33"/>
      <c r="O44" s="37"/>
      <c r="P44" s="37"/>
      <c r="Q44" s="33"/>
      <c r="R44" s="33"/>
      <c r="S44" s="33"/>
      <c r="T44" s="33"/>
      <c r="U44" s="103"/>
    </row>
    <row r="45" customFormat="false" ht="102" hidden="false" customHeight="false" outlineLevel="0" collapsed="false">
      <c r="A45" s="30" t="s">
        <v>97</v>
      </c>
      <c r="B45" s="31" t="s">
        <v>70</v>
      </c>
      <c r="C45" s="32" t="s">
        <v>71</v>
      </c>
      <c r="D45" s="29" t="n">
        <v>17477.1</v>
      </c>
      <c r="E45" s="33"/>
      <c r="F45" s="33" t="n">
        <v>0</v>
      </c>
      <c r="G45" s="34" t="n">
        <f aca="false">F45+'4ª Medição (KM 18 Sul)'!G45</f>
        <v>17477.1</v>
      </c>
      <c r="H45" s="35" t="n">
        <v>13.97</v>
      </c>
      <c r="I45" s="33" t="n">
        <f aca="false">D45*H45</f>
        <v>244155.09</v>
      </c>
      <c r="J45" s="36"/>
      <c r="K45" s="29" t="n">
        <v>17477.1</v>
      </c>
      <c r="L45" s="33" t="n">
        <f aca="false">D45*H45</f>
        <v>244155.09</v>
      </c>
      <c r="M45" s="33" t="n">
        <f aca="false">K45*H45</f>
        <v>244155.09</v>
      </c>
      <c r="N45" s="33" t="n">
        <f aca="false">I45-T45</f>
        <v>0</v>
      </c>
      <c r="O45" s="37" t="n">
        <f aca="false">Q45/M45</f>
        <v>0</v>
      </c>
      <c r="P45" s="37" t="n">
        <f aca="false">R45/M45</f>
        <v>1</v>
      </c>
      <c r="Q45" s="33" t="n">
        <f aca="false">F45*H45</f>
        <v>0</v>
      </c>
      <c r="R45" s="33" t="n">
        <f aca="false">T45</f>
        <v>244155.09</v>
      </c>
      <c r="S45" s="33" t="n">
        <f aca="false">Q45</f>
        <v>0</v>
      </c>
      <c r="T45" s="33" t="n">
        <f aca="false">S45+'4ª Medição (KM 18 Sul)'!T45</f>
        <v>244155.09</v>
      </c>
      <c r="U45" s="103"/>
    </row>
    <row r="46" customFormat="false" ht="38.25" hidden="false" customHeight="false" outlineLevel="0" collapsed="false">
      <c r="A46" s="30" t="s">
        <v>98</v>
      </c>
      <c r="B46" s="31" t="s">
        <v>73</v>
      </c>
      <c r="C46" s="32" t="s">
        <v>74</v>
      </c>
      <c r="D46" s="29" t="n">
        <v>250387.8</v>
      </c>
      <c r="E46" s="33"/>
      <c r="F46" s="33" t="n">
        <v>0</v>
      </c>
      <c r="G46" s="34" t="n">
        <f aca="false">F46+'4ª Medição (KM 18 Sul)'!G46</f>
        <v>250387.8</v>
      </c>
      <c r="H46" s="35" t="n">
        <v>1.97</v>
      </c>
      <c r="I46" s="33" t="n">
        <f aca="false">D46*H46</f>
        <v>493263.97</v>
      </c>
      <c r="J46" s="36"/>
      <c r="K46" s="29" t="n">
        <v>250387.8</v>
      </c>
      <c r="L46" s="33" t="n">
        <f aca="false">D46*H46</f>
        <v>493263.97</v>
      </c>
      <c r="M46" s="33" t="n">
        <f aca="false">K46*H46</f>
        <v>493263.97</v>
      </c>
      <c r="N46" s="33" t="n">
        <f aca="false">I46-T46</f>
        <v>0</v>
      </c>
      <c r="O46" s="37" t="n">
        <f aca="false">Q46/M46</f>
        <v>0</v>
      </c>
      <c r="P46" s="37" t="n">
        <f aca="false">R46/M46</f>
        <v>1</v>
      </c>
      <c r="Q46" s="33" t="n">
        <f aca="false">F46*H46</f>
        <v>0</v>
      </c>
      <c r="R46" s="33" t="n">
        <f aca="false">T46</f>
        <v>493263.97</v>
      </c>
      <c r="S46" s="33" t="n">
        <f aca="false">Q46</f>
        <v>0</v>
      </c>
      <c r="T46" s="33" t="n">
        <f aca="false">S46+'4ª Medição (KM 18 Sul)'!T46</f>
        <v>493263.97</v>
      </c>
      <c r="U46" s="103"/>
    </row>
    <row r="47" customFormat="false" ht="25.5" hidden="false" customHeight="false" outlineLevel="0" collapsed="false">
      <c r="A47" s="30" t="s">
        <v>99</v>
      </c>
      <c r="B47" s="31" t="s">
        <v>76</v>
      </c>
      <c r="C47" s="32" t="s">
        <v>71</v>
      </c>
      <c r="D47" s="29" t="n">
        <v>17477.1</v>
      </c>
      <c r="E47" s="38"/>
      <c r="F47" s="33" t="n">
        <v>0</v>
      </c>
      <c r="G47" s="34" t="n">
        <f aca="false">F47+'4ª Medição (KM 18 Sul)'!G47</f>
        <v>17477.1</v>
      </c>
      <c r="H47" s="35" t="n">
        <v>1.76</v>
      </c>
      <c r="I47" s="33" t="n">
        <f aca="false">D47*H47</f>
        <v>30759.7</v>
      </c>
      <c r="J47" s="36"/>
      <c r="K47" s="29" t="n">
        <v>17477.1</v>
      </c>
      <c r="L47" s="33" t="n">
        <f aca="false">D47*H47</f>
        <v>30759.7</v>
      </c>
      <c r="M47" s="33" t="n">
        <f aca="false">K47*H47</f>
        <v>30759.7</v>
      </c>
      <c r="N47" s="33" t="n">
        <f aca="false">I47-T47</f>
        <v>0</v>
      </c>
      <c r="O47" s="37" t="n">
        <f aca="false">Q47/M47</f>
        <v>0</v>
      </c>
      <c r="P47" s="37" t="n">
        <f aca="false">R47/M47</f>
        <v>1</v>
      </c>
      <c r="Q47" s="33" t="n">
        <f aca="false">F47*H47</f>
        <v>0</v>
      </c>
      <c r="R47" s="33" t="n">
        <f aca="false">T47</f>
        <v>30759.7</v>
      </c>
      <c r="S47" s="33" t="n">
        <f aca="false">Q47</f>
        <v>0</v>
      </c>
      <c r="T47" s="33" t="n">
        <f aca="false">S47+'4ª Medição (KM 18 Sul)'!T47</f>
        <v>30759.7</v>
      </c>
      <c r="U47" s="103"/>
    </row>
    <row r="48" customFormat="false" ht="25.5" hidden="false" customHeight="false" outlineLevel="0" collapsed="false">
      <c r="A48" s="30" t="s">
        <v>100</v>
      </c>
      <c r="B48" s="31" t="s">
        <v>78</v>
      </c>
      <c r="C48" s="32" t="s">
        <v>62</v>
      </c>
      <c r="D48" s="29" t="n">
        <v>116514</v>
      </c>
      <c r="E48" s="38"/>
      <c r="F48" s="33" t="n">
        <v>0</v>
      </c>
      <c r="G48" s="34" t="n">
        <f aca="false">F48+'4ª Medição (KM 18 Sul)'!G48</f>
        <v>116514</v>
      </c>
      <c r="H48" s="35" t="n">
        <v>0.14</v>
      </c>
      <c r="I48" s="33" t="n">
        <f aca="false">D48*H48</f>
        <v>16311.96</v>
      </c>
      <c r="J48" s="36"/>
      <c r="K48" s="29" t="n">
        <v>116514</v>
      </c>
      <c r="L48" s="33" t="n">
        <f aca="false">D48*H48</f>
        <v>16311.96</v>
      </c>
      <c r="M48" s="33" t="n">
        <f aca="false">K48*H48</f>
        <v>16311.96</v>
      </c>
      <c r="N48" s="33" t="n">
        <f aca="false">I48-T48</f>
        <v>0</v>
      </c>
      <c r="O48" s="37" t="n">
        <f aca="false">Q48/M48</f>
        <v>0</v>
      </c>
      <c r="P48" s="37" t="n">
        <f aca="false">R48/M48</f>
        <v>1</v>
      </c>
      <c r="Q48" s="33" t="n">
        <f aca="false">F48*H48</f>
        <v>0</v>
      </c>
      <c r="R48" s="33" t="n">
        <f aca="false">T48</f>
        <v>16311.96</v>
      </c>
      <c r="S48" s="33" t="n">
        <f aca="false">Q48</f>
        <v>0</v>
      </c>
      <c r="T48" s="33" t="n">
        <f aca="false">S48+'4ª Medição (KM 18 Sul)'!T48</f>
        <v>16311.96</v>
      </c>
      <c r="U48" s="103"/>
    </row>
    <row r="49" customFormat="false" ht="15" hidden="false" customHeight="false" outlineLevel="0" collapsed="false">
      <c r="A49" s="39"/>
      <c r="B49" s="40"/>
      <c r="C49" s="41"/>
      <c r="D49" s="42"/>
      <c r="E49" s="9"/>
      <c r="F49" s="43"/>
      <c r="G49" s="44" t="n">
        <f aca="false">F49</f>
        <v>0</v>
      </c>
      <c r="H49" s="45"/>
      <c r="I49" s="46" t="n">
        <f aca="false">SUM(I14:I48)</f>
        <v>1976788.66</v>
      </c>
      <c r="J49" s="46" t="n">
        <f aca="false">SUM(J14:J48)</f>
        <v>0</v>
      </c>
      <c r="K49" s="47" t="s">
        <v>101</v>
      </c>
      <c r="L49" s="48"/>
      <c r="M49" s="46" t="n">
        <f aca="false">SUM(M14:M48)</f>
        <v>1976788.66</v>
      </c>
      <c r="N49" s="49" t="n">
        <f aca="false">SUM(N14:N48)</f>
        <v>0</v>
      </c>
      <c r="O49" s="50" t="n">
        <f aca="false">Q49/M49</f>
        <v>0.34</v>
      </c>
      <c r="P49" s="37" t="n">
        <f aca="false">R49/M49</f>
        <v>1</v>
      </c>
      <c r="Q49" s="49" t="n">
        <f aca="false">M49-T51-T52-T53-0.06</f>
        <v>672048.35</v>
      </c>
      <c r="R49" s="49" t="n">
        <f aca="false">SUM(R14:R48)</f>
        <v>1976788.66</v>
      </c>
      <c r="S49" s="49" t="n">
        <f aca="false">SUM(S15:S48)</f>
        <v>80000</v>
      </c>
      <c r="T49" s="49" t="n">
        <f aca="false">SUM(T15:T48)</f>
        <v>1976788.66</v>
      </c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3"/>
      <c r="I51" s="52"/>
      <c r="J51" s="52"/>
      <c r="K51" s="52"/>
      <c r="L51" s="52"/>
      <c r="M51" s="52"/>
      <c r="P51" s="104"/>
      <c r="Q51" s="104"/>
      <c r="R51" s="105" t="s">
        <v>110</v>
      </c>
      <c r="S51" s="52"/>
      <c r="T51" s="55" t="n">
        <f aca="false">'1ª Medição (KM 32)'!R51</f>
        <v>638073.61</v>
      </c>
    </row>
    <row r="52" customFormat="false" ht="18" hidden="fals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9"/>
      <c r="P52" s="104"/>
      <c r="Q52" s="104"/>
      <c r="R52" s="105" t="s">
        <v>111</v>
      </c>
      <c r="S52" s="56"/>
      <c r="T52" s="55" t="n">
        <f aca="false">'2ª Medição (KM 32)'!Q49</f>
        <v>212986.42</v>
      </c>
    </row>
    <row r="53" customFormat="false" ht="18" hidden="false" customHeight="false" outlineLevel="0" collapsed="false">
      <c r="A53" s="56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9"/>
      <c r="P53" s="104"/>
      <c r="Q53" s="104"/>
      <c r="R53" s="105" t="s">
        <v>115</v>
      </c>
      <c r="S53" s="56"/>
      <c r="T53" s="106" t="n">
        <v>453680.22</v>
      </c>
    </row>
    <row r="54" customFormat="false" ht="32.25" hidden="false" customHeight="tru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9"/>
      <c r="P54" s="107"/>
      <c r="Q54" s="107"/>
      <c r="R54" s="111" t="s">
        <v>117</v>
      </c>
      <c r="S54" s="112"/>
      <c r="T54" s="113" t="n">
        <f aca="false">'4ª Medição (KM 18 Sul)'!T54</f>
        <v>592048.35</v>
      </c>
    </row>
    <row r="55" customFormat="false" ht="18" hidden="false" customHeight="false" outlineLevel="0" collapsed="false">
      <c r="A55" s="56"/>
      <c r="B55" s="61" t="s">
        <v>118</v>
      </c>
      <c r="C55" s="62"/>
      <c r="D55" s="62"/>
      <c r="E55" s="62"/>
      <c r="F55" s="61"/>
      <c r="G55" s="63"/>
      <c r="H55" s="63"/>
      <c r="I55" s="63"/>
      <c r="J55" s="61"/>
      <c r="K55" s="62"/>
      <c r="L55" s="64"/>
      <c r="M55" s="64"/>
      <c r="N55" s="64"/>
      <c r="O55" s="64"/>
      <c r="P55" s="64"/>
      <c r="Q55" s="61"/>
      <c r="R55" s="108" t="s">
        <v>120</v>
      </c>
      <c r="S55" s="109"/>
      <c r="T55" s="110" t="n">
        <f aca="false">S49</f>
        <v>80000</v>
      </c>
    </row>
    <row r="56" customFormat="false" ht="18" hidden="false" customHeight="false" outlineLevel="0" collapsed="false">
      <c r="A56" s="66"/>
      <c r="B56" s="67"/>
      <c r="C56" s="68"/>
      <c r="D56" s="68"/>
      <c r="E56" s="69"/>
      <c r="F56" s="68"/>
      <c r="G56" s="70" t="s">
        <v>104</v>
      </c>
      <c r="H56" s="70"/>
      <c r="I56" s="70"/>
      <c r="J56" s="68"/>
      <c r="K56" s="68"/>
      <c r="L56" s="68"/>
      <c r="M56" s="70" t="s">
        <v>105</v>
      </c>
      <c r="N56" s="70"/>
      <c r="O56" s="70"/>
      <c r="P56" s="68"/>
      <c r="Q56" s="68"/>
      <c r="R56" s="68"/>
      <c r="S56" s="71"/>
      <c r="T56" s="72"/>
    </row>
    <row r="57" customFormat="false" ht="18" hidden="false" customHeight="false" outlineLevel="0" collapsed="false">
      <c r="A57" s="73"/>
      <c r="B57" s="69"/>
      <c r="C57" s="69"/>
      <c r="D57" s="69"/>
      <c r="E57" s="69"/>
      <c r="F57" s="68"/>
      <c r="G57" s="74" t="s">
        <v>106</v>
      </c>
      <c r="H57" s="74"/>
      <c r="I57" s="74"/>
      <c r="J57" s="68"/>
      <c r="K57" s="75"/>
      <c r="L57" s="68"/>
      <c r="M57" s="74" t="s">
        <v>107</v>
      </c>
      <c r="N57" s="74"/>
      <c r="O57" s="74"/>
      <c r="P57" s="68"/>
      <c r="Q57" s="68"/>
      <c r="R57" s="68"/>
      <c r="S57" s="76"/>
      <c r="T57" s="77"/>
    </row>
    <row r="58" customFormat="false" ht="18" hidden="false" customHeight="true" outlineLevel="0" collapsed="false">
      <c r="A58" s="73"/>
      <c r="B58" s="69"/>
      <c r="C58" s="69"/>
      <c r="D58" s="78"/>
      <c r="E58" s="69"/>
      <c r="F58" s="78"/>
      <c r="G58" s="76" t="s">
        <v>108</v>
      </c>
      <c r="H58" s="76"/>
      <c r="I58" s="76"/>
      <c r="J58" s="78"/>
      <c r="K58" s="75"/>
      <c r="L58" s="68"/>
      <c r="M58" s="79" t="s">
        <v>16</v>
      </c>
      <c r="N58" s="79"/>
      <c r="O58" s="79"/>
      <c r="P58" s="68"/>
      <c r="Q58" s="68"/>
      <c r="R58" s="68"/>
      <c r="S58" s="76"/>
      <c r="T58" s="80"/>
    </row>
    <row r="59" customFormat="false" ht="18" hidden="false" customHeight="false" outlineLevel="0" collapsed="false">
      <c r="A59" s="73"/>
      <c r="B59" s="69"/>
      <c r="C59" s="69"/>
      <c r="D59" s="69"/>
      <c r="E59" s="75"/>
      <c r="F59" s="75"/>
      <c r="G59" s="75"/>
      <c r="H59" s="81"/>
      <c r="I59" s="75"/>
      <c r="J59" s="75"/>
      <c r="K59" s="75"/>
      <c r="L59" s="75"/>
      <c r="M59" s="79"/>
      <c r="N59" s="79"/>
      <c r="O59" s="79"/>
      <c r="P59" s="82"/>
      <c r="Q59" s="83"/>
      <c r="R59" s="99"/>
      <c r="S59" s="100"/>
      <c r="T59" s="77"/>
    </row>
    <row r="60" customFormat="false" ht="15" hidden="false" customHeight="false" outlineLevel="0" collapsed="false">
      <c r="A60" s="86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  <c r="P60" s="90"/>
      <c r="Q60" s="91"/>
      <c r="R60" s="91"/>
      <c r="S60" s="77"/>
      <c r="T60" s="77"/>
    </row>
    <row r="61" customFormat="false" ht="15" hidden="false" customHeight="false" outlineLevel="0" collapsed="false">
      <c r="A61" s="86"/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90"/>
      <c r="Q61" s="91"/>
      <c r="R61" s="91"/>
      <c r="T61" s="77"/>
    </row>
    <row r="64" customFormat="false" ht="33.75" hidden="false" customHeight="true" outlineLevel="0" collapsed="false">
      <c r="S64" s="101"/>
    </row>
    <row r="65" customFormat="false" ht="12.75" hidden="false" customHeight="false" outlineLevel="0" collapsed="false">
      <c r="S65" s="102"/>
    </row>
    <row r="69" customFormat="false" ht="22.5" hidden="false" customHeight="true" outlineLevel="0" collapsed="false"/>
    <row r="74" customFormat="false" ht="27" hidden="false" customHeight="true" outlineLevel="0" collapsed="false"/>
  </sheetData>
  <mergeCells count="33">
    <mergeCell ref="A1:T3"/>
    <mergeCell ref="B4:T5"/>
    <mergeCell ref="A6:Q6"/>
    <mergeCell ref="B7:H7"/>
    <mergeCell ref="J7:K7"/>
    <mergeCell ref="L7:Q7"/>
    <mergeCell ref="B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50:T50"/>
    <mergeCell ref="G55:I55"/>
    <mergeCell ref="G56:I56"/>
    <mergeCell ref="M56:O56"/>
    <mergeCell ref="G57:I57"/>
    <mergeCell ref="M57:O57"/>
    <mergeCell ref="G58:I58"/>
    <mergeCell ref="M58:O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22T17:42:38Z</cp:lastPrinted>
  <dcterms:modified xsi:type="dcterms:W3CDTF">2023-08-31T16:57:26Z</dcterms:modified>
  <cp:revision>601</cp:revision>
  <dc:subject/>
  <dc:title/>
</cp:coreProperties>
</file>