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7" activeTab="7"/>
  </bookViews>
  <sheets>
    <sheet name="Informações" sheetId="1" state="hidden" r:id="rId2"/>
    <sheet name="capa" sheetId="2" state="hidden" r:id="rId3"/>
    <sheet name="Resumo Orçafascio" sheetId="3" state="hidden" r:id="rId4"/>
    <sheet name="orçamento Orçafascio" sheetId="4" state="hidden" r:id="rId5"/>
    <sheet name="Orçamento Analítico" sheetId="5" state="hidden" r:id="rId6"/>
    <sheet name="Cronograma Orçafascio" sheetId="6" state="hidden" r:id="rId7"/>
    <sheet name=" MED - 01" sheetId="7" state="hidden" r:id="rId8"/>
    <sheet name=" MED - 02" sheetId="8" state="visible" r:id="rId9"/>
  </sheets>
  <definedNames>
    <definedName function="false" hidden="false" localSheetId="6" name="_xlnm.Print_Area" vbProcedure="false">' MED - 01'!$A$1:$V$134</definedName>
    <definedName function="false" hidden="false" localSheetId="6" name="_xlnm.Print_Titles" vbProcedure="false">' MED - 01'!$1:$13</definedName>
    <definedName function="false" hidden="false" localSheetId="7" name="_xlnm.Print_Area" vbProcedure="false">' MED - 02'!$A$1:$V$134</definedName>
    <definedName function="false" hidden="false" localSheetId="7" name="_xlnm.Print_Titles" vbProcedure="false">' MED - 02'!$1:$13</definedName>
    <definedName function="false" hidden="false" localSheetId="1" name="_xlnm.Print_Area" vbProcedure="false">capa!$A$3:$J$45</definedName>
    <definedName function="false" hidden="false" localSheetId="5" name="_xlnm.Print_Area" vbProcedure="false">'Cronograma Orçafascio'!$A$3:$J$41</definedName>
    <definedName function="false" hidden="false" localSheetId="5" name="_xlnm.Print_Titles" vbProcedure="false">'Cronograma Orçafascio'!$3:$4</definedName>
    <definedName function="false" hidden="false" localSheetId="4" name="_xlnm.Print_Area" vbProcedure="false">'Orçamento Analítico'!$A$4:$H$1123</definedName>
    <definedName function="false" hidden="false" localSheetId="4" name="_xlnm.Print_Titles" vbProcedure="false">'Orçamento Analítico'!$4:$4</definedName>
    <definedName function="false" hidden="false" localSheetId="3" name="_xlnm.Print_Area" vbProcedure="false">'orçamento Orçafascio'!$A$3:$H$119</definedName>
    <definedName function="false" hidden="false" localSheetId="3" name="_xlnm.Print_Titles" vbProcedure="false">'orçamento Orçafascio'!$3:$5</definedName>
    <definedName function="false" hidden="false" localSheetId="2" name="_xlnm.Print_Area" vbProcedure="false">'Resumo Orçafascio'!$A$3:$K$42</definedName>
    <definedName function="false" hidden="false" localSheetId="2" name="_xlnm.Print_Titles" vbProcedure="false">'Resumo Orçafascio'!$3:$5</definedName>
    <definedName function="false" hidden="false" name="Excel_BuiltIn_Print_Area_10_1" vbProcedure="false">#REF!</definedName>
    <definedName function="false" hidden="false" name="Excel_BuiltIn_Print_Area_10_1_1" vbProcedure="false">#REF!</definedName>
    <definedName function="false" hidden="false" name="Excel_BuiltIn_Print_Area_11_1" vbProcedure="false">#REF!</definedName>
    <definedName function="false" hidden="false" name="Excel_BuiltIn_Print_Area_1_1" vbProcedure="false">#REF!</definedName>
    <definedName function="false" hidden="false" name="Excel_BuiltIn_Print_Area_1_1_1" vbProcedure="false">#REF!</definedName>
    <definedName function="false" hidden="false" name="Excel_BuiltIn_Print_Area_2_1" vbProcedure="false">#REF!</definedName>
    <definedName function="false" hidden="false" name="Excel_BuiltIn_Print_Area_2_1_1" vbProcedure="false">#REF!</definedName>
    <definedName function="false" hidden="false" name="Excel_BuiltIn_Print_Area_2_1_1_1" vbProcedure="false">#REF!</definedName>
    <definedName function="false" hidden="false" name="Excel_BuiltIn_Print_Area_3_1" vbProcedure="false">#REF!</definedName>
    <definedName function="false" hidden="false" name="Excel_BuiltIn_Print_Area_3_1_1" vbProcedure="false">#REF!</definedName>
    <definedName function="false" hidden="false" name="Excel_BuiltIn_Print_Area_4_1" vbProcedure="false">#REF!</definedName>
    <definedName function="false" hidden="false" name="Excel_BuiltIn_Print_Area_5_1" vbProcedure="false">#REF!</definedName>
    <definedName function="false" hidden="false" name="Excel_BuiltIn_Print_Area_6_1" vbProcedure="false">#REF!</definedName>
    <definedName function="false" hidden="false" name="Excel_BuiltIn_Print_Area_6_1_1" vbProcedure="false">#REF!</definedName>
    <definedName function="false" hidden="false" name="Excel_BuiltIn_Print_Area_7_1" vbProcedure="false">#REF!</definedName>
    <definedName function="false" hidden="false" name="Excel_BuiltIn_Print_Area_7_1_1" vbProcedure="false">#REF!</definedName>
    <definedName function="false" hidden="false" name="Excel_BuiltIn_Print_Area_7_1_1_1" vbProcedure="false">#REF!</definedName>
    <definedName function="false" hidden="false" name="Excel_BuiltIn_Print_Area_8_1" vbProcedure="false">#REF!</definedName>
    <definedName function="false" hidden="false" name="Excel_BuiltIn_Print_Area_8_1_1" vbProcedure="false">#REF!</definedName>
    <definedName function="false" hidden="false" name="Excel_BuiltIn_Print_Area_9_1" vbProcedure="false">#REF!</definedName>
    <definedName function="false" hidden="false" name="Excel_BuiltIn_Print_Area_9_1_1" vbProcedure="false">#REF!</definedName>
    <definedName function="false" hidden="false" name="Excel_BuiltIn_Print_Titles" vbProcedure="false">#REF!</definedName>
    <definedName function="false" hidden="false" name="Excel_BuiltIn_Print_Titles 1" vbProcedure="false">#REF!</definedName>
    <definedName function="false" hidden="false" name="Excel_BuiltIn_Print_Titles_10_1" vbProcedure="false">#REF!</definedName>
    <definedName function="false" hidden="false" name="Excel_BuiltIn_Print_Titles_11" vbProcedure="false">#REF!</definedName>
    <definedName function="false" hidden="false" name="Excel_BuiltIn_Print_Titles_2_1" vbProcedure="false">#REF!</definedName>
    <definedName function="false" hidden="false" name="Excel_BuiltIn_Print_Titles_3_1" vbProcedure="false">#REF!</definedName>
    <definedName function="false" hidden="false" name="Excel_BuiltIn_Print_Titles_6_1" vbProcedure="false">#REF!</definedName>
    <definedName function="false" hidden="false" name="Excel_BuiltIn_Print_Titles_6_1_1" vbProcedure="false">#REF!</definedName>
    <definedName function="false" hidden="false" name="Excel_BuiltIn_Print_Titles_7_1" vbProcedure="false">#REF!</definedName>
    <definedName function="false" hidden="false" name="Excel_BuiltIn_Print_Titles_8_1" vbProcedure="false">#REF!</definedName>
    <definedName function="false" hidden="false" name="Excel_BuiltIn_Print_Titles_9_1" vbProcedure="false">#REF!</definedName>
    <definedName function="false" hidden="false" localSheetId="2" name="Excel_BuiltIn_Print_Titles_10_1" vbProcedure="false">#REF!</definedName>
    <definedName function="false" hidden="false" localSheetId="2" name="Excel_BuiltIn_Print_Titles_11" vbProcedure="false">#REF!</definedName>
    <definedName function="false" hidden="false" localSheetId="2" name="Excel_BuiltIn_Print_Titles_6_1_1" vbProcedure="false">#REF!</definedName>
    <definedName function="false" hidden="false" localSheetId="2" name="Excel_BuiltIn_Print_Titles_7_1" vbProcedure="false">#REF!</definedName>
    <definedName function="false" hidden="false" localSheetId="2" name="Excel_BuiltIn_Print_Titles_8_1" vbProcedure="false">#REF!</definedName>
    <definedName function="false" hidden="false" localSheetId="2" name="Excel_BuiltIn_Print_Titles_9_1" vbProcedure="false">#REF!</definedName>
    <definedName function="false" hidden="false" localSheetId="2" name="Excel_BuiltIn__FilterDatabase" vbProcedure="false">'Resumo Orçafascio'!$I$3:$I$28</definedName>
    <definedName function="false" hidden="false" localSheetId="7" name="Excel_BuiltIn_Print_Titles_10_1" vbProcedure="false">#REF!</definedName>
    <definedName function="false" hidden="false" localSheetId="7" name="Excel_BuiltIn_Print_Titles_11" vbProcedure="false">#REF!</definedName>
    <definedName function="false" hidden="false" localSheetId="7" name="Excel_BuiltIn_Print_Titles_6_1_1" vbProcedure="false">#REF!</definedName>
    <definedName function="false" hidden="false" localSheetId="7" name="Excel_BuiltIn_Print_Titles_7_1" vbProcedure="false">#REF!</definedName>
    <definedName function="false" hidden="false" localSheetId="7" name="Excel_BuiltIn_Print_Titles_8_1" vbProcedure="false">#REF!</definedName>
    <definedName function="false" hidden="false" localSheetId="7" name="Excel_BuiltIn_Print_Titles_9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5" uniqueCount="803">
  <si>
    <t xml:space="preserve">INFORMAÇÕES GERAIS</t>
  </si>
  <si>
    <t xml:space="preserve">AÇÃO:</t>
  </si>
  <si>
    <t xml:space="preserve">CONSTRUÇÃO DE 10 (DEZ) CASAS POPULARES EM ALVENARIA E CONCRETO ARMADO COM DOIS QUARTOS, SALA, COZINHA, SALA DE JANTAR, BANHEIRO E ÁREA DE SERVIÇO – TIPO MODELO II NO MUNICÍPIO DE VITÓRIA DO XINGU/PA</t>
  </si>
  <si>
    <t xml:space="preserve">ITEM</t>
  </si>
  <si>
    <t xml:space="preserve">DESCRIÇÃO DO SERVIÇO</t>
  </si>
  <si>
    <t xml:space="preserve">TOTAL</t>
  </si>
  <si>
    <t xml:space="preserve">%</t>
  </si>
  <si>
    <t xml:space="preserve">TOTAL DA OBRA</t>
  </si>
  <si>
    <t xml:space="preserve">Planilha Orçamentária Resumida</t>
  </si>
  <si>
    <t xml:space="preserve">Item</t>
  </si>
  <si>
    <t xml:space="preserve">Descrição</t>
  </si>
  <si>
    <t xml:space="preserve">Total</t>
  </si>
  <si>
    <t xml:space="preserve">Peso (%)</t>
  </si>
  <si>
    <t xml:space="preserve"> 1 </t>
  </si>
  <si>
    <t xml:space="preserve">SERVIÇOS PRELIMINARES</t>
  </si>
  <si>
    <t xml:space="preserve"> 2 </t>
  </si>
  <si>
    <t xml:space="preserve">MOVIMENTAÇÕES DE TERRAS</t>
  </si>
  <si>
    <t xml:space="preserve"> 3 </t>
  </si>
  <si>
    <t xml:space="preserve">FUNDAÇÕES</t>
  </si>
  <si>
    <t xml:space="preserve"> 4 </t>
  </si>
  <si>
    <t xml:space="preserve">ESTRUTURA - PILARES, LAGE E SINTA DE AMARRAÇÃO</t>
  </si>
  <si>
    <t xml:space="preserve"> 5 </t>
  </si>
  <si>
    <t xml:space="preserve">PAREDES E PAINÉIS</t>
  </si>
  <si>
    <t xml:space="preserve"> 6 </t>
  </si>
  <si>
    <t xml:space="preserve">COBERTURA</t>
  </si>
  <si>
    <t xml:space="preserve"> 7 </t>
  </si>
  <si>
    <t xml:space="preserve">ESQUADRIAS</t>
  </si>
  <si>
    <t xml:space="preserve"> 7.5 </t>
  </si>
  <si>
    <t xml:space="preserve">FERRAGENS</t>
  </si>
  <si>
    <t xml:space="preserve"> 8 </t>
  </si>
  <si>
    <t xml:space="preserve">REVESTIMENTO</t>
  </si>
  <si>
    <t xml:space="preserve"> 9 </t>
  </si>
  <si>
    <t xml:space="preserve">PISOS</t>
  </si>
  <si>
    <t xml:space="preserve"> 10 </t>
  </si>
  <si>
    <t xml:space="preserve">FORRO</t>
  </si>
  <si>
    <t xml:space="preserve"> 11 </t>
  </si>
  <si>
    <t xml:space="preserve">PINTURA</t>
  </si>
  <si>
    <t xml:space="preserve"> 12 </t>
  </si>
  <si>
    <t xml:space="preserve">INSTALAÇÕES HIDROSSANITÁRIAS</t>
  </si>
  <si>
    <t xml:space="preserve"> 12.1 </t>
  </si>
  <si>
    <t xml:space="preserve">ÁGUA FRIA: TUBOS, VÁLVULAS E REGISTROS</t>
  </si>
  <si>
    <t xml:space="preserve"> 12.2 </t>
  </si>
  <si>
    <t xml:space="preserve">ESGOTO: TUBOS, FOSSAS, SUMIDOUROS E CAIXAS</t>
  </si>
  <si>
    <t xml:space="preserve"> 13 </t>
  </si>
  <si>
    <t xml:space="preserve">APARELHOS, LOUÇAS, METAIS E ACESSÓRIOS SANITÁRIOS</t>
  </si>
  <si>
    <t xml:space="preserve"> 14 </t>
  </si>
  <si>
    <t xml:space="preserve">ELÉTRICO</t>
  </si>
  <si>
    <t xml:space="preserve"> 15 </t>
  </si>
  <si>
    <t xml:space="preserve">SEVIÇOS FINAIS</t>
  </si>
  <si>
    <t xml:space="preserve">Total sem BDI</t>
  </si>
  <si>
    <t xml:space="preserve">Total do BDI</t>
  </si>
  <si>
    <t xml:space="preserve">Total Geral</t>
  </si>
  <si>
    <t xml:space="preserve">Planilha Orçamentária Sintética</t>
  </si>
  <si>
    <t xml:space="preserve">Und</t>
  </si>
  <si>
    <t xml:space="preserve">Quant.</t>
  </si>
  <si>
    <t xml:space="preserve">Valor Unit</t>
  </si>
  <si>
    <t xml:space="preserve">Valor Unit com BDI</t>
  </si>
  <si>
    <t xml:space="preserve"> 1.1 </t>
  </si>
  <si>
    <t xml:space="preserve">Placa de obra em lona com plotagem de gráfica</t>
  </si>
  <si>
    <t xml:space="preserve">m²</t>
  </si>
  <si>
    <t xml:space="preserve"> 1.2 </t>
  </si>
  <si>
    <t xml:space="preserve">Licenças e taxas da obra (acima de 500m2)</t>
  </si>
  <si>
    <t xml:space="preserve">CJ</t>
  </si>
  <si>
    <t xml:space="preserve"> 1.3 </t>
  </si>
  <si>
    <t xml:space="preserve">EXECUÇÃO DE DEPÓSITO EM CANTEIRO DE OBRA EM CHAPA DE MADEIRA COMPENSADA, NÃO INCLUSO MOBILIÁRIO. AF_04/2016</t>
  </si>
  <si>
    <t xml:space="preserve"> 1.4 </t>
  </si>
  <si>
    <t xml:space="preserve">EXECUÇÃO DE SANITÁRIO E VESTIÁRIO EM CANTEIRO DE OBRA EM CHAPA DE MADEIRA COMPENSADA, NÃO INCLUSO MOBILIÁRIO. AF_02/2016</t>
  </si>
  <si>
    <t xml:space="preserve"> 1.5 </t>
  </si>
  <si>
    <t xml:space="preserve">ALUGUEL CONTAINER/ESCRIT/WC C/1 VASO/1 LAV/1 MIC/4 CHUV LARG          =2,20M COMPR=6,20M ALT=2,50M CHAPA ACO NERV TRAPEZ FORROC/            ISOL TERMO-ACUST CHASSIS REFORC PISO COMPENS NAVAL INCL INST          ELETR/HIDRO-SANIT EXCL TRANSP/CARGA/DESCARGA</t>
  </si>
  <si>
    <t xml:space="preserve">MES</t>
  </si>
  <si>
    <t xml:space="preserve"> 1.6 </t>
  </si>
  <si>
    <t xml:space="preserve">Locação da obra a trena</t>
  </si>
  <si>
    <t xml:space="preserve"> 2.1 </t>
  </si>
  <si>
    <t xml:space="preserve">Escavação manual ate 1.50m de profundidade</t>
  </si>
  <si>
    <t xml:space="preserve">m³</t>
  </si>
  <si>
    <t xml:space="preserve"> 2.2 </t>
  </si>
  <si>
    <t xml:space="preserve">Reaterro compactado</t>
  </si>
  <si>
    <t xml:space="preserve"> 2.3 </t>
  </si>
  <si>
    <t xml:space="preserve">Recomposição manual de aterro com material de jazida</t>
  </si>
  <si>
    <t xml:space="preserve"> 3.1 </t>
  </si>
  <si>
    <t xml:space="preserve">ARMAÇÃO DE BLOCO, VIGA BALDRAME E SAPATA UTILIZANDO AÇO CA-60 DE 5 MM - MONTAGEM. AF_06/2017</t>
  </si>
  <si>
    <t xml:space="preserve">KG</t>
  </si>
  <si>
    <t xml:space="preserve"> 3.2 </t>
  </si>
  <si>
    <t xml:space="preserve">ARMAÇÃO DE BLOCO, VIGA BALDRAME OU SAPATA UTILIZANDO AÇO CA-50 DE 8 MM - MONTAGEM. AF_06/2017</t>
  </si>
  <si>
    <t xml:space="preserve"> 3.3 </t>
  </si>
  <si>
    <t xml:space="preserve">Concreto c/ seixo Fck= 25MPA (incl. lançamento e adensamento)</t>
  </si>
  <si>
    <t xml:space="preserve"> 3.4 </t>
  </si>
  <si>
    <t xml:space="preserve">Forma  c/ madeira branca reaproveitado 2x</t>
  </si>
  <si>
    <t xml:space="preserve"> 4.1 </t>
  </si>
  <si>
    <t xml:space="preserve">Laje pré-moldada (incl. capeamento)</t>
  </si>
  <si>
    <t xml:space="preserve"> 4.2 </t>
  </si>
  <si>
    <t xml:space="preserve">ACO CA-60 4,2mm (0,109 kg/m) COM CORTE E DOBRA-COLOCADO FORMAS</t>
  </si>
  <si>
    <t xml:space="preserve"> 4.3 </t>
  </si>
  <si>
    <t xml:space="preserve">ACO CA-50 8mm (5/16"") CORTE,DOBRA E COLOCACAO EM FORMAS</t>
  </si>
  <si>
    <t xml:space="preserve"> 4.4 </t>
  </si>
  <si>
    <t xml:space="preserve"> 4.5 </t>
  </si>
  <si>
    <t xml:space="preserve">VERGA E CONTRAVERGA CONCRETO ESTRUTURADO (10x10cm)PARA ALVENARIAS 0,10m</t>
  </si>
  <si>
    <t xml:space="preserve">M</t>
  </si>
  <si>
    <t xml:space="preserve"> 5.1 </t>
  </si>
  <si>
    <t xml:space="preserve">Alvenaria tijolo de barro a singelo</t>
  </si>
  <si>
    <t xml:space="preserve"> 5.2 </t>
  </si>
  <si>
    <t xml:space="preserve">Alvenaria tijolo de barro a cutelo</t>
  </si>
  <si>
    <t xml:space="preserve"> 6.1 </t>
  </si>
  <si>
    <t xml:space="preserve">FABRICAÇÃO E INSTALAÇÃO DE ESTRUTURA PONTALETADA DE MADEIRA NÃO APARELHADA PARA TELHADOS COM ATÉ 2 ÁGUAS E PARA TELHA ONDULADA DE FIBROCIMENTO, METÁLICA, PLÁSTICA OU TERMOACÚSTICA, INCLUSO TRANSPORTE VERTICAL. AF_12/2015</t>
  </si>
  <si>
    <t xml:space="preserve"> 6.2 </t>
  </si>
  <si>
    <t xml:space="preserve">Cobertura - Telha de fibrocimento e=4mm</t>
  </si>
  <si>
    <t xml:space="preserve"> 6.3 </t>
  </si>
  <si>
    <t xml:space="preserve">Cumeeira em fibrocimento e=6mm</t>
  </si>
  <si>
    <t xml:space="preserve"> 6.4 </t>
  </si>
  <si>
    <t xml:space="preserve">Calha em chapa galvanizada</t>
  </si>
  <si>
    <t xml:space="preserve"> 6.5 </t>
  </si>
  <si>
    <t xml:space="preserve">TUBO DE QUEDA PARA AGUAS PLUVIAIS (ALGEROZ) 75mm</t>
  </si>
  <si>
    <t xml:space="preserve"> 6.6 </t>
  </si>
  <si>
    <t xml:space="preserve">RUFO CHAPA ZINCADA COM ARREMATES ARGAMASSA</t>
  </si>
  <si>
    <t xml:space="preserve"> 6.7 </t>
  </si>
  <si>
    <t xml:space="preserve">Faixa em madeira massaranduba/madeira de lei, trabalhada, para beiral de telhado</t>
  </si>
  <si>
    <t xml:space="preserve">m</t>
  </si>
  <si>
    <t xml:space="preserve"> 6.8 </t>
  </si>
  <si>
    <t xml:space="preserve">CHAPIM METÁLICO, COM PINGADEIRA, CHAPA GALVANIZADA Nº 24, DESENVOLVIMENTO = 35 CM</t>
  </si>
  <si>
    <t xml:space="preserve"> 7.1 </t>
  </si>
  <si>
    <t xml:space="preserve">Janela em alumínio, cor N/P/B, tipo veneziana, de correr, 1F+1M</t>
  </si>
  <si>
    <t xml:space="preserve"> 7.2 </t>
  </si>
  <si>
    <t xml:space="preserve">JANELA ALUMINIO NATURAL BASCULANTE COM VIDRO</t>
  </si>
  <si>
    <t xml:space="preserve"> 7.3 </t>
  </si>
  <si>
    <t xml:space="preserve">PORTA EM AÇO DE ABRIR TIPO VENEZIANA SEM GUARNIÇÃO, 87X210CM, FIXAÇÃO COM PARAFUSOS - FORNECIMENTO E INSTALAÇÃO. AF_12/2019</t>
  </si>
  <si>
    <t xml:space="preserve">UN</t>
  </si>
  <si>
    <t xml:space="preserve"> 7.4 </t>
  </si>
  <si>
    <t xml:space="preserve">PORTA EM ALUMÍNIO DE ABRIR TIPO VENEZIANA COM GUARNIÇÃO, FIXAÇÃO COM PARAFUSOS - FORNECIMENTO E INSTALAÇÃO. AF_12/2019</t>
  </si>
  <si>
    <t xml:space="preserve"> 7.5.1 </t>
  </si>
  <si>
    <t xml:space="preserve">FECHADURA DE EMBUTIR PARA PORTA DE BANHEIRO, COMPLETA, ACABAMENTO PADRÃO POPULAR, INCLUSO EXECUÇÃO DE FURO - FORNECIMENTO E INSTALAÇÃO. AF_12/2019</t>
  </si>
  <si>
    <t xml:space="preserve"> 7.5.2 </t>
  </si>
  <si>
    <t xml:space="preserve">FECHADURA DE EMBUTIR PARA PORTAS INTERNAS, COMPLETA, ACABAMENTO PADRÃO POPULAR, COM EXECUÇÃO DE FURO - FORNECIMENTO E INSTALAÇÃO. AF_12/2019</t>
  </si>
  <si>
    <t xml:space="preserve"> 7.5.3 </t>
  </si>
  <si>
    <t xml:space="preserve">FECHADURA DE EMBUTIR COMPLETA, PARA PORTAS EXTERNAS, PADRAO DEACABAMENTO POPULAR</t>
  </si>
  <si>
    <t xml:space="preserve"> 8.1 </t>
  </si>
  <si>
    <t xml:space="preserve">Chapisco de cimento e areia no traço 1:3</t>
  </si>
  <si>
    <t xml:space="preserve"> 8.2 </t>
  </si>
  <si>
    <t xml:space="preserve">Emboço com argamassa 1:6:Adit. Plast.</t>
  </si>
  <si>
    <t xml:space="preserve"> 8.3 </t>
  </si>
  <si>
    <t xml:space="preserve">Reboco com argamassa 1:6:Adit. Plast.</t>
  </si>
  <si>
    <t xml:space="preserve"> 8.4 </t>
  </si>
  <si>
    <t xml:space="preserve">REVESTIMENTO CERÂMICO PARA PAREDES INTERNAS COM PLACAS TIPO ESMALTADA PADRÃO POPULAR DE DIMENSÕES 20X20 CM, ARGAMASSA TIPO AC I, APLICADAS EM AMBIENTES DE ÁREA MENOR QUE 5 M2 A MEIA ALTURA DAS PAREDES. AF_06/2014</t>
  </si>
  <si>
    <t xml:space="preserve"> 9.1 </t>
  </si>
  <si>
    <t xml:space="preserve">Camada regularizadora no traço 1:4</t>
  </si>
  <si>
    <t xml:space="preserve"> 9.2 </t>
  </si>
  <si>
    <t xml:space="preserve">REVESTIMENTO CERÂMICO PARA PISO COM PLACAS TIPO ESMALTADA EXTRA DE DIMENSÕES 35X35 CM APLICADA EM AMBIENTES DE ÁREA MAIOR QUE 10 M2. AF_06/2014</t>
  </si>
  <si>
    <t xml:space="preserve"> 9.3 </t>
  </si>
  <si>
    <t xml:space="preserve">PASSEIO (CALÇADA) DE CONTORNO DE EDIFICAÇÃO EM CONCRETO DESEMPENADO, TRAÇO 1:2,5:3,5, ESPESSURA 5 CM, COMPREENDENDO ACABAMENTO DO ESPELHO DE 30* CM, ESCAVAÇÃO, REATERRO, APILOAMENTO E ATERRO INTERNO</t>
  </si>
  <si>
    <t xml:space="preserve"> 10.1 </t>
  </si>
  <si>
    <t xml:space="preserve">FORRO EM RÉGUAS DE PVC, LISO, PARA AMBIENTES RESIDENCIAIS, INCLUSIVE ESTRUTURA DE FIXAÇÃO. AF_05/2017_P</t>
  </si>
  <si>
    <t xml:space="preserve"> 11.1 </t>
  </si>
  <si>
    <t xml:space="preserve">PREPARO DE PAREDES COM FUNDO PREPARADOR/SELADOR CORAL</t>
  </si>
  <si>
    <t xml:space="preserve"> 11.2 </t>
  </si>
  <si>
    <t xml:space="preserve">PINTURA PVA 2 DEMAOS PAREDES EXTERNAS</t>
  </si>
  <si>
    <t xml:space="preserve"> 11.3 </t>
  </si>
  <si>
    <t xml:space="preserve">PINTURA PVA 2 DEMAOS EM PAREDES INTERNAS SEM MASSA</t>
  </si>
  <si>
    <t xml:space="preserve"> 11.4 </t>
  </si>
  <si>
    <t xml:space="preserve">PINTURA TINTA DE ACABAMENTO (PIGMENTADA) ESMALTE SINTÉTICO ACETINADO EM MADEIRA, 2 DEMÃOS. AF_01/2021</t>
  </si>
  <si>
    <t xml:space="preserve"> 11.5 </t>
  </si>
  <si>
    <t xml:space="preserve">Pintura de acabamento com aplicação de 02 demãos de verniz poliuretano sobre superfícies de madeira</t>
  </si>
  <si>
    <t xml:space="preserve"> 12.1.1 </t>
  </si>
  <si>
    <t xml:space="preserve">Ponto de agua (incl. tubos e conexoes)</t>
  </si>
  <si>
    <t xml:space="preserve">PT</t>
  </si>
  <si>
    <t xml:space="preserve"> 12.1.2 </t>
  </si>
  <si>
    <t xml:space="preserve">CAIXA D'AGUA EM POLIETILENO 310 LITROS COM TAMPA</t>
  </si>
  <si>
    <t xml:space="preserve"> 12.1.3 </t>
  </si>
  <si>
    <t xml:space="preserve">TORNEIRA DE BOIA PARA CAIXA D'ÁGUA, ROSCÁVEL, 1/2" - FORNECIMENTO E INSTALAÇÃO. AF_08/2021</t>
  </si>
  <si>
    <t xml:space="preserve"> 12.1.4 </t>
  </si>
  <si>
    <t xml:space="preserve">Registro de gaveta c/ canopla -   3/4"</t>
  </si>
  <si>
    <t xml:space="preserve"> 12.1.5 </t>
  </si>
  <si>
    <t xml:space="preserve">Registro de pressao s/ canopla - 3/4"</t>
  </si>
  <si>
    <t xml:space="preserve"> 12.2.1 </t>
  </si>
  <si>
    <t xml:space="preserve">Ponto de esgoto (incl. tubos, conexoes,cx. e ralos)</t>
  </si>
  <si>
    <t xml:space="preserve"> 12.2.2 </t>
  </si>
  <si>
    <t xml:space="preserve">Ponto de esgoto com tubo de pvc rígido soldável de Ø 100 mm (vaso sanitário)</t>
  </si>
  <si>
    <t xml:space="preserve">pt</t>
  </si>
  <si>
    <t xml:space="preserve"> 12.2.3 </t>
  </si>
  <si>
    <t xml:space="preserve">Fossa séptica pré-moldada, tipo oms, capacidade 10 pessoas (v=600 litros)</t>
  </si>
  <si>
    <t xml:space="preserve">un</t>
  </si>
  <si>
    <t xml:space="preserve"> 12.2.4 </t>
  </si>
  <si>
    <t xml:space="preserve">FILTRO ANAERÓBIO CIRCULAR, EM CONCRETO PRÉ-MOLDADO, DIÂMETRO INTERNO = 1,10 M, ALTURA INTERNA = 1,50 M, VOLUME ÚTIL: 1140,4 L (PARA 5 CONTRIBUINTES). AF_12/2020</t>
  </si>
  <si>
    <t xml:space="preserve"> 12.2.5 </t>
  </si>
  <si>
    <t xml:space="preserve">SUMIDOURO CIRCULAR, EM CONCRETO PRÉ-MOLDADO, DIÂMETRO INTERNO = 1,88 M, ALTURA INTERNA = 2,00 M, ÁREA DE INFILTRAÇÃO: 13,1 M² (PARA 5 CONTRIBUINTES). AF_12/2020</t>
  </si>
  <si>
    <t xml:space="preserve"> 12.2.6 </t>
  </si>
  <si>
    <t xml:space="preserve">CAIXA DE GORDURA SIMPLES, CIRCULAR, EM CONCRETO PRÉ-MOLDADO, DIÂMETRO INTERNO = 0,4 M, ALTURA INTERNA = 0,4 M. AF_12/2020</t>
  </si>
  <si>
    <t xml:space="preserve"> 13.1 </t>
  </si>
  <si>
    <t xml:space="preserve">Chuveiro em PVC</t>
  </si>
  <si>
    <t xml:space="preserve"> 13.2 </t>
  </si>
  <si>
    <t xml:space="preserve">VASO SANITÁRIO SIFONADO COM CAIXA ACOPLADA LOUÇA BRANCA - FORNECIMENTO E INSTALAÇÃO. AF_01/2020</t>
  </si>
  <si>
    <t xml:space="preserve"> 13.3 </t>
  </si>
  <si>
    <t xml:space="preserve">ASSENTO SANITÁRIO CONVENCIONAL - FORNECIMENTO E INSTALACAO. AF_01/2020</t>
  </si>
  <si>
    <t xml:space="preserve"> 13.4 </t>
  </si>
  <si>
    <t xml:space="preserve">TANQUE DE MÁRMORE SINTÉTICO SUSPENSO, 22L OU EQUIVALENTE, INCLUSO SIFÃO FLEXÍVEL EM PVC, VÁLVULA PLÁSTICA E TORNEIRA DE METAL CROMADO PADRÃO POPULAR - FORNECIMENTO E INSTALAÇÃO. AF_01/2020</t>
  </si>
  <si>
    <t xml:space="preserve"> 13.5 </t>
  </si>
  <si>
    <t xml:space="preserve">Pia de cozinha com bancada em mármore sintético, dim 1.20x0.50, com 01 cuba, sifão, válvula e torneira todos de plástico, assentada.</t>
  </si>
  <si>
    <t xml:space="preserve"> 13.6 </t>
  </si>
  <si>
    <t xml:space="preserve">LAVATÓRIO LOUÇA BRANCA SUSPENSO, 29,5 X 39CM OU EQUIVALENTE, PADRÃO POPULAR, INCLUSO SIFÃO FLEXÍVEL EM PVC, VÁLVULA E ENGATE FLEXÍVEL 30CM EM PLÁSTICO E TORNEIRA CROMADA DE MESA, PADRÃO POPULAR - FORNECIMENTO E INSTALAÇÃO. AF_01/2020</t>
  </si>
  <si>
    <t xml:space="preserve"> 13.7 </t>
  </si>
  <si>
    <t xml:space="preserve">KIT DE ACESSORIOS PARA BANHEIRO EM METAL CROMADO, 5 PECAS, INCLUSO FIXAÇÃO. AF_01/2020</t>
  </si>
  <si>
    <t xml:space="preserve"> 13.8 </t>
  </si>
  <si>
    <t xml:space="preserve">Armario de embutir c/ espelho p/ lavatorio</t>
  </si>
  <si>
    <t xml:space="preserve"> 14.1 </t>
  </si>
  <si>
    <t xml:space="preserve">Cabo multiplex 2 x 10mm²</t>
  </si>
  <si>
    <t xml:space="preserve"> 14.2 </t>
  </si>
  <si>
    <t xml:space="preserve">CABO DE COBRE FLEXÍVEL ISOLADO, 10 MM², ANTI-CHAMA 0,6/1,0 KV, PARA DISTRIBUIÇÃO - FORNECIMENTO E INSTALAÇÃO. AF_12/2015</t>
  </si>
  <si>
    <t xml:space="preserve"> 14.3 </t>
  </si>
  <si>
    <t xml:space="preserve">CABO DE COBRE FLEXÍVEL ISOLADO, 2,5 MM², ANTI-CHAMA 450/750 V, PARA CIRCUITOS TERMINAIS - FORNECIMENTO E INSTALAÇÃO. AF_12/2015</t>
  </si>
  <si>
    <t xml:space="preserve"> 14.4 </t>
  </si>
  <si>
    <t xml:space="preserve">CABO DE COBRE FLEXÍVEL ISOLADO, 4 MM², ANTI-CHAMA 450/750 V, PARA CIRCUITOS TERMINAIS - FORNECIMENTO E INSTALAÇÃO. AF_12/2015</t>
  </si>
  <si>
    <t xml:space="preserve"> 14.5 </t>
  </si>
  <si>
    <t xml:space="preserve">ELETRODUTO FLEXÍVEL CORRUGADO REFORÇADO, PVC, DN 32 MM (1"), PARA CIRCUITOS TERMINAIS, INSTALADO EM FORRO - FORNECIMENTO E INSTALAÇÃO. AF_12/2015</t>
  </si>
  <si>
    <t xml:space="preserve"> 14.6 </t>
  </si>
  <si>
    <t xml:space="preserve">ELETRODUTO FLEXÍVEL CORRUGADO REFORÇADO, PVC, DN 25 MM (3/4"), PARA CIRCUITOS TERMINAIS, INSTALADO EM PAREDE - FORNECIMENTO E INSTALAÇÃO. AF_12/2015</t>
  </si>
  <si>
    <t xml:space="preserve"> 14.7 </t>
  </si>
  <si>
    <t xml:space="preserve">Caixa plástica 4"x2"</t>
  </si>
  <si>
    <t xml:space="preserve"> 14.8 </t>
  </si>
  <si>
    <t xml:space="preserve">Caixa plástica 4"x4"</t>
  </si>
  <si>
    <t xml:space="preserve"> 14.9 </t>
  </si>
  <si>
    <t xml:space="preserve">Quadro de distribuição de embutir, em chapa de aço, para até 16 disjuntores, com barramento, padrão DIN, exclusive disjuntores</t>
  </si>
  <si>
    <t xml:space="preserve"> 14.10 </t>
  </si>
  <si>
    <t xml:space="preserve">Plafon E-27</t>
  </si>
  <si>
    <t xml:space="preserve"> 14.11 </t>
  </si>
  <si>
    <t xml:space="preserve">INTERRUPTOR PARALELO (1 MÓDULO), 10A/250V, INCLUINDO SUPORTE E PLACA - FORNECIMENTO E INSTALAÇÃO. AF_12/2015</t>
  </si>
  <si>
    <t xml:space="preserve"> 14.12 </t>
  </si>
  <si>
    <t xml:space="preserve">INTERRUPTOR PARALELO (2 MÓDULOS), 10A/250V, INCLUINDO SUPORTE E PLACA - FORNECIMENTO E INSTALAÇÃO. AF_12/2015</t>
  </si>
  <si>
    <t xml:space="preserve"> 14.13 </t>
  </si>
  <si>
    <t xml:space="preserve">INTERRUPTOR PARALELO (3 MÓDULOS), 10A/250V, INCLUINDO SUPORTE E PLACA - FORNECIMENTO E INSTALAÇÃO. AF_12/2015</t>
  </si>
  <si>
    <t xml:space="preserve"> 14.14 </t>
  </si>
  <si>
    <t xml:space="preserve">TOMADA MÉDIA DE EMBUTIR (1 MÓDULO), 2P+T 10 A, INCLUINDO SUPORTE E PLACA - FORNECIMENTO E INSTALAÇÃO. AF_12/2015</t>
  </si>
  <si>
    <t xml:space="preserve"> 14.15 </t>
  </si>
  <si>
    <t xml:space="preserve">DISJUNTOR TERMOMAGNETICO MONOPOLAR PADRAO NEMA (AMERICANO) 35 A 50A 240V, FORNECIMENTO E INSTALACAO</t>
  </si>
  <si>
    <t xml:space="preserve"> 14.16 </t>
  </si>
  <si>
    <t xml:space="preserve">DISJUNTOR MONOPOLAR TIPO DIN, CORRENTE NOMINAL DE 16A - FORNECIMENTO E INSTALAÇÃO. AF_10/2020</t>
  </si>
  <si>
    <t xml:space="preserve"> 14.17 </t>
  </si>
  <si>
    <t xml:space="preserve">DISJUNTOR MONOPOLAR TIPO DIN, CORRENTE NOMINAL DE 20A - FORNECIMENTO E INSTALAÇÃO. AF_10/2020</t>
  </si>
  <si>
    <t xml:space="preserve"> 14.18 </t>
  </si>
  <si>
    <t xml:space="preserve">DISJUNTOR DIFERENCIAL DR-16A - 40A, 30mA</t>
  </si>
  <si>
    <t xml:space="preserve"> 14.19 </t>
  </si>
  <si>
    <t xml:space="preserve">DISPOSITIVO DE PROTEÇÃO CONTRA SURTOS (D.P.S.) 275V DE 8 A 40KA</t>
  </si>
  <si>
    <t xml:space="preserve">Un</t>
  </si>
  <si>
    <t xml:space="preserve"> 14.20 </t>
  </si>
  <si>
    <t xml:space="preserve">HASTE DE ATERRAMENTO 5/8  PARA SPDA - FORNECIMENTO E INSTALAÇÃO. AF_12/2017</t>
  </si>
  <si>
    <t xml:space="preserve"> 14.21 </t>
  </si>
  <si>
    <t xml:space="preserve">Quadro de mediçao monofasico (c/ disjuntor)</t>
  </si>
  <si>
    <t xml:space="preserve"> 14.22 </t>
  </si>
  <si>
    <t xml:space="preserve">Pontalete quadrado - aço - 80x80mm - 7,5m</t>
  </si>
  <si>
    <t xml:space="preserve"> 14.23 </t>
  </si>
  <si>
    <t xml:space="preserve">LAMPADA LED 9W SOQUETE ROSCA</t>
  </si>
  <si>
    <t xml:space="preserve"> 15.1 </t>
  </si>
  <si>
    <t xml:space="preserve">Limpeza geral e entrega da obra</t>
  </si>
  <si>
    <t xml:space="preserve">Planilha Orçamentária Analítica</t>
  </si>
  <si>
    <t xml:space="preserve">Tipo</t>
  </si>
  <si>
    <t xml:space="preserve">Composição</t>
  </si>
  <si>
    <t xml:space="preserve">Composição Auxiliar</t>
  </si>
  <si>
    <t xml:space="preserve">CARPINTEIRO COM ENCARGOS COMPLEMENTARES</t>
  </si>
  <si>
    <t xml:space="preserve">H</t>
  </si>
  <si>
    <t xml:space="preserve">SERVENTE COM ENCARGOS COMPLEMENTARES</t>
  </si>
  <si>
    <t xml:space="preserve">Insumo</t>
  </si>
  <si>
    <t xml:space="preserve">Pernamanca 3" x 2" 4 m - madeira branca</t>
  </si>
  <si>
    <t xml:space="preserve">Material</t>
  </si>
  <si>
    <t xml:space="preserve">Dz</t>
  </si>
  <si>
    <t xml:space="preserve">Lona com plotagem de gráfica</t>
  </si>
  <si>
    <t xml:space="preserve">Prego 1 1/2"x13</t>
  </si>
  <si>
    <t xml:space="preserve">MO sem LS =&gt;</t>
  </si>
  <si>
    <t xml:space="preserve">LS =&gt;</t>
  </si>
  <si>
    <t xml:space="preserve">MO com LS =&gt;</t>
  </si>
  <si>
    <t xml:space="preserve">Valor do BDI =&gt;</t>
  </si>
  <si>
    <t xml:space="preserve">Valor com BDI =&gt;</t>
  </si>
  <si>
    <t xml:space="preserve">Quant. =&gt;</t>
  </si>
  <si>
    <t xml:space="preserve">Preço Total =&gt;</t>
  </si>
  <si>
    <t xml:space="preserve">Taxa de Incêndio</t>
  </si>
  <si>
    <t xml:space="preserve">Taxas da PMB (I)</t>
  </si>
  <si>
    <t xml:space="preserve">Ligação provisória - luz</t>
  </si>
  <si>
    <t xml:space="preserve">Ligação provisoria - agua/esgoto</t>
  </si>
  <si>
    <t xml:space="preserve">Taxa do CREA (I)</t>
  </si>
  <si>
    <t xml:space="preserve">CANT - CANTEIRO DE OBRAS</t>
  </si>
  <si>
    <t xml:space="preserve">PAREDE DE MADEIRA COMPENSADA PARA CONSTRUÇÃO TEMPORÁRIA EM CHAPA SIMPLES, EXTERNA, COM ÁREA LÍQUIDA MENOR QUE 6 M², COM VÃO. AF_05/2018</t>
  </si>
  <si>
    <t xml:space="preserve">PAREDE DE MADEIRA COMPENSADA PARA CONSTRUÇÃO TEMPORÁRIA EM CHAPA SIMPLES, EXTERNA, COM ÁREA LÍQUIDA MAIOR OU IGUAL A 6 M², SEM VÃO. AF_05/2018</t>
  </si>
  <si>
    <t xml:space="preserve">PAREDE DE MADEIRA COMPENSADA PARA CONSTRUÇÃO TEMPORÁRIA EM CHAPA SIMPLES, EXTERNA, COM ÁREA LÍQUIDA MENOR QUE 6 M², SEM VÃO. AF_05/2018</t>
  </si>
  <si>
    <t xml:space="preserve">PAREDE DE MADEIRA COMPENSADA PARA CONSTRUÇÃO TEMPORÁRIA EM CHAPA SIMPLES, EXTERNA, COM ÁREA LÍQUIDA MAIOR OU IGUAL A 6 M², COM VÃO. AF_05/2018</t>
  </si>
  <si>
    <t xml:space="preserve">TRAMA DE MADEIRA COMPOSTA POR TERÇAS PARA TELHADOS DE ATÉ 2 ÁGUAS PARA TELHA ONDULADA DE FIBROCIMENTO, METÁLICA, PLÁSTICA OU TERMOACÚSTICA, INCLUSO TRANSPORTE VERTICAL. AF_07/2019</t>
  </si>
  <si>
    <t xml:space="preserve">COBE - COBERTURA</t>
  </si>
  <si>
    <t xml:space="preserve">TELHAMENTO COM TELHA ONDULADA DE FIBROCIMENTO E = 6 MM, COM RECOBRIMENTO LATERAL DE 1 1/4 DE ONDA PARA TELHADO COM INCLINAÇÃO MÁXIMA DE 10°, COM ATÉ 2 ÁGUAS, INCLUSO IÇAMENTO. AF_07/2019</t>
  </si>
  <si>
    <t xml:space="preserve">JANELA DE AÇO TIPO BASCULANTE PARA VIDROS, COM BATENTE, FERRAGENS E PINTURA ANTICORROSIVA. EXCLUSIVE VIDROS, ACABAMENTO, ALIZAR E CONTRAMARCO. FORNECIMENTO E INSTALAÇÃO. AF_12/2019</t>
  </si>
  <si>
    <t xml:space="preserve">ESQV - ESQUADRIAS/FERRAGENS/VIDROS</t>
  </si>
  <si>
    <t xml:space="preserve">LASTRO DE CONCRETO MAGRO, APLICADO EM PISOS, LAJES SOBRE SOLO OU RADIERS, ESPESSURA DE 3 CM. AF_07/2016</t>
  </si>
  <si>
    <t xml:space="preserve">FUES - FUNDAÇÕES E ESTRUTURAS</t>
  </si>
  <si>
    <t xml:space="preserve">LASTRO DE CONCRETO MAGRO, APLICADO EM PISOS, LAJES SOBRE SOLO OU RADIERS, ESPESSURA DE 5 CM. AF_07/2016</t>
  </si>
  <si>
    <t xml:space="preserve">ALVENARIA DE EMBASAMENTO COM BLOCO ESTRUTURAL DE CONCRETO, DE 14X19X29CM E ARGAMASSA DE ASSENTAMENTO COM PREPARO EM BETONEIRA. AF_05/2020</t>
  </si>
  <si>
    <t xml:space="preserve">CONDULETE DE PVC, TIPO B, PARA ELETRODUTO DE PVC SOLDÁVEL DN 25 MM (3/4''), APARENTE - FORNECIMENTO E INSTALAÇÃO. AF_11/2016</t>
  </si>
  <si>
    <t xml:space="preserve">INEL - INSTALAÇÃO ELÉTRICA/ELETRIFICAÇÃO E ILUMINAÇÃO EXTERNA</t>
  </si>
  <si>
    <t xml:space="preserve">ELETRODUTO RÍGIDO ROSCÁVEL, PVC, DN 20 MM (1/2"), PARA CIRCUITOS TERMINAIS, INSTALADO EM PAREDE - FORNECIMENTO E INSTALAÇÃO. AF_12/2015</t>
  </si>
  <si>
    <t xml:space="preserve">ELETRODUTO FLEXÍVEL CORRUGADO, PVC, DN 20 MM (1/2"), PARA CIRCUITOS TERMINAIS, INSTALADO EM PAREDE - FORNECIMENTO E INSTALAÇÃO. AF_12/2015</t>
  </si>
  <si>
    <t xml:space="preserve">ELETRODUTO RÍGIDO ROSCÁVEL, PVC, DN 20 MM (1/2"), PARA CIRCUITOS TERMINAIS, INSTALADO EM FORRO - FORNECIMENTO E INSTALAÇÃO. AF_12/2015</t>
  </si>
  <si>
    <t xml:space="preserve">CABO DE COBRE FLEXÍVEL ISOLADO, 1,5 MM², ANTI-CHAMA 450/750 V, PARA CIRCUITOS TERMINAIS - FORNECIMENTO E INSTALAÇÃO. AF_12/2015</t>
  </si>
  <si>
    <t xml:space="preserve">LUMINÁRIA TIPO CALHA, DE SOBREPOR, COM 2 LÂMPADAS TUBULARES FLUORESCENTES DE 36 W, COM REATOR DE PARTIDA RÁPIDA - FORNECIMENTO E INSTALAÇÃO. AF_02/2020</t>
  </si>
  <si>
    <t xml:space="preserve">INTERRUPTOR SIMPLES (1 MÓDULO) COM 1 TOMADA DE EMBUTIR 2P+T 10 A,  INCLUINDO SUPORTE E PLACA - FORNECIMENTO E INSTALAÇÃO. AF_12/2015</t>
  </si>
  <si>
    <t xml:space="preserve">FIXAÇÃO DE TUBOS HORIZONTAIS DE PVC, CPVC OU COBRE DIÂMETROS MENORES OU IGUAIS A 40 MM OU ELETROCALHAS ATÉ 150MM DE LARGURA, COM ABRAÇADEIRA METÁLICA RÍGIDA TIPO D 1/2, FIXADA EM PERFILADO EM LAJE. AF_05/2015</t>
  </si>
  <si>
    <t xml:space="preserve">INHI - INSTALAÇÕES HIDROS SANITÁRIAS</t>
  </si>
  <si>
    <t xml:space="preserve">FIXAÇÃO DE TUBOS VERTICAIS DE PPR DIÂMETROS MENORES OU IGUAIS A 40 MM COM ABRAÇADEIRA METÁLICA RÍGIDA TIPO D 1/2", FIXADA EM PERFILADO EM ALVENARIA. AF_05/2015</t>
  </si>
  <si>
    <t xml:space="preserve">ESCAVAÇÃO MANUAL DE VALA COM PROFUNDIDADE MENOR OU IGUAL A 1,30 M. AF_02/2021</t>
  </si>
  <si>
    <t xml:space="preserve">MOVT - MOVIMENTO DE TERRA</t>
  </si>
  <si>
    <t xml:space="preserve">REATERRO MANUAL APILOADO COM SOQUETE. AF_10/2017</t>
  </si>
  <si>
    <t xml:space="preserve">APLICAÇÃO MANUAL DE PINTURA COM TINTA LÁTEX ACRÍLICA EM PAREDES, DUAS DEMÃOS. AF_06/2014</t>
  </si>
  <si>
    <t xml:space="preserve">PINT - PINTURAS</t>
  </si>
  <si>
    <t xml:space="preserve">FERROLHO COM FECHO / TRINCO REDONDO, EM ACO GALVANIZADO / ZINCADO, DE SOBREPOR, COM COMPRIMENTO DE 8" E ESPESSURA MINIMA DA CHAPA DE 1,50 MM</t>
  </si>
  <si>
    <t xml:space="preserve">PAREDE DE MADEIRA COMPENSADA PARA CONSTRUÇÃO TEMPORÁRIA EM CHAPA SIMPLES, INTERNA, COM ÁREA LÍQUIDA MENOR QUE 6 M², SEM VÃO. AF_05/2018</t>
  </si>
  <si>
    <t xml:space="preserve">PAREDE DE MADEIRA COMPENSADA PARA CONSTRUÇÃO TEMPORÁRIA EM CHAPA SIMPLES, INTERNA, COM ÁREA LÍQUIDA MENOR QUE 6 M², COM VÃO. AF_05/2018</t>
  </si>
  <si>
    <t xml:space="preserve">PAREDE DE MADEIRA COMPENSADA PARA CONSTRUÇÃO TEMPORÁRIA EM CHAPA SIMPLES, INTERNA, COM ÁREA LÍQUIDA MAIOR OU IGUAL A 6 M², SEM VÃO. AF_05/2018</t>
  </si>
  <si>
    <t xml:space="preserve">PAREDE DE MADEIRA COMPENSADA PARA CONSTRUÇÃO TEMPORÁRIA EM CHAPA SIMPLES, INTERNA, COM ÁREA LÍQUIDA MAIOR OU IGUAL A 6 M², COM VÃO. AF_05/2018</t>
  </si>
  <si>
    <t xml:space="preserve">PORTA DE MADEIRA PARA PINTURA, SEMI-OCA (LEVE OU MÉDIA), 80X210CM, ESPESSURA DE 3,5CM, INCLUSO DOBRADIÇAS - FORNECIMENTO E INSTALAÇÃO. AF_12/2019</t>
  </si>
  <si>
    <t xml:space="preserve">ELETRODUTO RÍGIDO ROSCÁVEL, PVC, DN 25 MM (3/4"), PARA CIRCUITOS TERMINAIS, INSTALADO EM FORRO - FORNECIMENTO E INSTALAÇÃO. AF_12/2015</t>
  </si>
  <si>
    <t xml:space="preserve">CONDULETE DE PVC, TIPO LB, PARA ELETRODUTO DE PVC SOLDÁVEL DN 25 MM (3/4''), APARENTE - FORNECIMENTO E INSTALAÇÃO. AF_11/2016</t>
  </si>
  <si>
    <t xml:space="preserve">LUVA PARA ELETRODUTO, PVC, ROSCÁVEL, DN 25 MM (3/4"), PARA CIRCUITOS TERMINAIS, INSTALADA EM FORRO - FORNECIMENTO E INSTALAÇÃO. AF_12/2015</t>
  </si>
  <si>
    <t xml:space="preserve">QUADRO DE DISTRIBUIÇÃO DE ENERGIA EM PVC, DE EMBUTIR, SEM BARRAMENTO, PARA 6 DISJUNTORES - FORNECIMENTO E INSTALAÇÃO. AF_10/2020</t>
  </si>
  <si>
    <t xml:space="preserve">INTERRUPTOR SIMPLES (3 MÓDULOS), 10A/250V, INCLUINDO SUPORTE E PLACA - FORNECIMENTO E INSTALAÇÃO. AF_12/2015</t>
  </si>
  <si>
    <t xml:space="preserve">CAIXA ENTERRADA ELÉTRICA RETANGULAR, EM ALVENARIA COM TIJOLOS CERÂMICOS MACIÇOS, FUNDO COM BRITA, DIMENSÕES INTERNAS: 0,3X0,3X0,3 M. AF_12/2020</t>
  </si>
  <si>
    <t xml:space="preserve">CURVA 90 GRAUS PARA ELETRODUTO, PVC, ROSCÁVEL, DN 25 MM (3/4"), PARA CIRCUITOS TERMINAIS, INSTALADA EM FORRO - FORNECIMENTO E INSTALAÇÃO. AF_12/2015</t>
  </si>
  <si>
    <t xml:space="preserve">DISJUNTOR MONOPOLAR TIPO NEMA, CORRENTE NOMINAL DE 35 ATÉ 50A - FORNECIMENTO E INSTALAÇÃO. AF_10/2020</t>
  </si>
  <si>
    <t xml:space="preserve">LUVA PARA ELETRODUTO, PVC, ROSCÁVEL, DN 20 MM (1/2"), PARA CIRCUITOS TERMINAIS, INSTALADA EM PAREDE - FORNECIMENTO E INSTALAÇÃO. AF_12/2015</t>
  </si>
  <si>
    <t xml:space="preserve">CABO DE COBRE FLEXÍVEL ISOLADO, 16 MM², ANTI-CHAMA 450/750 V, PARA DISTRIBUIÇÃO - FORNECIMENTO E INSTALAÇÃO. AF_12/2015</t>
  </si>
  <si>
    <t xml:space="preserve">ELETRODUTO RÍGIDO ROSCÁVEL, PVC, DN 25 MM (3/4"), PARA CIRCUITOS TERMINAIS, INSTALADO EM PAREDE - FORNECIMENTO E INSTALAÇÃO. AF_12/2015</t>
  </si>
  <si>
    <t xml:space="preserve">CURVA 90 GRAUS PARA ELETRODUTO, PVC, ROSCÁVEL, DN 20 MM (1/2"), PARA CIRCUITOS TERMINAIS, INSTALADA EM PAREDE - FORNECIMENTO E INSTALAÇÃO. AF_12/2015</t>
  </si>
  <si>
    <t xml:space="preserve">CAIXA OCTOGONAL 3" X 3", PVC, INSTALADA EM LAJE - FORNECIMENTO E INSTALAÇÃO. AF_12/2015</t>
  </si>
  <si>
    <t xml:space="preserve">INTERRUPTOR SIMPLES (2 MÓDULOS), 10A/250V, INCLUINDO SUPORTE E PLACA - FORNECIMENTO E INSTALAÇÃO. AF_12/2015</t>
  </si>
  <si>
    <t xml:space="preserve">TOMADA BAIXA DE EMBUTIR (1 MÓDULO), 2P+T 10 A, INCLUINDO SUPORTE E PLACA - FORNECIMENTO E INSTALAÇÃO. AF_12/2015</t>
  </si>
  <si>
    <t xml:space="preserve">TUBO PVC, SERIE NORMAL, ESGOTO PREDIAL, DN 40 MM, FORNECIDO E INSTALADO EM RAMAL DE DESCARGA OU RAMAL DE ESGOTO SANITÁRIO. AF_12/2014</t>
  </si>
  <si>
    <t xml:space="preserve">TUBO PVC, SERIE NORMAL, ESGOTO PREDIAL, DN 50 MM, FORNECIDO E INSTALADO EM RAMAL DE DESCARGA OU RAMAL DE ESGOTO SANITÁRIO. AF_12/2014</t>
  </si>
  <si>
    <t xml:space="preserve">TUBO PVC, SERIE NORMAL, ESGOTO PREDIAL, DN 100 MM, FORNECIDO E INSTALADO EM RAMAL DE DESCARGA OU RAMAL DE ESGOTO SANITÁRIO. AF_12/2014</t>
  </si>
  <si>
    <t xml:space="preserve">JOELHO 90 GRAUS, PVC, SERIE NORMAL, ESGOTO PREDIAL, DN 40 MM, JUNTA SOLDÁVEL, FORNECIDO E INSTALADO EM RAMAL DE DESCARGA OU RAMAL DE ESGOTO SANITÁRIO. AF_12/2014</t>
  </si>
  <si>
    <t xml:space="preserve">JOELHO 90 GRAUS, PVC, SERIE NORMAL, ESGOTO PREDIAL, DN 50 MM, JUNTA ELÁSTICA, FORNECIDO E INSTALADO EM RAMAL DE DESCARGA OU RAMAL DE ESGOTO SANITÁRIO. AF_12/2014</t>
  </si>
  <si>
    <t xml:space="preserve">CURVA CURTA 90 GRAUS, PVC, SERIE NORMAL, ESGOTO PREDIAL, DN 100 MM, JUNTA ELÁSTICA, FORNECIDO E INSTALADO EM RAMAL DE DESCARGA OU RAMAL DE ESGOTO SANITÁRIO. AF_12/2014</t>
  </si>
  <si>
    <t xml:space="preserve">TE, PVC, SERIE NORMAL, ESGOTO PREDIAL, DN 50 X 50 MM, JUNTA ELÁSTICA, FORNECIDO E INSTALADO EM RAMAL DE DESCARGA OU RAMAL DE ESGOTO SANITÁRIO. AF_12/2014</t>
  </si>
  <si>
    <t xml:space="preserve">RALO SIFONADO, PVC, DN 100 X 40 MM, JUNTA SOLDÁVEL, FORNECIDO E INSTALADO EM RAMAL DE DESCARGA OU EM RAMAL DE ESGOTO SANITÁRIO. AF_12/2014</t>
  </si>
  <si>
    <t xml:space="preserve">CAIXA ENTERRADA HIDRÁULICA RETANGULAR, EM ALVENARIA COM BLOCOS DE CONCRETO, DIMENSÕES INTERNAS: 0,6X0,6X0,6 M PARA REDE DE ESGOTO. AF_12/2020</t>
  </si>
  <si>
    <t xml:space="preserve">CHUVEIRO ELÉTRICO COMUM CORPO PLÁSTICO, TIPO DUCHA  FORNECIMENTO E INSTALAÇÃO. AF_01/2020</t>
  </si>
  <si>
    <t xml:space="preserve">PONTO DE CONSUMO TERMINAL DE ÁGUA FRIA (SUBRAMAL) COM TUBULAÇÃO DE PVC, DN 25 MM, INSTALADO EM RAMAL DE ÁGUA, INCLUSOS RASGO E CHUMBAMENTO EM ALVENARIA. AF_12/2014</t>
  </si>
  <si>
    <t xml:space="preserve">KIT DE REGISTRO DE PRESSÃO BRUTO DE LATÃO ¾", INCLUSIVE CONEXÕES, ROSCÁVEL, INSTALADO EM RAMAL DE ÁGUA FRIA - FORNECIMENTO E INSTALAÇÃO. AF_12/2014</t>
  </si>
  <si>
    <t xml:space="preserve">RASGO EM ALVENARIA PARA RAMAIS/ DISTRIBUIÇÃO COM DIAMETROS MENORES OU IGUAIS A 40 MM. AF_05/2015</t>
  </si>
  <si>
    <t xml:space="preserve">CHUMBAMENTO LINEAR EM ALVENARIA PARA RAMAIS/DISTRIBUIÇÃO COM DIÂMETROS MENORES OU IGUAIS A 40 MM. AF_05/2015</t>
  </si>
  <si>
    <t xml:space="preserve">ALVENARIA DE VEDAÇÃO DE BLOCOS CERÂMICOS FURADOS NA HORIZONTAL DE 9X19X19 CM (ESPESSURA 9 CM) E ARGAMASSA DE ASSENTAMENTO COM PREPARO EM BETONEIRA. AF_12/2021</t>
  </si>
  <si>
    <t xml:space="preserve">PARE - PAREDES/PAINEIS</t>
  </si>
  <si>
    <t xml:space="preserve">PISO CIMENTADO, TRAÇO 1:3 (CIMENTO E AREIA), ACABAMENTO LISO, ESPESSURA 2,0 CM, PREPARO MECÂNICO DA ARGAMASSA. AF_09/2020</t>
  </si>
  <si>
    <t xml:space="preserve">PISO - PISOS</t>
  </si>
  <si>
    <t xml:space="preserve">(COMPOSIÇÃO REPRESENTATIVA) DO SERVIÇO DE REVESTIMENTO CERÂMICO PARA PISO COM PLACAS TIPO ESMALTADA EXTRA DE DIMENSÕES 35X35 CM, PARA EDIFICAÇÃO HABITACIONAL UNIFAMILIAR (CASA) E EDIFICAÇÃO PÚBLICA PADRÃO. AF_11/2014</t>
  </si>
  <si>
    <t xml:space="preserve">CHAPISCO APLICADO EM ALVENARIA (COM PRESENÇA DE VÃOS) E ESTRUTURAS DE CONCRETO DE FACHADA, COM ROLO PARA TEXTURA ACRÍLICA.  ARGAMASSA INDUSTRIALIZADA COM PREPARO EM MISTURADOR 300 KG. AF_06/2014</t>
  </si>
  <si>
    <t xml:space="preserve">REVE - REVESTIMENTO E TRATAMENTO DE SUPERFÍCIES</t>
  </si>
  <si>
    <t xml:space="preserve">CHAPISCO APLICADO EM ALVENARIAS E ESTRUTURAS DE CONCRETO INTERNAS, COM ROLO PARA TEXTURA ACRÍLICA.  ARGAMASSA INDUSTRIALIZADA COM PREPARO EM MISTURADOR 300 KG. AF_06/2014</t>
  </si>
  <si>
    <t xml:space="preserve">EMBOÇO OU MASSA ÚNICA EM ARGAMASSA TRAÇO 1:2:8, PREPARO MANUAL, APLICADA MANUALMENTE EM PANOS DE FACHADA COM PRESENÇA DE VÃOS, ESPESSURA DE 25 MM. AF_06/2014</t>
  </si>
  <si>
    <t xml:space="preserve">MASSA ÚNICA, PARA RECEBIMENTO DE PINTURA, EM ARGAMASSA TRAÇO 1:2:8, PREPARO MANUAL, APLICADA MANUALMENTE EM FACES INTERNAS DE PAREDES, ESPESSURA DE 10MM, COM EXECUÇÃO DE TALISCAS. AF_06/2014</t>
  </si>
  <si>
    <t xml:space="preserve">(COMPOSIÇÃO REPRESENTATIVA) DO SERVIÇO DE EMBOÇO/MASSA ÚNICA, APLICADO MANUALMENTE, TRAÇO 1:2:8, EM BETONEIRA DE 400L, PAREDES INTERNAS, COM EXECUÇÃO DE TALISCAS, EDIFICAÇÃO HABITACIONAL UNIFAMILIAR (CASAS) E EDIFICAÇÃO PÚBLICA PADRÃO. AF_12/2014</t>
  </si>
  <si>
    <t xml:space="preserve">CAIXA SIFONADA, PVC, 150 X 150 X 50 MM, COM GRELHA QUADRADA, BRANCA (NBR 5688)</t>
  </si>
  <si>
    <t xml:space="preserve">FECHADURA ESPELHO PARA PORTA EXTERNA, EM ACO INOX (MAQUINA, TESTA E CONTRA-TESTA) E EM ZAMAC (MACANETA, LINGUETA E TRINCOS) COM ACABAMENTO CROMADO, MAQUINA DE 40 MM, INCLUINDO CHAVE TIPO CILINDRO</t>
  </si>
  <si>
    <t xml:space="preserve">FORRO DE PVC LISO, BRANCO, REGUA DE 10 CM, ESPESSURA DE 8 MM A 10 MM (COM COLOCACAO / SEM ESTRUTURA METALICA)</t>
  </si>
  <si>
    <t xml:space="preserve">JUNCAO SIMPLES, PVC, 45 GRAUS, DN 100 X 100 MM, SERIE NORMAL PARA ESGOTO PREDIAL</t>
  </si>
  <si>
    <t xml:space="preserve">JUNCAO SIMPLES, PVC, DN 100 X 50 MM, SERIE NORMAL PARA ESGOTO PREDIAL</t>
  </si>
  <si>
    <t xml:space="preserve">MICTORIO COLETIVO ACO INOX (AISI 304), E = 0,8 MM, DE *100 X 40 X 30* CM (C X A X P)</t>
  </si>
  <si>
    <t xml:space="preserve">PORTA DE MADEIRA, FOLHA LEVE (NBR 15930), DE 600 X 2100 MM, E = 35 MM, NUCLEO COLMEIA, CAPA LISA EM HDF, ACABAMENTO MELAMINICO EM PADRAO MADEIRA</t>
  </si>
  <si>
    <t xml:space="preserve">VALVULA DE DESCARGA EM METAL CROMADO PARA MICTORIO COM ACIONAMENTO POR PRESSAO E FECHAMENTO AUTOMATICO</t>
  </si>
  <si>
    <t xml:space="preserve">BACIA SANITARIA (VASO) CONVENCIONAL, DE LOUCA BRANCA, SIFAO APARENTE, SAIDA VERTICAL (SEM ASSENTO)</t>
  </si>
  <si>
    <t xml:space="preserve">DUCHA / CHUVEIRO PLASTICO SIMPLES, 5 '', BRANCO, PARA ACOPLAR EM HASTE 1/2 ", AGUA FRIA</t>
  </si>
  <si>
    <t xml:space="preserve">LAVATORIO DE LOUCA BRANCA, SUSPENSO (SEM COLUNA), DIMENSOES *40 X 30* CM</t>
  </si>
  <si>
    <t xml:space="preserve">LOCACAO DE CONTAINER 2,30  X  6,00 M, ALT. 2,50 M, COM 1 SANITARIO, PARA ESCRITORIO, COMPLETO, SEM DIVISORIAS INTERNAS</t>
  </si>
  <si>
    <t xml:space="preserve">Equipamento</t>
  </si>
  <si>
    <t xml:space="preserve">MICTORIO INDICUDUAL, SIFONADO, LOUCA BRANCA, SEM COMPLEMENTOS</t>
  </si>
  <si>
    <t xml:space="preserve">Prego 2 1/2"x10</t>
  </si>
  <si>
    <t xml:space="preserve">Tábua de madeira branca 4m</t>
  </si>
  <si>
    <t xml:space="preserve">Linha de nylon no. 80</t>
  </si>
  <si>
    <t xml:space="preserve">Rl</t>
  </si>
  <si>
    <t xml:space="preserve">Arame recozido No. 18</t>
  </si>
  <si>
    <t xml:space="preserve">Compactador de solo CM-13</t>
  </si>
  <si>
    <t xml:space="preserve">Hp</t>
  </si>
  <si>
    <t xml:space="preserve">A</t>
  </si>
  <si>
    <t xml:space="preserve">Equipamentos</t>
  </si>
  <si>
    <t xml:space="preserve">Quantidade</t>
  </si>
  <si>
    <t xml:space="preserve">Utilização</t>
  </si>
  <si>
    <t xml:space="preserve">Custo Operacional</t>
  </si>
  <si>
    <t xml:space="preserve">Custo Horário</t>
  </si>
  <si>
    <t xml:space="preserve">Operativa</t>
  </si>
  <si>
    <t xml:space="preserve">Improdutiva</t>
  </si>
  <si>
    <t xml:space="preserve">Compactador manual com soquete vibratório - 4,10 kW</t>
  </si>
  <si>
    <t xml:space="preserve">Custo Horário de Equipamentos =&gt;</t>
  </si>
  <si>
    <t xml:space="preserve">B</t>
  </si>
  <si>
    <t xml:space="preserve">Mão de Obra</t>
  </si>
  <si>
    <t xml:space="preserve">Salário Hora</t>
  </si>
  <si>
    <t xml:space="preserve">Servente</t>
  </si>
  <si>
    <t xml:space="preserve">Custo Horário da Mão de Obra =&gt;</t>
  </si>
  <si>
    <t xml:space="preserve">Adc.M.O. - Ferramentas ( 0,0%) =&gt;</t>
  </si>
  <si>
    <t xml:space="preserve">Custo Horário de Execução =&gt;</t>
  </si>
  <si>
    <t xml:space="preserve">Fator de Influencia da Chuva - FIC =&gt;</t>
  </si>
  <si>
    <t xml:space="preserve">Custo do FIC =&gt;</t>
  </si>
  <si>
    <t xml:space="preserve">Produção de Equipe =&gt;</t>
  </si>
  <si>
    <t xml:space="preserve">Custo Unitário de Execução =&gt;</t>
  </si>
  <si>
    <t xml:space="preserve">D</t>
  </si>
  <si>
    <t xml:space="preserve">Atividades Auxiliares</t>
  </si>
  <si>
    <t xml:space="preserve">Unidade</t>
  </si>
  <si>
    <t xml:space="preserve">Preço Unitário</t>
  </si>
  <si>
    <t xml:space="preserve">Atividade Auxiliar</t>
  </si>
  <si>
    <t xml:space="preserve">Escavação e carga de material de jazida com escavadeira hidráulica de 1,56 m³</t>
  </si>
  <si>
    <t xml:space="preserve">Custo Total das Atividades =&gt;</t>
  </si>
  <si>
    <t xml:space="preserve">E</t>
  </si>
  <si>
    <t xml:space="preserve">Tempos Fixos</t>
  </si>
  <si>
    <t xml:space="preserve">Código</t>
  </si>
  <si>
    <t xml:space="preserve">Tempo Fixo</t>
  </si>
  <si>
    <t xml:space="preserve">Carga, manobra e descarga de agregados ou solos em caminhão basculante de 6 m³ - carga com escavadeira de 1,56 m³(exclusa) e descarga livre</t>
  </si>
  <si>
    <t xml:space="preserve">t</t>
  </si>
  <si>
    <t xml:space="preserve">Custo Total dos Tempos Fixos =&gt;</t>
  </si>
  <si>
    <t xml:space="preserve">CORTE E DOBRA DE AÇO CA-60, DIÂMETRO DE 5,0 MM, UTILIZADO EM ESTRUTURAS DIVERSAS, EXCETO LAJES. AF_12/2015</t>
  </si>
  <si>
    <t xml:space="preserve">AJUDANTE DE ARMADOR COM ENCARGOS COMPLEMENTARES</t>
  </si>
  <si>
    <t xml:space="preserve">SEDI - SERVIÇOS DIVERSOS</t>
  </si>
  <si>
    <t xml:space="preserve">ARMADOR COM ENCARGOS COMPLEMENTARES</t>
  </si>
  <si>
    <t xml:space="preserve">ARAME RECOZIDO 16 BWG, D = 1,65 MM (0,016 KG/M) OU 18 BWG, D = 1,25 MM (0,01 KG/M)</t>
  </si>
  <si>
    <t xml:space="preserve">ESPACADOR / DISTANCIADOR CIRCULAR COM ENTRADA LATERAL, EM PLASTICO, PARA VERGALHAO *4,2 A 12,5* MM, COBRIMENTO 20 MM</t>
  </si>
  <si>
    <t xml:space="preserve">CORTE E DOBRA DE AÇO CA-50, DIÂMETRO DE 8,0 MM, UTILIZADO EM ESTRUTURAS DIVERSAS, EXCETO LAJES. AF_12/2015</t>
  </si>
  <si>
    <t xml:space="preserve">OPERADOR DE BETONEIRA/MISTURADOR COM ENCARGOS COMPLEMENTARES</t>
  </si>
  <si>
    <t xml:space="preserve">PEDREIRO COM ENCARGOS COMPLEMENTARES</t>
  </si>
  <si>
    <t xml:space="preserve">AJUDANTE DE PEDREIRO COM ENCARGOS COMPLEMENTARES</t>
  </si>
  <si>
    <t xml:space="preserve">Betoneira eletrica - 320l</t>
  </si>
  <si>
    <t xml:space="preserve">Areia</t>
  </si>
  <si>
    <t xml:space="preserve">Seixo lavado</t>
  </si>
  <si>
    <t xml:space="preserve">Cimento</t>
  </si>
  <si>
    <t xml:space="preserve">SC</t>
  </si>
  <si>
    <t xml:space="preserve">Prego 2"x11</t>
  </si>
  <si>
    <t xml:space="preserve">Ripão em madeira de lei 2"x1" serr.</t>
  </si>
  <si>
    <t xml:space="preserve">Concreto c/ seixo Fck= 20 MPA (incl. lançamento e adensamento)</t>
  </si>
  <si>
    <t xml:space="preserve">Laje pré-moldada (incl. ferragem)</t>
  </si>
  <si>
    <t xml:space="preserve">ACO CA 60 4,2mm (0,109 kg/m)</t>
  </si>
  <si>
    <t xml:space="preserve">ARAME DE ACO OVALADO 15 X 17 ( 45,7 KG, 700 KGF), ROLO 1000 M</t>
  </si>
  <si>
    <t xml:space="preserve">ACO CA 50 8,0mm (5/16") (0,395 kg/m)</t>
  </si>
  <si>
    <t xml:space="preserve">ACO CA-50, 6,3 MM, VERGALHAO</t>
  </si>
  <si>
    <t xml:space="preserve">AREIA GROSSA - POSTO JAZIDA/FORNECEDOR (RETIRADO NA JAZIDA, SEM TRANSPORTE)</t>
  </si>
  <si>
    <t xml:space="preserve">CIMENTO PORTLAND DE ALTO FORNO (AF) CP III-40</t>
  </si>
  <si>
    <t xml:space="preserve">PEDRA BRITADA N. 2 (19 A 38 MM) POSTO PEDREIRA/FORNECEDOR, SEM FRETE</t>
  </si>
  <si>
    <t xml:space="preserve">PEDRA BRITADA N. 1 (9,5 a 19 MM) POSTO PEDREIRA/FORNECEDOR, SEM FRETE</t>
  </si>
  <si>
    <t xml:space="preserve">PONTALETE *7,5 X 7,5* CM EM PINUS, MISTA OU EQUIVALENTE DA REGIAO - BRUTA</t>
  </si>
  <si>
    <t xml:space="preserve">PREGO DE ACO POLIDO COM CABECA 17 X 21 (2 X 11)</t>
  </si>
  <si>
    <t xml:space="preserve">SARRAFO NAO APARELHADO *2,5 X 10* CM, EM MACARANDUBA, ANGELIM OU EQUIVALENTE DA REGIAO -  BRUTA</t>
  </si>
  <si>
    <t xml:space="preserve">Argamassa de cimento,areia e adit. plast. 1:6</t>
  </si>
  <si>
    <t xml:space="preserve">Tijolo de barro 14x19x9</t>
  </si>
  <si>
    <t xml:space="preserve">GUINCHO ELÉTRICO DE COLUNA, CAPACIDADE 400 KG, COM MOTO FREIO, MOTOR TRIFÁSICO DE 1,25 CV - CHP DIURNO. AF_03/2016</t>
  </si>
  <si>
    <t xml:space="preserve">CHOR - CUSTOS HORÁRIOS DE MÁQUINAS E EQUIPAMENTOS</t>
  </si>
  <si>
    <t xml:space="preserve">CHP</t>
  </si>
  <si>
    <t xml:space="preserve">GUINCHO ELÉTRICO DE COLUNA, CAPACIDADE 400 KG, COM MOTO FREIO, MOTOR TRIFÁSICO DE 1,25 CV - CHI DIURNO. AF_03/2016</t>
  </si>
  <si>
    <t xml:space="preserve">CHI</t>
  </si>
  <si>
    <t xml:space="preserve">AJUDANTE DE CARPINTEIRO COM ENCARGOS COMPLEMENTARES</t>
  </si>
  <si>
    <t xml:space="preserve">CARPINTEIRO DE FORMAS COM ENCARGOS COMPLEMENTARES</t>
  </si>
  <si>
    <t xml:space="preserve">CAIBRO NAO APARELHADO *5 X 6* CM, EM MACARANDUBA, ANGELIM OU EQUIVALENTE DA REGIAO -  BRUTA</t>
  </si>
  <si>
    <t xml:space="preserve">PREGO DE ACO POLIDO COM CABECA 18 X 30 (2 3/4 X 10)</t>
  </si>
  <si>
    <t xml:space="preserve">VIGA NAO APARELHADA *6 X 16* CM, EM MACARANDUBA, ANGELIM OU EQUIVALENTE DA REGIAO -  BRUTA</t>
  </si>
  <si>
    <t xml:space="preserve">VIGA NAO APARELHADA  *6 X 12* CM, EM MACARANDUBA, ANGELIM OU EQUIVALENTE DA REGIAO - BRUTA</t>
  </si>
  <si>
    <t xml:space="preserve">TELHADISTA COM ENCARGOS COMPLEMENTARES</t>
  </si>
  <si>
    <t xml:space="preserve">Parafuso fo go 5/16" c= 110mm</t>
  </si>
  <si>
    <t xml:space="preserve">Massa de vedação</t>
  </si>
  <si>
    <t xml:space="preserve">Arruela concava em PVC d=5/16"</t>
  </si>
  <si>
    <t xml:space="preserve">Telha Brasilit ondulada (2,44x0,50) e=4mm</t>
  </si>
  <si>
    <t xml:space="preserve">Gancho chato p/ telha fibrocimento</t>
  </si>
  <si>
    <t xml:space="preserve">Cumeeira normal em fibrocimento 6mm</t>
  </si>
  <si>
    <t xml:space="preserve">Chapa de fo go no 26 (1,00x2,00m)</t>
  </si>
  <si>
    <t xml:space="preserve">Ch</t>
  </si>
  <si>
    <t xml:space="preserve">ENCANADOR OU BOMBEIRO HIDRÁULICO COM ENCARGOS COMPLEMENTARES</t>
  </si>
  <si>
    <t xml:space="preserve">AUXILIAR DE ENCANADOR OU BOMBEIRO HIDRÁULICO COM ENCARGOS COMPLEMENTARES</t>
  </si>
  <si>
    <t xml:space="preserve">Tubo em PVC - 75mm (LS)</t>
  </si>
  <si>
    <t xml:space="preserve">AREIA MEDIA LAVADA</t>
  </si>
  <si>
    <t xml:space="preserve">CHAPA GALVANIZADA #20 600mm x 0,95mm (7,60kg/m2)</t>
  </si>
  <si>
    <t xml:space="preserve">Madeiramento</t>
  </si>
  <si>
    <t xml:space="preserve">Encargos Complementares - Servente</t>
  </si>
  <si>
    <t xml:space="preserve">Provisórios</t>
  </si>
  <si>
    <t xml:space="preserve">h</t>
  </si>
  <si>
    <t xml:space="preserve">Encargos Complementares - Carpinteiro</t>
  </si>
  <si>
    <t xml:space="preserve">Faixa de madeira de lei (muiracatiara) aparelhada 15 x 2,5cm</t>
  </si>
  <si>
    <t xml:space="preserve">CARPINTEIRO DE FORMAS</t>
  </si>
  <si>
    <t xml:space="preserve">PREGO DE ACO POLIDO COM CABECA 16 X 24 (2 1/4 X 12)</t>
  </si>
  <si>
    <t xml:space="preserve">SERVENTE DE OBRAS</t>
  </si>
  <si>
    <t xml:space="preserve">ARGAMASSA, TRAÇO 1:4 (CIMENTO E AREIA), PREPARO MECÂNICO</t>
  </si>
  <si>
    <t xml:space="preserve">HORA</t>
  </si>
  <si>
    <t xml:space="preserve">Esquadrias de Alumínio</t>
  </si>
  <si>
    <t xml:space="preserve">Argamassa cimento e areia traço t-1 (1:3) - 1 saco cimento 50kg / 3 padiolas areia dim. 0.35 x 0.45 x 0.23 m - Confecção mecânica e transporte</t>
  </si>
  <si>
    <t xml:space="preserve">Argamassas</t>
  </si>
  <si>
    <t xml:space="preserve">Encargos Complementares - Pedreiro</t>
  </si>
  <si>
    <t xml:space="preserve">PEDREIRO (HORISTA)</t>
  </si>
  <si>
    <t xml:space="preserve">AUXILIAR DE SERRALHEIRO COM ENCARGOS COMPLEMENTARES</t>
  </si>
  <si>
    <t xml:space="preserve">SERRALHEIRO COM ENCARGOS COMPLEMENTARES</t>
  </si>
  <si>
    <t xml:space="preserve">JANELA ALUMINIO NATURAL BASCULANTE COM VIDRO 60XL 60 131 ALUVID</t>
  </si>
  <si>
    <t xml:space="preserve">BUCHA DE NYLON SEM ABA S10, COM PARAFUSO DE 6,10 X 65 MM EM ACO ZINCADO COM ROSCA SOBERBA, CABECA CHATA E FENDA PHILLIPS</t>
  </si>
  <si>
    <t xml:space="preserve">PORTA DE ABRIR EM ACO TIPO VENEZIANA, COM FUNDO ANTICORROSIVO / PRIMER DE PROTECAO, SEM GUARNICAO/ALIZAR/VISTA, 90 X 210 CM</t>
  </si>
  <si>
    <t xml:space="preserve">SELANTE ELASTICO MONOCOMPONENTE A BASE DE POLIURETANO (PU) PARA JUNTAS DIVERSAS</t>
  </si>
  <si>
    <t xml:space="preserve">310ML</t>
  </si>
  <si>
    <t xml:space="preserve">GUARNICAO / MOLDURA / ARREMATE DE ACABAMENTO PARA ESQUADRIA, EM ALUMINIO PERFIL 25, ACABAMENTO ANODIZADO BRANCO OU BRILHANTE, PARA 1 FACE</t>
  </si>
  <si>
    <t xml:space="preserve">PORTA DE ABRIR EM ALUMINIO TIPO VENEZIANA, ACABAMENTO ANODIZADO NATURAL, SEM GUARNICAO/ALIZAR/VISTA, 87 X 210 CM</t>
  </si>
  <si>
    <t xml:space="preserve">CARPINTEIRO DE ESQUADRIA COM ENCARGOS COMPLEMENTARES</t>
  </si>
  <si>
    <t xml:space="preserve">FECHADURA ROSETA REDONDA PARA PORTA DE BANHEIRO, EM ACO INOX (MAQUINA, TESTA E CONTRA-TESTA) E EM ZAMAC (MACANETA, LINGUETA E TRINCOS) COM ACABAMENTO CROMADO, MAQUINA DE 40 MM, INCLUINDO CHAVE TIPO TRANQUETA</t>
  </si>
  <si>
    <t xml:space="preserve">FECHADURA ESPELHO PARA PORTA INTERNA, EM ACO INOX (MAQUINA, TESTA E CONTRA-TESTA) E EM ZAMAC (MACANETA, LINGUETA E TRINCOS) COM ACABAMENTO CROMADO, MAQUINA DE 40 MM, INCLUINDO CHAVE TIPO INTERNA</t>
  </si>
  <si>
    <t xml:space="preserve">Argamassa de cimento e areia no traço 1:3</t>
  </si>
  <si>
    <t xml:space="preserve">AZULEJISTA OU LADRILHISTA COM ENCARGOS COMPLEMENTARES</t>
  </si>
  <si>
    <t xml:space="preserve">ARGAMASSA COLANTE AC I PARA CERAMICAS</t>
  </si>
  <si>
    <t xml:space="preserve">REJUNTE CIMENTICIO, QUALQUER COR</t>
  </si>
  <si>
    <t xml:space="preserve">REVESTIMENTO EM CERAMICA ESMALTADA COMERCIAL, PEI MENOR OU IGUAL A 3, FORMATO MENOR OU IGUAL A 2025 CM2</t>
  </si>
  <si>
    <t xml:space="preserve">PISO EM CERAMICA ESMALTADA EXTRA, PEI MAIOR OU IGUAL A 4, FORMATO MENOR OU IGUAL A 2025 CM2</t>
  </si>
  <si>
    <t xml:space="preserve">URBA - URBANIZAÇÃO</t>
  </si>
  <si>
    <t xml:space="preserve">AREIA MEDIA - POSTO JAZIDA/FORNECEDOR (RETIRADO NA JAZIDA, SEM TRANSPORTE)</t>
  </si>
  <si>
    <t xml:space="preserve">CIMENTO PORTLAND COMPOSTO CP II-32</t>
  </si>
  <si>
    <t xml:space="preserve">TABUA NAO APARELHADA *2,5 X 30* CM, EM MACARANDUBA, ANGELIM OU EQUIVALENTE DA REGIAO - BRUTA</t>
  </si>
  <si>
    <t xml:space="preserve">MONTADOR DE ESTRUTURA METÁLICA COM ENCARGOS COMPLEMENTARES</t>
  </si>
  <si>
    <t xml:space="preserve">ARAME GALVANIZADO 6 BWG, D = 5,16 MM (0,157 KG/M), OU 8 BWG, D = 4,19 MM (0,101 KG/M), OU 10 BWG, D = 3,40 MM (0,0713 KG/M)</t>
  </si>
  <si>
    <t xml:space="preserve">FORRO DE PVC LISO, BRANCO, REGUA DE 20 CM, ESPESSURA DE 8 MM A 10 MM, COMPRIMENTO 6 M (SEM COLOCACAO)</t>
  </si>
  <si>
    <t xml:space="preserve">PENDURAL OU PRESILHA REGULADORA, EM ACO GALVANIZADO, COM CORPO, MOLA E REBITE, PARA PERFIL TIPO CANALETA DE ESTRUTURA EM FORROS DRYWALL</t>
  </si>
  <si>
    <t xml:space="preserve">PARAFUSO, AUTO ATARRACHANTE, CABECA CHATA, FENDA SIMPLES, 1/4 (6,35 MM) X 25 MM</t>
  </si>
  <si>
    <t xml:space="preserve">CENTO</t>
  </si>
  <si>
    <t xml:space="preserve">PERFIL CANALETA, FORMATO C, EM ACO ZINCADO, PARA ESTRUTURA FORRO DRYWALL, E = 0,5 MM, *46 X 18* (L X H), COMPRIMENTO 3 M</t>
  </si>
  <si>
    <t xml:space="preserve">PARAFUSO ZINCADO, AUTOBROCANTE, FLANGEADO, 4,2 MM X 19 MM</t>
  </si>
  <si>
    <t xml:space="preserve">PINTOR COM ENCARGOS COMPLEMENTARES</t>
  </si>
  <si>
    <t xml:space="preserve">SELADOR ACRILICO OPACO PREMIUM INTERIOR/EXTERIOR</t>
  </si>
  <si>
    <t xml:space="preserve">L</t>
  </si>
  <si>
    <t xml:space="preserve">TINTA LATEX PVA PREMIUN BRANCO NEVE SUVINIL (18 L)</t>
  </si>
  <si>
    <t xml:space="preserve">TINTA PVA BRANCO SUVINIL (18 L)</t>
  </si>
  <si>
    <t xml:space="preserve">DILUENTE AGUARRAS</t>
  </si>
  <si>
    <t xml:space="preserve">TINTA ESMALTE SINTETICO PREMIUM ACETINADO</t>
  </si>
  <si>
    <t xml:space="preserve">Outras Pinturas</t>
  </si>
  <si>
    <t xml:space="preserve">Encargos Complementares - Pintor</t>
  </si>
  <si>
    <t xml:space="preserve">Verniz poliuretano Verniz poliuretano - galão de 3,6 l</t>
  </si>
  <si>
    <t xml:space="preserve">l</t>
  </si>
  <si>
    <t xml:space="preserve">PINTOR</t>
  </si>
  <si>
    <t xml:space="preserve">Tubo em PVC 3/4" (LH)</t>
  </si>
  <si>
    <t xml:space="preserve">Adaptador curto em PVC 1 1/2"  (LH)</t>
  </si>
  <si>
    <t xml:space="preserve">Adaptador curto em PVC 3/4" (LH)</t>
  </si>
  <si>
    <t xml:space="preserve">Cotovelo em PVC 3/4" x 3/4" (LH)</t>
  </si>
  <si>
    <t xml:space="preserve">Te em PVC 3/4" x 3/4" (LH)</t>
  </si>
  <si>
    <t xml:space="preserve">Tubo em PVC 1 1/2" (LH)</t>
  </si>
  <si>
    <t xml:space="preserve">CAIXA D'AGUA EM POLIETILENO 310 LITROS COM TAMPA FORTLEV</t>
  </si>
  <si>
    <t xml:space="preserve">FITA VEDA ROSCA EM ROLOS DE 18 MM X 25 M (L X C)</t>
  </si>
  <si>
    <t xml:space="preserve">FLANGE ROSCAVEL PVC SEXTAVADO SEM FUROS 3/4"</t>
  </si>
  <si>
    <t xml:space="preserve">JOELHO 90 PVC ROSCAVEL 3/4"</t>
  </si>
  <si>
    <t xml:space="preserve">NIPLE PVC ROSCA 3/4"</t>
  </si>
  <si>
    <t xml:space="preserve">TE 90 PVC ROSCAVEL 3/4"</t>
  </si>
  <si>
    <t xml:space="preserve">FITA VEDA ROSCA EM ROLOS DE 18 MM X 50 M (L X C)</t>
  </si>
  <si>
    <t xml:space="preserve">TORNEIRA DE BOIA CONVENCIONAL PARA CAIXA D'AGUA, AGUA FRIA, 1/2", COM HASTE E TORNEIRA METALICOS E BALAO PLASTICO</t>
  </si>
  <si>
    <t xml:space="preserve">Fita de vedacao</t>
  </si>
  <si>
    <t xml:space="preserve">Registro de gaveta c/ canopla 3/4"</t>
  </si>
  <si>
    <t xml:space="preserve">Registro de pressao s/ canopla 3/4"</t>
  </si>
  <si>
    <t xml:space="preserve">Ralo PVC c/ saída 100x53x40mm</t>
  </si>
  <si>
    <t xml:space="preserve">Joelho/Cotovelo 90º  em PVC - JS - 40mm-LH</t>
  </si>
  <si>
    <t xml:space="preserve">Junção simples inv.45 em PVC - JS - 75x75mm (LS)</t>
  </si>
  <si>
    <t xml:space="preserve">Tubo em PVC - 50mm (LS)</t>
  </si>
  <si>
    <t xml:space="preserve">Tubo em PVC - 40mm (LS)</t>
  </si>
  <si>
    <t xml:space="preserve">Te longo em PVC - JS - 100x75mm (LS)</t>
  </si>
  <si>
    <t xml:space="preserve">Curva 45 em PVC - JS - 75mm (LH)</t>
  </si>
  <si>
    <t xml:space="preserve">Caixa sifonada de PVC c/ grelha - 100x100x50mm</t>
  </si>
  <si>
    <t xml:space="preserve">Tubos e Conexões de PVC Rígido Soldável para Esgoto</t>
  </si>
  <si>
    <t xml:space="preserve">Encargos Complementares - Encanador</t>
  </si>
  <si>
    <t xml:space="preserve">ADESIVO PLASTICO PARA PVC, FRASCO COM *850* GR</t>
  </si>
  <si>
    <t xml:space="preserve">ENCANADOR OU BOMBEIRO HIDRAULICO</t>
  </si>
  <si>
    <t xml:space="preserve">ESTOPA</t>
  </si>
  <si>
    <t xml:space="preserve">JOELHO PVC, SOLDAVEL, PB, 90 GRAUS, DN 100 MM, PARA ESGOTO PREDIAL</t>
  </si>
  <si>
    <t xml:space="preserve">JUNCAO DE REDUCAO INVERTIDA, PVC SOLDAVEL, 100 X 50 MM, SERIE NORMAL PARA ESGOTO PREDIAL</t>
  </si>
  <si>
    <t xml:space="preserve">TUBO PVC  SERIE NORMAL, DN 100 MM, PARA ESGOTO  PREDIAL (NBR 5688)</t>
  </si>
  <si>
    <t xml:space="preserve">Fossas Sépticas</t>
  </si>
  <si>
    <t xml:space="preserve">Reaterro manual de valas com espalhamento e compactação utilizando compactador placa vibratória, sem controle do grau de compactação</t>
  </si>
  <si>
    <t xml:space="preserve">Aterros / Reaterros / Compactações</t>
  </si>
  <si>
    <t xml:space="preserve">Escavação manual de vala ou cava em material de 1ª categoria, profundidade até 1,50m</t>
  </si>
  <si>
    <t xml:space="preserve">Escavação Manual em Área Urbana</t>
  </si>
  <si>
    <t xml:space="preserve">Fossa septica cap= 10 pessoas</t>
  </si>
  <si>
    <t xml:space="preserve">RETROESCAVADEIRA SOBRE RODAS COM CARREGADEIRA, TRAÇÃO 4X4, POTÊNCIA LÍQ. 88 HP, CAÇAMBA CARREG. CAP. MÍN. 1 M3, CAÇAMBA RETRO CAP. 0,26 M3, PESO OPERACIONAL MÍN. 6.674 KG, PROFUNDIDADE ESCAVAÇÃO MÁX. 4,37 M - CHP DIURNO. AF_06/2014</t>
  </si>
  <si>
    <t xml:space="preserve">RETROESCAVADEIRA SOBRE RODAS COM CARREGADEIRA, TRAÇÃO 4X4, POTÊNCIA LÍQ. 88 HP, CAÇAMBA CARREG. CAP. MÍN. 1 M3, CAÇAMBA RETRO CAP. 0,26 M3, PESO OPERACIONAL MÍN. 6.674 KG, PROFUNDIDADE ESCAVAÇÃO MÁX. 4,37 M - CHI DIURNO. AF_06/2014</t>
  </si>
  <si>
    <t xml:space="preserve">PEÇA CIRCULAR PRÉ-MOLDADA, VOLUME DE CONCRETO DE 10 A 30 LITROS, TAXA DE FIBRA DE POLIPROPILENO APROXIMADA DE 6 KG/M³. AF_01/2018_P</t>
  </si>
  <si>
    <t xml:space="preserve">PEÇA CIRCULAR PRÉ-MOLDADA, VOLUME DE CONCRETO DE 30 A 100 LITROS, TAXA DE AÇO APROXIMADA DE 30KG/M³. AF_01/2018</t>
  </si>
  <si>
    <t xml:space="preserve">PREPARO DE FUNDO DE VALA COM LARGURA MAIOR OU IGUAL A 1,5 M E MENOR QUE 2,5 M, COM CAMADA DE AREIA, LANÇAMENTO MECANIZADO. AF_08/2020</t>
  </si>
  <si>
    <t xml:space="preserve">ARGAMASSA TRAÇO 1:3 (EM VOLUME DE CIMENTO E AREIA MÉDIA ÚMIDA) COM ADIÇÃO DE IMPERMEABILIZANTE, PREPARO MECÂNICO COM BETONEIRA 400 L. AF_08/2019</t>
  </si>
  <si>
    <t xml:space="preserve">ANEL EM CONCRETO ARMADO, LISO, PARA POCOS DE INSPECAO, SEM FUNDO, DIAMETRO INTERNO DE 0,60 M E ALTURA DE 0,50 M</t>
  </si>
  <si>
    <t xml:space="preserve">ANEL EM CONCRETO ARMADO, LISO, PARA POCOS DE VISITA, POCOS DE INSPECAO, FOSSAS SEPTICAS E SUMIDOUROS, SEM FUNDO, DIAMETRO INTERNO DE 1,20 M E ALTURA DE 0,50 M</t>
  </si>
  <si>
    <t xml:space="preserve">PEDRA BRITADA N. 0, OU PEDRISCO (4,8 A 9,5 MM) POSTO PEDREIRA/FORNECEDOR, SEM FRETE</t>
  </si>
  <si>
    <t xml:space="preserve">PEÇA CIRCULAR PRÉ-MOLDADA, VOLUME DE CONCRETO ACIMA DE 100 LITROS, TAXA DE AÇO APROXIMADA DE 30KG/M³. AF_01/2018</t>
  </si>
  <si>
    <t xml:space="preserve">ARGAMASSA TRAÇO 1:3 (EM VOLUME DE CIMENTO E AREIA MÉDIA ÚMIDA), PREPARO MECÂNICO COM BETONEIRA 400 L. AF_08/2019</t>
  </si>
  <si>
    <t xml:space="preserve">ANEL EM CONCRETO ARMADO, PERFURADO, PARA FOSSAS SEPTICAS E SUMIDOUROS, SEM FUNDO, DIAMETRO INTERNO DE 2,00 M E ALTURA DE 0,50 M</t>
  </si>
  <si>
    <t xml:space="preserve">PREPARO DE FUNDO DE VALA COM LARGURA MENOR QUE 1,5 M, COM CAMADA DE AREIA, LANÇAMENTO MECANIZADO. AF_08/2020</t>
  </si>
  <si>
    <t xml:space="preserve">CAIXA DE GORDURA CILINDRICA EM CONCRETO SIMPLES,  PRE-MOLDADA, COM DIAMETRO DE 40 CM E ALTURA DE 45 CM, COM TAMPA</t>
  </si>
  <si>
    <t xml:space="preserve">ANEL DE VEDACAO, PVC FLEXIVEL, 100 MM, PARA SAIDA DE BACIA / VASO SANITARIO</t>
  </si>
  <si>
    <t xml:space="preserve">BACIA SANITARIA (VASO) COM CAIXA ACOPLADA, SIFAO APARENTE, DE LOUCA BRANCA (SEM ASSENTO)</t>
  </si>
  <si>
    <t xml:space="preserve">PARAFUSO NIQUELADO COM ACABAMENTO CROMADO PARA FIXAR PECA SANITARIA, INCLUI PORCA CEGA, ARRUELA E BUCHA DE NYLON TAMANHO S-10</t>
  </si>
  <si>
    <t xml:space="preserve">REJUNTE EPOXI, QUALQUER COR</t>
  </si>
  <si>
    <t xml:space="preserve">ASSENTO SANITARIO DE PLASTICO, TIPO CONVENCIONAL</t>
  </si>
  <si>
    <t xml:space="preserve">TANQUE DE MÁRMORE SINTÉTICO SUSPENSO, 22L OU EQUIVALENTE - FORNECIMENTO E INSTALAÇÃO. AF_01/2020</t>
  </si>
  <si>
    <t xml:space="preserve">SIFÃO DO TIPO FLEXÍVEL EM PVC 1  X 1.1/2  - FORNECIMENTO E INSTALAÇÃO. AF_01/2020</t>
  </si>
  <si>
    <t xml:space="preserve">VÁLVULA EM PLÁSTICO 1 PARA PIA, TANQUE OU LAVATÓRIO, COM OU SEM LADRÃO - FORNECIMENTO E INSTALAÇÃO. AF_01/2020</t>
  </si>
  <si>
    <t xml:space="preserve">TORNEIRA CROMADA 1/2 OU 3/4 PARA TANQUE, PADRÃO POPULAR - FORNECIMENTO E INSTALAÇÃO. AF_01/2020</t>
  </si>
  <si>
    <t xml:space="preserve">Louças e Metais Sanitários</t>
  </si>
  <si>
    <t xml:space="preserve">Pia de mármore sintético com frontal, dimensões 1,20x0,50 m</t>
  </si>
  <si>
    <t xml:space="preserve">Perfil Alumínio, Tubo Retangular 50,80mm x 25,40mm x 1,20mm (0,484kg/m)</t>
  </si>
  <si>
    <t xml:space="preserve">SIFAO PLASTICO EXTENSIVEL UNIVERSAL, TIPO COPO</t>
  </si>
  <si>
    <t xml:space="preserve">TORNEIRA PLASTICA DE MESA, BICA MOVEL, PARA COZINHA 1/2 "</t>
  </si>
  <si>
    <t xml:space="preserve">VALVULA EM PLASTICO BRANCO PARA TANQUE OU LAVATORIO 1 ", SEM UNHO E SEM LADRAO</t>
  </si>
  <si>
    <t xml:space="preserve">ENGATE FLEXÍVEL EM PLÁSTICO BRANCO, 1/2 X 30CM - FORNECIMENTO E INSTALAÇÃO. AF_01/2020</t>
  </si>
  <si>
    <t xml:space="preserve">LAVATÓRIO LOUÇA BRANCA SUSPENSO, 29,5 X 39CM OU EQUIVALENTE, PADRÃO POPULAR - FORNECIMENTO E INSTALAÇÃO. AF_01/2020</t>
  </si>
  <si>
    <t xml:space="preserve">TORNEIRA CROMADA DE MESA, 1/2 OU 3/4, PARA LAVATÓRIO, PADRÃO POPULAR - FORNECIMENTO E INSTALAÇÃO. AF_01/2020</t>
  </si>
  <si>
    <t xml:space="preserve">KIT DE ACESSORIOS PARA BANHEIRO EM METAL CROMADO, 5 PECAS</t>
  </si>
  <si>
    <t xml:space="preserve">Armario 45x60 cm de embutir</t>
  </si>
  <si>
    <t xml:space="preserve">ELETRICISTA COM ENCARGOS COMPLEMENTARES</t>
  </si>
  <si>
    <t xml:space="preserve">AUXILIAR DE ELETRICISTA COM ENCARGOS COMPLEMENTARES</t>
  </si>
  <si>
    <t xml:space="preserve">CABO DE COBRE, FLEXIVEL, CLASSE 4 OU 5, ISOLACAO EM PVC/A, ANTICHAMA BWF-B, COBERTURA PVC-ST1, ANTICHAMA BWF-B, 1 CONDUTOR, 0,6/1 KV, SECAO NOMINAL 10 MM2</t>
  </si>
  <si>
    <t xml:space="preserve">FITA ISOLANTE ADESIVA ANTICHAMA, USO ATE 750 V, EM ROLO DE 19 MM X 5 M</t>
  </si>
  <si>
    <t xml:space="preserve">CABO DE COBRE, FLEXIVEL, CLASSE 4 OU 5, ISOLACAO EM PVC/A, ANTICHAMA BWF-B, 1 CONDUTOR, 450/750 V, SECAO NOMINAL 2,5 MM2</t>
  </si>
  <si>
    <t xml:space="preserve">CABO DE COBRE, FLEXIVEL, CLASSE 4 OU 5, ISOLACAO EM PVC/A, ANTICHAMA BWF-B, 1 CONDUTOR, 450/750 V, SECAO NOMINAL 4 MM2</t>
  </si>
  <si>
    <t xml:space="preserve">ELETRODUTO PVC FLEXIVEL CORRUGADO, REFORCADO, COR LARANJA, DE 32 MM, PARA LAJES E PISOS</t>
  </si>
  <si>
    <t xml:space="preserve">ELETRODUTO PVC FLEXIVEL CORRUGADO, REFORCADO, COR LARANJA, DE 25 MM, PARA LAJES E PISOS</t>
  </si>
  <si>
    <t xml:space="preserve">Caixa plástica 4x4"</t>
  </si>
  <si>
    <t xml:space="preserve">Conversão InfoWOrca</t>
  </si>
  <si>
    <t xml:space="preserve">Encargos Complementares - Eletricista</t>
  </si>
  <si>
    <t xml:space="preserve">ARGAMASSA TRAÇO 1:3:12 (EM VOLUME DE CIMENTO, CAL E AREIA MÉDIA ÚMIDA) PARA EMBOÇO/MASSA ÚNICA/ASSENTAMENTO DE ALVENARIA DE VEDAÇÃO, PREPARO MECÂNICO COM BETONEIRA 600 L. AF_08/2019</t>
  </si>
  <si>
    <t xml:space="preserve">Quadro de distribuição de embutir em chapa de aço, p/até 16 disjuntores c/barramento, padrão DIN, ref.904311, Cemar ou similar</t>
  </si>
  <si>
    <t xml:space="preserve">ELETRICISTA</t>
  </si>
  <si>
    <t xml:space="preserve">Luminárias Internas</t>
  </si>
  <si>
    <t xml:space="preserve">Plafon plastico branco com soquete E-27</t>
  </si>
  <si>
    <t xml:space="preserve">SUPORTE PARAFUSADO COM PLACA DE ENCAIXE 4" X 2" MÉDIO (1,30 M DO PISO) PARA PONTO ELÉTRICO - FORNECIMENTO E INSTALAÇÃO. AF_12/2015</t>
  </si>
  <si>
    <t xml:space="preserve">INTERRUPTOR PARALELO (1 MÓDULO), 10A/250V, SEM SUPORTE E SEM PLACA - FORNECIMENTO E INSTALAÇÃO. AF_12/2015</t>
  </si>
  <si>
    <t xml:space="preserve">INTERRUPTOR PARALELO (2 MÓDULOS), 10A/250V, SEM SUPORTE E SEM PLACA - FORNECIMENTO E INSTALAÇÃO. AF_12/2015</t>
  </si>
  <si>
    <t xml:space="preserve">INTERRUPTOR PARALELO (3 MÓDULOS), 10A/250V, SEM SUPORTE E SEM PLACA - FORNECIMENTO E INSTALAÇÃO. AF_12/2015</t>
  </si>
  <si>
    <t xml:space="preserve">TOMADA MÉDIA DE EMBUTIR (1 MÓDULO), 2P+T 10 A, SEM SUPORTE E SEM PLACA - FORNECIMENTO E INSTALAÇÃO. AF_12/2015</t>
  </si>
  <si>
    <t xml:space="preserve">DISJUNTOR TIPO NEMA, MONOPOLAR 35  ATE  50 A, TENSAO MAXIMA DE 240 V</t>
  </si>
  <si>
    <t xml:space="preserve">DISJUNTOR TIPO DIN/IEC, MONOPOLAR DE 6  ATE  32A</t>
  </si>
  <si>
    <t xml:space="preserve">TERMINAL A COMPRESSAO EM COBRE ESTANHADO PARA CABO 2,5 MM2, 1 FURO E 1 COMPRESSAO, PARA PARAFUSO DE FIXACAO M5</t>
  </si>
  <si>
    <t xml:space="preserve">TERMINAL A COMPRESSAO EM COBRE ESTANHADO PARA CABO 4 MM2, 1 FURO E 1 COMPRESSAO, PARA PARAFUSO DE FIXACAO M5</t>
  </si>
  <si>
    <t xml:space="preserve">BASES, CHAVES E DISJUNTORES</t>
  </si>
  <si>
    <t xml:space="preserve">AJUDANTE</t>
  </si>
  <si>
    <t xml:space="preserve">AJUDANTE ESPECIALIZADO COM ENCARGOS COMPLEMENTARES</t>
  </si>
  <si>
    <t xml:space="preserve">DISPOSITIVO DE PROTEÇÃO CONTRA SURTOS(DPS) 275V DE 8 A 40KA</t>
  </si>
  <si>
    <t xml:space="preserve">!EM PROCESSO DE DESATIVACAO! HASTE DE ATERRAMENTO EM ACO COM 3,00 M DE COMPRIMENTO E DN = 5/8", REVESTIDA COM BAIXA CAMADA DE COBRE, SEM CONECTOR</t>
  </si>
  <si>
    <t xml:space="preserve">Luva p/ elet. FºGº de 3/4" (IE)</t>
  </si>
  <si>
    <t xml:space="preserve">Quadro p/ medição monofásico - padrão CELPA</t>
  </si>
  <si>
    <t xml:space="preserve">Curva 90º p/elet. FºGº 3/4" (IE)</t>
  </si>
  <si>
    <t xml:space="preserve">Eletroduto - ferro galvanizado 3/4"</t>
  </si>
  <si>
    <t xml:space="preserve">Cabo de cobre 6.0 mm2 - 750V</t>
  </si>
  <si>
    <t xml:space="preserve">Bucha e arruela de 3/4"-aluminio</t>
  </si>
  <si>
    <t xml:space="preserve">Disjuntor 1P-40A e 50A - PADRÃO DIN</t>
  </si>
  <si>
    <t xml:space="preserve">LAMPADAS - 127V/220V</t>
  </si>
  <si>
    <t xml:space="preserve">AJUDANTE DE ELETRICISTA</t>
  </si>
  <si>
    <t xml:space="preserve">LAMPADA LED 10 W BIVOLT BRANCA, FORMATO TRADICIONAL (BASE E27)</t>
  </si>
  <si>
    <t xml:space="preserve"> </t>
  </si>
  <si>
    <t xml:space="preserve">Cronograma Físico e Financeiro</t>
  </si>
  <si>
    <t xml:space="preserve">Total Por Etapa</t>
  </si>
  <si>
    <t xml:space="preserve">30 DIAS</t>
  </si>
  <si>
    <t xml:space="preserve">60 DIAS</t>
  </si>
  <si>
    <t xml:space="preserve">90 DIAS</t>
  </si>
  <si>
    <t xml:space="preserve">120 DIAS</t>
  </si>
  <si>
    <t xml:space="preserve">150 DIAS</t>
  </si>
  <si>
    <t xml:space="preserve">180 DIAS</t>
  </si>
  <si>
    <t xml:space="preserve">210 DIAS</t>
  </si>
  <si>
    <t xml:space="preserve">Porcentagem</t>
  </si>
  <si>
    <t xml:space="preserve"> 16,43%</t>
  </si>
  <si>
    <t xml:space="preserve"> 13,84%</t>
  </si>
  <si>
    <t xml:space="preserve"> 14,37%</t>
  </si>
  <si>
    <t xml:space="preserve">Custo</t>
  </si>
  <si>
    <t xml:space="preserve">Porcentagem Acumulado</t>
  </si>
  <si>
    <t xml:space="preserve"> 30,27%</t>
  </si>
  <si>
    <t xml:space="preserve"> 44,11%</t>
  </si>
  <si>
    <t xml:space="preserve"> 57,95%</t>
  </si>
  <si>
    <t xml:space="preserve"> 71,79%</t>
  </si>
  <si>
    <t xml:space="preserve"> 85,63%</t>
  </si>
  <si>
    <t xml:space="preserve"> 100,0%</t>
  </si>
  <si>
    <t xml:space="preserve">Custo Acumulado</t>
  </si>
  <si>
    <t xml:space="preserve">ESTADO DO PARÁ
PODER EXECUTIVO
    PREFEITURA MUNICIPAL DE VITÓRIA DO XINGU
CNPJ/MF: 34.887.935/0001-53
SECRETARIA DE OBRAS, VIAÇÃO E INFRAESTRUTURA</t>
  </si>
  <si>
    <t xml:space="preserve">BOLETIM DE MEDIÇÃO</t>
  </si>
  <si>
    <t xml:space="preserve">                                                                  DADOS   GERAIS</t>
  </si>
  <si>
    <t xml:space="preserve">ARQUIVO: </t>
  </si>
  <si>
    <t xml:space="preserve">LOCALIZAÇÃO : </t>
  </si>
  <si>
    <t xml:space="preserve">RUA RAIMUNDO MOREIRA DA SILVA S/N, VITÓRIA DO XINGU - PA.</t>
  </si>
  <si>
    <t xml:space="preserve">VALOR  INICIAL :</t>
  </si>
  <si>
    <t xml:space="preserve">MODALIDADE:</t>
  </si>
  <si>
    <t xml:space="preserve">CONCORRÊNCIA N° 3/2022-005-PMVX</t>
  </si>
  <si>
    <t xml:space="preserve">DATA  ASS. CONTRATO: </t>
  </si>
  <si>
    <t xml:space="preserve">PRAZO DA OBRA:  </t>
  </si>
  <si>
    <t xml:space="preserve">CONCLUSÃO PREVISTA: </t>
  </si>
  <si>
    <t xml:space="preserve">VALOR  ADITADO:</t>
  </si>
  <si>
    <t xml:space="preserve">EMPRESA:</t>
  </si>
  <si>
    <t xml:space="preserve">PROJETTA ENGENHARIA &amp; CONSTRUÇÕES EIRELI</t>
  </si>
  <si>
    <t xml:space="preserve">FISCALIZAÇÃO:</t>
  </si>
  <si>
    <t xml:space="preserve">Eng. Civil Diego B. Cunha</t>
  </si>
  <si>
    <t xml:space="preserve">VALOR  TOTAL :</t>
  </si>
  <si>
    <t xml:space="preserve">DADOS  DO  ORÇAMENTO  CONTRATUAL</t>
  </si>
  <si>
    <t xml:space="preserve">BOLETIM DE MEDIÇÃO Nº 01</t>
  </si>
  <si>
    <t xml:space="preserve">  </t>
  </si>
  <si>
    <t xml:space="preserve">EXECUTADO</t>
  </si>
  <si>
    <t xml:space="preserve">VALOR</t>
  </si>
  <si>
    <t xml:space="preserve">DISCRIMINAÇÃO DOS SERVIÇOS</t>
  </si>
  <si>
    <t xml:space="preserve">QUANTITATIVO</t>
  </si>
  <si>
    <t xml:space="preserve">PERCENTUAL</t>
  </si>
  <si>
    <t xml:space="preserve">VALOR EXECUTADO</t>
  </si>
  <si>
    <t xml:space="preserve">PAGO</t>
  </si>
  <si>
    <t xml:space="preserve">INICIAL</t>
  </si>
  <si>
    <t xml:space="preserve">ADITADA</t>
  </si>
  <si>
    <t xml:space="preserve">MEDIDA</t>
  </si>
  <si>
    <t xml:space="preserve">ACUMULADA</t>
  </si>
  <si>
    <t xml:space="preserve">P/Unit</t>
  </si>
  <si>
    <t xml:space="preserve">ADITADO</t>
  </si>
  <si>
    <t xml:space="preserve">SALDO</t>
  </si>
  <si>
    <t xml:space="preserve">MEN.</t>
  </si>
  <si>
    <t xml:space="preserve">ACUM.</t>
  </si>
  <si>
    <t xml:space="preserve">MENSAL</t>
  </si>
  <si>
    <t xml:space="preserve"> 011340 </t>
  </si>
  <si>
    <t xml:space="preserve">SEDOP</t>
  </si>
  <si>
    <t xml:space="preserve"> 010000 </t>
  </si>
  <si>
    <t xml:space="preserve"> 93584 </t>
  </si>
  <si>
    <t xml:space="preserve">SINAPI</t>
  </si>
  <si>
    <t xml:space="preserve"> 93212 </t>
  </si>
  <si>
    <t xml:space="preserve"> 73847/002 </t>
  </si>
  <si>
    <t xml:space="preserve"> 010009 </t>
  </si>
  <si>
    <t xml:space="preserve"> 030010 </t>
  </si>
  <si>
    <t xml:space="preserve"> 030254 </t>
  </si>
  <si>
    <t xml:space="preserve"> 4915733 </t>
  </si>
  <si>
    <t xml:space="preserve">SICRO3</t>
  </si>
  <si>
    <t xml:space="preserve"> 96543 </t>
  </si>
  <si>
    <t xml:space="preserve"> 96545 </t>
  </si>
  <si>
    <t xml:space="preserve"> 050740 </t>
  </si>
  <si>
    <t xml:space="preserve"> 050036 </t>
  </si>
  <si>
    <t xml:space="preserve"> 050713 </t>
  </si>
  <si>
    <t xml:space="preserve"> 040205 </t>
  </si>
  <si>
    <t xml:space="preserve">SBC</t>
  </si>
  <si>
    <t xml:space="preserve"> 040206 </t>
  </si>
  <si>
    <t xml:space="preserve"> 090239 </t>
  </si>
  <si>
    <t xml:space="preserve"> 060045 </t>
  </si>
  <si>
    <t xml:space="preserve"> 060046 </t>
  </si>
  <si>
    <t xml:space="preserve"> 92566 </t>
  </si>
  <si>
    <t xml:space="preserve"> 071498 </t>
  </si>
  <si>
    <t xml:space="preserve"> 070029 </t>
  </si>
  <si>
    <t xml:space="preserve"> 070277 </t>
  </si>
  <si>
    <t xml:space="preserve"> 100005 </t>
  </si>
  <si>
    <t xml:space="preserve"> 100563 </t>
  </si>
  <si>
    <t xml:space="preserve"> 3784 </t>
  </si>
  <si>
    <t xml:space="preserve">ORSE</t>
  </si>
  <si>
    <t xml:space="preserve"> PLU-CHA-005 </t>
  </si>
  <si>
    <t xml:space="preserve">SETOP</t>
  </si>
  <si>
    <t xml:space="preserve"> 11942 </t>
  </si>
  <si>
    <t xml:space="preserve"> 112210 </t>
  </si>
  <si>
    <t xml:space="preserve"> 94807 </t>
  </si>
  <si>
    <t xml:space="preserve"> 91341 </t>
  </si>
  <si>
    <t xml:space="preserve"> 91305 </t>
  </si>
  <si>
    <t xml:space="preserve"> 91307 </t>
  </si>
  <si>
    <t xml:space="preserve"> 74068/002 </t>
  </si>
  <si>
    <t xml:space="preserve"> 110143 </t>
  </si>
  <si>
    <t xml:space="preserve"> 110762 </t>
  </si>
  <si>
    <t xml:space="preserve"> 110763 </t>
  </si>
  <si>
    <t xml:space="preserve"> 93394 </t>
  </si>
  <si>
    <t xml:space="preserve"> 130110 </t>
  </si>
  <si>
    <t xml:space="preserve"> 87248 </t>
  </si>
  <si>
    <t xml:space="preserve"> 85181 </t>
  </si>
  <si>
    <t xml:space="preserve"> 96485 </t>
  </si>
  <si>
    <t xml:space="preserve"> 180589 </t>
  </si>
  <si>
    <t xml:space="preserve"> 180192 </t>
  </si>
  <si>
    <t xml:space="preserve"> 180080 </t>
  </si>
  <si>
    <t xml:space="preserve"> 102219 </t>
  </si>
  <si>
    <t xml:space="preserve"> 2328 </t>
  </si>
  <si>
    <t xml:space="preserve"> 180299 </t>
  </si>
  <si>
    <t xml:space="preserve"> 052026 </t>
  </si>
  <si>
    <t xml:space="preserve"> 94795 </t>
  </si>
  <si>
    <t xml:space="preserve"> 180441 </t>
  </si>
  <si>
    <t xml:space="preserve"> 180494 </t>
  </si>
  <si>
    <t xml:space="preserve"> 180214 </t>
  </si>
  <si>
    <t xml:space="preserve"> 1683 </t>
  </si>
  <si>
    <t xml:space="preserve"> 1708 </t>
  </si>
  <si>
    <t xml:space="preserve"> 98058 </t>
  </si>
  <si>
    <t xml:space="preserve"> 98062 </t>
  </si>
  <si>
    <t xml:space="preserve"> 98102 </t>
  </si>
  <si>
    <t xml:space="preserve"> 190218 </t>
  </si>
  <si>
    <t xml:space="preserve"> 86888 </t>
  </si>
  <si>
    <t xml:space="preserve"> 100849 </t>
  </si>
  <si>
    <t xml:space="preserve"> 86929 </t>
  </si>
  <si>
    <t xml:space="preserve"> 4890 </t>
  </si>
  <si>
    <t xml:space="preserve"> 86943 </t>
  </si>
  <si>
    <t xml:space="preserve"> 95546 </t>
  </si>
  <si>
    <t xml:space="preserve"> 250086 </t>
  </si>
  <si>
    <t xml:space="preserve"> 74244/024 </t>
  </si>
  <si>
    <t xml:space="preserve">Próprio</t>
  </si>
  <si>
    <t xml:space="preserve"> 92980 </t>
  </si>
  <si>
    <t xml:space="preserve"> 91926 </t>
  </si>
  <si>
    <t xml:space="preserve"> 91928 </t>
  </si>
  <si>
    <t xml:space="preserve"> 91837 </t>
  </si>
  <si>
    <t xml:space="preserve"> 91855 </t>
  </si>
  <si>
    <t xml:space="preserve"> 170881 </t>
  </si>
  <si>
    <t xml:space="preserve"> 171416 </t>
  </si>
  <si>
    <t xml:space="preserve"> 12224 </t>
  </si>
  <si>
    <t xml:space="preserve"> 8324 </t>
  </si>
  <si>
    <t xml:space="preserve"> 91955 </t>
  </si>
  <si>
    <t xml:space="preserve"> 91961 </t>
  </si>
  <si>
    <t xml:space="preserve"> 91969 </t>
  </si>
  <si>
    <t xml:space="preserve"> 91996 </t>
  </si>
  <si>
    <t xml:space="preserve"> 74130/002 </t>
  </si>
  <si>
    <t xml:space="preserve"> 93654 </t>
  </si>
  <si>
    <t xml:space="preserve"> 93655 </t>
  </si>
  <si>
    <t xml:space="preserve"> C4530 </t>
  </si>
  <si>
    <t xml:space="preserve">SEINFRA</t>
  </si>
  <si>
    <t xml:space="preserve"> 071184 </t>
  </si>
  <si>
    <t xml:space="preserve">AGETOP CIVIL</t>
  </si>
  <si>
    <t xml:space="preserve"> 96985 </t>
  </si>
  <si>
    <t xml:space="preserve"> 170072 </t>
  </si>
  <si>
    <t xml:space="preserve"> 74244/028 </t>
  </si>
  <si>
    <t xml:space="preserve"> 11.60.03 </t>
  </si>
  <si>
    <t xml:space="preserve">SUDECAP</t>
  </si>
  <si>
    <t xml:space="preserve"> 270220 </t>
  </si>
  <si>
    <t xml:space="preserve">VITÓRIA DO XINGU</t>
  </si>
  <si>
    <t xml:space="preserve">Eng. Civil Diego Barros Cunha</t>
  </si>
  <si>
    <t xml:space="preserve">1ª MEDIÇÃO:</t>
  </si>
  <si>
    <t xml:space="preserve">CREA 211129458-6 </t>
  </si>
  <si>
    <t xml:space="preserve">FISCAL - SEINFRA/ PMVX</t>
  </si>
  <si>
    <t xml:space="preserve">BOLETIM DE MEDIÇÃO Nº 02</t>
  </si>
  <si>
    <t xml:space="preserve">2ª MEDIÇÃO: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General"/>
    <numFmt numFmtId="166" formatCode="_(* #,##0.00_);_(* \(#,##0.00\);_(* \-??_);_(@_)"/>
    <numFmt numFmtId="167" formatCode="0.00"/>
    <numFmt numFmtId="168" formatCode="_(&quot;R$ &quot;* #,##0.00_);_(&quot;R$ &quot;* \(#,##0.00\);_(&quot;R$ &quot;* \-??_);_(@_)"/>
    <numFmt numFmtId="169" formatCode="0.00%"/>
    <numFmt numFmtId="170" formatCode="0%"/>
    <numFmt numFmtId="171" formatCode="&quot;R$ &quot;#,##0.00"/>
    <numFmt numFmtId="172" formatCode="#,##0.00\ %"/>
    <numFmt numFmtId="173" formatCode="#,##0.00"/>
    <numFmt numFmtId="174" formatCode="#,##0.0000000"/>
    <numFmt numFmtId="175" formatCode="#,##0.0000"/>
    <numFmt numFmtId="176" formatCode="[$-F800]dddd&quot;, &quot;mmmm\ dd&quot;, &quot;yyyy"/>
    <numFmt numFmtId="177" formatCode="[$-409]m/d/yyyy"/>
    <numFmt numFmtId="178" formatCode="#,##0.00\ ;&quot; (&quot;#,##0.00\);&quot; -&quot;#\ ;@\ "/>
    <numFmt numFmtId="179" formatCode="&quot;R$ &quot;#,##0.000"/>
    <numFmt numFmtId="180" formatCode="@"/>
    <numFmt numFmtId="181" formatCode="[$-409]#,##0.00_);\(#,##0.00\)"/>
    <numFmt numFmtId="182" formatCode="#,##0.00;[RED]#,##0.0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1"/>
    </font>
    <font>
      <b val="true"/>
      <sz val="12"/>
      <name val="Arial"/>
      <family val="2"/>
    </font>
    <font>
      <sz val="8"/>
      <color rgb="FFFF000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color rgb="FF000000"/>
      <name val="Arial Narrow"/>
      <family val="2"/>
    </font>
    <font>
      <b val="true"/>
      <sz val="11"/>
      <name val="Arial"/>
      <family val="2"/>
    </font>
    <font>
      <sz val="11"/>
      <color rgb="FF0000FF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1"/>
    </font>
    <font>
      <b val="true"/>
      <sz val="10"/>
      <color rgb="FF000000"/>
      <name val="Arial"/>
      <family val="1"/>
    </font>
    <font>
      <sz val="10"/>
      <name val="Arial"/>
      <family val="1"/>
    </font>
    <font>
      <b val="true"/>
      <sz val="10"/>
      <name val="Arial"/>
      <family val="1"/>
    </font>
    <font>
      <sz val="10"/>
      <color rgb="FF000000"/>
      <name val="Arial"/>
      <family val="1"/>
    </font>
    <font>
      <sz val="11"/>
      <name val="Arial"/>
      <family val="2"/>
    </font>
    <font>
      <b val="true"/>
      <i val="true"/>
      <sz val="11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Arial"/>
      <family val="1"/>
    </font>
    <font>
      <sz val="12"/>
      <name val="Arial"/>
      <family val="1"/>
    </font>
    <font>
      <b val="true"/>
      <sz val="12"/>
      <name val="Arial"/>
      <family val="1"/>
    </font>
    <font>
      <sz val="12"/>
      <color rgb="FF000000"/>
      <name val="Arial"/>
      <family val="1"/>
    </font>
    <font>
      <sz val="12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14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ck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4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5" fillId="3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6" fillId="4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6" fillId="4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1" fontId="17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8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18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1" fontId="18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6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6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4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6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9" fillId="5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9" fillId="5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9" fillId="5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7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1" fontId="1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3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9" fillId="5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7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3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7" fillId="3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17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17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8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18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9" fillId="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3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7" fillId="3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7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7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7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7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9" fillId="4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6" fillId="4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6" fillId="4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9" fillId="4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6" fillId="4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6" fillId="4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6" fillId="4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9" fillId="4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18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3" fontId="18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1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fil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6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6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4" fillId="6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6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6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6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6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6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20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7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7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7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7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4" fillId="7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5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7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7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7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20" fillId="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4" fillId="7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6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6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6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7" fillId="6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6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7" borderId="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6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3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2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81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4" fillId="0" borderId="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8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8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8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8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4" fillId="8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5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8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8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8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20" fillId="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77040</xdr:rowOff>
    </xdr:from>
    <xdr:to>
      <xdr:col>1</xdr:col>
      <xdr:colOff>353160</xdr:colOff>
      <xdr:row>3</xdr:row>
      <xdr:rowOff>972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00440" y="77040"/>
          <a:ext cx="1359360" cy="145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77040</xdr:rowOff>
    </xdr:from>
    <xdr:to>
      <xdr:col>1</xdr:col>
      <xdr:colOff>353160</xdr:colOff>
      <xdr:row>3</xdr:row>
      <xdr:rowOff>9720</xdr:rowOff>
    </xdr:to>
    <xdr:pic>
      <xdr:nvPicPr>
        <xdr:cNvPr id="1" name="Imagem 1" descr=""/>
        <xdr:cNvPicPr/>
      </xdr:nvPicPr>
      <xdr:blipFill>
        <a:blip r:embed="rId1"/>
        <a:stretch/>
      </xdr:blipFill>
      <xdr:spPr>
        <a:xfrm>
          <a:off x="100440" y="77040"/>
          <a:ext cx="1359360" cy="145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0.7"/>
  </cols>
  <sheetData>
    <row r="1" customFormat="false" ht="60.75" hidden="false" customHeight="true" outlineLevel="0" collapsed="false">
      <c r="A1" s="1" t="s">
        <v>0</v>
      </c>
      <c r="B1" s="1"/>
    </row>
    <row r="2" customFormat="false" ht="12.75" hidden="false" customHeight="false" outlineLevel="0" collapsed="false">
      <c r="A2" s="2"/>
      <c r="B2" s="2"/>
    </row>
    <row r="3" customFormat="false" ht="75" hidden="false" customHeight="true" outlineLevel="0" collapsed="false">
      <c r="A3" s="3" t="s">
        <v>1</v>
      </c>
      <c r="B3" s="4" t="s">
        <v>2</v>
      </c>
    </row>
    <row r="8" customFormat="false" ht="12.75" hidden="false" customHeight="false" outlineLevel="0" collapsed="false">
      <c r="A8" s="5"/>
      <c r="B8" s="5"/>
    </row>
    <row r="9" customFormat="false" ht="12.75" hidden="false" customHeight="false" outlineLevel="0" collapsed="false">
      <c r="A9" s="5"/>
      <c r="B9" s="5"/>
    </row>
  </sheetData>
  <mergeCells count="2">
    <mergeCell ref="A1:B1"/>
    <mergeCell ref="A2:B2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9" activeCellId="0" sqref="Q9"/>
    </sheetView>
  </sheetViews>
  <sheetFormatPr defaultColWidth="8.9921875" defaultRowHeight="12.75" zeroHeight="false" outlineLevelRow="0" outlineLevelCol="0"/>
  <cols>
    <col collapsed="false" customWidth="true" hidden="false" outlineLevel="0" max="2" min="1" style="6" width="2.7"/>
    <col collapsed="false" customWidth="true" hidden="false" outlineLevel="0" max="3" min="3" style="6" width="10.71"/>
    <col collapsed="false" customWidth="true" hidden="false" outlineLevel="0" max="4" min="4" style="6" width="22.14"/>
    <col collapsed="false" customWidth="true" hidden="false" outlineLevel="0" max="5" min="5" style="6" width="10.71"/>
    <col collapsed="false" customWidth="true" hidden="false" outlineLevel="0" max="6" min="6" style="6" width="10.41"/>
    <col collapsed="false" customWidth="true" hidden="false" outlineLevel="0" max="7" min="7" style="6" width="10.28"/>
    <col collapsed="false" customWidth="true" hidden="false" outlineLevel="0" max="8" min="8" style="6" width="9.99"/>
    <col collapsed="false" customWidth="true" hidden="false" outlineLevel="0" max="9" min="9" style="6" width="15.28"/>
    <col collapsed="false" customWidth="true" hidden="false" outlineLevel="0" max="10" min="10" style="6" width="12.7"/>
    <col collapsed="false" customWidth="true" hidden="false" outlineLevel="0" max="11" min="11" style="7" width="10.71"/>
    <col collapsed="false" customWidth="false" hidden="false" outlineLevel="0" max="257" min="12" style="6" width="8.99"/>
  </cols>
  <sheetData>
    <row r="3" s="11" customFormat="true" ht="49.5" hidden="false" customHeight="true" outlineLevel="0" collapsed="false">
      <c r="A3" s="8" t="str">
        <f aca="false">Informações!A3</f>
        <v>AÇÃO:</v>
      </c>
      <c r="B3" s="8"/>
      <c r="C3" s="9" t="str">
        <f aca="false">Informações!B3</f>
        <v>CONSTRUÇÃO DE 10 (DEZ) CASAS POPULARES EM ALVENARIA E CONCRETO ARMADO COM DOIS QUARTOS, SALA, COZINHA, SALA DE JANTAR, BANHEIRO E ÁREA DE SERVIÇO – TIPO MODELO II NO MUNICÍPIO DE VITÓRIA DO XINGU/PA</v>
      </c>
      <c r="D3" s="9"/>
      <c r="E3" s="9"/>
      <c r="F3" s="9"/>
      <c r="G3" s="9"/>
      <c r="H3" s="9"/>
      <c r="I3" s="9"/>
      <c r="J3" s="9"/>
      <c r="K3" s="10" t="n">
        <v>1</v>
      </c>
    </row>
    <row r="4" s="20" customFormat="true" ht="12.75" hidden="false" customHeight="true" outlineLevel="0" collapsed="false">
      <c r="A4" s="12" t="s">
        <v>3</v>
      </c>
      <c r="B4" s="12"/>
      <c r="C4" s="13" t="s">
        <v>4</v>
      </c>
      <c r="D4" s="13"/>
      <c r="E4" s="13"/>
      <c r="F4" s="13"/>
      <c r="G4" s="13"/>
      <c r="H4" s="13"/>
      <c r="I4" s="14" t="s">
        <v>5</v>
      </c>
      <c r="J4" s="14" t="s">
        <v>6</v>
      </c>
      <c r="K4" s="15" t="n">
        <v>1</v>
      </c>
      <c r="L4" s="16"/>
      <c r="M4" s="17"/>
      <c r="N4" s="17"/>
      <c r="O4" s="18"/>
      <c r="P4" s="17"/>
      <c r="Q4" s="19"/>
      <c r="R4" s="17"/>
      <c r="S4" s="17"/>
    </row>
    <row r="5" s="20" customFormat="true" ht="2.8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2"/>
      <c r="J5" s="22"/>
      <c r="K5" s="15" t="n">
        <v>1</v>
      </c>
      <c r="L5" s="16"/>
      <c r="M5" s="17"/>
      <c r="N5" s="17"/>
      <c r="O5" s="18"/>
      <c r="P5" s="17"/>
      <c r="Q5" s="19"/>
      <c r="R5" s="17"/>
      <c r="S5" s="17"/>
    </row>
    <row r="6" customFormat="false" ht="78.75" hidden="false" customHeight="true" outlineLevel="0" collapsed="false">
      <c r="A6" s="23" t="n">
        <f aca="false">IF(I6&gt;0.001,1,0)</f>
        <v>1</v>
      </c>
      <c r="B6" s="23"/>
      <c r="C6" s="24" t="str">
        <f aca="false">Informações!B3</f>
        <v>CONSTRUÇÃO DE 10 (DEZ) CASAS POPULARES EM ALVENARIA E CONCRETO ARMADO COM DOIS QUARTOS, SALA, COZINHA, SALA DE JANTAR, BANHEIRO E ÁREA DE SERVIÇO – TIPO MODELO II NO MUNICÍPIO DE VITÓRIA DO XINGU/PA</v>
      </c>
      <c r="D6" s="24"/>
      <c r="E6" s="24"/>
      <c r="F6" s="24"/>
      <c r="G6" s="24"/>
      <c r="H6" s="24"/>
      <c r="I6" s="25" t="n">
        <f aca="false">'Resumo Orçafascio'!K27</f>
        <v>1203281.3</v>
      </c>
      <c r="J6" s="26" t="n">
        <f aca="false">I6/$I$22</f>
        <v>1</v>
      </c>
      <c r="K6" s="27" t="n">
        <f aca="false">IF(I6&gt;0.001,1,0)</f>
        <v>1</v>
      </c>
    </row>
    <row r="7" customFormat="false" ht="12.75" hidden="false" customHeight="true" outlineLevel="0" collapsed="false">
      <c r="A7" s="23" t="str">
        <f aca="false">IF(C7="","",ROWS(A$6:A7))</f>
        <v/>
      </c>
      <c r="B7" s="23"/>
      <c r="C7" s="28"/>
      <c r="D7" s="28"/>
      <c r="E7" s="28"/>
      <c r="F7" s="28"/>
      <c r="G7" s="28"/>
      <c r="H7" s="28"/>
      <c r="I7" s="25"/>
      <c r="J7" s="26" t="n">
        <f aca="false">I7/$I$22</f>
        <v>0</v>
      </c>
      <c r="K7" s="27" t="n">
        <f aca="false">IF(I7&gt;0.001,1,0)</f>
        <v>0</v>
      </c>
    </row>
    <row r="8" customFormat="false" ht="12.75" hidden="false" customHeight="true" outlineLevel="0" collapsed="false">
      <c r="A8" s="23" t="str">
        <f aca="false">IF(C8="","",ROWS(A$6:A8))</f>
        <v/>
      </c>
      <c r="B8" s="23"/>
      <c r="C8" s="28"/>
      <c r="D8" s="28"/>
      <c r="E8" s="28"/>
      <c r="F8" s="28"/>
      <c r="G8" s="28"/>
      <c r="H8" s="28"/>
      <c r="I8" s="25"/>
      <c r="J8" s="26" t="n">
        <f aca="false">I8/$I$22</f>
        <v>0</v>
      </c>
      <c r="K8" s="27" t="n">
        <f aca="false">IF(I8&gt;0.001,1,0)</f>
        <v>0</v>
      </c>
    </row>
    <row r="9" customFormat="false" ht="12.75" hidden="false" customHeight="true" outlineLevel="0" collapsed="false">
      <c r="A9" s="23" t="str">
        <f aca="false">IF(C9="","",ROWS(A$6:A9))</f>
        <v/>
      </c>
      <c r="B9" s="23"/>
      <c r="C9" s="28"/>
      <c r="D9" s="28"/>
      <c r="E9" s="28"/>
      <c r="F9" s="28"/>
      <c r="G9" s="28"/>
      <c r="H9" s="28"/>
      <c r="I9" s="25"/>
      <c r="J9" s="26" t="n">
        <f aca="false">I9/$I$22</f>
        <v>0</v>
      </c>
      <c r="K9" s="27" t="n">
        <f aca="false">IF(I9&gt;0.001,1,0)</f>
        <v>0</v>
      </c>
    </row>
    <row r="10" customFormat="false" ht="12.75" hidden="false" customHeight="true" outlineLevel="0" collapsed="false">
      <c r="A10" s="23" t="str">
        <f aca="false">IF(C10="","",ROWS(A$6:A10))</f>
        <v/>
      </c>
      <c r="B10" s="23"/>
      <c r="C10" s="28"/>
      <c r="D10" s="28"/>
      <c r="E10" s="28"/>
      <c r="F10" s="28"/>
      <c r="G10" s="28"/>
      <c r="H10" s="28"/>
      <c r="I10" s="25"/>
      <c r="J10" s="26" t="n">
        <f aca="false">I10/$I$22</f>
        <v>0</v>
      </c>
      <c r="K10" s="27" t="n">
        <f aca="false">IF(I10&gt;0.001,1,0)</f>
        <v>0</v>
      </c>
    </row>
    <row r="11" customFormat="false" ht="12.75" hidden="false" customHeight="true" outlineLevel="0" collapsed="false">
      <c r="A11" s="23" t="str">
        <f aca="false">IF(C11="","",ROWS(A$6:A11))</f>
        <v/>
      </c>
      <c r="B11" s="23"/>
      <c r="C11" s="28"/>
      <c r="D11" s="28"/>
      <c r="E11" s="28"/>
      <c r="F11" s="28"/>
      <c r="G11" s="28"/>
      <c r="H11" s="28"/>
      <c r="I11" s="25"/>
      <c r="J11" s="26" t="n">
        <f aca="false">I11/$I$22</f>
        <v>0</v>
      </c>
      <c r="K11" s="27" t="n">
        <f aca="false">IF(I11&gt;0.001,1,0)</f>
        <v>0</v>
      </c>
    </row>
    <row r="12" customFormat="false" ht="12.75" hidden="false" customHeight="true" outlineLevel="0" collapsed="false">
      <c r="A12" s="23" t="str">
        <f aca="false">IF(C12="","",ROWS(A$6:A12))</f>
        <v/>
      </c>
      <c r="B12" s="23"/>
      <c r="C12" s="28"/>
      <c r="D12" s="28"/>
      <c r="E12" s="28"/>
      <c r="F12" s="28"/>
      <c r="G12" s="28"/>
      <c r="H12" s="28"/>
      <c r="I12" s="25"/>
      <c r="J12" s="26" t="n">
        <f aca="false">I12/$I$22</f>
        <v>0</v>
      </c>
      <c r="K12" s="27" t="n">
        <f aca="false">IF(I12&gt;0.001,1,0)</f>
        <v>0</v>
      </c>
    </row>
    <row r="13" customFormat="false" ht="12.75" hidden="false" customHeight="true" outlineLevel="0" collapsed="false">
      <c r="A13" s="23" t="str">
        <f aca="false">IF(C13="","",ROWS(A$6:A13))</f>
        <v/>
      </c>
      <c r="B13" s="23"/>
      <c r="C13" s="28"/>
      <c r="D13" s="28"/>
      <c r="E13" s="28"/>
      <c r="F13" s="28"/>
      <c r="G13" s="28"/>
      <c r="H13" s="28"/>
      <c r="I13" s="25"/>
      <c r="J13" s="26" t="n">
        <f aca="false">I13/$I$22</f>
        <v>0</v>
      </c>
      <c r="K13" s="27" t="n">
        <f aca="false">IF(I13&gt;0.001,1,0)</f>
        <v>0</v>
      </c>
    </row>
    <row r="14" customFormat="false" ht="12.75" hidden="false" customHeight="true" outlineLevel="0" collapsed="false">
      <c r="A14" s="23" t="str">
        <f aca="false">IF(C14="","",ROWS(A$6:A14))</f>
        <v/>
      </c>
      <c r="B14" s="23"/>
      <c r="C14" s="28"/>
      <c r="D14" s="28"/>
      <c r="E14" s="28"/>
      <c r="F14" s="28"/>
      <c r="G14" s="28"/>
      <c r="H14" s="28"/>
      <c r="I14" s="25"/>
      <c r="J14" s="26" t="n">
        <f aca="false">I14/$I$22</f>
        <v>0</v>
      </c>
      <c r="K14" s="27" t="n">
        <f aca="false">IF(I14&gt;0.001,1,0)</f>
        <v>0</v>
      </c>
    </row>
    <row r="15" customFormat="false" ht="12.75" hidden="false" customHeight="true" outlineLevel="0" collapsed="false">
      <c r="A15" s="23" t="str">
        <f aca="false">IF(C15="","",ROWS(A$6:A15))</f>
        <v/>
      </c>
      <c r="B15" s="23"/>
      <c r="C15" s="28"/>
      <c r="D15" s="28"/>
      <c r="E15" s="28"/>
      <c r="F15" s="28"/>
      <c r="G15" s="28"/>
      <c r="H15" s="28"/>
      <c r="I15" s="25"/>
      <c r="J15" s="26" t="n">
        <f aca="false">I15/$I$22</f>
        <v>0</v>
      </c>
      <c r="K15" s="27" t="n">
        <f aca="false">IF(I15&gt;0.001,1,0)</f>
        <v>0</v>
      </c>
    </row>
    <row r="16" customFormat="false" ht="12.75" hidden="false" customHeight="true" outlineLevel="0" collapsed="false">
      <c r="A16" s="23" t="str">
        <f aca="false">IF(C16="","",ROWS(A$6:A16))</f>
        <v/>
      </c>
      <c r="B16" s="23"/>
      <c r="C16" s="28"/>
      <c r="D16" s="28"/>
      <c r="E16" s="28"/>
      <c r="F16" s="28"/>
      <c r="G16" s="28"/>
      <c r="H16" s="28"/>
      <c r="I16" s="25"/>
      <c r="J16" s="26" t="n">
        <f aca="false">I16/$I$22</f>
        <v>0</v>
      </c>
      <c r="K16" s="27" t="n">
        <f aca="false">IF(I16&gt;0.001,1,0)</f>
        <v>0</v>
      </c>
    </row>
    <row r="17" customFormat="false" ht="12.75" hidden="false" customHeight="true" outlineLevel="0" collapsed="false">
      <c r="A17" s="23" t="str">
        <f aca="false">IF(C17="","",ROWS(A$6:A17))</f>
        <v/>
      </c>
      <c r="B17" s="23"/>
      <c r="C17" s="28"/>
      <c r="D17" s="28"/>
      <c r="E17" s="28"/>
      <c r="F17" s="28"/>
      <c r="G17" s="28"/>
      <c r="H17" s="28"/>
      <c r="I17" s="25"/>
      <c r="J17" s="26" t="n">
        <f aca="false">I17/$I$22</f>
        <v>0</v>
      </c>
      <c r="K17" s="27" t="n">
        <f aca="false">IF(I17&gt;0.001,1,0)</f>
        <v>0</v>
      </c>
    </row>
    <row r="18" customFormat="false" ht="12.75" hidden="false" customHeight="true" outlineLevel="0" collapsed="false">
      <c r="A18" s="23" t="str">
        <f aca="false">IF(C18="","",ROWS(A$6:A18))</f>
        <v/>
      </c>
      <c r="B18" s="23"/>
      <c r="C18" s="28"/>
      <c r="D18" s="28"/>
      <c r="E18" s="28"/>
      <c r="F18" s="28"/>
      <c r="G18" s="28"/>
      <c r="H18" s="28"/>
      <c r="I18" s="25"/>
      <c r="J18" s="26" t="n">
        <f aca="false">I18/$I$22</f>
        <v>0</v>
      </c>
      <c r="K18" s="27" t="n">
        <f aca="false">IF(I18&gt;0.001,1,0)</f>
        <v>0</v>
      </c>
    </row>
    <row r="19" customFormat="false" ht="12.75" hidden="false" customHeight="true" outlineLevel="0" collapsed="false">
      <c r="A19" s="23" t="str">
        <f aca="false">IF(C19="","",ROWS(A$6:A19))</f>
        <v/>
      </c>
      <c r="B19" s="23"/>
      <c r="C19" s="28"/>
      <c r="D19" s="28"/>
      <c r="E19" s="28"/>
      <c r="F19" s="28"/>
      <c r="G19" s="28"/>
      <c r="H19" s="28"/>
      <c r="I19" s="25"/>
      <c r="J19" s="26" t="n">
        <f aca="false">I19/$I$22</f>
        <v>0</v>
      </c>
      <c r="K19" s="27" t="n">
        <f aca="false">IF(I19&gt;0.001,1,0)</f>
        <v>0</v>
      </c>
    </row>
    <row r="20" customFormat="false" ht="0.75" hidden="false" customHeight="true" outlineLevel="0" collapsed="false">
      <c r="A20" s="23" t="str">
        <f aca="false">IF(C20="","",ROWS(A$6:A20))</f>
        <v/>
      </c>
      <c r="B20" s="23"/>
      <c r="C20" s="28"/>
      <c r="D20" s="28"/>
      <c r="E20" s="28"/>
      <c r="F20" s="28"/>
      <c r="G20" s="28"/>
      <c r="H20" s="28"/>
      <c r="I20" s="25"/>
      <c r="J20" s="26" t="n">
        <f aca="false">I20/$I$22</f>
        <v>0</v>
      </c>
      <c r="K20" s="27" t="n">
        <f aca="false">IF(I20&gt;0.001,1,0)</f>
        <v>0</v>
      </c>
    </row>
    <row r="21" customFormat="false" ht="3" hidden="false" customHeight="true" outlineLevel="0" collapsed="false">
      <c r="A21" s="29"/>
      <c r="B21" s="29"/>
      <c r="C21" s="30"/>
      <c r="D21" s="30"/>
      <c r="E21" s="30"/>
      <c r="F21" s="30"/>
      <c r="G21" s="30"/>
      <c r="H21" s="30"/>
      <c r="I21" s="31"/>
      <c r="J21" s="30"/>
      <c r="K21" s="27" t="n">
        <v>1</v>
      </c>
    </row>
    <row r="22" customFormat="false" ht="12.75" hidden="false" customHeight="true" outlineLevel="0" collapsed="false">
      <c r="A22" s="32"/>
      <c r="B22" s="32"/>
      <c r="C22" s="33"/>
      <c r="D22" s="33"/>
      <c r="E22" s="33"/>
      <c r="F22" s="33"/>
      <c r="G22" s="33"/>
      <c r="H22" s="34" t="s">
        <v>7</v>
      </c>
      <c r="I22" s="35" t="n">
        <f aca="false">SUM(I6:I20)</f>
        <v>1203281.3</v>
      </c>
      <c r="J22" s="36" t="n">
        <v>1</v>
      </c>
      <c r="K22" s="27" t="n">
        <v>1</v>
      </c>
    </row>
    <row r="23" customFormat="false" ht="12.75" hidden="false" customHeight="true" outlineLevel="0" collapsed="false">
      <c r="A23" s="37"/>
      <c r="B23" s="37"/>
      <c r="C23" s="38"/>
      <c r="D23" s="38"/>
      <c r="E23" s="38"/>
      <c r="F23" s="38"/>
      <c r="G23" s="38"/>
      <c r="H23" s="38"/>
      <c r="K23" s="27" t="n">
        <v>1</v>
      </c>
    </row>
    <row r="24" customFormat="false" ht="12.75" hidden="false" customHeight="true" outlineLevel="0" collapsed="false">
      <c r="A24" s="37"/>
      <c r="B24" s="37"/>
      <c r="C24" s="38"/>
      <c r="D24" s="38"/>
      <c r="E24" s="38"/>
      <c r="F24" s="38"/>
      <c r="G24" s="38"/>
      <c r="H24" s="38"/>
      <c r="K24" s="27"/>
    </row>
    <row r="25" customFormat="false" ht="12.75" hidden="false" customHeight="true" outlineLevel="0" collapsed="false">
      <c r="A25" s="37"/>
      <c r="B25" s="37"/>
      <c r="C25" s="38"/>
      <c r="D25" s="38"/>
      <c r="E25" s="38"/>
      <c r="F25" s="38"/>
      <c r="G25" s="38"/>
      <c r="H25" s="38"/>
      <c r="K25" s="27"/>
    </row>
    <row r="26" customFormat="false" ht="12.75" hidden="false" customHeight="true" outlineLevel="0" collapsed="false">
      <c r="A26" s="37"/>
      <c r="B26" s="37"/>
      <c r="C26" s="38"/>
      <c r="D26" s="38"/>
      <c r="E26" s="38"/>
      <c r="F26" s="38"/>
      <c r="G26" s="38"/>
      <c r="H26" s="38"/>
      <c r="K26" s="27"/>
    </row>
    <row r="27" customFormat="false" ht="12.75" hidden="false" customHeight="true" outlineLevel="0" collapsed="false">
      <c r="A27" s="37"/>
      <c r="B27" s="37"/>
      <c r="C27" s="38"/>
      <c r="D27" s="38"/>
      <c r="E27" s="38"/>
      <c r="F27" s="38"/>
      <c r="G27" s="38"/>
      <c r="H27" s="38"/>
      <c r="K27" s="27"/>
    </row>
    <row r="28" customFormat="false" ht="12.75" hidden="false" customHeight="true" outlineLevel="0" collapsed="false">
      <c r="K28" s="27" t="n">
        <v>1</v>
      </c>
    </row>
    <row r="29" customFormat="false" ht="12.75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</row>
    <row r="30" customFormat="false" ht="12.75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</row>
    <row r="31" customFormat="false" ht="12.75" hidden="false" customHeight="true" outlineLevel="0" collapsed="false">
      <c r="K31" s="27" t="n">
        <v>1</v>
      </c>
    </row>
    <row r="32" customFormat="false" ht="12.75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39"/>
      <c r="J32" s="27"/>
      <c r="K32" s="27" t="n">
        <v>1</v>
      </c>
    </row>
    <row r="33" customFormat="false" ht="12.75" hidden="false" customHeight="false" outlineLevel="0" collapsed="false">
      <c r="A33" s="37"/>
      <c r="K33" s="27" t="n">
        <v>1</v>
      </c>
    </row>
    <row r="34" customFormat="false" ht="12.7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27" t="n">
        <v>1</v>
      </c>
    </row>
    <row r="35" customFormat="false" ht="12.75" hidden="false" customHeight="fals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27" t="n">
        <v>1</v>
      </c>
    </row>
    <row r="36" customFormat="false" ht="12.75" hidden="false" customHeight="false" outlineLevel="0" collapsed="false">
      <c r="K36" s="27" t="n">
        <v>1</v>
      </c>
    </row>
    <row r="37" customFormat="false" ht="12.7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27" t="n">
        <v>1</v>
      </c>
    </row>
    <row r="38" customFormat="false" ht="12.75" hidden="false" customHeight="fals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27" t="n">
        <v>1</v>
      </c>
    </row>
    <row r="39" customFormat="false" ht="12.7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27" t="n">
        <v>1</v>
      </c>
    </row>
    <row r="40" customFormat="false" ht="12.75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  <c r="K40" s="27" t="n">
        <v>1</v>
      </c>
    </row>
    <row r="41" customFormat="false" ht="12.75" hidden="false" customHeight="false" outlineLevel="0" collapsed="false">
      <c r="K41" s="27" t="n">
        <v>1</v>
      </c>
    </row>
    <row r="42" customFormat="false" ht="12.75" hidden="false" customHeight="false" outlineLevel="0" collapsed="false">
      <c r="K42" s="27" t="n">
        <v>1</v>
      </c>
    </row>
    <row r="43" customFormat="false" ht="12.75" hidden="false" customHeight="false" outlineLevel="0" collapsed="false">
      <c r="K43" s="27" t="n">
        <v>1</v>
      </c>
    </row>
    <row r="44" customFormat="false" ht="12.7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27" t="n">
        <v>1</v>
      </c>
    </row>
    <row r="45" customFormat="false" ht="12.75" hidden="false" customHeight="fals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27" t="n">
        <v>1</v>
      </c>
    </row>
  </sheetData>
  <mergeCells count="44">
    <mergeCell ref="C3:J3"/>
    <mergeCell ref="A4:B4"/>
    <mergeCell ref="C4:H4"/>
    <mergeCell ref="A6:B6"/>
    <mergeCell ref="C6:H6"/>
    <mergeCell ref="A7:B7"/>
    <mergeCell ref="C7:H7"/>
    <mergeCell ref="A8:B8"/>
    <mergeCell ref="C8:H8"/>
    <mergeCell ref="A9:B9"/>
    <mergeCell ref="C9:H9"/>
    <mergeCell ref="A10:B10"/>
    <mergeCell ref="C10:H10"/>
    <mergeCell ref="A11:B11"/>
    <mergeCell ref="C11:H11"/>
    <mergeCell ref="A12:B12"/>
    <mergeCell ref="C12:H12"/>
    <mergeCell ref="A13:B13"/>
    <mergeCell ref="C13:H13"/>
    <mergeCell ref="A14:B14"/>
    <mergeCell ref="C14:H14"/>
    <mergeCell ref="A15:B15"/>
    <mergeCell ref="C15:H15"/>
    <mergeCell ref="A16:B16"/>
    <mergeCell ref="C16:H16"/>
    <mergeCell ref="A17:B17"/>
    <mergeCell ref="C17:H17"/>
    <mergeCell ref="A18:B18"/>
    <mergeCell ref="C18:H18"/>
    <mergeCell ref="A19:B19"/>
    <mergeCell ref="C19:H19"/>
    <mergeCell ref="A20:B20"/>
    <mergeCell ref="C20:H20"/>
    <mergeCell ref="A21:B21"/>
    <mergeCell ref="A22:B22"/>
    <mergeCell ref="A23:B23"/>
    <mergeCell ref="A34:J34"/>
    <mergeCell ref="A35:J35"/>
    <mergeCell ref="A37:J37"/>
    <mergeCell ref="A38:J38"/>
    <mergeCell ref="A39:J39"/>
    <mergeCell ref="A40:J40"/>
    <mergeCell ref="A44:J44"/>
    <mergeCell ref="A45:J45"/>
  </mergeCells>
  <printOptions headings="false" gridLines="false" gridLinesSet="true" horizontalCentered="false" verticalCentered="false"/>
  <pageMargins left="0.916666666666667" right="0.511805555555556" top="0.7875" bottom="0.78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3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O3" activeCellId="0" sqref="O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42"/>
    <col collapsed="false" customWidth="true" hidden="false" outlineLevel="0" max="4" min="4" style="0" width="68.56"/>
    <col collapsed="false" customWidth="true" hidden="false" outlineLevel="0" max="5" min="5" style="0" width="34.28"/>
    <col collapsed="false" customWidth="true" hidden="false" outlineLevel="0" max="6" min="6" style="0" width="5.71"/>
    <col collapsed="false" customWidth="true" hidden="false" outlineLevel="0" max="9" min="7" style="0" width="11.42"/>
    <col collapsed="false" customWidth="true" hidden="false" outlineLevel="0" max="10" min="10" style="41" width="13.41"/>
    <col collapsed="false" customWidth="true" hidden="false" outlineLevel="0" max="11" min="11" style="0" width="18.85"/>
  </cols>
  <sheetData>
    <row r="3" s="44" customFormat="true" ht="37.5" hidden="false" customHeight="true" outlineLevel="0" collapsed="false">
      <c r="A3" s="42" t="str">
        <f aca="false">Informações!A3</f>
        <v>AÇÃO:</v>
      </c>
      <c r="B3" s="43" t="str">
        <f aca="false">Informações!B3</f>
        <v>CONSTRUÇÃO DE 10 (DEZ) CASAS POPULARES EM ALVENARIA E CONCRETO ARMADO COM DOIS QUARTOS, SALA, COZINHA, SALA DE JANTAR, BANHEIRO E ÁREA DE SERVIÇO – TIPO MODELO II NO MUNICÍPIO DE VITÓRIA DO XINGU/PA</v>
      </c>
      <c r="C3" s="43"/>
      <c r="D3" s="43"/>
      <c r="E3" s="43"/>
      <c r="F3" s="43"/>
      <c r="G3" s="43"/>
      <c r="H3" s="43"/>
      <c r="I3" s="43"/>
      <c r="J3" s="43"/>
      <c r="K3" s="8"/>
    </row>
    <row r="4" customFormat="false" ht="13.5" hidden="false" customHeight="true" outlineLevel="0" collapsed="false">
      <c r="A4" s="45" t="s">
        <v>8</v>
      </c>
      <c r="B4" s="45"/>
      <c r="C4" s="45"/>
      <c r="D4" s="45"/>
      <c r="E4" s="45"/>
      <c r="F4" s="45"/>
      <c r="G4" s="45"/>
      <c r="H4" s="45"/>
      <c r="I4" s="45"/>
      <c r="J4" s="45"/>
      <c r="K4" s="45"/>
      <c r="L4" s="46"/>
    </row>
    <row r="5" customFormat="false" ht="30" hidden="false" customHeight="true" outlineLevel="0" collapsed="false">
      <c r="A5" s="47" t="s">
        <v>9</v>
      </c>
      <c r="B5" s="47"/>
      <c r="C5" s="47"/>
      <c r="D5" s="47" t="s">
        <v>10</v>
      </c>
      <c r="E5" s="47"/>
      <c r="F5" s="47"/>
      <c r="G5" s="47"/>
      <c r="H5" s="47"/>
      <c r="I5" s="47"/>
      <c r="J5" s="48" t="s">
        <v>11</v>
      </c>
      <c r="K5" s="49" t="s">
        <v>12</v>
      </c>
    </row>
    <row r="6" customFormat="false" ht="24" hidden="false" customHeight="true" outlineLevel="0" collapsed="false">
      <c r="A6" s="50" t="s">
        <v>13</v>
      </c>
      <c r="B6" s="50"/>
      <c r="C6" s="50"/>
      <c r="D6" s="50" t="s">
        <v>14</v>
      </c>
      <c r="E6" s="50"/>
      <c r="F6" s="50"/>
      <c r="G6" s="50"/>
      <c r="H6" s="50"/>
      <c r="I6" s="50"/>
      <c r="J6" s="51" t="n">
        <f aca="false">'orçamento Orçafascio'!G6</f>
        <v>86645.02</v>
      </c>
      <c r="K6" s="52" t="n">
        <v>0.072</v>
      </c>
    </row>
    <row r="7" customFormat="false" ht="24" hidden="false" customHeight="true" outlineLevel="0" collapsed="false">
      <c r="A7" s="50" t="s">
        <v>15</v>
      </c>
      <c r="B7" s="50"/>
      <c r="C7" s="50"/>
      <c r="D7" s="50" t="s">
        <v>16</v>
      </c>
      <c r="E7" s="50"/>
      <c r="F7" s="50"/>
      <c r="G7" s="50"/>
      <c r="H7" s="50"/>
      <c r="I7" s="50"/>
      <c r="J7" s="51" t="n">
        <f aca="false">'orçamento Orçafascio'!G13</f>
        <v>6851.52</v>
      </c>
      <c r="K7" s="52" t="n">
        <v>0.0057</v>
      </c>
    </row>
    <row r="8" customFormat="false" ht="24" hidden="false" customHeight="true" outlineLevel="0" collapsed="false">
      <c r="A8" s="50" t="s">
        <v>17</v>
      </c>
      <c r="B8" s="50"/>
      <c r="C8" s="50"/>
      <c r="D8" s="50" t="s">
        <v>18</v>
      </c>
      <c r="E8" s="50"/>
      <c r="F8" s="50"/>
      <c r="G8" s="50"/>
      <c r="H8" s="50"/>
      <c r="I8" s="50"/>
      <c r="J8" s="51" t="n">
        <f aca="false">'orçamento Orçafascio'!G17</f>
        <v>54514.82</v>
      </c>
      <c r="K8" s="52" t="n">
        <v>0.0453</v>
      </c>
    </row>
    <row r="9" customFormat="false" ht="24" hidden="false" customHeight="true" outlineLevel="0" collapsed="false">
      <c r="A9" s="50" t="s">
        <v>19</v>
      </c>
      <c r="B9" s="50"/>
      <c r="C9" s="50"/>
      <c r="D9" s="50" t="s">
        <v>20</v>
      </c>
      <c r="E9" s="50"/>
      <c r="F9" s="50"/>
      <c r="G9" s="50"/>
      <c r="H9" s="50"/>
      <c r="I9" s="50"/>
      <c r="J9" s="51" t="n">
        <f aca="false">'orçamento Orçafascio'!G22</f>
        <v>64839.68</v>
      </c>
      <c r="K9" s="52" t="n">
        <v>0.0539</v>
      </c>
    </row>
    <row r="10" customFormat="false" ht="24" hidden="false" customHeight="true" outlineLevel="0" collapsed="false">
      <c r="A10" s="50" t="s">
        <v>21</v>
      </c>
      <c r="B10" s="50"/>
      <c r="C10" s="50"/>
      <c r="D10" s="50" t="s">
        <v>22</v>
      </c>
      <c r="E10" s="50"/>
      <c r="F10" s="50"/>
      <c r="G10" s="50"/>
      <c r="H10" s="50"/>
      <c r="I10" s="50"/>
      <c r="J10" s="51" t="n">
        <f aca="false">'orçamento Orçafascio'!G28</f>
        <v>200830.03</v>
      </c>
      <c r="K10" s="52" t="n">
        <v>0.1668</v>
      </c>
    </row>
    <row r="11" customFormat="false" ht="24" hidden="false" customHeight="true" outlineLevel="0" collapsed="false">
      <c r="A11" s="50" t="s">
        <v>23</v>
      </c>
      <c r="B11" s="50"/>
      <c r="C11" s="50"/>
      <c r="D11" s="50" t="s">
        <v>24</v>
      </c>
      <c r="E11" s="50"/>
      <c r="F11" s="50"/>
      <c r="G11" s="50"/>
      <c r="H11" s="50"/>
      <c r="I11" s="50"/>
      <c r="J11" s="51" t="n">
        <f aca="false">'orçamento Orçafascio'!G31</f>
        <v>105022.84</v>
      </c>
      <c r="K11" s="52" t="n">
        <v>0.0873</v>
      </c>
    </row>
    <row r="12" customFormat="false" ht="24" hidden="false" customHeight="true" outlineLevel="0" collapsed="false">
      <c r="A12" s="50" t="s">
        <v>25</v>
      </c>
      <c r="B12" s="50"/>
      <c r="C12" s="50"/>
      <c r="D12" s="50" t="s">
        <v>26</v>
      </c>
      <c r="E12" s="50"/>
      <c r="F12" s="50"/>
      <c r="G12" s="50"/>
      <c r="H12" s="50"/>
      <c r="I12" s="50"/>
      <c r="J12" s="51" t="n">
        <f aca="false">'orçamento Orçafascio'!G40</f>
        <v>61882.96</v>
      </c>
      <c r="K12" s="52" t="n">
        <v>0.0566</v>
      </c>
    </row>
    <row r="13" customFormat="false" ht="24" hidden="false" customHeight="true" outlineLevel="0" collapsed="false">
      <c r="A13" s="50" t="s">
        <v>27</v>
      </c>
      <c r="B13" s="50"/>
      <c r="C13" s="50"/>
      <c r="D13" s="50" t="s">
        <v>28</v>
      </c>
      <c r="E13" s="50"/>
      <c r="F13" s="50"/>
      <c r="G13" s="50"/>
      <c r="H13" s="50"/>
      <c r="I13" s="50"/>
      <c r="J13" s="51" t="n">
        <f aca="false">'orçamento Orçafascio'!G45</f>
        <v>6238.2</v>
      </c>
      <c r="K13" s="52" t="n">
        <v>0.0052</v>
      </c>
    </row>
    <row r="14" customFormat="false" ht="24" hidden="false" customHeight="true" outlineLevel="0" collapsed="false">
      <c r="A14" s="50" t="s">
        <v>29</v>
      </c>
      <c r="B14" s="50"/>
      <c r="C14" s="50"/>
      <c r="D14" s="50" t="s">
        <v>30</v>
      </c>
      <c r="E14" s="50"/>
      <c r="F14" s="50"/>
      <c r="G14" s="50"/>
      <c r="H14" s="50"/>
      <c r="I14" s="50"/>
      <c r="J14" s="51" t="n">
        <f aca="false">'orçamento Orçafascio'!G49</f>
        <v>197659.8</v>
      </c>
      <c r="K14" s="52" t="n">
        <v>0.1642</v>
      </c>
    </row>
    <row r="15" customFormat="false" ht="24" hidden="false" customHeight="true" outlineLevel="0" collapsed="false">
      <c r="A15" s="50" t="s">
        <v>31</v>
      </c>
      <c r="B15" s="50"/>
      <c r="C15" s="50"/>
      <c r="D15" s="50" t="s">
        <v>32</v>
      </c>
      <c r="E15" s="50"/>
      <c r="F15" s="50"/>
      <c r="G15" s="50"/>
      <c r="H15" s="50"/>
      <c r="I15" s="50"/>
      <c r="J15" s="51" t="n">
        <f aca="false">'orçamento Orçafascio'!G54</f>
        <v>74097.43</v>
      </c>
      <c r="K15" s="52" t="n">
        <v>0.0616</v>
      </c>
    </row>
    <row r="16" customFormat="false" ht="24" hidden="false" customHeight="true" outlineLevel="0" collapsed="false">
      <c r="A16" s="50" t="s">
        <v>33</v>
      </c>
      <c r="B16" s="50"/>
      <c r="C16" s="50"/>
      <c r="D16" s="50" t="s">
        <v>34</v>
      </c>
      <c r="E16" s="50"/>
      <c r="F16" s="50"/>
      <c r="G16" s="50"/>
      <c r="H16" s="50"/>
      <c r="I16" s="50"/>
      <c r="J16" s="51" t="n">
        <f aca="false">'orçamento Orçafascio'!G58</f>
        <v>50604.75</v>
      </c>
      <c r="K16" s="52" t="n">
        <v>0.042</v>
      </c>
    </row>
    <row r="17" customFormat="false" ht="24" hidden="false" customHeight="true" outlineLevel="0" collapsed="false">
      <c r="A17" s="50" t="s">
        <v>35</v>
      </c>
      <c r="B17" s="50"/>
      <c r="C17" s="50"/>
      <c r="D17" s="50" t="s">
        <v>36</v>
      </c>
      <c r="E17" s="50"/>
      <c r="F17" s="50"/>
      <c r="G17" s="50"/>
      <c r="H17" s="50"/>
      <c r="I17" s="50"/>
      <c r="J17" s="51" t="n">
        <f aca="false">'orçamento Orçafascio'!G60</f>
        <v>47579.33</v>
      </c>
      <c r="K17" s="52" t="n">
        <v>0.0396</v>
      </c>
    </row>
    <row r="18" customFormat="false" ht="24" hidden="false" customHeight="true" outlineLevel="0" collapsed="false">
      <c r="A18" s="50" t="s">
        <v>37</v>
      </c>
      <c r="B18" s="50"/>
      <c r="C18" s="50"/>
      <c r="D18" s="50" t="s">
        <v>38</v>
      </c>
      <c r="E18" s="50"/>
      <c r="F18" s="50"/>
      <c r="G18" s="50"/>
      <c r="H18" s="50"/>
      <c r="I18" s="50"/>
      <c r="J18" s="51" t="n">
        <f aca="false">'orçamento Orçafascio'!G66</f>
        <v>140512.4</v>
      </c>
      <c r="K18" s="52" t="n">
        <v>0.1167</v>
      </c>
    </row>
    <row r="19" customFormat="false" ht="24" hidden="false" customHeight="true" outlineLevel="0" collapsed="false">
      <c r="A19" s="50" t="s">
        <v>39</v>
      </c>
      <c r="B19" s="50"/>
      <c r="C19" s="50"/>
      <c r="D19" s="50" t="s">
        <v>40</v>
      </c>
      <c r="E19" s="50"/>
      <c r="F19" s="50"/>
      <c r="G19" s="50"/>
      <c r="H19" s="50"/>
      <c r="I19" s="50"/>
      <c r="J19" s="51" t="n">
        <f aca="false">'orçamento Orçafascio'!G67</f>
        <v>50081.9</v>
      </c>
      <c r="K19" s="52" t="n">
        <v>0.0416</v>
      </c>
    </row>
    <row r="20" customFormat="false" ht="24" hidden="false" customHeight="true" outlineLevel="0" collapsed="false">
      <c r="A20" s="50" t="s">
        <v>41</v>
      </c>
      <c r="B20" s="50"/>
      <c r="C20" s="50"/>
      <c r="D20" s="50" t="s">
        <v>42</v>
      </c>
      <c r="E20" s="50"/>
      <c r="F20" s="50"/>
      <c r="G20" s="50"/>
      <c r="H20" s="50"/>
      <c r="I20" s="50"/>
      <c r="J20" s="51" t="n">
        <f aca="false">'orçamento Orçafascio'!G73</f>
        <v>90430.5</v>
      </c>
      <c r="K20" s="52" t="n">
        <v>0.0751</v>
      </c>
    </row>
    <row r="21" customFormat="false" ht="24" hidden="false" customHeight="true" outlineLevel="0" collapsed="false">
      <c r="A21" s="50" t="s">
        <v>43</v>
      </c>
      <c r="B21" s="50"/>
      <c r="C21" s="50"/>
      <c r="D21" s="50" t="s">
        <v>44</v>
      </c>
      <c r="E21" s="50"/>
      <c r="F21" s="50"/>
      <c r="G21" s="50"/>
      <c r="H21" s="50"/>
      <c r="I21" s="50"/>
      <c r="J21" s="51" t="n">
        <f aca="false">'orçamento Orçafascio'!G80</f>
        <v>18618.36</v>
      </c>
      <c r="K21" s="52" t="n">
        <v>0.0155</v>
      </c>
    </row>
    <row r="22" customFormat="false" ht="24" hidden="false" customHeight="true" outlineLevel="0" collapsed="false">
      <c r="A22" s="50" t="s">
        <v>45</v>
      </c>
      <c r="B22" s="50"/>
      <c r="C22" s="50"/>
      <c r="D22" s="50" t="s">
        <v>46</v>
      </c>
      <c r="E22" s="50"/>
      <c r="F22" s="50"/>
      <c r="G22" s="50"/>
      <c r="H22" s="50"/>
      <c r="I22" s="50"/>
      <c r="J22" s="51" t="n">
        <f aca="false">'orçamento Orçafascio'!G89</f>
        <v>81060.7</v>
      </c>
      <c r="K22" s="52" t="n">
        <v>0.0675</v>
      </c>
    </row>
    <row r="23" customFormat="false" ht="24" hidden="false" customHeight="true" outlineLevel="0" collapsed="false">
      <c r="A23" s="50" t="s">
        <v>47</v>
      </c>
      <c r="B23" s="50"/>
      <c r="C23" s="50"/>
      <c r="D23" s="50" t="s">
        <v>48</v>
      </c>
      <c r="E23" s="50"/>
      <c r="F23" s="50"/>
      <c r="G23" s="50"/>
      <c r="H23" s="50"/>
      <c r="I23" s="50"/>
      <c r="J23" s="51" t="n">
        <f aca="false">'orçamento Orçafascio'!G113</f>
        <v>6323.46</v>
      </c>
      <c r="K23" s="52" t="n">
        <v>0.0053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4"/>
      <c r="K24" s="53"/>
    </row>
    <row r="25" customFormat="false" ht="12.75" hidden="false" customHeight="true" outlineLevel="0" collapsed="false">
      <c r="A25" s="55"/>
      <c r="B25" s="55"/>
      <c r="C25" s="55"/>
      <c r="D25" s="56"/>
      <c r="E25" s="57"/>
      <c r="F25" s="57"/>
      <c r="G25" s="58" t="s">
        <v>49</v>
      </c>
      <c r="H25" s="58"/>
      <c r="J25" s="59"/>
      <c r="K25" s="59" t="n">
        <f aca="false">'orçamento Orçafascio'!H116</f>
        <v>925689.3</v>
      </c>
    </row>
    <row r="26" customFormat="false" ht="12.75" hidden="false" customHeight="true" outlineLevel="0" collapsed="false">
      <c r="A26" s="55"/>
      <c r="B26" s="55"/>
      <c r="C26" s="55"/>
      <c r="D26" s="56"/>
      <c r="E26" s="57"/>
      <c r="F26" s="57"/>
      <c r="G26" s="58" t="s">
        <v>50</v>
      </c>
      <c r="H26" s="58"/>
      <c r="J26" s="59"/>
      <c r="K26" s="59" t="n">
        <f aca="false">K27-K25</f>
        <v>277592</v>
      </c>
    </row>
    <row r="27" customFormat="false" ht="12.75" hidden="false" customHeight="true" outlineLevel="0" collapsed="false">
      <c r="A27" s="55"/>
      <c r="B27" s="55"/>
      <c r="C27" s="55"/>
      <c r="D27" s="56"/>
      <c r="E27" s="57"/>
      <c r="F27" s="57"/>
      <c r="G27" s="58" t="s">
        <v>51</v>
      </c>
      <c r="H27" s="58"/>
      <c r="J27" s="59"/>
      <c r="K27" s="59" t="n">
        <f aca="false">SUM(J6:J18,J21:J23)</f>
        <v>1203281.3</v>
      </c>
    </row>
    <row r="28" customFormat="false" ht="12.75" hidden="false" customHeight="false" outlineLevel="0" collapsed="false">
      <c r="A28" s="55"/>
      <c r="B28" s="55"/>
      <c r="C28" s="55"/>
      <c r="D28" s="56"/>
      <c r="E28" s="57"/>
      <c r="F28" s="57"/>
      <c r="G28" s="58"/>
      <c r="H28" s="58"/>
      <c r="I28" s="60"/>
      <c r="J28" s="60"/>
      <c r="K28" s="60"/>
    </row>
    <row r="29" customFormat="false" ht="18.75" hidden="false" customHeight="true" outlineLevel="0" collapsed="false">
      <c r="A29" s="61"/>
      <c r="B29" s="61"/>
      <c r="C29" s="61"/>
      <c r="D29" s="61"/>
      <c r="E29" s="61"/>
      <c r="F29" s="61"/>
      <c r="G29" s="61"/>
      <c r="H29" s="61"/>
      <c r="I29" s="61"/>
      <c r="J29" s="62"/>
      <c r="K29" s="61"/>
    </row>
    <row r="30" customFormat="false" ht="12.75" hidden="false" customHeight="fals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</row>
  </sheetData>
  <mergeCells count="50">
    <mergeCell ref="B3:J3"/>
    <mergeCell ref="A4:K4"/>
    <mergeCell ref="A5:C5"/>
    <mergeCell ref="D5:I5"/>
    <mergeCell ref="A6:C6"/>
    <mergeCell ref="D6:I6"/>
    <mergeCell ref="A7:C7"/>
    <mergeCell ref="D7:I7"/>
    <mergeCell ref="A8:C8"/>
    <mergeCell ref="D8:I8"/>
    <mergeCell ref="A9:C9"/>
    <mergeCell ref="D9:I9"/>
    <mergeCell ref="A10:C10"/>
    <mergeCell ref="D10:I10"/>
    <mergeCell ref="A11:C11"/>
    <mergeCell ref="D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C17"/>
    <mergeCell ref="D17:I17"/>
    <mergeCell ref="A18:C18"/>
    <mergeCell ref="D18:I18"/>
    <mergeCell ref="A19:C19"/>
    <mergeCell ref="D19:I19"/>
    <mergeCell ref="A20:C20"/>
    <mergeCell ref="D20:I20"/>
    <mergeCell ref="A21:C21"/>
    <mergeCell ref="D21:I21"/>
    <mergeCell ref="A22:C22"/>
    <mergeCell ref="D22:I22"/>
    <mergeCell ref="A23:C23"/>
    <mergeCell ref="D23:I23"/>
    <mergeCell ref="A25:C25"/>
    <mergeCell ref="G25:H25"/>
    <mergeCell ref="A26:C26"/>
    <mergeCell ref="G26:H26"/>
    <mergeCell ref="A27:C27"/>
    <mergeCell ref="G27:H27"/>
    <mergeCell ref="A28:C28"/>
    <mergeCell ref="G28:H28"/>
    <mergeCell ref="I28:K28"/>
    <mergeCell ref="A30:K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T1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0" zoomScalePageLayoutView="90" workbookViewId="0">
      <selection pane="topLeft" activeCell="F52" activeCellId="0" sqref="F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68.56"/>
    <col collapsed="false" customWidth="true" hidden="false" outlineLevel="0" max="3" min="3" style="0" width="9.14"/>
    <col collapsed="false" customWidth="true" hidden="false" outlineLevel="0" max="4" min="4" style="64" width="14.85"/>
    <col collapsed="false" customWidth="true" hidden="false" outlineLevel="0" max="5" min="5" style="65" width="14.85"/>
    <col collapsed="false" customWidth="true" hidden="false" outlineLevel="0" max="6" min="6" style="66" width="14.85"/>
    <col collapsed="false" customWidth="true" hidden="false" outlineLevel="0" max="7" min="7" style="65" width="17.7"/>
    <col collapsed="false" customWidth="true" hidden="false" outlineLevel="0" max="8" min="8" style="0" width="15.7"/>
    <col collapsed="false" customWidth="true" hidden="false" outlineLevel="0" max="20" min="20" style="64" width="15.7"/>
  </cols>
  <sheetData>
    <row r="3" s="44" customFormat="true" ht="36.75" hidden="false" customHeight="true" outlineLevel="0" collapsed="false">
      <c r="A3" s="42" t="str">
        <f aca="false">Informações!A3</f>
        <v>AÇÃO:</v>
      </c>
      <c r="B3" s="67" t="s">
        <v>2</v>
      </c>
      <c r="C3" s="67"/>
      <c r="D3" s="67"/>
      <c r="E3" s="67"/>
      <c r="F3" s="67"/>
      <c r="G3" s="67"/>
      <c r="H3" s="67"/>
      <c r="I3" s="8"/>
      <c r="T3" s="68"/>
    </row>
    <row r="4" customFormat="false" ht="13.5" hidden="false" customHeight="true" outlineLevel="0" collapsed="false">
      <c r="A4" s="45" t="s">
        <v>52</v>
      </c>
      <c r="B4" s="45"/>
      <c r="C4" s="45"/>
      <c r="D4" s="45"/>
      <c r="E4" s="45"/>
      <c r="F4" s="45"/>
      <c r="G4" s="45"/>
      <c r="H4" s="45"/>
      <c r="I4" s="46"/>
    </row>
    <row r="5" s="38" customFormat="true" ht="30" hidden="false" customHeight="true" outlineLevel="0" collapsed="false">
      <c r="A5" s="69" t="s">
        <v>9</v>
      </c>
      <c r="B5" s="69" t="s">
        <v>10</v>
      </c>
      <c r="C5" s="69" t="s">
        <v>53</v>
      </c>
      <c r="D5" s="70" t="s">
        <v>54</v>
      </c>
      <c r="E5" s="71" t="s">
        <v>55</v>
      </c>
      <c r="F5" s="71" t="s">
        <v>56</v>
      </c>
      <c r="G5" s="71" t="s">
        <v>11</v>
      </c>
      <c r="H5" s="69" t="s">
        <v>12</v>
      </c>
      <c r="T5" s="72"/>
    </row>
    <row r="6" s="6" customFormat="true" ht="24" hidden="false" customHeight="true" outlineLevel="0" collapsed="false">
      <c r="A6" s="73" t="s">
        <v>13</v>
      </c>
      <c r="B6" s="73" t="s">
        <v>14</v>
      </c>
      <c r="C6" s="73"/>
      <c r="D6" s="74"/>
      <c r="E6" s="75"/>
      <c r="F6" s="76"/>
      <c r="G6" s="76" t="n">
        <f aca="false">SUM(G7:G12)</f>
        <v>86645.02</v>
      </c>
      <c r="H6" s="77" t="n">
        <v>0.072</v>
      </c>
      <c r="T6" s="78"/>
    </row>
    <row r="7" customFormat="false" ht="24" hidden="false" customHeight="true" outlineLevel="0" collapsed="false">
      <c r="A7" s="79" t="s">
        <v>57</v>
      </c>
      <c r="B7" s="79" t="s">
        <v>58</v>
      </c>
      <c r="C7" s="80" t="s">
        <v>59</v>
      </c>
      <c r="D7" s="81" t="n">
        <v>6</v>
      </c>
      <c r="E7" s="82" t="n">
        <f aca="false">'Orçamento Analítico'!H7</f>
        <v>173.56</v>
      </c>
      <c r="F7" s="82" t="n">
        <f aca="false">ROUNDDOWN((E7+(E7*30%)),2)</f>
        <v>225.62</v>
      </c>
      <c r="G7" s="82" t="n">
        <f aca="false">ROUNDDOWN((F7*D7),2)</f>
        <v>1353.72</v>
      </c>
      <c r="H7" s="83" t="n">
        <v>0.0011</v>
      </c>
      <c r="T7" s="64" t="n">
        <f aca="false">ROUNDDOWN((E7*D7),2)</f>
        <v>1041.36</v>
      </c>
    </row>
    <row r="8" customFormat="false" ht="24" hidden="false" customHeight="true" outlineLevel="0" collapsed="false">
      <c r="A8" s="79" t="s">
        <v>60</v>
      </c>
      <c r="B8" s="79" t="s">
        <v>61</v>
      </c>
      <c r="C8" s="80" t="s">
        <v>62</v>
      </c>
      <c r="D8" s="81" t="n">
        <v>1</v>
      </c>
      <c r="E8" s="82" t="n">
        <f aca="false">'Orçamento Analítico'!H18</f>
        <v>12432.96</v>
      </c>
      <c r="F8" s="82" t="n">
        <f aca="false">ROUNDDOWN((E8+(E8*30%)),2)</f>
        <v>16162.84</v>
      </c>
      <c r="G8" s="82" t="n">
        <f aca="false">ROUNDDOWN((F8*D8),2)</f>
        <v>16162.84</v>
      </c>
      <c r="H8" s="83" t="n">
        <v>0.0134</v>
      </c>
      <c r="T8" s="64" t="n">
        <f aca="false">ROUNDDOWN((E8*D8),2)</f>
        <v>12432.96</v>
      </c>
    </row>
    <row r="9" customFormat="false" ht="36" hidden="false" customHeight="true" outlineLevel="0" collapsed="false">
      <c r="A9" s="79" t="s">
        <v>63</v>
      </c>
      <c r="B9" s="79" t="s">
        <v>64</v>
      </c>
      <c r="C9" s="80" t="s">
        <v>59</v>
      </c>
      <c r="D9" s="81" t="n">
        <v>25</v>
      </c>
      <c r="E9" s="82" t="n">
        <f aca="false">'Orçamento Analítico'!H29</f>
        <v>835.82</v>
      </c>
      <c r="F9" s="82" t="n">
        <f aca="false">ROUNDDOWN((E9+(E9*30%)),2)</f>
        <v>1086.56</v>
      </c>
      <c r="G9" s="82" t="n">
        <f aca="false">ROUNDDOWN((F9*D9),2)</f>
        <v>27164</v>
      </c>
      <c r="H9" s="83" t="n">
        <v>0.0226</v>
      </c>
      <c r="T9" s="64" t="n">
        <f aca="false">ROUNDDOWN((E9*D9),2)</f>
        <v>20895.5</v>
      </c>
    </row>
    <row r="10" customFormat="false" ht="36" hidden="false" customHeight="true" outlineLevel="0" collapsed="false">
      <c r="A10" s="79" t="s">
        <v>65</v>
      </c>
      <c r="B10" s="79" t="s">
        <v>66</v>
      </c>
      <c r="C10" s="80" t="s">
        <v>59</v>
      </c>
      <c r="D10" s="81" t="n">
        <v>25</v>
      </c>
      <c r="E10" s="82" t="n">
        <f aca="false">'Orçamento Analítico'!H59</f>
        <v>986.53</v>
      </c>
      <c r="F10" s="82" t="n">
        <f aca="false">ROUNDDOWN((E10+(E10*30%)),2)</f>
        <v>1282.48</v>
      </c>
      <c r="G10" s="82" t="n">
        <f aca="false">ROUNDDOWN((F10*D10),2)</f>
        <v>32062</v>
      </c>
      <c r="H10" s="83" t="n">
        <v>0.0266</v>
      </c>
      <c r="T10" s="64" t="n">
        <f aca="false">ROUNDDOWN((E10*D10),2)</f>
        <v>24663.25</v>
      </c>
    </row>
    <row r="11" customFormat="false" ht="72" hidden="false" customHeight="true" outlineLevel="0" collapsed="false">
      <c r="A11" s="79" t="s">
        <v>67</v>
      </c>
      <c r="B11" s="79" t="s">
        <v>68</v>
      </c>
      <c r="C11" s="80" t="s">
        <v>69</v>
      </c>
      <c r="D11" s="81" t="n">
        <v>6</v>
      </c>
      <c r="E11" s="82" t="n">
        <f aca="false">'Orçamento Analítico'!H141</f>
        <v>698.06</v>
      </c>
      <c r="F11" s="82" t="n">
        <f aca="false">ROUNDDOWN((E11+(E11*30%)),2)</f>
        <v>907.47</v>
      </c>
      <c r="G11" s="82" t="n">
        <f aca="false">ROUNDDOWN((F11*D11),2)</f>
        <v>5444.82</v>
      </c>
      <c r="H11" s="83" t="n">
        <v>0.0045</v>
      </c>
      <c r="T11" s="64" t="n">
        <f aca="false">ROUNDDOWN((E11*D11),2)</f>
        <v>4188.36</v>
      </c>
    </row>
    <row r="12" customFormat="false" ht="24" hidden="false" customHeight="true" outlineLevel="0" collapsed="false">
      <c r="A12" s="79" t="s">
        <v>70</v>
      </c>
      <c r="B12" s="79" t="s">
        <v>71</v>
      </c>
      <c r="C12" s="80" t="s">
        <v>59</v>
      </c>
      <c r="D12" s="81" t="n">
        <v>726</v>
      </c>
      <c r="E12" s="82" t="n">
        <f aca="false">'Orçamento Analítico'!H152</f>
        <v>4.73</v>
      </c>
      <c r="F12" s="82" t="n">
        <f aca="false">ROUNDDOWN((E12+(E12*30%)),2)</f>
        <v>6.14</v>
      </c>
      <c r="G12" s="82" t="n">
        <f aca="false">ROUNDDOWN((F12*D12),2)</f>
        <v>4457.64</v>
      </c>
      <c r="H12" s="83" t="n">
        <v>0.0037</v>
      </c>
      <c r="T12" s="64" t="n">
        <f aca="false">ROUNDDOWN((E12*D12),2)</f>
        <v>3433.98</v>
      </c>
    </row>
    <row r="13" customFormat="false" ht="24" hidden="false" customHeight="true" outlineLevel="0" collapsed="false">
      <c r="A13" s="50" t="s">
        <v>15</v>
      </c>
      <c r="B13" s="50" t="s">
        <v>16</v>
      </c>
      <c r="C13" s="50"/>
      <c r="D13" s="84"/>
      <c r="E13" s="85"/>
      <c r="F13" s="76"/>
      <c r="G13" s="51" t="n">
        <f aca="false">SUM(G14:G16)</f>
        <v>6851.52</v>
      </c>
      <c r="H13" s="52" t="n">
        <v>0.0057</v>
      </c>
      <c r="T13" s="64" t="n">
        <f aca="false">ROUNDDOWN((E13*D13),2)</f>
        <v>0</v>
      </c>
    </row>
    <row r="14" customFormat="false" ht="24" hidden="false" customHeight="true" outlineLevel="0" collapsed="false">
      <c r="A14" s="79" t="s">
        <v>72</v>
      </c>
      <c r="B14" s="79" t="s">
        <v>73</v>
      </c>
      <c r="C14" s="86" t="s">
        <v>74</v>
      </c>
      <c r="D14" s="87" t="n">
        <v>33.3</v>
      </c>
      <c r="E14" s="88" t="n">
        <f aca="false">'Orçamento Analítico'!H166</f>
        <v>50.35</v>
      </c>
      <c r="F14" s="82" t="n">
        <f aca="false">ROUNDDOWN((E14+(E14*30%)),2)</f>
        <v>65.45</v>
      </c>
      <c r="G14" s="88" t="n">
        <f aca="false">ROUNDDOWN((F14*D14),2)</f>
        <v>2179.48</v>
      </c>
      <c r="H14" s="89" t="n">
        <v>0.0018</v>
      </c>
      <c r="T14" s="64" t="n">
        <f aca="false">ROUNDDOWN((E14*D14),2)</f>
        <v>1676.65</v>
      </c>
    </row>
    <row r="15" customFormat="false" ht="24" hidden="false" customHeight="true" outlineLevel="0" collapsed="false">
      <c r="A15" s="79" t="s">
        <v>75</v>
      </c>
      <c r="B15" s="79" t="s">
        <v>76</v>
      </c>
      <c r="C15" s="86" t="s">
        <v>74</v>
      </c>
      <c r="D15" s="87" t="n">
        <v>23.17</v>
      </c>
      <c r="E15" s="88" t="n">
        <f aca="false">'Orçamento Analítico'!H173</f>
        <v>53.61</v>
      </c>
      <c r="F15" s="82" t="n">
        <f aca="false">ROUNDDOWN((E15+(E15*30%)),2)</f>
        <v>69.69</v>
      </c>
      <c r="G15" s="88" t="n">
        <f aca="false">ROUNDDOWN((F15*D15),2)</f>
        <v>1614.71</v>
      </c>
      <c r="H15" s="89" t="n">
        <v>0.0013</v>
      </c>
      <c r="T15" s="64" t="n">
        <f aca="false">ROUNDDOWN((E15*D15),2)</f>
        <v>1242.14</v>
      </c>
    </row>
    <row r="16" customFormat="false" ht="24" hidden="false" customHeight="true" outlineLevel="0" collapsed="false">
      <c r="A16" s="79" t="s">
        <v>77</v>
      </c>
      <c r="B16" s="79" t="s">
        <v>78</v>
      </c>
      <c r="C16" s="86" t="s">
        <v>74</v>
      </c>
      <c r="D16" s="87" t="n">
        <v>70.87</v>
      </c>
      <c r="E16" s="88" t="n">
        <f aca="false">'Orçamento Analítico'!H181</f>
        <v>33.19</v>
      </c>
      <c r="F16" s="82" t="n">
        <f aca="false">ROUNDDOWN((E16+(E16*30%)),2)</f>
        <v>43.14</v>
      </c>
      <c r="G16" s="88" t="n">
        <f aca="false">ROUNDDOWN((F16*D16),2)</f>
        <v>3057.33</v>
      </c>
      <c r="H16" s="89" t="n">
        <v>0.0025</v>
      </c>
      <c r="T16" s="64" t="n">
        <f aca="false">ROUNDDOWN((E16*D16),2)</f>
        <v>2352.17</v>
      </c>
    </row>
    <row r="17" customFormat="false" ht="24" hidden="false" customHeight="true" outlineLevel="0" collapsed="false">
      <c r="A17" s="50" t="s">
        <v>17</v>
      </c>
      <c r="B17" s="50" t="s">
        <v>18</v>
      </c>
      <c r="C17" s="50"/>
      <c r="D17" s="84"/>
      <c r="E17" s="85"/>
      <c r="F17" s="76"/>
      <c r="G17" s="51" t="n">
        <f aca="false">SUM(G18:G21)</f>
        <v>54514.82</v>
      </c>
      <c r="H17" s="52" t="n">
        <v>0.0453</v>
      </c>
      <c r="T17" s="64" t="n">
        <f aca="false">ROUNDDOWN((E17*D17),2)</f>
        <v>0</v>
      </c>
    </row>
    <row r="18" customFormat="false" ht="24" hidden="false" customHeight="true" outlineLevel="0" collapsed="false">
      <c r="A18" s="79" t="s">
        <v>79</v>
      </c>
      <c r="B18" s="79" t="s">
        <v>80</v>
      </c>
      <c r="C18" s="86" t="s">
        <v>81</v>
      </c>
      <c r="D18" s="87" t="n">
        <v>331.28</v>
      </c>
      <c r="E18" s="88" t="n">
        <f aca="false">'Orçamento Analítico'!H207</f>
        <v>18.12</v>
      </c>
      <c r="F18" s="82" t="n">
        <f aca="false">ROUNDDOWN((E18+(E18*30%)),2)</f>
        <v>23.55</v>
      </c>
      <c r="G18" s="88" t="n">
        <f aca="false">ROUNDDOWN((F18*D18),2)</f>
        <v>7801.64</v>
      </c>
      <c r="H18" s="89" t="n">
        <v>0.0065</v>
      </c>
      <c r="T18" s="64" t="n">
        <f aca="false">ROUNDDOWN((E18*D18),2)</f>
        <v>6002.79</v>
      </c>
    </row>
    <row r="19" customFormat="false" ht="24" hidden="false" customHeight="true" outlineLevel="0" collapsed="false">
      <c r="A19" s="79" t="s">
        <v>82</v>
      </c>
      <c r="B19" s="79" t="s">
        <v>83</v>
      </c>
      <c r="C19" s="86" t="s">
        <v>81</v>
      </c>
      <c r="D19" s="87" t="n">
        <v>918.3</v>
      </c>
      <c r="E19" s="88" t="n">
        <f aca="false">'Orçamento Analítico'!H218</f>
        <v>15.52</v>
      </c>
      <c r="F19" s="82" t="n">
        <f aca="false">ROUNDDOWN((E19+(E19*30%)),2)</f>
        <v>20.17</v>
      </c>
      <c r="G19" s="88" t="n">
        <f aca="false">ROUNDDOWN((F19*D19),2)</f>
        <v>18522.11</v>
      </c>
      <c r="H19" s="89" t="n">
        <v>0.0154</v>
      </c>
      <c r="T19" s="64" t="n">
        <f aca="false">ROUNDDOWN((E19*D19),2)</f>
        <v>14252.01</v>
      </c>
    </row>
    <row r="20" customFormat="false" ht="24" hidden="false" customHeight="true" outlineLevel="0" collapsed="false">
      <c r="A20" s="79" t="s">
        <v>84</v>
      </c>
      <c r="B20" s="79" t="s">
        <v>85</v>
      </c>
      <c r="C20" s="86" t="s">
        <v>74</v>
      </c>
      <c r="D20" s="87" t="n">
        <v>19.17</v>
      </c>
      <c r="E20" s="88" t="n">
        <f aca="false">'Orçamento Analítico'!H228</f>
        <v>772.96</v>
      </c>
      <c r="F20" s="82" t="n">
        <f aca="false">ROUNDDOWN((E20+(E20*30%)),2)</f>
        <v>1004.84</v>
      </c>
      <c r="G20" s="88" t="n">
        <f aca="false">ROUNDDOWN((F20*D20),2)</f>
        <v>19262.78</v>
      </c>
      <c r="H20" s="89" t="n">
        <v>0.016</v>
      </c>
      <c r="T20" s="64" t="n">
        <f aca="false">ROUNDDOWN((E20*D20),2)</f>
        <v>14817.64</v>
      </c>
    </row>
    <row r="21" customFormat="false" ht="24" hidden="false" customHeight="true" outlineLevel="0" collapsed="false">
      <c r="A21" s="79" t="s">
        <v>86</v>
      </c>
      <c r="B21" s="79" t="s">
        <v>87</v>
      </c>
      <c r="C21" s="86" t="s">
        <v>59</v>
      </c>
      <c r="D21" s="87" t="n">
        <v>70.68</v>
      </c>
      <c r="E21" s="88" t="n">
        <f aca="false">'Orçamento Analítico'!H241</f>
        <v>97.17</v>
      </c>
      <c r="F21" s="82" t="n">
        <f aca="false">ROUNDDOWN((E21+(E21*30%)),2)</f>
        <v>126.32</v>
      </c>
      <c r="G21" s="88" t="n">
        <f aca="false">ROUNDDOWN((F21*D21),2)</f>
        <v>8928.29</v>
      </c>
      <c r="H21" s="89" t="n">
        <v>0.0074</v>
      </c>
      <c r="T21" s="64" t="n">
        <f aca="false">ROUNDDOWN((E21*D21),2)</f>
        <v>6867.97</v>
      </c>
    </row>
    <row r="22" customFormat="false" ht="24" hidden="false" customHeight="true" outlineLevel="0" collapsed="false">
      <c r="A22" s="50" t="s">
        <v>19</v>
      </c>
      <c r="B22" s="50" t="s">
        <v>20</v>
      </c>
      <c r="C22" s="50"/>
      <c r="D22" s="84"/>
      <c r="E22" s="85"/>
      <c r="F22" s="76"/>
      <c r="G22" s="51" t="n">
        <f aca="false">SUM(G23:G27)</f>
        <v>64839.68</v>
      </c>
      <c r="H22" s="52" t="n">
        <v>0.0539</v>
      </c>
      <c r="T22" s="64" t="n">
        <f aca="false">ROUNDDOWN((E22*D22),2)</f>
        <v>0</v>
      </c>
    </row>
    <row r="23" customFormat="false" ht="24" hidden="false" customHeight="true" outlineLevel="0" collapsed="false">
      <c r="A23" s="79" t="s">
        <v>88</v>
      </c>
      <c r="B23" s="79" t="s">
        <v>89</v>
      </c>
      <c r="C23" s="86" t="s">
        <v>59</v>
      </c>
      <c r="D23" s="87" t="n">
        <v>42.2</v>
      </c>
      <c r="E23" s="88" t="n">
        <f aca="false">'Orçamento Analítico'!H255</f>
        <v>100.65</v>
      </c>
      <c r="F23" s="82" t="n">
        <f aca="false">ROUNDDOWN((E23+(E23*30%)),2)</f>
        <v>130.84</v>
      </c>
      <c r="G23" s="88" t="n">
        <f aca="false">ROUNDDOWN((F23*D23),2)</f>
        <v>5521.44</v>
      </c>
      <c r="H23" s="89" t="n">
        <v>0.0046</v>
      </c>
      <c r="T23" s="64" t="n">
        <f aca="false">ROUNDDOWN((E23*D23),2)</f>
        <v>4247.43</v>
      </c>
    </row>
    <row r="24" customFormat="false" ht="24" hidden="false" customHeight="true" outlineLevel="0" collapsed="false">
      <c r="A24" s="79" t="s">
        <v>90</v>
      </c>
      <c r="B24" s="79" t="s">
        <v>91</v>
      </c>
      <c r="C24" s="86" t="s">
        <v>81</v>
      </c>
      <c r="D24" s="87" t="n">
        <v>310.36</v>
      </c>
      <c r="E24" s="88" t="n">
        <f aca="false">'Orçamento Analítico'!H265</f>
        <v>14.69</v>
      </c>
      <c r="F24" s="82" t="n">
        <f aca="false">ROUNDDOWN((E24+(E24*30%)),2)</f>
        <v>19.09</v>
      </c>
      <c r="G24" s="88" t="n">
        <f aca="false">ROUNDDOWN((F24*D24),2)</f>
        <v>5924.77</v>
      </c>
      <c r="H24" s="89" t="n">
        <v>0.0049</v>
      </c>
      <c r="T24" s="64" t="n">
        <f aca="false">ROUNDDOWN((E24*D24),2)</f>
        <v>4559.18</v>
      </c>
    </row>
    <row r="25" customFormat="false" ht="24" hidden="false" customHeight="true" outlineLevel="0" collapsed="false">
      <c r="A25" s="79" t="s">
        <v>92</v>
      </c>
      <c r="B25" s="79" t="s">
        <v>93</v>
      </c>
      <c r="C25" s="86" t="s">
        <v>81</v>
      </c>
      <c r="D25" s="87" t="n">
        <v>1225.92</v>
      </c>
      <c r="E25" s="88" t="n">
        <f aca="false">'Orçamento Analítico'!H275</f>
        <v>16</v>
      </c>
      <c r="F25" s="82" t="n">
        <f aca="false">ROUNDDOWN((E25+(E25*30%)),2)</f>
        <v>20.8</v>
      </c>
      <c r="G25" s="88" t="n">
        <f aca="false">ROUNDDOWN((F25*D25),2)</f>
        <v>25499.13</v>
      </c>
      <c r="H25" s="89" t="n">
        <v>0.0212</v>
      </c>
      <c r="T25" s="64" t="n">
        <f aca="false">ROUNDDOWN((E25*D25),2)</f>
        <v>19614.72</v>
      </c>
    </row>
    <row r="26" customFormat="false" ht="24" hidden="false" customHeight="true" outlineLevel="0" collapsed="false">
      <c r="A26" s="79" t="s">
        <v>94</v>
      </c>
      <c r="B26" s="79" t="s">
        <v>85</v>
      </c>
      <c r="C26" s="86" t="s">
        <v>74</v>
      </c>
      <c r="D26" s="87" t="n">
        <v>15.36</v>
      </c>
      <c r="E26" s="88" t="n">
        <f aca="false">'Orçamento Analítico'!H285</f>
        <v>772.96</v>
      </c>
      <c r="F26" s="82" t="n">
        <f aca="false">ROUNDDOWN((E26+(E26*30%)),2)</f>
        <v>1004.84</v>
      </c>
      <c r="G26" s="88" t="n">
        <f aca="false">ROUNDDOWN((F26*D26),2)</f>
        <v>15434.34</v>
      </c>
      <c r="H26" s="89" t="n">
        <v>0.0128</v>
      </c>
      <c r="T26" s="64" t="n">
        <f aca="false">ROUNDDOWN((E26*D26),2)</f>
        <v>11872.66</v>
      </c>
    </row>
    <row r="27" customFormat="false" ht="24" hidden="false" customHeight="true" outlineLevel="0" collapsed="false">
      <c r="A27" s="79" t="s">
        <v>95</v>
      </c>
      <c r="B27" s="79" t="s">
        <v>96</v>
      </c>
      <c r="C27" s="86" t="s">
        <v>97</v>
      </c>
      <c r="D27" s="87" t="n">
        <v>178</v>
      </c>
      <c r="E27" s="88" t="n">
        <f aca="false">'Orçamento Analítico'!H298</f>
        <v>53.85</v>
      </c>
      <c r="F27" s="82" t="n">
        <f aca="false">ROUNDDOWN((E27+(E27*30%)),2)</f>
        <v>70</v>
      </c>
      <c r="G27" s="88" t="n">
        <f aca="false">ROUNDDOWN((F27*D27),2)</f>
        <v>12460</v>
      </c>
      <c r="H27" s="89" t="n">
        <v>0.0104</v>
      </c>
      <c r="T27" s="64" t="n">
        <f aca="false">ROUNDDOWN((E27*D27),2)</f>
        <v>9585.3</v>
      </c>
    </row>
    <row r="28" customFormat="false" ht="24" hidden="false" customHeight="true" outlineLevel="0" collapsed="false">
      <c r="A28" s="50" t="s">
        <v>21</v>
      </c>
      <c r="B28" s="50" t="s">
        <v>22</v>
      </c>
      <c r="C28" s="50"/>
      <c r="D28" s="84"/>
      <c r="E28" s="85"/>
      <c r="F28" s="76"/>
      <c r="G28" s="51" t="n">
        <f aca="false">SUM(G29:G30)</f>
        <v>200830.03</v>
      </c>
      <c r="H28" s="52" t="n">
        <v>0.1668</v>
      </c>
      <c r="T28" s="64" t="n">
        <f aca="false">ROUNDDOWN((E28*D28),2)</f>
        <v>0</v>
      </c>
    </row>
    <row r="29" customFormat="false" ht="24" hidden="false" customHeight="true" outlineLevel="0" collapsed="false">
      <c r="A29" s="79" t="s">
        <v>98</v>
      </c>
      <c r="B29" s="79" t="s">
        <v>99</v>
      </c>
      <c r="C29" s="86" t="s">
        <v>59</v>
      </c>
      <c r="D29" s="87" t="n">
        <v>1651.5</v>
      </c>
      <c r="E29" s="88" t="n">
        <f aca="false">'Orçamento Analítico'!H317</f>
        <v>90.47</v>
      </c>
      <c r="F29" s="82" t="n">
        <f aca="false">ROUNDDOWN((E29+(E29*30%)),2)</f>
        <v>117.61</v>
      </c>
      <c r="G29" s="88" t="n">
        <f aca="false">ROUNDDOWN((F29*D29),2)</f>
        <v>194232.91</v>
      </c>
      <c r="H29" s="89" t="n">
        <v>0.1614</v>
      </c>
      <c r="T29" s="64" t="n">
        <f aca="false">ROUNDDOWN((E29*D29),2)</f>
        <v>149411.2</v>
      </c>
    </row>
    <row r="30" customFormat="false" ht="24" hidden="false" customHeight="true" outlineLevel="0" collapsed="false">
      <c r="A30" s="79" t="s">
        <v>100</v>
      </c>
      <c r="B30" s="79" t="s">
        <v>101</v>
      </c>
      <c r="C30" s="86" t="s">
        <v>59</v>
      </c>
      <c r="D30" s="87" t="n">
        <v>76.03</v>
      </c>
      <c r="E30" s="88" t="n">
        <f aca="false">'Orçamento Analítico'!H327</f>
        <v>66.75</v>
      </c>
      <c r="F30" s="82" t="n">
        <f aca="false">ROUNDDOWN((E30+(E30*30%)),2)</f>
        <v>86.77</v>
      </c>
      <c r="G30" s="88" t="n">
        <f aca="false">ROUNDDOWN((F30*D30),2)</f>
        <v>6597.12</v>
      </c>
      <c r="H30" s="89" t="n">
        <v>0.0055</v>
      </c>
      <c r="T30" s="64" t="n">
        <f aca="false">ROUNDDOWN((E30*D30),2)</f>
        <v>5075</v>
      </c>
    </row>
    <row r="31" customFormat="false" ht="24" hidden="false" customHeight="true" outlineLevel="0" collapsed="false">
      <c r="A31" s="50" t="s">
        <v>23</v>
      </c>
      <c r="B31" s="50" t="s">
        <v>24</v>
      </c>
      <c r="C31" s="50"/>
      <c r="D31" s="84"/>
      <c r="E31" s="85"/>
      <c r="F31" s="76"/>
      <c r="G31" s="51" t="n">
        <f aca="false">SUM(G32:G39)</f>
        <v>105022.84</v>
      </c>
      <c r="H31" s="52" t="n">
        <v>0.0873</v>
      </c>
      <c r="T31" s="64" t="n">
        <f aca="false">ROUNDDOWN((E31*D31),2)</f>
        <v>0</v>
      </c>
    </row>
    <row r="32" customFormat="false" ht="60" hidden="false" customHeight="true" outlineLevel="0" collapsed="false">
      <c r="A32" s="79" t="s">
        <v>102</v>
      </c>
      <c r="B32" s="79" t="s">
        <v>103</v>
      </c>
      <c r="C32" s="86" t="s">
        <v>59</v>
      </c>
      <c r="D32" s="87" t="n">
        <v>728</v>
      </c>
      <c r="E32" s="88" t="n">
        <f aca="false">'Orçamento Analítico'!H338</f>
        <v>19.67</v>
      </c>
      <c r="F32" s="82" t="n">
        <f aca="false">ROUNDDOWN((E32+(E32*30%)),2)</f>
        <v>25.57</v>
      </c>
      <c r="G32" s="88" t="n">
        <f aca="false">ROUNDDOWN((F32*D32),2)</f>
        <v>18614.96</v>
      </c>
      <c r="H32" s="89" t="n">
        <v>0.0155</v>
      </c>
      <c r="T32" s="64" t="n">
        <f aca="false">ROUNDDOWN((E32*D32),2)</f>
        <v>14319.76</v>
      </c>
    </row>
    <row r="33" customFormat="false" ht="24" hidden="false" customHeight="true" outlineLevel="0" collapsed="false">
      <c r="A33" s="79" t="s">
        <v>104</v>
      </c>
      <c r="B33" s="79" t="s">
        <v>105</v>
      </c>
      <c r="C33" s="86" t="s">
        <v>59</v>
      </c>
      <c r="D33" s="87" t="n">
        <v>728</v>
      </c>
      <c r="E33" s="88" t="n">
        <f aca="false">'Orçamento Analítico'!H352</f>
        <v>51.45</v>
      </c>
      <c r="F33" s="82" t="n">
        <f aca="false">ROUNDDOWN((E33+(E33*30%)),2)</f>
        <v>66.88</v>
      </c>
      <c r="G33" s="88" t="n">
        <f aca="false">ROUNDDOWN((F33*D33),2)</f>
        <v>48688.64</v>
      </c>
      <c r="H33" s="89" t="n">
        <v>0.0405</v>
      </c>
      <c r="T33" s="64" t="n">
        <f aca="false">ROUNDDOWN((E33*D33),2)</f>
        <v>37455.6</v>
      </c>
    </row>
    <row r="34" customFormat="false" ht="24" hidden="false" customHeight="true" outlineLevel="0" collapsed="false">
      <c r="A34" s="79" t="s">
        <v>106</v>
      </c>
      <c r="B34" s="79" t="s">
        <v>107</v>
      </c>
      <c r="C34" s="86" t="s">
        <v>97</v>
      </c>
      <c r="D34" s="87" t="n">
        <v>48</v>
      </c>
      <c r="E34" s="88" t="n">
        <f aca="false">'Orçamento Analítico'!H365</f>
        <v>65.76</v>
      </c>
      <c r="F34" s="82" t="n">
        <f aca="false">ROUNDDOWN((E34+(E34*30%)),2)</f>
        <v>85.48</v>
      </c>
      <c r="G34" s="88" t="n">
        <f aca="false">ROUNDDOWN((F34*D34),2)</f>
        <v>4103.04</v>
      </c>
      <c r="H34" s="89" t="n">
        <v>0.0034</v>
      </c>
      <c r="T34" s="64" t="n">
        <f aca="false">ROUNDDOWN((E34*D34),2)</f>
        <v>3156.48</v>
      </c>
    </row>
    <row r="35" customFormat="false" ht="24" hidden="false" customHeight="true" outlineLevel="0" collapsed="false">
      <c r="A35" s="79" t="s">
        <v>108</v>
      </c>
      <c r="B35" s="79" t="s">
        <v>109</v>
      </c>
      <c r="C35" s="86" t="s">
        <v>97</v>
      </c>
      <c r="D35" s="87" t="n">
        <v>25.3</v>
      </c>
      <c r="E35" s="88" t="n">
        <f aca="false">'Orçamento Analítico'!H376</f>
        <v>82.31</v>
      </c>
      <c r="F35" s="82" t="n">
        <f aca="false">ROUNDDOWN((E35+(E35*30%)),2)</f>
        <v>107</v>
      </c>
      <c r="G35" s="88" t="n">
        <f aca="false">ROUNDDOWN((F35*D35),2)</f>
        <v>2707.1</v>
      </c>
      <c r="H35" s="89" t="n">
        <v>0.0022</v>
      </c>
      <c r="T35" s="64" t="n">
        <f aca="false">ROUNDDOWN((E35*D35),2)</f>
        <v>2082.44</v>
      </c>
    </row>
    <row r="36" customFormat="false" ht="24" hidden="false" customHeight="true" outlineLevel="0" collapsed="false">
      <c r="A36" s="79" t="s">
        <v>110</v>
      </c>
      <c r="B36" s="79" t="s">
        <v>111</v>
      </c>
      <c r="C36" s="86" t="s">
        <v>97</v>
      </c>
      <c r="D36" s="87" t="n">
        <v>10</v>
      </c>
      <c r="E36" s="88" t="n">
        <f aca="false">'Orçamento Analítico'!H386</f>
        <v>44.38</v>
      </c>
      <c r="F36" s="82" t="n">
        <f aca="false">ROUNDDOWN((E36+(E36*30%)),2)</f>
        <v>57.69</v>
      </c>
      <c r="G36" s="88" t="n">
        <f aca="false">ROUNDDOWN((F36*D36),2)</f>
        <v>576.9</v>
      </c>
      <c r="H36" s="89" t="n">
        <v>0.0005</v>
      </c>
      <c r="T36" s="64" t="n">
        <f aca="false">ROUNDDOWN((E36*D36),2)</f>
        <v>443.8</v>
      </c>
    </row>
    <row r="37" customFormat="false" ht="24" hidden="false" customHeight="true" outlineLevel="0" collapsed="false">
      <c r="A37" s="79" t="s">
        <v>112</v>
      </c>
      <c r="B37" s="79" t="s">
        <v>113</v>
      </c>
      <c r="C37" s="86" t="s">
        <v>97</v>
      </c>
      <c r="D37" s="87" t="n">
        <v>51.3</v>
      </c>
      <c r="E37" s="88" t="n">
        <f aca="false">'Orçamento Analítico'!H395</f>
        <v>68.84</v>
      </c>
      <c r="F37" s="82" t="n">
        <f aca="false">ROUNDDOWN((E37+(E37*30%)),2)</f>
        <v>89.49</v>
      </c>
      <c r="G37" s="88" t="n">
        <f aca="false">ROUNDDOWN((F37*D37),2)</f>
        <v>4590.83</v>
      </c>
      <c r="H37" s="89" t="n">
        <v>0.0038</v>
      </c>
      <c r="T37" s="64" t="n">
        <f aca="false">ROUNDDOWN((E37*D37),2)</f>
        <v>3531.49</v>
      </c>
    </row>
    <row r="38" customFormat="false" ht="24" hidden="false" customHeight="true" outlineLevel="0" collapsed="false">
      <c r="A38" s="79" t="s">
        <v>114</v>
      </c>
      <c r="B38" s="79" t="s">
        <v>115</v>
      </c>
      <c r="C38" s="86" t="s">
        <v>116</v>
      </c>
      <c r="D38" s="87" t="n">
        <v>373.6</v>
      </c>
      <c r="E38" s="88" t="n">
        <f aca="false">'Orçamento Analítico'!H407</f>
        <v>37.49</v>
      </c>
      <c r="F38" s="82" t="n">
        <f aca="false">ROUNDDOWN((E38+(E38*30%)),2)</f>
        <v>48.73</v>
      </c>
      <c r="G38" s="88" t="n">
        <f aca="false">ROUNDDOWN((F38*D38),2)</f>
        <v>18205.52</v>
      </c>
      <c r="H38" s="89" t="n">
        <v>0.0151</v>
      </c>
      <c r="T38" s="64" t="n">
        <f aca="false">ROUNDDOWN((E38*D38),2)</f>
        <v>14006.26</v>
      </c>
    </row>
    <row r="39" customFormat="false" ht="24" hidden="false" customHeight="true" outlineLevel="0" collapsed="false">
      <c r="A39" s="79" t="s">
        <v>117</v>
      </c>
      <c r="B39" s="79" t="s">
        <v>118</v>
      </c>
      <c r="C39" s="86" t="s">
        <v>97</v>
      </c>
      <c r="D39" s="87" t="n">
        <v>79.4</v>
      </c>
      <c r="E39" s="88" t="n">
        <f aca="false">'Orçamento Analítico'!H419</f>
        <v>73.01</v>
      </c>
      <c r="F39" s="82" t="n">
        <f aca="false">ROUNDDOWN((E39+(E39*30%)),2)</f>
        <v>94.91</v>
      </c>
      <c r="G39" s="88" t="n">
        <f aca="false">ROUNDDOWN((F39*D39),2)</f>
        <v>7535.85</v>
      </c>
      <c r="H39" s="89" t="n">
        <v>0.0063</v>
      </c>
      <c r="T39" s="64" t="n">
        <f aca="false">ROUNDDOWN((E39*D39),2)</f>
        <v>5796.99</v>
      </c>
    </row>
    <row r="40" customFormat="false" ht="24" hidden="false" customHeight="true" outlineLevel="0" collapsed="false">
      <c r="A40" s="50" t="s">
        <v>25</v>
      </c>
      <c r="B40" s="50" t="s">
        <v>26</v>
      </c>
      <c r="C40" s="50"/>
      <c r="D40" s="84"/>
      <c r="E40" s="85"/>
      <c r="F40" s="76"/>
      <c r="G40" s="51" t="n">
        <f aca="false">SUM(G41:G44)</f>
        <v>61882.96</v>
      </c>
      <c r="H40" s="52" t="n">
        <v>0.0566</v>
      </c>
      <c r="T40" s="64" t="n">
        <f aca="false">ROUNDDOWN((E40*D40),2)</f>
        <v>0</v>
      </c>
    </row>
    <row r="41" customFormat="false" ht="24" hidden="false" customHeight="true" outlineLevel="0" collapsed="false">
      <c r="A41" s="79" t="s">
        <v>119</v>
      </c>
      <c r="B41" s="79" t="s">
        <v>120</v>
      </c>
      <c r="C41" s="86" t="s">
        <v>59</v>
      </c>
      <c r="D41" s="87" t="n">
        <v>48</v>
      </c>
      <c r="E41" s="88" t="n">
        <f aca="false">'Orçamento Analítico'!H430</f>
        <v>310.74</v>
      </c>
      <c r="F41" s="82" t="n">
        <f aca="false">ROUNDDOWN((E41+(E41*30%)),2)</f>
        <v>403.96</v>
      </c>
      <c r="G41" s="88" t="n">
        <f aca="false">ROUNDDOWN((F41*D41),2)</f>
        <v>19390.08</v>
      </c>
      <c r="H41" s="89" t="n">
        <v>0.0161</v>
      </c>
      <c r="T41" s="64" t="n">
        <f aca="false">ROUNDDOWN((E41*D41),2)</f>
        <v>14915.52</v>
      </c>
    </row>
    <row r="42" customFormat="false" ht="24" hidden="false" customHeight="true" outlineLevel="0" collapsed="false">
      <c r="A42" s="79" t="s">
        <v>121</v>
      </c>
      <c r="B42" s="79" t="s">
        <v>122</v>
      </c>
      <c r="C42" s="86" t="s">
        <v>59</v>
      </c>
      <c r="D42" s="87" t="n">
        <v>4</v>
      </c>
      <c r="E42" s="88" t="n">
        <f aca="false">'Orçamento Analítico'!H442</f>
        <v>171.32</v>
      </c>
      <c r="F42" s="82" t="n">
        <f aca="false">ROUNDDOWN((E42+(E42*30%)),2)</f>
        <v>222.71</v>
      </c>
      <c r="G42" s="88" t="n">
        <f aca="false">ROUNDDOWN((F42*D42),2)</f>
        <v>890.84</v>
      </c>
      <c r="H42" s="89" t="n">
        <v>0.0007</v>
      </c>
      <c r="T42" s="64" t="n">
        <f aca="false">ROUNDDOWN((E42*D42),2)</f>
        <v>685.28</v>
      </c>
    </row>
    <row r="43" customFormat="false" ht="36" hidden="false" customHeight="true" outlineLevel="0" collapsed="false">
      <c r="A43" s="79" t="s">
        <v>123</v>
      </c>
      <c r="B43" s="79" t="s">
        <v>124</v>
      </c>
      <c r="C43" s="86" t="s">
        <v>125</v>
      </c>
      <c r="D43" s="87" t="n">
        <v>40</v>
      </c>
      <c r="E43" s="88" t="n">
        <f aca="false">'Orçamento Analítico'!H455</f>
        <v>642.57</v>
      </c>
      <c r="F43" s="82" t="n">
        <f aca="false">ROUNDDOWN((E43+(E43*30%)),2)</f>
        <v>835.34</v>
      </c>
      <c r="G43" s="88" t="n">
        <f aca="false">ROUNDDOWN((F43*D43),2)</f>
        <v>33413.6</v>
      </c>
      <c r="H43" s="89" t="n">
        <v>0.0278</v>
      </c>
      <c r="T43" s="64" t="n">
        <f aca="false">ROUNDDOWN((E43*D43),2)</f>
        <v>25702.8</v>
      </c>
    </row>
    <row r="44" customFormat="false" ht="36" hidden="false" customHeight="true" outlineLevel="0" collapsed="false">
      <c r="A44" s="79" t="s">
        <v>126</v>
      </c>
      <c r="B44" s="79" t="s">
        <v>127</v>
      </c>
      <c r="C44" s="86" t="s">
        <v>59</v>
      </c>
      <c r="D44" s="87" t="n">
        <v>13.23</v>
      </c>
      <c r="E44" s="88" t="n">
        <f aca="false">'Orçamento Analítico'!H466</f>
        <v>476.1</v>
      </c>
      <c r="F44" s="82" t="n">
        <f aca="false">ROUNDDOWN((E44+(E44*30%)),2)</f>
        <v>618.93</v>
      </c>
      <c r="G44" s="88" t="n">
        <f aca="false">ROUNDDOWN((F44*D44),2)</f>
        <v>8188.44</v>
      </c>
      <c r="H44" s="89" t="n">
        <v>0.0068</v>
      </c>
      <c r="T44" s="64" t="n">
        <f aca="false">ROUNDDOWN((E44*D44),2)</f>
        <v>6298.8</v>
      </c>
    </row>
    <row r="45" customFormat="false" ht="24" hidden="false" customHeight="true" outlineLevel="0" collapsed="false">
      <c r="A45" s="50" t="s">
        <v>27</v>
      </c>
      <c r="B45" s="50" t="s">
        <v>28</v>
      </c>
      <c r="C45" s="50"/>
      <c r="D45" s="84"/>
      <c r="E45" s="85"/>
      <c r="F45" s="76"/>
      <c r="G45" s="51" t="n">
        <f aca="false">SUM(G46:G48)</f>
        <v>6238.2</v>
      </c>
      <c r="H45" s="52" t="n">
        <v>0.0052</v>
      </c>
      <c r="T45" s="64" t="n">
        <f aca="false">ROUNDDOWN((E45*D45),2)</f>
        <v>0</v>
      </c>
    </row>
    <row r="46" customFormat="false" ht="36" hidden="false" customHeight="true" outlineLevel="0" collapsed="false">
      <c r="A46" s="79" t="s">
        <v>128</v>
      </c>
      <c r="B46" s="79" t="s">
        <v>129</v>
      </c>
      <c r="C46" s="86" t="s">
        <v>125</v>
      </c>
      <c r="D46" s="87" t="n">
        <v>10</v>
      </c>
      <c r="E46" s="88" t="n">
        <f aca="false">'Orçamento Analítico'!H479</f>
        <v>92.08</v>
      </c>
      <c r="F46" s="82" t="n">
        <f aca="false">ROUNDDOWN((E46+(E46*30%)),2)</f>
        <v>119.7</v>
      </c>
      <c r="G46" s="88" t="n">
        <f aca="false">ROUNDDOWN((F46*D46),2)</f>
        <v>1197</v>
      </c>
      <c r="H46" s="89" t="n">
        <v>0.001</v>
      </c>
      <c r="T46" s="64" t="n">
        <f aca="false">ROUNDDOWN((E46*D46),2)</f>
        <v>920.8</v>
      </c>
    </row>
    <row r="47" customFormat="false" ht="36" hidden="false" customHeight="true" outlineLevel="0" collapsed="false">
      <c r="A47" s="79" t="s">
        <v>130</v>
      </c>
      <c r="B47" s="79" t="s">
        <v>131</v>
      </c>
      <c r="C47" s="86" t="s">
        <v>125</v>
      </c>
      <c r="D47" s="87" t="n">
        <v>20</v>
      </c>
      <c r="E47" s="88" t="n">
        <f aca="false">'Orçamento Analítico'!H488</f>
        <v>78.43</v>
      </c>
      <c r="F47" s="82" t="n">
        <f aca="false">ROUNDDOWN((E47+(E47*30%)),2)</f>
        <v>101.95</v>
      </c>
      <c r="G47" s="88" t="n">
        <f aca="false">ROUNDDOWN((F47*D47),2)</f>
        <v>2039</v>
      </c>
      <c r="H47" s="89" t="n">
        <v>0.0017</v>
      </c>
      <c r="T47" s="64" t="n">
        <f aca="false">ROUNDDOWN((E47*D47),2)</f>
        <v>1568.6</v>
      </c>
    </row>
    <row r="48" customFormat="false" ht="24" hidden="false" customHeight="true" outlineLevel="0" collapsed="false">
      <c r="A48" s="79" t="s">
        <v>132</v>
      </c>
      <c r="B48" s="79" t="s">
        <v>133</v>
      </c>
      <c r="C48" s="86" t="s">
        <v>125</v>
      </c>
      <c r="D48" s="87" t="n">
        <v>20</v>
      </c>
      <c r="E48" s="88" t="n">
        <f aca="false">'Orçamento Analítico'!H497</f>
        <v>115.47</v>
      </c>
      <c r="F48" s="82" t="n">
        <f aca="false">ROUNDDOWN((E48+(E48*30%)),2)</f>
        <v>150.11</v>
      </c>
      <c r="G48" s="88" t="n">
        <f aca="false">ROUNDDOWN((F48*D48),2)</f>
        <v>3002.2</v>
      </c>
      <c r="H48" s="89" t="n">
        <v>0.0025</v>
      </c>
      <c r="T48" s="64" t="n">
        <f aca="false">ROUNDDOWN((E48*D48),2)</f>
        <v>2309.4</v>
      </c>
    </row>
    <row r="49" customFormat="false" ht="24" hidden="false" customHeight="true" outlineLevel="0" collapsed="false">
      <c r="A49" s="50" t="s">
        <v>29</v>
      </c>
      <c r="B49" s="50" t="s">
        <v>30</v>
      </c>
      <c r="C49" s="50"/>
      <c r="D49" s="84"/>
      <c r="E49" s="85"/>
      <c r="F49" s="76"/>
      <c r="G49" s="51" t="n">
        <f aca="false">SUM(G50:G53)</f>
        <v>197659.8</v>
      </c>
      <c r="H49" s="52" t="n">
        <v>0.1642</v>
      </c>
      <c r="T49" s="64" t="n">
        <f aca="false">ROUNDDOWN((E49*D49),2)</f>
        <v>0</v>
      </c>
    </row>
    <row r="50" customFormat="false" ht="24" hidden="false" customHeight="true" outlineLevel="0" collapsed="false">
      <c r="A50" s="79" t="s">
        <v>134</v>
      </c>
      <c r="B50" s="79" t="s">
        <v>135</v>
      </c>
      <c r="C50" s="86" t="s">
        <v>59</v>
      </c>
      <c r="D50" s="87" t="n">
        <v>3303</v>
      </c>
      <c r="E50" s="88" t="n">
        <f aca="false">'Orçamento Analítico'!H507</f>
        <v>10.61</v>
      </c>
      <c r="F50" s="82" t="n">
        <f aca="false">ROUNDDOWN((E50+(E50*30%)),2)</f>
        <v>13.79</v>
      </c>
      <c r="G50" s="88" t="n">
        <f aca="false">ROUNDDOWN((F50*D50),2)</f>
        <v>45548.37</v>
      </c>
      <c r="H50" s="89" t="n">
        <v>0.0379</v>
      </c>
      <c r="T50" s="64" t="n">
        <f aca="false">ROUNDDOWN((E50*D50),2)</f>
        <v>35044.83</v>
      </c>
    </row>
    <row r="51" customFormat="false" ht="24" hidden="false" customHeight="true" outlineLevel="0" collapsed="false">
      <c r="A51" s="79" t="s">
        <v>136</v>
      </c>
      <c r="B51" s="79" t="s">
        <v>137</v>
      </c>
      <c r="C51" s="86" t="s">
        <v>59</v>
      </c>
      <c r="D51" s="87" t="n">
        <v>200.2</v>
      </c>
      <c r="E51" s="88" t="n">
        <f aca="false">'Orçamento Analítico'!H516</f>
        <v>36.81</v>
      </c>
      <c r="F51" s="82" t="n">
        <f aca="false">ROUNDDOWN((E51+(E51*30%)),2)</f>
        <v>47.85</v>
      </c>
      <c r="G51" s="88" t="n">
        <f aca="false">ROUNDDOWN((F51*D51),2)</f>
        <v>9579.57</v>
      </c>
      <c r="H51" s="89" t="n">
        <v>0.008</v>
      </c>
      <c r="T51" s="64" t="n">
        <f aca="false">ROUNDDOWN((E51*D51),2)</f>
        <v>7369.36</v>
      </c>
    </row>
    <row r="52" customFormat="false" ht="24" hidden="false" customHeight="true" outlineLevel="0" collapsed="false">
      <c r="A52" s="79" t="s">
        <v>138</v>
      </c>
      <c r="B52" s="79" t="s">
        <v>139</v>
      </c>
      <c r="C52" s="86" t="s">
        <v>59</v>
      </c>
      <c r="D52" s="87" t="n">
        <v>2252.9</v>
      </c>
      <c r="E52" s="88" t="n">
        <f aca="false">'Orçamento Analítico'!H525</f>
        <v>43.22</v>
      </c>
      <c r="F52" s="82" t="n">
        <f aca="false">ROUNDDOWN((E52+(E52*30%)),2)</f>
        <v>56.18</v>
      </c>
      <c r="G52" s="88" t="n">
        <f aca="false">ROUNDDOWN((F52*D52),2)</f>
        <v>126567.92</v>
      </c>
      <c r="H52" s="89" t="n">
        <v>0.1051</v>
      </c>
      <c r="T52" s="64" t="n">
        <f aca="false">ROUNDDOWN((E52*D52),2)</f>
        <v>97370.33</v>
      </c>
    </row>
    <row r="53" customFormat="false" ht="60" hidden="false" customHeight="true" outlineLevel="0" collapsed="false">
      <c r="A53" s="79" t="s">
        <v>140</v>
      </c>
      <c r="B53" s="79" t="s">
        <v>141</v>
      </c>
      <c r="C53" s="86" t="s">
        <v>59</v>
      </c>
      <c r="D53" s="87" t="n">
        <v>200.2</v>
      </c>
      <c r="E53" s="88" t="n">
        <f aca="false">'Orçamento Analítico'!H534</f>
        <v>61.34</v>
      </c>
      <c r="F53" s="82" t="n">
        <f aca="false">ROUNDDOWN((E53+(E53*30%)),2)</f>
        <v>79.74</v>
      </c>
      <c r="G53" s="88" t="n">
        <f aca="false">ROUNDDOWN((F53*D53),2)</f>
        <v>15963.94</v>
      </c>
      <c r="H53" s="89" t="n">
        <v>0.0133</v>
      </c>
      <c r="T53" s="64" t="n">
        <f aca="false">ROUNDDOWN((E53*D53),2)</f>
        <v>12280.26</v>
      </c>
    </row>
    <row r="54" customFormat="false" ht="24" hidden="false" customHeight="true" outlineLevel="0" collapsed="false">
      <c r="A54" s="50" t="s">
        <v>31</v>
      </c>
      <c r="B54" s="50" t="s">
        <v>32</v>
      </c>
      <c r="C54" s="50"/>
      <c r="D54" s="84"/>
      <c r="E54" s="85"/>
      <c r="F54" s="76"/>
      <c r="G54" s="51" t="n">
        <f aca="false">SUM(G55:G57)</f>
        <v>74097.43</v>
      </c>
      <c r="H54" s="52" t="n">
        <v>0.0616</v>
      </c>
      <c r="T54" s="64" t="n">
        <f aca="false">ROUNDDOWN((E54*D54),2)</f>
        <v>0</v>
      </c>
    </row>
    <row r="55" customFormat="false" ht="24" hidden="false" customHeight="true" outlineLevel="0" collapsed="false">
      <c r="A55" s="79" t="s">
        <v>142</v>
      </c>
      <c r="B55" s="79" t="s">
        <v>143</v>
      </c>
      <c r="C55" s="86" t="s">
        <v>59</v>
      </c>
      <c r="D55" s="87" t="n">
        <v>472.5</v>
      </c>
      <c r="E55" s="88" t="n">
        <f aca="false">'Orçamento Analítico'!H546</f>
        <v>34.9</v>
      </c>
      <c r="F55" s="82" t="n">
        <f aca="false">ROUNDDOWN((E55+(E55*30%)),2)</f>
        <v>45.37</v>
      </c>
      <c r="G55" s="88" t="n">
        <f aca="false">ROUNDDOWN((F55*D55),2)</f>
        <v>21437.32</v>
      </c>
      <c r="H55" s="89" t="n">
        <v>0.0178</v>
      </c>
      <c r="T55" s="64" t="n">
        <f aca="false">ROUNDDOWN((E55*D55),2)</f>
        <v>16490.25</v>
      </c>
    </row>
    <row r="56" customFormat="false" ht="36" hidden="false" customHeight="true" outlineLevel="0" collapsed="false">
      <c r="A56" s="79" t="s">
        <v>144</v>
      </c>
      <c r="B56" s="79" t="s">
        <v>145</v>
      </c>
      <c r="C56" s="86" t="s">
        <v>59</v>
      </c>
      <c r="D56" s="87" t="n">
        <v>472.5</v>
      </c>
      <c r="E56" s="88" t="n">
        <f aca="false">'Orçamento Analítico'!H556</f>
        <v>54.41</v>
      </c>
      <c r="F56" s="82" t="n">
        <f aca="false">ROUNDDOWN((E56+(E56*30%)),2)</f>
        <v>70.73</v>
      </c>
      <c r="G56" s="88" t="n">
        <f aca="false">ROUNDDOWN((F56*D56),2)</f>
        <v>33419.92</v>
      </c>
      <c r="H56" s="89" t="n">
        <v>0.0278</v>
      </c>
      <c r="T56" s="64" t="n">
        <f aca="false">ROUNDDOWN((E56*D56),2)</f>
        <v>25708.72</v>
      </c>
    </row>
    <row r="57" customFormat="false" ht="48" hidden="false" customHeight="true" outlineLevel="0" collapsed="false">
      <c r="A57" s="79" t="s">
        <v>146</v>
      </c>
      <c r="B57" s="79" t="s">
        <v>147</v>
      </c>
      <c r="C57" s="86" t="s">
        <v>59</v>
      </c>
      <c r="D57" s="87" t="n">
        <v>188.5</v>
      </c>
      <c r="E57" s="88" t="n">
        <f aca="false">'Orçamento Analítico'!H567</f>
        <v>78.52</v>
      </c>
      <c r="F57" s="82" t="n">
        <f aca="false">ROUNDDOWN((E57+(E57*30%)),2)</f>
        <v>102.07</v>
      </c>
      <c r="G57" s="88" t="n">
        <f aca="false">ROUNDDOWN((F57*D57),2)</f>
        <v>19240.19</v>
      </c>
      <c r="H57" s="89" t="n">
        <v>0.016</v>
      </c>
      <c r="T57" s="64" t="n">
        <f aca="false">ROUNDDOWN((E57*D57),2)</f>
        <v>14801.02</v>
      </c>
    </row>
    <row r="58" customFormat="false" ht="24" hidden="false" customHeight="true" outlineLevel="0" collapsed="false">
      <c r="A58" s="50" t="s">
        <v>33</v>
      </c>
      <c r="B58" s="50" t="s">
        <v>34</v>
      </c>
      <c r="C58" s="50"/>
      <c r="D58" s="84"/>
      <c r="E58" s="85"/>
      <c r="F58" s="76"/>
      <c r="G58" s="51" t="n">
        <f aca="false">SUM(G59)</f>
        <v>50604.75</v>
      </c>
      <c r="H58" s="52" t="n">
        <v>0.042</v>
      </c>
      <c r="T58" s="64" t="n">
        <f aca="false">ROUNDDOWN((E58*D58),2)</f>
        <v>0</v>
      </c>
    </row>
    <row r="59" customFormat="false" ht="36" hidden="false" customHeight="true" outlineLevel="0" collapsed="false">
      <c r="A59" s="79" t="s">
        <v>148</v>
      </c>
      <c r="B59" s="79" t="s">
        <v>149</v>
      </c>
      <c r="C59" s="86" t="s">
        <v>59</v>
      </c>
      <c r="D59" s="87" t="n">
        <v>472.5</v>
      </c>
      <c r="E59" s="88" t="n">
        <f aca="false">'Orçamento Analítico'!H581</f>
        <v>82.39</v>
      </c>
      <c r="F59" s="82" t="n">
        <f aca="false">ROUNDDOWN((E59+(E59*30%)),2)</f>
        <v>107.1</v>
      </c>
      <c r="G59" s="88" t="n">
        <f aca="false">ROUNDDOWN((F59*D59),2)</f>
        <v>50604.75</v>
      </c>
      <c r="H59" s="89" t="n">
        <v>0.042</v>
      </c>
      <c r="T59" s="64" t="n">
        <f aca="false">ROUNDDOWN((E59*D59),2)</f>
        <v>38929.27</v>
      </c>
    </row>
    <row r="60" customFormat="false" ht="24" hidden="false" customHeight="true" outlineLevel="0" collapsed="false">
      <c r="A60" s="50" t="s">
        <v>35</v>
      </c>
      <c r="B60" s="50" t="s">
        <v>36</v>
      </c>
      <c r="C60" s="50"/>
      <c r="D60" s="84"/>
      <c r="E60" s="85"/>
      <c r="F60" s="76"/>
      <c r="G60" s="51" t="n">
        <f aca="false">SUM(G61:G65)</f>
        <v>47579.33</v>
      </c>
      <c r="H60" s="52" t="n">
        <v>0.0396</v>
      </c>
      <c r="T60" s="64" t="n">
        <f aca="false">ROUNDDOWN((E60*D60),2)</f>
        <v>0</v>
      </c>
    </row>
    <row r="61" customFormat="false" ht="24" hidden="false" customHeight="true" outlineLevel="0" collapsed="false">
      <c r="A61" s="79" t="s">
        <v>150</v>
      </c>
      <c r="B61" s="79" t="s">
        <v>151</v>
      </c>
      <c r="C61" s="86" t="s">
        <v>59</v>
      </c>
      <c r="D61" s="87" t="n">
        <v>2252.9</v>
      </c>
      <c r="E61" s="88" t="n">
        <f aca="false">'Orçamento Analítico'!H595</f>
        <v>2.49</v>
      </c>
      <c r="F61" s="82" t="n">
        <f aca="false">ROUNDDOWN((E61+(E61*30%)),2)</f>
        <v>3.23</v>
      </c>
      <c r="G61" s="88" t="n">
        <f aca="false">ROUNDDOWN((F61*D61),2)</f>
        <v>7276.86</v>
      </c>
      <c r="H61" s="89" t="n">
        <v>0.0061</v>
      </c>
      <c r="T61" s="64" t="n">
        <f aca="false">ROUNDDOWN((E61*D61),2)</f>
        <v>5609.72</v>
      </c>
    </row>
    <row r="62" customFormat="false" ht="24" hidden="false" customHeight="true" outlineLevel="0" collapsed="false">
      <c r="A62" s="79" t="s">
        <v>152</v>
      </c>
      <c r="B62" s="79" t="s">
        <v>153</v>
      </c>
      <c r="C62" s="86" t="s">
        <v>59</v>
      </c>
      <c r="D62" s="87" t="n">
        <v>1015.1</v>
      </c>
      <c r="E62" s="88" t="n">
        <f aca="false">'Orçamento Analítico'!H604</f>
        <v>8.78</v>
      </c>
      <c r="F62" s="82" t="n">
        <f aca="false">ROUNDDOWN((E62+(E62*30%)),2)</f>
        <v>11.41</v>
      </c>
      <c r="G62" s="88" t="n">
        <f aca="false">ROUNDDOWN((F62*D62),2)</f>
        <v>11582.29</v>
      </c>
      <c r="H62" s="89" t="n">
        <v>0.0096</v>
      </c>
      <c r="T62" s="64" t="n">
        <f aca="false">ROUNDDOWN((E62*D62),2)</f>
        <v>8912.57</v>
      </c>
    </row>
    <row r="63" customFormat="false" ht="24" hidden="false" customHeight="true" outlineLevel="0" collapsed="false">
      <c r="A63" s="79" t="s">
        <v>154</v>
      </c>
      <c r="B63" s="79" t="s">
        <v>155</v>
      </c>
      <c r="C63" s="86" t="s">
        <v>59</v>
      </c>
      <c r="D63" s="87" t="n">
        <v>1237.8</v>
      </c>
      <c r="E63" s="88" t="n">
        <f aca="false">'Orçamento Analítico'!H612</f>
        <v>14.85</v>
      </c>
      <c r="F63" s="82" t="n">
        <f aca="false">ROUNDDOWN((E63+(E63*30%)),2)</f>
        <v>19.3</v>
      </c>
      <c r="G63" s="88" t="n">
        <f aca="false">ROUNDDOWN((F63*D63),2)</f>
        <v>23889.54</v>
      </c>
      <c r="H63" s="89" t="n">
        <v>0.0198</v>
      </c>
      <c r="T63" s="64" t="n">
        <f aca="false">ROUNDDOWN((E63*D63),2)</f>
        <v>18381.33</v>
      </c>
    </row>
    <row r="64" customFormat="false" ht="36" hidden="false" customHeight="true" outlineLevel="0" collapsed="false">
      <c r="A64" s="79" t="s">
        <v>156</v>
      </c>
      <c r="B64" s="79" t="s">
        <v>157</v>
      </c>
      <c r="C64" s="86" t="s">
        <v>59</v>
      </c>
      <c r="D64" s="87" t="n">
        <v>186.8</v>
      </c>
      <c r="E64" s="88" t="n">
        <f aca="false">'Orçamento Analítico'!H621</f>
        <v>13.43</v>
      </c>
      <c r="F64" s="82" t="n">
        <f aca="false">ROUNDDOWN((E64+(E64*30%)),2)</f>
        <v>17.45</v>
      </c>
      <c r="G64" s="88" t="n">
        <f aca="false">ROUNDDOWN((F64*D64),2)</f>
        <v>3259.66</v>
      </c>
      <c r="H64" s="89" t="n">
        <v>0.0027</v>
      </c>
      <c r="T64" s="64" t="n">
        <f aca="false">ROUNDDOWN((E64*D64),2)</f>
        <v>2508.72</v>
      </c>
    </row>
    <row r="65" customFormat="false" ht="24" hidden="false" customHeight="true" outlineLevel="0" collapsed="false">
      <c r="A65" s="79" t="s">
        <v>158</v>
      </c>
      <c r="B65" s="79" t="s">
        <v>159</v>
      </c>
      <c r="C65" s="86" t="s">
        <v>59</v>
      </c>
      <c r="D65" s="87" t="n">
        <v>93.4</v>
      </c>
      <c r="E65" s="88" t="n">
        <f aca="false">'Orçamento Analítico'!H630</f>
        <v>12.94</v>
      </c>
      <c r="F65" s="82" t="n">
        <f aca="false">ROUNDDOWN((E65+(E65*30%)),2)</f>
        <v>16.82</v>
      </c>
      <c r="G65" s="88" t="n">
        <f aca="false">ROUNDDOWN((F65*D65),2)</f>
        <v>1570.98</v>
      </c>
      <c r="H65" s="89" t="n">
        <v>0.0013</v>
      </c>
      <c r="T65" s="64" t="n">
        <f aca="false">ROUNDDOWN((E65*D65),2)</f>
        <v>1208.59</v>
      </c>
    </row>
    <row r="66" customFormat="false" ht="24" hidden="false" customHeight="true" outlineLevel="0" collapsed="false">
      <c r="A66" s="50" t="s">
        <v>37</v>
      </c>
      <c r="B66" s="50" t="s">
        <v>38</v>
      </c>
      <c r="C66" s="50"/>
      <c r="D66" s="84"/>
      <c r="E66" s="85"/>
      <c r="F66" s="76"/>
      <c r="G66" s="51" t="n">
        <f aca="false">SUM(G67,G73)</f>
        <v>140512.4</v>
      </c>
      <c r="H66" s="52" t="n">
        <v>0.1167</v>
      </c>
      <c r="T66" s="64" t="n">
        <f aca="false">ROUNDDOWN((E66*D66),2)</f>
        <v>0</v>
      </c>
    </row>
    <row r="67" customFormat="false" ht="24" hidden="false" customHeight="true" outlineLevel="0" collapsed="false">
      <c r="A67" s="50" t="s">
        <v>39</v>
      </c>
      <c r="B67" s="50" t="s">
        <v>40</v>
      </c>
      <c r="C67" s="50"/>
      <c r="D67" s="84"/>
      <c r="E67" s="85"/>
      <c r="F67" s="76"/>
      <c r="G67" s="51" t="n">
        <f aca="false">SUM(G68:G72)</f>
        <v>50081.9</v>
      </c>
      <c r="H67" s="52" t="n">
        <v>0.0416</v>
      </c>
      <c r="T67" s="64" t="n">
        <f aca="false">ROUNDDOWN((E67*D67),2)</f>
        <v>0</v>
      </c>
    </row>
    <row r="68" customFormat="false" ht="24" hidden="false" customHeight="true" outlineLevel="0" collapsed="false">
      <c r="A68" s="79" t="s">
        <v>160</v>
      </c>
      <c r="B68" s="79" t="s">
        <v>161</v>
      </c>
      <c r="C68" s="86" t="s">
        <v>162</v>
      </c>
      <c r="D68" s="87" t="n">
        <v>70</v>
      </c>
      <c r="E68" s="88" t="n">
        <f aca="false">'Orçamento Analítico'!H644</f>
        <v>458.57</v>
      </c>
      <c r="F68" s="82" t="n">
        <f aca="false">ROUNDDOWN((E68+(E68*30%)),2)</f>
        <v>596.14</v>
      </c>
      <c r="G68" s="88" t="n">
        <f aca="false">ROUNDDOWN((F68*D68),2)</f>
        <v>41729.8</v>
      </c>
      <c r="H68" s="89" t="n">
        <v>0.0347</v>
      </c>
      <c r="T68" s="64" t="n">
        <f aca="false">ROUNDDOWN((E68*D68),2)</f>
        <v>32099.9</v>
      </c>
    </row>
    <row r="69" customFormat="false" ht="24" hidden="false" customHeight="true" outlineLevel="0" collapsed="false">
      <c r="A69" s="79" t="s">
        <v>163</v>
      </c>
      <c r="B69" s="79" t="s">
        <v>164</v>
      </c>
      <c r="C69" s="86" t="s">
        <v>125</v>
      </c>
      <c r="D69" s="87" t="n">
        <v>10</v>
      </c>
      <c r="E69" s="88" t="n">
        <f aca="false">'Orçamento Analítico'!H658</f>
        <v>402.42</v>
      </c>
      <c r="F69" s="82" t="n">
        <f aca="false">ROUNDDOWN((E69+(E69*30%)),2)</f>
        <v>523.14</v>
      </c>
      <c r="G69" s="88" t="n">
        <f aca="false">ROUNDDOWN((F69*D69),2)</f>
        <v>5231.4</v>
      </c>
      <c r="H69" s="89" t="n">
        <v>0.0043</v>
      </c>
      <c r="T69" s="64" t="n">
        <f aca="false">ROUNDDOWN((E69*D69),2)</f>
        <v>4024.2</v>
      </c>
    </row>
    <row r="70" customFormat="false" ht="24" hidden="false" customHeight="true" outlineLevel="0" collapsed="false">
      <c r="A70" s="79" t="s">
        <v>165</v>
      </c>
      <c r="B70" s="79" t="s">
        <v>166</v>
      </c>
      <c r="C70" s="86" t="s">
        <v>125</v>
      </c>
      <c r="D70" s="87" t="n">
        <v>10</v>
      </c>
      <c r="E70" s="88" t="n">
        <f aca="false">'Orçamento Analítico'!H672</f>
        <v>32.94</v>
      </c>
      <c r="F70" s="82" t="n">
        <f aca="false">ROUNDDOWN((E70+(E70*30%)),2)</f>
        <v>42.82</v>
      </c>
      <c r="G70" s="88" t="n">
        <f aca="false">ROUNDDOWN((F70*D70),2)</f>
        <v>428.2</v>
      </c>
      <c r="H70" s="89" t="n">
        <v>0.0004</v>
      </c>
      <c r="T70" s="64" t="n">
        <f aca="false">ROUNDDOWN((E70*D70),2)</f>
        <v>329.4</v>
      </c>
    </row>
    <row r="71" customFormat="false" ht="24" hidden="false" customHeight="true" outlineLevel="0" collapsed="false">
      <c r="A71" s="79" t="s">
        <v>167</v>
      </c>
      <c r="B71" s="79" t="s">
        <v>168</v>
      </c>
      <c r="C71" s="86" t="s">
        <v>125</v>
      </c>
      <c r="D71" s="87" t="n">
        <v>10</v>
      </c>
      <c r="E71" s="88" t="n">
        <f aca="false">'Orçamento Analítico'!H682</f>
        <v>129.74</v>
      </c>
      <c r="F71" s="82" t="n">
        <f aca="false">ROUNDDOWN((E71+(E71*30%)),2)</f>
        <v>168.66</v>
      </c>
      <c r="G71" s="88" t="n">
        <f aca="false">ROUNDDOWN((F71*D71),2)</f>
        <v>1686.6</v>
      </c>
      <c r="H71" s="89" t="n">
        <v>0.0014</v>
      </c>
      <c r="T71" s="64" t="n">
        <f aca="false">ROUNDDOWN((E71*D71),2)</f>
        <v>1297.4</v>
      </c>
    </row>
    <row r="72" customFormat="false" ht="24" hidden="false" customHeight="true" outlineLevel="0" collapsed="false">
      <c r="A72" s="79" t="s">
        <v>169</v>
      </c>
      <c r="B72" s="79" t="s">
        <v>170</v>
      </c>
      <c r="C72" s="86" t="s">
        <v>125</v>
      </c>
      <c r="D72" s="87" t="n">
        <v>10</v>
      </c>
      <c r="E72" s="88" t="n">
        <f aca="false">'Orçamento Analítico'!H692</f>
        <v>77.38</v>
      </c>
      <c r="F72" s="82" t="n">
        <f aca="false">ROUNDDOWN((E72+(E72*30%)),2)</f>
        <v>100.59</v>
      </c>
      <c r="G72" s="88" t="n">
        <f aca="false">ROUNDDOWN((F72*D72),2)</f>
        <v>1005.9</v>
      </c>
      <c r="H72" s="89" t="n">
        <v>0.0008</v>
      </c>
      <c r="T72" s="64" t="n">
        <f aca="false">ROUNDDOWN((E72*D72),2)</f>
        <v>773.8</v>
      </c>
    </row>
    <row r="73" customFormat="false" ht="24" hidden="false" customHeight="true" outlineLevel="0" collapsed="false">
      <c r="A73" s="50" t="s">
        <v>41</v>
      </c>
      <c r="B73" s="50" t="s">
        <v>42</v>
      </c>
      <c r="C73" s="50"/>
      <c r="D73" s="84"/>
      <c r="E73" s="85"/>
      <c r="F73" s="76"/>
      <c r="G73" s="51" t="n">
        <f aca="false">SUM(G74:G79)</f>
        <v>90430.5</v>
      </c>
      <c r="H73" s="52" t="n">
        <v>0.0751</v>
      </c>
      <c r="T73" s="64" t="n">
        <f aca="false">ROUNDDOWN((E73*D73),2)</f>
        <v>0</v>
      </c>
    </row>
    <row r="74" customFormat="false" ht="24" hidden="false" customHeight="true" outlineLevel="0" collapsed="false">
      <c r="A74" s="79" t="s">
        <v>171</v>
      </c>
      <c r="B74" s="79" t="s">
        <v>172</v>
      </c>
      <c r="C74" s="86" t="s">
        <v>162</v>
      </c>
      <c r="D74" s="87" t="n">
        <v>40</v>
      </c>
      <c r="E74" s="88" t="n">
        <f aca="false">'Orçamento Analítico'!H703</f>
        <v>381.91</v>
      </c>
      <c r="F74" s="82" t="n">
        <f aca="false">ROUNDDOWN((E74+(E74*30%)),2)</f>
        <v>496.48</v>
      </c>
      <c r="G74" s="88" t="n">
        <f aca="false">ROUNDDOWN((F74*D74),2)</f>
        <v>19859.2</v>
      </c>
      <c r="H74" s="89" t="n">
        <v>0.0165</v>
      </c>
      <c r="T74" s="64" t="n">
        <f aca="false">ROUNDDOWN((E74*D74),2)</f>
        <v>15276.4</v>
      </c>
    </row>
    <row r="75" customFormat="false" ht="24" hidden="false" customHeight="true" outlineLevel="0" collapsed="false">
      <c r="A75" s="79" t="s">
        <v>173</v>
      </c>
      <c r="B75" s="79" t="s">
        <v>174</v>
      </c>
      <c r="C75" s="86" t="s">
        <v>175</v>
      </c>
      <c r="D75" s="87" t="n">
        <v>10</v>
      </c>
      <c r="E75" s="88" t="n">
        <f aca="false">'Orçamento Analítico'!H719</f>
        <v>113.54</v>
      </c>
      <c r="F75" s="82" t="n">
        <f aca="false">ROUNDDOWN((E75+(E75*30%)),2)</f>
        <v>147.6</v>
      </c>
      <c r="G75" s="88" t="n">
        <f aca="false">ROUNDDOWN((F75*D75),2)</f>
        <v>1476</v>
      </c>
      <c r="H75" s="89" t="n">
        <v>0.0012</v>
      </c>
      <c r="T75" s="64" t="n">
        <f aca="false">ROUNDDOWN((E75*D75),2)</f>
        <v>1135.4</v>
      </c>
    </row>
    <row r="76" customFormat="false" ht="24" hidden="false" customHeight="true" outlineLevel="0" collapsed="false">
      <c r="A76" s="79" t="s">
        <v>176</v>
      </c>
      <c r="B76" s="79" t="s">
        <v>177</v>
      </c>
      <c r="C76" s="86" t="s">
        <v>178</v>
      </c>
      <c r="D76" s="87" t="n">
        <v>10</v>
      </c>
      <c r="E76" s="88" t="n">
        <f aca="false">'Orçamento Analítico'!H734</f>
        <v>707.23</v>
      </c>
      <c r="F76" s="82" t="n">
        <f aca="false">ROUNDDOWN((E76+(E76*30%)),2)</f>
        <v>919.39</v>
      </c>
      <c r="G76" s="88" t="n">
        <f aca="false">ROUNDDOWN((F76*D76),2)</f>
        <v>9193.9</v>
      </c>
      <c r="H76" s="89" t="n">
        <v>0.0076</v>
      </c>
      <c r="T76" s="64" t="n">
        <f aca="false">ROUNDDOWN((E76*D76),2)</f>
        <v>7072.3</v>
      </c>
    </row>
    <row r="77" customFormat="false" ht="48" hidden="false" customHeight="true" outlineLevel="0" collapsed="false">
      <c r="A77" s="79" t="s">
        <v>179</v>
      </c>
      <c r="B77" s="79" t="s">
        <v>180</v>
      </c>
      <c r="C77" s="86" t="s">
        <v>125</v>
      </c>
      <c r="D77" s="87" t="n">
        <v>10</v>
      </c>
      <c r="E77" s="88" t="n">
        <f aca="false">'Orçamento Analítico'!H743</f>
        <v>1711.55</v>
      </c>
      <c r="F77" s="82" t="n">
        <f aca="false">ROUNDDOWN((E77+(E77*30%)),2)</f>
        <v>2225.01</v>
      </c>
      <c r="G77" s="88" t="n">
        <f aca="false">ROUNDDOWN((F77*D77),2)</f>
        <v>22250.1</v>
      </c>
      <c r="H77" s="89" t="n">
        <v>0.0185</v>
      </c>
      <c r="T77" s="64" t="n">
        <f aca="false">ROUNDDOWN((E77*D77),2)</f>
        <v>17115.5</v>
      </c>
    </row>
    <row r="78" customFormat="false" ht="48" hidden="false" customHeight="true" outlineLevel="0" collapsed="false">
      <c r="A78" s="79" t="s">
        <v>181</v>
      </c>
      <c r="B78" s="79" t="s">
        <v>182</v>
      </c>
      <c r="C78" s="86" t="s">
        <v>125</v>
      </c>
      <c r="D78" s="87" t="n">
        <v>10</v>
      </c>
      <c r="E78" s="88" t="n">
        <f aca="false">'Orçamento Analítico'!H760</f>
        <v>2743.3</v>
      </c>
      <c r="F78" s="82" t="n">
        <f aca="false">ROUNDDOWN((E78+(E78*30%)),2)</f>
        <v>3566.29</v>
      </c>
      <c r="G78" s="88" t="n">
        <f aca="false">ROUNDDOWN((F78*D78),2)</f>
        <v>35662.9</v>
      </c>
      <c r="H78" s="89" t="n">
        <v>0.0296</v>
      </c>
      <c r="T78" s="64" t="n">
        <f aca="false">ROUNDDOWN((E78*D78),2)</f>
        <v>27433</v>
      </c>
    </row>
    <row r="79" customFormat="false" ht="36" hidden="false" customHeight="true" outlineLevel="0" collapsed="false">
      <c r="A79" s="79" t="s">
        <v>183</v>
      </c>
      <c r="B79" s="79" t="s">
        <v>184</v>
      </c>
      <c r="C79" s="86" t="s">
        <v>125</v>
      </c>
      <c r="D79" s="87" t="n">
        <v>10</v>
      </c>
      <c r="E79" s="88" t="n">
        <f aca="false">'Orçamento Analítico'!H775</f>
        <v>152.96</v>
      </c>
      <c r="F79" s="82" t="n">
        <f aca="false">ROUNDDOWN((E79+(E79*30%)),2)</f>
        <v>198.84</v>
      </c>
      <c r="G79" s="88" t="n">
        <f aca="false">ROUNDDOWN((F79*D79),2)</f>
        <v>1988.4</v>
      </c>
      <c r="H79" s="89" t="n">
        <v>0.0017</v>
      </c>
      <c r="T79" s="64" t="n">
        <f aca="false">ROUNDDOWN((E79*D79),2)</f>
        <v>1529.6</v>
      </c>
    </row>
    <row r="80" customFormat="false" ht="24" hidden="false" customHeight="true" outlineLevel="0" collapsed="false">
      <c r="A80" s="50" t="s">
        <v>43</v>
      </c>
      <c r="B80" s="50" t="s">
        <v>44</v>
      </c>
      <c r="C80" s="50"/>
      <c r="D80" s="84"/>
      <c r="E80" s="85"/>
      <c r="F80" s="76"/>
      <c r="G80" s="51" t="n">
        <f aca="false">SUM(G81:G88)</f>
        <v>18618.36</v>
      </c>
      <c r="H80" s="52" t="n">
        <v>0.0155</v>
      </c>
      <c r="T80" s="64" t="n">
        <f aca="false">ROUNDDOWN((E80*D80),2)</f>
        <v>0</v>
      </c>
    </row>
    <row r="81" customFormat="false" ht="24" hidden="false" customHeight="true" outlineLevel="0" collapsed="false">
      <c r="A81" s="79" t="s">
        <v>185</v>
      </c>
      <c r="B81" s="79" t="s">
        <v>186</v>
      </c>
      <c r="C81" s="86" t="s">
        <v>125</v>
      </c>
      <c r="D81" s="87" t="n">
        <v>10</v>
      </c>
      <c r="E81" s="88" t="n">
        <f aca="false">'Orçamento Analítico'!H788</f>
        <v>31.89</v>
      </c>
      <c r="F81" s="82" t="n">
        <f aca="false">ROUNDDOWN((E81+(E81*30%)),2)</f>
        <v>41.45</v>
      </c>
      <c r="G81" s="88" t="n">
        <f aca="false">ROUNDDOWN((F81*D81),2)</f>
        <v>414.5</v>
      </c>
      <c r="H81" s="89" t="n">
        <v>0.0003</v>
      </c>
      <c r="T81" s="64" t="n">
        <f aca="false">ROUNDDOWN((E81*D81),2)</f>
        <v>318.9</v>
      </c>
    </row>
    <row r="82" customFormat="false" ht="24" hidden="false" customHeight="true" outlineLevel="0" collapsed="false">
      <c r="A82" s="79" t="s">
        <v>187</v>
      </c>
      <c r="B82" s="79" t="s">
        <v>188</v>
      </c>
      <c r="C82" s="86" t="s">
        <v>125</v>
      </c>
      <c r="D82" s="87" t="n">
        <v>10</v>
      </c>
      <c r="E82" s="88" t="n">
        <f aca="false">'Orçamento Analítico'!H798</f>
        <v>401.74</v>
      </c>
      <c r="F82" s="82" t="n">
        <f aca="false">ROUNDDOWN((E82+(E82*30%)),2)</f>
        <v>522.26</v>
      </c>
      <c r="G82" s="88" t="n">
        <f aca="false">ROUNDDOWN((F82*D82),2)</f>
        <v>5222.6</v>
      </c>
      <c r="H82" s="89" t="n">
        <v>0.0043</v>
      </c>
      <c r="T82" s="64" t="n">
        <f aca="false">ROUNDDOWN((E82*D82),2)</f>
        <v>4017.4</v>
      </c>
    </row>
    <row r="83" customFormat="false" ht="24" hidden="false" customHeight="true" outlineLevel="0" collapsed="false">
      <c r="A83" s="79" t="s">
        <v>189</v>
      </c>
      <c r="B83" s="79" t="s">
        <v>190</v>
      </c>
      <c r="C83" s="86" t="s">
        <v>125</v>
      </c>
      <c r="D83" s="87" t="n">
        <v>10</v>
      </c>
      <c r="E83" s="88" t="n">
        <f aca="false">'Orçamento Analítico'!H810</f>
        <v>34.4</v>
      </c>
      <c r="F83" s="82" t="n">
        <f aca="false">ROUNDDOWN((E83+(E83*30%)),2)</f>
        <v>44.72</v>
      </c>
      <c r="G83" s="88" t="n">
        <f aca="false">ROUNDDOWN((F83*D83),2)</f>
        <v>447.2</v>
      </c>
      <c r="H83" s="89" t="n">
        <v>0.0004</v>
      </c>
      <c r="T83" s="64" t="n">
        <f aca="false">ROUNDDOWN((E83*D83),2)</f>
        <v>344</v>
      </c>
    </row>
    <row r="84" customFormat="false" ht="48" hidden="false" customHeight="true" outlineLevel="0" collapsed="false">
      <c r="A84" s="79" t="s">
        <v>191</v>
      </c>
      <c r="B84" s="79" t="s">
        <v>192</v>
      </c>
      <c r="C84" s="86" t="s">
        <v>125</v>
      </c>
      <c r="D84" s="87" t="n">
        <v>10</v>
      </c>
      <c r="E84" s="88" t="n">
        <f aca="false">'Orçamento Analítico'!H819</f>
        <v>301.85</v>
      </c>
      <c r="F84" s="82" t="n">
        <f aca="false">ROUNDDOWN((E84+(E84*30%)),2)</f>
        <v>392.4</v>
      </c>
      <c r="G84" s="88" t="n">
        <f aca="false">ROUNDDOWN((F84*D84),2)</f>
        <v>3924</v>
      </c>
      <c r="H84" s="89" t="n">
        <v>0.0033</v>
      </c>
      <c r="T84" s="64" t="n">
        <f aca="false">ROUNDDOWN((E84*D84),2)</f>
        <v>3018.5</v>
      </c>
    </row>
    <row r="85" customFormat="false" ht="36" hidden="false" customHeight="true" outlineLevel="0" collapsed="false">
      <c r="A85" s="79" t="s">
        <v>193</v>
      </c>
      <c r="B85" s="79" t="s">
        <v>194</v>
      </c>
      <c r="C85" s="86" t="s">
        <v>178</v>
      </c>
      <c r="D85" s="87" t="n">
        <v>10</v>
      </c>
      <c r="E85" s="88" t="n">
        <f aca="false">'Orçamento Analítico'!H829</f>
        <v>257.77</v>
      </c>
      <c r="F85" s="82" t="n">
        <f aca="false">ROUNDDOWN((E85+(E85*30%)),2)</f>
        <v>335.1</v>
      </c>
      <c r="G85" s="88" t="n">
        <f aca="false">ROUNDDOWN((F85*D85),2)</f>
        <v>3351</v>
      </c>
      <c r="H85" s="89" t="n">
        <v>0.0028</v>
      </c>
      <c r="T85" s="64" t="n">
        <f aca="false">ROUNDDOWN((E85*D85),2)</f>
        <v>2577.7</v>
      </c>
    </row>
    <row r="86" customFormat="false" ht="60" hidden="false" customHeight="true" outlineLevel="0" collapsed="false">
      <c r="A86" s="79" t="s">
        <v>195</v>
      </c>
      <c r="B86" s="79" t="s">
        <v>196</v>
      </c>
      <c r="C86" s="86" t="s">
        <v>125</v>
      </c>
      <c r="D86" s="87" t="n">
        <v>1</v>
      </c>
      <c r="E86" s="88" t="n">
        <f aca="false">'Orçamento Analítico'!H846</f>
        <v>207.74</v>
      </c>
      <c r="F86" s="82" t="n">
        <f aca="false">ROUNDDOWN((E86+(E86*30%)),2)</f>
        <v>270.06</v>
      </c>
      <c r="G86" s="88" t="n">
        <f aca="false">ROUNDDOWN((F86*D86),2)</f>
        <v>270.06</v>
      </c>
      <c r="H86" s="89" t="n">
        <v>0.0002</v>
      </c>
      <c r="T86" s="64" t="n">
        <f aca="false">ROUNDDOWN((E86*D86),2)</f>
        <v>207.74</v>
      </c>
    </row>
    <row r="87" customFormat="false" ht="24" hidden="false" customHeight="true" outlineLevel="0" collapsed="false">
      <c r="A87" s="79" t="s">
        <v>197</v>
      </c>
      <c r="B87" s="79" t="s">
        <v>198</v>
      </c>
      <c r="C87" s="86" t="s">
        <v>125</v>
      </c>
      <c r="D87" s="87" t="n">
        <v>10</v>
      </c>
      <c r="E87" s="88" t="n">
        <f aca="false">'Orçamento Analítico'!H857</f>
        <v>157.75</v>
      </c>
      <c r="F87" s="82" t="n">
        <f aca="false">ROUNDDOWN((E87+(E87*30%)),2)</f>
        <v>205.07</v>
      </c>
      <c r="G87" s="88" t="n">
        <f aca="false">ROUNDDOWN((F87*D87),2)</f>
        <v>2050.7</v>
      </c>
      <c r="H87" s="89" t="n">
        <v>0.0017</v>
      </c>
      <c r="T87" s="64" t="n">
        <f aca="false">ROUNDDOWN((E87*D87),2)</f>
        <v>1577.5</v>
      </c>
    </row>
    <row r="88" customFormat="false" ht="24" hidden="false" customHeight="true" outlineLevel="0" collapsed="false">
      <c r="A88" s="79" t="s">
        <v>199</v>
      </c>
      <c r="B88" s="79" t="s">
        <v>200</v>
      </c>
      <c r="C88" s="86" t="s">
        <v>125</v>
      </c>
      <c r="D88" s="87" t="n">
        <v>10</v>
      </c>
      <c r="E88" s="88" t="n">
        <f aca="false">'Orçamento Analítico'!H866</f>
        <v>226.03</v>
      </c>
      <c r="F88" s="82" t="n">
        <f aca="false">ROUNDDOWN((E88+(E88*30%)),2)</f>
        <v>293.83</v>
      </c>
      <c r="G88" s="88" t="n">
        <f aca="false">ROUNDDOWN((F88*D88),2)</f>
        <v>2938.3</v>
      </c>
      <c r="H88" s="89" t="n">
        <v>0.0024</v>
      </c>
      <c r="T88" s="64" t="n">
        <f aca="false">ROUNDDOWN((E88*D88),2)</f>
        <v>2260.3</v>
      </c>
    </row>
    <row r="89" customFormat="false" ht="24" hidden="false" customHeight="true" outlineLevel="0" collapsed="false">
      <c r="A89" s="50" t="s">
        <v>45</v>
      </c>
      <c r="B89" s="50" t="s">
        <v>46</v>
      </c>
      <c r="C89" s="50"/>
      <c r="D89" s="84"/>
      <c r="E89" s="85"/>
      <c r="F89" s="76"/>
      <c r="G89" s="51" t="n">
        <f aca="false">SUM(G90:G112)</f>
        <v>81060.7</v>
      </c>
      <c r="H89" s="52" t="n">
        <v>0.0675</v>
      </c>
      <c r="T89" s="64" t="n">
        <f aca="false">ROUNDDOWN((E89*D89),2)</f>
        <v>0</v>
      </c>
    </row>
    <row r="90" customFormat="false" ht="24" hidden="false" customHeight="true" outlineLevel="0" collapsed="false">
      <c r="A90" s="79" t="s">
        <v>201</v>
      </c>
      <c r="B90" s="79" t="s">
        <v>202</v>
      </c>
      <c r="C90" s="86" t="s">
        <v>97</v>
      </c>
      <c r="D90" s="87" t="n">
        <v>100</v>
      </c>
      <c r="E90" s="88" t="n">
        <f aca="false">'Orçamento Analítico'!H878</f>
        <v>4.8</v>
      </c>
      <c r="F90" s="82" t="n">
        <f aca="false">ROUNDDOWN((E90+(E90*30%)),2)</f>
        <v>6.24</v>
      </c>
      <c r="G90" s="88" t="n">
        <f aca="false">ROUNDDOWN((F90*D90),2)</f>
        <v>624</v>
      </c>
      <c r="H90" s="89" t="n">
        <v>0.0005</v>
      </c>
      <c r="T90" s="64" t="n">
        <f aca="false">ROUNDDOWN((E90*D90),2)</f>
        <v>480</v>
      </c>
    </row>
    <row r="91" customFormat="false" ht="36" hidden="false" customHeight="true" outlineLevel="0" collapsed="false">
      <c r="A91" s="79" t="s">
        <v>203</v>
      </c>
      <c r="B91" s="79" t="s">
        <v>204</v>
      </c>
      <c r="C91" s="86" t="s">
        <v>97</v>
      </c>
      <c r="D91" s="87" t="n">
        <v>200</v>
      </c>
      <c r="E91" s="88" t="n">
        <f aca="false">'Orçamento Analítico'!H887</f>
        <v>12.41</v>
      </c>
      <c r="F91" s="82" t="n">
        <f aca="false">ROUNDDOWN((E91+(E91*30%)),2)</f>
        <v>16.13</v>
      </c>
      <c r="G91" s="88" t="n">
        <f aca="false">ROUNDDOWN((F91*D91),2)</f>
        <v>3226</v>
      </c>
      <c r="H91" s="89" t="n">
        <v>0.0027</v>
      </c>
      <c r="T91" s="64" t="n">
        <f aca="false">ROUNDDOWN((E91*D91),2)</f>
        <v>2482</v>
      </c>
    </row>
    <row r="92" customFormat="false" ht="36" hidden="false" customHeight="true" outlineLevel="0" collapsed="false">
      <c r="A92" s="79" t="s">
        <v>205</v>
      </c>
      <c r="B92" s="79" t="s">
        <v>206</v>
      </c>
      <c r="C92" s="86" t="s">
        <v>97</v>
      </c>
      <c r="D92" s="87" t="n">
        <v>3000</v>
      </c>
      <c r="E92" s="88" t="n">
        <f aca="false">'Orçamento Analítico'!H897</f>
        <v>4.25</v>
      </c>
      <c r="F92" s="82" t="n">
        <f aca="false">ROUNDDOWN((E92+(E92*30%)),2)</f>
        <v>5.52</v>
      </c>
      <c r="G92" s="88" t="n">
        <f aca="false">ROUNDDOWN((F92*D92),2)</f>
        <v>16560</v>
      </c>
      <c r="H92" s="89" t="n">
        <v>0.0138</v>
      </c>
      <c r="T92" s="64" t="n">
        <f aca="false">ROUNDDOWN((E92*D92),2)</f>
        <v>12750</v>
      </c>
    </row>
    <row r="93" customFormat="false" ht="36" hidden="false" customHeight="true" outlineLevel="0" collapsed="false">
      <c r="A93" s="79" t="s">
        <v>207</v>
      </c>
      <c r="B93" s="79" t="s">
        <v>208</v>
      </c>
      <c r="C93" s="86" t="s">
        <v>97</v>
      </c>
      <c r="D93" s="87" t="n">
        <v>2000</v>
      </c>
      <c r="E93" s="88" t="n">
        <f aca="false">'Orçamento Analítico'!H907</f>
        <v>7.01</v>
      </c>
      <c r="F93" s="82" t="n">
        <f aca="false">ROUNDDOWN((E93+(E93*30%)),2)</f>
        <v>9.11</v>
      </c>
      <c r="G93" s="88" t="n">
        <f aca="false">ROUNDDOWN((F93*D93),2)</f>
        <v>18220</v>
      </c>
      <c r="H93" s="89" t="n">
        <v>0.0152</v>
      </c>
      <c r="T93" s="64" t="n">
        <f aca="false">ROUNDDOWN((E93*D93),2)</f>
        <v>14020</v>
      </c>
    </row>
    <row r="94" customFormat="false" ht="36" hidden="false" customHeight="true" outlineLevel="0" collapsed="false">
      <c r="A94" s="79" t="s">
        <v>209</v>
      </c>
      <c r="B94" s="79" t="s">
        <v>210</v>
      </c>
      <c r="C94" s="86" t="s">
        <v>97</v>
      </c>
      <c r="D94" s="87" t="n">
        <v>125</v>
      </c>
      <c r="E94" s="88" t="n">
        <f aca="false">'Orçamento Analítico'!H917</f>
        <v>14.74</v>
      </c>
      <c r="F94" s="82" t="n">
        <f aca="false">ROUNDDOWN((E94+(E94*30%)),2)</f>
        <v>19.16</v>
      </c>
      <c r="G94" s="88" t="n">
        <f aca="false">ROUNDDOWN((F94*D94),2)</f>
        <v>2395</v>
      </c>
      <c r="H94" s="89" t="n">
        <v>0.002</v>
      </c>
      <c r="T94" s="64" t="n">
        <f aca="false">ROUNDDOWN((E94*D94),2)</f>
        <v>1842.5</v>
      </c>
    </row>
    <row r="95" customFormat="false" ht="36" hidden="false" customHeight="true" outlineLevel="0" collapsed="false">
      <c r="A95" s="79" t="s">
        <v>211</v>
      </c>
      <c r="B95" s="79" t="s">
        <v>212</v>
      </c>
      <c r="C95" s="86" t="s">
        <v>97</v>
      </c>
      <c r="D95" s="87" t="n">
        <v>500</v>
      </c>
      <c r="E95" s="88" t="n">
        <f aca="false">'Orçamento Analítico'!H927</f>
        <v>10.01</v>
      </c>
      <c r="F95" s="82" t="n">
        <f aca="false">ROUNDDOWN((E95+(E95*30%)),2)</f>
        <v>13.01</v>
      </c>
      <c r="G95" s="88" t="n">
        <f aca="false">ROUNDDOWN((F95*D95),2)</f>
        <v>6505</v>
      </c>
      <c r="H95" s="89" t="n">
        <v>0.0054</v>
      </c>
      <c r="T95" s="64" t="n">
        <f aca="false">ROUNDDOWN((E95*D95),2)</f>
        <v>5005</v>
      </c>
    </row>
    <row r="96" customFormat="false" ht="24" hidden="false" customHeight="true" outlineLevel="0" collapsed="false">
      <c r="A96" s="79" t="s">
        <v>213</v>
      </c>
      <c r="B96" s="79" t="s">
        <v>214</v>
      </c>
      <c r="C96" s="86" t="s">
        <v>125</v>
      </c>
      <c r="D96" s="87" t="n">
        <v>170</v>
      </c>
      <c r="E96" s="88" t="n">
        <f aca="false">'Orçamento Analítico'!H936</f>
        <v>2.99</v>
      </c>
      <c r="F96" s="82" t="n">
        <f aca="false">ROUNDDOWN((E96+(E96*30%)),2)</f>
        <v>3.88</v>
      </c>
      <c r="G96" s="88" t="n">
        <f aca="false">ROUNDDOWN((F96*D96),2)</f>
        <v>659.6</v>
      </c>
      <c r="H96" s="89" t="n">
        <v>0.0006</v>
      </c>
      <c r="T96" s="64" t="n">
        <f aca="false">ROUNDDOWN((E96*D96),2)</f>
        <v>508.3</v>
      </c>
    </row>
    <row r="97" customFormat="false" ht="24" hidden="false" customHeight="true" outlineLevel="0" collapsed="false">
      <c r="A97" s="79" t="s">
        <v>215</v>
      </c>
      <c r="B97" s="79" t="s">
        <v>216</v>
      </c>
      <c r="C97" s="86" t="s">
        <v>125</v>
      </c>
      <c r="D97" s="87" t="n">
        <v>100</v>
      </c>
      <c r="E97" s="88" t="n">
        <f aca="false">'Orçamento Analítico'!H945</f>
        <v>3.41</v>
      </c>
      <c r="F97" s="82" t="n">
        <f aca="false">ROUNDDOWN((E97+(E97*30%)),2)</f>
        <v>4.43</v>
      </c>
      <c r="G97" s="88" t="n">
        <f aca="false">ROUNDDOWN((F97*D97),2)</f>
        <v>443</v>
      </c>
      <c r="H97" s="89" t="n">
        <v>0.0004</v>
      </c>
      <c r="T97" s="64" t="n">
        <f aca="false">ROUNDDOWN((E97*D97),2)</f>
        <v>341</v>
      </c>
    </row>
    <row r="98" customFormat="false" ht="36" hidden="false" customHeight="true" outlineLevel="0" collapsed="false">
      <c r="A98" s="79" t="s">
        <v>217</v>
      </c>
      <c r="B98" s="79" t="s">
        <v>218</v>
      </c>
      <c r="C98" s="86" t="s">
        <v>178</v>
      </c>
      <c r="D98" s="87" t="n">
        <v>10</v>
      </c>
      <c r="E98" s="88" t="n">
        <f aca="false">'Orçamento Analítico'!H954</f>
        <v>234.21</v>
      </c>
      <c r="F98" s="82" t="n">
        <f aca="false">ROUNDDOWN((E98+(E98*30%)),2)</f>
        <v>304.47</v>
      </c>
      <c r="G98" s="88" t="n">
        <f aca="false">ROUNDDOWN((F98*D98),2)</f>
        <v>3044.7</v>
      </c>
      <c r="H98" s="89" t="n">
        <v>0.0025</v>
      </c>
      <c r="T98" s="64" t="n">
        <f aca="false">ROUNDDOWN((E98*D98),2)</f>
        <v>2342.1</v>
      </c>
    </row>
    <row r="99" customFormat="false" ht="24" hidden="false" customHeight="true" outlineLevel="0" collapsed="false">
      <c r="A99" s="79" t="s">
        <v>219</v>
      </c>
      <c r="B99" s="79" t="s">
        <v>220</v>
      </c>
      <c r="C99" s="86" t="s">
        <v>178</v>
      </c>
      <c r="D99" s="87" t="n">
        <v>80</v>
      </c>
      <c r="E99" s="88" t="n">
        <f aca="false">'Orçamento Analítico'!H968</f>
        <v>7.99</v>
      </c>
      <c r="F99" s="82" t="n">
        <f aca="false">ROUNDDOWN((E99+(E99*30%)),2)</f>
        <v>10.38</v>
      </c>
      <c r="G99" s="88" t="n">
        <f aca="false">ROUNDDOWN((F99*D99),2)</f>
        <v>830.4</v>
      </c>
      <c r="H99" s="89" t="n">
        <v>0.0007</v>
      </c>
      <c r="T99" s="64" t="n">
        <f aca="false">ROUNDDOWN((E99*D99),2)</f>
        <v>639.2</v>
      </c>
    </row>
    <row r="100" customFormat="false" ht="36" hidden="false" customHeight="true" outlineLevel="0" collapsed="false">
      <c r="A100" s="79" t="s">
        <v>221</v>
      </c>
      <c r="B100" s="79" t="s">
        <v>222</v>
      </c>
      <c r="C100" s="86" t="s">
        <v>125</v>
      </c>
      <c r="D100" s="87" t="n">
        <v>30</v>
      </c>
      <c r="E100" s="88" t="n">
        <f aca="false">'Orçamento Analítico'!H977</f>
        <v>28.9</v>
      </c>
      <c r="F100" s="82" t="n">
        <f aca="false">ROUNDDOWN((E100+(E100*30%)),2)</f>
        <v>37.57</v>
      </c>
      <c r="G100" s="88" t="n">
        <f aca="false">ROUNDDOWN((F100*D100),2)</f>
        <v>1127.1</v>
      </c>
      <c r="H100" s="89" t="n">
        <v>0.0009</v>
      </c>
      <c r="T100" s="64" t="n">
        <f aca="false">ROUNDDOWN((E100*D100),2)</f>
        <v>867</v>
      </c>
    </row>
    <row r="101" customFormat="false" ht="36" hidden="false" customHeight="true" outlineLevel="0" collapsed="false">
      <c r="A101" s="79" t="s">
        <v>223</v>
      </c>
      <c r="B101" s="79" t="s">
        <v>224</v>
      </c>
      <c r="C101" s="86" t="s">
        <v>125</v>
      </c>
      <c r="D101" s="87" t="n">
        <v>20</v>
      </c>
      <c r="E101" s="88" t="n">
        <f aca="false">'Orçamento Analítico'!H985</f>
        <v>48.03</v>
      </c>
      <c r="F101" s="82" t="n">
        <f aca="false">ROUNDDOWN((E101+(E101*30%)),2)</f>
        <v>62.43</v>
      </c>
      <c r="G101" s="88" t="n">
        <f aca="false">ROUNDDOWN((F101*D101),2)</f>
        <v>1248.6</v>
      </c>
      <c r="H101" s="89" t="n">
        <v>0.001</v>
      </c>
      <c r="T101" s="64" t="n">
        <f aca="false">ROUNDDOWN((E101*D101),2)</f>
        <v>960.6</v>
      </c>
    </row>
    <row r="102" customFormat="false" ht="36" hidden="false" customHeight="true" outlineLevel="0" collapsed="false">
      <c r="A102" s="79" t="s">
        <v>225</v>
      </c>
      <c r="B102" s="79" t="s">
        <v>226</v>
      </c>
      <c r="C102" s="86" t="s">
        <v>125</v>
      </c>
      <c r="D102" s="87" t="n">
        <v>10</v>
      </c>
      <c r="E102" s="88" t="n">
        <f aca="false">'Orçamento Analítico'!H993</f>
        <v>67.17</v>
      </c>
      <c r="F102" s="82" t="n">
        <f aca="false">ROUNDDOWN((E102+(E102*30%)),2)</f>
        <v>87.32</v>
      </c>
      <c r="G102" s="88" t="n">
        <f aca="false">ROUNDDOWN((F102*D102),2)</f>
        <v>873.2</v>
      </c>
      <c r="H102" s="89" t="n">
        <v>0.0007</v>
      </c>
      <c r="T102" s="64" t="n">
        <f aca="false">ROUNDDOWN((E102*D102),2)</f>
        <v>671.7</v>
      </c>
    </row>
    <row r="103" customFormat="false" ht="36" hidden="false" customHeight="true" outlineLevel="0" collapsed="false">
      <c r="A103" s="79" t="s">
        <v>227</v>
      </c>
      <c r="B103" s="79" t="s">
        <v>228</v>
      </c>
      <c r="C103" s="86" t="s">
        <v>125</v>
      </c>
      <c r="D103" s="87" t="n">
        <v>170</v>
      </c>
      <c r="E103" s="88" t="n">
        <f aca="false">'Orçamento Analítico'!H1001</f>
        <v>27.8</v>
      </c>
      <c r="F103" s="82" t="n">
        <f aca="false">ROUNDDOWN((E103+(E103*30%)),2)</f>
        <v>36.14</v>
      </c>
      <c r="G103" s="88" t="n">
        <f aca="false">ROUNDDOWN((F103*D103),2)</f>
        <v>6143.8</v>
      </c>
      <c r="H103" s="89" t="n">
        <v>0.0051</v>
      </c>
      <c r="T103" s="64" t="n">
        <f aca="false">ROUNDDOWN((E103*D103),2)</f>
        <v>4726</v>
      </c>
    </row>
    <row r="104" customFormat="false" ht="24" hidden="false" customHeight="true" outlineLevel="0" collapsed="false">
      <c r="A104" s="79" t="s">
        <v>229</v>
      </c>
      <c r="B104" s="79" t="s">
        <v>230</v>
      </c>
      <c r="C104" s="86" t="s">
        <v>125</v>
      </c>
      <c r="D104" s="87" t="n">
        <v>20</v>
      </c>
      <c r="E104" s="88" t="n">
        <f aca="false">'Orçamento Analítico'!H1009</f>
        <v>22.01</v>
      </c>
      <c r="F104" s="82" t="n">
        <f aca="false">ROUNDDOWN((E104+(E104*30%)),2)</f>
        <v>28.61</v>
      </c>
      <c r="G104" s="88" t="n">
        <f aca="false">ROUNDDOWN((F104*D104),2)</f>
        <v>572.2</v>
      </c>
      <c r="H104" s="89" t="n">
        <v>0.0005</v>
      </c>
      <c r="T104" s="64" t="n">
        <f aca="false">ROUNDDOWN((E104*D104),2)</f>
        <v>440.2</v>
      </c>
    </row>
    <row r="105" customFormat="false" ht="24" hidden="false" customHeight="true" outlineLevel="0" collapsed="false">
      <c r="A105" s="79" t="s">
        <v>231</v>
      </c>
      <c r="B105" s="79" t="s">
        <v>232</v>
      </c>
      <c r="C105" s="86" t="s">
        <v>125</v>
      </c>
      <c r="D105" s="87" t="n">
        <v>50</v>
      </c>
      <c r="E105" s="88" t="n">
        <f aca="false">'Orçamento Analítico'!H1017</f>
        <v>11.58</v>
      </c>
      <c r="F105" s="82" t="n">
        <f aca="false">ROUNDDOWN((E105+(E105*30%)),2)</f>
        <v>15.05</v>
      </c>
      <c r="G105" s="88" t="n">
        <f aca="false">ROUNDDOWN((F105*D105),2)</f>
        <v>752.5</v>
      </c>
      <c r="H105" s="89" t="n">
        <v>0.0006</v>
      </c>
      <c r="T105" s="64" t="n">
        <f aca="false">ROUNDDOWN((E105*D105),2)</f>
        <v>579</v>
      </c>
    </row>
    <row r="106" customFormat="false" ht="24" hidden="false" customHeight="true" outlineLevel="0" collapsed="false">
      <c r="A106" s="79" t="s">
        <v>233</v>
      </c>
      <c r="B106" s="79" t="s">
        <v>234</v>
      </c>
      <c r="C106" s="86" t="s">
        <v>125</v>
      </c>
      <c r="D106" s="87" t="n">
        <v>20</v>
      </c>
      <c r="E106" s="88" t="n">
        <f aca="false">'Orçamento Analítico'!H1027</f>
        <v>12.62</v>
      </c>
      <c r="F106" s="82" t="n">
        <f aca="false">ROUNDDOWN((E106+(E106*30%)),2)</f>
        <v>16.4</v>
      </c>
      <c r="G106" s="88" t="n">
        <f aca="false">ROUNDDOWN((F106*D106),2)</f>
        <v>328</v>
      </c>
      <c r="H106" s="89" t="n">
        <v>0.0003</v>
      </c>
      <c r="T106" s="64" t="n">
        <f aca="false">ROUNDDOWN((E106*D106),2)</f>
        <v>252.4</v>
      </c>
    </row>
    <row r="107" customFormat="false" ht="24" hidden="false" customHeight="true" outlineLevel="0" collapsed="false">
      <c r="A107" s="79" t="s">
        <v>235</v>
      </c>
      <c r="B107" s="79" t="s">
        <v>236</v>
      </c>
      <c r="C107" s="86" t="s">
        <v>125</v>
      </c>
      <c r="D107" s="87" t="n">
        <v>10</v>
      </c>
      <c r="E107" s="88" t="n">
        <f aca="false">'Orçamento Analítico'!H1037</f>
        <v>134.23</v>
      </c>
      <c r="F107" s="82" t="n">
        <f aca="false">ROUNDDOWN((E107+(E107*30%)),2)</f>
        <v>174.49</v>
      </c>
      <c r="G107" s="88" t="n">
        <f aca="false">ROUNDDOWN((F107*D107),2)</f>
        <v>1744.9</v>
      </c>
      <c r="H107" s="89" t="n">
        <v>0.0014</v>
      </c>
      <c r="T107" s="64" t="n">
        <f aca="false">ROUNDDOWN((E107*D107),2)</f>
        <v>1342.3</v>
      </c>
    </row>
    <row r="108" customFormat="false" ht="24" hidden="false" customHeight="true" outlineLevel="0" collapsed="false">
      <c r="A108" s="79" t="s">
        <v>237</v>
      </c>
      <c r="B108" s="79" t="s">
        <v>238</v>
      </c>
      <c r="C108" s="86" t="s">
        <v>239</v>
      </c>
      <c r="D108" s="87" t="n">
        <v>10</v>
      </c>
      <c r="E108" s="88" t="n">
        <f aca="false">'Orçamento Analítico'!H1046</f>
        <v>149.16</v>
      </c>
      <c r="F108" s="82" t="n">
        <f aca="false">ROUNDDOWN((E108+(E108*30%)),2)</f>
        <v>193.9</v>
      </c>
      <c r="G108" s="88" t="n">
        <f aca="false">ROUNDDOWN((F108*D108),2)</f>
        <v>1939</v>
      </c>
      <c r="H108" s="89" t="n">
        <v>0.0016</v>
      </c>
      <c r="T108" s="64" t="n">
        <f aca="false">ROUNDDOWN((E108*D108),2)</f>
        <v>1491.6</v>
      </c>
    </row>
    <row r="109" customFormat="false" ht="24" hidden="false" customHeight="true" outlineLevel="0" collapsed="false">
      <c r="A109" s="79" t="s">
        <v>240</v>
      </c>
      <c r="B109" s="79" t="s">
        <v>241</v>
      </c>
      <c r="C109" s="86" t="s">
        <v>125</v>
      </c>
      <c r="D109" s="87" t="n">
        <v>10</v>
      </c>
      <c r="E109" s="88" t="n">
        <f aca="false">'Orçamento Analítico'!H1055</f>
        <v>100.94</v>
      </c>
      <c r="F109" s="82" t="n">
        <f aca="false">ROUNDDOWN((E109+(E109*30%)),2)</f>
        <v>131.22</v>
      </c>
      <c r="G109" s="88" t="n">
        <f aca="false">ROUNDDOWN((F109*D109),2)</f>
        <v>1312.2</v>
      </c>
      <c r="H109" s="89" t="n">
        <v>0.0011</v>
      </c>
      <c r="T109" s="64" t="n">
        <f aca="false">ROUNDDOWN((E109*D109),2)</f>
        <v>1009.4</v>
      </c>
    </row>
    <row r="110" customFormat="false" ht="24" hidden="false" customHeight="true" outlineLevel="0" collapsed="false">
      <c r="A110" s="79" t="s">
        <v>242</v>
      </c>
      <c r="B110" s="79" t="s">
        <v>243</v>
      </c>
      <c r="C110" s="86" t="s">
        <v>125</v>
      </c>
      <c r="D110" s="87" t="n">
        <v>10</v>
      </c>
      <c r="E110" s="88" t="n">
        <f aca="false">'Orçamento Analítico'!H1064</f>
        <v>327.09</v>
      </c>
      <c r="F110" s="82" t="n">
        <f aca="false">ROUNDDOWN((E110+(E110*30%)),2)</f>
        <v>425.21</v>
      </c>
      <c r="G110" s="88" t="n">
        <f aca="false">ROUNDDOWN((F110*D110),2)</f>
        <v>4252.1</v>
      </c>
      <c r="H110" s="89" t="n">
        <v>0.0035</v>
      </c>
      <c r="T110" s="64" t="n">
        <f aca="false">ROUNDDOWN((E110*D110),2)</f>
        <v>3270.9</v>
      </c>
    </row>
    <row r="111" customFormat="false" ht="24" hidden="false" customHeight="true" outlineLevel="0" collapsed="false">
      <c r="A111" s="79" t="s">
        <v>244</v>
      </c>
      <c r="B111" s="79" t="s">
        <v>245</v>
      </c>
      <c r="C111" s="86" t="s">
        <v>125</v>
      </c>
      <c r="D111" s="87" t="n">
        <v>10</v>
      </c>
      <c r="E111" s="88" t="n">
        <f aca="false">'Orçamento Analítico'!H1079</f>
        <v>513.37</v>
      </c>
      <c r="F111" s="82" t="n">
        <f aca="false">ROUNDDOWN((E111+(E111*30%)),2)</f>
        <v>667.38</v>
      </c>
      <c r="G111" s="88" t="n">
        <f aca="false">ROUNDDOWN((F111*D111),2)</f>
        <v>6673.8</v>
      </c>
      <c r="H111" s="89" t="n">
        <v>0.0055</v>
      </c>
      <c r="T111" s="64" t="n">
        <f aca="false">ROUNDDOWN((E111*D111),2)</f>
        <v>5133.7</v>
      </c>
    </row>
    <row r="112" customFormat="false" ht="24" hidden="false" customHeight="true" outlineLevel="0" collapsed="false">
      <c r="A112" s="79" t="s">
        <v>246</v>
      </c>
      <c r="B112" s="79" t="s">
        <v>247</v>
      </c>
      <c r="C112" s="86" t="s">
        <v>125</v>
      </c>
      <c r="D112" s="87" t="n">
        <v>80</v>
      </c>
      <c r="E112" s="88" t="n">
        <f aca="false">'Orçamento Analítico'!H1088</f>
        <v>15.25</v>
      </c>
      <c r="F112" s="82" t="n">
        <f aca="false">ROUNDDOWN((E112+(E112*30%)),2)</f>
        <v>19.82</v>
      </c>
      <c r="G112" s="88" t="n">
        <f aca="false">ROUNDDOWN((F112*D112),2)</f>
        <v>1585.6</v>
      </c>
      <c r="H112" s="89" t="n">
        <v>0.0013</v>
      </c>
      <c r="T112" s="64" t="n">
        <f aca="false">ROUNDDOWN((E112*D112),2)</f>
        <v>1220</v>
      </c>
    </row>
    <row r="113" customFormat="false" ht="24" hidden="false" customHeight="true" outlineLevel="0" collapsed="false">
      <c r="A113" s="50" t="s">
        <v>47</v>
      </c>
      <c r="B113" s="50" t="s">
        <v>48</v>
      </c>
      <c r="C113" s="50"/>
      <c r="D113" s="84"/>
      <c r="E113" s="85"/>
      <c r="F113" s="76"/>
      <c r="G113" s="51" t="n">
        <f aca="false">SUM(G114)</f>
        <v>6323.46</v>
      </c>
      <c r="H113" s="52" t="n">
        <v>0.0053</v>
      </c>
      <c r="T113" s="64" t="n">
        <f aca="false">ROUNDDOWN((E113*D113),2)</f>
        <v>0</v>
      </c>
    </row>
    <row r="114" customFormat="false" ht="24" hidden="false" customHeight="true" outlineLevel="0" collapsed="false">
      <c r="A114" s="79" t="s">
        <v>248</v>
      </c>
      <c r="B114" s="79" t="s">
        <v>249</v>
      </c>
      <c r="C114" s="86" t="s">
        <v>59</v>
      </c>
      <c r="D114" s="87" t="n">
        <v>726</v>
      </c>
      <c r="E114" s="88" t="n">
        <f aca="false">'Orçamento Analítico'!H1098</f>
        <v>6.7</v>
      </c>
      <c r="F114" s="82" t="n">
        <f aca="false">ROUNDDOWN((E114+(E114*30%)),2)</f>
        <v>8.71</v>
      </c>
      <c r="G114" s="88" t="n">
        <f aca="false">ROUNDDOWN((F114*D114),2)</f>
        <v>6323.46</v>
      </c>
      <c r="H114" s="89" t="n">
        <v>0.0053</v>
      </c>
      <c r="T114" s="64" t="n">
        <f aca="false">ROUNDDOWN((E114*D114),2)</f>
        <v>4864.2</v>
      </c>
    </row>
    <row r="115" customFormat="false" ht="12.75" hidden="false" customHeight="false" outlineLevel="0" collapsed="false">
      <c r="A115" s="53"/>
      <c r="B115" s="53"/>
      <c r="C115" s="53"/>
      <c r="D115" s="90"/>
      <c r="E115" s="54"/>
      <c r="F115" s="91"/>
      <c r="G115" s="54"/>
      <c r="H115" s="53"/>
      <c r="T115" s="64" t="n">
        <f aca="false">SUM(T7:T114)</f>
        <v>925689.3</v>
      </c>
    </row>
    <row r="116" customFormat="false" ht="12.75" hidden="false" customHeight="true" outlineLevel="0" collapsed="false">
      <c r="A116" s="57"/>
      <c r="B116" s="56"/>
      <c r="C116" s="57"/>
      <c r="D116" s="58" t="s">
        <v>49</v>
      </c>
      <c r="E116" s="58"/>
      <c r="H116" s="59" t="n">
        <f aca="false">T115</f>
        <v>925689.3</v>
      </c>
    </row>
    <row r="117" customFormat="false" ht="12.75" hidden="false" customHeight="true" outlineLevel="0" collapsed="false">
      <c r="A117" s="57"/>
      <c r="B117" s="56"/>
      <c r="C117" s="57"/>
      <c r="D117" s="58" t="s">
        <v>50</v>
      </c>
      <c r="E117" s="58"/>
      <c r="H117" s="59" t="n">
        <f aca="false">H118-H116</f>
        <v>277592</v>
      </c>
    </row>
    <row r="118" customFormat="false" ht="12.75" hidden="false" customHeight="true" outlineLevel="0" collapsed="false">
      <c r="A118" s="57"/>
      <c r="B118" s="56"/>
      <c r="C118" s="57"/>
      <c r="D118" s="58" t="s">
        <v>51</v>
      </c>
      <c r="E118" s="58"/>
      <c r="H118" s="59" t="n">
        <f aca="false">SUM(G113,G89,G80,G66,G60,G58,G54,G49,G45,G40,G31,G28,G22,G17,G13,G6)</f>
        <v>1203281.3</v>
      </c>
    </row>
    <row r="119" customFormat="false" ht="12.75" hidden="false" customHeight="false" outlineLevel="0" collapsed="false">
      <c r="A119" s="63"/>
      <c r="B119" s="63"/>
      <c r="C119" s="63"/>
      <c r="D119" s="63"/>
      <c r="E119" s="63"/>
      <c r="F119" s="63"/>
      <c r="G119" s="63"/>
      <c r="H119" s="63"/>
    </row>
    <row r="123" customFormat="false" ht="12.75" hidden="false" customHeight="false" outlineLevel="0" collapsed="false">
      <c r="B123" s="92"/>
    </row>
  </sheetData>
  <mergeCells count="7">
    <mergeCell ref="B3:H3"/>
    <mergeCell ref="A4:H4"/>
    <mergeCell ref="D116:E116"/>
    <mergeCell ref="D117:E117"/>
    <mergeCell ref="D118:E118"/>
    <mergeCell ref="A119:B119"/>
    <mergeCell ref="C119:H11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1118"/>
  <sheetViews>
    <sheetView showFormulas="false" showGridLines="true" showRowColHeaders="true" showZeros="true" rightToLeft="false" tabSelected="false" showOutlineSymbols="true" defaultGridColor="true" view="normal" topLeftCell="A131" colorId="64" zoomScale="90" zoomScaleNormal="90" zoomScalePageLayoutView="7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68.56"/>
    <col collapsed="false" customWidth="true" hidden="false" outlineLevel="0" max="3" min="3" style="0" width="17.14"/>
    <col collapsed="false" customWidth="true" hidden="false" outlineLevel="0" max="4" min="4" style="65" width="13.7"/>
    <col collapsed="false" customWidth="true" hidden="false" outlineLevel="0" max="5" min="5" style="0" width="13.7"/>
    <col collapsed="false" customWidth="true" hidden="false" outlineLevel="0" max="6" min="6" style="93" width="16.42"/>
    <col collapsed="false" customWidth="true" hidden="false" outlineLevel="0" max="7" min="7" style="65" width="14.85"/>
    <col collapsed="false" customWidth="true" hidden="false" outlineLevel="0" max="8" min="8" style="65" width="15.99"/>
    <col collapsed="false" customWidth="true" hidden="false" outlineLevel="0" max="9" min="9" style="0" width="8.41"/>
    <col collapsed="false" customWidth="true" hidden="false" outlineLevel="0" max="10" min="10" style="64" width="15.7"/>
  </cols>
  <sheetData>
    <row r="3" customFormat="false" ht="24.75" hidden="false" customHeight="true" outlineLevel="0" collapsed="false">
      <c r="A3" s="0" t="s">
        <v>1</v>
      </c>
      <c r="B3" s="94" t="s">
        <v>2</v>
      </c>
      <c r="C3" s="94"/>
      <c r="D3" s="94"/>
      <c r="E3" s="94"/>
      <c r="F3" s="94"/>
      <c r="G3" s="94"/>
      <c r="H3" s="94"/>
    </row>
    <row r="4" customFormat="false" ht="13.5" hidden="false" customHeight="true" outlineLevel="0" collapsed="false">
      <c r="A4" s="45" t="s">
        <v>250</v>
      </c>
      <c r="B4" s="45"/>
      <c r="C4" s="45"/>
      <c r="D4" s="45"/>
      <c r="E4" s="45"/>
      <c r="F4" s="45"/>
      <c r="G4" s="45"/>
      <c r="H4" s="45"/>
      <c r="K4" s="95"/>
      <c r="L4" s="95"/>
    </row>
    <row r="5" customFormat="false" ht="24" hidden="false" customHeight="true" outlineLevel="0" collapsed="false">
      <c r="A5" s="50" t="s">
        <v>13</v>
      </c>
      <c r="B5" s="50" t="s">
        <v>14</v>
      </c>
      <c r="C5" s="50"/>
      <c r="D5" s="50"/>
      <c r="E5" s="50"/>
      <c r="F5" s="96"/>
      <c r="G5" s="85"/>
      <c r="H5" s="51" t="n">
        <f aca="false">SUM(H15,H26,H56,H138,H149,H162)</f>
        <v>86645.02</v>
      </c>
    </row>
    <row r="6" customFormat="false" ht="18" hidden="false" customHeight="true" outlineLevel="0" collapsed="false">
      <c r="A6" s="47" t="s">
        <v>57</v>
      </c>
      <c r="B6" s="47" t="s">
        <v>10</v>
      </c>
      <c r="C6" s="47" t="s">
        <v>251</v>
      </c>
      <c r="D6" s="47"/>
      <c r="E6" s="97" t="s">
        <v>53</v>
      </c>
      <c r="F6" s="98" t="s">
        <v>54</v>
      </c>
      <c r="G6" s="48" t="s">
        <v>55</v>
      </c>
      <c r="H6" s="48" t="s">
        <v>11</v>
      </c>
    </row>
    <row r="7" customFormat="false" ht="24" hidden="false" customHeight="true" outlineLevel="0" collapsed="false">
      <c r="A7" s="79" t="s">
        <v>252</v>
      </c>
      <c r="B7" s="79" t="s">
        <v>58</v>
      </c>
      <c r="C7" s="79"/>
      <c r="D7" s="79"/>
      <c r="E7" s="86" t="s">
        <v>59</v>
      </c>
      <c r="F7" s="99" t="n">
        <v>1</v>
      </c>
      <c r="G7" s="88" t="n">
        <f aca="false">SUM(H8:H12)</f>
        <v>173.56</v>
      </c>
      <c r="H7" s="88" t="n">
        <f aca="false">G7*F7</f>
        <v>173.56</v>
      </c>
    </row>
    <row r="8" customFormat="false" ht="24" hidden="false" customHeight="true" outlineLevel="0" collapsed="false">
      <c r="A8" s="100" t="s">
        <v>253</v>
      </c>
      <c r="B8" s="100" t="s">
        <v>254</v>
      </c>
      <c r="C8" s="100"/>
      <c r="D8" s="100"/>
      <c r="E8" s="101" t="s">
        <v>255</v>
      </c>
      <c r="F8" s="102" t="n">
        <v>0.4</v>
      </c>
      <c r="G8" s="103" t="n">
        <f aca="false">H8/F8</f>
        <v>20.73</v>
      </c>
      <c r="H8" s="103" t="n">
        <v>8.29</v>
      </c>
      <c r="J8" s="104" t="n">
        <v>8.29</v>
      </c>
    </row>
    <row r="9" customFormat="false" ht="24" hidden="false" customHeight="true" outlineLevel="0" collapsed="false">
      <c r="A9" s="100" t="s">
        <v>253</v>
      </c>
      <c r="B9" s="100" t="s">
        <v>256</v>
      </c>
      <c r="C9" s="100"/>
      <c r="D9" s="100"/>
      <c r="E9" s="101" t="s">
        <v>255</v>
      </c>
      <c r="F9" s="102" t="n">
        <v>0.4</v>
      </c>
      <c r="G9" s="103" t="n">
        <f aca="false">H9/F9</f>
        <v>16.75</v>
      </c>
      <c r="H9" s="103" t="n">
        <v>6.7</v>
      </c>
      <c r="J9" s="104" t="n">
        <v>6.7</v>
      </c>
    </row>
    <row r="10" customFormat="false" ht="24" hidden="false" customHeight="true" outlineLevel="0" collapsed="false">
      <c r="A10" s="105" t="s">
        <v>257</v>
      </c>
      <c r="B10" s="105" t="s">
        <v>258</v>
      </c>
      <c r="C10" s="105" t="s">
        <v>259</v>
      </c>
      <c r="D10" s="105"/>
      <c r="E10" s="106" t="s">
        <v>260</v>
      </c>
      <c r="F10" s="107" t="n">
        <v>0.41</v>
      </c>
      <c r="G10" s="108" t="n">
        <f aca="false">H10/F10</f>
        <v>149.71</v>
      </c>
      <c r="H10" s="108" t="n">
        <v>61.38</v>
      </c>
      <c r="J10" s="104" t="n">
        <v>61.38</v>
      </c>
    </row>
    <row r="11" customFormat="false" ht="24" hidden="false" customHeight="true" outlineLevel="0" collapsed="false">
      <c r="A11" s="105" t="s">
        <v>257</v>
      </c>
      <c r="B11" s="105" t="s">
        <v>261</v>
      </c>
      <c r="C11" s="105" t="s">
        <v>259</v>
      </c>
      <c r="D11" s="105"/>
      <c r="E11" s="106" t="s">
        <v>59</v>
      </c>
      <c r="F11" s="107" t="n">
        <v>1</v>
      </c>
      <c r="G11" s="108" t="n">
        <f aca="false">H11/F11</f>
        <v>95.54</v>
      </c>
      <c r="H11" s="108" t="n">
        <v>95.54</v>
      </c>
      <c r="J11" s="104" t="n">
        <v>95.54</v>
      </c>
    </row>
    <row r="12" customFormat="false" ht="24" hidden="false" customHeight="true" outlineLevel="0" collapsed="false">
      <c r="A12" s="105" t="s">
        <v>257</v>
      </c>
      <c r="B12" s="105" t="s">
        <v>262</v>
      </c>
      <c r="C12" s="105" t="s">
        <v>259</v>
      </c>
      <c r="D12" s="105"/>
      <c r="E12" s="106" t="s">
        <v>81</v>
      </c>
      <c r="F12" s="107" t="n">
        <v>0.1</v>
      </c>
      <c r="G12" s="108" t="n">
        <f aca="false">H12/F12</f>
        <v>16.5</v>
      </c>
      <c r="H12" s="108" t="n">
        <v>1.65</v>
      </c>
      <c r="J12" s="104" t="n">
        <v>1.65</v>
      </c>
    </row>
    <row r="13" customFormat="false" ht="12.75" hidden="false" customHeight="false" outlineLevel="0" collapsed="false">
      <c r="A13" s="109"/>
      <c r="B13" s="109"/>
      <c r="C13" s="109" t="s">
        <v>263</v>
      </c>
      <c r="D13" s="110" t="n">
        <v>10.17</v>
      </c>
      <c r="E13" s="109" t="s">
        <v>264</v>
      </c>
      <c r="F13" s="111" t="n">
        <v>0</v>
      </c>
      <c r="G13" s="110" t="s">
        <v>265</v>
      </c>
      <c r="H13" s="110" t="n">
        <v>10.17</v>
      </c>
      <c r="J13" s="104" t="n">
        <v>10.01</v>
      </c>
    </row>
    <row r="14" customFormat="false" ht="12.75" hidden="false" customHeight="true" outlineLevel="0" collapsed="false">
      <c r="A14" s="109"/>
      <c r="B14" s="109"/>
      <c r="C14" s="109" t="s">
        <v>266</v>
      </c>
      <c r="D14" s="110" t="n">
        <f aca="false">ROUNDDOWN((H7*30%),2)</f>
        <v>52.06</v>
      </c>
      <c r="E14" s="109"/>
      <c r="F14" s="112" t="s">
        <v>267</v>
      </c>
      <c r="G14" s="112"/>
      <c r="H14" s="110" t="n">
        <f aca="false">D14+H7</f>
        <v>225.62</v>
      </c>
      <c r="J14" s="104" t="n">
        <v>225.65</v>
      </c>
    </row>
    <row r="15" customFormat="false" ht="30" hidden="false" customHeight="true" outlineLevel="0" collapsed="false">
      <c r="A15" s="57"/>
      <c r="B15" s="57"/>
      <c r="C15" s="57"/>
      <c r="D15" s="113"/>
      <c r="E15" s="57" t="s">
        <v>268</v>
      </c>
      <c r="F15" s="114" t="n">
        <v>6</v>
      </c>
      <c r="G15" s="113" t="s">
        <v>269</v>
      </c>
      <c r="H15" s="113" t="n">
        <f aca="false">ROUNDDOWN((H14*F15),2)</f>
        <v>1353.72</v>
      </c>
      <c r="J15" s="104" t="n">
        <v>1353.92</v>
      </c>
    </row>
    <row r="16" customFormat="false" ht="0.95" hidden="false" customHeight="true" outlineLevel="0" collapsed="false">
      <c r="A16" s="115"/>
      <c r="B16" s="115"/>
      <c r="C16" s="115"/>
      <c r="D16" s="116"/>
      <c r="E16" s="115"/>
      <c r="F16" s="117"/>
      <c r="G16" s="116"/>
      <c r="H16" s="116"/>
      <c r="J16" s="104" t="n">
        <v>0</v>
      </c>
    </row>
    <row r="17" customFormat="false" ht="18" hidden="false" customHeight="true" outlineLevel="0" collapsed="false">
      <c r="A17" s="47" t="s">
        <v>60</v>
      </c>
      <c r="B17" s="47" t="s">
        <v>10</v>
      </c>
      <c r="C17" s="47" t="s">
        <v>251</v>
      </c>
      <c r="D17" s="47"/>
      <c r="E17" s="97" t="s">
        <v>53</v>
      </c>
      <c r="F17" s="98" t="s">
        <v>54</v>
      </c>
      <c r="G17" s="48" t="s">
        <v>55</v>
      </c>
      <c r="H17" s="48" t="s">
        <v>11</v>
      </c>
      <c r="J17" s="118" t="e">
        <f aca="false"/>
        <v>#VALUE!</v>
      </c>
    </row>
    <row r="18" customFormat="false" ht="24" hidden="false" customHeight="true" outlineLevel="0" collapsed="false">
      <c r="A18" s="79" t="s">
        <v>252</v>
      </c>
      <c r="B18" s="79" t="s">
        <v>61</v>
      </c>
      <c r="C18" s="79"/>
      <c r="D18" s="79"/>
      <c r="E18" s="86" t="s">
        <v>62</v>
      </c>
      <c r="F18" s="99" t="n">
        <v>1</v>
      </c>
      <c r="G18" s="88" t="n">
        <f aca="false">SUM(H19:H23)</f>
        <v>12432.96</v>
      </c>
      <c r="H18" s="88" t="n">
        <f aca="false">G18*F18</f>
        <v>12432.96</v>
      </c>
      <c r="J18" s="104" t="n">
        <v>12432.98</v>
      </c>
    </row>
    <row r="19" customFormat="false" ht="24" hidden="false" customHeight="true" outlineLevel="0" collapsed="false">
      <c r="A19" s="105" t="s">
        <v>257</v>
      </c>
      <c r="B19" s="105" t="s">
        <v>270</v>
      </c>
      <c r="C19" s="105" t="s">
        <v>259</v>
      </c>
      <c r="D19" s="105"/>
      <c r="E19" s="106" t="s">
        <v>125</v>
      </c>
      <c r="F19" s="107" t="n">
        <v>1</v>
      </c>
      <c r="G19" s="108" t="n">
        <f aca="false">H19/F19</f>
        <v>1119.38</v>
      </c>
      <c r="H19" s="108" t="n">
        <v>1119.38</v>
      </c>
      <c r="J19" s="104" t="n">
        <v>1119.38</v>
      </c>
    </row>
    <row r="20" customFormat="false" ht="24" hidden="false" customHeight="true" outlineLevel="0" collapsed="false">
      <c r="A20" s="105" t="s">
        <v>257</v>
      </c>
      <c r="B20" s="105" t="s">
        <v>271</v>
      </c>
      <c r="C20" s="105" t="s">
        <v>259</v>
      </c>
      <c r="D20" s="105"/>
      <c r="E20" s="106" t="s">
        <v>62</v>
      </c>
      <c r="F20" s="107" t="n">
        <v>1</v>
      </c>
      <c r="G20" s="108" t="n">
        <f aca="false">H20/F20</f>
        <v>9733.62</v>
      </c>
      <c r="H20" s="108" t="n">
        <v>9733.62</v>
      </c>
      <c r="J20" s="104" t="n">
        <v>9733.62</v>
      </c>
    </row>
    <row r="21" customFormat="false" ht="24" hidden="false" customHeight="true" outlineLevel="0" collapsed="false">
      <c r="A21" s="105" t="s">
        <v>257</v>
      </c>
      <c r="B21" s="105" t="s">
        <v>272</v>
      </c>
      <c r="C21" s="105" t="s">
        <v>259</v>
      </c>
      <c r="D21" s="105"/>
      <c r="E21" s="106" t="s">
        <v>125</v>
      </c>
      <c r="F21" s="107" t="n">
        <v>1</v>
      </c>
      <c r="G21" s="108" t="n">
        <f aca="false">H21/F21</f>
        <v>201.6</v>
      </c>
      <c r="H21" s="108" t="n">
        <v>201.6</v>
      </c>
      <c r="J21" s="104" t="n">
        <v>201.6</v>
      </c>
    </row>
    <row r="22" customFormat="false" ht="24" hidden="false" customHeight="true" outlineLevel="0" collapsed="false">
      <c r="A22" s="105" t="s">
        <v>257</v>
      </c>
      <c r="B22" s="105" t="s">
        <v>273</v>
      </c>
      <c r="C22" s="105" t="s">
        <v>259</v>
      </c>
      <c r="D22" s="105"/>
      <c r="E22" s="106" t="s">
        <v>125</v>
      </c>
      <c r="F22" s="107" t="n">
        <v>1</v>
      </c>
      <c r="G22" s="108" t="n">
        <f aca="false">H22/F22</f>
        <v>425.61</v>
      </c>
      <c r="H22" s="108" t="n">
        <v>425.61</v>
      </c>
      <c r="J22" s="104" t="n">
        <v>425.61</v>
      </c>
    </row>
    <row r="23" customFormat="false" ht="24" hidden="false" customHeight="true" outlineLevel="0" collapsed="false">
      <c r="A23" s="105" t="s">
        <v>257</v>
      </c>
      <c r="B23" s="105" t="s">
        <v>274</v>
      </c>
      <c r="C23" s="105" t="s">
        <v>259</v>
      </c>
      <c r="D23" s="105"/>
      <c r="E23" s="106" t="s">
        <v>125</v>
      </c>
      <c r="F23" s="107" t="n">
        <v>1</v>
      </c>
      <c r="G23" s="108" t="n">
        <f aca="false">H23/F23</f>
        <v>952.75</v>
      </c>
      <c r="H23" s="108" t="n">
        <v>952.75</v>
      </c>
      <c r="J23" s="104" t="n">
        <v>952.75</v>
      </c>
    </row>
    <row r="24" customFormat="false" ht="12.75" hidden="false" customHeight="false" outlineLevel="0" collapsed="false">
      <c r="A24" s="109"/>
      <c r="B24" s="109"/>
      <c r="C24" s="109" t="s">
        <v>263</v>
      </c>
      <c r="D24" s="110" t="n">
        <v>0</v>
      </c>
      <c r="E24" s="109" t="s">
        <v>264</v>
      </c>
      <c r="F24" s="111" t="n">
        <v>0</v>
      </c>
      <c r="G24" s="110" t="s">
        <v>265</v>
      </c>
      <c r="H24" s="110" t="n">
        <v>0</v>
      </c>
      <c r="J24" s="104" t="n">
        <v>0</v>
      </c>
    </row>
    <row r="25" customFormat="false" ht="12.75" hidden="false" customHeight="true" outlineLevel="0" collapsed="false">
      <c r="A25" s="109"/>
      <c r="B25" s="109"/>
      <c r="C25" s="109" t="s">
        <v>266</v>
      </c>
      <c r="D25" s="110" t="n">
        <f aca="false">ROUNDDOWN((H18*30%),2)</f>
        <v>3729.88</v>
      </c>
      <c r="E25" s="109"/>
      <c r="F25" s="112" t="s">
        <v>267</v>
      </c>
      <c r="G25" s="112"/>
      <c r="H25" s="110" t="n">
        <f aca="false">D25+H18</f>
        <v>16162.84</v>
      </c>
      <c r="J25" s="104" t="n">
        <v>16162.87</v>
      </c>
    </row>
    <row r="26" customFormat="false" ht="30" hidden="false" customHeight="true" outlineLevel="0" collapsed="false">
      <c r="A26" s="57"/>
      <c r="B26" s="57"/>
      <c r="C26" s="57"/>
      <c r="D26" s="113"/>
      <c r="E26" s="57" t="s">
        <v>268</v>
      </c>
      <c r="F26" s="114" t="n">
        <v>1</v>
      </c>
      <c r="G26" s="113" t="s">
        <v>269</v>
      </c>
      <c r="H26" s="113" t="n">
        <f aca="false">ROUNDDOWN((H25*F26),2)</f>
        <v>16162.84</v>
      </c>
      <c r="J26" s="104" t="n">
        <v>16162.87</v>
      </c>
    </row>
    <row r="27" customFormat="false" ht="0.95" hidden="false" customHeight="true" outlineLevel="0" collapsed="false">
      <c r="A27" s="115"/>
      <c r="B27" s="115"/>
      <c r="C27" s="115"/>
      <c r="D27" s="116"/>
      <c r="E27" s="115"/>
      <c r="F27" s="117"/>
      <c r="G27" s="116"/>
      <c r="H27" s="116"/>
      <c r="J27" s="104" t="n">
        <v>0</v>
      </c>
    </row>
    <row r="28" customFormat="false" ht="18" hidden="false" customHeight="true" outlineLevel="0" collapsed="false">
      <c r="A28" s="47" t="s">
        <v>63</v>
      </c>
      <c r="B28" s="47" t="s">
        <v>10</v>
      </c>
      <c r="C28" s="47" t="s">
        <v>251</v>
      </c>
      <c r="D28" s="47"/>
      <c r="E28" s="97" t="s">
        <v>53</v>
      </c>
      <c r="F28" s="98" t="s">
        <v>54</v>
      </c>
      <c r="G28" s="48" t="s">
        <v>55</v>
      </c>
      <c r="H28" s="48" t="s">
        <v>11</v>
      </c>
      <c r="J28" s="118" t="e">
        <f aca="false"/>
        <v>#VALUE!</v>
      </c>
    </row>
    <row r="29" customFormat="false" ht="36" hidden="false" customHeight="true" outlineLevel="0" collapsed="false">
      <c r="A29" s="79" t="s">
        <v>252</v>
      </c>
      <c r="B29" s="79" t="s">
        <v>64</v>
      </c>
      <c r="C29" s="79" t="s">
        <v>275</v>
      </c>
      <c r="D29" s="79"/>
      <c r="E29" s="86" t="s">
        <v>59</v>
      </c>
      <c r="F29" s="99" t="n">
        <v>1</v>
      </c>
      <c r="G29" s="88" t="n">
        <f aca="false">SUM(H30:H53)</f>
        <v>835.82</v>
      </c>
      <c r="H29" s="88" t="n">
        <f aca="false">G29*F29</f>
        <v>835.82</v>
      </c>
      <c r="J29" s="104" t="n">
        <v>835.91</v>
      </c>
    </row>
    <row r="30" customFormat="false" ht="36" hidden="false" customHeight="true" outlineLevel="0" collapsed="false">
      <c r="A30" s="100" t="s">
        <v>253</v>
      </c>
      <c r="B30" s="100" t="s">
        <v>276</v>
      </c>
      <c r="C30" s="100" t="s">
        <v>275</v>
      </c>
      <c r="D30" s="100"/>
      <c r="E30" s="101" t="s">
        <v>59</v>
      </c>
      <c r="F30" s="102" t="n">
        <v>0.63</v>
      </c>
      <c r="G30" s="103" t="n">
        <f aca="false">H30/F30</f>
        <v>192.27</v>
      </c>
      <c r="H30" s="103" t="n">
        <v>121.13</v>
      </c>
      <c r="J30" s="104" t="n">
        <v>121.13</v>
      </c>
    </row>
    <row r="31" customFormat="false" ht="36" hidden="false" customHeight="true" outlineLevel="0" collapsed="false">
      <c r="A31" s="100" t="s">
        <v>253</v>
      </c>
      <c r="B31" s="100" t="s">
        <v>277</v>
      </c>
      <c r="C31" s="100" t="s">
        <v>275</v>
      </c>
      <c r="D31" s="100"/>
      <c r="E31" s="101" t="s">
        <v>59</v>
      </c>
      <c r="F31" s="102" t="n">
        <v>0.51</v>
      </c>
      <c r="G31" s="103" t="n">
        <f aca="false">H31/F31</f>
        <v>126</v>
      </c>
      <c r="H31" s="103" t="n">
        <v>64.26</v>
      </c>
      <c r="J31" s="104" t="n">
        <v>64.26</v>
      </c>
    </row>
    <row r="32" customFormat="false" ht="36" hidden="false" customHeight="true" outlineLevel="0" collapsed="false">
      <c r="A32" s="100" t="s">
        <v>253</v>
      </c>
      <c r="B32" s="100" t="s">
        <v>278</v>
      </c>
      <c r="C32" s="100" t="s">
        <v>275</v>
      </c>
      <c r="D32" s="100"/>
      <c r="E32" s="101" t="s">
        <v>59</v>
      </c>
      <c r="F32" s="102" t="n">
        <v>0.59</v>
      </c>
      <c r="G32" s="103" t="n">
        <f aca="false">H32/F32</f>
        <v>128.2</v>
      </c>
      <c r="H32" s="103" t="n">
        <v>75.64</v>
      </c>
      <c r="J32" s="104" t="n">
        <v>75.64</v>
      </c>
    </row>
    <row r="33" customFormat="false" ht="36" hidden="false" customHeight="true" outlineLevel="0" collapsed="false">
      <c r="A33" s="100" t="s">
        <v>253</v>
      </c>
      <c r="B33" s="100" t="s">
        <v>279</v>
      </c>
      <c r="C33" s="100" t="s">
        <v>275</v>
      </c>
      <c r="D33" s="100"/>
      <c r="E33" s="101" t="s">
        <v>59</v>
      </c>
      <c r="F33" s="102" t="n">
        <v>0.8</v>
      </c>
      <c r="G33" s="103" t="n">
        <f aca="false">H33/F33</f>
        <v>151.09</v>
      </c>
      <c r="H33" s="103" t="n">
        <v>120.87</v>
      </c>
      <c r="J33" s="104" t="n">
        <v>120.87</v>
      </c>
    </row>
    <row r="34" customFormat="false" ht="48" hidden="false" customHeight="true" outlineLevel="0" collapsed="false">
      <c r="A34" s="100" t="s">
        <v>253</v>
      </c>
      <c r="B34" s="100" t="s">
        <v>280</v>
      </c>
      <c r="C34" s="100" t="s">
        <v>281</v>
      </c>
      <c r="D34" s="100"/>
      <c r="E34" s="101" t="s">
        <v>59</v>
      </c>
      <c r="F34" s="102" t="n">
        <v>1.72</v>
      </c>
      <c r="G34" s="103" t="n">
        <f aca="false">H34/F34</f>
        <v>18.95</v>
      </c>
      <c r="H34" s="103" t="n">
        <v>32.59</v>
      </c>
      <c r="J34" s="104" t="n">
        <v>32.59</v>
      </c>
    </row>
    <row r="35" customFormat="false" ht="48" hidden="false" customHeight="true" outlineLevel="0" collapsed="false">
      <c r="A35" s="100" t="s">
        <v>253</v>
      </c>
      <c r="B35" s="100" t="s">
        <v>282</v>
      </c>
      <c r="C35" s="100" t="s">
        <v>281</v>
      </c>
      <c r="D35" s="100"/>
      <c r="E35" s="101" t="s">
        <v>59</v>
      </c>
      <c r="F35" s="102" t="n">
        <v>1.72</v>
      </c>
      <c r="G35" s="103" t="n">
        <f aca="false">H35/F35</f>
        <v>71.28</v>
      </c>
      <c r="H35" s="103" t="n">
        <v>122.61</v>
      </c>
      <c r="J35" s="104" t="n">
        <v>122.61</v>
      </c>
    </row>
    <row r="36" customFormat="false" ht="48" hidden="false" customHeight="true" outlineLevel="0" collapsed="false">
      <c r="A36" s="100" t="s">
        <v>253</v>
      </c>
      <c r="B36" s="100" t="s">
        <v>283</v>
      </c>
      <c r="C36" s="100" t="s">
        <v>284</v>
      </c>
      <c r="D36" s="100"/>
      <c r="E36" s="101" t="s">
        <v>59</v>
      </c>
      <c r="F36" s="102" t="n">
        <v>0.07</v>
      </c>
      <c r="G36" s="103" t="n">
        <f aca="false">H36/F36</f>
        <v>683.57</v>
      </c>
      <c r="H36" s="103" t="n">
        <v>47.85</v>
      </c>
      <c r="J36" s="104" t="n">
        <v>47.85</v>
      </c>
    </row>
    <row r="37" customFormat="false" ht="36" hidden="false" customHeight="true" outlineLevel="0" collapsed="false">
      <c r="A37" s="100" t="s">
        <v>253</v>
      </c>
      <c r="B37" s="100" t="s">
        <v>127</v>
      </c>
      <c r="C37" s="100" t="s">
        <v>284</v>
      </c>
      <c r="D37" s="100"/>
      <c r="E37" s="101" t="s">
        <v>59</v>
      </c>
      <c r="F37" s="102" t="n">
        <v>0.15</v>
      </c>
      <c r="G37" s="103" t="n">
        <f aca="false">H37/F37</f>
        <v>485.6</v>
      </c>
      <c r="H37" s="103" t="n">
        <v>72.84</v>
      </c>
      <c r="J37" s="104" t="n">
        <v>72.84</v>
      </c>
    </row>
    <row r="38" customFormat="false" ht="36" hidden="false" customHeight="true" outlineLevel="0" collapsed="false">
      <c r="A38" s="100" t="s">
        <v>253</v>
      </c>
      <c r="B38" s="100" t="s">
        <v>285</v>
      </c>
      <c r="C38" s="100" t="s">
        <v>286</v>
      </c>
      <c r="D38" s="100"/>
      <c r="E38" s="101" t="s">
        <v>59</v>
      </c>
      <c r="F38" s="102" t="n">
        <v>0.01</v>
      </c>
      <c r="G38" s="103" t="n">
        <f aca="false">H38/F38</f>
        <v>15</v>
      </c>
      <c r="H38" s="103" t="n">
        <v>0.15</v>
      </c>
      <c r="J38" s="104" t="n">
        <v>0.15</v>
      </c>
    </row>
    <row r="39" customFormat="false" ht="36" hidden="false" customHeight="true" outlineLevel="0" collapsed="false">
      <c r="A39" s="100" t="s">
        <v>253</v>
      </c>
      <c r="B39" s="100" t="s">
        <v>287</v>
      </c>
      <c r="C39" s="100" t="s">
        <v>286</v>
      </c>
      <c r="D39" s="100"/>
      <c r="E39" s="101" t="s">
        <v>59</v>
      </c>
      <c r="F39" s="102" t="n">
        <v>1.51</v>
      </c>
      <c r="G39" s="103" t="n">
        <f aca="false">H39/F39</f>
        <v>29.5</v>
      </c>
      <c r="H39" s="103" t="n">
        <v>44.54</v>
      </c>
      <c r="J39" s="104" t="n">
        <v>44.54</v>
      </c>
    </row>
    <row r="40" customFormat="false" ht="36" hidden="false" customHeight="true" outlineLevel="0" collapsed="false">
      <c r="A40" s="100" t="s">
        <v>253</v>
      </c>
      <c r="B40" s="100" t="s">
        <v>288</v>
      </c>
      <c r="C40" s="100" t="s">
        <v>286</v>
      </c>
      <c r="D40" s="100"/>
      <c r="E40" s="101" t="s">
        <v>74</v>
      </c>
      <c r="F40" s="102" t="n">
        <v>0.04</v>
      </c>
      <c r="G40" s="103" t="n">
        <f aca="false">H40/F40</f>
        <v>882</v>
      </c>
      <c r="H40" s="103" t="n">
        <v>35.28</v>
      </c>
      <c r="J40" s="104" t="n">
        <v>35.28</v>
      </c>
    </row>
    <row r="41" customFormat="false" ht="36" hidden="false" customHeight="true" outlineLevel="0" collapsed="false">
      <c r="A41" s="100" t="s">
        <v>253</v>
      </c>
      <c r="B41" s="100" t="s">
        <v>289</v>
      </c>
      <c r="C41" s="100" t="s">
        <v>290</v>
      </c>
      <c r="D41" s="100"/>
      <c r="E41" s="101" t="s">
        <v>125</v>
      </c>
      <c r="F41" s="102" t="n">
        <v>0.13</v>
      </c>
      <c r="G41" s="103" t="n">
        <f aca="false">H41/F41</f>
        <v>23.08</v>
      </c>
      <c r="H41" s="103" t="n">
        <v>3</v>
      </c>
      <c r="J41" s="104" t="n">
        <v>3</v>
      </c>
    </row>
    <row r="42" customFormat="false" ht="36" hidden="false" customHeight="true" outlineLevel="0" collapsed="false">
      <c r="A42" s="100" t="s">
        <v>253</v>
      </c>
      <c r="B42" s="100" t="s">
        <v>291</v>
      </c>
      <c r="C42" s="100" t="s">
        <v>290</v>
      </c>
      <c r="D42" s="100"/>
      <c r="E42" s="101" t="s">
        <v>97</v>
      </c>
      <c r="F42" s="102" t="n">
        <v>0.17</v>
      </c>
      <c r="G42" s="103" t="n">
        <f aca="false">H42/F42</f>
        <v>10.47</v>
      </c>
      <c r="H42" s="103" t="n">
        <v>1.78</v>
      </c>
      <c r="J42" s="104" t="n">
        <v>1.78</v>
      </c>
    </row>
    <row r="43" customFormat="false" ht="36" hidden="false" customHeight="true" outlineLevel="0" collapsed="false">
      <c r="A43" s="100" t="s">
        <v>253</v>
      </c>
      <c r="B43" s="100" t="s">
        <v>292</v>
      </c>
      <c r="C43" s="100" t="s">
        <v>290</v>
      </c>
      <c r="D43" s="100"/>
      <c r="E43" s="101" t="s">
        <v>97</v>
      </c>
      <c r="F43" s="102" t="n">
        <v>0.07</v>
      </c>
      <c r="G43" s="103" t="n">
        <f aca="false">H43/F43</f>
        <v>7.29</v>
      </c>
      <c r="H43" s="103" t="n">
        <v>0.51</v>
      </c>
      <c r="J43" s="104" t="n">
        <v>0.51</v>
      </c>
    </row>
    <row r="44" customFormat="false" ht="36" hidden="false" customHeight="true" outlineLevel="0" collapsed="false">
      <c r="A44" s="100" t="s">
        <v>253</v>
      </c>
      <c r="B44" s="100" t="s">
        <v>293</v>
      </c>
      <c r="C44" s="100" t="s">
        <v>290</v>
      </c>
      <c r="D44" s="100"/>
      <c r="E44" s="101" t="s">
        <v>97</v>
      </c>
      <c r="F44" s="102" t="n">
        <v>0.13</v>
      </c>
      <c r="G44" s="103" t="n">
        <f aca="false">H44/F44</f>
        <v>9.54</v>
      </c>
      <c r="H44" s="103" t="n">
        <v>1.24</v>
      </c>
      <c r="J44" s="104" t="n">
        <v>1.24</v>
      </c>
    </row>
    <row r="45" customFormat="false" ht="36" hidden="false" customHeight="true" outlineLevel="0" collapsed="false">
      <c r="A45" s="100" t="s">
        <v>253</v>
      </c>
      <c r="B45" s="100" t="s">
        <v>294</v>
      </c>
      <c r="C45" s="100" t="s">
        <v>290</v>
      </c>
      <c r="D45" s="100"/>
      <c r="E45" s="101" t="s">
        <v>97</v>
      </c>
      <c r="F45" s="102" t="n">
        <v>0.68</v>
      </c>
      <c r="G45" s="103" t="n">
        <f aca="false">H45/F45</f>
        <v>2.88</v>
      </c>
      <c r="H45" s="103" t="n">
        <v>1.96</v>
      </c>
      <c r="J45" s="104" t="n">
        <v>1.96</v>
      </c>
    </row>
    <row r="46" customFormat="false" ht="48" hidden="false" customHeight="true" outlineLevel="0" collapsed="false">
      <c r="A46" s="100" t="s">
        <v>253</v>
      </c>
      <c r="B46" s="100" t="s">
        <v>295</v>
      </c>
      <c r="C46" s="100" t="s">
        <v>290</v>
      </c>
      <c r="D46" s="100"/>
      <c r="E46" s="101" t="s">
        <v>125</v>
      </c>
      <c r="F46" s="102" t="n">
        <v>0.07</v>
      </c>
      <c r="G46" s="103" t="n">
        <f aca="false">H46/F46</f>
        <v>186.86</v>
      </c>
      <c r="H46" s="103" t="n">
        <v>13.08</v>
      </c>
      <c r="J46" s="104" t="n">
        <v>13.08</v>
      </c>
    </row>
    <row r="47" customFormat="false" ht="36" hidden="false" customHeight="true" outlineLevel="0" collapsed="false">
      <c r="A47" s="100" t="s">
        <v>253</v>
      </c>
      <c r="B47" s="100" t="s">
        <v>296</v>
      </c>
      <c r="C47" s="100" t="s">
        <v>290</v>
      </c>
      <c r="D47" s="100"/>
      <c r="E47" s="101" t="s">
        <v>125</v>
      </c>
      <c r="F47" s="102" t="n">
        <v>0.07</v>
      </c>
      <c r="G47" s="103" t="n">
        <f aca="false">H47/F47</f>
        <v>39</v>
      </c>
      <c r="H47" s="103" t="n">
        <v>2.73</v>
      </c>
      <c r="J47" s="104" t="n">
        <v>2.73</v>
      </c>
    </row>
    <row r="48" customFormat="false" ht="60" hidden="false" customHeight="true" outlineLevel="0" collapsed="false">
      <c r="A48" s="100" t="s">
        <v>253</v>
      </c>
      <c r="B48" s="100" t="s">
        <v>297</v>
      </c>
      <c r="C48" s="100" t="s">
        <v>298</v>
      </c>
      <c r="D48" s="100"/>
      <c r="E48" s="101" t="s">
        <v>97</v>
      </c>
      <c r="F48" s="102" t="n">
        <v>0.13</v>
      </c>
      <c r="G48" s="103" t="n">
        <f aca="false">H48/F48</f>
        <v>2.62</v>
      </c>
      <c r="H48" s="103" t="n">
        <v>0.34</v>
      </c>
      <c r="J48" s="104" t="n">
        <v>0.34</v>
      </c>
    </row>
    <row r="49" customFormat="false" ht="48" hidden="false" customHeight="true" outlineLevel="0" collapsed="false">
      <c r="A49" s="100" t="s">
        <v>253</v>
      </c>
      <c r="B49" s="100" t="s">
        <v>299</v>
      </c>
      <c r="C49" s="100" t="s">
        <v>298</v>
      </c>
      <c r="D49" s="100"/>
      <c r="E49" s="101" t="s">
        <v>97</v>
      </c>
      <c r="F49" s="102" t="n">
        <v>0.17</v>
      </c>
      <c r="G49" s="103" t="n">
        <f aca="false">H49/F49</f>
        <v>1.29</v>
      </c>
      <c r="H49" s="103" t="n">
        <v>0.22</v>
      </c>
      <c r="J49" s="104" t="n">
        <v>0.22</v>
      </c>
    </row>
    <row r="50" customFormat="false" ht="24" hidden="false" customHeight="true" outlineLevel="0" collapsed="false">
      <c r="A50" s="100" t="s">
        <v>253</v>
      </c>
      <c r="B50" s="100" t="s">
        <v>300</v>
      </c>
      <c r="C50" s="100" t="s">
        <v>301</v>
      </c>
      <c r="D50" s="100"/>
      <c r="E50" s="101" t="s">
        <v>74</v>
      </c>
      <c r="F50" s="102" t="n">
        <v>0.04</v>
      </c>
      <c r="G50" s="103" t="n">
        <f aca="false">H50/F50</f>
        <v>73.75</v>
      </c>
      <c r="H50" s="103" t="n">
        <v>2.95</v>
      </c>
      <c r="J50" s="104" t="n">
        <v>2.95</v>
      </c>
    </row>
    <row r="51" customFormat="false" ht="24" hidden="false" customHeight="true" outlineLevel="0" collapsed="false">
      <c r="A51" s="100" t="s">
        <v>253</v>
      </c>
      <c r="B51" s="100" t="s">
        <v>302</v>
      </c>
      <c r="C51" s="100" t="s">
        <v>301</v>
      </c>
      <c r="D51" s="100"/>
      <c r="E51" s="101" t="s">
        <v>74</v>
      </c>
      <c r="F51" s="102" t="n">
        <v>0.01</v>
      </c>
      <c r="G51" s="103" t="n">
        <f aca="false">H51/F51</f>
        <v>46</v>
      </c>
      <c r="H51" s="103" t="n">
        <v>0.46</v>
      </c>
      <c r="J51" s="104" t="n">
        <v>0.46</v>
      </c>
    </row>
    <row r="52" customFormat="false" ht="24" hidden="false" customHeight="true" outlineLevel="0" collapsed="false">
      <c r="A52" s="100" t="s">
        <v>253</v>
      </c>
      <c r="B52" s="100" t="s">
        <v>303</v>
      </c>
      <c r="C52" s="100" t="s">
        <v>304</v>
      </c>
      <c r="D52" s="100"/>
      <c r="E52" s="101" t="s">
        <v>59</v>
      </c>
      <c r="F52" s="102" t="n">
        <v>5.06</v>
      </c>
      <c r="G52" s="103" t="n">
        <f aca="false">H52/F52</f>
        <v>13.58</v>
      </c>
      <c r="H52" s="103" t="n">
        <v>68.74</v>
      </c>
      <c r="J52" s="104" t="n">
        <v>68.74</v>
      </c>
    </row>
    <row r="53" customFormat="false" ht="36" hidden="false" customHeight="true" outlineLevel="0" collapsed="false">
      <c r="A53" s="105" t="s">
        <v>257</v>
      </c>
      <c r="B53" s="105" t="s">
        <v>305</v>
      </c>
      <c r="C53" s="105" t="s">
        <v>259</v>
      </c>
      <c r="D53" s="105"/>
      <c r="E53" s="106" t="s">
        <v>125</v>
      </c>
      <c r="F53" s="107" t="n">
        <v>0.07</v>
      </c>
      <c r="G53" s="108" t="n">
        <f aca="false">H53/F53</f>
        <v>15</v>
      </c>
      <c r="H53" s="108" t="n">
        <v>1.05</v>
      </c>
      <c r="J53" s="104" t="n">
        <v>1.05</v>
      </c>
    </row>
    <row r="54" customFormat="false" ht="12.75" hidden="false" customHeight="false" outlineLevel="0" collapsed="false">
      <c r="A54" s="109"/>
      <c r="B54" s="109"/>
      <c r="C54" s="109" t="s">
        <v>263</v>
      </c>
      <c r="D54" s="110" t="n">
        <v>137.64</v>
      </c>
      <c r="E54" s="109" t="s">
        <v>264</v>
      </c>
      <c r="F54" s="111" t="n">
        <v>0</v>
      </c>
      <c r="G54" s="110" t="s">
        <v>265</v>
      </c>
      <c r="H54" s="110" t="n">
        <v>137.64</v>
      </c>
      <c r="J54" s="104" t="n">
        <v>135.57</v>
      </c>
    </row>
    <row r="55" customFormat="false" ht="12.75" hidden="false" customHeight="true" outlineLevel="0" collapsed="false">
      <c r="A55" s="109"/>
      <c r="B55" s="109"/>
      <c r="C55" s="109" t="s">
        <v>266</v>
      </c>
      <c r="D55" s="110" t="n">
        <f aca="false">ROUNDDOWN((H29*30%),2)</f>
        <v>250.74</v>
      </c>
      <c r="E55" s="109"/>
      <c r="F55" s="112" t="s">
        <v>267</v>
      </c>
      <c r="G55" s="112"/>
      <c r="H55" s="110" t="n">
        <f aca="false">D55+H29</f>
        <v>1086.56</v>
      </c>
      <c r="J55" s="104" t="n">
        <v>1086.68</v>
      </c>
    </row>
    <row r="56" customFormat="false" ht="30" hidden="false" customHeight="true" outlineLevel="0" collapsed="false">
      <c r="A56" s="57"/>
      <c r="B56" s="57"/>
      <c r="C56" s="57"/>
      <c r="D56" s="113"/>
      <c r="E56" s="57" t="s">
        <v>268</v>
      </c>
      <c r="F56" s="114" t="n">
        <v>25</v>
      </c>
      <c r="G56" s="113" t="s">
        <v>269</v>
      </c>
      <c r="H56" s="113" t="n">
        <f aca="false">ROUNDDOWN((H55*F56),2)</f>
        <v>27164</v>
      </c>
      <c r="J56" s="104" t="n">
        <v>27167.03</v>
      </c>
    </row>
    <row r="57" customFormat="false" ht="0.95" hidden="false" customHeight="true" outlineLevel="0" collapsed="false">
      <c r="A57" s="115"/>
      <c r="B57" s="115"/>
      <c r="C57" s="115"/>
      <c r="D57" s="116"/>
      <c r="E57" s="115"/>
      <c r="F57" s="117"/>
      <c r="G57" s="116"/>
      <c r="H57" s="116"/>
      <c r="J57" s="104" t="n">
        <v>0</v>
      </c>
    </row>
    <row r="58" customFormat="false" ht="18" hidden="false" customHeight="true" outlineLevel="0" collapsed="false">
      <c r="A58" s="47" t="s">
        <v>65</v>
      </c>
      <c r="B58" s="47" t="s">
        <v>10</v>
      </c>
      <c r="C58" s="47" t="s">
        <v>251</v>
      </c>
      <c r="D58" s="47"/>
      <c r="E58" s="97" t="s">
        <v>53</v>
      </c>
      <c r="F58" s="98" t="s">
        <v>54</v>
      </c>
      <c r="G58" s="48" t="s">
        <v>55</v>
      </c>
      <c r="H58" s="48" t="s">
        <v>11</v>
      </c>
      <c r="J58" s="118" t="e">
        <f aca="false"/>
        <v>#VALUE!</v>
      </c>
    </row>
    <row r="59" customFormat="false" ht="36" hidden="false" customHeight="true" outlineLevel="0" collapsed="false">
      <c r="A59" s="79" t="s">
        <v>252</v>
      </c>
      <c r="B59" s="79" t="s">
        <v>66</v>
      </c>
      <c r="C59" s="79" t="s">
        <v>275</v>
      </c>
      <c r="D59" s="79"/>
      <c r="E59" s="86" t="s">
        <v>59</v>
      </c>
      <c r="F59" s="99" t="n">
        <v>1</v>
      </c>
      <c r="G59" s="88" t="n">
        <f aca="false">SUM(H60:H135)</f>
        <v>986.53</v>
      </c>
      <c r="H59" s="88" t="n">
        <f aca="false">G59*F59</f>
        <v>986.53</v>
      </c>
      <c r="J59" s="104" t="n">
        <v>986.92</v>
      </c>
    </row>
    <row r="60" customFormat="false" ht="36" hidden="false" customHeight="true" outlineLevel="0" collapsed="false">
      <c r="A60" s="100" t="s">
        <v>253</v>
      </c>
      <c r="B60" s="100" t="s">
        <v>276</v>
      </c>
      <c r="C60" s="100" t="s">
        <v>275</v>
      </c>
      <c r="D60" s="100"/>
      <c r="E60" s="101" t="s">
        <v>59</v>
      </c>
      <c r="F60" s="102" t="n">
        <v>0.32</v>
      </c>
      <c r="G60" s="103" t="n">
        <f aca="false">H60/F60</f>
        <v>192.56</v>
      </c>
      <c r="H60" s="103" t="n">
        <v>61.62</v>
      </c>
      <c r="J60" s="104" t="n">
        <v>61.62</v>
      </c>
    </row>
    <row r="61" customFormat="false" ht="36" hidden="false" customHeight="true" outlineLevel="0" collapsed="false">
      <c r="A61" s="100" t="s">
        <v>253</v>
      </c>
      <c r="B61" s="100" t="s">
        <v>277</v>
      </c>
      <c r="C61" s="100" t="s">
        <v>275</v>
      </c>
      <c r="D61" s="100"/>
      <c r="E61" s="101" t="s">
        <v>59</v>
      </c>
      <c r="F61" s="102" t="n">
        <v>0.26</v>
      </c>
      <c r="G61" s="103" t="n">
        <f aca="false">H61/F61</f>
        <v>125.69</v>
      </c>
      <c r="H61" s="103" t="n">
        <v>32.68</v>
      </c>
      <c r="J61" s="104" t="n">
        <v>32.68</v>
      </c>
    </row>
    <row r="62" customFormat="false" ht="36" hidden="false" customHeight="true" outlineLevel="0" collapsed="false">
      <c r="A62" s="100" t="s">
        <v>253</v>
      </c>
      <c r="B62" s="100" t="s">
        <v>306</v>
      </c>
      <c r="C62" s="100" t="s">
        <v>275</v>
      </c>
      <c r="D62" s="100"/>
      <c r="E62" s="101" t="s">
        <v>59</v>
      </c>
      <c r="F62" s="102" t="n">
        <v>0.1</v>
      </c>
      <c r="G62" s="103" t="n">
        <f aca="false">H62/F62</f>
        <v>106</v>
      </c>
      <c r="H62" s="103" t="n">
        <v>10.6</v>
      </c>
      <c r="J62" s="104" t="n">
        <v>10.6</v>
      </c>
    </row>
    <row r="63" customFormat="false" ht="36" hidden="false" customHeight="true" outlineLevel="0" collapsed="false">
      <c r="A63" s="100" t="s">
        <v>253</v>
      </c>
      <c r="B63" s="100" t="s">
        <v>278</v>
      </c>
      <c r="C63" s="100" t="s">
        <v>275</v>
      </c>
      <c r="D63" s="100"/>
      <c r="E63" s="101" t="s">
        <v>59</v>
      </c>
      <c r="F63" s="102" t="n">
        <v>0.3</v>
      </c>
      <c r="G63" s="103" t="n">
        <f aca="false">H63/F63</f>
        <v>128.27</v>
      </c>
      <c r="H63" s="103" t="n">
        <v>38.48</v>
      </c>
      <c r="J63" s="104" t="n">
        <v>38.48</v>
      </c>
    </row>
    <row r="64" customFormat="false" ht="36" hidden="false" customHeight="true" outlineLevel="0" collapsed="false">
      <c r="A64" s="100" t="s">
        <v>253</v>
      </c>
      <c r="B64" s="100" t="s">
        <v>279</v>
      </c>
      <c r="C64" s="100" t="s">
        <v>275</v>
      </c>
      <c r="D64" s="100"/>
      <c r="E64" s="101" t="s">
        <v>59</v>
      </c>
      <c r="F64" s="102" t="n">
        <v>0.41</v>
      </c>
      <c r="G64" s="103" t="n">
        <f aca="false">H64/F64</f>
        <v>149.95</v>
      </c>
      <c r="H64" s="103" t="n">
        <v>61.48</v>
      </c>
      <c r="J64" s="104" t="n">
        <v>61.48</v>
      </c>
    </row>
    <row r="65" customFormat="false" ht="36" hidden="false" customHeight="true" outlineLevel="0" collapsed="false">
      <c r="A65" s="100" t="s">
        <v>253</v>
      </c>
      <c r="B65" s="100" t="s">
        <v>307</v>
      </c>
      <c r="C65" s="100" t="s">
        <v>275</v>
      </c>
      <c r="D65" s="100"/>
      <c r="E65" s="101" t="s">
        <v>59</v>
      </c>
      <c r="F65" s="102" t="n">
        <v>0.1</v>
      </c>
      <c r="G65" s="103" t="n">
        <f aca="false">H65/F65</f>
        <v>163.2</v>
      </c>
      <c r="H65" s="103" t="n">
        <v>16.32</v>
      </c>
      <c r="J65" s="104" t="n">
        <v>16.32</v>
      </c>
    </row>
    <row r="66" customFormat="false" ht="36" hidden="false" customHeight="true" outlineLevel="0" collapsed="false">
      <c r="A66" s="100" t="s">
        <v>253</v>
      </c>
      <c r="B66" s="100" t="s">
        <v>308</v>
      </c>
      <c r="C66" s="100" t="s">
        <v>275</v>
      </c>
      <c r="D66" s="100"/>
      <c r="E66" s="101" t="s">
        <v>59</v>
      </c>
      <c r="F66" s="102" t="n">
        <v>0.08</v>
      </c>
      <c r="G66" s="103" t="n">
        <f aca="false">H66/F66</f>
        <v>113</v>
      </c>
      <c r="H66" s="103" t="n">
        <v>9.04</v>
      </c>
      <c r="J66" s="104" t="n">
        <v>9.04</v>
      </c>
    </row>
    <row r="67" customFormat="false" ht="36" hidden="false" customHeight="true" outlineLevel="0" collapsed="false">
      <c r="A67" s="100" t="s">
        <v>253</v>
      </c>
      <c r="B67" s="100" t="s">
        <v>309</v>
      </c>
      <c r="C67" s="100" t="s">
        <v>275</v>
      </c>
      <c r="D67" s="100"/>
      <c r="E67" s="101" t="s">
        <v>59</v>
      </c>
      <c r="F67" s="102" t="n">
        <v>0.13</v>
      </c>
      <c r="G67" s="103" t="n">
        <f aca="false">H67/F67</f>
        <v>127.92</v>
      </c>
      <c r="H67" s="103" t="n">
        <v>16.63</v>
      </c>
      <c r="J67" s="104" t="n">
        <v>16.63</v>
      </c>
    </row>
    <row r="68" customFormat="false" ht="48" hidden="false" customHeight="true" outlineLevel="0" collapsed="false">
      <c r="A68" s="100" t="s">
        <v>253</v>
      </c>
      <c r="B68" s="100" t="s">
        <v>280</v>
      </c>
      <c r="C68" s="100" t="s">
        <v>281</v>
      </c>
      <c r="D68" s="100"/>
      <c r="E68" s="101" t="s">
        <v>59</v>
      </c>
      <c r="F68" s="102" t="n">
        <v>1.36</v>
      </c>
      <c r="G68" s="103" t="n">
        <f aca="false">H68/F68</f>
        <v>18.9</v>
      </c>
      <c r="H68" s="103" t="n">
        <v>25.71</v>
      </c>
      <c r="J68" s="104" t="n">
        <v>25.71</v>
      </c>
    </row>
    <row r="69" customFormat="false" ht="48" hidden="false" customHeight="true" outlineLevel="0" collapsed="false">
      <c r="A69" s="100" t="s">
        <v>253</v>
      </c>
      <c r="B69" s="100" t="s">
        <v>282</v>
      </c>
      <c r="C69" s="100" t="s">
        <v>281</v>
      </c>
      <c r="D69" s="100"/>
      <c r="E69" s="101" t="s">
        <v>59</v>
      </c>
      <c r="F69" s="102" t="n">
        <v>1.36</v>
      </c>
      <c r="G69" s="103" t="n">
        <f aca="false">H69/F69</f>
        <v>71.14</v>
      </c>
      <c r="H69" s="103" t="n">
        <v>96.75</v>
      </c>
      <c r="J69" s="104" t="n">
        <v>96.75</v>
      </c>
    </row>
    <row r="70" customFormat="false" ht="36" hidden="false" customHeight="true" outlineLevel="0" collapsed="false">
      <c r="A70" s="100" t="s">
        <v>253</v>
      </c>
      <c r="B70" s="100" t="s">
        <v>129</v>
      </c>
      <c r="C70" s="100" t="s">
        <v>284</v>
      </c>
      <c r="D70" s="100"/>
      <c r="E70" s="101" t="s">
        <v>125</v>
      </c>
      <c r="F70" s="102" t="n">
        <v>0.05</v>
      </c>
      <c r="G70" s="103" t="n">
        <f aca="false">H70/F70</f>
        <v>96</v>
      </c>
      <c r="H70" s="103" t="n">
        <v>4.8</v>
      </c>
      <c r="J70" s="104" t="n">
        <v>4.8</v>
      </c>
    </row>
    <row r="71" customFormat="false" ht="36" hidden="false" customHeight="true" outlineLevel="0" collapsed="false">
      <c r="A71" s="100" t="s">
        <v>253</v>
      </c>
      <c r="B71" s="100" t="s">
        <v>310</v>
      </c>
      <c r="C71" s="100" t="s">
        <v>284</v>
      </c>
      <c r="D71" s="100"/>
      <c r="E71" s="101" t="s">
        <v>125</v>
      </c>
      <c r="F71" s="102" t="n">
        <v>0.03</v>
      </c>
      <c r="G71" s="103" t="n">
        <f aca="false">H71/F71</f>
        <v>370.33</v>
      </c>
      <c r="H71" s="103" t="n">
        <v>11.11</v>
      </c>
      <c r="J71" s="104" t="n">
        <v>11.11</v>
      </c>
    </row>
    <row r="72" customFormat="false" ht="48" hidden="false" customHeight="true" outlineLevel="0" collapsed="false">
      <c r="A72" s="100" t="s">
        <v>253</v>
      </c>
      <c r="B72" s="100" t="s">
        <v>283</v>
      </c>
      <c r="C72" s="100" t="s">
        <v>284</v>
      </c>
      <c r="D72" s="100"/>
      <c r="E72" s="101" t="s">
        <v>59</v>
      </c>
      <c r="F72" s="102" t="n">
        <v>0.09</v>
      </c>
      <c r="G72" s="103" t="n">
        <f aca="false">H72/F72</f>
        <v>726.89</v>
      </c>
      <c r="H72" s="103" t="n">
        <v>65.42</v>
      </c>
      <c r="J72" s="104" t="n">
        <v>65.42</v>
      </c>
    </row>
    <row r="73" customFormat="false" ht="36" hidden="false" customHeight="true" outlineLevel="0" collapsed="false">
      <c r="A73" s="100" t="s">
        <v>253</v>
      </c>
      <c r="B73" s="100" t="s">
        <v>285</v>
      </c>
      <c r="C73" s="100" t="s">
        <v>286</v>
      </c>
      <c r="D73" s="100"/>
      <c r="E73" s="101" t="s">
        <v>59</v>
      </c>
      <c r="F73" s="102" t="n">
        <v>0.01</v>
      </c>
      <c r="G73" s="103" t="n">
        <f aca="false">H73/F73</f>
        <v>10</v>
      </c>
      <c r="H73" s="103" t="n">
        <v>0.1</v>
      </c>
      <c r="J73" s="104" t="n">
        <v>0.1</v>
      </c>
    </row>
    <row r="74" customFormat="false" ht="36" hidden="false" customHeight="true" outlineLevel="0" collapsed="false">
      <c r="A74" s="100" t="s">
        <v>253</v>
      </c>
      <c r="B74" s="100" t="s">
        <v>287</v>
      </c>
      <c r="C74" s="100" t="s">
        <v>286</v>
      </c>
      <c r="D74" s="100"/>
      <c r="E74" s="101" t="s">
        <v>59</v>
      </c>
      <c r="F74" s="102" t="n">
        <v>1.33</v>
      </c>
      <c r="G74" s="103" t="n">
        <f aca="false">H74/F74</f>
        <v>29.54</v>
      </c>
      <c r="H74" s="103" t="n">
        <v>39.29</v>
      </c>
      <c r="J74" s="104" t="n">
        <v>39.29</v>
      </c>
    </row>
    <row r="75" customFormat="false" ht="36" hidden="false" customHeight="true" outlineLevel="0" collapsed="false">
      <c r="A75" s="100" t="s">
        <v>253</v>
      </c>
      <c r="B75" s="100" t="s">
        <v>288</v>
      </c>
      <c r="C75" s="100" t="s">
        <v>286</v>
      </c>
      <c r="D75" s="100"/>
      <c r="E75" s="101" t="s">
        <v>74</v>
      </c>
      <c r="F75" s="102" t="n">
        <v>0.03</v>
      </c>
      <c r="G75" s="103" t="n">
        <f aca="false">H75/F75</f>
        <v>806.67</v>
      </c>
      <c r="H75" s="103" t="n">
        <v>24.2</v>
      </c>
      <c r="J75" s="104" t="n">
        <v>24.2</v>
      </c>
    </row>
    <row r="76" customFormat="false" ht="36" hidden="false" customHeight="true" outlineLevel="0" collapsed="false">
      <c r="A76" s="100" t="s">
        <v>253</v>
      </c>
      <c r="B76" s="100" t="s">
        <v>311</v>
      </c>
      <c r="C76" s="100" t="s">
        <v>290</v>
      </c>
      <c r="D76" s="100"/>
      <c r="E76" s="101" t="s">
        <v>97</v>
      </c>
      <c r="F76" s="102" t="n">
        <v>0.13</v>
      </c>
      <c r="G76" s="103" t="n">
        <f aca="false">H76/F76</f>
        <v>11</v>
      </c>
      <c r="H76" s="103" t="n">
        <v>1.43</v>
      </c>
      <c r="J76" s="104" t="n">
        <v>1.43</v>
      </c>
    </row>
    <row r="77" customFormat="false" ht="36" hidden="false" customHeight="true" outlineLevel="0" collapsed="false">
      <c r="A77" s="100" t="s">
        <v>253</v>
      </c>
      <c r="B77" s="100" t="s">
        <v>312</v>
      </c>
      <c r="C77" s="100" t="s">
        <v>290</v>
      </c>
      <c r="D77" s="100"/>
      <c r="E77" s="101" t="s">
        <v>125</v>
      </c>
      <c r="F77" s="102" t="n">
        <v>0.05</v>
      </c>
      <c r="G77" s="103" t="n">
        <f aca="false">H77/F77</f>
        <v>15.4</v>
      </c>
      <c r="H77" s="103" t="n">
        <v>0.77</v>
      </c>
      <c r="J77" s="104" t="n">
        <v>0.77</v>
      </c>
    </row>
    <row r="78" customFormat="false" ht="36" hidden="false" customHeight="true" outlineLevel="0" collapsed="false">
      <c r="A78" s="100" t="s">
        <v>253</v>
      </c>
      <c r="B78" s="100" t="s">
        <v>313</v>
      </c>
      <c r="C78" s="100" t="s">
        <v>290</v>
      </c>
      <c r="D78" s="100"/>
      <c r="E78" s="101" t="s">
        <v>125</v>
      </c>
      <c r="F78" s="102" t="n">
        <v>0.03</v>
      </c>
      <c r="G78" s="103" t="n">
        <f aca="false">H78/F78</f>
        <v>6.33</v>
      </c>
      <c r="H78" s="103" t="n">
        <v>0.19</v>
      </c>
      <c r="J78" s="104" t="n">
        <v>0.19</v>
      </c>
    </row>
    <row r="79" customFormat="false" ht="36" hidden="false" customHeight="true" outlineLevel="0" collapsed="false">
      <c r="A79" s="100" t="s">
        <v>253</v>
      </c>
      <c r="B79" s="100" t="s">
        <v>206</v>
      </c>
      <c r="C79" s="100" t="s">
        <v>290</v>
      </c>
      <c r="D79" s="100"/>
      <c r="E79" s="101" t="s">
        <v>97</v>
      </c>
      <c r="F79" s="102" t="n">
        <v>0.47</v>
      </c>
      <c r="G79" s="103" t="n">
        <f aca="false">H79/F79</f>
        <v>4.23</v>
      </c>
      <c r="H79" s="103" t="n">
        <v>1.99</v>
      </c>
      <c r="J79" s="104" t="n">
        <v>1.99</v>
      </c>
    </row>
    <row r="80" customFormat="false" ht="36" hidden="false" customHeight="true" outlineLevel="0" collapsed="false">
      <c r="A80" s="100" t="s">
        <v>253</v>
      </c>
      <c r="B80" s="100" t="s">
        <v>314</v>
      </c>
      <c r="C80" s="100" t="s">
        <v>290</v>
      </c>
      <c r="D80" s="100"/>
      <c r="E80" s="101" t="s">
        <v>125</v>
      </c>
      <c r="F80" s="102" t="n">
        <v>0.02</v>
      </c>
      <c r="G80" s="103" t="n">
        <f aca="false">H80/F80</f>
        <v>58</v>
      </c>
      <c r="H80" s="103" t="n">
        <v>1.16</v>
      </c>
      <c r="J80" s="104" t="n">
        <v>1.16</v>
      </c>
    </row>
    <row r="81" customFormat="false" ht="36" hidden="false" customHeight="true" outlineLevel="0" collapsed="false">
      <c r="A81" s="100" t="s">
        <v>253</v>
      </c>
      <c r="B81" s="100" t="s">
        <v>315</v>
      </c>
      <c r="C81" s="100" t="s">
        <v>290</v>
      </c>
      <c r="D81" s="100"/>
      <c r="E81" s="101" t="s">
        <v>125</v>
      </c>
      <c r="F81" s="102" t="n">
        <v>0.02</v>
      </c>
      <c r="G81" s="103" t="n">
        <f aca="false">H81/F81</f>
        <v>43.5</v>
      </c>
      <c r="H81" s="103" t="n">
        <v>0.87</v>
      </c>
      <c r="J81" s="104" t="n">
        <v>0.87</v>
      </c>
    </row>
    <row r="82" customFormat="false" ht="36" hidden="false" customHeight="true" outlineLevel="0" collapsed="false">
      <c r="A82" s="100" t="s">
        <v>253</v>
      </c>
      <c r="B82" s="100" t="s">
        <v>289</v>
      </c>
      <c r="C82" s="100" t="s">
        <v>290</v>
      </c>
      <c r="D82" s="100"/>
      <c r="E82" s="101" t="s">
        <v>125</v>
      </c>
      <c r="F82" s="102" t="n">
        <v>0.02</v>
      </c>
      <c r="G82" s="103" t="n">
        <f aca="false">H82/F82</f>
        <v>19.5</v>
      </c>
      <c r="H82" s="103" t="n">
        <v>0.39</v>
      </c>
      <c r="J82" s="104" t="n">
        <v>0.39</v>
      </c>
    </row>
    <row r="83" customFormat="false" ht="36" hidden="false" customHeight="true" outlineLevel="0" collapsed="false">
      <c r="A83" s="100" t="s">
        <v>253</v>
      </c>
      <c r="B83" s="100" t="s">
        <v>316</v>
      </c>
      <c r="C83" s="100" t="s">
        <v>290</v>
      </c>
      <c r="D83" s="100"/>
      <c r="E83" s="101" t="s">
        <v>125</v>
      </c>
      <c r="F83" s="102" t="n">
        <v>0.05</v>
      </c>
      <c r="G83" s="103" t="n">
        <f aca="false">H83/F83</f>
        <v>181.2</v>
      </c>
      <c r="H83" s="103" t="n">
        <v>9.06</v>
      </c>
      <c r="J83" s="104" t="n">
        <v>9.06</v>
      </c>
    </row>
    <row r="84" customFormat="false" ht="36" hidden="false" customHeight="true" outlineLevel="0" collapsed="false">
      <c r="A84" s="100" t="s">
        <v>253</v>
      </c>
      <c r="B84" s="100" t="s">
        <v>291</v>
      </c>
      <c r="C84" s="100" t="s">
        <v>290</v>
      </c>
      <c r="D84" s="100"/>
      <c r="E84" s="101" t="s">
        <v>97</v>
      </c>
      <c r="F84" s="102" t="n">
        <v>0.16</v>
      </c>
      <c r="G84" s="103" t="n">
        <f aca="false">H84/F84</f>
        <v>10.13</v>
      </c>
      <c r="H84" s="103" t="n">
        <v>1.62</v>
      </c>
      <c r="J84" s="104" t="n">
        <v>1.62</v>
      </c>
    </row>
    <row r="85" customFormat="false" ht="36" hidden="false" customHeight="true" outlineLevel="0" collapsed="false">
      <c r="A85" s="100" t="s">
        <v>253</v>
      </c>
      <c r="B85" s="100" t="s">
        <v>317</v>
      </c>
      <c r="C85" s="100" t="s">
        <v>290</v>
      </c>
      <c r="D85" s="100"/>
      <c r="E85" s="101" t="s">
        <v>125</v>
      </c>
      <c r="F85" s="102" t="n">
        <v>0.02</v>
      </c>
      <c r="G85" s="103" t="n">
        <f aca="false">H85/F85</f>
        <v>7.5</v>
      </c>
      <c r="H85" s="103" t="n">
        <v>0.15</v>
      </c>
      <c r="J85" s="104" t="n">
        <v>0.15</v>
      </c>
    </row>
    <row r="86" customFormat="false" ht="36" hidden="false" customHeight="true" outlineLevel="0" collapsed="false">
      <c r="A86" s="100" t="s">
        <v>253</v>
      </c>
      <c r="B86" s="100" t="s">
        <v>318</v>
      </c>
      <c r="C86" s="100" t="s">
        <v>290</v>
      </c>
      <c r="D86" s="100"/>
      <c r="E86" s="101" t="s">
        <v>125</v>
      </c>
      <c r="F86" s="102" t="n">
        <v>0.1</v>
      </c>
      <c r="G86" s="103" t="n">
        <f aca="false">H86/F86</f>
        <v>27.2</v>
      </c>
      <c r="H86" s="103" t="n">
        <v>2.72</v>
      </c>
      <c r="J86" s="104" t="n">
        <v>2.72</v>
      </c>
    </row>
    <row r="87" customFormat="false" ht="36" hidden="false" customHeight="true" outlineLevel="0" collapsed="false">
      <c r="A87" s="100" t="s">
        <v>253</v>
      </c>
      <c r="B87" s="100" t="s">
        <v>319</v>
      </c>
      <c r="C87" s="100" t="s">
        <v>290</v>
      </c>
      <c r="D87" s="100"/>
      <c r="E87" s="101" t="s">
        <v>125</v>
      </c>
      <c r="F87" s="102" t="n">
        <v>0.03</v>
      </c>
      <c r="G87" s="103" t="n">
        <f aca="false">H87/F87</f>
        <v>7.67</v>
      </c>
      <c r="H87" s="103" t="n">
        <v>0.23</v>
      </c>
      <c r="J87" s="104" t="n">
        <v>0.23</v>
      </c>
    </row>
    <row r="88" customFormat="false" ht="36" hidden="false" customHeight="true" outlineLevel="0" collapsed="false">
      <c r="A88" s="100" t="s">
        <v>253</v>
      </c>
      <c r="B88" s="100" t="s">
        <v>320</v>
      </c>
      <c r="C88" s="100" t="s">
        <v>290</v>
      </c>
      <c r="D88" s="100"/>
      <c r="E88" s="101" t="s">
        <v>97</v>
      </c>
      <c r="F88" s="102" t="n">
        <v>0.26</v>
      </c>
      <c r="G88" s="103" t="n">
        <f aca="false">H88/F88</f>
        <v>17.65</v>
      </c>
      <c r="H88" s="103" t="n">
        <v>4.59</v>
      </c>
      <c r="J88" s="104" t="n">
        <v>4.59</v>
      </c>
    </row>
    <row r="89" customFormat="false" ht="36" hidden="false" customHeight="true" outlineLevel="0" collapsed="false">
      <c r="A89" s="100" t="s">
        <v>253</v>
      </c>
      <c r="B89" s="100" t="s">
        <v>321</v>
      </c>
      <c r="C89" s="100" t="s">
        <v>290</v>
      </c>
      <c r="D89" s="100"/>
      <c r="E89" s="101" t="s">
        <v>97</v>
      </c>
      <c r="F89" s="102" t="n">
        <v>0.03</v>
      </c>
      <c r="G89" s="103" t="n">
        <f aca="false">H89/F89</f>
        <v>10.33</v>
      </c>
      <c r="H89" s="103" t="n">
        <v>0.31</v>
      </c>
      <c r="J89" s="104" t="n">
        <v>0.31</v>
      </c>
    </row>
    <row r="90" customFormat="false" ht="36" hidden="false" customHeight="true" outlineLevel="0" collapsed="false">
      <c r="A90" s="100" t="s">
        <v>253</v>
      </c>
      <c r="B90" s="100" t="s">
        <v>322</v>
      </c>
      <c r="C90" s="100" t="s">
        <v>290</v>
      </c>
      <c r="D90" s="100"/>
      <c r="E90" s="101" t="s">
        <v>125</v>
      </c>
      <c r="F90" s="102" t="n">
        <v>0.07</v>
      </c>
      <c r="G90" s="103" t="n">
        <f aca="false">H90/F90</f>
        <v>11.43</v>
      </c>
      <c r="H90" s="103" t="n">
        <v>0.8</v>
      </c>
      <c r="J90" s="104" t="n">
        <v>0.8</v>
      </c>
    </row>
    <row r="91" customFormat="false" ht="24" hidden="false" customHeight="true" outlineLevel="0" collapsed="false">
      <c r="A91" s="100" t="s">
        <v>253</v>
      </c>
      <c r="B91" s="100" t="s">
        <v>323</v>
      </c>
      <c r="C91" s="100" t="s">
        <v>290</v>
      </c>
      <c r="D91" s="100"/>
      <c r="E91" s="101" t="s">
        <v>125</v>
      </c>
      <c r="F91" s="102" t="n">
        <v>0.14</v>
      </c>
      <c r="G91" s="103" t="n">
        <f aca="false">H91/F91</f>
        <v>10.07</v>
      </c>
      <c r="H91" s="103" t="n">
        <v>1.41</v>
      </c>
      <c r="J91" s="104" t="n">
        <v>1.41</v>
      </c>
    </row>
    <row r="92" customFormat="false" ht="36" hidden="false" customHeight="true" outlineLevel="0" collapsed="false">
      <c r="A92" s="100" t="s">
        <v>253</v>
      </c>
      <c r="B92" s="100" t="s">
        <v>324</v>
      </c>
      <c r="C92" s="100" t="s">
        <v>290</v>
      </c>
      <c r="D92" s="100"/>
      <c r="E92" s="101" t="s">
        <v>125</v>
      </c>
      <c r="F92" s="102" t="n">
        <v>0.02</v>
      </c>
      <c r="G92" s="103" t="n">
        <f aca="false">H92/F92</f>
        <v>32</v>
      </c>
      <c r="H92" s="103" t="n">
        <v>0.64</v>
      </c>
      <c r="J92" s="104" t="n">
        <v>0.64</v>
      </c>
    </row>
    <row r="93" customFormat="false" ht="36" hidden="false" customHeight="true" outlineLevel="0" collapsed="false">
      <c r="A93" s="100" t="s">
        <v>253</v>
      </c>
      <c r="B93" s="100" t="s">
        <v>293</v>
      </c>
      <c r="C93" s="100" t="s">
        <v>290</v>
      </c>
      <c r="D93" s="100"/>
      <c r="E93" s="101" t="s">
        <v>97</v>
      </c>
      <c r="F93" s="102" t="n">
        <v>0.33</v>
      </c>
      <c r="G93" s="103" t="n">
        <f aca="false">H93/F93</f>
        <v>9.36</v>
      </c>
      <c r="H93" s="103" t="n">
        <v>3.09</v>
      </c>
      <c r="J93" s="104" t="n">
        <v>3.09</v>
      </c>
    </row>
    <row r="94" customFormat="false" ht="36" hidden="false" customHeight="true" outlineLevel="0" collapsed="false">
      <c r="A94" s="100" t="s">
        <v>253</v>
      </c>
      <c r="B94" s="100" t="s">
        <v>294</v>
      </c>
      <c r="C94" s="100" t="s">
        <v>290</v>
      </c>
      <c r="D94" s="100"/>
      <c r="E94" s="101" t="s">
        <v>97</v>
      </c>
      <c r="F94" s="102" t="n">
        <v>1.25</v>
      </c>
      <c r="G94" s="103" t="n">
        <f aca="false">H94/F94</f>
        <v>2.9</v>
      </c>
      <c r="H94" s="103" t="n">
        <v>3.63</v>
      </c>
      <c r="J94" s="104" t="n">
        <v>3.63</v>
      </c>
    </row>
    <row r="95" customFormat="false" ht="36" hidden="false" customHeight="true" outlineLevel="0" collapsed="false">
      <c r="A95" s="100" t="s">
        <v>253</v>
      </c>
      <c r="B95" s="100" t="s">
        <v>208</v>
      </c>
      <c r="C95" s="100" t="s">
        <v>290</v>
      </c>
      <c r="D95" s="100"/>
      <c r="E95" s="101" t="s">
        <v>97</v>
      </c>
      <c r="F95" s="102" t="n">
        <v>1.04</v>
      </c>
      <c r="G95" s="103" t="n">
        <f aca="false">H95/F95</f>
        <v>7.06</v>
      </c>
      <c r="H95" s="103" t="n">
        <v>7.34</v>
      </c>
      <c r="J95" s="104" t="n">
        <v>7.34</v>
      </c>
    </row>
    <row r="96" customFormat="false" ht="36" hidden="false" customHeight="true" outlineLevel="0" collapsed="false">
      <c r="A96" s="100" t="s">
        <v>253</v>
      </c>
      <c r="B96" s="100" t="s">
        <v>325</v>
      </c>
      <c r="C96" s="100" t="s">
        <v>290</v>
      </c>
      <c r="D96" s="100"/>
      <c r="E96" s="101" t="s">
        <v>125</v>
      </c>
      <c r="F96" s="102" t="n">
        <v>0.03</v>
      </c>
      <c r="G96" s="103" t="n">
        <f aca="false">H96/F96</f>
        <v>28.33</v>
      </c>
      <c r="H96" s="103" t="n">
        <v>0.85</v>
      </c>
      <c r="J96" s="104" t="n">
        <v>0.85</v>
      </c>
    </row>
    <row r="97" customFormat="false" ht="48" hidden="false" customHeight="true" outlineLevel="0" collapsed="false">
      <c r="A97" s="100" t="s">
        <v>253</v>
      </c>
      <c r="B97" s="100" t="s">
        <v>295</v>
      </c>
      <c r="C97" s="100" t="s">
        <v>290</v>
      </c>
      <c r="D97" s="100"/>
      <c r="E97" s="101" t="s">
        <v>125</v>
      </c>
      <c r="F97" s="102" t="n">
        <v>0.14</v>
      </c>
      <c r="G97" s="103" t="n">
        <f aca="false">H97/F97</f>
        <v>196.5</v>
      </c>
      <c r="H97" s="103" t="n">
        <v>27.51</v>
      </c>
      <c r="J97" s="104" t="n">
        <v>27.51</v>
      </c>
    </row>
    <row r="98" customFormat="false" ht="24" hidden="false" customHeight="true" outlineLevel="0" collapsed="false">
      <c r="A98" s="100" t="s">
        <v>253</v>
      </c>
      <c r="B98" s="100" t="s">
        <v>241</v>
      </c>
      <c r="C98" s="100" t="s">
        <v>290</v>
      </c>
      <c r="D98" s="100"/>
      <c r="E98" s="101" t="s">
        <v>125</v>
      </c>
      <c r="F98" s="102" t="n">
        <v>0.05</v>
      </c>
      <c r="G98" s="103" t="n">
        <f aca="false">H98/F98</f>
        <v>105.2</v>
      </c>
      <c r="H98" s="103" t="n">
        <v>5.26</v>
      </c>
      <c r="J98" s="104" t="n">
        <v>5.26</v>
      </c>
    </row>
    <row r="99" customFormat="false" ht="36" hidden="false" customHeight="true" outlineLevel="0" collapsed="false">
      <c r="A99" s="100" t="s">
        <v>253</v>
      </c>
      <c r="B99" s="100" t="s">
        <v>326</v>
      </c>
      <c r="C99" s="100" t="s">
        <v>298</v>
      </c>
      <c r="D99" s="100"/>
      <c r="E99" s="101" t="s">
        <v>97</v>
      </c>
      <c r="F99" s="102" t="n">
        <v>0.16</v>
      </c>
      <c r="G99" s="103" t="n">
        <f aca="false">H99/F99</f>
        <v>18.44</v>
      </c>
      <c r="H99" s="103" t="n">
        <v>2.95</v>
      </c>
      <c r="J99" s="104" t="n">
        <v>2.95</v>
      </c>
    </row>
    <row r="100" customFormat="false" ht="36" hidden="false" customHeight="true" outlineLevel="0" collapsed="false">
      <c r="A100" s="100" t="s">
        <v>253</v>
      </c>
      <c r="B100" s="100" t="s">
        <v>327</v>
      </c>
      <c r="C100" s="100" t="s">
        <v>298</v>
      </c>
      <c r="D100" s="100"/>
      <c r="E100" s="101" t="s">
        <v>97</v>
      </c>
      <c r="F100" s="102" t="n">
        <v>0.22</v>
      </c>
      <c r="G100" s="103" t="n">
        <f aca="false">H100/F100</f>
        <v>27.68</v>
      </c>
      <c r="H100" s="103" t="n">
        <v>6.09</v>
      </c>
      <c r="J100" s="104" t="n">
        <v>6.09</v>
      </c>
    </row>
    <row r="101" customFormat="false" ht="36" hidden="false" customHeight="true" outlineLevel="0" collapsed="false">
      <c r="A101" s="100" t="s">
        <v>253</v>
      </c>
      <c r="B101" s="100" t="s">
        <v>328</v>
      </c>
      <c r="C101" s="100" t="s">
        <v>298</v>
      </c>
      <c r="D101" s="100"/>
      <c r="E101" s="101" t="s">
        <v>97</v>
      </c>
      <c r="F101" s="102" t="n">
        <v>0.05</v>
      </c>
      <c r="G101" s="103" t="n">
        <f aca="false">H101/F101</f>
        <v>49.4</v>
      </c>
      <c r="H101" s="103" t="n">
        <v>2.47</v>
      </c>
      <c r="J101" s="104" t="n">
        <v>2.47</v>
      </c>
    </row>
    <row r="102" customFormat="false" ht="48" hidden="false" customHeight="true" outlineLevel="0" collapsed="false">
      <c r="A102" s="100" t="s">
        <v>253</v>
      </c>
      <c r="B102" s="100" t="s">
        <v>329</v>
      </c>
      <c r="C102" s="100" t="s">
        <v>298</v>
      </c>
      <c r="D102" s="100"/>
      <c r="E102" s="101" t="s">
        <v>125</v>
      </c>
      <c r="F102" s="102" t="n">
        <v>0.17</v>
      </c>
      <c r="G102" s="103" t="n">
        <f aca="false">H102/F102</f>
        <v>9.71</v>
      </c>
      <c r="H102" s="103" t="n">
        <v>1.65</v>
      </c>
      <c r="J102" s="104" t="n">
        <v>1.65</v>
      </c>
    </row>
    <row r="103" customFormat="false" ht="48" hidden="false" customHeight="true" outlineLevel="0" collapsed="false">
      <c r="A103" s="100" t="s">
        <v>253</v>
      </c>
      <c r="B103" s="100" t="s">
        <v>330</v>
      </c>
      <c r="C103" s="100" t="s">
        <v>298</v>
      </c>
      <c r="D103" s="100"/>
      <c r="E103" s="101" t="s">
        <v>125</v>
      </c>
      <c r="F103" s="102" t="n">
        <v>0.02</v>
      </c>
      <c r="G103" s="103" t="n">
        <f aca="false">H103/F103</f>
        <v>8.5</v>
      </c>
      <c r="H103" s="103" t="n">
        <v>0.17</v>
      </c>
      <c r="J103" s="104" t="n">
        <v>0.17</v>
      </c>
    </row>
    <row r="104" customFormat="false" ht="48" hidden="false" customHeight="true" outlineLevel="0" collapsed="false">
      <c r="A104" s="100" t="s">
        <v>253</v>
      </c>
      <c r="B104" s="100" t="s">
        <v>331</v>
      </c>
      <c r="C104" s="100" t="s">
        <v>298</v>
      </c>
      <c r="D104" s="100"/>
      <c r="E104" s="101" t="s">
        <v>125</v>
      </c>
      <c r="F104" s="102" t="n">
        <v>0.05</v>
      </c>
      <c r="G104" s="103" t="n">
        <f aca="false">H104/F104</f>
        <v>39.4</v>
      </c>
      <c r="H104" s="103" t="n">
        <v>1.97</v>
      </c>
      <c r="J104" s="104" t="n">
        <v>1.97</v>
      </c>
    </row>
    <row r="105" customFormat="false" ht="48" hidden="false" customHeight="true" outlineLevel="0" collapsed="false">
      <c r="A105" s="100" t="s">
        <v>253</v>
      </c>
      <c r="B105" s="100" t="s">
        <v>332</v>
      </c>
      <c r="C105" s="100" t="s">
        <v>298</v>
      </c>
      <c r="D105" s="100"/>
      <c r="E105" s="101" t="s">
        <v>125</v>
      </c>
      <c r="F105" s="102" t="n">
        <v>0.02</v>
      </c>
      <c r="G105" s="103" t="n">
        <f aca="false">H105/F105</f>
        <v>16</v>
      </c>
      <c r="H105" s="103" t="n">
        <v>0.32</v>
      </c>
      <c r="J105" s="104" t="n">
        <v>0.32</v>
      </c>
    </row>
    <row r="106" customFormat="false" ht="24" hidden="false" customHeight="true" outlineLevel="0" collapsed="false">
      <c r="A106" s="100" t="s">
        <v>253</v>
      </c>
      <c r="B106" s="100" t="s">
        <v>188</v>
      </c>
      <c r="C106" s="100" t="s">
        <v>298</v>
      </c>
      <c r="D106" s="100"/>
      <c r="E106" s="101" t="s">
        <v>125</v>
      </c>
      <c r="F106" s="102" t="n">
        <v>0.05</v>
      </c>
      <c r="G106" s="103" t="n">
        <f aca="false">H106/F106</f>
        <v>419.4</v>
      </c>
      <c r="H106" s="103" t="n">
        <v>20.97</v>
      </c>
      <c r="J106" s="104" t="n">
        <v>20.97</v>
      </c>
    </row>
    <row r="107" customFormat="false" ht="36" hidden="false" customHeight="true" outlineLevel="0" collapsed="false">
      <c r="A107" s="100" t="s">
        <v>253</v>
      </c>
      <c r="B107" s="100" t="s">
        <v>333</v>
      </c>
      <c r="C107" s="100" t="s">
        <v>298</v>
      </c>
      <c r="D107" s="100"/>
      <c r="E107" s="101" t="s">
        <v>125</v>
      </c>
      <c r="F107" s="102" t="n">
        <v>0.07</v>
      </c>
      <c r="G107" s="103" t="n">
        <f aca="false">H107/F107</f>
        <v>14.86</v>
      </c>
      <c r="H107" s="103" t="n">
        <v>1.04</v>
      </c>
      <c r="J107" s="104" t="n">
        <v>1.04</v>
      </c>
    </row>
    <row r="108" customFormat="false" ht="60" hidden="false" customHeight="true" outlineLevel="0" collapsed="false">
      <c r="A108" s="100" t="s">
        <v>253</v>
      </c>
      <c r="B108" s="100" t="s">
        <v>196</v>
      </c>
      <c r="C108" s="100" t="s">
        <v>298</v>
      </c>
      <c r="D108" s="100"/>
      <c r="E108" s="101" t="s">
        <v>125</v>
      </c>
      <c r="F108" s="102" t="n">
        <v>0.05</v>
      </c>
      <c r="G108" s="103" t="n">
        <f aca="false">H108/F108</f>
        <v>216.8</v>
      </c>
      <c r="H108" s="103" t="n">
        <v>10.84</v>
      </c>
      <c r="J108" s="104" t="n">
        <v>10.84</v>
      </c>
    </row>
    <row r="109" customFormat="false" ht="36" hidden="false" customHeight="true" outlineLevel="0" collapsed="false">
      <c r="A109" s="100" t="s">
        <v>253</v>
      </c>
      <c r="B109" s="100" t="s">
        <v>334</v>
      </c>
      <c r="C109" s="100" t="s">
        <v>298</v>
      </c>
      <c r="D109" s="100"/>
      <c r="E109" s="101" t="s">
        <v>125</v>
      </c>
      <c r="F109" s="102" t="n">
        <v>0.03</v>
      </c>
      <c r="G109" s="103" t="n">
        <f aca="false">H109/F109</f>
        <v>504.67</v>
      </c>
      <c r="H109" s="103" t="n">
        <v>15.14</v>
      </c>
      <c r="J109" s="104" t="n">
        <v>15.14</v>
      </c>
    </row>
    <row r="110" customFormat="false" ht="24" hidden="false" customHeight="true" outlineLevel="0" collapsed="false">
      <c r="A110" s="100" t="s">
        <v>253</v>
      </c>
      <c r="B110" s="100" t="s">
        <v>335</v>
      </c>
      <c r="C110" s="100" t="s">
        <v>298</v>
      </c>
      <c r="D110" s="100"/>
      <c r="E110" s="101" t="s">
        <v>125</v>
      </c>
      <c r="F110" s="102" t="n">
        <v>0.07</v>
      </c>
      <c r="G110" s="103" t="n">
        <f aca="false">H110/F110</f>
        <v>89</v>
      </c>
      <c r="H110" s="103" t="n">
        <v>6.23</v>
      </c>
      <c r="J110" s="104" t="n">
        <v>6.23</v>
      </c>
    </row>
    <row r="111" customFormat="false" ht="48" hidden="false" customHeight="true" outlineLevel="0" collapsed="false">
      <c r="A111" s="100" t="s">
        <v>253</v>
      </c>
      <c r="B111" s="100" t="s">
        <v>336</v>
      </c>
      <c r="C111" s="100" t="s">
        <v>298</v>
      </c>
      <c r="D111" s="100"/>
      <c r="E111" s="101" t="s">
        <v>125</v>
      </c>
      <c r="F111" s="102" t="n">
        <v>0.17</v>
      </c>
      <c r="G111" s="103" t="n">
        <f aca="false">H111/F111</f>
        <v>130.94</v>
      </c>
      <c r="H111" s="103" t="n">
        <v>22.26</v>
      </c>
      <c r="J111" s="104" t="n">
        <v>22.26</v>
      </c>
    </row>
    <row r="112" customFormat="false" ht="36" hidden="false" customHeight="true" outlineLevel="0" collapsed="false">
      <c r="A112" s="100" t="s">
        <v>253</v>
      </c>
      <c r="B112" s="100" t="s">
        <v>337</v>
      </c>
      <c r="C112" s="100" t="s">
        <v>298</v>
      </c>
      <c r="D112" s="100"/>
      <c r="E112" s="101" t="s">
        <v>125</v>
      </c>
      <c r="F112" s="102" t="n">
        <v>0.07</v>
      </c>
      <c r="G112" s="103" t="n">
        <f aca="false">H112/F112</f>
        <v>43.29</v>
      </c>
      <c r="H112" s="103" t="n">
        <v>3.03</v>
      </c>
      <c r="J112" s="104" t="n">
        <v>3.03</v>
      </c>
    </row>
    <row r="113" customFormat="false" ht="24" hidden="false" customHeight="true" outlineLevel="0" collapsed="false">
      <c r="A113" s="100" t="s">
        <v>253</v>
      </c>
      <c r="B113" s="100" t="s">
        <v>338</v>
      </c>
      <c r="C113" s="100" t="s">
        <v>298</v>
      </c>
      <c r="D113" s="100"/>
      <c r="E113" s="101" t="s">
        <v>97</v>
      </c>
      <c r="F113" s="102" t="n">
        <v>0.07</v>
      </c>
      <c r="G113" s="103" t="n">
        <f aca="false">H113/F113</f>
        <v>11.57</v>
      </c>
      <c r="H113" s="103" t="n">
        <v>0.81</v>
      </c>
      <c r="J113" s="104" t="n">
        <v>0.81</v>
      </c>
    </row>
    <row r="114" customFormat="false" ht="60" hidden="false" customHeight="true" outlineLevel="0" collapsed="false">
      <c r="A114" s="100" t="s">
        <v>253</v>
      </c>
      <c r="B114" s="100" t="s">
        <v>297</v>
      </c>
      <c r="C114" s="100" t="s">
        <v>298</v>
      </c>
      <c r="D114" s="100"/>
      <c r="E114" s="101" t="s">
        <v>97</v>
      </c>
      <c r="F114" s="102" t="n">
        <v>0.46</v>
      </c>
      <c r="G114" s="103" t="n">
        <f aca="false">H114/F114</f>
        <v>2.65</v>
      </c>
      <c r="H114" s="103" t="n">
        <v>1.22</v>
      </c>
      <c r="J114" s="104" t="n">
        <v>1.22</v>
      </c>
    </row>
    <row r="115" customFormat="false" ht="48" hidden="false" customHeight="true" outlineLevel="0" collapsed="false">
      <c r="A115" s="100" t="s">
        <v>253</v>
      </c>
      <c r="B115" s="100" t="s">
        <v>299</v>
      </c>
      <c r="C115" s="100" t="s">
        <v>298</v>
      </c>
      <c r="D115" s="100"/>
      <c r="E115" s="101" t="s">
        <v>97</v>
      </c>
      <c r="F115" s="102" t="n">
        <v>0.18</v>
      </c>
      <c r="G115" s="103" t="n">
        <f aca="false">H115/F115</f>
        <v>1.28</v>
      </c>
      <c r="H115" s="103" t="n">
        <v>0.23</v>
      </c>
      <c r="J115" s="104" t="n">
        <v>0.23</v>
      </c>
    </row>
    <row r="116" customFormat="false" ht="36" hidden="false" customHeight="true" outlineLevel="0" collapsed="false">
      <c r="A116" s="100" t="s">
        <v>253</v>
      </c>
      <c r="B116" s="100" t="s">
        <v>339</v>
      </c>
      <c r="C116" s="100" t="s">
        <v>298</v>
      </c>
      <c r="D116" s="100"/>
      <c r="E116" s="101" t="s">
        <v>97</v>
      </c>
      <c r="F116" s="102" t="n">
        <v>0.07</v>
      </c>
      <c r="G116" s="103" t="n">
        <f aca="false">H116/F116</f>
        <v>12</v>
      </c>
      <c r="H116" s="103" t="n">
        <v>0.84</v>
      </c>
      <c r="J116" s="104" t="n">
        <v>0.84</v>
      </c>
    </row>
    <row r="117" customFormat="false" ht="24" hidden="false" customHeight="true" outlineLevel="0" collapsed="false">
      <c r="A117" s="100" t="s">
        <v>253</v>
      </c>
      <c r="B117" s="100" t="s">
        <v>300</v>
      </c>
      <c r="C117" s="100" t="s">
        <v>301</v>
      </c>
      <c r="D117" s="100"/>
      <c r="E117" s="101" t="s">
        <v>74</v>
      </c>
      <c r="F117" s="102" t="n">
        <v>0.03</v>
      </c>
      <c r="G117" s="103" t="n">
        <f aca="false">H117/F117</f>
        <v>67.67</v>
      </c>
      <c r="H117" s="103" t="n">
        <v>2.03</v>
      </c>
      <c r="J117" s="104" t="n">
        <v>2.03</v>
      </c>
    </row>
    <row r="118" customFormat="false" ht="24" hidden="false" customHeight="true" outlineLevel="0" collapsed="false">
      <c r="A118" s="100" t="s">
        <v>253</v>
      </c>
      <c r="B118" s="100" t="s">
        <v>302</v>
      </c>
      <c r="C118" s="100" t="s">
        <v>301</v>
      </c>
      <c r="D118" s="100"/>
      <c r="E118" s="101" t="s">
        <v>74</v>
      </c>
      <c r="F118" s="102" t="n">
        <v>0.01</v>
      </c>
      <c r="G118" s="103" t="n">
        <f aca="false">H118/F118</f>
        <v>31</v>
      </c>
      <c r="H118" s="103" t="n">
        <v>0.31</v>
      </c>
      <c r="J118" s="104" t="n">
        <v>0.31</v>
      </c>
    </row>
    <row r="119" customFormat="false" ht="48" hidden="false" customHeight="true" outlineLevel="0" collapsed="false">
      <c r="A119" s="100" t="s">
        <v>253</v>
      </c>
      <c r="B119" s="100" t="s">
        <v>340</v>
      </c>
      <c r="C119" s="100" t="s">
        <v>341</v>
      </c>
      <c r="D119" s="100"/>
      <c r="E119" s="101" t="s">
        <v>59</v>
      </c>
      <c r="F119" s="102" t="n">
        <v>0.47</v>
      </c>
      <c r="G119" s="103" t="n">
        <f aca="false">H119/F119</f>
        <v>83.43</v>
      </c>
      <c r="H119" s="103" t="n">
        <v>39.21</v>
      </c>
      <c r="J119" s="104" t="n">
        <v>39.21</v>
      </c>
    </row>
    <row r="120" customFormat="false" ht="36" hidden="false" customHeight="true" outlineLevel="0" collapsed="false">
      <c r="A120" s="100" t="s">
        <v>253</v>
      </c>
      <c r="B120" s="100" t="s">
        <v>342</v>
      </c>
      <c r="C120" s="100" t="s">
        <v>343</v>
      </c>
      <c r="D120" s="100"/>
      <c r="E120" s="101" t="s">
        <v>59</v>
      </c>
      <c r="F120" s="102" t="n">
        <v>0.51</v>
      </c>
      <c r="G120" s="103" t="n">
        <f aca="false">H120/F120</f>
        <v>35.49</v>
      </c>
      <c r="H120" s="103" t="n">
        <v>18.1</v>
      </c>
      <c r="J120" s="104" t="n">
        <v>18.1</v>
      </c>
    </row>
    <row r="121" customFormat="false" ht="24" hidden="false" customHeight="true" outlineLevel="0" collapsed="false">
      <c r="A121" s="100" t="s">
        <v>253</v>
      </c>
      <c r="B121" s="100" t="s">
        <v>303</v>
      </c>
      <c r="C121" s="100" t="s">
        <v>304</v>
      </c>
      <c r="D121" s="100"/>
      <c r="E121" s="101" t="s">
        <v>59</v>
      </c>
      <c r="F121" s="102" t="n">
        <v>2.44</v>
      </c>
      <c r="G121" s="103" t="n">
        <f aca="false">H121/F121</f>
        <v>13.59</v>
      </c>
      <c r="H121" s="103" t="n">
        <v>33.17</v>
      </c>
      <c r="J121" s="104" t="n">
        <v>33.17</v>
      </c>
    </row>
    <row r="122" customFormat="false" ht="60" hidden="false" customHeight="true" outlineLevel="0" collapsed="false">
      <c r="A122" s="100" t="s">
        <v>253</v>
      </c>
      <c r="B122" s="100" t="s">
        <v>344</v>
      </c>
      <c r="C122" s="100" t="s">
        <v>343</v>
      </c>
      <c r="D122" s="100"/>
      <c r="E122" s="101" t="s">
        <v>59</v>
      </c>
      <c r="F122" s="102" t="n">
        <v>0.46</v>
      </c>
      <c r="G122" s="103" t="n">
        <f aca="false">H122/F122</f>
        <v>57.22</v>
      </c>
      <c r="H122" s="103" t="n">
        <v>26.32</v>
      </c>
      <c r="J122" s="104" t="n">
        <v>26.32</v>
      </c>
    </row>
    <row r="123" customFormat="false" ht="48" hidden="false" customHeight="true" outlineLevel="0" collapsed="false">
      <c r="A123" s="100" t="s">
        <v>253</v>
      </c>
      <c r="B123" s="100" t="s">
        <v>345</v>
      </c>
      <c r="C123" s="100" t="s">
        <v>346</v>
      </c>
      <c r="D123" s="100"/>
      <c r="E123" s="101" t="s">
        <v>59</v>
      </c>
      <c r="F123" s="102" t="n">
        <v>0.17</v>
      </c>
      <c r="G123" s="103" t="n">
        <f aca="false">H123/F123</f>
        <v>10.41</v>
      </c>
      <c r="H123" s="103" t="n">
        <v>1.77</v>
      </c>
      <c r="J123" s="104" t="n">
        <v>1.77</v>
      </c>
    </row>
    <row r="124" customFormat="false" ht="48" hidden="false" customHeight="true" outlineLevel="0" collapsed="false">
      <c r="A124" s="100" t="s">
        <v>253</v>
      </c>
      <c r="B124" s="100" t="s">
        <v>347</v>
      </c>
      <c r="C124" s="100" t="s">
        <v>346</v>
      </c>
      <c r="D124" s="100"/>
      <c r="E124" s="101" t="s">
        <v>59</v>
      </c>
      <c r="F124" s="102" t="n">
        <v>0.77</v>
      </c>
      <c r="G124" s="103" t="n">
        <f aca="false">H124/F124</f>
        <v>8.06</v>
      </c>
      <c r="H124" s="103" t="n">
        <v>6.21</v>
      </c>
      <c r="J124" s="104" t="n">
        <v>6.21</v>
      </c>
    </row>
    <row r="125" customFormat="false" ht="48" hidden="false" customHeight="true" outlineLevel="0" collapsed="false">
      <c r="A125" s="100" t="s">
        <v>253</v>
      </c>
      <c r="B125" s="100" t="s">
        <v>348</v>
      </c>
      <c r="C125" s="100" t="s">
        <v>346</v>
      </c>
      <c r="D125" s="100"/>
      <c r="E125" s="101" t="s">
        <v>59</v>
      </c>
      <c r="F125" s="102" t="n">
        <v>0.17</v>
      </c>
      <c r="G125" s="103" t="n">
        <f aca="false">H125/F125</f>
        <v>60.06</v>
      </c>
      <c r="H125" s="103" t="n">
        <v>10.21</v>
      </c>
      <c r="J125" s="104" t="n">
        <v>10.21</v>
      </c>
    </row>
    <row r="126" customFormat="false" ht="48" hidden="false" customHeight="true" outlineLevel="0" collapsed="false">
      <c r="A126" s="100" t="s">
        <v>253</v>
      </c>
      <c r="B126" s="100" t="s">
        <v>349</v>
      </c>
      <c r="C126" s="100" t="s">
        <v>346</v>
      </c>
      <c r="D126" s="100"/>
      <c r="E126" s="101" t="s">
        <v>59</v>
      </c>
      <c r="F126" s="102" t="n">
        <v>0.19</v>
      </c>
      <c r="G126" s="103" t="n">
        <f aca="false">H126/F126</f>
        <v>27.53</v>
      </c>
      <c r="H126" s="103" t="n">
        <v>5.23</v>
      </c>
      <c r="J126" s="104" t="n">
        <v>5.23</v>
      </c>
    </row>
    <row r="127" customFormat="false" ht="60" hidden="false" customHeight="true" outlineLevel="0" collapsed="false">
      <c r="A127" s="100" t="s">
        <v>253</v>
      </c>
      <c r="B127" s="100" t="s">
        <v>350</v>
      </c>
      <c r="C127" s="100" t="s">
        <v>346</v>
      </c>
      <c r="D127" s="100"/>
      <c r="E127" s="101" t="s">
        <v>59</v>
      </c>
      <c r="F127" s="102" t="n">
        <v>0.77</v>
      </c>
      <c r="G127" s="103" t="n">
        <f aca="false">H127/F127</f>
        <v>40.3</v>
      </c>
      <c r="H127" s="103" t="n">
        <v>31.03</v>
      </c>
      <c r="J127" s="104" t="n">
        <v>31.03</v>
      </c>
    </row>
    <row r="128" customFormat="false" ht="24" hidden="false" customHeight="true" outlineLevel="0" collapsed="false">
      <c r="A128" s="105" t="s">
        <v>257</v>
      </c>
      <c r="B128" s="105" t="s">
        <v>351</v>
      </c>
      <c r="C128" s="105" t="s">
        <v>259</v>
      </c>
      <c r="D128" s="105"/>
      <c r="E128" s="106" t="s">
        <v>125</v>
      </c>
      <c r="F128" s="107" t="n">
        <v>0.03</v>
      </c>
      <c r="G128" s="108" t="n">
        <f aca="false">H128/F128</f>
        <v>49.33</v>
      </c>
      <c r="H128" s="108" t="n">
        <v>1.48</v>
      </c>
      <c r="J128" s="104" t="n">
        <v>1.48</v>
      </c>
    </row>
    <row r="129" customFormat="false" ht="48" hidden="false" customHeight="true" outlineLevel="0" collapsed="false">
      <c r="A129" s="105" t="s">
        <v>257</v>
      </c>
      <c r="B129" s="105" t="s">
        <v>352</v>
      </c>
      <c r="C129" s="105" t="s">
        <v>259</v>
      </c>
      <c r="D129" s="105"/>
      <c r="E129" s="106" t="s">
        <v>62</v>
      </c>
      <c r="F129" s="107" t="n">
        <v>0.03</v>
      </c>
      <c r="G129" s="108" t="n">
        <f aca="false">H129/F129</f>
        <v>69.33</v>
      </c>
      <c r="H129" s="108" t="n">
        <v>2.08</v>
      </c>
      <c r="J129" s="104" t="n">
        <v>2.08</v>
      </c>
    </row>
    <row r="130" customFormat="false" ht="36" hidden="false" customHeight="true" outlineLevel="0" collapsed="false">
      <c r="A130" s="105" t="s">
        <v>257</v>
      </c>
      <c r="B130" s="105" t="s">
        <v>353</v>
      </c>
      <c r="C130" s="105" t="s">
        <v>259</v>
      </c>
      <c r="D130" s="105"/>
      <c r="E130" s="106" t="s">
        <v>59</v>
      </c>
      <c r="F130" s="107" t="n">
        <v>0.98</v>
      </c>
      <c r="G130" s="108" t="n">
        <f aca="false">H130/F130</f>
        <v>98.29</v>
      </c>
      <c r="H130" s="108" t="n">
        <v>96.32</v>
      </c>
      <c r="J130" s="104" t="n">
        <v>96.32</v>
      </c>
    </row>
    <row r="131" customFormat="false" ht="24" hidden="false" customHeight="true" outlineLevel="0" collapsed="false">
      <c r="A131" s="105" t="s">
        <v>257</v>
      </c>
      <c r="B131" s="105" t="s">
        <v>354</v>
      </c>
      <c r="C131" s="105" t="s">
        <v>259</v>
      </c>
      <c r="D131" s="105"/>
      <c r="E131" s="106" t="s">
        <v>125</v>
      </c>
      <c r="F131" s="107" t="n">
        <v>0.03</v>
      </c>
      <c r="G131" s="108" t="n">
        <f aca="false">H131/F131</f>
        <v>26.33</v>
      </c>
      <c r="H131" s="108" t="n">
        <v>0.79</v>
      </c>
      <c r="J131" s="104" t="n">
        <v>0.79</v>
      </c>
    </row>
    <row r="132" customFormat="false" ht="24" hidden="false" customHeight="true" outlineLevel="0" collapsed="false">
      <c r="A132" s="105" t="s">
        <v>257</v>
      </c>
      <c r="B132" s="105" t="s">
        <v>355</v>
      </c>
      <c r="C132" s="105" t="s">
        <v>259</v>
      </c>
      <c r="D132" s="105"/>
      <c r="E132" s="106" t="s">
        <v>125</v>
      </c>
      <c r="F132" s="107" t="n">
        <v>0.02</v>
      </c>
      <c r="G132" s="108" t="n">
        <f aca="false">H132/F132</f>
        <v>14.5</v>
      </c>
      <c r="H132" s="108" t="n">
        <v>0.29</v>
      </c>
      <c r="J132" s="104" t="n">
        <v>0.29</v>
      </c>
    </row>
    <row r="133" customFormat="false" ht="24" hidden="false" customHeight="true" outlineLevel="0" collapsed="false">
      <c r="A133" s="105" t="s">
        <v>257</v>
      </c>
      <c r="B133" s="105" t="s">
        <v>356</v>
      </c>
      <c r="C133" s="105" t="s">
        <v>259</v>
      </c>
      <c r="D133" s="105"/>
      <c r="E133" s="106" t="s">
        <v>125</v>
      </c>
      <c r="F133" s="107" t="n">
        <v>0.02</v>
      </c>
      <c r="G133" s="108" t="n">
        <f aca="false">H133/F133</f>
        <v>530</v>
      </c>
      <c r="H133" s="108" t="n">
        <v>10.6</v>
      </c>
      <c r="J133" s="104" t="n">
        <v>10.6</v>
      </c>
    </row>
    <row r="134" customFormat="false" ht="36" hidden="false" customHeight="true" outlineLevel="0" collapsed="false">
      <c r="A134" s="105" t="s">
        <v>257</v>
      </c>
      <c r="B134" s="105" t="s">
        <v>357</v>
      </c>
      <c r="C134" s="105" t="s">
        <v>259</v>
      </c>
      <c r="D134" s="105"/>
      <c r="E134" s="106" t="s">
        <v>125</v>
      </c>
      <c r="F134" s="107" t="n">
        <v>0.04</v>
      </c>
      <c r="G134" s="108" t="n">
        <f aca="false">H134/F134</f>
        <v>208.5</v>
      </c>
      <c r="H134" s="108" t="n">
        <v>8.34</v>
      </c>
      <c r="J134" s="104" t="n">
        <v>8.34</v>
      </c>
    </row>
    <row r="135" customFormat="false" ht="36" hidden="false" customHeight="true" outlineLevel="0" collapsed="false">
      <c r="A135" s="105" t="s">
        <v>257</v>
      </c>
      <c r="B135" s="105" t="s">
        <v>358</v>
      </c>
      <c r="C135" s="105" t="s">
        <v>259</v>
      </c>
      <c r="D135" s="105"/>
      <c r="E135" s="106" t="s">
        <v>125</v>
      </c>
      <c r="F135" s="107" t="n">
        <v>0.02</v>
      </c>
      <c r="G135" s="108" t="n">
        <f aca="false">H135/F135</f>
        <v>228.5</v>
      </c>
      <c r="H135" s="108" t="n">
        <v>4.57</v>
      </c>
      <c r="J135" s="104" t="n">
        <v>4.57</v>
      </c>
    </row>
    <row r="136" customFormat="false" ht="12.75" hidden="false" customHeight="false" outlineLevel="0" collapsed="false">
      <c r="A136" s="109"/>
      <c r="B136" s="109"/>
      <c r="C136" s="109" t="s">
        <v>263</v>
      </c>
      <c r="D136" s="110" t="n">
        <v>178.98</v>
      </c>
      <c r="E136" s="109" t="s">
        <v>264</v>
      </c>
      <c r="F136" s="111" t="n">
        <v>0</v>
      </c>
      <c r="G136" s="110" t="s">
        <v>265</v>
      </c>
      <c r="H136" s="110" t="n">
        <v>178.98</v>
      </c>
      <c r="J136" s="104" t="n">
        <v>176.29</v>
      </c>
    </row>
    <row r="137" customFormat="false" ht="12.75" hidden="false" customHeight="true" outlineLevel="0" collapsed="false">
      <c r="A137" s="109"/>
      <c r="B137" s="109"/>
      <c r="C137" s="109" t="s">
        <v>266</v>
      </c>
      <c r="D137" s="110" t="n">
        <f aca="false">ROUNDDOWN((H59*30%),2)</f>
        <v>295.95</v>
      </c>
      <c r="E137" s="109"/>
      <c r="F137" s="112" t="s">
        <v>267</v>
      </c>
      <c r="G137" s="112"/>
      <c r="H137" s="110" t="n">
        <f aca="false">D137+H59</f>
        <v>1282.48</v>
      </c>
      <c r="J137" s="104" t="n">
        <v>1282.99</v>
      </c>
    </row>
    <row r="138" customFormat="false" ht="30" hidden="false" customHeight="true" outlineLevel="0" collapsed="false">
      <c r="A138" s="57"/>
      <c r="B138" s="57"/>
      <c r="C138" s="57"/>
      <c r="D138" s="113"/>
      <c r="E138" s="57" t="s">
        <v>268</v>
      </c>
      <c r="F138" s="114" t="n">
        <v>25</v>
      </c>
      <c r="G138" s="113" t="s">
        <v>269</v>
      </c>
      <c r="H138" s="113" t="n">
        <f aca="false">ROUNDDOWN((H137*F138),2)</f>
        <v>32062</v>
      </c>
      <c r="J138" s="104" t="n">
        <v>32074.8</v>
      </c>
    </row>
    <row r="139" customFormat="false" ht="0.95" hidden="false" customHeight="true" outlineLevel="0" collapsed="false">
      <c r="A139" s="115"/>
      <c r="B139" s="115"/>
      <c r="C139" s="115"/>
      <c r="D139" s="116"/>
      <c r="E139" s="115"/>
      <c r="F139" s="117"/>
      <c r="G139" s="116"/>
      <c r="H139" s="116"/>
      <c r="J139" s="104" t="n">
        <v>0</v>
      </c>
    </row>
    <row r="140" customFormat="false" ht="18" hidden="false" customHeight="true" outlineLevel="0" collapsed="false">
      <c r="A140" s="47" t="s">
        <v>67</v>
      </c>
      <c r="B140" s="47" t="s">
        <v>10</v>
      </c>
      <c r="C140" s="47" t="s">
        <v>251</v>
      </c>
      <c r="D140" s="47"/>
      <c r="E140" s="97" t="s">
        <v>53</v>
      </c>
      <c r="F140" s="98" t="s">
        <v>54</v>
      </c>
      <c r="G140" s="48" t="s">
        <v>55</v>
      </c>
      <c r="H140" s="48" t="s">
        <v>11</v>
      </c>
      <c r="J140" s="118" t="e">
        <f aca="false"/>
        <v>#VALUE!</v>
      </c>
    </row>
    <row r="141" customFormat="false" ht="72" hidden="false" customHeight="true" outlineLevel="0" collapsed="false">
      <c r="A141" s="79" t="s">
        <v>252</v>
      </c>
      <c r="B141" s="79" t="s">
        <v>68</v>
      </c>
      <c r="C141" s="79" t="s">
        <v>275</v>
      </c>
      <c r="D141" s="79"/>
      <c r="E141" s="86" t="s">
        <v>69</v>
      </c>
      <c r="F141" s="99" t="n">
        <v>1</v>
      </c>
      <c r="G141" s="88" t="n">
        <f aca="false">SUM(H142:H146)</f>
        <v>698.06</v>
      </c>
      <c r="H141" s="88" t="n">
        <f aca="false">G141*F141</f>
        <v>698.06</v>
      </c>
      <c r="J141" s="104" t="n">
        <v>698.08</v>
      </c>
    </row>
    <row r="142" customFormat="false" ht="24" hidden="false" customHeight="true" outlineLevel="0" collapsed="false">
      <c r="A142" s="105" t="s">
        <v>257</v>
      </c>
      <c r="B142" s="105" t="s">
        <v>359</v>
      </c>
      <c r="C142" s="105" t="s">
        <v>259</v>
      </c>
      <c r="D142" s="105"/>
      <c r="E142" s="106" t="s">
        <v>125</v>
      </c>
      <c r="F142" s="107" t="n">
        <v>0.1</v>
      </c>
      <c r="G142" s="108" t="n">
        <f aca="false">H142/F142</f>
        <v>166.3</v>
      </c>
      <c r="H142" s="108" t="n">
        <v>16.63</v>
      </c>
      <c r="J142" s="104" t="n">
        <v>16.63</v>
      </c>
    </row>
    <row r="143" customFormat="false" ht="24" hidden="false" customHeight="true" outlineLevel="0" collapsed="false">
      <c r="A143" s="105" t="s">
        <v>257</v>
      </c>
      <c r="B143" s="105" t="s">
        <v>360</v>
      </c>
      <c r="C143" s="105" t="s">
        <v>259</v>
      </c>
      <c r="D143" s="105"/>
      <c r="E143" s="106" t="s">
        <v>125</v>
      </c>
      <c r="F143" s="107" t="n">
        <v>0.4</v>
      </c>
      <c r="G143" s="108" t="n">
        <f aca="false">H143/F143</f>
        <v>11.7</v>
      </c>
      <c r="H143" s="108" t="n">
        <v>4.68</v>
      </c>
      <c r="J143" s="104" t="n">
        <v>4.68</v>
      </c>
    </row>
    <row r="144" customFormat="false" ht="24" hidden="false" customHeight="true" outlineLevel="0" collapsed="false">
      <c r="A144" s="105" t="s">
        <v>257</v>
      </c>
      <c r="B144" s="105" t="s">
        <v>361</v>
      </c>
      <c r="C144" s="105" t="s">
        <v>259</v>
      </c>
      <c r="D144" s="105"/>
      <c r="E144" s="106" t="s">
        <v>125</v>
      </c>
      <c r="F144" s="107" t="n">
        <v>0.1</v>
      </c>
      <c r="G144" s="108" t="n">
        <f aca="false">H144/F144</f>
        <v>75.3</v>
      </c>
      <c r="H144" s="108" t="n">
        <v>7.53</v>
      </c>
      <c r="J144" s="104" t="n">
        <v>7.53</v>
      </c>
    </row>
    <row r="145" customFormat="false" ht="36" hidden="false" customHeight="true" outlineLevel="0" collapsed="false">
      <c r="A145" s="105" t="s">
        <v>257</v>
      </c>
      <c r="B145" s="105" t="s">
        <v>362</v>
      </c>
      <c r="C145" s="105" t="s">
        <v>363</v>
      </c>
      <c r="D145" s="105"/>
      <c r="E145" s="106" t="s">
        <v>69</v>
      </c>
      <c r="F145" s="107" t="n">
        <v>1</v>
      </c>
      <c r="G145" s="108" t="n">
        <f aca="false">H145/F145</f>
        <v>640.25</v>
      </c>
      <c r="H145" s="108" t="n">
        <v>640.25</v>
      </c>
      <c r="J145" s="104" t="n">
        <v>640.25</v>
      </c>
    </row>
    <row r="146" customFormat="false" ht="24" hidden="false" customHeight="true" outlineLevel="0" collapsed="false">
      <c r="A146" s="105" t="s">
        <v>257</v>
      </c>
      <c r="B146" s="105" t="s">
        <v>364</v>
      </c>
      <c r="C146" s="105" t="s">
        <v>259</v>
      </c>
      <c r="D146" s="105"/>
      <c r="E146" s="106" t="s">
        <v>125</v>
      </c>
      <c r="F146" s="107" t="n">
        <v>0.1</v>
      </c>
      <c r="G146" s="108" t="n">
        <f aca="false">H146/F146</f>
        <v>289.7</v>
      </c>
      <c r="H146" s="108" t="n">
        <v>28.97</v>
      </c>
      <c r="J146" s="104" t="n">
        <v>28.97</v>
      </c>
    </row>
    <row r="147" customFormat="false" ht="12.75" hidden="false" customHeight="false" outlineLevel="0" collapsed="false">
      <c r="A147" s="109"/>
      <c r="B147" s="109"/>
      <c r="C147" s="109" t="s">
        <v>263</v>
      </c>
      <c r="D147" s="110" t="n">
        <v>0</v>
      </c>
      <c r="E147" s="109" t="s">
        <v>264</v>
      </c>
      <c r="F147" s="111" t="n">
        <v>0</v>
      </c>
      <c r="G147" s="110" t="s">
        <v>265</v>
      </c>
      <c r="H147" s="110" t="n">
        <v>0</v>
      </c>
      <c r="J147" s="104" t="n">
        <v>0</v>
      </c>
    </row>
    <row r="148" customFormat="false" ht="12.75" hidden="false" customHeight="true" outlineLevel="0" collapsed="false">
      <c r="A148" s="109"/>
      <c r="B148" s="109"/>
      <c r="C148" s="109" t="s">
        <v>266</v>
      </c>
      <c r="D148" s="110" t="n">
        <f aca="false">ROUNDDOWN((H141*30%),2)</f>
        <v>209.41</v>
      </c>
      <c r="E148" s="109"/>
      <c r="F148" s="112" t="s">
        <v>267</v>
      </c>
      <c r="G148" s="112"/>
      <c r="H148" s="110" t="n">
        <f aca="false">D148+H141</f>
        <v>907.47</v>
      </c>
      <c r="J148" s="104" t="n">
        <v>907.51</v>
      </c>
    </row>
    <row r="149" customFormat="false" ht="30" hidden="false" customHeight="true" outlineLevel="0" collapsed="false">
      <c r="A149" s="57"/>
      <c r="B149" s="57"/>
      <c r="C149" s="57"/>
      <c r="D149" s="113"/>
      <c r="E149" s="57" t="s">
        <v>268</v>
      </c>
      <c r="F149" s="114" t="n">
        <v>6</v>
      </c>
      <c r="G149" s="113" t="s">
        <v>269</v>
      </c>
      <c r="H149" s="113" t="n">
        <f aca="false">ROUNDDOWN((H148*F149),2)</f>
        <v>5444.82</v>
      </c>
      <c r="J149" s="104" t="n">
        <v>5445.06</v>
      </c>
    </row>
    <row r="150" customFormat="false" ht="0.95" hidden="false" customHeight="true" outlineLevel="0" collapsed="false">
      <c r="A150" s="115"/>
      <c r="B150" s="115"/>
      <c r="C150" s="115"/>
      <c r="D150" s="116"/>
      <c r="E150" s="115"/>
      <c r="F150" s="117"/>
      <c r="G150" s="116"/>
      <c r="H150" s="116"/>
      <c r="J150" s="104" t="n">
        <v>0</v>
      </c>
    </row>
    <row r="151" customFormat="false" ht="18" hidden="false" customHeight="true" outlineLevel="0" collapsed="false">
      <c r="A151" s="47" t="s">
        <v>70</v>
      </c>
      <c r="B151" s="47" t="s">
        <v>10</v>
      </c>
      <c r="C151" s="47" t="s">
        <v>251</v>
      </c>
      <c r="D151" s="47"/>
      <c r="E151" s="97" t="s">
        <v>53</v>
      </c>
      <c r="F151" s="98" t="s">
        <v>54</v>
      </c>
      <c r="G151" s="48" t="s">
        <v>55</v>
      </c>
      <c r="H151" s="48" t="s">
        <v>11</v>
      </c>
      <c r="J151" s="118" t="e">
        <f aca="false"/>
        <v>#VALUE!</v>
      </c>
    </row>
    <row r="152" customFormat="false" ht="24" hidden="false" customHeight="true" outlineLevel="0" collapsed="false">
      <c r="A152" s="79" t="s">
        <v>252</v>
      </c>
      <c r="B152" s="79" t="s">
        <v>71</v>
      </c>
      <c r="C152" s="79"/>
      <c r="D152" s="79"/>
      <c r="E152" s="86" t="s">
        <v>59</v>
      </c>
      <c r="F152" s="99" t="n">
        <v>1</v>
      </c>
      <c r="G152" s="88" t="n">
        <f aca="false">SUM(H153:H159)</f>
        <v>4.73</v>
      </c>
      <c r="H152" s="88" t="n">
        <f aca="false">G152*F152</f>
        <v>4.73</v>
      </c>
      <c r="J152" s="104" t="n">
        <v>4.78</v>
      </c>
    </row>
    <row r="153" customFormat="false" ht="24" hidden="false" customHeight="true" outlineLevel="0" collapsed="false">
      <c r="A153" s="100" t="s">
        <v>253</v>
      </c>
      <c r="B153" s="100" t="s">
        <v>256</v>
      </c>
      <c r="C153" s="100"/>
      <c r="D153" s="100"/>
      <c r="E153" s="101" t="s">
        <v>255</v>
      </c>
      <c r="F153" s="102" t="n">
        <v>0.05</v>
      </c>
      <c r="G153" s="103" t="n">
        <f aca="false">H153/F153</f>
        <v>16.6</v>
      </c>
      <c r="H153" s="103" t="n">
        <v>0.83</v>
      </c>
      <c r="J153" s="104" t="n">
        <v>0.83</v>
      </c>
    </row>
    <row r="154" customFormat="false" ht="24" hidden="false" customHeight="true" outlineLevel="0" collapsed="false">
      <c r="A154" s="100" t="s">
        <v>253</v>
      </c>
      <c r="B154" s="100" t="s">
        <v>254</v>
      </c>
      <c r="C154" s="100"/>
      <c r="D154" s="100"/>
      <c r="E154" s="101" t="s">
        <v>255</v>
      </c>
      <c r="F154" s="102" t="n">
        <v>0.07</v>
      </c>
      <c r="G154" s="103" t="n">
        <f aca="false">H154/F154</f>
        <v>20.57</v>
      </c>
      <c r="H154" s="103" t="n">
        <v>1.44</v>
      </c>
      <c r="J154" s="104" t="n">
        <v>1.44</v>
      </c>
    </row>
    <row r="155" customFormat="false" ht="24" hidden="false" customHeight="true" outlineLevel="0" collapsed="false">
      <c r="A155" s="105" t="s">
        <v>257</v>
      </c>
      <c r="B155" s="105" t="s">
        <v>365</v>
      </c>
      <c r="C155" s="105" t="s">
        <v>259</v>
      </c>
      <c r="D155" s="105"/>
      <c r="E155" s="106" t="s">
        <v>81</v>
      </c>
      <c r="F155" s="107" t="n">
        <v>0</v>
      </c>
      <c r="G155" s="108" t="e">
        <f aca="false">H155/F155</f>
        <v>#DIV/0!</v>
      </c>
      <c r="H155" s="108" t="n">
        <v>0.04</v>
      </c>
      <c r="J155" s="104" t="n">
        <v>0.04</v>
      </c>
    </row>
    <row r="156" customFormat="false" ht="24" hidden="false" customHeight="true" outlineLevel="0" collapsed="false">
      <c r="A156" s="105" t="s">
        <v>257</v>
      </c>
      <c r="B156" s="105" t="s">
        <v>258</v>
      </c>
      <c r="C156" s="105" t="s">
        <v>259</v>
      </c>
      <c r="D156" s="105"/>
      <c r="E156" s="106" t="s">
        <v>260</v>
      </c>
      <c r="F156" s="107" t="n">
        <v>0.01</v>
      </c>
      <c r="G156" s="108" t="n">
        <f aca="false">H156/F156</f>
        <v>149</v>
      </c>
      <c r="H156" s="108" t="n">
        <v>1.49</v>
      </c>
      <c r="J156" s="104" t="n">
        <v>1.49</v>
      </c>
    </row>
    <row r="157" customFormat="false" ht="24" hidden="false" customHeight="true" outlineLevel="0" collapsed="false">
      <c r="A157" s="105" t="s">
        <v>257</v>
      </c>
      <c r="B157" s="105" t="s">
        <v>366</v>
      </c>
      <c r="C157" s="105" t="s">
        <v>259</v>
      </c>
      <c r="D157" s="105"/>
      <c r="E157" s="106" t="s">
        <v>260</v>
      </c>
      <c r="F157" s="107" t="n">
        <v>0.01</v>
      </c>
      <c r="G157" s="108" t="n">
        <f aca="false">H157/F157</f>
        <v>83</v>
      </c>
      <c r="H157" s="108" t="n">
        <v>0.83</v>
      </c>
      <c r="J157" s="104" t="n">
        <v>0.83</v>
      </c>
    </row>
    <row r="158" customFormat="false" ht="24" hidden="false" customHeight="true" outlineLevel="0" collapsed="false">
      <c r="A158" s="105" t="s">
        <v>257</v>
      </c>
      <c r="B158" s="105" t="s">
        <v>367</v>
      </c>
      <c r="C158" s="105" t="s">
        <v>259</v>
      </c>
      <c r="D158" s="105"/>
      <c r="E158" s="106" t="s">
        <v>368</v>
      </c>
      <c r="F158" s="107" t="n">
        <v>0.01</v>
      </c>
      <c r="G158" s="108" t="n">
        <f aca="false">H158/F158</f>
        <v>7</v>
      </c>
      <c r="H158" s="108" t="n">
        <v>0.07</v>
      </c>
      <c r="J158" s="104" t="n">
        <v>0.07</v>
      </c>
    </row>
    <row r="159" customFormat="false" ht="24" hidden="false" customHeight="true" outlineLevel="0" collapsed="false">
      <c r="A159" s="105" t="s">
        <v>257</v>
      </c>
      <c r="B159" s="105" t="s">
        <v>369</v>
      </c>
      <c r="C159" s="105" t="s">
        <v>259</v>
      </c>
      <c r="D159" s="105"/>
      <c r="E159" s="106" t="s">
        <v>81</v>
      </c>
      <c r="F159" s="107" t="n">
        <v>0</v>
      </c>
      <c r="G159" s="108" t="e">
        <f aca="false">H159/F159</f>
        <v>#DIV/0!</v>
      </c>
      <c r="H159" s="108" t="n">
        <v>0.03</v>
      </c>
      <c r="J159" s="104" t="n">
        <v>0.03</v>
      </c>
    </row>
    <row r="160" customFormat="false" ht="12.75" hidden="false" customHeight="false" outlineLevel="0" collapsed="false">
      <c r="A160" s="109"/>
      <c r="B160" s="109"/>
      <c r="C160" s="109" t="s">
        <v>263</v>
      </c>
      <c r="D160" s="110" t="n">
        <v>1.56</v>
      </c>
      <c r="E160" s="109" t="s">
        <v>264</v>
      </c>
      <c r="F160" s="111" t="n">
        <v>0</v>
      </c>
      <c r="G160" s="110" t="s">
        <v>265</v>
      </c>
      <c r="H160" s="110" t="n">
        <v>1.56</v>
      </c>
      <c r="J160" s="104" t="n">
        <v>1.53</v>
      </c>
    </row>
    <row r="161" customFormat="false" ht="12.75" hidden="false" customHeight="true" outlineLevel="0" collapsed="false">
      <c r="A161" s="109"/>
      <c r="B161" s="109"/>
      <c r="C161" s="109" t="s">
        <v>266</v>
      </c>
      <c r="D161" s="110" t="n">
        <f aca="false">ROUNDDOWN((H152*30%),2)</f>
        <v>1.41</v>
      </c>
      <c r="E161" s="109"/>
      <c r="F161" s="112" t="s">
        <v>267</v>
      </c>
      <c r="G161" s="112"/>
      <c r="H161" s="110" t="n">
        <f aca="false">D161+H152</f>
        <v>6.14</v>
      </c>
      <c r="J161" s="104" t="n">
        <v>6.21</v>
      </c>
    </row>
    <row r="162" customFormat="false" ht="30" hidden="false" customHeight="true" outlineLevel="0" collapsed="false">
      <c r="A162" s="57"/>
      <c r="B162" s="57"/>
      <c r="C162" s="57"/>
      <c r="D162" s="113"/>
      <c r="E162" s="57" t="s">
        <v>268</v>
      </c>
      <c r="F162" s="114" t="n">
        <v>726</v>
      </c>
      <c r="G162" s="113" t="s">
        <v>269</v>
      </c>
      <c r="H162" s="113" t="n">
        <f aca="false">ROUNDDOWN((H161*F162),2)</f>
        <v>4457.64</v>
      </c>
      <c r="J162" s="104" t="n">
        <v>4512.34</v>
      </c>
    </row>
    <row r="163" customFormat="false" ht="0.95" hidden="false" customHeight="true" outlineLevel="0" collapsed="false">
      <c r="A163" s="115"/>
      <c r="B163" s="115"/>
      <c r="C163" s="115"/>
      <c r="D163" s="116"/>
      <c r="E163" s="115"/>
      <c r="F163" s="117"/>
      <c r="G163" s="116"/>
      <c r="H163" s="116"/>
      <c r="J163" s="104" t="n">
        <v>0</v>
      </c>
    </row>
    <row r="164" customFormat="false" ht="24" hidden="false" customHeight="true" outlineLevel="0" collapsed="false">
      <c r="A164" s="50" t="s">
        <v>15</v>
      </c>
      <c r="B164" s="50" t="s">
        <v>16</v>
      </c>
      <c r="C164" s="50"/>
      <c r="D164" s="50"/>
      <c r="E164" s="50"/>
      <c r="F164" s="96"/>
      <c r="G164" s="85"/>
      <c r="H164" s="51" t="n">
        <f aca="false">SUM(H170,H178,H203)</f>
        <v>6851.52</v>
      </c>
      <c r="J164" s="104" t="n">
        <v>6852.5</v>
      </c>
    </row>
    <row r="165" customFormat="false" ht="18" hidden="false" customHeight="true" outlineLevel="0" collapsed="false">
      <c r="A165" s="47" t="s">
        <v>72</v>
      </c>
      <c r="B165" s="47" t="s">
        <v>10</v>
      </c>
      <c r="C165" s="47" t="s">
        <v>251</v>
      </c>
      <c r="D165" s="47"/>
      <c r="E165" s="97" t="s">
        <v>53</v>
      </c>
      <c r="F165" s="98" t="s">
        <v>54</v>
      </c>
      <c r="G165" s="48" t="s">
        <v>55</v>
      </c>
      <c r="H165" s="48" t="s">
        <v>11</v>
      </c>
      <c r="J165" s="118" t="e">
        <f aca="false"/>
        <v>#VALUE!</v>
      </c>
    </row>
    <row r="166" customFormat="false" ht="24" hidden="false" customHeight="true" outlineLevel="0" collapsed="false">
      <c r="A166" s="79" t="s">
        <v>252</v>
      </c>
      <c r="B166" s="79" t="s">
        <v>73</v>
      </c>
      <c r="C166" s="79"/>
      <c r="D166" s="79"/>
      <c r="E166" s="86" t="s">
        <v>74</v>
      </c>
      <c r="F166" s="99" t="n">
        <v>1</v>
      </c>
      <c r="G166" s="88" t="n">
        <f aca="false">SUM(H167)</f>
        <v>50.35</v>
      </c>
      <c r="H166" s="88" t="n">
        <f aca="false">G166*F166</f>
        <v>50.35</v>
      </c>
      <c r="J166" s="104" t="n">
        <v>50.35</v>
      </c>
    </row>
    <row r="167" customFormat="false" ht="24" hidden="false" customHeight="true" outlineLevel="0" collapsed="false">
      <c r="A167" s="100" t="s">
        <v>253</v>
      </c>
      <c r="B167" s="100" t="s">
        <v>256</v>
      </c>
      <c r="C167" s="100"/>
      <c r="D167" s="100"/>
      <c r="E167" s="101" t="s">
        <v>255</v>
      </c>
      <c r="F167" s="102" t="n">
        <v>3</v>
      </c>
      <c r="G167" s="103" t="n">
        <f aca="false">H167/F167</f>
        <v>16.78</v>
      </c>
      <c r="H167" s="103" t="n">
        <v>50.35</v>
      </c>
      <c r="J167" s="104" t="n">
        <v>50.35</v>
      </c>
    </row>
    <row r="168" customFormat="false" ht="12.75" hidden="false" customHeight="false" outlineLevel="0" collapsed="false">
      <c r="A168" s="109"/>
      <c r="B168" s="109"/>
      <c r="C168" s="109" t="s">
        <v>263</v>
      </c>
      <c r="D168" s="110" t="n">
        <v>32.16</v>
      </c>
      <c r="E168" s="109" t="s">
        <v>264</v>
      </c>
      <c r="F168" s="111" t="n">
        <v>0</v>
      </c>
      <c r="G168" s="110" t="s">
        <v>265</v>
      </c>
      <c r="H168" s="110" t="n">
        <v>32.16</v>
      </c>
      <c r="J168" s="104" t="n">
        <v>31.67</v>
      </c>
    </row>
    <row r="169" customFormat="false" ht="12.75" hidden="false" customHeight="true" outlineLevel="0" collapsed="false">
      <c r="A169" s="109"/>
      <c r="B169" s="109"/>
      <c r="C169" s="109" t="s">
        <v>266</v>
      </c>
      <c r="D169" s="110" t="n">
        <f aca="false">ROUNDDOWN((H166*30%),2)</f>
        <v>15.1</v>
      </c>
      <c r="E169" s="109"/>
      <c r="F169" s="112" t="s">
        <v>267</v>
      </c>
      <c r="G169" s="112"/>
      <c r="H169" s="110" t="n">
        <f aca="false">D169+H166</f>
        <v>65.45</v>
      </c>
      <c r="J169" s="104" t="n">
        <v>65.45</v>
      </c>
    </row>
    <row r="170" customFormat="false" ht="30" hidden="false" customHeight="true" outlineLevel="0" collapsed="false">
      <c r="A170" s="57"/>
      <c r="B170" s="57"/>
      <c r="C170" s="57"/>
      <c r="D170" s="113"/>
      <c r="E170" s="57" t="s">
        <v>268</v>
      </c>
      <c r="F170" s="114" t="n">
        <v>33.3</v>
      </c>
      <c r="G170" s="113" t="s">
        <v>269</v>
      </c>
      <c r="H170" s="113" t="n">
        <f aca="false">ROUNDDOWN((H169*F170),2)</f>
        <v>2179.48</v>
      </c>
      <c r="J170" s="104" t="n">
        <v>2179.58</v>
      </c>
    </row>
    <row r="171" customFormat="false" ht="0.95" hidden="false" customHeight="true" outlineLevel="0" collapsed="false">
      <c r="A171" s="115"/>
      <c r="B171" s="115"/>
      <c r="C171" s="115"/>
      <c r="D171" s="116"/>
      <c r="E171" s="115"/>
      <c r="F171" s="117"/>
      <c r="G171" s="116"/>
      <c r="H171" s="116"/>
      <c r="J171" s="104" t="n">
        <v>0</v>
      </c>
    </row>
    <row r="172" customFormat="false" ht="18" hidden="false" customHeight="true" outlineLevel="0" collapsed="false">
      <c r="A172" s="47" t="s">
        <v>75</v>
      </c>
      <c r="B172" s="47" t="s">
        <v>10</v>
      </c>
      <c r="C172" s="47" t="s">
        <v>251</v>
      </c>
      <c r="D172" s="47"/>
      <c r="E172" s="97" t="s">
        <v>53</v>
      </c>
      <c r="F172" s="98" t="s">
        <v>54</v>
      </c>
      <c r="G172" s="48" t="s">
        <v>55</v>
      </c>
      <c r="H172" s="48" t="s">
        <v>11</v>
      </c>
      <c r="J172" s="118" t="e">
        <f aca="false"/>
        <v>#VALUE!</v>
      </c>
    </row>
    <row r="173" customFormat="false" ht="24" hidden="false" customHeight="true" outlineLevel="0" collapsed="false">
      <c r="A173" s="79" t="s">
        <v>252</v>
      </c>
      <c r="B173" s="79" t="s">
        <v>76</v>
      </c>
      <c r="C173" s="79"/>
      <c r="D173" s="79"/>
      <c r="E173" s="86" t="s">
        <v>74</v>
      </c>
      <c r="F173" s="99" t="n">
        <v>1</v>
      </c>
      <c r="G173" s="88" t="n">
        <f aca="false">SUM(H174:H175)</f>
        <v>53.61</v>
      </c>
      <c r="H173" s="88" t="n">
        <f aca="false">G173*F173</f>
        <v>53.61</v>
      </c>
      <c r="J173" s="104" t="n">
        <v>53.61</v>
      </c>
    </row>
    <row r="174" customFormat="false" ht="24" hidden="false" customHeight="true" outlineLevel="0" collapsed="false">
      <c r="A174" s="100" t="s">
        <v>253</v>
      </c>
      <c r="B174" s="100" t="s">
        <v>256</v>
      </c>
      <c r="C174" s="100"/>
      <c r="D174" s="100"/>
      <c r="E174" s="101" t="s">
        <v>255</v>
      </c>
      <c r="F174" s="102" t="n">
        <v>3</v>
      </c>
      <c r="G174" s="103" t="n">
        <f aca="false">H174/F174</f>
        <v>16.78</v>
      </c>
      <c r="H174" s="103" t="n">
        <v>50.35</v>
      </c>
      <c r="J174" s="104" t="n">
        <v>50.35</v>
      </c>
    </row>
    <row r="175" customFormat="false" ht="24" hidden="false" customHeight="true" outlineLevel="0" collapsed="false">
      <c r="A175" s="105" t="s">
        <v>257</v>
      </c>
      <c r="B175" s="105" t="s">
        <v>370</v>
      </c>
      <c r="C175" s="105" t="s">
        <v>363</v>
      </c>
      <c r="D175" s="105"/>
      <c r="E175" s="106" t="s">
        <v>371</v>
      </c>
      <c r="F175" s="107" t="n">
        <v>0.3</v>
      </c>
      <c r="G175" s="108" t="n">
        <f aca="false">H175/F175</f>
        <v>10.87</v>
      </c>
      <c r="H175" s="108" t="n">
        <v>3.26</v>
      </c>
      <c r="J175" s="104" t="n">
        <v>3.26</v>
      </c>
    </row>
    <row r="176" customFormat="false" ht="12.75" hidden="false" customHeight="false" outlineLevel="0" collapsed="false">
      <c r="A176" s="109"/>
      <c r="B176" s="109"/>
      <c r="C176" s="109" t="s">
        <v>263</v>
      </c>
      <c r="D176" s="110" t="n">
        <v>32.16</v>
      </c>
      <c r="E176" s="109" t="s">
        <v>264</v>
      </c>
      <c r="F176" s="111" t="n">
        <v>0</v>
      </c>
      <c r="G176" s="110" t="s">
        <v>265</v>
      </c>
      <c r="H176" s="110" t="n">
        <v>32.16</v>
      </c>
      <c r="J176" s="104" t="n">
        <v>31.67</v>
      </c>
    </row>
    <row r="177" customFormat="false" ht="12.75" hidden="false" customHeight="true" outlineLevel="0" collapsed="false">
      <c r="A177" s="109"/>
      <c r="B177" s="109"/>
      <c r="C177" s="109" t="s">
        <v>266</v>
      </c>
      <c r="D177" s="110" t="n">
        <f aca="false">ROUNDDOWN((H173*30%),2)</f>
        <v>16.08</v>
      </c>
      <c r="E177" s="109"/>
      <c r="F177" s="112" t="s">
        <v>267</v>
      </c>
      <c r="G177" s="112"/>
      <c r="H177" s="110" t="n">
        <f aca="false">D177+H173</f>
        <v>69.69</v>
      </c>
      <c r="J177" s="104" t="n">
        <v>69.68</v>
      </c>
    </row>
    <row r="178" customFormat="false" ht="30" hidden="false" customHeight="true" outlineLevel="0" collapsed="false">
      <c r="A178" s="57"/>
      <c r="B178" s="57"/>
      <c r="C178" s="57"/>
      <c r="D178" s="113"/>
      <c r="E178" s="57" t="s">
        <v>268</v>
      </c>
      <c r="F178" s="114" t="n">
        <v>23.17</v>
      </c>
      <c r="G178" s="113" t="s">
        <v>269</v>
      </c>
      <c r="H178" s="113" t="n">
        <f aca="false">ROUNDDOWN((H177*F178),2)</f>
        <v>1614.71</v>
      </c>
      <c r="J178" s="104" t="n">
        <v>1614.68</v>
      </c>
    </row>
    <row r="179" customFormat="false" ht="0.95" hidden="false" customHeight="true" outlineLevel="0" collapsed="false">
      <c r="A179" s="115"/>
      <c r="B179" s="115"/>
      <c r="C179" s="115"/>
      <c r="D179" s="116"/>
      <c r="E179" s="115"/>
      <c r="F179" s="117"/>
      <c r="G179" s="116"/>
      <c r="H179" s="116"/>
      <c r="J179" s="104" t="n">
        <v>0</v>
      </c>
    </row>
    <row r="180" customFormat="false" ht="18" hidden="false" customHeight="true" outlineLevel="0" collapsed="false">
      <c r="A180" s="47" t="s">
        <v>77</v>
      </c>
      <c r="B180" s="47" t="s">
        <v>10</v>
      </c>
      <c r="C180" s="47" t="s">
        <v>251</v>
      </c>
      <c r="D180" s="47"/>
      <c r="E180" s="97" t="s">
        <v>53</v>
      </c>
      <c r="F180" s="98" t="s">
        <v>54</v>
      </c>
      <c r="G180" s="48" t="s">
        <v>55</v>
      </c>
      <c r="H180" s="48" t="s">
        <v>11</v>
      </c>
      <c r="J180" s="118" t="e">
        <f aca="false"/>
        <v>#VALUE!</v>
      </c>
    </row>
    <row r="181" customFormat="false" ht="24" hidden="false" customHeight="true" outlineLevel="0" collapsed="false">
      <c r="A181" s="79" t="s">
        <v>252</v>
      </c>
      <c r="B181" s="79" t="s">
        <v>78</v>
      </c>
      <c r="C181" s="79"/>
      <c r="D181" s="79"/>
      <c r="E181" s="86" t="s">
        <v>74</v>
      </c>
      <c r="F181" s="99" t="n">
        <v>1</v>
      </c>
      <c r="G181" s="88" t="n">
        <v>33.19</v>
      </c>
      <c r="H181" s="88" t="n">
        <f aca="false">G181*F181</f>
        <v>33.19</v>
      </c>
      <c r="J181" s="104" t="n">
        <v>33.19</v>
      </c>
    </row>
    <row r="182" customFormat="false" ht="15" hidden="false" customHeight="true" outlineLevel="0" collapsed="false">
      <c r="A182" s="47" t="s">
        <v>372</v>
      </c>
      <c r="B182" s="47" t="s">
        <v>373</v>
      </c>
      <c r="C182" s="49" t="s">
        <v>374</v>
      </c>
      <c r="D182" s="97" t="s">
        <v>375</v>
      </c>
      <c r="E182" s="97"/>
      <c r="F182" s="97" t="s">
        <v>376</v>
      </c>
      <c r="G182" s="97"/>
      <c r="H182" s="48" t="s">
        <v>377</v>
      </c>
      <c r="J182" s="118" t="e">
        <f aca="false"/>
        <v>#VALUE!</v>
      </c>
    </row>
    <row r="183" customFormat="false" ht="15" hidden="false" customHeight="true" outlineLevel="0" collapsed="false">
      <c r="A183" s="47"/>
      <c r="B183" s="47"/>
      <c r="C183" s="47"/>
      <c r="D183" s="48" t="s">
        <v>378</v>
      </c>
      <c r="E183" s="49" t="s">
        <v>379</v>
      </c>
      <c r="F183" s="98" t="s">
        <v>378</v>
      </c>
      <c r="G183" s="48" t="s">
        <v>379</v>
      </c>
      <c r="H183" s="48"/>
      <c r="J183" s="104" t="n">
        <v>0</v>
      </c>
    </row>
    <row r="184" customFormat="false" ht="24" hidden="false" customHeight="true" outlineLevel="0" collapsed="false">
      <c r="A184" s="105" t="s">
        <v>257</v>
      </c>
      <c r="B184" s="105" t="s">
        <v>380</v>
      </c>
      <c r="C184" s="119" t="n">
        <v>1</v>
      </c>
      <c r="D184" s="108" t="n">
        <v>1</v>
      </c>
      <c r="E184" s="120" t="n">
        <v>0</v>
      </c>
      <c r="F184" s="107" t="n">
        <v>9.83</v>
      </c>
      <c r="G184" s="108" t="n">
        <v>0.96</v>
      </c>
      <c r="H184" s="108" t="n">
        <v>9.68</v>
      </c>
      <c r="J184" s="104" t="n">
        <v>9.68</v>
      </c>
    </row>
    <row r="185" customFormat="false" ht="20.1" hidden="false" customHeight="true" outlineLevel="0" collapsed="false">
      <c r="A185" s="55"/>
      <c r="B185" s="55"/>
      <c r="C185" s="55"/>
      <c r="D185" s="55"/>
      <c r="E185" s="55" t="s">
        <v>381</v>
      </c>
      <c r="F185" s="55"/>
      <c r="G185" s="55"/>
      <c r="H185" s="113" t="n">
        <v>9.68</v>
      </c>
      <c r="J185" s="104" t="n">
        <v>9.68</v>
      </c>
    </row>
    <row r="186" customFormat="false" ht="20.1" hidden="false" customHeight="true" outlineLevel="0" collapsed="false">
      <c r="A186" s="47" t="s">
        <v>382</v>
      </c>
      <c r="B186" s="47" t="s">
        <v>383</v>
      </c>
      <c r="C186" s="49" t="s">
        <v>374</v>
      </c>
      <c r="D186" s="49" t="s">
        <v>384</v>
      </c>
      <c r="E186" s="49"/>
      <c r="F186" s="49"/>
      <c r="G186" s="49"/>
      <c r="H186" s="48" t="s">
        <v>377</v>
      </c>
      <c r="J186" s="118" t="e">
        <f aca="false"/>
        <v>#VALUE!</v>
      </c>
    </row>
    <row r="187" customFormat="false" ht="24" hidden="false" customHeight="true" outlineLevel="0" collapsed="false">
      <c r="A187" s="105" t="s">
        <v>257</v>
      </c>
      <c r="B187" s="105" t="s">
        <v>385</v>
      </c>
      <c r="C187" s="119" t="n">
        <v>4</v>
      </c>
      <c r="D187" s="121"/>
      <c r="E187" s="105"/>
      <c r="F187" s="122"/>
      <c r="G187" s="108" t="n">
        <v>17.53</v>
      </c>
      <c r="H187" s="108" t="n">
        <v>69.07</v>
      </c>
      <c r="J187" s="104" t="n">
        <v>69.07</v>
      </c>
    </row>
    <row r="188" customFormat="false" ht="20.1" hidden="false" customHeight="true" outlineLevel="0" collapsed="false">
      <c r="A188" s="55"/>
      <c r="B188" s="55"/>
      <c r="C188" s="55"/>
      <c r="D188" s="55"/>
      <c r="E188" s="55" t="s">
        <v>386</v>
      </c>
      <c r="F188" s="55"/>
      <c r="G188" s="55"/>
      <c r="H188" s="113" t="n">
        <v>69.07</v>
      </c>
      <c r="J188" s="104" t="n">
        <v>69.07</v>
      </c>
    </row>
    <row r="189" customFormat="false" ht="20.1" hidden="false" customHeight="true" outlineLevel="0" collapsed="false">
      <c r="A189" s="55"/>
      <c r="B189" s="55"/>
      <c r="C189" s="55"/>
      <c r="D189" s="55"/>
      <c r="E189" s="55" t="s">
        <v>387</v>
      </c>
      <c r="F189" s="55"/>
      <c r="G189" s="55"/>
      <c r="H189" s="113" t="n">
        <v>0</v>
      </c>
      <c r="J189" s="104" t="n">
        <v>0</v>
      </c>
    </row>
    <row r="190" customFormat="false" ht="20.1" hidden="false" customHeight="true" outlineLevel="0" collapsed="false">
      <c r="A190" s="55"/>
      <c r="B190" s="55"/>
      <c r="C190" s="55"/>
      <c r="D190" s="55"/>
      <c r="E190" s="55" t="s">
        <v>388</v>
      </c>
      <c r="F190" s="55"/>
      <c r="G190" s="55"/>
      <c r="H190" s="113" t="n">
        <v>78.76</v>
      </c>
      <c r="J190" s="104" t="n">
        <v>78.76</v>
      </c>
    </row>
    <row r="191" customFormat="false" ht="20.1" hidden="false" customHeight="true" outlineLevel="0" collapsed="false">
      <c r="A191" s="55"/>
      <c r="B191" s="55"/>
      <c r="C191" s="55"/>
      <c r="D191" s="55"/>
      <c r="E191" s="55" t="s">
        <v>389</v>
      </c>
      <c r="F191" s="55"/>
      <c r="G191" s="55"/>
      <c r="H191" s="113" t="n">
        <v>0.04</v>
      </c>
      <c r="J191" s="104" t="n">
        <v>0.04</v>
      </c>
    </row>
    <row r="192" customFormat="false" ht="20.1" hidden="false" customHeight="true" outlineLevel="0" collapsed="false">
      <c r="A192" s="55"/>
      <c r="B192" s="55"/>
      <c r="C192" s="55"/>
      <c r="D192" s="55"/>
      <c r="E192" s="55" t="s">
        <v>390</v>
      </c>
      <c r="F192" s="55"/>
      <c r="G192" s="55"/>
      <c r="H192" s="113" t="n">
        <v>1.31</v>
      </c>
      <c r="J192" s="104" t="n">
        <v>1.31</v>
      </c>
    </row>
    <row r="193" customFormat="false" ht="20.1" hidden="false" customHeight="true" outlineLevel="0" collapsed="false">
      <c r="A193" s="55"/>
      <c r="B193" s="55"/>
      <c r="C193" s="55"/>
      <c r="D193" s="55"/>
      <c r="E193" s="55" t="s">
        <v>391</v>
      </c>
      <c r="F193" s="55"/>
      <c r="G193" s="55"/>
      <c r="H193" s="113" t="n">
        <v>2.76</v>
      </c>
      <c r="J193" s="104" t="n">
        <v>2.76</v>
      </c>
    </row>
    <row r="194" customFormat="false" ht="20.1" hidden="false" customHeight="true" outlineLevel="0" collapsed="false">
      <c r="A194" s="55"/>
      <c r="B194" s="55"/>
      <c r="C194" s="55"/>
      <c r="D194" s="55"/>
      <c r="E194" s="55" t="s">
        <v>392</v>
      </c>
      <c r="F194" s="55"/>
      <c r="G194" s="55"/>
      <c r="H194" s="113" t="n">
        <v>28.02</v>
      </c>
      <c r="J194" s="104" t="n">
        <v>28.02</v>
      </c>
    </row>
    <row r="195" customFormat="false" ht="20.1" hidden="false" customHeight="true" outlineLevel="0" collapsed="false">
      <c r="A195" s="47" t="s">
        <v>393</v>
      </c>
      <c r="B195" s="47" t="s">
        <v>394</v>
      </c>
      <c r="C195" s="49" t="s">
        <v>374</v>
      </c>
      <c r="D195" s="48" t="s">
        <v>395</v>
      </c>
      <c r="E195" s="49" t="s">
        <v>396</v>
      </c>
      <c r="F195" s="49"/>
      <c r="G195" s="49"/>
      <c r="H195" s="48" t="s">
        <v>377</v>
      </c>
      <c r="J195" s="118" t="e">
        <f aca="false"/>
        <v>#VALUE!</v>
      </c>
    </row>
    <row r="196" customFormat="false" ht="24" hidden="false" customHeight="true" outlineLevel="0" collapsed="false">
      <c r="A196" s="100" t="s">
        <v>397</v>
      </c>
      <c r="B196" s="100" t="s">
        <v>398</v>
      </c>
      <c r="C196" s="123" t="n">
        <v>1.1</v>
      </c>
      <c r="D196" s="124" t="s">
        <v>74</v>
      </c>
      <c r="E196" s="125" t="n">
        <v>1.19</v>
      </c>
      <c r="F196" s="125"/>
      <c r="G196" s="125"/>
      <c r="H196" s="103" t="n">
        <v>1.29</v>
      </c>
      <c r="J196" s="104" t="n">
        <v>1.29</v>
      </c>
    </row>
    <row r="197" customFormat="false" ht="20.1" hidden="false" customHeight="true" outlineLevel="0" collapsed="false">
      <c r="A197" s="55"/>
      <c r="B197" s="55"/>
      <c r="C197" s="55"/>
      <c r="D197" s="55"/>
      <c r="E197" s="55" t="s">
        <v>399</v>
      </c>
      <c r="F197" s="55"/>
      <c r="G197" s="55"/>
      <c r="H197" s="113" t="n">
        <v>1.29</v>
      </c>
      <c r="J197" s="104" t="n">
        <v>1.29</v>
      </c>
    </row>
    <row r="198" customFormat="false" ht="20.1" hidden="false" customHeight="true" outlineLevel="0" collapsed="false">
      <c r="A198" s="47" t="s">
        <v>400</v>
      </c>
      <c r="B198" s="47" t="s">
        <v>401</v>
      </c>
      <c r="C198" s="49" t="s">
        <v>402</v>
      </c>
      <c r="D198" s="48" t="s">
        <v>374</v>
      </c>
      <c r="E198" s="97" t="s">
        <v>395</v>
      </c>
      <c r="F198" s="49" t="s">
        <v>396</v>
      </c>
      <c r="G198" s="49"/>
      <c r="H198" s="48" t="s">
        <v>377</v>
      </c>
      <c r="J198" s="118" t="e">
        <f aca="false"/>
        <v>#VALUE!</v>
      </c>
    </row>
    <row r="199" customFormat="false" ht="36" hidden="false" customHeight="true" outlineLevel="0" collapsed="false">
      <c r="A199" s="100" t="s">
        <v>403</v>
      </c>
      <c r="B199" s="100" t="s">
        <v>404</v>
      </c>
      <c r="C199" s="126" t="n">
        <v>5914353</v>
      </c>
      <c r="D199" s="103" t="n">
        <v>2.06</v>
      </c>
      <c r="E199" s="101" t="s">
        <v>405</v>
      </c>
      <c r="F199" s="125" t="n">
        <v>1.26</v>
      </c>
      <c r="G199" s="125"/>
      <c r="H199" s="103" t="n">
        <v>2.56</v>
      </c>
      <c r="J199" s="104" t="n">
        <v>2.56</v>
      </c>
    </row>
    <row r="200" customFormat="false" ht="20.1" hidden="false" customHeight="true" outlineLevel="0" collapsed="false">
      <c r="A200" s="55"/>
      <c r="B200" s="55"/>
      <c r="C200" s="55"/>
      <c r="D200" s="55"/>
      <c r="E200" s="55" t="s">
        <v>406</v>
      </c>
      <c r="F200" s="55"/>
      <c r="G200" s="55"/>
      <c r="H200" s="113" t="n">
        <v>2.56</v>
      </c>
      <c r="J200" s="104" t="n">
        <v>2.56</v>
      </c>
    </row>
    <row r="201" customFormat="false" ht="12.75" hidden="false" customHeight="false" outlineLevel="0" collapsed="false">
      <c r="A201" s="109"/>
      <c r="B201" s="109"/>
      <c r="C201" s="109" t="s">
        <v>263</v>
      </c>
      <c r="D201" s="110" t="n">
        <v>25.04</v>
      </c>
      <c r="E201" s="109" t="s">
        <v>264</v>
      </c>
      <c r="F201" s="111" t="n">
        <v>0</v>
      </c>
      <c r="G201" s="110" t="s">
        <v>265</v>
      </c>
      <c r="H201" s="110" t="n">
        <v>25.04</v>
      </c>
      <c r="J201" s="104" t="n">
        <v>24.66</v>
      </c>
    </row>
    <row r="202" customFormat="false" ht="12.75" hidden="false" customHeight="true" outlineLevel="0" collapsed="false">
      <c r="A202" s="109"/>
      <c r="B202" s="109"/>
      <c r="C202" s="109" t="s">
        <v>266</v>
      </c>
      <c r="D202" s="110" t="n">
        <f aca="false">ROUNDDOWN((H181*30%),2)</f>
        <v>9.95</v>
      </c>
      <c r="E202" s="109"/>
      <c r="F202" s="112" t="s">
        <v>267</v>
      </c>
      <c r="G202" s="112"/>
      <c r="H202" s="110" t="n">
        <f aca="false">D202+H181</f>
        <v>43.14</v>
      </c>
      <c r="J202" s="104" t="n">
        <v>43.15</v>
      </c>
    </row>
    <row r="203" customFormat="false" ht="30" hidden="false" customHeight="true" outlineLevel="0" collapsed="false">
      <c r="A203" s="57"/>
      <c r="B203" s="57"/>
      <c r="C203" s="57"/>
      <c r="D203" s="113"/>
      <c r="E203" s="57" t="s">
        <v>268</v>
      </c>
      <c r="F203" s="114" t="n">
        <v>70.87</v>
      </c>
      <c r="G203" s="113" t="s">
        <v>269</v>
      </c>
      <c r="H203" s="113" t="n">
        <f aca="false">ROUNDDOWN((H202*F203),2)</f>
        <v>3057.33</v>
      </c>
      <c r="J203" s="104" t="n">
        <v>3058.23</v>
      </c>
    </row>
    <row r="204" customFormat="false" ht="0.95" hidden="false" customHeight="true" outlineLevel="0" collapsed="false">
      <c r="A204" s="115"/>
      <c r="B204" s="115"/>
      <c r="C204" s="115"/>
      <c r="D204" s="116"/>
      <c r="E204" s="115"/>
      <c r="F204" s="117"/>
      <c r="G204" s="116"/>
      <c r="H204" s="116"/>
      <c r="J204" s="104" t="n">
        <v>0</v>
      </c>
    </row>
    <row r="205" customFormat="false" ht="24" hidden="false" customHeight="true" outlineLevel="0" collapsed="false">
      <c r="A205" s="50" t="s">
        <v>17</v>
      </c>
      <c r="B205" s="50" t="s">
        <v>18</v>
      </c>
      <c r="C205" s="50"/>
      <c r="D205" s="50"/>
      <c r="E205" s="50"/>
      <c r="F205" s="96"/>
      <c r="G205" s="85"/>
      <c r="H205" s="51" t="n">
        <f aca="false">SUM(H215,H225,H238,H251)</f>
        <v>54514.82</v>
      </c>
      <c r="J205" s="104" t="n">
        <v>54554.61</v>
      </c>
    </row>
    <row r="206" customFormat="false" ht="18" hidden="false" customHeight="true" outlineLevel="0" collapsed="false">
      <c r="A206" s="47" t="s">
        <v>79</v>
      </c>
      <c r="B206" s="47" t="s">
        <v>10</v>
      </c>
      <c r="C206" s="47" t="s">
        <v>251</v>
      </c>
      <c r="D206" s="47"/>
      <c r="E206" s="97" t="s">
        <v>53</v>
      </c>
      <c r="F206" s="98" t="s">
        <v>54</v>
      </c>
      <c r="G206" s="48" t="s">
        <v>55</v>
      </c>
      <c r="H206" s="48" t="s">
        <v>11</v>
      </c>
      <c r="J206" s="118" t="e">
        <f aca="false"/>
        <v>#VALUE!</v>
      </c>
    </row>
    <row r="207" customFormat="false" ht="24" hidden="false" customHeight="true" outlineLevel="0" collapsed="false">
      <c r="A207" s="79" t="s">
        <v>252</v>
      </c>
      <c r="B207" s="79" t="s">
        <v>80</v>
      </c>
      <c r="C207" s="79" t="s">
        <v>286</v>
      </c>
      <c r="D207" s="79"/>
      <c r="E207" s="86" t="s">
        <v>81</v>
      </c>
      <c r="F207" s="99" t="n">
        <v>1</v>
      </c>
      <c r="G207" s="88" t="n">
        <f aca="false">SUM(H208:H212)</f>
        <v>18.12</v>
      </c>
      <c r="H207" s="88" t="n">
        <f aca="false">G207*F207</f>
        <v>18.12</v>
      </c>
      <c r="J207" s="104" t="n">
        <v>18.13</v>
      </c>
    </row>
    <row r="208" customFormat="false" ht="36" hidden="false" customHeight="true" outlineLevel="0" collapsed="false">
      <c r="A208" s="100" t="s">
        <v>253</v>
      </c>
      <c r="B208" s="100" t="s">
        <v>407</v>
      </c>
      <c r="C208" s="100" t="s">
        <v>286</v>
      </c>
      <c r="D208" s="100"/>
      <c r="E208" s="101" t="s">
        <v>81</v>
      </c>
      <c r="F208" s="102" t="n">
        <v>1</v>
      </c>
      <c r="G208" s="103" t="n">
        <f aca="false">H208/F208</f>
        <v>11.49</v>
      </c>
      <c r="H208" s="103" t="n">
        <v>11.49</v>
      </c>
      <c r="J208" s="104" t="n">
        <v>11.49</v>
      </c>
    </row>
    <row r="209" customFormat="false" ht="24" hidden="false" customHeight="true" outlineLevel="0" collapsed="false">
      <c r="A209" s="100" t="s">
        <v>253</v>
      </c>
      <c r="B209" s="100" t="s">
        <v>408</v>
      </c>
      <c r="C209" s="100" t="s">
        <v>409</v>
      </c>
      <c r="D209" s="100"/>
      <c r="E209" s="101" t="s">
        <v>255</v>
      </c>
      <c r="F209" s="102" t="n">
        <v>0.06</v>
      </c>
      <c r="G209" s="103" t="n">
        <f aca="false">H209/F209</f>
        <v>19.5</v>
      </c>
      <c r="H209" s="103" t="n">
        <v>1.17</v>
      </c>
      <c r="J209" s="104" t="n">
        <v>1.17</v>
      </c>
    </row>
    <row r="210" customFormat="false" ht="24" hidden="false" customHeight="true" outlineLevel="0" collapsed="false">
      <c r="A210" s="100" t="s">
        <v>253</v>
      </c>
      <c r="B210" s="100" t="s">
        <v>410</v>
      </c>
      <c r="C210" s="100" t="s">
        <v>409</v>
      </c>
      <c r="D210" s="100"/>
      <c r="E210" s="101" t="s">
        <v>255</v>
      </c>
      <c r="F210" s="102" t="n">
        <v>0.19</v>
      </c>
      <c r="G210" s="103" t="n">
        <f aca="false">H210/F210</f>
        <v>23.68</v>
      </c>
      <c r="H210" s="103" t="n">
        <v>4.5</v>
      </c>
      <c r="J210" s="104" t="n">
        <v>4.5</v>
      </c>
    </row>
    <row r="211" customFormat="false" ht="24" hidden="false" customHeight="true" outlineLevel="0" collapsed="false">
      <c r="A211" s="105" t="s">
        <v>257</v>
      </c>
      <c r="B211" s="105" t="s">
        <v>411</v>
      </c>
      <c r="C211" s="105" t="s">
        <v>259</v>
      </c>
      <c r="D211" s="105"/>
      <c r="E211" s="106" t="s">
        <v>81</v>
      </c>
      <c r="F211" s="107" t="n">
        <v>0.03</v>
      </c>
      <c r="G211" s="108" t="n">
        <f aca="false">H211/F211</f>
        <v>18</v>
      </c>
      <c r="H211" s="108" t="n">
        <v>0.54</v>
      </c>
      <c r="J211" s="104" t="n">
        <v>0.54</v>
      </c>
    </row>
    <row r="212" customFormat="false" ht="36" hidden="false" customHeight="true" outlineLevel="0" collapsed="false">
      <c r="A212" s="105" t="s">
        <v>257</v>
      </c>
      <c r="B212" s="105" t="s">
        <v>412</v>
      </c>
      <c r="C212" s="105" t="s">
        <v>259</v>
      </c>
      <c r="D212" s="105"/>
      <c r="E212" s="106" t="s">
        <v>125</v>
      </c>
      <c r="F212" s="107" t="n">
        <v>1.97</v>
      </c>
      <c r="G212" s="108" t="n">
        <f aca="false">H212/F212</f>
        <v>0.21</v>
      </c>
      <c r="H212" s="108" t="n">
        <v>0.42</v>
      </c>
      <c r="J212" s="104" t="n">
        <v>0.42</v>
      </c>
    </row>
    <row r="213" customFormat="false" ht="12.75" hidden="false" customHeight="false" outlineLevel="0" collapsed="false">
      <c r="A213" s="109"/>
      <c r="B213" s="109"/>
      <c r="C213" s="109" t="s">
        <v>263</v>
      </c>
      <c r="D213" s="110" t="n">
        <v>5.54</v>
      </c>
      <c r="E213" s="109" t="s">
        <v>264</v>
      </c>
      <c r="F213" s="111" t="n">
        <v>0</v>
      </c>
      <c r="G213" s="110" t="s">
        <v>265</v>
      </c>
      <c r="H213" s="110" t="n">
        <v>5.54</v>
      </c>
      <c r="J213" s="104" t="n">
        <v>5.45</v>
      </c>
    </row>
    <row r="214" customFormat="false" ht="12.75" hidden="false" customHeight="true" outlineLevel="0" collapsed="false">
      <c r="A214" s="109"/>
      <c r="B214" s="109"/>
      <c r="C214" s="109" t="s">
        <v>266</v>
      </c>
      <c r="D214" s="110" t="n">
        <f aca="false">ROUNDDOWN((H207*30%),2)</f>
        <v>5.43</v>
      </c>
      <c r="E214" s="109"/>
      <c r="F214" s="112" t="s">
        <v>267</v>
      </c>
      <c r="G214" s="112"/>
      <c r="H214" s="110" t="n">
        <f aca="false">D214+H207</f>
        <v>23.55</v>
      </c>
      <c r="J214" s="104" t="n">
        <v>23.57</v>
      </c>
    </row>
    <row r="215" customFormat="false" ht="30" hidden="false" customHeight="true" outlineLevel="0" collapsed="false">
      <c r="A215" s="57"/>
      <c r="B215" s="57"/>
      <c r="C215" s="57"/>
      <c r="D215" s="113"/>
      <c r="E215" s="57" t="s">
        <v>268</v>
      </c>
      <c r="F215" s="114" t="n">
        <v>331.28</v>
      </c>
      <c r="G215" s="113" t="s">
        <v>269</v>
      </c>
      <c r="H215" s="113" t="n">
        <f aca="false">ROUNDDOWN((H214*F215),2)</f>
        <v>7801.64</v>
      </c>
      <c r="J215" s="104" t="n">
        <v>7808.61</v>
      </c>
    </row>
    <row r="216" customFormat="false" ht="0.95" hidden="false" customHeight="true" outlineLevel="0" collapsed="false">
      <c r="A216" s="115"/>
      <c r="B216" s="115"/>
      <c r="C216" s="115"/>
      <c r="D216" s="116"/>
      <c r="E216" s="115"/>
      <c r="F216" s="117"/>
      <c r="G216" s="116"/>
      <c r="H216" s="116"/>
      <c r="J216" s="104" t="n">
        <v>0</v>
      </c>
    </row>
    <row r="217" customFormat="false" ht="18" hidden="false" customHeight="true" outlineLevel="0" collapsed="false">
      <c r="A217" s="47" t="s">
        <v>82</v>
      </c>
      <c r="B217" s="47" t="s">
        <v>10</v>
      </c>
      <c r="C217" s="47" t="s">
        <v>251</v>
      </c>
      <c r="D217" s="47"/>
      <c r="E217" s="97" t="s">
        <v>53</v>
      </c>
      <c r="F217" s="98" t="s">
        <v>54</v>
      </c>
      <c r="G217" s="48" t="s">
        <v>55</v>
      </c>
      <c r="H217" s="48" t="s">
        <v>11</v>
      </c>
      <c r="J217" s="118" t="e">
        <f aca="false"/>
        <v>#VALUE!</v>
      </c>
    </row>
    <row r="218" customFormat="false" ht="24" hidden="false" customHeight="true" outlineLevel="0" collapsed="false">
      <c r="A218" s="79" t="s">
        <v>252</v>
      </c>
      <c r="B218" s="79" t="s">
        <v>83</v>
      </c>
      <c r="C218" s="79" t="s">
        <v>286</v>
      </c>
      <c r="D218" s="79"/>
      <c r="E218" s="86" t="s">
        <v>81</v>
      </c>
      <c r="F218" s="99" t="n">
        <v>1</v>
      </c>
      <c r="G218" s="88" t="n">
        <f aca="false">SUM(H219:H222)</f>
        <v>15.52</v>
      </c>
      <c r="H218" s="88" t="n">
        <f aca="false">G218*F218</f>
        <v>15.52</v>
      </c>
      <c r="J218" s="104" t="n">
        <v>15.54</v>
      </c>
    </row>
    <row r="219" customFormat="false" ht="36" hidden="false" customHeight="true" outlineLevel="0" collapsed="false">
      <c r="A219" s="100" t="s">
        <v>253</v>
      </c>
      <c r="B219" s="100" t="s">
        <v>413</v>
      </c>
      <c r="C219" s="100" t="s">
        <v>286</v>
      </c>
      <c r="D219" s="100"/>
      <c r="E219" s="101" t="s">
        <v>81</v>
      </c>
      <c r="F219" s="102" t="n">
        <v>1</v>
      </c>
      <c r="G219" s="103" t="n">
        <f aca="false">H219/F219</f>
        <v>11.64</v>
      </c>
      <c r="H219" s="103" t="n">
        <v>11.64</v>
      </c>
      <c r="J219" s="104" t="n">
        <v>11.64</v>
      </c>
    </row>
    <row r="220" customFormat="false" ht="24" hidden="false" customHeight="true" outlineLevel="0" collapsed="false">
      <c r="A220" s="100" t="s">
        <v>253</v>
      </c>
      <c r="B220" s="100" t="s">
        <v>410</v>
      </c>
      <c r="C220" s="100" t="s">
        <v>409</v>
      </c>
      <c r="D220" s="100"/>
      <c r="E220" s="101" t="s">
        <v>255</v>
      </c>
      <c r="F220" s="102" t="n">
        <v>0.12</v>
      </c>
      <c r="G220" s="103" t="n">
        <f aca="false">H220/F220</f>
        <v>22.17</v>
      </c>
      <c r="H220" s="103" t="n">
        <v>2.66</v>
      </c>
      <c r="J220" s="104" t="n">
        <v>2.66</v>
      </c>
    </row>
    <row r="221" customFormat="false" ht="24" hidden="false" customHeight="true" outlineLevel="0" collapsed="false">
      <c r="A221" s="100" t="s">
        <v>253</v>
      </c>
      <c r="B221" s="100" t="s">
        <v>408</v>
      </c>
      <c r="C221" s="100" t="s">
        <v>409</v>
      </c>
      <c r="D221" s="100"/>
      <c r="E221" s="101" t="s">
        <v>255</v>
      </c>
      <c r="F221" s="102" t="n">
        <v>0.04</v>
      </c>
      <c r="G221" s="103" t="n">
        <f aca="false">H221/F221</f>
        <v>17</v>
      </c>
      <c r="H221" s="103" t="n">
        <v>0.68</v>
      </c>
      <c r="J221" s="104" t="n">
        <v>0.68</v>
      </c>
    </row>
    <row r="222" customFormat="false" ht="24" hidden="false" customHeight="true" outlineLevel="0" collapsed="false">
      <c r="A222" s="105" t="s">
        <v>257</v>
      </c>
      <c r="B222" s="105" t="s">
        <v>411</v>
      </c>
      <c r="C222" s="105" t="s">
        <v>259</v>
      </c>
      <c r="D222" s="105"/>
      <c r="E222" s="106" t="s">
        <v>81</v>
      </c>
      <c r="F222" s="107" t="n">
        <v>0.03</v>
      </c>
      <c r="G222" s="108" t="n">
        <f aca="false">H222/F222</f>
        <v>18</v>
      </c>
      <c r="H222" s="108" t="n">
        <v>0.54</v>
      </c>
      <c r="J222" s="104" t="n">
        <v>0.54</v>
      </c>
    </row>
    <row r="223" customFormat="false" ht="12.75" hidden="false" customHeight="false" outlineLevel="0" collapsed="false">
      <c r="A223" s="109"/>
      <c r="B223" s="109"/>
      <c r="C223" s="109" t="s">
        <v>263</v>
      </c>
      <c r="D223" s="110" t="n">
        <v>2.84</v>
      </c>
      <c r="E223" s="109" t="s">
        <v>264</v>
      </c>
      <c r="F223" s="111" t="n">
        <v>0</v>
      </c>
      <c r="G223" s="110" t="s">
        <v>265</v>
      </c>
      <c r="H223" s="110" t="n">
        <v>2.84</v>
      </c>
      <c r="J223" s="104" t="n">
        <v>2.79</v>
      </c>
    </row>
    <row r="224" customFormat="false" ht="12.75" hidden="false" customHeight="true" outlineLevel="0" collapsed="false">
      <c r="A224" s="109"/>
      <c r="B224" s="109"/>
      <c r="C224" s="109" t="s">
        <v>266</v>
      </c>
      <c r="D224" s="110" t="n">
        <f aca="false">ROUNDDOWN((H218*30%),2)</f>
        <v>4.65</v>
      </c>
      <c r="E224" s="109"/>
      <c r="F224" s="112" t="s">
        <v>267</v>
      </c>
      <c r="G224" s="112"/>
      <c r="H224" s="110" t="n">
        <f aca="false">D224+H218</f>
        <v>20.17</v>
      </c>
      <c r="J224" s="104" t="n">
        <v>20.2</v>
      </c>
    </row>
    <row r="225" customFormat="false" ht="30" hidden="false" customHeight="true" outlineLevel="0" collapsed="false">
      <c r="A225" s="57"/>
      <c r="B225" s="57"/>
      <c r="C225" s="57"/>
      <c r="D225" s="113"/>
      <c r="E225" s="57" t="s">
        <v>268</v>
      </c>
      <c r="F225" s="114" t="n">
        <v>918.3</v>
      </c>
      <c r="G225" s="113" t="s">
        <v>269</v>
      </c>
      <c r="H225" s="113" t="n">
        <f aca="false">ROUNDDOWN((H224*F225),2)</f>
        <v>18522.11</v>
      </c>
      <c r="J225" s="104" t="n">
        <v>18551.81</v>
      </c>
    </row>
    <row r="226" customFormat="false" ht="0.95" hidden="false" customHeight="true" outlineLevel="0" collapsed="false">
      <c r="A226" s="115"/>
      <c r="B226" s="115"/>
      <c r="C226" s="115"/>
      <c r="D226" s="116"/>
      <c r="E226" s="115"/>
      <c r="F226" s="117"/>
      <c r="G226" s="116"/>
      <c r="H226" s="116"/>
      <c r="J226" s="104" t="n">
        <v>0</v>
      </c>
    </row>
    <row r="227" customFormat="false" ht="18" hidden="false" customHeight="true" outlineLevel="0" collapsed="false">
      <c r="A227" s="47" t="s">
        <v>84</v>
      </c>
      <c r="B227" s="47" t="s">
        <v>10</v>
      </c>
      <c r="C227" s="47" t="s">
        <v>251</v>
      </c>
      <c r="D227" s="47"/>
      <c r="E227" s="97" t="s">
        <v>53</v>
      </c>
      <c r="F227" s="98" t="s">
        <v>54</v>
      </c>
      <c r="G227" s="48" t="s">
        <v>55</v>
      </c>
      <c r="H227" s="48" t="s">
        <v>11</v>
      </c>
      <c r="J227" s="118" t="e">
        <f aca="false"/>
        <v>#VALUE!</v>
      </c>
    </row>
    <row r="228" customFormat="false" ht="24" hidden="false" customHeight="true" outlineLevel="0" collapsed="false">
      <c r="A228" s="79" t="s">
        <v>252</v>
      </c>
      <c r="B228" s="79" t="s">
        <v>85</v>
      </c>
      <c r="C228" s="79"/>
      <c r="D228" s="79"/>
      <c r="E228" s="86" t="s">
        <v>74</v>
      </c>
      <c r="F228" s="99" t="n">
        <v>1</v>
      </c>
      <c r="G228" s="88" t="n">
        <f aca="false">SUM(H229:H235)</f>
        <v>772.96</v>
      </c>
      <c r="H228" s="88" t="n">
        <f aca="false">G228*F228</f>
        <v>772.96</v>
      </c>
      <c r="J228" s="104" t="n">
        <v>773</v>
      </c>
    </row>
    <row r="229" customFormat="false" ht="24" hidden="false" customHeight="true" outlineLevel="0" collapsed="false">
      <c r="A229" s="100" t="s">
        <v>253</v>
      </c>
      <c r="B229" s="100" t="s">
        <v>414</v>
      </c>
      <c r="C229" s="100"/>
      <c r="D229" s="100"/>
      <c r="E229" s="101" t="s">
        <v>255</v>
      </c>
      <c r="F229" s="102" t="n">
        <v>1.5</v>
      </c>
      <c r="G229" s="103" t="n">
        <f aca="false">H229/F229</f>
        <v>19.72</v>
      </c>
      <c r="H229" s="103" t="n">
        <v>29.58</v>
      </c>
      <c r="J229" s="104" t="n">
        <v>29.58</v>
      </c>
    </row>
    <row r="230" customFormat="false" ht="24" hidden="false" customHeight="true" outlineLevel="0" collapsed="false">
      <c r="A230" s="100" t="s">
        <v>253</v>
      </c>
      <c r="B230" s="100" t="s">
        <v>415</v>
      </c>
      <c r="C230" s="100"/>
      <c r="D230" s="100"/>
      <c r="E230" s="101" t="s">
        <v>255</v>
      </c>
      <c r="F230" s="102" t="n">
        <v>5</v>
      </c>
      <c r="G230" s="103" t="n">
        <f aca="false">H230/F230</f>
        <v>20.93</v>
      </c>
      <c r="H230" s="103" t="n">
        <v>104.65</v>
      </c>
      <c r="J230" s="104" t="n">
        <v>104.65</v>
      </c>
    </row>
    <row r="231" customFormat="false" ht="24" hidden="false" customHeight="true" outlineLevel="0" collapsed="false">
      <c r="A231" s="100" t="s">
        <v>253</v>
      </c>
      <c r="B231" s="100" t="s">
        <v>416</v>
      </c>
      <c r="C231" s="100"/>
      <c r="D231" s="100"/>
      <c r="E231" s="101" t="s">
        <v>255</v>
      </c>
      <c r="F231" s="102" t="n">
        <v>8</v>
      </c>
      <c r="G231" s="103" t="n">
        <f aca="false">H231/F231</f>
        <v>16.84</v>
      </c>
      <c r="H231" s="103" t="n">
        <v>134.74</v>
      </c>
      <c r="J231" s="104" t="n">
        <v>134.74</v>
      </c>
    </row>
    <row r="232" customFormat="false" ht="24" hidden="false" customHeight="true" outlineLevel="0" collapsed="false">
      <c r="A232" s="105" t="s">
        <v>257</v>
      </c>
      <c r="B232" s="105" t="s">
        <v>417</v>
      </c>
      <c r="C232" s="105" t="s">
        <v>363</v>
      </c>
      <c r="D232" s="105"/>
      <c r="E232" s="106" t="s">
        <v>255</v>
      </c>
      <c r="F232" s="107" t="n">
        <v>0.72</v>
      </c>
      <c r="G232" s="108" t="n">
        <f aca="false">H232/F232</f>
        <v>4</v>
      </c>
      <c r="H232" s="108" t="n">
        <v>2.88</v>
      </c>
      <c r="J232" s="104" t="n">
        <v>2.88</v>
      </c>
    </row>
    <row r="233" customFormat="false" ht="24" hidden="false" customHeight="true" outlineLevel="0" collapsed="false">
      <c r="A233" s="105" t="s">
        <v>257</v>
      </c>
      <c r="B233" s="105" t="s">
        <v>418</v>
      </c>
      <c r="C233" s="105" t="s">
        <v>259</v>
      </c>
      <c r="D233" s="105"/>
      <c r="E233" s="106" t="s">
        <v>74</v>
      </c>
      <c r="F233" s="107" t="n">
        <v>0.91</v>
      </c>
      <c r="G233" s="108" t="n">
        <f aca="false">H233/F233</f>
        <v>64.38</v>
      </c>
      <c r="H233" s="108" t="n">
        <v>58.59</v>
      </c>
      <c r="J233" s="104" t="n">
        <v>58.59</v>
      </c>
    </row>
    <row r="234" customFormat="false" ht="24" hidden="false" customHeight="true" outlineLevel="0" collapsed="false">
      <c r="A234" s="105" t="s">
        <v>257</v>
      </c>
      <c r="B234" s="105" t="s">
        <v>419</v>
      </c>
      <c r="C234" s="105" t="s">
        <v>259</v>
      </c>
      <c r="D234" s="105"/>
      <c r="E234" s="106" t="s">
        <v>74</v>
      </c>
      <c r="F234" s="107" t="n">
        <v>0.84</v>
      </c>
      <c r="G234" s="108" t="n">
        <f aca="false">H234/F234</f>
        <v>144.33</v>
      </c>
      <c r="H234" s="108" t="n">
        <v>121.24</v>
      </c>
      <c r="J234" s="104" t="n">
        <v>121.24</v>
      </c>
    </row>
    <row r="235" customFormat="false" ht="24" hidden="false" customHeight="true" outlineLevel="0" collapsed="false">
      <c r="A235" s="105" t="s">
        <v>257</v>
      </c>
      <c r="B235" s="105" t="s">
        <v>420</v>
      </c>
      <c r="C235" s="105" t="s">
        <v>259</v>
      </c>
      <c r="D235" s="105"/>
      <c r="E235" s="106" t="s">
        <v>421</v>
      </c>
      <c r="F235" s="107" t="n">
        <v>7.33</v>
      </c>
      <c r="G235" s="108" t="n">
        <f aca="false">H235/F235</f>
        <v>43.83</v>
      </c>
      <c r="H235" s="108" t="n">
        <v>321.28</v>
      </c>
      <c r="J235" s="104" t="n">
        <v>321.28</v>
      </c>
    </row>
    <row r="236" customFormat="false" ht="12.75" hidden="false" customHeight="false" outlineLevel="0" collapsed="false">
      <c r="A236" s="109"/>
      <c r="B236" s="109"/>
      <c r="C236" s="109" t="s">
        <v>263</v>
      </c>
      <c r="D236" s="110" t="n">
        <v>181.3</v>
      </c>
      <c r="E236" s="109" t="s">
        <v>264</v>
      </c>
      <c r="F236" s="111" t="n">
        <v>0</v>
      </c>
      <c r="G236" s="110" t="s">
        <v>265</v>
      </c>
      <c r="H236" s="110" t="n">
        <v>181.3</v>
      </c>
      <c r="J236" s="104" t="n">
        <v>178.58</v>
      </c>
    </row>
    <row r="237" customFormat="false" ht="12.75" hidden="false" customHeight="true" outlineLevel="0" collapsed="false">
      <c r="A237" s="109"/>
      <c r="B237" s="109"/>
      <c r="C237" s="109" t="s">
        <v>266</v>
      </c>
      <c r="D237" s="110" t="n">
        <f aca="false">ROUNDDOWN((H228*30%),2)</f>
        <v>231.88</v>
      </c>
      <c r="E237" s="109"/>
      <c r="F237" s="112" t="s">
        <v>267</v>
      </c>
      <c r="G237" s="112"/>
      <c r="H237" s="110" t="n">
        <f aca="false">D237+H228</f>
        <v>1004.84</v>
      </c>
      <c r="J237" s="104" t="n">
        <v>1004.9</v>
      </c>
    </row>
    <row r="238" customFormat="false" ht="30" hidden="false" customHeight="true" outlineLevel="0" collapsed="false">
      <c r="A238" s="57"/>
      <c r="B238" s="57"/>
      <c r="C238" s="57"/>
      <c r="D238" s="113"/>
      <c r="E238" s="57" t="s">
        <v>268</v>
      </c>
      <c r="F238" s="114" t="n">
        <v>19.17</v>
      </c>
      <c r="G238" s="113" t="s">
        <v>269</v>
      </c>
      <c r="H238" s="113" t="n">
        <f aca="false">ROUNDDOWN((H237*F238),2)</f>
        <v>19262.78</v>
      </c>
      <c r="J238" s="104" t="n">
        <v>19264.05</v>
      </c>
    </row>
    <row r="239" customFormat="false" ht="0.95" hidden="false" customHeight="true" outlineLevel="0" collapsed="false">
      <c r="A239" s="115"/>
      <c r="B239" s="115"/>
      <c r="C239" s="115"/>
      <c r="D239" s="116"/>
      <c r="E239" s="115"/>
      <c r="F239" s="117"/>
      <c r="G239" s="116"/>
      <c r="H239" s="116"/>
      <c r="J239" s="104" t="n">
        <v>0</v>
      </c>
    </row>
    <row r="240" customFormat="false" ht="18" hidden="false" customHeight="true" outlineLevel="0" collapsed="false">
      <c r="A240" s="47" t="s">
        <v>86</v>
      </c>
      <c r="B240" s="47" t="s">
        <v>10</v>
      </c>
      <c r="C240" s="47" t="s">
        <v>251</v>
      </c>
      <c r="D240" s="47"/>
      <c r="E240" s="97" t="s">
        <v>53</v>
      </c>
      <c r="F240" s="98" t="s">
        <v>54</v>
      </c>
      <c r="G240" s="48" t="s">
        <v>55</v>
      </c>
      <c r="H240" s="48" t="s">
        <v>11</v>
      </c>
      <c r="J240" s="118" t="e">
        <f aca="false"/>
        <v>#VALUE!</v>
      </c>
    </row>
    <row r="241" customFormat="false" ht="24" hidden="false" customHeight="true" outlineLevel="0" collapsed="false">
      <c r="A241" s="79" t="s">
        <v>252</v>
      </c>
      <c r="B241" s="79" t="s">
        <v>87</v>
      </c>
      <c r="C241" s="79"/>
      <c r="D241" s="79"/>
      <c r="E241" s="86" t="s">
        <v>59</v>
      </c>
      <c r="F241" s="99" t="n">
        <v>1</v>
      </c>
      <c r="G241" s="88" t="n">
        <f aca="false">SUM(H242:H248)</f>
        <v>97.17</v>
      </c>
      <c r="H241" s="88" t="n">
        <f aca="false">G241*F241</f>
        <v>97.17</v>
      </c>
      <c r="J241" s="104" t="n">
        <v>97.18</v>
      </c>
    </row>
    <row r="242" customFormat="false" ht="24" hidden="false" customHeight="true" outlineLevel="0" collapsed="false">
      <c r="A242" s="100" t="s">
        <v>253</v>
      </c>
      <c r="B242" s="100" t="s">
        <v>254</v>
      </c>
      <c r="C242" s="100"/>
      <c r="D242" s="100"/>
      <c r="E242" s="101" t="s">
        <v>255</v>
      </c>
      <c r="F242" s="102" t="n">
        <v>0.94</v>
      </c>
      <c r="G242" s="103" t="n">
        <f aca="false">H242/F242</f>
        <v>20.72</v>
      </c>
      <c r="H242" s="103" t="n">
        <v>19.48</v>
      </c>
      <c r="J242" s="104" t="n">
        <v>19.48</v>
      </c>
    </row>
    <row r="243" customFormat="false" ht="24" hidden="false" customHeight="true" outlineLevel="0" collapsed="false">
      <c r="A243" s="100" t="s">
        <v>253</v>
      </c>
      <c r="B243" s="100" t="s">
        <v>256</v>
      </c>
      <c r="C243" s="100"/>
      <c r="D243" s="100"/>
      <c r="E243" s="101" t="s">
        <v>255</v>
      </c>
      <c r="F243" s="102" t="n">
        <v>1.09</v>
      </c>
      <c r="G243" s="103" t="n">
        <f aca="false">H243/F243</f>
        <v>16.78</v>
      </c>
      <c r="H243" s="103" t="n">
        <v>18.29</v>
      </c>
      <c r="J243" s="104" t="n">
        <v>18.29</v>
      </c>
    </row>
    <row r="244" customFormat="false" ht="24" hidden="false" customHeight="true" outlineLevel="0" collapsed="false">
      <c r="A244" s="105" t="s">
        <v>257</v>
      </c>
      <c r="B244" s="105" t="s">
        <v>258</v>
      </c>
      <c r="C244" s="105" t="s">
        <v>259</v>
      </c>
      <c r="D244" s="105"/>
      <c r="E244" s="106" t="s">
        <v>260</v>
      </c>
      <c r="F244" s="107" t="n">
        <v>0.1</v>
      </c>
      <c r="G244" s="108" t="n">
        <f aca="false">H244/F244</f>
        <v>149.7</v>
      </c>
      <c r="H244" s="108" t="n">
        <v>14.97</v>
      </c>
      <c r="J244" s="104" t="n">
        <v>14.97</v>
      </c>
    </row>
    <row r="245" customFormat="false" ht="24" hidden="false" customHeight="true" outlineLevel="0" collapsed="false">
      <c r="A245" s="105" t="s">
        <v>257</v>
      </c>
      <c r="B245" s="105" t="s">
        <v>366</v>
      </c>
      <c r="C245" s="105" t="s">
        <v>259</v>
      </c>
      <c r="D245" s="105"/>
      <c r="E245" s="106" t="s">
        <v>260</v>
      </c>
      <c r="F245" s="107" t="n">
        <v>0.3</v>
      </c>
      <c r="G245" s="108" t="n">
        <f aca="false">H245/F245</f>
        <v>83.7</v>
      </c>
      <c r="H245" s="108" t="n">
        <v>25.11</v>
      </c>
      <c r="J245" s="104" t="n">
        <v>25.11</v>
      </c>
    </row>
    <row r="246" customFormat="false" ht="24" hidden="false" customHeight="true" outlineLevel="0" collapsed="false">
      <c r="A246" s="105" t="s">
        <v>257</v>
      </c>
      <c r="B246" s="105" t="s">
        <v>422</v>
      </c>
      <c r="C246" s="105" t="s">
        <v>259</v>
      </c>
      <c r="D246" s="105"/>
      <c r="E246" s="106" t="s">
        <v>81</v>
      </c>
      <c r="F246" s="107" t="n">
        <v>0.25</v>
      </c>
      <c r="G246" s="108" t="n">
        <f aca="false">H246/F246</f>
        <v>18.12</v>
      </c>
      <c r="H246" s="108" t="n">
        <v>4.53</v>
      </c>
      <c r="J246" s="104" t="n">
        <v>4.53</v>
      </c>
    </row>
    <row r="247" customFormat="false" ht="24" hidden="false" customHeight="true" outlineLevel="0" collapsed="false">
      <c r="A247" s="105" t="s">
        <v>257</v>
      </c>
      <c r="B247" s="105" t="s">
        <v>369</v>
      </c>
      <c r="C247" s="105" t="s">
        <v>259</v>
      </c>
      <c r="D247" s="105"/>
      <c r="E247" s="106" t="s">
        <v>81</v>
      </c>
      <c r="F247" s="107" t="n">
        <v>0.03</v>
      </c>
      <c r="G247" s="108" t="n">
        <f aca="false">H247/F247</f>
        <v>20.33</v>
      </c>
      <c r="H247" s="108" t="n">
        <v>0.61</v>
      </c>
      <c r="J247" s="104" t="n">
        <v>0.61</v>
      </c>
    </row>
    <row r="248" customFormat="false" ht="24" hidden="false" customHeight="true" outlineLevel="0" collapsed="false">
      <c r="A248" s="105" t="s">
        <v>257</v>
      </c>
      <c r="B248" s="105" t="s">
        <v>423</v>
      </c>
      <c r="C248" s="105" t="s">
        <v>259</v>
      </c>
      <c r="D248" s="105"/>
      <c r="E248" s="106" t="s">
        <v>260</v>
      </c>
      <c r="F248" s="107" t="n">
        <v>0.1</v>
      </c>
      <c r="G248" s="108" t="n">
        <f aca="false">H248/F248</f>
        <v>141.8</v>
      </c>
      <c r="H248" s="108" t="n">
        <v>14.18</v>
      </c>
      <c r="J248" s="104" t="n">
        <v>14.18</v>
      </c>
    </row>
    <row r="249" customFormat="false" ht="12.75" hidden="false" customHeight="false" outlineLevel="0" collapsed="false">
      <c r="A249" s="109"/>
      <c r="B249" s="109"/>
      <c r="C249" s="109" t="s">
        <v>263</v>
      </c>
      <c r="D249" s="110" t="n">
        <v>25.52</v>
      </c>
      <c r="E249" s="109" t="s">
        <v>264</v>
      </c>
      <c r="F249" s="111" t="n">
        <v>0</v>
      </c>
      <c r="G249" s="110" t="s">
        <v>265</v>
      </c>
      <c r="H249" s="110" t="n">
        <v>25.52</v>
      </c>
      <c r="J249" s="104" t="n">
        <v>25.13</v>
      </c>
    </row>
    <row r="250" customFormat="false" ht="12.75" hidden="false" customHeight="true" outlineLevel="0" collapsed="false">
      <c r="A250" s="109"/>
      <c r="B250" s="109"/>
      <c r="C250" s="109" t="s">
        <v>266</v>
      </c>
      <c r="D250" s="110" t="n">
        <f aca="false">ROUNDDOWN((H241*30%),2)</f>
        <v>29.15</v>
      </c>
      <c r="E250" s="109"/>
      <c r="F250" s="112" t="s">
        <v>267</v>
      </c>
      <c r="G250" s="112"/>
      <c r="H250" s="110" t="n">
        <f aca="false">D250+H241</f>
        <v>126.32</v>
      </c>
      <c r="J250" s="104" t="n">
        <v>126.34</v>
      </c>
    </row>
    <row r="251" customFormat="false" ht="30" hidden="false" customHeight="true" outlineLevel="0" collapsed="false">
      <c r="A251" s="57"/>
      <c r="B251" s="57"/>
      <c r="C251" s="57"/>
      <c r="D251" s="113"/>
      <c r="E251" s="57" t="s">
        <v>268</v>
      </c>
      <c r="F251" s="114" t="n">
        <v>70.68</v>
      </c>
      <c r="G251" s="113" t="s">
        <v>269</v>
      </c>
      <c r="H251" s="113" t="n">
        <f aca="false">ROUNDDOWN((H250*F251),2)</f>
        <v>8928.29</v>
      </c>
      <c r="J251" s="104" t="n">
        <v>8930.12</v>
      </c>
    </row>
    <row r="252" customFormat="false" ht="0.95" hidden="false" customHeight="true" outlineLevel="0" collapsed="false">
      <c r="A252" s="115"/>
      <c r="B252" s="115"/>
      <c r="C252" s="115"/>
      <c r="D252" s="116"/>
      <c r="E252" s="115"/>
      <c r="F252" s="117"/>
      <c r="G252" s="116"/>
      <c r="H252" s="116"/>
      <c r="J252" s="104" t="n">
        <v>0</v>
      </c>
    </row>
    <row r="253" customFormat="false" ht="24" hidden="false" customHeight="true" outlineLevel="0" collapsed="false">
      <c r="A253" s="50" t="s">
        <v>19</v>
      </c>
      <c r="B253" s="50" t="s">
        <v>20</v>
      </c>
      <c r="C253" s="50"/>
      <c r="D253" s="50"/>
      <c r="E253" s="50"/>
      <c r="F253" s="96"/>
      <c r="G253" s="85"/>
      <c r="H253" s="51" t="n">
        <f aca="false">SUM(H262,H272,H282,H295,H313)</f>
        <v>64839.68</v>
      </c>
      <c r="J253" s="104" t="n">
        <v>64881.08</v>
      </c>
    </row>
    <row r="254" customFormat="false" ht="18" hidden="false" customHeight="true" outlineLevel="0" collapsed="false">
      <c r="A254" s="47" t="s">
        <v>88</v>
      </c>
      <c r="B254" s="47" t="s">
        <v>10</v>
      </c>
      <c r="C254" s="47" t="s">
        <v>251</v>
      </c>
      <c r="D254" s="47"/>
      <c r="E254" s="97" t="s">
        <v>53</v>
      </c>
      <c r="F254" s="98" t="s">
        <v>54</v>
      </c>
      <c r="G254" s="48" t="s">
        <v>55</v>
      </c>
      <c r="H254" s="48" t="s">
        <v>11</v>
      </c>
      <c r="J254" s="118" t="e">
        <f aca="false"/>
        <v>#VALUE!</v>
      </c>
    </row>
    <row r="255" customFormat="false" ht="24" hidden="false" customHeight="true" outlineLevel="0" collapsed="false">
      <c r="A255" s="79" t="s">
        <v>252</v>
      </c>
      <c r="B255" s="79" t="s">
        <v>89</v>
      </c>
      <c r="C255" s="79"/>
      <c r="D255" s="79"/>
      <c r="E255" s="86" t="s">
        <v>59</v>
      </c>
      <c r="F255" s="99" t="n">
        <v>1</v>
      </c>
      <c r="G255" s="88" t="n">
        <f aca="false">SUM(H256:H259)</f>
        <v>100.65</v>
      </c>
      <c r="H255" s="88" t="n">
        <f aca="false">G255*F255</f>
        <v>100.65</v>
      </c>
      <c r="J255" s="104" t="n">
        <v>100.66</v>
      </c>
    </row>
    <row r="256" customFormat="false" ht="24" hidden="false" customHeight="true" outlineLevel="0" collapsed="false">
      <c r="A256" s="100" t="s">
        <v>253</v>
      </c>
      <c r="B256" s="100" t="s">
        <v>415</v>
      </c>
      <c r="C256" s="100"/>
      <c r="D256" s="100"/>
      <c r="E256" s="101" t="s">
        <v>255</v>
      </c>
      <c r="F256" s="102" t="n">
        <v>0.5</v>
      </c>
      <c r="G256" s="103" t="n">
        <f aca="false">H256/F256</f>
        <v>20.92</v>
      </c>
      <c r="H256" s="103" t="n">
        <v>10.46</v>
      </c>
      <c r="J256" s="104" t="n">
        <v>10.46</v>
      </c>
    </row>
    <row r="257" customFormat="false" ht="24" hidden="false" customHeight="true" outlineLevel="0" collapsed="false">
      <c r="A257" s="100" t="s">
        <v>253</v>
      </c>
      <c r="B257" s="100" t="s">
        <v>256</v>
      </c>
      <c r="C257" s="100"/>
      <c r="D257" s="100"/>
      <c r="E257" s="101" t="s">
        <v>255</v>
      </c>
      <c r="F257" s="102" t="n">
        <v>0.5</v>
      </c>
      <c r="G257" s="103" t="n">
        <f aca="false">H257/F257</f>
        <v>16.78</v>
      </c>
      <c r="H257" s="103" t="n">
        <v>8.39</v>
      </c>
      <c r="J257" s="104" t="n">
        <v>8.39</v>
      </c>
    </row>
    <row r="258" customFormat="false" ht="24" hidden="false" customHeight="true" outlineLevel="0" collapsed="false">
      <c r="A258" s="100" t="s">
        <v>253</v>
      </c>
      <c r="B258" s="100" t="s">
        <v>424</v>
      </c>
      <c r="C258" s="100"/>
      <c r="D258" s="100"/>
      <c r="E258" s="101" t="s">
        <v>74</v>
      </c>
      <c r="F258" s="102" t="n">
        <v>0.05</v>
      </c>
      <c r="G258" s="103" t="n">
        <f aca="false">H258/F258</f>
        <v>749.6</v>
      </c>
      <c r="H258" s="103" t="n">
        <v>37.48</v>
      </c>
      <c r="J258" s="104" t="n">
        <v>37.48</v>
      </c>
    </row>
    <row r="259" customFormat="false" ht="24" hidden="false" customHeight="true" outlineLevel="0" collapsed="false">
      <c r="A259" s="105" t="s">
        <v>257</v>
      </c>
      <c r="B259" s="105" t="s">
        <v>425</v>
      </c>
      <c r="C259" s="105" t="s">
        <v>259</v>
      </c>
      <c r="D259" s="105"/>
      <c r="E259" s="106" t="s">
        <v>59</v>
      </c>
      <c r="F259" s="107" t="n">
        <v>1</v>
      </c>
      <c r="G259" s="108" t="n">
        <f aca="false">H259/F259</f>
        <v>44.32</v>
      </c>
      <c r="H259" s="108" t="n">
        <v>44.32</v>
      </c>
      <c r="J259" s="104" t="n">
        <v>44.32</v>
      </c>
    </row>
    <row r="260" customFormat="false" ht="12.75" hidden="false" customHeight="false" outlineLevel="0" collapsed="false">
      <c r="A260" s="109"/>
      <c r="B260" s="109"/>
      <c r="C260" s="109" t="s">
        <v>263</v>
      </c>
      <c r="D260" s="110" t="n">
        <v>21.84</v>
      </c>
      <c r="E260" s="109" t="s">
        <v>264</v>
      </c>
      <c r="F260" s="111" t="n">
        <v>0</v>
      </c>
      <c r="G260" s="110" t="s">
        <v>265</v>
      </c>
      <c r="H260" s="110" t="n">
        <v>21.84</v>
      </c>
      <c r="J260" s="104" t="n">
        <v>21.51</v>
      </c>
    </row>
    <row r="261" customFormat="false" ht="12.75" hidden="false" customHeight="true" outlineLevel="0" collapsed="false">
      <c r="A261" s="109"/>
      <c r="B261" s="109"/>
      <c r="C261" s="109" t="s">
        <v>266</v>
      </c>
      <c r="D261" s="110" t="n">
        <f aca="false">ROUNDDOWN((H255*30%),2)</f>
        <v>30.19</v>
      </c>
      <c r="E261" s="109"/>
      <c r="F261" s="112" t="s">
        <v>267</v>
      </c>
      <c r="G261" s="112"/>
      <c r="H261" s="110" t="n">
        <f aca="false">D261+H255</f>
        <v>130.84</v>
      </c>
      <c r="J261" s="104" t="n">
        <v>130.86</v>
      </c>
    </row>
    <row r="262" customFormat="false" ht="30" hidden="false" customHeight="true" outlineLevel="0" collapsed="false">
      <c r="A262" s="57"/>
      <c r="B262" s="57"/>
      <c r="C262" s="57"/>
      <c r="D262" s="113"/>
      <c r="E262" s="57" t="s">
        <v>268</v>
      </c>
      <c r="F262" s="114" t="n">
        <v>42.2</v>
      </c>
      <c r="G262" s="113" t="s">
        <v>269</v>
      </c>
      <c r="H262" s="113" t="n">
        <f aca="false">ROUNDDOWN((H261*F262),2)</f>
        <v>5521.44</v>
      </c>
      <c r="J262" s="104" t="n">
        <v>5522.58</v>
      </c>
    </row>
    <row r="263" customFormat="false" ht="0.95" hidden="false" customHeight="true" outlineLevel="0" collapsed="false">
      <c r="A263" s="115"/>
      <c r="B263" s="115"/>
      <c r="C263" s="115"/>
      <c r="D263" s="116"/>
      <c r="E263" s="115"/>
      <c r="F263" s="117"/>
      <c r="G263" s="116"/>
      <c r="H263" s="116"/>
      <c r="J263" s="104" t="n">
        <v>0</v>
      </c>
    </row>
    <row r="264" customFormat="false" ht="18" hidden="false" customHeight="true" outlineLevel="0" collapsed="false">
      <c r="A264" s="47" t="s">
        <v>90</v>
      </c>
      <c r="B264" s="47" t="s">
        <v>10</v>
      </c>
      <c r="C264" s="47" t="s">
        <v>251</v>
      </c>
      <c r="D264" s="47"/>
      <c r="E264" s="97" t="s">
        <v>53</v>
      </c>
      <c r="F264" s="98" t="s">
        <v>54</v>
      </c>
      <c r="G264" s="48" t="s">
        <v>55</v>
      </c>
      <c r="H264" s="48" t="s">
        <v>11</v>
      </c>
      <c r="J264" s="118" t="e">
        <f aca="false"/>
        <v>#VALUE!</v>
      </c>
    </row>
    <row r="265" customFormat="false" ht="24" hidden="false" customHeight="true" outlineLevel="0" collapsed="false">
      <c r="A265" s="79" t="s">
        <v>252</v>
      </c>
      <c r="B265" s="79" t="s">
        <v>91</v>
      </c>
      <c r="C265" s="79" t="n">
        <v>40</v>
      </c>
      <c r="D265" s="79"/>
      <c r="E265" s="86" t="s">
        <v>81</v>
      </c>
      <c r="F265" s="99" t="n">
        <v>1</v>
      </c>
      <c r="G265" s="88" t="n">
        <f aca="false">SUM(H266:H269)</f>
        <v>14.69</v>
      </c>
      <c r="H265" s="88" t="n">
        <f aca="false">G265*F265</f>
        <v>14.69</v>
      </c>
      <c r="J265" s="104" t="n">
        <v>14.71</v>
      </c>
    </row>
    <row r="266" customFormat="false" ht="24" hidden="false" customHeight="true" outlineLevel="0" collapsed="false">
      <c r="A266" s="100" t="s">
        <v>253</v>
      </c>
      <c r="B266" s="100" t="s">
        <v>410</v>
      </c>
      <c r="C266" s="100" t="s">
        <v>409</v>
      </c>
      <c r="D266" s="100"/>
      <c r="E266" s="101" t="s">
        <v>255</v>
      </c>
      <c r="F266" s="102" t="n">
        <v>0.09</v>
      </c>
      <c r="G266" s="103" t="n">
        <f aca="false">H266/F266</f>
        <v>23.56</v>
      </c>
      <c r="H266" s="103" t="n">
        <v>2.12</v>
      </c>
      <c r="J266" s="104" t="n">
        <v>2.12</v>
      </c>
    </row>
    <row r="267" customFormat="false" ht="24" hidden="false" customHeight="true" outlineLevel="0" collapsed="false">
      <c r="A267" s="100" t="s">
        <v>253</v>
      </c>
      <c r="B267" s="100" t="s">
        <v>408</v>
      </c>
      <c r="C267" s="100" t="s">
        <v>409</v>
      </c>
      <c r="D267" s="100"/>
      <c r="E267" s="101" t="s">
        <v>255</v>
      </c>
      <c r="F267" s="102" t="n">
        <v>0.09</v>
      </c>
      <c r="G267" s="103" t="n">
        <f aca="false">H267/F267</f>
        <v>18.78</v>
      </c>
      <c r="H267" s="103" t="n">
        <v>1.69</v>
      </c>
      <c r="J267" s="104" t="n">
        <v>1.69</v>
      </c>
    </row>
    <row r="268" customFormat="false" ht="24" hidden="false" customHeight="true" outlineLevel="0" collapsed="false">
      <c r="A268" s="105" t="s">
        <v>257</v>
      </c>
      <c r="B268" s="105" t="s">
        <v>426</v>
      </c>
      <c r="C268" s="105" t="s">
        <v>259</v>
      </c>
      <c r="D268" s="105"/>
      <c r="E268" s="106" t="s">
        <v>81</v>
      </c>
      <c r="F268" s="107" t="n">
        <v>1.05</v>
      </c>
      <c r="G268" s="108" t="n">
        <f aca="false">H268/F268</f>
        <v>10</v>
      </c>
      <c r="H268" s="108" t="n">
        <v>10.5</v>
      </c>
      <c r="J268" s="104" t="n">
        <v>10.5</v>
      </c>
    </row>
    <row r="269" customFormat="false" ht="24" hidden="false" customHeight="true" outlineLevel="0" collapsed="false">
      <c r="A269" s="105" t="s">
        <v>257</v>
      </c>
      <c r="B269" s="105" t="s">
        <v>427</v>
      </c>
      <c r="C269" s="105" t="s">
        <v>259</v>
      </c>
      <c r="D269" s="105"/>
      <c r="E269" s="106" t="s">
        <v>81</v>
      </c>
      <c r="F269" s="107" t="n">
        <v>0.02</v>
      </c>
      <c r="G269" s="108" t="n">
        <f aca="false">H269/F269</f>
        <v>19</v>
      </c>
      <c r="H269" s="108" t="n">
        <v>0.38</v>
      </c>
      <c r="J269" s="104" t="n">
        <v>0.38</v>
      </c>
    </row>
    <row r="270" customFormat="false" ht="12.75" hidden="false" customHeight="false" outlineLevel="0" collapsed="false">
      <c r="A270" s="109"/>
      <c r="B270" s="109"/>
      <c r="C270" s="109" t="s">
        <v>263</v>
      </c>
      <c r="D270" s="110" t="n">
        <v>2.7</v>
      </c>
      <c r="E270" s="109" t="s">
        <v>264</v>
      </c>
      <c r="F270" s="111" t="n">
        <v>0</v>
      </c>
      <c r="G270" s="110" t="s">
        <v>265</v>
      </c>
      <c r="H270" s="110" t="n">
        <v>2.7</v>
      </c>
      <c r="J270" s="104" t="n">
        <v>2.65</v>
      </c>
    </row>
    <row r="271" customFormat="false" ht="12.75" hidden="false" customHeight="true" outlineLevel="0" collapsed="false">
      <c r="A271" s="109"/>
      <c r="B271" s="109"/>
      <c r="C271" s="109" t="s">
        <v>266</v>
      </c>
      <c r="D271" s="110" t="n">
        <f aca="false">ROUNDDOWN((H265*30%),2)</f>
        <v>4.4</v>
      </c>
      <c r="E271" s="109"/>
      <c r="F271" s="112" t="s">
        <v>267</v>
      </c>
      <c r="G271" s="112"/>
      <c r="H271" s="110" t="n">
        <f aca="false">D271+H265</f>
        <v>19.09</v>
      </c>
      <c r="J271" s="104" t="n">
        <v>19.12</v>
      </c>
    </row>
    <row r="272" customFormat="false" ht="30" hidden="false" customHeight="true" outlineLevel="0" collapsed="false">
      <c r="A272" s="57"/>
      <c r="B272" s="57"/>
      <c r="C272" s="57"/>
      <c r="D272" s="113"/>
      <c r="E272" s="57" t="s">
        <v>268</v>
      </c>
      <c r="F272" s="114" t="n">
        <v>310.36</v>
      </c>
      <c r="G272" s="113" t="s">
        <v>269</v>
      </c>
      <c r="H272" s="113" t="n">
        <f aca="false">ROUNDDOWN((H271*F272),2)</f>
        <v>5924.77</v>
      </c>
      <c r="J272" s="104" t="n">
        <v>5936.78</v>
      </c>
    </row>
    <row r="273" customFormat="false" ht="0.95" hidden="false" customHeight="true" outlineLevel="0" collapsed="false">
      <c r="A273" s="115"/>
      <c r="B273" s="115"/>
      <c r="C273" s="115"/>
      <c r="D273" s="116"/>
      <c r="E273" s="115"/>
      <c r="F273" s="117"/>
      <c r="G273" s="116"/>
      <c r="H273" s="116"/>
      <c r="J273" s="104" t="n">
        <v>0</v>
      </c>
    </row>
    <row r="274" customFormat="false" ht="18" hidden="false" customHeight="true" outlineLevel="0" collapsed="false">
      <c r="A274" s="47" t="s">
        <v>92</v>
      </c>
      <c r="B274" s="47" t="s">
        <v>10</v>
      </c>
      <c r="C274" s="47" t="s">
        <v>251</v>
      </c>
      <c r="D274" s="47"/>
      <c r="E274" s="97" t="s">
        <v>53</v>
      </c>
      <c r="F274" s="98" t="s">
        <v>54</v>
      </c>
      <c r="G274" s="48" t="s">
        <v>55</v>
      </c>
      <c r="H274" s="48" t="s">
        <v>11</v>
      </c>
      <c r="J274" s="118" t="e">
        <f aca="false"/>
        <v>#VALUE!</v>
      </c>
    </row>
    <row r="275" customFormat="false" ht="24" hidden="false" customHeight="true" outlineLevel="0" collapsed="false">
      <c r="A275" s="79" t="s">
        <v>252</v>
      </c>
      <c r="B275" s="79" t="s">
        <v>93</v>
      </c>
      <c r="C275" s="79" t="n">
        <v>40</v>
      </c>
      <c r="D275" s="79"/>
      <c r="E275" s="86" t="s">
        <v>81</v>
      </c>
      <c r="F275" s="99" t="n">
        <v>1</v>
      </c>
      <c r="G275" s="88" t="n">
        <f aca="false">SUM(H276:H279)</f>
        <v>16</v>
      </c>
      <c r="H275" s="88" t="n">
        <f aca="false">G275*F275</f>
        <v>16</v>
      </c>
      <c r="J275" s="104" t="n">
        <v>16.01</v>
      </c>
    </row>
    <row r="276" customFormat="false" ht="24" hidden="false" customHeight="true" outlineLevel="0" collapsed="false">
      <c r="A276" s="100" t="s">
        <v>253</v>
      </c>
      <c r="B276" s="100" t="s">
        <v>410</v>
      </c>
      <c r="C276" s="100" t="s">
        <v>409</v>
      </c>
      <c r="D276" s="100"/>
      <c r="E276" s="101" t="s">
        <v>255</v>
      </c>
      <c r="F276" s="102" t="n">
        <v>0.1</v>
      </c>
      <c r="G276" s="103" t="n">
        <f aca="false">H276/F276</f>
        <v>23.6</v>
      </c>
      <c r="H276" s="103" t="n">
        <v>2.36</v>
      </c>
      <c r="J276" s="104" t="n">
        <v>2.36</v>
      </c>
    </row>
    <row r="277" customFormat="false" ht="24" hidden="false" customHeight="true" outlineLevel="0" collapsed="false">
      <c r="A277" s="100" t="s">
        <v>253</v>
      </c>
      <c r="B277" s="100" t="s">
        <v>408</v>
      </c>
      <c r="C277" s="100" t="s">
        <v>409</v>
      </c>
      <c r="D277" s="100"/>
      <c r="E277" s="101" t="s">
        <v>255</v>
      </c>
      <c r="F277" s="102" t="n">
        <v>0.1</v>
      </c>
      <c r="G277" s="103" t="n">
        <f aca="false">H277/F277</f>
        <v>18.8</v>
      </c>
      <c r="H277" s="103" t="n">
        <v>1.88</v>
      </c>
      <c r="J277" s="104" t="n">
        <v>1.88</v>
      </c>
    </row>
    <row r="278" customFormat="false" ht="24" hidden="false" customHeight="true" outlineLevel="0" collapsed="false">
      <c r="A278" s="105" t="s">
        <v>257</v>
      </c>
      <c r="B278" s="105" t="s">
        <v>428</v>
      </c>
      <c r="C278" s="105" t="s">
        <v>259</v>
      </c>
      <c r="D278" s="105"/>
      <c r="E278" s="106" t="s">
        <v>81</v>
      </c>
      <c r="F278" s="107" t="n">
        <v>1.05</v>
      </c>
      <c r="G278" s="108" t="n">
        <f aca="false">H278/F278</f>
        <v>10.71</v>
      </c>
      <c r="H278" s="108" t="n">
        <v>11.25</v>
      </c>
      <c r="J278" s="104" t="n">
        <v>11.25</v>
      </c>
    </row>
    <row r="279" customFormat="false" ht="24" hidden="false" customHeight="true" outlineLevel="0" collapsed="false">
      <c r="A279" s="105" t="s">
        <v>257</v>
      </c>
      <c r="B279" s="105" t="s">
        <v>427</v>
      </c>
      <c r="C279" s="105" t="s">
        <v>259</v>
      </c>
      <c r="D279" s="105"/>
      <c r="E279" s="106" t="s">
        <v>81</v>
      </c>
      <c r="F279" s="107" t="n">
        <v>0.02</v>
      </c>
      <c r="G279" s="108" t="n">
        <f aca="false">H279/F279</f>
        <v>25.5</v>
      </c>
      <c r="H279" s="108" t="n">
        <v>0.51</v>
      </c>
      <c r="J279" s="104" t="n">
        <v>0.51</v>
      </c>
    </row>
    <row r="280" customFormat="false" ht="12.75" hidden="false" customHeight="false" outlineLevel="0" collapsed="false">
      <c r="A280" s="109"/>
      <c r="B280" s="109"/>
      <c r="C280" s="109" t="s">
        <v>263</v>
      </c>
      <c r="D280" s="110" t="n">
        <v>3</v>
      </c>
      <c r="E280" s="109" t="s">
        <v>264</v>
      </c>
      <c r="F280" s="111" t="n">
        <v>0</v>
      </c>
      <c r="G280" s="110" t="s">
        <v>265</v>
      </c>
      <c r="H280" s="110" t="n">
        <v>3</v>
      </c>
      <c r="J280" s="104" t="n">
        <v>2.95</v>
      </c>
    </row>
    <row r="281" customFormat="false" ht="12.75" hidden="false" customHeight="true" outlineLevel="0" collapsed="false">
      <c r="A281" s="109"/>
      <c r="B281" s="109"/>
      <c r="C281" s="109" t="s">
        <v>266</v>
      </c>
      <c r="D281" s="110" t="n">
        <f aca="false">ROUNDDOWN((H275*30%),2)</f>
        <v>4.8</v>
      </c>
      <c r="E281" s="109"/>
      <c r="F281" s="112" t="s">
        <v>267</v>
      </c>
      <c r="G281" s="112"/>
      <c r="H281" s="110" t="n">
        <f aca="false">D281+H275</f>
        <v>20.8</v>
      </c>
      <c r="J281" s="104" t="n">
        <v>20.81</v>
      </c>
    </row>
    <row r="282" customFormat="false" ht="30" hidden="false" customHeight="true" outlineLevel="0" collapsed="false">
      <c r="A282" s="57"/>
      <c r="B282" s="57"/>
      <c r="C282" s="57"/>
      <c r="D282" s="113"/>
      <c r="E282" s="57" t="s">
        <v>268</v>
      </c>
      <c r="F282" s="114" t="n">
        <v>1225.92</v>
      </c>
      <c r="G282" s="113" t="s">
        <v>269</v>
      </c>
      <c r="H282" s="113" t="n">
        <f aca="false">ROUNDDOWN((H281*F282),2)</f>
        <v>25499.13</v>
      </c>
      <c r="J282" s="104" t="n">
        <v>25515.12</v>
      </c>
    </row>
    <row r="283" customFormat="false" ht="0.95" hidden="false" customHeight="true" outlineLevel="0" collapsed="false">
      <c r="A283" s="115"/>
      <c r="B283" s="115"/>
      <c r="C283" s="115"/>
      <c r="D283" s="116"/>
      <c r="E283" s="115"/>
      <c r="F283" s="117"/>
      <c r="G283" s="116"/>
      <c r="H283" s="116"/>
      <c r="J283" s="104" t="n">
        <v>0</v>
      </c>
    </row>
    <row r="284" customFormat="false" ht="18" hidden="false" customHeight="true" outlineLevel="0" collapsed="false">
      <c r="A284" s="47" t="s">
        <v>94</v>
      </c>
      <c r="B284" s="47" t="s">
        <v>10</v>
      </c>
      <c r="C284" s="47" t="s">
        <v>251</v>
      </c>
      <c r="D284" s="47"/>
      <c r="E284" s="97" t="s">
        <v>53</v>
      </c>
      <c r="F284" s="98" t="s">
        <v>54</v>
      </c>
      <c r="G284" s="48" t="s">
        <v>55</v>
      </c>
      <c r="H284" s="48" t="s">
        <v>11</v>
      </c>
      <c r="J284" s="118" t="e">
        <f aca="false"/>
        <v>#VALUE!</v>
      </c>
    </row>
    <row r="285" customFormat="false" ht="24" hidden="false" customHeight="true" outlineLevel="0" collapsed="false">
      <c r="A285" s="79" t="s">
        <v>252</v>
      </c>
      <c r="B285" s="79" t="s">
        <v>85</v>
      </c>
      <c r="C285" s="79"/>
      <c r="D285" s="79"/>
      <c r="E285" s="86" t="s">
        <v>74</v>
      </c>
      <c r="F285" s="99" t="n">
        <v>1</v>
      </c>
      <c r="G285" s="88" t="n">
        <f aca="false">SUM(H286:H292)</f>
        <v>772.96</v>
      </c>
      <c r="H285" s="88" t="n">
        <f aca="false">G285*F285</f>
        <v>772.96</v>
      </c>
      <c r="J285" s="104" t="n">
        <v>773</v>
      </c>
    </row>
    <row r="286" customFormat="false" ht="24" hidden="false" customHeight="true" outlineLevel="0" collapsed="false">
      <c r="A286" s="100" t="s">
        <v>253</v>
      </c>
      <c r="B286" s="100" t="s">
        <v>414</v>
      </c>
      <c r="C286" s="100"/>
      <c r="D286" s="100"/>
      <c r="E286" s="101" t="s">
        <v>255</v>
      </c>
      <c r="F286" s="102" t="n">
        <v>1.5</v>
      </c>
      <c r="G286" s="103" t="n">
        <f aca="false">H286/F286</f>
        <v>19.72</v>
      </c>
      <c r="H286" s="103" t="n">
        <v>29.58</v>
      </c>
      <c r="J286" s="104" t="n">
        <v>29.58</v>
      </c>
    </row>
    <row r="287" customFormat="false" ht="24" hidden="false" customHeight="true" outlineLevel="0" collapsed="false">
      <c r="A287" s="100" t="s">
        <v>253</v>
      </c>
      <c r="B287" s="100" t="s">
        <v>415</v>
      </c>
      <c r="C287" s="100"/>
      <c r="D287" s="100"/>
      <c r="E287" s="101" t="s">
        <v>255</v>
      </c>
      <c r="F287" s="102" t="n">
        <v>5</v>
      </c>
      <c r="G287" s="103" t="n">
        <f aca="false">H287/F287</f>
        <v>20.93</v>
      </c>
      <c r="H287" s="103" t="n">
        <v>104.65</v>
      </c>
      <c r="J287" s="104" t="n">
        <v>104.65</v>
      </c>
    </row>
    <row r="288" customFormat="false" ht="24" hidden="false" customHeight="true" outlineLevel="0" collapsed="false">
      <c r="A288" s="100" t="s">
        <v>253</v>
      </c>
      <c r="B288" s="100" t="s">
        <v>416</v>
      </c>
      <c r="C288" s="100"/>
      <c r="D288" s="100"/>
      <c r="E288" s="101" t="s">
        <v>255</v>
      </c>
      <c r="F288" s="102" t="n">
        <v>8</v>
      </c>
      <c r="G288" s="103" t="n">
        <f aca="false">H288/F288</f>
        <v>16.84</v>
      </c>
      <c r="H288" s="103" t="n">
        <v>134.74</v>
      </c>
      <c r="J288" s="104" t="n">
        <v>134.74</v>
      </c>
    </row>
    <row r="289" customFormat="false" ht="24" hidden="false" customHeight="true" outlineLevel="0" collapsed="false">
      <c r="A289" s="105" t="s">
        <v>257</v>
      </c>
      <c r="B289" s="105" t="s">
        <v>417</v>
      </c>
      <c r="C289" s="105" t="s">
        <v>363</v>
      </c>
      <c r="D289" s="105"/>
      <c r="E289" s="106" t="s">
        <v>255</v>
      </c>
      <c r="F289" s="107" t="n">
        <v>0.72</v>
      </c>
      <c r="G289" s="108" t="n">
        <f aca="false">H289/F289</f>
        <v>4</v>
      </c>
      <c r="H289" s="108" t="n">
        <v>2.88</v>
      </c>
      <c r="J289" s="104" t="n">
        <v>2.88</v>
      </c>
    </row>
    <row r="290" customFormat="false" ht="24" hidden="false" customHeight="true" outlineLevel="0" collapsed="false">
      <c r="A290" s="105" t="s">
        <v>257</v>
      </c>
      <c r="B290" s="105" t="s">
        <v>418</v>
      </c>
      <c r="C290" s="105" t="s">
        <v>259</v>
      </c>
      <c r="D290" s="105"/>
      <c r="E290" s="106" t="s">
        <v>74</v>
      </c>
      <c r="F290" s="107" t="n">
        <v>0.91</v>
      </c>
      <c r="G290" s="108" t="n">
        <f aca="false">H290/F290</f>
        <v>64.38</v>
      </c>
      <c r="H290" s="108" t="n">
        <v>58.59</v>
      </c>
      <c r="J290" s="104" t="n">
        <v>58.59</v>
      </c>
    </row>
    <row r="291" customFormat="false" ht="24" hidden="false" customHeight="true" outlineLevel="0" collapsed="false">
      <c r="A291" s="105" t="s">
        <v>257</v>
      </c>
      <c r="B291" s="105" t="s">
        <v>419</v>
      </c>
      <c r="C291" s="105" t="s">
        <v>259</v>
      </c>
      <c r="D291" s="105"/>
      <c r="E291" s="106" t="s">
        <v>74</v>
      </c>
      <c r="F291" s="107" t="n">
        <v>0.84</v>
      </c>
      <c r="G291" s="108" t="n">
        <f aca="false">H291/F291</f>
        <v>144.33</v>
      </c>
      <c r="H291" s="108" t="n">
        <v>121.24</v>
      </c>
      <c r="J291" s="104" t="n">
        <v>121.24</v>
      </c>
    </row>
    <row r="292" customFormat="false" ht="24" hidden="false" customHeight="true" outlineLevel="0" collapsed="false">
      <c r="A292" s="105" t="s">
        <v>257</v>
      </c>
      <c r="B292" s="105" t="s">
        <v>420</v>
      </c>
      <c r="C292" s="105" t="s">
        <v>259</v>
      </c>
      <c r="D292" s="105"/>
      <c r="E292" s="106" t="s">
        <v>421</v>
      </c>
      <c r="F292" s="107" t="n">
        <v>7.33</v>
      </c>
      <c r="G292" s="108" t="n">
        <f aca="false">H292/F292</f>
        <v>43.83</v>
      </c>
      <c r="H292" s="108" t="n">
        <v>321.28</v>
      </c>
      <c r="J292" s="104" t="n">
        <v>321.28</v>
      </c>
    </row>
    <row r="293" customFormat="false" ht="12.75" hidden="false" customHeight="false" outlineLevel="0" collapsed="false">
      <c r="A293" s="109"/>
      <c r="B293" s="109"/>
      <c r="C293" s="109" t="s">
        <v>263</v>
      </c>
      <c r="D293" s="110" t="n">
        <v>181.3</v>
      </c>
      <c r="E293" s="109" t="s">
        <v>264</v>
      </c>
      <c r="F293" s="111" t="n">
        <v>0</v>
      </c>
      <c r="G293" s="110" t="s">
        <v>265</v>
      </c>
      <c r="H293" s="110" t="n">
        <v>181.3</v>
      </c>
      <c r="J293" s="104" t="n">
        <v>178.58</v>
      </c>
    </row>
    <row r="294" customFormat="false" ht="12.75" hidden="false" customHeight="true" outlineLevel="0" collapsed="false">
      <c r="A294" s="109"/>
      <c r="B294" s="109"/>
      <c r="C294" s="109" t="s">
        <v>266</v>
      </c>
      <c r="D294" s="110" t="n">
        <f aca="false">ROUNDDOWN((H285*30%),2)</f>
        <v>231.88</v>
      </c>
      <c r="E294" s="109"/>
      <c r="F294" s="112" t="s">
        <v>267</v>
      </c>
      <c r="G294" s="112"/>
      <c r="H294" s="110" t="n">
        <f aca="false">D294+H285</f>
        <v>1004.84</v>
      </c>
      <c r="J294" s="104" t="n">
        <v>1004.9</v>
      </c>
    </row>
    <row r="295" customFormat="false" ht="30" hidden="false" customHeight="true" outlineLevel="0" collapsed="false">
      <c r="A295" s="57"/>
      <c r="B295" s="57"/>
      <c r="C295" s="57"/>
      <c r="D295" s="113"/>
      <c r="E295" s="57" t="s">
        <v>268</v>
      </c>
      <c r="F295" s="114" t="n">
        <v>15.36</v>
      </c>
      <c r="G295" s="113" t="s">
        <v>269</v>
      </c>
      <c r="H295" s="113" t="n">
        <f aca="false">ROUNDDOWN((H294*F295),2)</f>
        <v>15434.34</v>
      </c>
      <c r="J295" s="104" t="n">
        <v>15435.36</v>
      </c>
    </row>
    <row r="296" customFormat="false" ht="0.95" hidden="false" customHeight="true" outlineLevel="0" collapsed="false">
      <c r="A296" s="115"/>
      <c r="B296" s="115"/>
      <c r="C296" s="115"/>
      <c r="D296" s="116"/>
      <c r="E296" s="115"/>
      <c r="F296" s="117"/>
      <c r="G296" s="116"/>
      <c r="H296" s="116"/>
      <c r="J296" s="104" t="n">
        <v>0</v>
      </c>
    </row>
    <row r="297" customFormat="false" ht="18" hidden="false" customHeight="true" outlineLevel="0" collapsed="false">
      <c r="A297" s="47" t="s">
        <v>95</v>
      </c>
      <c r="B297" s="47" t="s">
        <v>10</v>
      </c>
      <c r="C297" s="47" t="s">
        <v>251</v>
      </c>
      <c r="D297" s="47"/>
      <c r="E297" s="97" t="s">
        <v>53</v>
      </c>
      <c r="F297" s="98" t="s">
        <v>54</v>
      </c>
      <c r="G297" s="48" t="s">
        <v>55</v>
      </c>
      <c r="H297" s="48" t="s">
        <v>11</v>
      </c>
      <c r="J297" s="118" t="e">
        <f aca="false"/>
        <v>#VALUE!</v>
      </c>
    </row>
    <row r="298" customFormat="false" ht="24" hidden="false" customHeight="true" outlineLevel="0" collapsed="false">
      <c r="A298" s="79" t="s">
        <v>252</v>
      </c>
      <c r="B298" s="79" t="s">
        <v>96</v>
      </c>
      <c r="C298" s="79" t="n">
        <v>90</v>
      </c>
      <c r="D298" s="79"/>
      <c r="E298" s="86" t="s">
        <v>97</v>
      </c>
      <c r="F298" s="99" t="n">
        <v>1</v>
      </c>
      <c r="G298" s="88" t="n">
        <f aca="false">SUM(H299:H310)</f>
        <v>53.85</v>
      </c>
      <c r="H298" s="88" t="n">
        <f aca="false">G298*F298</f>
        <v>53.85</v>
      </c>
      <c r="J298" s="104" t="n">
        <v>53.89</v>
      </c>
    </row>
    <row r="299" customFormat="false" ht="24" hidden="false" customHeight="true" outlineLevel="0" collapsed="false">
      <c r="A299" s="100" t="s">
        <v>253</v>
      </c>
      <c r="B299" s="100" t="s">
        <v>408</v>
      </c>
      <c r="C299" s="100" t="s">
        <v>409</v>
      </c>
      <c r="D299" s="100"/>
      <c r="E299" s="101" t="s">
        <v>255</v>
      </c>
      <c r="F299" s="102" t="n">
        <v>0.06</v>
      </c>
      <c r="G299" s="103" t="n">
        <f aca="false">H299/F299</f>
        <v>18</v>
      </c>
      <c r="H299" s="103" t="n">
        <v>1.08</v>
      </c>
      <c r="J299" s="104" t="n">
        <v>1.08</v>
      </c>
    </row>
    <row r="300" customFormat="false" ht="24" hidden="false" customHeight="true" outlineLevel="0" collapsed="false">
      <c r="A300" s="100" t="s">
        <v>253</v>
      </c>
      <c r="B300" s="100" t="s">
        <v>256</v>
      </c>
      <c r="C300" s="100" t="s">
        <v>409</v>
      </c>
      <c r="D300" s="100"/>
      <c r="E300" s="101" t="s">
        <v>255</v>
      </c>
      <c r="F300" s="102" t="n">
        <v>0.91</v>
      </c>
      <c r="G300" s="103" t="n">
        <f aca="false">H300/F300</f>
        <v>18.53</v>
      </c>
      <c r="H300" s="103" t="n">
        <v>16.86</v>
      </c>
      <c r="J300" s="104" t="n">
        <v>16.86</v>
      </c>
    </row>
    <row r="301" customFormat="false" ht="24" hidden="false" customHeight="true" outlineLevel="0" collapsed="false">
      <c r="A301" s="100" t="s">
        <v>253</v>
      </c>
      <c r="B301" s="100" t="s">
        <v>415</v>
      </c>
      <c r="C301" s="100" t="s">
        <v>409</v>
      </c>
      <c r="D301" s="100"/>
      <c r="E301" s="101" t="s">
        <v>255</v>
      </c>
      <c r="F301" s="102" t="n">
        <v>0.37</v>
      </c>
      <c r="G301" s="103" t="n">
        <f aca="false">H301/F301</f>
        <v>23.05</v>
      </c>
      <c r="H301" s="103" t="n">
        <v>8.53</v>
      </c>
      <c r="J301" s="104" t="n">
        <v>8.53</v>
      </c>
    </row>
    <row r="302" customFormat="false" ht="24" hidden="false" customHeight="true" outlineLevel="0" collapsed="false">
      <c r="A302" s="100" t="s">
        <v>253</v>
      </c>
      <c r="B302" s="100" t="s">
        <v>410</v>
      </c>
      <c r="C302" s="100" t="s">
        <v>409</v>
      </c>
      <c r="D302" s="100"/>
      <c r="E302" s="101" t="s">
        <v>255</v>
      </c>
      <c r="F302" s="102" t="n">
        <v>0.06</v>
      </c>
      <c r="G302" s="103" t="n">
        <f aca="false">H302/F302</f>
        <v>22.5</v>
      </c>
      <c r="H302" s="103" t="n">
        <v>1.35</v>
      </c>
      <c r="J302" s="104" t="n">
        <v>1.35</v>
      </c>
    </row>
    <row r="303" customFormat="false" ht="24" hidden="false" customHeight="true" outlineLevel="0" collapsed="false">
      <c r="A303" s="105" t="s">
        <v>257</v>
      </c>
      <c r="B303" s="105" t="s">
        <v>429</v>
      </c>
      <c r="C303" s="105" t="s">
        <v>259</v>
      </c>
      <c r="D303" s="105"/>
      <c r="E303" s="106" t="s">
        <v>81</v>
      </c>
      <c r="F303" s="107" t="n">
        <v>0.25</v>
      </c>
      <c r="G303" s="108" t="n">
        <f aca="false">H303/F303</f>
        <v>9.88</v>
      </c>
      <c r="H303" s="108" t="n">
        <v>2.47</v>
      </c>
      <c r="J303" s="104" t="n">
        <v>2.47</v>
      </c>
    </row>
    <row r="304" customFormat="false" ht="24" hidden="false" customHeight="true" outlineLevel="0" collapsed="false">
      <c r="A304" s="105" t="s">
        <v>257</v>
      </c>
      <c r="B304" s="105" t="s">
        <v>430</v>
      </c>
      <c r="C304" s="105" t="s">
        <v>259</v>
      </c>
      <c r="D304" s="105"/>
      <c r="E304" s="106" t="s">
        <v>74</v>
      </c>
      <c r="F304" s="107" t="n">
        <v>0.01</v>
      </c>
      <c r="G304" s="108" t="n">
        <f aca="false">H304/F304</f>
        <v>55</v>
      </c>
      <c r="H304" s="108" t="n">
        <v>0.55</v>
      </c>
      <c r="J304" s="104" t="n">
        <v>0.55</v>
      </c>
    </row>
    <row r="305" customFormat="false" ht="24" hidden="false" customHeight="true" outlineLevel="0" collapsed="false">
      <c r="A305" s="105" t="s">
        <v>257</v>
      </c>
      <c r="B305" s="105" t="s">
        <v>431</v>
      </c>
      <c r="C305" s="105" t="s">
        <v>259</v>
      </c>
      <c r="D305" s="105"/>
      <c r="E305" s="106" t="s">
        <v>81</v>
      </c>
      <c r="F305" s="107" t="n">
        <v>3.11</v>
      </c>
      <c r="G305" s="108" t="n">
        <f aca="false">H305/F305</f>
        <v>0.89</v>
      </c>
      <c r="H305" s="108" t="n">
        <v>2.78</v>
      </c>
      <c r="J305" s="104" t="n">
        <v>2.78</v>
      </c>
    </row>
    <row r="306" customFormat="false" ht="24" hidden="false" customHeight="true" outlineLevel="0" collapsed="false">
      <c r="A306" s="105" t="s">
        <v>257</v>
      </c>
      <c r="B306" s="105" t="s">
        <v>432</v>
      </c>
      <c r="C306" s="105" t="s">
        <v>259</v>
      </c>
      <c r="D306" s="105"/>
      <c r="E306" s="106" t="s">
        <v>74</v>
      </c>
      <c r="F306" s="107" t="n">
        <v>0</v>
      </c>
      <c r="G306" s="108" t="e">
        <f aca="false">H306/F306</f>
        <v>#DIV/0!</v>
      </c>
      <c r="H306" s="108" t="n">
        <v>0.42</v>
      </c>
      <c r="J306" s="104" t="n">
        <v>0.42</v>
      </c>
    </row>
    <row r="307" customFormat="false" ht="24" hidden="false" customHeight="true" outlineLevel="0" collapsed="false">
      <c r="A307" s="105" t="s">
        <v>257</v>
      </c>
      <c r="B307" s="105" t="s">
        <v>433</v>
      </c>
      <c r="C307" s="105" t="s">
        <v>259</v>
      </c>
      <c r="D307" s="105"/>
      <c r="E307" s="106" t="s">
        <v>74</v>
      </c>
      <c r="F307" s="107" t="n">
        <v>0</v>
      </c>
      <c r="G307" s="108" t="e">
        <f aca="false">H307/F307</f>
        <v>#DIV/0!</v>
      </c>
      <c r="H307" s="108" t="n">
        <v>0.42</v>
      </c>
      <c r="J307" s="104" t="n">
        <v>0.42</v>
      </c>
    </row>
    <row r="308" customFormat="false" ht="24" hidden="false" customHeight="true" outlineLevel="0" collapsed="false">
      <c r="A308" s="105" t="s">
        <v>257</v>
      </c>
      <c r="B308" s="105" t="s">
        <v>434</v>
      </c>
      <c r="C308" s="105" t="s">
        <v>259</v>
      </c>
      <c r="D308" s="105"/>
      <c r="E308" s="106" t="s">
        <v>97</v>
      </c>
      <c r="F308" s="107" t="n">
        <v>0.4</v>
      </c>
      <c r="G308" s="108" t="n">
        <f aca="false">H308/F308</f>
        <v>9.33</v>
      </c>
      <c r="H308" s="108" t="n">
        <v>3.73</v>
      </c>
      <c r="J308" s="104" t="n">
        <v>3.73</v>
      </c>
    </row>
    <row r="309" customFormat="false" ht="24" hidden="false" customHeight="true" outlineLevel="0" collapsed="false">
      <c r="A309" s="105" t="s">
        <v>257</v>
      </c>
      <c r="B309" s="105" t="s">
        <v>435</v>
      </c>
      <c r="C309" s="105" t="s">
        <v>259</v>
      </c>
      <c r="D309" s="105"/>
      <c r="E309" s="106" t="s">
        <v>81</v>
      </c>
      <c r="F309" s="107" t="n">
        <v>0</v>
      </c>
      <c r="G309" s="108" t="e">
        <f aca="false">H309/F309</f>
        <v>#DIV/0!</v>
      </c>
      <c r="H309" s="108" t="n">
        <v>0.03</v>
      </c>
      <c r="J309" s="104" t="n">
        <v>0.03</v>
      </c>
    </row>
    <row r="310" customFormat="false" ht="24" hidden="false" customHeight="true" outlineLevel="0" collapsed="false">
      <c r="A310" s="105" t="s">
        <v>257</v>
      </c>
      <c r="B310" s="105" t="s">
        <v>436</v>
      </c>
      <c r="C310" s="105" t="s">
        <v>259</v>
      </c>
      <c r="D310" s="105"/>
      <c r="E310" s="106" t="s">
        <v>97</v>
      </c>
      <c r="F310" s="107" t="n">
        <v>2.1</v>
      </c>
      <c r="G310" s="108" t="n">
        <f aca="false">H310/F310</f>
        <v>7.44</v>
      </c>
      <c r="H310" s="108" t="n">
        <v>15.63</v>
      </c>
      <c r="J310" s="104" t="n">
        <v>15.63</v>
      </c>
    </row>
    <row r="311" customFormat="false" ht="12.75" hidden="false" customHeight="false" outlineLevel="0" collapsed="false">
      <c r="A311" s="109"/>
      <c r="B311" s="109"/>
      <c r="C311" s="109" t="s">
        <v>263</v>
      </c>
      <c r="D311" s="110" t="n">
        <v>19.38</v>
      </c>
      <c r="E311" s="109" t="s">
        <v>264</v>
      </c>
      <c r="F311" s="111" t="n">
        <v>0</v>
      </c>
      <c r="G311" s="110" t="s">
        <v>265</v>
      </c>
      <c r="H311" s="110" t="n">
        <v>19.38</v>
      </c>
      <c r="J311" s="104" t="n">
        <v>19.08</v>
      </c>
    </row>
    <row r="312" customFormat="false" ht="12.75" hidden="false" customHeight="true" outlineLevel="0" collapsed="false">
      <c r="A312" s="109"/>
      <c r="B312" s="109"/>
      <c r="C312" s="109" t="s">
        <v>266</v>
      </c>
      <c r="D312" s="110" t="n">
        <f aca="false">ROUNDDOWN((H298*30%),2)</f>
        <v>16.15</v>
      </c>
      <c r="E312" s="109"/>
      <c r="F312" s="112" t="s">
        <v>267</v>
      </c>
      <c r="G312" s="112"/>
      <c r="H312" s="110" t="n">
        <f aca="false">D312+H298</f>
        <v>70</v>
      </c>
      <c r="J312" s="104" t="n">
        <v>70.06</v>
      </c>
    </row>
    <row r="313" customFormat="false" ht="30" hidden="false" customHeight="true" outlineLevel="0" collapsed="false">
      <c r="A313" s="57"/>
      <c r="B313" s="57"/>
      <c r="C313" s="57"/>
      <c r="D313" s="113"/>
      <c r="E313" s="57" t="s">
        <v>268</v>
      </c>
      <c r="F313" s="114" t="n">
        <v>178</v>
      </c>
      <c r="G313" s="113" t="s">
        <v>269</v>
      </c>
      <c r="H313" s="113" t="n">
        <f aca="false">ROUNDDOWN((H312*F313),2)</f>
        <v>12460</v>
      </c>
      <c r="J313" s="104" t="n">
        <v>12471.22</v>
      </c>
    </row>
    <row r="314" customFormat="false" ht="0.95" hidden="false" customHeight="true" outlineLevel="0" collapsed="false">
      <c r="A314" s="115"/>
      <c r="B314" s="115"/>
      <c r="C314" s="115"/>
      <c r="D314" s="116"/>
      <c r="E314" s="115"/>
      <c r="F314" s="117"/>
      <c r="G314" s="116"/>
      <c r="H314" s="116"/>
      <c r="J314" s="104" t="n">
        <v>0</v>
      </c>
    </row>
    <row r="315" customFormat="false" ht="24" hidden="false" customHeight="true" outlineLevel="0" collapsed="false">
      <c r="A315" s="50" t="s">
        <v>21</v>
      </c>
      <c r="B315" s="50" t="s">
        <v>22</v>
      </c>
      <c r="C315" s="50"/>
      <c r="D315" s="50"/>
      <c r="E315" s="50"/>
      <c r="F315" s="96"/>
      <c r="G315" s="85"/>
      <c r="H315" s="51" t="n">
        <f aca="false">SUM(H324,H334)</f>
        <v>200830.03</v>
      </c>
      <c r="J315" s="104" t="n">
        <v>200878.57</v>
      </c>
    </row>
    <row r="316" customFormat="false" ht="18" hidden="false" customHeight="true" outlineLevel="0" collapsed="false">
      <c r="A316" s="47" t="s">
        <v>98</v>
      </c>
      <c r="B316" s="47" t="s">
        <v>10</v>
      </c>
      <c r="C316" s="47" t="s">
        <v>251</v>
      </c>
      <c r="D316" s="47"/>
      <c r="E316" s="97" t="s">
        <v>53</v>
      </c>
      <c r="F316" s="98" t="s">
        <v>54</v>
      </c>
      <c r="G316" s="48" t="s">
        <v>55</v>
      </c>
      <c r="H316" s="48" t="s">
        <v>11</v>
      </c>
      <c r="J316" s="118" t="e">
        <f aca="false"/>
        <v>#VALUE!</v>
      </c>
    </row>
    <row r="317" customFormat="false" ht="24" hidden="false" customHeight="true" outlineLevel="0" collapsed="false">
      <c r="A317" s="79" t="s">
        <v>252</v>
      </c>
      <c r="B317" s="79" t="s">
        <v>99</v>
      </c>
      <c r="C317" s="79"/>
      <c r="D317" s="79"/>
      <c r="E317" s="86" t="s">
        <v>59</v>
      </c>
      <c r="F317" s="99" t="n">
        <v>1</v>
      </c>
      <c r="G317" s="88" t="n">
        <f aca="false">SUM(H318:H321)</f>
        <v>90.47</v>
      </c>
      <c r="H317" s="88" t="n">
        <f aca="false">G317*F317</f>
        <v>90.47</v>
      </c>
      <c r="J317" s="104" t="n">
        <v>90.49</v>
      </c>
    </row>
    <row r="318" customFormat="false" ht="24" hidden="false" customHeight="true" outlineLevel="0" collapsed="false">
      <c r="A318" s="100" t="s">
        <v>253</v>
      </c>
      <c r="B318" s="100" t="s">
        <v>256</v>
      </c>
      <c r="C318" s="100"/>
      <c r="D318" s="100"/>
      <c r="E318" s="101" t="s">
        <v>255</v>
      </c>
      <c r="F318" s="102" t="n">
        <v>0.6</v>
      </c>
      <c r="G318" s="103" t="n">
        <f aca="false">H318/F318</f>
        <v>16.77</v>
      </c>
      <c r="H318" s="103" t="n">
        <v>10.06</v>
      </c>
      <c r="J318" s="104" t="n">
        <v>10.06</v>
      </c>
    </row>
    <row r="319" customFormat="false" ht="24" hidden="false" customHeight="true" outlineLevel="0" collapsed="false">
      <c r="A319" s="100" t="s">
        <v>253</v>
      </c>
      <c r="B319" s="100" t="s">
        <v>415</v>
      </c>
      <c r="C319" s="100"/>
      <c r="D319" s="100"/>
      <c r="E319" s="101" t="s">
        <v>255</v>
      </c>
      <c r="F319" s="102" t="n">
        <v>1.2</v>
      </c>
      <c r="G319" s="103" t="n">
        <f aca="false">H319/F319</f>
        <v>20.93</v>
      </c>
      <c r="H319" s="103" t="n">
        <v>25.11</v>
      </c>
      <c r="J319" s="104" t="n">
        <v>25.11</v>
      </c>
    </row>
    <row r="320" customFormat="false" ht="24" hidden="false" customHeight="true" outlineLevel="0" collapsed="false">
      <c r="A320" s="100" t="s">
        <v>253</v>
      </c>
      <c r="B320" s="100" t="s">
        <v>437</v>
      </c>
      <c r="C320" s="100"/>
      <c r="D320" s="100"/>
      <c r="E320" s="101" t="s">
        <v>74</v>
      </c>
      <c r="F320" s="102" t="n">
        <v>0.03</v>
      </c>
      <c r="G320" s="103" t="n">
        <f aca="false">H320/F320</f>
        <v>415.33</v>
      </c>
      <c r="H320" s="103" t="n">
        <v>12.46</v>
      </c>
      <c r="J320" s="104" t="n">
        <v>12.46</v>
      </c>
    </row>
    <row r="321" customFormat="false" ht="24" hidden="false" customHeight="true" outlineLevel="0" collapsed="false">
      <c r="A321" s="105" t="s">
        <v>257</v>
      </c>
      <c r="B321" s="105" t="s">
        <v>438</v>
      </c>
      <c r="C321" s="105" t="s">
        <v>259</v>
      </c>
      <c r="D321" s="105"/>
      <c r="E321" s="106" t="s">
        <v>125</v>
      </c>
      <c r="F321" s="107" t="n">
        <v>50</v>
      </c>
      <c r="G321" s="108" t="n">
        <f aca="false">H321/F321</f>
        <v>0.86</v>
      </c>
      <c r="H321" s="108" t="n">
        <v>42.84</v>
      </c>
      <c r="J321" s="104" t="n">
        <v>42.84</v>
      </c>
    </row>
    <row r="322" customFormat="false" ht="12.75" hidden="false" customHeight="false" outlineLevel="0" collapsed="false">
      <c r="A322" s="109"/>
      <c r="B322" s="109"/>
      <c r="C322" s="109" t="s">
        <v>263</v>
      </c>
      <c r="D322" s="110" t="n">
        <v>26.77</v>
      </c>
      <c r="E322" s="109" t="s">
        <v>264</v>
      </c>
      <c r="F322" s="111" t="n">
        <v>0</v>
      </c>
      <c r="G322" s="110" t="s">
        <v>265</v>
      </c>
      <c r="H322" s="110" t="n">
        <v>26.77</v>
      </c>
      <c r="J322" s="104" t="n">
        <v>26.36</v>
      </c>
    </row>
    <row r="323" customFormat="false" ht="12.75" hidden="false" customHeight="true" outlineLevel="0" collapsed="false">
      <c r="A323" s="109"/>
      <c r="B323" s="109"/>
      <c r="C323" s="109" t="s">
        <v>266</v>
      </c>
      <c r="D323" s="110" t="n">
        <f aca="false">ROUNDDOWN((H317*30%),2)</f>
        <v>27.14</v>
      </c>
      <c r="E323" s="109"/>
      <c r="F323" s="112" t="s">
        <v>267</v>
      </c>
      <c r="G323" s="112"/>
      <c r="H323" s="110" t="n">
        <f aca="false">D323+H317</f>
        <v>117.61</v>
      </c>
      <c r="J323" s="104" t="n">
        <v>117.63</v>
      </c>
    </row>
    <row r="324" customFormat="false" ht="30" hidden="false" customHeight="true" outlineLevel="0" collapsed="false">
      <c r="A324" s="57"/>
      <c r="B324" s="57"/>
      <c r="C324" s="57"/>
      <c r="D324" s="113"/>
      <c r="E324" s="57" t="s">
        <v>268</v>
      </c>
      <c r="F324" s="114" t="n">
        <v>1651.5</v>
      </c>
      <c r="G324" s="113" t="s">
        <v>269</v>
      </c>
      <c r="H324" s="113" t="n">
        <f aca="false">ROUNDDOWN((H323*F324),2)</f>
        <v>194232.91</v>
      </c>
      <c r="J324" s="104" t="n">
        <v>194280.06</v>
      </c>
    </row>
    <row r="325" customFormat="false" ht="0.95" hidden="false" customHeight="true" outlineLevel="0" collapsed="false">
      <c r="A325" s="115"/>
      <c r="B325" s="115"/>
      <c r="C325" s="115"/>
      <c r="D325" s="116"/>
      <c r="E325" s="115"/>
      <c r="F325" s="117"/>
      <c r="G325" s="116"/>
      <c r="H325" s="116"/>
      <c r="J325" s="104" t="n">
        <v>0</v>
      </c>
    </row>
    <row r="326" customFormat="false" ht="18" hidden="false" customHeight="true" outlineLevel="0" collapsed="false">
      <c r="A326" s="47" t="s">
        <v>100</v>
      </c>
      <c r="B326" s="47" t="s">
        <v>10</v>
      </c>
      <c r="C326" s="47" t="s">
        <v>251</v>
      </c>
      <c r="D326" s="47"/>
      <c r="E326" s="97" t="s">
        <v>53</v>
      </c>
      <c r="F326" s="98" t="s">
        <v>54</v>
      </c>
      <c r="G326" s="48" t="s">
        <v>55</v>
      </c>
      <c r="H326" s="48" t="s">
        <v>11</v>
      </c>
      <c r="J326" s="118" t="e">
        <f aca="false"/>
        <v>#VALUE!</v>
      </c>
    </row>
    <row r="327" customFormat="false" ht="24" hidden="false" customHeight="true" outlineLevel="0" collapsed="false">
      <c r="A327" s="79" t="s">
        <v>252</v>
      </c>
      <c r="B327" s="79" t="s">
        <v>101</v>
      </c>
      <c r="C327" s="79"/>
      <c r="D327" s="79"/>
      <c r="E327" s="86" t="s">
        <v>59</v>
      </c>
      <c r="F327" s="99" t="n">
        <v>1</v>
      </c>
      <c r="G327" s="88" t="n">
        <f aca="false">SUM(H328:H331)</f>
        <v>66.75</v>
      </c>
      <c r="H327" s="88" t="n">
        <f aca="false">G327*F327</f>
        <v>66.75</v>
      </c>
      <c r="J327" s="104" t="n">
        <v>66.76</v>
      </c>
    </row>
    <row r="328" customFormat="false" ht="24" hidden="false" customHeight="true" outlineLevel="0" collapsed="false">
      <c r="A328" s="100" t="s">
        <v>253</v>
      </c>
      <c r="B328" s="100" t="s">
        <v>415</v>
      </c>
      <c r="C328" s="100"/>
      <c r="D328" s="100"/>
      <c r="E328" s="101" t="s">
        <v>255</v>
      </c>
      <c r="F328" s="102" t="n">
        <v>1</v>
      </c>
      <c r="G328" s="103" t="n">
        <f aca="false">H328/F328</f>
        <v>20.93</v>
      </c>
      <c r="H328" s="103" t="n">
        <v>20.93</v>
      </c>
      <c r="J328" s="104" t="n">
        <v>20.93</v>
      </c>
    </row>
    <row r="329" customFormat="false" ht="24" hidden="false" customHeight="true" outlineLevel="0" collapsed="false">
      <c r="A329" s="100" t="s">
        <v>253</v>
      </c>
      <c r="B329" s="100" t="s">
        <v>256</v>
      </c>
      <c r="C329" s="100"/>
      <c r="D329" s="100"/>
      <c r="E329" s="101" t="s">
        <v>255</v>
      </c>
      <c r="F329" s="102" t="n">
        <v>0.5</v>
      </c>
      <c r="G329" s="103" t="n">
        <f aca="false">H329/F329</f>
        <v>16.78</v>
      </c>
      <c r="H329" s="103" t="n">
        <v>8.39</v>
      </c>
      <c r="J329" s="104" t="n">
        <v>8.39</v>
      </c>
    </row>
    <row r="330" customFormat="false" ht="24" hidden="false" customHeight="true" outlineLevel="0" collapsed="false">
      <c r="A330" s="100" t="s">
        <v>253</v>
      </c>
      <c r="B330" s="100" t="s">
        <v>437</v>
      </c>
      <c r="C330" s="100"/>
      <c r="D330" s="100"/>
      <c r="E330" s="101" t="s">
        <v>74</v>
      </c>
      <c r="F330" s="102" t="n">
        <v>0.02</v>
      </c>
      <c r="G330" s="103" t="n">
        <f aca="false">H330/F330</f>
        <v>415</v>
      </c>
      <c r="H330" s="103" t="n">
        <v>8.3</v>
      </c>
      <c r="J330" s="104" t="n">
        <v>8.3</v>
      </c>
    </row>
    <row r="331" customFormat="false" ht="24" hidden="false" customHeight="true" outlineLevel="0" collapsed="false">
      <c r="A331" s="105" t="s">
        <v>257</v>
      </c>
      <c r="B331" s="105" t="s">
        <v>438</v>
      </c>
      <c r="C331" s="105" t="s">
        <v>259</v>
      </c>
      <c r="D331" s="105"/>
      <c r="E331" s="106" t="s">
        <v>125</v>
      </c>
      <c r="F331" s="107" t="n">
        <v>34</v>
      </c>
      <c r="G331" s="108" t="n">
        <f aca="false">H331/F331</f>
        <v>0.86</v>
      </c>
      <c r="H331" s="108" t="n">
        <v>29.13</v>
      </c>
      <c r="J331" s="104" t="n">
        <v>29.13</v>
      </c>
    </row>
    <row r="332" customFormat="false" ht="12.75" hidden="false" customHeight="false" outlineLevel="0" collapsed="false">
      <c r="A332" s="109"/>
      <c r="B332" s="109"/>
      <c r="C332" s="109" t="s">
        <v>263</v>
      </c>
      <c r="D332" s="110" t="n">
        <v>21.88</v>
      </c>
      <c r="E332" s="109" t="s">
        <v>264</v>
      </c>
      <c r="F332" s="111" t="n">
        <v>0</v>
      </c>
      <c r="G332" s="110" t="s">
        <v>265</v>
      </c>
      <c r="H332" s="110" t="n">
        <v>21.88</v>
      </c>
      <c r="J332" s="104" t="n">
        <v>21.55</v>
      </c>
    </row>
    <row r="333" customFormat="false" ht="12.75" hidden="false" customHeight="true" outlineLevel="0" collapsed="false">
      <c r="A333" s="109"/>
      <c r="B333" s="109"/>
      <c r="C333" s="109" t="s">
        <v>266</v>
      </c>
      <c r="D333" s="110" t="n">
        <f aca="false">ROUNDDOWN((H327*30%),2)</f>
        <v>20.02</v>
      </c>
      <c r="E333" s="109"/>
      <c r="F333" s="112" t="s">
        <v>267</v>
      </c>
      <c r="G333" s="112"/>
      <c r="H333" s="110" t="n">
        <f aca="false">D333+H327</f>
        <v>86.77</v>
      </c>
      <c r="J333" s="104" t="n">
        <v>86.78</v>
      </c>
    </row>
    <row r="334" customFormat="false" ht="30" hidden="false" customHeight="true" outlineLevel="0" collapsed="false">
      <c r="A334" s="57"/>
      <c r="B334" s="57"/>
      <c r="C334" s="57"/>
      <c r="D334" s="113"/>
      <c r="E334" s="57" t="s">
        <v>268</v>
      </c>
      <c r="F334" s="114" t="n">
        <v>76.03</v>
      </c>
      <c r="G334" s="113" t="s">
        <v>269</v>
      </c>
      <c r="H334" s="113" t="n">
        <f aca="false">ROUNDDOWN((H333*F334),2)</f>
        <v>6597.12</v>
      </c>
      <c r="J334" s="104" t="n">
        <v>6598.51</v>
      </c>
    </row>
    <row r="335" customFormat="false" ht="0.95" hidden="false" customHeight="true" outlineLevel="0" collapsed="false">
      <c r="A335" s="115"/>
      <c r="B335" s="115"/>
      <c r="C335" s="115"/>
      <c r="D335" s="116"/>
      <c r="E335" s="115"/>
      <c r="F335" s="117"/>
      <c r="G335" s="116"/>
      <c r="H335" s="116"/>
      <c r="J335" s="104" t="n">
        <v>0</v>
      </c>
    </row>
    <row r="336" customFormat="false" ht="24" hidden="false" customHeight="true" outlineLevel="0" collapsed="false">
      <c r="A336" s="50" t="s">
        <v>23</v>
      </c>
      <c r="B336" s="50" t="s">
        <v>24</v>
      </c>
      <c r="C336" s="50"/>
      <c r="D336" s="50"/>
      <c r="E336" s="50"/>
      <c r="F336" s="96"/>
      <c r="G336" s="85"/>
      <c r="H336" s="51" t="n">
        <f aca="false">SUM(H349,H362,H373,H383,H392,H404,H416,H426)</f>
        <v>105022.84</v>
      </c>
      <c r="J336" s="104" t="n">
        <v>105108.72</v>
      </c>
    </row>
    <row r="337" customFormat="false" ht="18" hidden="false" customHeight="true" outlineLevel="0" collapsed="false">
      <c r="A337" s="47" t="s">
        <v>102</v>
      </c>
      <c r="B337" s="47" t="s">
        <v>10</v>
      </c>
      <c r="C337" s="47" t="s">
        <v>251</v>
      </c>
      <c r="D337" s="47"/>
      <c r="E337" s="97" t="s">
        <v>53</v>
      </c>
      <c r="F337" s="98" t="s">
        <v>54</v>
      </c>
      <c r="G337" s="48" t="s">
        <v>55</v>
      </c>
      <c r="H337" s="48" t="s">
        <v>11</v>
      </c>
      <c r="J337" s="118" t="e">
        <f aca="false"/>
        <v>#VALUE!</v>
      </c>
    </row>
    <row r="338" customFormat="false" ht="60" hidden="false" customHeight="true" outlineLevel="0" collapsed="false">
      <c r="A338" s="79" t="s">
        <v>252</v>
      </c>
      <c r="B338" s="79" t="s">
        <v>103</v>
      </c>
      <c r="C338" s="79" t="s">
        <v>281</v>
      </c>
      <c r="D338" s="79"/>
      <c r="E338" s="86" t="s">
        <v>59</v>
      </c>
      <c r="F338" s="99" t="n">
        <v>1</v>
      </c>
      <c r="G338" s="88" t="n">
        <f aca="false">SUM(H339:H346)</f>
        <v>19.67</v>
      </c>
      <c r="H338" s="88" t="n">
        <f aca="false">G338*F338</f>
        <v>19.67</v>
      </c>
      <c r="J338" s="104" t="n">
        <v>19.71</v>
      </c>
    </row>
    <row r="339" customFormat="false" ht="36" hidden="false" customHeight="true" outlineLevel="0" collapsed="false">
      <c r="A339" s="100" t="s">
        <v>253</v>
      </c>
      <c r="B339" s="100" t="s">
        <v>439</v>
      </c>
      <c r="C339" s="100" t="s">
        <v>440</v>
      </c>
      <c r="D339" s="100"/>
      <c r="E339" s="101" t="s">
        <v>441</v>
      </c>
      <c r="F339" s="102" t="n">
        <v>0.01</v>
      </c>
      <c r="G339" s="103" t="n">
        <f aca="false">H339/F339</f>
        <v>12</v>
      </c>
      <c r="H339" s="103" t="n">
        <v>0.12</v>
      </c>
      <c r="J339" s="104" t="n">
        <v>0.12</v>
      </c>
    </row>
    <row r="340" customFormat="false" ht="36" hidden="false" customHeight="true" outlineLevel="0" collapsed="false">
      <c r="A340" s="100" t="s">
        <v>253</v>
      </c>
      <c r="B340" s="100" t="s">
        <v>442</v>
      </c>
      <c r="C340" s="100" t="s">
        <v>440</v>
      </c>
      <c r="D340" s="100"/>
      <c r="E340" s="101" t="s">
        <v>443</v>
      </c>
      <c r="F340" s="102" t="n">
        <v>0.01</v>
      </c>
      <c r="G340" s="103" t="n">
        <f aca="false">H340/F340</f>
        <v>17</v>
      </c>
      <c r="H340" s="103" t="n">
        <v>0.17</v>
      </c>
      <c r="J340" s="104" t="n">
        <v>0.17</v>
      </c>
    </row>
    <row r="341" customFormat="false" ht="24" hidden="false" customHeight="true" outlineLevel="0" collapsed="false">
      <c r="A341" s="100" t="s">
        <v>253</v>
      </c>
      <c r="B341" s="100" t="s">
        <v>444</v>
      </c>
      <c r="C341" s="100" t="s">
        <v>409</v>
      </c>
      <c r="D341" s="100"/>
      <c r="E341" s="101" t="s">
        <v>255</v>
      </c>
      <c r="F341" s="102" t="n">
        <v>0.07</v>
      </c>
      <c r="G341" s="103" t="n">
        <f aca="false">H341/F341</f>
        <v>20.14</v>
      </c>
      <c r="H341" s="103" t="n">
        <v>1.41</v>
      </c>
      <c r="J341" s="104" t="n">
        <v>1.41</v>
      </c>
    </row>
    <row r="342" customFormat="false" ht="24" hidden="false" customHeight="true" outlineLevel="0" collapsed="false">
      <c r="A342" s="100" t="s">
        <v>253</v>
      </c>
      <c r="B342" s="100" t="s">
        <v>445</v>
      </c>
      <c r="C342" s="100" t="s">
        <v>409</v>
      </c>
      <c r="D342" s="100"/>
      <c r="E342" s="101" t="s">
        <v>255</v>
      </c>
      <c r="F342" s="102" t="n">
        <v>0.12</v>
      </c>
      <c r="G342" s="103" t="n">
        <f aca="false">H342/F342</f>
        <v>22.17</v>
      </c>
      <c r="H342" s="103" t="n">
        <v>2.66</v>
      </c>
      <c r="J342" s="104" t="n">
        <v>2.66</v>
      </c>
    </row>
    <row r="343" customFormat="false" ht="24" hidden="false" customHeight="true" outlineLevel="0" collapsed="false">
      <c r="A343" s="105" t="s">
        <v>257</v>
      </c>
      <c r="B343" s="105" t="s">
        <v>446</v>
      </c>
      <c r="C343" s="105" t="s">
        <v>259</v>
      </c>
      <c r="D343" s="105"/>
      <c r="E343" s="106" t="s">
        <v>97</v>
      </c>
      <c r="F343" s="107" t="n">
        <v>0.56</v>
      </c>
      <c r="G343" s="108" t="n">
        <f aca="false">H343/F343</f>
        <v>10.46</v>
      </c>
      <c r="H343" s="108" t="n">
        <v>5.86</v>
      </c>
      <c r="J343" s="104" t="n">
        <v>5.86</v>
      </c>
    </row>
    <row r="344" customFormat="false" ht="24" hidden="false" customHeight="true" outlineLevel="0" collapsed="false">
      <c r="A344" s="105" t="s">
        <v>257</v>
      </c>
      <c r="B344" s="105" t="s">
        <v>447</v>
      </c>
      <c r="C344" s="105" t="s">
        <v>259</v>
      </c>
      <c r="D344" s="105"/>
      <c r="E344" s="106" t="s">
        <v>81</v>
      </c>
      <c r="F344" s="107" t="n">
        <v>0.12</v>
      </c>
      <c r="G344" s="108" t="n">
        <f aca="false">H344/F344</f>
        <v>20.5</v>
      </c>
      <c r="H344" s="108" t="n">
        <v>2.46</v>
      </c>
      <c r="J344" s="104" t="n">
        <v>2.46</v>
      </c>
    </row>
    <row r="345" customFormat="false" ht="24" hidden="false" customHeight="true" outlineLevel="0" collapsed="false">
      <c r="A345" s="105" t="s">
        <v>257</v>
      </c>
      <c r="B345" s="105" t="s">
        <v>448</v>
      </c>
      <c r="C345" s="105" t="s">
        <v>259</v>
      </c>
      <c r="D345" s="105"/>
      <c r="E345" s="106" t="s">
        <v>97</v>
      </c>
      <c r="F345" s="107" t="n">
        <v>0.07</v>
      </c>
      <c r="G345" s="108" t="n">
        <f aca="false">H345/F345</f>
        <v>29.29</v>
      </c>
      <c r="H345" s="108" t="n">
        <v>2.05</v>
      </c>
      <c r="J345" s="104" t="n">
        <v>2.05</v>
      </c>
    </row>
    <row r="346" customFormat="false" ht="24" hidden="false" customHeight="true" outlineLevel="0" collapsed="false">
      <c r="A346" s="105" t="s">
        <v>257</v>
      </c>
      <c r="B346" s="105" t="s">
        <v>449</v>
      </c>
      <c r="C346" s="105" t="s">
        <v>259</v>
      </c>
      <c r="D346" s="105"/>
      <c r="E346" s="106" t="s">
        <v>97</v>
      </c>
      <c r="F346" s="107" t="n">
        <v>0.22</v>
      </c>
      <c r="G346" s="108" t="n">
        <f aca="false">H346/F346</f>
        <v>22.45</v>
      </c>
      <c r="H346" s="108" t="n">
        <v>4.94</v>
      </c>
      <c r="J346" s="104" t="n">
        <v>4.94</v>
      </c>
    </row>
    <row r="347" customFormat="false" ht="12.75" hidden="false" customHeight="false" outlineLevel="0" collapsed="false">
      <c r="A347" s="109"/>
      <c r="B347" s="109"/>
      <c r="C347" s="109" t="s">
        <v>263</v>
      </c>
      <c r="D347" s="110" t="n">
        <v>3.18</v>
      </c>
      <c r="E347" s="109" t="s">
        <v>264</v>
      </c>
      <c r="F347" s="111" t="n">
        <v>0</v>
      </c>
      <c r="G347" s="110" t="s">
        <v>265</v>
      </c>
      <c r="H347" s="110" t="n">
        <v>3.18</v>
      </c>
      <c r="J347" s="104" t="n">
        <v>3.13</v>
      </c>
    </row>
    <row r="348" customFormat="false" ht="12.75" hidden="false" customHeight="true" outlineLevel="0" collapsed="false">
      <c r="A348" s="109"/>
      <c r="B348" s="109"/>
      <c r="C348" s="109" t="s">
        <v>266</v>
      </c>
      <c r="D348" s="110" t="n">
        <f aca="false">ROUNDDOWN((H338*30%),2)</f>
        <v>5.9</v>
      </c>
      <c r="E348" s="109"/>
      <c r="F348" s="112" t="s">
        <v>267</v>
      </c>
      <c r="G348" s="112"/>
      <c r="H348" s="110" t="n">
        <f aca="false">D348+H338</f>
        <v>25.57</v>
      </c>
      <c r="J348" s="104" t="n">
        <v>25.62</v>
      </c>
    </row>
    <row r="349" customFormat="false" ht="30" hidden="false" customHeight="true" outlineLevel="0" collapsed="false">
      <c r="A349" s="57"/>
      <c r="B349" s="57"/>
      <c r="C349" s="57"/>
      <c r="D349" s="113"/>
      <c r="E349" s="57" t="s">
        <v>268</v>
      </c>
      <c r="F349" s="114" t="n">
        <v>728</v>
      </c>
      <c r="G349" s="113" t="s">
        <v>269</v>
      </c>
      <c r="H349" s="113" t="n">
        <f aca="false">ROUNDDOWN((H348*F349),2)</f>
        <v>18614.96</v>
      </c>
      <c r="J349" s="104" t="n">
        <v>18658.42</v>
      </c>
    </row>
    <row r="350" customFormat="false" ht="0.95" hidden="false" customHeight="true" outlineLevel="0" collapsed="false">
      <c r="A350" s="115"/>
      <c r="B350" s="115"/>
      <c r="C350" s="115"/>
      <c r="D350" s="116"/>
      <c r="E350" s="115"/>
      <c r="F350" s="117"/>
      <c r="G350" s="116"/>
      <c r="H350" s="116"/>
      <c r="J350" s="104" t="n">
        <v>0</v>
      </c>
    </row>
    <row r="351" customFormat="false" ht="18" hidden="false" customHeight="true" outlineLevel="0" collapsed="false">
      <c r="A351" s="47" t="s">
        <v>104</v>
      </c>
      <c r="B351" s="47" t="s">
        <v>10</v>
      </c>
      <c r="C351" s="47" t="s">
        <v>251</v>
      </c>
      <c r="D351" s="47"/>
      <c r="E351" s="97" t="s">
        <v>53</v>
      </c>
      <c r="F351" s="98" t="s">
        <v>54</v>
      </c>
      <c r="G351" s="48" t="s">
        <v>55</v>
      </c>
      <c r="H351" s="48" t="s">
        <v>11</v>
      </c>
      <c r="J351" s="118" t="e">
        <f aca="false"/>
        <v>#VALUE!</v>
      </c>
    </row>
    <row r="352" customFormat="false" ht="24" hidden="false" customHeight="true" outlineLevel="0" collapsed="false">
      <c r="A352" s="79" t="s">
        <v>252</v>
      </c>
      <c r="B352" s="79" t="s">
        <v>105</v>
      </c>
      <c r="C352" s="79"/>
      <c r="D352" s="79"/>
      <c r="E352" s="86" t="s">
        <v>59</v>
      </c>
      <c r="F352" s="99" t="n">
        <v>1</v>
      </c>
      <c r="G352" s="88" t="n">
        <f aca="false">SUM(H353:H359)</f>
        <v>51.45</v>
      </c>
      <c r="H352" s="88" t="n">
        <f aca="false">G352*F352</f>
        <v>51.45</v>
      </c>
      <c r="J352" s="104" t="n">
        <v>51.47</v>
      </c>
    </row>
    <row r="353" customFormat="false" ht="24" hidden="false" customHeight="true" outlineLevel="0" collapsed="false">
      <c r="A353" s="100" t="s">
        <v>253</v>
      </c>
      <c r="B353" s="100" t="s">
        <v>256</v>
      </c>
      <c r="C353" s="100"/>
      <c r="D353" s="100"/>
      <c r="E353" s="101" t="s">
        <v>255</v>
      </c>
      <c r="F353" s="102" t="n">
        <v>0.5</v>
      </c>
      <c r="G353" s="103" t="n">
        <f aca="false">H353/F353</f>
        <v>16.78</v>
      </c>
      <c r="H353" s="103" t="n">
        <v>8.39</v>
      </c>
      <c r="J353" s="104" t="n">
        <v>8.39</v>
      </c>
    </row>
    <row r="354" customFormat="false" ht="24" hidden="false" customHeight="true" outlineLevel="0" collapsed="false">
      <c r="A354" s="100" t="s">
        <v>253</v>
      </c>
      <c r="B354" s="100" t="s">
        <v>450</v>
      </c>
      <c r="C354" s="100"/>
      <c r="D354" s="100"/>
      <c r="E354" s="101" t="s">
        <v>255</v>
      </c>
      <c r="F354" s="102" t="n">
        <v>0.5</v>
      </c>
      <c r="G354" s="103" t="n">
        <f aca="false">H354/F354</f>
        <v>20.68</v>
      </c>
      <c r="H354" s="103" t="n">
        <v>10.34</v>
      </c>
      <c r="J354" s="104" t="n">
        <v>10.34</v>
      </c>
    </row>
    <row r="355" customFormat="false" ht="24" hidden="false" customHeight="true" outlineLevel="0" collapsed="false">
      <c r="A355" s="105" t="s">
        <v>257</v>
      </c>
      <c r="B355" s="105" t="s">
        <v>451</v>
      </c>
      <c r="C355" s="105" t="s">
        <v>259</v>
      </c>
      <c r="D355" s="105"/>
      <c r="E355" s="106" t="s">
        <v>125</v>
      </c>
      <c r="F355" s="107" t="n">
        <v>1.4</v>
      </c>
      <c r="G355" s="108" t="n">
        <f aca="false">H355/F355</f>
        <v>1.41</v>
      </c>
      <c r="H355" s="108" t="n">
        <v>1.97</v>
      </c>
      <c r="J355" s="104" t="n">
        <v>1.97</v>
      </c>
    </row>
    <row r="356" customFormat="false" ht="24" hidden="false" customHeight="true" outlineLevel="0" collapsed="false">
      <c r="A356" s="105" t="s">
        <v>257</v>
      </c>
      <c r="B356" s="105" t="s">
        <v>452</v>
      </c>
      <c r="C356" s="105" t="s">
        <v>259</v>
      </c>
      <c r="D356" s="105"/>
      <c r="E356" s="106" t="s">
        <v>81</v>
      </c>
      <c r="F356" s="107" t="n">
        <v>0.01</v>
      </c>
      <c r="G356" s="108" t="n">
        <f aca="false">H356/F356</f>
        <v>11</v>
      </c>
      <c r="H356" s="108" t="n">
        <v>0.11</v>
      </c>
      <c r="J356" s="104" t="n">
        <v>0.11</v>
      </c>
    </row>
    <row r="357" customFormat="false" ht="24" hidden="false" customHeight="true" outlineLevel="0" collapsed="false">
      <c r="A357" s="105" t="s">
        <v>257</v>
      </c>
      <c r="B357" s="105" t="s">
        <v>453</v>
      </c>
      <c r="C357" s="105" t="s">
        <v>259</v>
      </c>
      <c r="D357" s="105"/>
      <c r="E357" s="106" t="s">
        <v>125</v>
      </c>
      <c r="F357" s="107" t="n">
        <v>1.4</v>
      </c>
      <c r="G357" s="108" t="n">
        <f aca="false">H357/F357</f>
        <v>0.64</v>
      </c>
      <c r="H357" s="108" t="n">
        <v>0.89</v>
      </c>
      <c r="J357" s="104" t="n">
        <v>0.89</v>
      </c>
    </row>
    <row r="358" customFormat="false" ht="24" hidden="false" customHeight="true" outlineLevel="0" collapsed="false">
      <c r="A358" s="105" t="s">
        <v>257</v>
      </c>
      <c r="B358" s="105" t="s">
        <v>454</v>
      </c>
      <c r="C358" s="105" t="s">
        <v>259</v>
      </c>
      <c r="D358" s="105"/>
      <c r="E358" s="106" t="s">
        <v>125</v>
      </c>
      <c r="F358" s="107" t="n">
        <v>0.83</v>
      </c>
      <c r="G358" s="108" t="n">
        <f aca="false">H358/F358</f>
        <v>32</v>
      </c>
      <c r="H358" s="108" t="n">
        <v>26.56</v>
      </c>
      <c r="J358" s="104" t="n">
        <v>26.56</v>
      </c>
    </row>
    <row r="359" customFormat="false" ht="24" hidden="false" customHeight="true" outlineLevel="0" collapsed="false">
      <c r="A359" s="105" t="s">
        <v>257</v>
      </c>
      <c r="B359" s="105" t="s">
        <v>455</v>
      </c>
      <c r="C359" s="105" t="s">
        <v>259</v>
      </c>
      <c r="D359" s="105"/>
      <c r="E359" s="106" t="s">
        <v>125</v>
      </c>
      <c r="F359" s="107" t="n">
        <v>1.4</v>
      </c>
      <c r="G359" s="108" t="n">
        <f aca="false">H359/F359</f>
        <v>2.28</v>
      </c>
      <c r="H359" s="108" t="n">
        <v>3.19</v>
      </c>
      <c r="J359" s="104" t="n">
        <v>3.19</v>
      </c>
    </row>
    <row r="360" customFormat="false" ht="12.75" hidden="false" customHeight="false" outlineLevel="0" collapsed="false">
      <c r="A360" s="109"/>
      <c r="B360" s="109"/>
      <c r="C360" s="109" t="s">
        <v>263</v>
      </c>
      <c r="D360" s="110" t="n">
        <v>12.7</v>
      </c>
      <c r="E360" s="109" t="s">
        <v>264</v>
      </c>
      <c r="F360" s="111" t="n">
        <v>0</v>
      </c>
      <c r="G360" s="110" t="s">
        <v>265</v>
      </c>
      <c r="H360" s="110" t="n">
        <v>12.7</v>
      </c>
      <c r="J360" s="104" t="n">
        <v>12.5</v>
      </c>
    </row>
    <row r="361" customFormat="false" ht="12.75" hidden="false" customHeight="true" outlineLevel="0" collapsed="false">
      <c r="A361" s="109"/>
      <c r="B361" s="109"/>
      <c r="C361" s="109" t="s">
        <v>266</v>
      </c>
      <c r="D361" s="110" t="n">
        <f aca="false">ROUNDDOWN((H352*30%),2)</f>
        <v>15.43</v>
      </c>
      <c r="E361" s="109"/>
      <c r="F361" s="112" t="s">
        <v>267</v>
      </c>
      <c r="G361" s="112"/>
      <c r="H361" s="110" t="n">
        <f aca="false">D361+H352</f>
        <v>66.88</v>
      </c>
      <c r="J361" s="104" t="n">
        <v>66.91</v>
      </c>
    </row>
    <row r="362" customFormat="false" ht="30" hidden="false" customHeight="true" outlineLevel="0" collapsed="false">
      <c r="A362" s="57"/>
      <c r="B362" s="57"/>
      <c r="C362" s="57"/>
      <c r="D362" s="113"/>
      <c r="E362" s="57" t="s">
        <v>268</v>
      </c>
      <c r="F362" s="114" t="n">
        <v>728</v>
      </c>
      <c r="G362" s="113" t="s">
        <v>269</v>
      </c>
      <c r="H362" s="113" t="n">
        <f aca="false">ROUNDDOWN((H361*F362),2)</f>
        <v>48688.64</v>
      </c>
      <c r="J362" s="104" t="n">
        <v>48711.24</v>
      </c>
    </row>
    <row r="363" customFormat="false" ht="0.95" hidden="false" customHeight="true" outlineLevel="0" collapsed="false">
      <c r="A363" s="115"/>
      <c r="B363" s="115"/>
      <c r="C363" s="115"/>
      <c r="D363" s="116"/>
      <c r="E363" s="115"/>
      <c r="F363" s="117"/>
      <c r="G363" s="116"/>
      <c r="H363" s="116"/>
      <c r="J363" s="104" t="n">
        <v>0</v>
      </c>
    </row>
    <row r="364" customFormat="false" ht="18" hidden="false" customHeight="true" outlineLevel="0" collapsed="false">
      <c r="A364" s="47" t="s">
        <v>106</v>
      </c>
      <c r="B364" s="47" t="s">
        <v>10</v>
      </c>
      <c r="C364" s="47" t="s">
        <v>251</v>
      </c>
      <c r="D364" s="47"/>
      <c r="E364" s="97" t="s">
        <v>53</v>
      </c>
      <c r="F364" s="98" t="s">
        <v>54</v>
      </c>
      <c r="G364" s="48" t="s">
        <v>55</v>
      </c>
      <c r="H364" s="48" t="s">
        <v>11</v>
      </c>
      <c r="J364" s="118" t="e">
        <f aca="false"/>
        <v>#VALUE!</v>
      </c>
    </row>
    <row r="365" customFormat="false" ht="24" hidden="false" customHeight="true" outlineLevel="0" collapsed="false">
      <c r="A365" s="79" t="s">
        <v>252</v>
      </c>
      <c r="B365" s="79" t="s">
        <v>107</v>
      </c>
      <c r="C365" s="79"/>
      <c r="D365" s="79"/>
      <c r="E365" s="86" t="s">
        <v>97</v>
      </c>
      <c r="F365" s="99" t="n">
        <v>1</v>
      </c>
      <c r="G365" s="88" t="n">
        <f aca="false">SUM(H366:H370)</f>
        <v>65.76</v>
      </c>
      <c r="H365" s="88" t="n">
        <f aca="false">G365*F365</f>
        <v>65.76</v>
      </c>
      <c r="J365" s="104" t="n">
        <v>65.77</v>
      </c>
    </row>
    <row r="366" customFormat="false" ht="24" hidden="false" customHeight="true" outlineLevel="0" collapsed="false">
      <c r="A366" s="100" t="s">
        <v>253</v>
      </c>
      <c r="B366" s="100" t="s">
        <v>256</v>
      </c>
      <c r="C366" s="100"/>
      <c r="D366" s="100"/>
      <c r="E366" s="101" t="s">
        <v>255</v>
      </c>
      <c r="F366" s="102" t="n">
        <v>0.15</v>
      </c>
      <c r="G366" s="103" t="n">
        <f aca="false">H366/F366</f>
        <v>16.73</v>
      </c>
      <c r="H366" s="103" t="n">
        <v>2.51</v>
      </c>
      <c r="J366" s="104" t="n">
        <v>2.51</v>
      </c>
    </row>
    <row r="367" customFormat="false" ht="24" hidden="false" customHeight="true" outlineLevel="0" collapsed="false">
      <c r="A367" s="100" t="s">
        <v>253</v>
      </c>
      <c r="B367" s="100" t="s">
        <v>450</v>
      </c>
      <c r="C367" s="100"/>
      <c r="D367" s="100"/>
      <c r="E367" s="101" t="s">
        <v>255</v>
      </c>
      <c r="F367" s="102" t="n">
        <v>0.15</v>
      </c>
      <c r="G367" s="103" t="n">
        <f aca="false">H367/F367</f>
        <v>20.67</v>
      </c>
      <c r="H367" s="103" t="n">
        <v>3.1</v>
      </c>
      <c r="J367" s="104" t="n">
        <v>3.1</v>
      </c>
    </row>
    <row r="368" customFormat="false" ht="24" hidden="false" customHeight="true" outlineLevel="0" collapsed="false">
      <c r="A368" s="105" t="s">
        <v>257</v>
      </c>
      <c r="B368" s="105" t="s">
        <v>451</v>
      </c>
      <c r="C368" s="105" t="s">
        <v>259</v>
      </c>
      <c r="D368" s="105"/>
      <c r="E368" s="106" t="s">
        <v>125</v>
      </c>
      <c r="F368" s="107" t="n">
        <v>1</v>
      </c>
      <c r="G368" s="108" t="n">
        <f aca="false">H368/F368</f>
        <v>1.4</v>
      </c>
      <c r="H368" s="108" t="n">
        <v>1.4</v>
      </c>
      <c r="J368" s="104" t="n">
        <v>1.4</v>
      </c>
    </row>
    <row r="369" customFormat="false" ht="24" hidden="false" customHeight="true" outlineLevel="0" collapsed="false">
      <c r="A369" s="105" t="s">
        <v>257</v>
      </c>
      <c r="B369" s="105" t="s">
        <v>453</v>
      </c>
      <c r="C369" s="105" t="s">
        <v>259</v>
      </c>
      <c r="D369" s="105"/>
      <c r="E369" s="106" t="s">
        <v>125</v>
      </c>
      <c r="F369" s="107" t="n">
        <v>1</v>
      </c>
      <c r="G369" s="108" t="n">
        <f aca="false">H369/F369</f>
        <v>0.64</v>
      </c>
      <c r="H369" s="108" t="n">
        <v>0.64</v>
      </c>
      <c r="J369" s="104" t="n">
        <v>0.64</v>
      </c>
    </row>
    <row r="370" customFormat="false" ht="24" hidden="false" customHeight="true" outlineLevel="0" collapsed="false">
      <c r="A370" s="105" t="s">
        <v>257</v>
      </c>
      <c r="B370" s="105" t="s">
        <v>456</v>
      </c>
      <c r="C370" s="105" t="s">
        <v>259</v>
      </c>
      <c r="D370" s="105"/>
      <c r="E370" s="106" t="s">
        <v>125</v>
      </c>
      <c r="F370" s="107" t="n">
        <v>1</v>
      </c>
      <c r="G370" s="108" t="n">
        <f aca="false">H370/F370</f>
        <v>58.11</v>
      </c>
      <c r="H370" s="108" t="n">
        <v>58.11</v>
      </c>
      <c r="J370" s="104" t="n">
        <v>58.11</v>
      </c>
    </row>
    <row r="371" customFormat="false" ht="12.75" hidden="false" customHeight="false" outlineLevel="0" collapsed="false">
      <c r="A371" s="109"/>
      <c r="B371" s="109"/>
      <c r="C371" s="109" t="s">
        <v>263</v>
      </c>
      <c r="D371" s="110" t="n">
        <v>3.8</v>
      </c>
      <c r="E371" s="109" t="s">
        <v>264</v>
      </c>
      <c r="F371" s="111" t="n">
        <v>0</v>
      </c>
      <c r="G371" s="110" t="s">
        <v>265</v>
      </c>
      <c r="H371" s="110" t="n">
        <v>3.8</v>
      </c>
      <c r="J371" s="104" t="n">
        <v>3.74</v>
      </c>
    </row>
    <row r="372" customFormat="false" ht="12.75" hidden="false" customHeight="true" outlineLevel="0" collapsed="false">
      <c r="A372" s="109"/>
      <c r="B372" s="109"/>
      <c r="C372" s="109" t="s">
        <v>266</v>
      </c>
      <c r="D372" s="110" t="n">
        <f aca="false">ROUNDDOWN((H365*30%),2)</f>
        <v>19.72</v>
      </c>
      <c r="E372" s="109"/>
      <c r="F372" s="112" t="s">
        <v>267</v>
      </c>
      <c r="G372" s="112"/>
      <c r="H372" s="110" t="n">
        <f aca="false">D372+H365</f>
        <v>85.48</v>
      </c>
      <c r="J372" s="104" t="n">
        <v>85.5</v>
      </c>
    </row>
    <row r="373" customFormat="false" ht="30" hidden="false" customHeight="true" outlineLevel="0" collapsed="false">
      <c r="A373" s="57"/>
      <c r="B373" s="57"/>
      <c r="C373" s="57"/>
      <c r="D373" s="113"/>
      <c r="E373" s="57" t="s">
        <v>268</v>
      </c>
      <c r="F373" s="114" t="n">
        <v>48</v>
      </c>
      <c r="G373" s="113" t="s">
        <v>269</v>
      </c>
      <c r="H373" s="113" t="n">
        <f aca="false">ROUNDDOWN((H372*F373),2)</f>
        <v>4103.04</v>
      </c>
      <c r="J373" s="104" t="n">
        <v>4104.37</v>
      </c>
    </row>
    <row r="374" customFormat="false" ht="0.95" hidden="false" customHeight="true" outlineLevel="0" collapsed="false">
      <c r="A374" s="115"/>
      <c r="B374" s="115"/>
      <c r="C374" s="115"/>
      <c r="D374" s="116"/>
      <c r="E374" s="115"/>
      <c r="F374" s="117"/>
      <c r="G374" s="116"/>
      <c r="H374" s="116"/>
      <c r="J374" s="104" t="n">
        <v>0</v>
      </c>
    </row>
    <row r="375" customFormat="false" ht="18" hidden="false" customHeight="true" outlineLevel="0" collapsed="false">
      <c r="A375" s="47" t="s">
        <v>108</v>
      </c>
      <c r="B375" s="47" t="s">
        <v>10</v>
      </c>
      <c r="C375" s="47" t="s">
        <v>251</v>
      </c>
      <c r="D375" s="47"/>
      <c r="E375" s="97" t="s">
        <v>53</v>
      </c>
      <c r="F375" s="98" t="s">
        <v>54</v>
      </c>
      <c r="G375" s="48" t="s">
        <v>55</v>
      </c>
      <c r="H375" s="48" t="s">
        <v>11</v>
      </c>
      <c r="J375" s="118" t="e">
        <f aca="false"/>
        <v>#VALUE!</v>
      </c>
    </row>
    <row r="376" customFormat="false" ht="24" hidden="false" customHeight="true" outlineLevel="0" collapsed="false">
      <c r="A376" s="79" t="s">
        <v>252</v>
      </c>
      <c r="B376" s="79" t="s">
        <v>109</v>
      </c>
      <c r="C376" s="79"/>
      <c r="D376" s="79"/>
      <c r="E376" s="86" t="s">
        <v>97</v>
      </c>
      <c r="F376" s="99" t="n">
        <v>1</v>
      </c>
      <c r="G376" s="88" t="n">
        <f aca="false">SUM(H377:H380)</f>
        <v>82.31</v>
      </c>
      <c r="H376" s="88" t="n">
        <f aca="false">G376*F376</f>
        <v>82.31</v>
      </c>
      <c r="J376" s="104" t="n">
        <v>82.32</v>
      </c>
    </row>
    <row r="377" customFormat="false" ht="24" hidden="false" customHeight="true" outlineLevel="0" collapsed="false">
      <c r="A377" s="100" t="s">
        <v>253</v>
      </c>
      <c r="B377" s="100" t="s">
        <v>415</v>
      </c>
      <c r="C377" s="100"/>
      <c r="D377" s="100"/>
      <c r="E377" s="101" t="s">
        <v>255</v>
      </c>
      <c r="F377" s="102" t="n">
        <v>0.3</v>
      </c>
      <c r="G377" s="103" t="n">
        <f aca="false">H377/F377</f>
        <v>20.9</v>
      </c>
      <c r="H377" s="103" t="n">
        <v>6.27</v>
      </c>
      <c r="J377" s="104" t="n">
        <v>6.27</v>
      </c>
    </row>
    <row r="378" customFormat="false" ht="24" hidden="false" customHeight="true" outlineLevel="0" collapsed="false">
      <c r="A378" s="100" t="s">
        <v>253</v>
      </c>
      <c r="B378" s="100" t="s">
        <v>256</v>
      </c>
      <c r="C378" s="100"/>
      <c r="D378" s="100"/>
      <c r="E378" s="101" t="s">
        <v>255</v>
      </c>
      <c r="F378" s="102" t="n">
        <v>0.8</v>
      </c>
      <c r="G378" s="103" t="n">
        <f aca="false">H378/F378</f>
        <v>16.78</v>
      </c>
      <c r="H378" s="103" t="n">
        <v>13.42</v>
      </c>
      <c r="J378" s="104" t="n">
        <v>13.42</v>
      </c>
    </row>
    <row r="379" customFormat="false" ht="24" hidden="false" customHeight="true" outlineLevel="0" collapsed="false">
      <c r="A379" s="100" t="s">
        <v>253</v>
      </c>
      <c r="B379" s="100" t="s">
        <v>410</v>
      </c>
      <c r="C379" s="100"/>
      <c r="D379" s="100"/>
      <c r="E379" s="101" t="s">
        <v>255</v>
      </c>
      <c r="F379" s="102" t="n">
        <v>0.5</v>
      </c>
      <c r="G379" s="103" t="n">
        <f aca="false">H379/F379</f>
        <v>20.8</v>
      </c>
      <c r="H379" s="103" t="n">
        <v>10.4</v>
      </c>
      <c r="J379" s="104" t="n">
        <v>10.4</v>
      </c>
    </row>
    <row r="380" customFormat="false" ht="24" hidden="false" customHeight="true" outlineLevel="0" collapsed="false">
      <c r="A380" s="105" t="s">
        <v>257</v>
      </c>
      <c r="B380" s="105" t="s">
        <v>457</v>
      </c>
      <c r="C380" s="105" t="s">
        <v>259</v>
      </c>
      <c r="D380" s="105"/>
      <c r="E380" s="106" t="s">
        <v>458</v>
      </c>
      <c r="F380" s="107" t="n">
        <v>0.5</v>
      </c>
      <c r="G380" s="108" t="n">
        <f aca="false">H380/F380</f>
        <v>104.44</v>
      </c>
      <c r="H380" s="108" t="n">
        <v>52.22</v>
      </c>
      <c r="J380" s="104" t="n">
        <v>52.22</v>
      </c>
    </row>
    <row r="381" customFormat="false" ht="12.75" hidden="false" customHeight="false" outlineLevel="0" collapsed="false">
      <c r="A381" s="109"/>
      <c r="B381" s="109"/>
      <c r="C381" s="109" t="s">
        <v>263</v>
      </c>
      <c r="D381" s="110" t="n">
        <v>20.35</v>
      </c>
      <c r="E381" s="109" t="s">
        <v>264</v>
      </c>
      <c r="F381" s="111" t="n">
        <v>0</v>
      </c>
      <c r="G381" s="110" t="s">
        <v>265</v>
      </c>
      <c r="H381" s="110" t="n">
        <v>20.35</v>
      </c>
      <c r="J381" s="104" t="n">
        <v>20.04</v>
      </c>
    </row>
    <row r="382" customFormat="false" ht="12.75" hidden="false" customHeight="true" outlineLevel="0" collapsed="false">
      <c r="A382" s="109"/>
      <c r="B382" s="109"/>
      <c r="C382" s="109" t="s">
        <v>266</v>
      </c>
      <c r="D382" s="110" t="n">
        <f aca="false">ROUNDDOWN((H376*30%),2)</f>
        <v>24.69</v>
      </c>
      <c r="E382" s="109"/>
      <c r="F382" s="112" t="s">
        <v>267</v>
      </c>
      <c r="G382" s="112"/>
      <c r="H382" s="110" t="n">
        <f aca="false">D382+H376</f>
        <v>107</v>
      </c>
      <c r="J382" s="104" t="n">
        <v>107.02</v>
      </c>
    </row>
    <row r="383" customFormat="false" ht="30" hidden="false" customHeight="true" outlineLevel="0" collapsed="false">
      <c r="A383" s="57"/>
      <c r="B383" s="57"/>
      <c r="C383" s="57"/>
      <c r="D383" s="113"/>
      <c r="E383" s="57" t="s">
        <v>268</v>
      </c>
      <c r="F383" s="114" t="n">
        <v>25.3</v>
      </c>
      <c r="G383" s="113" t="s">
        <v>269</v>
      </c>
      <c r="H383" s="113" t="n">
        <f aca="false">ROUNDDOWN((H382*F383),2)</f>
        <v>2707.1</v>
      </c>
      <c r="J383" s="104" t="n">
        <v>2707.6</v>
      </c>
    </row>
    <row r="384" customFormat="false" ht="0.95" hidden="false" customHeight="true" outlineLevel="0" collapsed="false">
      <c r="A384" s="115"/>
      <c r="B384" s="115"/>
      <c r="C384" s="115"/>
      <c r="D384" s="116"/>
      <c r="E384" s="115"/>
      <c r="F384" s="117"/>
      <c r="G384" s="116"/>
      <c r="H384" s="116"/>
      <c r="J384" s="104" t="n">
        <v>0</v>
      </c>
    </row>
    <row r="385" customFormat="false" ht="18" hidden="false" customHeight="true" outlineLevel="0" collapsed="false">
      <c r="A385" s="47" t="s">
        <v>110</v>
      </c>
      <c r="B385" s="47" t="s">
        <v>10</v>
      </c>
      <c r="C385" s="47" t="s">
        <v>251</v>
      </c>
      <c r="D385" s="47"/>
      <c r="E385" s="97" t="s">
        <v>53</v>
      </c>
      <c r="F385" s="98" t="s">
        <v>54</v>
      </c>
      <c r="G385" s="48" t="s">
        <v>55</v>
      </c>
      <c r="H385" s="48" t="s">
        <v>11</v>
      </c>
      <c r="J385" s="118" t="e">
        <f aca="false"/>
        <v>#VALUE!</v>
      </c>
    </row>
    <row r="386" customFormat="false" ht="24" hidden="false" customHeight="true" outlineLevel="0" collapsed="false">
      <c r="A386" s="79" t="s">
        <v>252</v>
      </c>
      <c r="B386" s="79" t="s">
        <v>111</v>
      </c>
      <c r="C386" s="79" t="n">
        <v>100</v>
      </c>
      <c r="D386" s="79"/>
      <c r="E386" s="86" t="s">
        <v>97</v>
      </c>
      <c r="F386" s="99" t="n">
        <v>1</v>
      </c>
      <c r="G386" s="88" t="n">
        <f aca="false">SUM(H387:H389)</f>
        <v>44.38</v>
      </c>
      <c r="H386" s="88" t="n">
        <f aca="false">G386*F386</f>
        <v>44.38</v>
      </c>
      <c r="J386" s="104" t="n">
        <v>44.39</v>
      </c>
    </row>
    <row r="387" customFormat="false" ht="24" hidden="false" customHeight="true" outlineLevel="0" collapsed="false">
      <c r="A387" s="100" t="s">
        <v>253</v>
      </c>
      <c r="B387" s="100" t="s">
        <v>459</v>
      </c>
      <c r="C387" s="100" t="s">
        <v>409</v>
      </c>
      <c r="D387" s="100"/>
      <c r="E387" s="101" t="s">
        <v>255</v>
      </c>
      <c r="F387" s="102" t="n">
        <v>0.72</v>
      </c>
      <c r="G387" s="103" t="n">
        <f aca="false">H387/F387</f>
        <v>22.54</v>
      </c>
      <c r="H387" s="103" t="n">
        <v>16.23</v>
      </c>
      <c r="J387" s="104" t="n">
        <v>16.23</v>
      </c>
    </row>
    <row r="388" customFormat="false" ht="24" hidden="false" customHeight="true" outlineLevel="0" collapsed="false">
      <c r="A388" s="100" t="s">
        <v>253</v>
      </c>
      <c r="B388" s="100" t="s">
        <v>460</v>
      </c>
      <c r="C388" s="100" t="s">
        <v>409</v>
      </c>
      <c r="D388" s="100"/>
      <c r="E388" s="101" t="s">
        <v>255</v>
      </c>
      <c r="F388" s="102" t="n">
        <v>0.61</v>
      </c>
      <c r="G388" s="103" t="n">
        <f aca="false">H388/F388</f>
        <v>17.85</v>
      </c>
      <c r="H388" s="103" t="n">
        <v>10.89</v>
      </c>
      <c r="J388" s="104" t="n">
        <v>10.89</v>
      </c>
    </row>
    <row r="389" customFormat="false" ht="24" hidden="false" customHeight="true" outlineLevel="0" collapsed="false">
      <c r="A389" s="105" t="s">
        <v>257</v>
      </c>
      <c r="B389" s="105" t="s">
        <v>461</v>
      </c>
      <c r="C389" s="105" t="s">
        <v>259</v>
      </c>
      <c r="D389" s="105"/>
      <c r="E389" s="106" t="s">
        <v>97</v>
      </c>
      <c r="F389" s="107" t="n">
        <v>1.05</v>
      </c>
      <c r="G389" s="108" t="n">
        <f aca="false">H389/F389</f>
        <v>16.44</v>
      </c>
      <c r="H389" s="108" t="n">
        <v>17.26</v>
      </c>
      <c r="J389" s="104" t="n">
        <v>17.26</v>
      </c>
    </row>
    <row r="390" customFormat="false" ht="12.75" hidden="false" customHeight="false" outlineLevel="0" collapsed="false">
      <c r="A390" s="109"/>
      <c r="B390" s="109"/>
      <c r="C390" s="109" t="s">
        <v>263</v>
      </c>
      <c r="D390" s="110" t="n">
        <v>19.75</v>
      </c>
      <c r="E390" s="109" t="s">
        <v>264</v>
      </c>
      <c r="F390" s="111" t="n">
        <v>0</v>
      </c>
      <c r="G390" s="110" t="s">
        <v>265</v>
      </c>
      <c r="H390" s="110" t="n">
        <v>19.75</v>
      </c>
      <c r="J390" s="104" t="n">
        <v>19.45</v>
      </c>
    </row>
    <row r="391" customFormat="false" ht="12.75" hidden="false" customHeight="true" outlineLevel="0" collapsed="false">
      <c r="A391" s="109"/>
      <c r="B391" s="109"/>
      <c r="C391" s="109" t="s">
        <v>266</v>
      </c>
      <c r="D391" s="110" t="n">
        <f aca="false">ROUNDDOWN((H386*30%),2)</f>
        <v>13.31</v>
      </c>
      <c r="E391" s="109"/>
      <c r="F391" s="112" t="s">
        <v>267</v>
      </c>
      <c r="G391" s="112"/>
      <c r="H391" s="110" t="n">
        <f aca="false">D391+H386</f>
        <v>57.69</v>
      </c>
      <c r="J391" s="104" t="n">
        <v>57.71</v>
      </c>
    </row>
    <row r="392" customFormat="false" ht="30" hidden="false" customHeight="true" outlineLevel="0" collapsed="false">
      <c r="A392" s="57"/>
      <c r="B392" s="57"/>
      <c r="C392" s="57"/>
      <c r="D392" s="113"/>
      <c r="E392" s="57" t="s">
        <v>268</v>
      </c>
      <c r="F392" s="114" t="n">
        <v>10</v>
      </c>
      <c r="G392" s="113" t="s">
        <v>269</v>
      </c>
      <c r="H392" s="113" t="n">
        <f aca="false">ROUNDDOWN((H391*F392),2)</f>
        <v>576.9</v>
      </c>
      <c r="J392" s="104" t="n">
        <v>577.11</v>
      </c>
    </row>
    <row r="393" customFormat="false" ht="0.95" hidden="false" customHeight="true" outlineLevel="0" collapsed="false">
      <c r="A393" s="115"/>
      <c r="B393" s="115"/>
      <c r="C393" s="115"/>
      <c r="D393" s="116"/>
      <c r="E393" s="115"/>
      <c r="F393" s="117"/>
      <c r="G393" s="116"/>
      <c r="H393" s="116"/>
      <c r="J393" s="104" t="n">
        <v>0</v>
      </c>
    </row>
    <row r="394" customFormat="false" ht="18" hidden="false" customHeight="true" outlineLevel="0" collapsed="false">
      <c r="A394" s="47" t="s">
        <v>112</v>
      </c>
      <c r="B394" s="47" t="s">
        <v>10</v>
      </c>
      <c r="C394" s="47" t="s">
        <v>251</v>
      </c>
      <c r="D394" s="47"/>
      <c r="E394" s="97" t="s">
        <v>53</v>
      </c>
      <c r="F394" s="98" t="s">
        <v>54</v>
      </c>
      <c r="G394" s="48" t="s">
        <v>55</v>
      </c>
      <c r="H394" s="48" t="s">
        <v>11</v>
      </c>
      <c r="J394" s="118" t="e">
        <f aca="false"/>
        <v>#VALUE!</v>
      </c>
    </row>
    <row r="395" customFormat="false" ht="24" hidden="false" customHeight="true" outlineLevel="0" collapsed="false">
      <c r="A395" s="79" t="s">
        <v>252</v>
      </c>
      <c r="B395" s="79" t="s">
        <v>113</v>
      </c>
      <c r="C395" s="79" t="n">
        <v>100</v>
      </c>
      <c r="D395" s="79"/>
      <c r="E395" s="86" t="s">
        <v>97</v>
      </c>
      <c r="F395" s="99" t="n">
        <v>1</v>
      </c>
      <c r="G395" s="88" t="n">
        <f aca="false">SUM(H396:H401)</f>
        <v>68.84</v>
      </c>
      <c r="H395" s="88" t="n">
        <f aca="false">G395*F395</f>
        <v>68.84</v>
      </c>
      <c r="J395" s="104" t="n">
        <v>68.87</v>
      </c>
    </row>
    <row r="396" customFormat="false" ht="24" hidden="false" customHeight="true" outlineLevel="0" collapsed="false">
      <c r="A396" s="100" t="s">
        <v>253</v>
      </c>
      <c r="B396" s="100" t="s">
        <v>444</v>
      </c>
      <c r="C396" s="100" t="s">
        <v>409</v>
      </c>
      <c r="D396" s="100"/>
      <c r="E396" s="101" t="s">
        <v>255</v>
      </c>
      <c r="F396" s="102" t="n">
        <v>0.84</v>
      </c>
      <c r="G396" s="103" t="n">
        <f aca="false">H396/F396</f>
        <v>19.44</v>
      </c>
      <c r="H396" s="103" t="n">
        <v>16.33</v>
      </c>
      <c r="J396" s="104" t="n">
        <v>16.33</v>
      </c>
    </row>
    <row r="397" customFormat="false" ht="24" hidden="false" customHeight="true" outlineLevel="0" collapsed="false">
      <c r="A397" s="100" t="s">
        <v>253</v>
      </c>
      <c r="B397" s="100" t="s">
        <v>415</v>
      </c>
      <c r="C397" s="100" t="s">
        <v>409</v>
      </c>
      <c r="D397" s="100"/>
      <c r="E397" s="101" t="s">
        <v>255</v>
      </c>
      <c r="F397" s="102" t="n">
        <v>1.33</v>
      </c>
      <c r="G397" s="103" t="n">
        <f aca="false">H397/F397</f>
        <v>23.26</v>
      </c>
      <c r="H397" s="103" t="n">
        <v>30.94</v>
      </c>
      <c r="J397" s="104" t="n">
        <v>30.94</v>
      </c>
    </row>
    <row r="398" customFormat="false" ht="24" hidden="false" customHeight="true" outlineLevel="0" collapsed="false">
      <c r="A398" s="100" t="s">
        <v>253</v>
      </c>
      <c r="B398" s="100" t="s">
        <v>450</v>
      </c>
      <c r="C398" s="100" t="s">
        <v>409</v>
      </c>
      <c r="D398" s="100"/>
      <c r="E398" s="101" t="s">
        <v>255</v>
      </c>
      <c r="F398" s="102" t="n">
        <v>0.61</v>
      </c>
      <c r="G398" s="103" t="n">
        <f aca="false">H398/F398</f>
        <v>23.15</v>
      </c>
      <c r="H398" s="103" t="n">
        <v>14.12</v>
      </c>
      <c r="J398" s="104" t="n">
        <v>14.12</v>
      </c>
    </row>
    <row r="399" customFormat="false" ht="24" hidden="false" customHeight="true" outlineLevel="0" collapsed="false">
      <c r="A399" s="105" t="s">
        <v>257</v>
      </c>
      <c r="B399" s="105" t="s">
        <v>462</v>
      </c>
      <c r="C399" s="105" t="s">
        <v>259</v>
      </c>
      <c r="D399" s="105"/>
      <c r="E399" s="106" t="s">
        <v>74</v>
      </c>
      <c r="F399" s="107" t="n">
        <v>0</v>
      </c>
      <c r="G399" s="108" t="e">
        <f aca="false">H399/F399</f>
        <v>#DIV/0!</v>
      </c>
      <c r="H399" s="108" t="n">
        <v>0.2</v>
      </c>
      <c r="J399" s="104" t="n">
        <v>0.2</v>
      </c>
    </row>
    <row r="400" customFormat="false" ht="24" hidden="false" customHeight="true" outlineLevel="0" collapsed="false">
      <c r="A400" s="105" t="s">
        <v>257</v>
      </c>
      <c r="B400" s="105" t="s">
        <v>463</v>
      </c>
      <c r="C400" s="105" t="s">
        <v>259</v>
      </c>
      <c r="D400" s="105"/>
      <c r="E400" s="106" t="s">
        <v>81</v>
      </c>
      <c r="F400" s="107" t="n">
        <v>0.57</v>
      </c>
      <c r="G400" s="108" t="n">
        <f aca="false">H400/F400</f>
        <v>8.39</v>
      </c>
      <c r="H400" s="108" t="n">
        <v>4.78</v>
      </c>
      <c r="J400" s="104" t="n">
        <v>4.78</v>
      </c>
    </row>
    <row r="401" customFormat="false" ht="24" hidden="false" customHeight="true" outlineLevel="0" collapsed="false">
      <c r="A401" s="105" t="s">
        <v>257</v>
      </c>
      <c r="B401" s="105" t="s">
        <v>431</v>
      </c>
      <c r="C401" s="105" t="s">
        <v>259</v>
      </c>
      <c r="D401" s="105"/>
      <c r="E401" s="106" t="s">
        <v>81</v>
      </c>
      <c r="F401" s="107" t="n">
        <v>2.76</v>
      </c>
      <c r="G401" s="108" t="n">
        <f aca="false">H401/F401</f>
        <v>0.89</v>
      </c>
      <c r="H401" s="108" t="n">
        <v>2.47</v>
      </c>
      <c r="J401" s="104" t="n">
        <v>2.47</v>
      </c>
    </row>
    <row r="402" customFormat="false" ht="12.75" hidden="false" customHeight="false" outlineLevel="0" collapsed="false">
      <c r="A402" s="109"/>
      <c r="B402" s="109"/>
      <c r="C402" s="109" t="s">
        <v>263</v>
      </c>
      <c r="D402" s="110" t="n">
        <v>44.63</v>
      </c>
      <c r="E402" s="109" t="s">
        <v>264</v>
      </c>
      <c r="F402" s="111" t="n">
        <v>0</v>
      </c>
      <c r="G402" s="110" t="s">
        <v>265</v>
      </c>
      <c r="H402" s="110" t="n">
        <v>44.63</v>
      </c>
      <c r="J402" s="104" t="n">
        <v>43.96</v>
      </c>
    </row>
    <row r="403" customFormat="false" ht="12.75" hidden="false" customHeight="true" outlineLevel="0" collapsed="false">
      <c r="A403" s="109"/>
      <c r="B403" s="109"/>
      <c r="C403" s="109" t="s">
        <v>266</v>
      </c>
      <c r="D403" s="110" t="n">
        <f aca="false">ROUNDDOWN((H395*30%),2)</f>
        <v>20.65</v>
      </c>
      <c r="E403" s="109"/>
      <c r="F403" s="112" t="s">
        <v>267</v>
      </c>
      <c r="G403" s="112"/>
      <c r="H403" s="110" t="n">
        <f aca="false">D403+H395</f>
        <v>89.49</v>
      </c>
      <c r="J403" s="104" t="n">
        <v>89.52</v>
      </c>
    </row>
    <row r="404" customFormat="false" ht="30" hidden="false" customHeight="true" outlineLevel="0" collapsed="false">
      <c r="A404" s="57"/>
      <c r="B404" s="57"/>
      <c r="C404" s="57"/>
      <c r="D404" s="113"/>
      <c r="E404" s="57" t="s">
        <v>268</v>
      </c>
      <c r="F404" s="114" t="n">
        <v>51.3</v>
      </c>
      <c r="G404" s="113" t="s">
        <v>269</v>
      </c>
      <c r="H404" s="113" t="n">
        <f aca="false">ROUNDDOWN((H403*F404),2)</f>
        <v>4590.83</v>
      </c>
      <c r="J404" s="104" t="n">
        <v>4592.71</v>
      </c>
    </row>
    <row r="405" customFormat="false" ht="0.95" hidden="false" customHeight="true" outlineLevel="0" collapsed="false">
      <c r="A405" s="115"/>
      <c r="B405" s="115"/>
      <c r="C405" s="115"/>
      <c r="D405" s="116"/>
      <c r="E405" s="115"/>
      <c r="F405" s="117"/>
      <c r="G405" s="116"/>
      <c r="H405" s="116"/>
      <c r="J405" s="104" t="n">
        <v>0</v>
      </c>
    </row>
    <row r="406" customFormat="false" ht="18" hidden="false" customHeight="true" outlineLevel="0" collapsed="false">
      <c r="A406" s="47" t="s">
        <v>114</v>
      </c>
      <c r="B406" s="47" t="s">
        <v>10</v>
      </c>
      <c r="C406" s="47" t="s">
        <v>251</v>
      </c>
      <c r="D406" s="47"/>
      <c r="E406" s="97" t="s">
        <v>53</v>
      </c>
      <c r="F406" s="98" t="s">
        <v>54</v>
      </c>
      <c r="G406" s="48" t="s">
        <v>55</v>
      </c>
      <c r="H406" s="48" t="s">
        <v>11</v>
      </c>
      <c r="J406" s="118" t="e">
        <f aca="false"/>
        <v>#VALUE!</v>
      </c>
    </row>
    <row r="407" customFormat="false" ht="24" hidden="false" customHeight="true" outlineLevel="0" collapsed="false">
      <c r="A407" s="79" t="s">
        <v>252</v>
      </c>
      <c r="B407" s="79" t="s">
        <v>115</v>
      </c>
      <c r="C407" s="79" t="s">
        <v>464</v>
      </c>
      <c r="D407" s="79"/>
      <c r="E407" s="86" t="s">
        <v>116</v>
      </c>
      <c r="F407" s="99" t="n">
        <v>1</v>
      </c>
      <c r="G407" s="88" t="n">
        <f aca="false">SUM(H408:H413)</f>
        <v>37.49</v>
      </c>
      <c r="H407" s="88" t="n">
        <f aca="false">G407*F407</f>
        <v>37.49</v>
      </c>
      <c r="J407" s="104" t="n">
        <v>37.51</v>
      </c>
    </row>
    <row r="408" customFormat="false" ht="24" hidden="false" customHeight="true" outlineLevel="0" collapsed="false">
      <c r="A408" s="100" t="s">
        <v>253</v>
      </c>
      <c r="B408" s="100" t="s">
        <v>465</v>
      </c>
      <c r="C408" s="100" t="s">
        <v>466</v>
      </c>
      <c r="D408" s="100"/>
      <c r="E408" s="101" t="s">
        <v>467</v>
      </c>
      <c r="F408" s="102" t="n">
        <v>0.1</v>
      </c>
      <c r="G408" s="103" t="n">
        <f aca="false">H408/F408</f>
        <v>2.2</v>
      </c>
      <c r="H408" s="103" t="n">
        <v>0.22</v>
      </c>
      <c r="J408" s="104" t="n">
        <v>0.22</v>
      </c>
    </row>
    <row r="409" customFormat="false" ht="24" hidden="false" customHeight="true" outlineLevel="0" collapsed="false">
      <c r="A409" s="100" t="s">
        <v>253</v>
      </c>
      <c r="B409" s="100" t="s">
        <v>468</v>
      </c>
      <c r="C409" s="100" t="s">
        <v>466</v>
      </c>
      <c r="D409" s="100"/>
      <c r="E409" s="101" t="s">
        <v>467</v>
      </c>
      <c r="F409" s="102" t="n">
        <v>0.1</v>
      </c>
      <c r="G409" s="103" t="n">
        <f aca="false">H409/F409</f>
        <v>2.3</v>
      </c>
      <c r="H409" s="103" t="n">
        <v>0.23</v>
      </c>
      <c r="J409" s="104" t="n">
        <v>0.23</v>
      </c>
    </row>
    <row r="410" customFormat="false" ht="24" hidden="false" customHeight="true" outlineLevel="0" collapsed="false">
      <c r="A410" s="105" t="s">
        <v>257</v>
      </c>
      <c r="B410" s="105" t="s">
        <v>469</v>
      </c>
      <c r="C410" s="105" t="s">
        <v>259</v>
      </c>
      <c r="D410" s="105"/>
      <c r="E410" s="106" t="s">
        <v>116</v>
      </c>
      <c r="F410" s="107" t="n">
        <v>1</v>
      </c>
      <c r="G410" s="108" t="n">
        <f aca="false">H410/F410</f>
        <v>32</v>
      </c>
      <c r="H410" s="108" t="n">
        <v>32</v>
      </c>
      <c r="J410" s="104" t="n">
        <v>32</v>
      </c>
    </row>
    <row r="411" customFormat="false" ht="24" hidden="false" customHeight="true" outlineLevel="0" collapsed="false">
      <c r="A411" s="105" t="s">
        <v>257</v>
      </c>
      <c r="B411" s="105" t="s">
        <v>470</v>
      </c>
      <c r="C411" s="105" t="s">
        <v>383</v>
      </c>
      <c r="D411" s="105"/>
      <c r="E411" s="106" t="s">
        <v>255</v>
      </c>
      <c r="F411" s="107" t="n">
        <v>0.1</v>
      </c>
      <c r="G411" s="108" t="n">
        <f aca="false">H411/F411</f>
        <v>16.6</v>
      </c>
      <c r="H411" s="108" t="n">
        <v>1.66</v>
      </c>
      <c r="J411" s="104" t="n">
        <v>1.66</v>
      </c>
    </row>
    <row r="412" customFormat="false" ht="24" hidden="false" customHeight="true" outlineLevel="0" collapsed="false">
      <c r="A412" s="105" t="s">
        <v>257</v>
      </c>
      <c r="B412" s="105" t="s">
        <v>471</v>
      </c>
      <c r="C412" s="105" t="s">
        <v>259</v>
      </c>
      <c r="D412" s="105"/>
      <c r="E412" s="106" t="s">
        <v>81</v>
      </c>
      <c r="F412" s="107" t="n">
        <v>0.1</v>
      </c>
      <c r="G412" s="108" t="n">
        <f aca="false">H412/F412</f>
        <v>21.8</v>
      </c>
      <c r="H412" s="108" t="n">
        <v>2.18</v>
      </c>
      <c r="J412" s="104" t="n">
        <v>2.18</v>
      </c>
    </row>
    <row r="413" customFormat="false" ht="24" hidden="false" customHeight="true" outlineLevel="0" collapsed="false">
      <c r="A413" s="105" t="s">
        <v>257</v>
      </c>
      <c r="B413" s="105" t="s">
        <v>472</v>
      </c>
      <c r="C413" s="105" t="s">
        <v>383</v>
      </c>
      <c r="D413" s="105"/>
      <c r="E413" s="106" t="s">
        <v>255</v>
      </c>
      <c r="F413" s="107" t="n">
        <v>0.1</v>
      </c>
      <c r="G413" s="108" t="n">
        <f aca="false">H413/F413</f>
        <v>12</v>
      </c>
      <c r="H413" s="108" t="n">
        <v>1.2</v>
      </c>
      <c r="J413" s="104" t="n">
        <v>1.2</v>
      </c>
    </row>
    <row r="414" customFormat="false" ht="12.75" hidden="false" customHeight="false" outlineLevel="0" collapsed="false">
      <c r="A414" s="109"/>
      <c r="B414" s="109"/>
      <c r="C414" s="109" t="s">
        <v>263</v>
      </c>
      <c r="D414" s="110" t="n">
        <v>2.91</v>
      </c>
      <c r="E414" s="109" t="s">
        <v>264</v>
      </c>
      <c r="F414" s="111" t="n">
        <v>0</v>
      </c>
      <c r="G414" s="110" t="s">
        <v>265</v>
      </c>
      <c r="H414" s="110" t="n">
        <v>2.91</v>
      </c>
      <c r="J414" s="104" t="n">
        <v>2.86</v>
      </c>
    </row>
    <row r="415" customFormat="false" ht="12.75" hidden="false" customHeight="true" outlineLevel="0" collapsed="false">
      <c r="A415" s="109"/>
      <c r="B415" s="109"/>
      <c r="C415" s="109" t="s">
        <v>266</v>
      </c>
      <c r="D415" s="110" t="n">
        <f aca="false">ROUNDDOWN((H407*30%),2)</f>
        <v>11.24</v>
      </c>
      <c r="E415" s="109"/>
      <c r="F415" s="112" t="s">
        <v>267</v>
      </c>
      <c r="G415" s="112"/>
      <c r="H415" s="110" t="n">
        <f aca="false">D415+H407</f>
        <v>48.73</v>
      </c>
      <c r="J415" s="104" t="n">
        <v>48.76</v>
      </c>
    </row>
    <row r="416" customFormat="false" ht="30" hidden="false" customHeight="true" outlineLevel="0" collapsed="false">
      <c r="A416" s="57"/>
      <c r="B416" s="57"/>
      <c r="C416" s="57"/>
      <c r="D416" s="113"/>
      <c r="E416" s="57" t="s">
        <v>268</v>
      </c>
      <c r="F416" s="114" t="n">
        <v>373.6</v>
      </c>
      <c r="G416" s="113" t="s">
        <v>269</v>
      </c>
      <c r="H416" s="113" t="n">
        <f aca="false">ROUNDDOWN((H415*F416),2)</f>
        <v>18205.52</v>
      </c>
      <c r="J416" s="104" t="n">
        <v>18219.47</v>
      </c>
    </row>
    <row r="417" customFormat="false" ht="0.95" hidden="false" customHeight="true" outlineLevel="0" collapsed="false">
      <c r="A417" s="115"/>
      <c r="B417" s="115"/>
      <c r="C417" s="115"/>
      <c r="D417" s="116"/>
      <c r="E417" s="115"/>
      <c r="F417" s="117"/>
      <c r="G417" s="116"/>
      <c r="H417" s="116"/>
      <c r="J417" s="104" t="n">
        <v>0</v>
      </c>
    </row>
    <row r="418" customFormat="false" ht="18" hidden="false" customHeight="true" outlineLevel="0" collapsed="false">
      <c r="A418" s="47" t="s">
        <v>117</v>
      </c>
      <c r="B418" s="47" t="s">
        <v>10</v>
      </c>
      <c r="C418" s="47" t="s">
        <v>251</v>
      </c>
      <c r="D418" s="47"/>
      <c r="E418" s="97" t="s">
        <v>53</v>
      </c>
      <c r="F418" s="98" t="s">
        <v>54</v>
      </c>
      <c r="G418" s="48" t="s">
        <v>55</v>
      </c>
      <c r="H418" s="48" t="s">
        <v>11</v>
      </c>
      <c r="J418" s="118" t="e">
        <f aca="false"/>
        <v>#VALUE!</v>
      </c>
    </row>
    <row r="419" customFormat="false" ht="24" hidden="false" customHeight="true" outlineLevel="0" collapsed="false">
      <c r="A419" s="79" t="s">
        <v>252</v>
      </c>
      <c r="B419" s="79" t="s">
        <v>118</v>
      </c>
      <c r="C419" s="79"/>
      <c r="D419" s="79"/>
      <c r="E419" s="86" t="s">
        <v>97</v>
      </c>
      <c r="F419" s="99" t="n">
        <v>1</v>
      </c>
      <c r="G419" s="88" t="n">
        <f aca="false">SUM(H420:H423)</f>
        <v>73.01</v>
      </c>
      <c r="H419" s="88" t="n">
        <f aca="false">G419*F419</f>
        <v>73.01</v>
      </c>
      <c r="J419" s="104" t="n">
        <v>73.02</v>
      </c>
    </row>
    <row r="420" customFormat="false" ht="24" hidden="false" customHeight="true" outlineLevel="0" collapsed="false">
      <c r="A420" s="100" t="s">
        <v>253</v>
      </c>
      <c r="B420" s="100" t="s">
        <v>473</v>
      </c>
      <c r="C420" s="100"/>
      <c r="D420" s="100"/>
      <c r="E420" s="101" t="s">
        <v>74</v>
      </c>
      <c r="F420" s="102" t="n">
        <v>0</v>
      </c>
      <c r="G420" s="103" t="e">
        <f aca="false">H420/F420</f>
        <v>#DIV/0!</v>
      </c>
      <c r="H420" s="103" t="n">
        <v>0.78</v>
      </c>
      <c r="J420" s="104" t="n">
        <v>0.78</v>
      </c>
    </row>
    <row r="421" customFormat="false" ht="24" hidden="false" customHeight="true" outlineLevel="0" collapsed="false">
      <c r="A421" s="100" t="s">
        <v>253</v>
      </c>
      <c r="B421" s="100" t="s">
        <v>415</v>
      </c>
      <c r="C421" s="100"/>
      <c r="D421" s="100"/>
      <c r="E421" s="101" t="s">
        <v>474</v>
      </c>
      <c r="F421" s="102" t="n">
        <v>1</v>
      </c>
      <c r="G421" s="103" t="n">
        <f aca="false">H421/F421</f>
        <v>29.96</v>
      </c>
      <c r="H421" s="103" t="n">
        <v>29.96</v>
      </c>
      <c r="J421" s="104" t="n">
        <v>29.96</v>
      </c>
    </row>
    <row r="422" customFormat="false" ht="24" hidden="false" customHeight="true" outlineLevel="0" collapsed="false">
      <c r="A422" s="100" t="s">
        <v>253</v>
      </c>
      <c r="B422" s="100" t="s">
        <v>256</v>
      </c>
      <c r="C422" s="100"/>
      <c r="D422" s="100"/>
      <c r="E422" s="101" t="s">
        <v>474</v>
      </c>
      <c r="F422" s="102" t="n">
        <v>1</v>
      </c>
      <c r="G422" s="103" t="n">
        <f aca="false">H422/F422</f>
        <v>24.85</v>
      </c>
      <c r="H422" s="103" t="n">
        <v>24.85</v>
      </c>
      <c r="J422" s="104" t="n">
        <v>24.85</v>
      </c>
    </row>
    <row r="423" customFormat="false" ht="24" hidden="false" customHeight="true" outlineLevel="0" collapsed="false">
      <c r="A423" s="105" t="s">
        <v>257</v>
      </c>
      <c r="B423" s="105" t="s">
        <v>118</v>
      </c>
      <c r="C423" s="105" t="s">
        <v>259</v>
      </c>
      <c r="D423" s="105"/>
      <c r="E423" s="106" t="s">
        <v>116</v>
      </c>
      <c r="F423" s="107" t="n">
        <v>1</v>
      </c>
      <c r="G423" s="108" t="n">
        <f aca="false">H423/F423</f>
        <v>17.42</v>
      </c>
      <c r="H423" s="108" t="n">
        <v>17.42</v>
      </c>
      <c r="J423" s="104" t="n">
        <v>17.42</v>
      </c>
    </row>
    <row r="424" customFormat="false" ht="12.75" hidden="false" customHeight="false" outlineLevel="0" collapsed="false">
      <c r="A424" s="109"/>
      <c r="B424" s="109"/>
      <c r="C424" s="109" t="s">
        <v>263</v>
      </c>
      <c r="D424" s="110" t="n">
        <v>29.97</v>
      </c>
      <c r="E424" s="109" t="s">
        <v>264</v>
      </c>
      <c r="F424" s="111" t="n">
        <v>0</v>
      </c>
      <c r="G424" s="110" t="s">
        <v>265</v>
      </c>
      <c r="H424" s="110" t="n">
        <v>29.97</v>
      </c>
      <c r="J424" s="104" t="n">
        <v>29.52</v>
      </c>
    </row>
    <row r="425" customFormat="false" ht="12.75" hidden="false" customHeight="true" outlineLevel="0" collapsed="false">
      <c r="A425" s="109"/>
      <c r="B425" s="109"/>
      <c r="C425" s="109" t="s">
        <v>266</v>
      </c>
      <c r="D425" s="110" t="n">
        <f aca="false">ROUNDDOWN((H419*30%),2)</f>
        <v>21.9</v>
      </c>
      <c r="E425" s="109"/>
      <c r="F425" s="112" t="s">
        <v>267</v>
      </c>
      <c r="G425" s="112"/>
      <c r="H425" s="110" t="n">
        <f aca="false">D425+H419</f>
        <v>94.91</v>
      </c>
      <c r="J425" s="104" t="n">
        <v>94.93</v>
      </c>
    </row>
    <row r="426" customFormat="false" ht="30" hidden="false" customHeight="true" outlineLevel="0" collapsed="false">
      <c r="A426" s="57"/>
      <c r="B426" s="57"/>
      <c r="C426" s="57"/>
      <c r="D426" s="113"/>
      <c r="E426" s="57" t="s">
        <v>268</v>
      </c>
      <c r="F426" s="114" t="n">
        <v>79.4</v>
      </c>
      <c r="G426" s="113" t="s">
        <v>269</v>
      </c>
      <c r="H426" s="113" t="n">
        <f aca="false">ROUNDDOWN((H425*F426),2)</f>
        <v>7535.85</v>
      </c>
      <c r="J426" s="104" t="n">
        <v>7537.78</v>
      </c>
    </row>
    <row r="427" customFormat="false" ht="0.95" hidden="false" customHeight="true" outlineLevel="0" collapsed="false">
      <c r="A427" s="115"/>
      <c r="B427" s="115"/>
      <c r="C427" s="115"/>
      <c r="D427" s="116"/>
      <c r="E427" s="115"/>
      <c r="F427" s="117"/>
      <c r="G427" s="116"/>
      <c r="H427" s="116"/>
      <c r="J427" s="104" t="n">
        <v>0</v>
      </c>
    </row>
    <row r="428" customFormat="false" ht="24" hidden="false" customHeight="true" outlineLevel="0" collapsed="false">
      <c r="A428" s="50" t="s">
        <v>25</v>
      </c>
      <c r="B428" s="50" t="s">
        <v>26</v>
      </c>
      <c r="C428" s="50"/>
      <c r="D428" s="50"/>
      <c r="E428" s="50"/>
      <c r="F428" s="96"/>
      <c r="G428" s="85"/>
      <c r="H428" s="51" t="n">
        <f aca="false">SUM(H439,H452,H463,H475)</f>
        <v>61882.96</v>
      </c>
      <c r="J428" s="104" t="n">
        <v>61886.2</v>
      </c>
    </row>
    <row r="429" customFormat="false" ht="18" hidden="false" customHeight="true" outlineLevel="0" collapsed="false">
      <c r="A429" s="47" t="s">
        <v>119</v>
      </c>
      <c r="B429" s="47" t="s">
        <v>10</v>
      </c>
      <c r="C429" s="47" t="s">
        <v>251</v>
      </c>
      <c r="D429" s="47"/>
      <c r="E429" s="97" t="s">
        <v>53</v>
      </c>
      <c r="F429" s="98" t="s">
        <v>54</v>
      </c>
      <c r="G429" s="48" t="s">
        <v>55</v>
      </c>
      <c r="H429" s="48" t="s">
        <v>11</v>
      </c>
      <c r="J429" s="118" t="e">
        <f aca="false"/>
        <v>#VALUE!</v>
      </c>
    </row>
    <row r="430" customFormat="false" ht="24" hidden="false" customHeight="true" outlineLevel="0" collapsed="false">
      <c r="A430" s="79" t="s">
        <v>252</v>
      </c>
      <c r="B430" s="79" t="s">
        <v>120</v>
      </c>
      <c r="C430" s="79" t="s">
        <v>475</v>
      </c>
      <c r="D430" s="79"/>
      <c r="E430" s="86" t="s">
        <v>59</v>
      </c>
      <c r="F430" s="99" t="n">
        <v>1</v>
      </c>
      <c r="G430" s="88" t="n">
        <f aca="false">SUM(H431:H436)</f>
        <v>310.74</v>
      </c>
      <c r="H430" s="88" t="n">
        <f aca="false">G430*F430</f>
        <v>310.74</v>
      </c>
      <c r="J430" s="104" t="n">
        <v>310.76</v>
      </c>
    </row>
    <row r="431" customFormat="false" ht="36" hidden="false" customHeight="true" outlineLevel="0" collapsed="false">
      <c r="A431" s="100" t="s">
        <v>253</v>
      </c>
      <c r="B431" s="100" t="s">
        <v>476</v>
      </c>
      <c r="C431" s="100" t="s">
        <v>477</v>
      </c>
      <c r="D431" s="100"/>
      <c r="E431" s="101" t="s">
        <v>74</v>
      </c>
      <c r="F431" s="102" t="n">
        <v>0</v>
      </c>
      <c r="G431" s="103" t="e">
        <f aca="false">H431/F431</f>
        <v>#DIV/0!</v>
      </c>
      <c r="H431" s="103" t="n">
        <v>1.62</v>
      </c>
      <c r="J431" s="104" t="n">
        <v>1.62</v>
      </c>
    </row>
    <row r="432" customFormat="false" ht="24" hidden="false" customHeight="true" outlineLevel="0" collapsed="false">
      <c r="A432" s="100" t="s">
        <v>253</v>
      </c>
      <c r="B432" s="100" t="s">
        <v>465</v>
      </c>
      <c r="C432" s="100" t="s">
        <v>466</v>
      </c>
      <c r="D432" s="100"/>
      <c r="E432" s="101" t="s">
        <v>467</v>
      </c>
      <c r="F432" s="102" t="n">
        <v>1</v>
      </c>
      <c r="G432" s="103" t="n">
        <f aca="false">H432/F432</f>
        <v>2.28</v>
      </c>
      <c r="H432" s="103" t="n">
        <v>2.28</v>
      </c>
      <c r="J432" s="104" t="n">
        <v>2.28</v>
      </c>
    </row>
    <row r="433" customFormat="false" ht="24" hidden="false" customHeight="true" outlineLevel="0" collapsed="false">
      <c r="A433" s="100" t="s">
        <v>253</v>
      </c>
      <c r="B433" s="100" t="s">
        <v>478</v>
      </c>
      <c r="C433" s="100" t="s">
        <v>466</v>
      </c>
      <c r="D433" s="100"/>
      <c r="E433" s="101" t="s">
        <v>467</v>
      </c>
      <c r="F433" s="102" t="n">
        <v>1</v>
      </c>
      <c r="G433" s="103" t="n">
        <f aca="false">H433/F433</f>
        <v>2.27</v>
      </c>
      <c r="H433" s="103" t="n">
        <v>2.27</v>
      </c>
      <c r="J433" s="104" t="n">
        <v>2.27</v>
      </c>
    </row>
    <row r="434" customFormat="false" ht="24" hidden="false" customHeight="true" outlineLevel="0" collapsed="false">
      <c r="A434" s="105" t="s">
        <v>257</v>
      </c>
      <c r="B434" s="105" t="s">
        <v>120</v>
      </c>
      <c r="C434" s="105" t="s">
        <v>259</v>
      </c>
      <c r="D434" s="105"/>
      <c r="E434" s="106" t="s">
        <v>59</v>
      </c>
      <c r="F434" s="107" t="n">
        <v>1</v>
      </c>
      <c r="G434" s="108" t="n">
        <f aca="false">H434/F434</f>
        <v>275.8</v>
      </c>
      <c r="H434" s="108" t="n">
        <v>275.8</v>
      </c>
      <c r="J434" s="104" t="n">
        <v>275.8</v>
      </c>
    </row>
    <row r="435" customFormat="false" ht="24" hidden="false" customHeight="true" outlineLevel="0" collapsed="false">
      <c r="A435" s="105" t="s">
        <v>257</v>
      </c>
      <c r="B435" s="105" t="s">
        <v>479</v>
      </c>
      <c r="C435" s="105" t="s">
        <v>383</v>
      </c>
      <c r="D435" s="105"/>
      <c r="E435" s="106" t="s">
        <v>255</v>
      </c>
      <c r="F435" s="107" t="n">
        <v>1</v>
      </c>
      <c r="G435" s="108" t="n">
        <f aca="false">H435/F435</f>
        <v>16.69</v>
      </c>
      <c r="H435" s="108" t="n">
        <v>16.69</v>
      </c>
      <c r="J435" s="104" t="n">
        <v>16.69</v>
      </c>
    </row>
    <row r="436" customFormat="false" ht="24" hidden="false" customHeight="true" outlineLevel="0" collapsed="false">
      <c r="A436" s="105" t="s">
        <v>257</v>
      </c>
      <c r="B436" s="105" t="s">
        <v>472</v>
      </c>
      <c r="C436" s="105" t="s">
        <v>383</v>
      </c>
      <c r="D436" s="105"/>
      <c r="E436" s="106" t="s">
        <v>255</v>
      </c>
      <c r="F436" s="107" t="n">
        <v>1</v>
      </c>
      <c r="G436" s="108" t="n">
        <f aca="false">H436/F436</f>
        <v>12.08</v>
      </c>
      <c r="H436" s="108" t="n">
        <v>12.08</v>
      </c>
      <c r="J436" s="104" t="n">
        <v>12.08</v>
      </c>
    </row>
    <row r="437" customFormat="false" ht="12.75" hidden="false" customHeight="false" outlineLevel="0" collapsed="false">
      <c r="A437" s="109"/>
      <c r="B437" s="109"/>
      <c r="C437" s="109" t="s">
        <v>263</v>
      </c>
      <c r="D437" s="110" t="n">
        <v>29.36</v>
      </c>
      <c r="E437" s="109" t="s">
        <v>264</v>
      </c>
      <c r="F437" s="111" t="n">
        <v>0</v>
      </c>
      <c r="G437" s="110" t="s">
        <v>265</v>
      </c>
      <c r="H437" s="110" t="n">
        <v>29.36</v>
      </c>
      <c r="J437" s="104" t="n">
        <v>28.91</v>
      </c>
    </row>
    <row r="438" customFormat="false" ht="12.75" hidden="false" customHeight="true" outlineLevel="0" collapsed="false">
      <c r="A438" s="109"/>
      <c r="B438" s="109"/>
      <c r="C438" s="109" t="s">
        <v>266</v>
      </c>
      <c r="D438" s="110" t="n">
        <f aca="false">ROUNDDOWN((H430*30%),2)</f>
        <v>93.22</v>
      </c>
      <c r="E438" s="109"/>
      <c r="F438" s="112" t="s">
        <v>267</v>
      </c>
      <c r="G438" s="112"/>
      <c r="H438" s="110" t="n">
        <f aca="false">D438+H430</f>
        <v>403.96</v>
      </c>
      <c r="J438" s="104" t="n">
        <v>403.99</v>
      </c>
    </row>
    <row r="439" customFormat="false" ht="30" hidden="false" customHeight="true" outlineLevel="0" collapsed="false">
      <c r="A439" s="57"/>
      <c r="B439" s="57"/>
      <c r="C439" s="57"/>
      <c r="D439" s="113"/>
      <c r="E439" s="57" t="s">
        <v>268</v>
      </c>
      <c r="F439" s="114" t="n">
        <v>48</v>
      </c>
      <c r="G439" s="113" t="s">
        <v>269</v>
      </c>
      <c r="H439" s="113" t="n">
        <f aca="false">ROUNDDOWN((H438*F439),2)</f>
        <v>19390.08</v>
      </c>
      <c r="J439" s="104" t="n">
        <v>19391.89</v>
      </c>
    </row>
    <row r="440" customFormat="false" ht="0.95" hidden="false" customHeight="true" outlineLevel="0" collapsed="false">
      <c r="A440" s="115"/>
      <c r="B440" s="115"/>
      <c r="C440" s="115"/>
      <c r="D440" s="116"/>
      <c r="E440" s="115"/>
      <c r="F440" s="117"/>
      <c r="G440" s="116"/>
      <c r="H440" s="116"/>
      <c r="J440" s="104" t="n">
        <v>0</v>
      </c>
    </row>
    <row r="441" customFormat="false" ht="18" hidden="false" customHeight="true" outlineLevel="0" collapsed="false">
      <c r="A441" s="47" t="s">
        <v>121</v>
      </c>
      <c r="B441" s="47" t="s">
        <v>10</v>
      </c>
      <c r="C441" s="47" t="s">
        <v>251</v>
      </c>
      <c r="D441" s="47"/>
      <c r="E441" s="97" t="s">
        <v>53</v>
      </c>
      <c r="F441" s="98" t="s">
        <v>54</v>
      </c>
      <c r="G441" s="48" t="s">
        <v>55</v>
      </c>
      <c r="H441" s="48" t="s">
        <v>11</v>
      </c>
      <c r="J441" s="118" t="e">
        <f aca="false"/>
        <v>#VALUE!</v>
      </c>
    </row>
    <row r="442" customFormat="false" ht="24" hidden="false" customHeight="true" outlineLevel="0" collapsed="false">
      <c r="A442" s="79" t="s">
        <v>252</v>
      </c>
      <c r="B442" s="79" t="s">
        <v>122</v>
      </c>
      <c r="C442" s="79" t="n">
        <v>112</v>
      </c>
      <c r="D442" s="79"/>
      <c r="E442" s="86" t="s">
        <v>59</v>
      </c>
      <c r="F442" s="99" t="n">
        <v>1</v>
      </c>
      <c r="G442" s="88" t="n">
        <f aca="false">SUM(H443:H449)</f>
        <v>171.32</v>
      </c>
      <c r="H442" s="88" t="n">
        <f aca="false">G442*F442</f>
        <v>171.32</v>
      </c>
      <c r="J442" s="104" t="n">
        <v>171.36</v>
      </c>
    </row>
    <row r="443" customFormat="false" ht="24" hidden="false" customHeight="true" outlineLevel="0" collapsed="false">
      <c r="A443" s="100" t="s">
        <v>253</v>
      </c>
      <c r="B443" s="100" t="s">
        <v>480</v>
      </c>
      <c r="C443" s="100" t="s">
        <v>409</v>
      </c>
      <c r="D443" s="100"/>
      <c r="E443" s="101" t="s">
        <v>255</v>
      </c>
      <c r="F443" s="102" t="n">
        <v>1.09</v>
      </c>
      <c r="G443" s="103" t="n">
        <f aca="false">H443/F443</f>
        <v>18.94</v>
      </c>
      <c r="H443" s="103" t="n">
        <v>20.65</v>
      </c>
      <c r="J443" s="104" t="n">
        <v>20.65</v>
      </c>
    </row>
    <row r="444" customFormat="false" ht="24" hidden="false" customHeight="true" outlineLevel="0" collapsed="false">
      <c r="A444" s="100" t="s">
        <v>253</v>
      </c>
      <c r="B444" s="100" t="s">
        <v>256</v>
      </c>
      <c r="C444" s="100" t="s">
        <v>409</v>
      </c>
      <c r="D444" s="100"/>
      <c r="E444" s="101" t="s">
        <v>255</v>
      </c>
      <c r="F444" s="102" t="n">
        <v>0.44</v>
      </c>
      <c r="G444" s="103" t="n">
        <f aca="false">H444/F444</f>
        <v>18.32</v>
      </c>
      <c r="H444" s="103" t="n">
        <v>8.06</v>
      </c>
      <c r="J444" s="104" t="n">
        <v>8.06</v>
      </c>
    </row>
    <row r="445" customFormat="false" ht="24" hidden="false" customHeight="true" outlineLevel="0" collapsed="false">
      <c r="A445" s="100" t="s">
        <v>253</v>
      </c>
      <c r="B445" s="100" t="s">
        <v>481</v>
      </c>
      <c r="C445" s="100" t="s">
        <v>409</v>
      </c>
      <c r="D445" s="100"/>
      <c r="E445" s="101" t="s">
        <v>255</v>
      </c>
      <c r="F445" s="102" t="n">
        <v>1.09</v>
      </c>
      <c r="G445" s="103" t="n">
        <f aca="false">H445/F445</f>
        <v>23.16</v>
      </c>
      <c r="H445" s="103" t="n">
        <v>25.24</v>
      </c>
      <c r="J445" s="104" t="n">
        <v>25.24</v>
      </c>
    </row>
    <row r="446" customFormat="false" ht="24" hidden="false" customHeight="true" outlineLevel="0" collapsed="false">
      <c r="A446" s="100" t="s">
        <v>253</v>
      </c>
      <c r="B446" s="100" t="s">
        <v>415</v>
      </c>
      <c r="C446" s="100" t="s">
        <v>409</v>
      </c>
      <c r="D446" s="100"/>
      <c r="E446" s="101" t="s">
        <v>255</v>
      </c>
      <c r="F446" s="102" t="n">
        <v>0.89</v>
      </c>
      <c r="G446" s="103" t="n">
        <f aca="false">H446/F446</f>
        <v>23.18</v>
      </c>
      <c r="H446" s="103" t="n">
        <v>20.63</v>
      </c>
      <c r="J446" s="104" t="n">
        <v>20.63</v>
      </c>
    </row>
    <row r="447" customFormat="false" ht="24" hidden="false" customHeight="true" outlineLevel="0" collapsed="false">
      <c r="A447" s="105" t="s">
        <v>257</v>
      </c>
      <c r="B447" s="105" t="s">
        <v>430</v>
      </c>
      <c r="C447" s="105" t="s">
        <v>259</v>
      </c>
      <c r="D447" s="105"/>
      <c r="E447" s="106" t="s">
        <v>74</v>
      </c>
      <c r="F447" s="107" t="n">
        <v>0</v>
      </c>
      <c r="G447" s="108" t="e">
        <f aca="false">H447/F447</f>
        <v>#DIV/0!</v>
      </c>
      <c r="H447" s="108" t="n">
        <v>0.23</v>
      </c>
      <c r="J447" s="104" t="n">
        <v>0.23</v>
      </c>
    </row>
    <row r="448" customFormat="false" ht="24" hidden="false" customHeight="true" outlineLevel="0" collapsed="false">
      <c r="A448" s="105" t="s">
        <v>257</v>
      </c>
      <c r="B448" s="105" t="s">
        <v>431</v>
      </c>
      <c r="C448" s="105" t="s">
        <v>259</v>
      </c>
      <c r="D448" s="105"/>
      <c r="E448" s="106" t="s">
        <v>81</v>
      </c>
      <c r="F448" s="107" t="n">
        <v>1.2</v>
      </c>
      <c r="G448" s="108" t="n">
        <f aca="false">H448/F448</f>
        <v>0.89</v>
      </c>
      <c r="H448" s="108" t="n">
        <v>1.07</v>
      </c>
      <c r="J448" s="104" t="n">
        <v>1.07</v>
      </c>
    </row>
    <row r="449" customFormat="false" ht="24" hidden="false" customHeight="true" outlineLevel="0" collapsed="false">
      <c r="A449" s="105" t="s">
        <v>257</v>
      </c>
      <c r="B449" s="105" t="s">
        <v>482</v>
      </c>
      <c r="C449" s="105" t="s">
        <v>259</v>
      </c>
      <c r="D449" s="105"/>
      <c r="E449" s="106" t="s">
        <v>59</v>
      </c>
      <c r="F449" s="107" t="n">
        <v>1</v>
      </c>
      <c r="G449" s="108" t="n">
        <f aca="false">H449/F449</f>
        <v>95.44</v>
      </c>
      <c r="H449" s="108" t="n">
        <v>95.44</v>
      </c>
      <c r="J449" s="104" t="n">
        <v>95.44</v>
      </c>
    </row>
    <row r="450" customFormat="false" ht="12.75" hidden="false" customHeight="false" outlineLevel="0" collapsed="false">
      <c r="A450" s="109"/>
      <c r="B450" s="109"/>
      <c r="C450" s="109" t="s">
        <v>263</v>
      </c>
      <c r="D450" s="110" t="n">
        <v>53.27</v>
      </c>
      <c r="E450" s="109" t="s">
        <v>264</v>
      </c>
      <c r="F450" s="111" t="n">
        <v>0</v>
      </c>
      <c r="G450" s="110" t="s">
        <v>265</v>
      </c>
      <c r="H450" s="110" t="n">
        <v>53.27</v>
      </c>
      <c r="J450" s="104" t="n">
        <v>52.47</v>
      </c>
    </row>
    <row r="451" customFormat="false" ht="12.75" hidden="false" customHeight="true" outlineLevel="0" collapsed="false">
      <c r="A451" s="109"/>
      <c r="B451" s="109"/>
      <c r="C451" s="109" t="s">
        <v>266</v>
      </c>
      <c r="D451" s="110" t="n">
        <f aca="false">ROUNDDOWN((H442*30%),2)</f>
        <v>51.39</v>
      </c>
      <c r="E451" s="109"/>
      <c r="F451" s="112" t="s">
        <v>267</v>
      </c>
      <c r="G451" s="112"/>
      <c r="H451" s="110" t="n">
        <f aca="false">D451+H442</f>
        <v>222.71</v>
      </c>
      <c r="J451" s="104" t="n">
        <v>222.76</v>
      </c>
    </row>
    <row r="452" customFormat="false" ht="30" hidden="false" customHeight="true" outlineLevel="0" collapsed="false">
      <c r="A452" s="57"/>
      <c r="B452" s="57"/>
      <c r="C452" s="57"/>
      <c r="D452" s="113"/>
      <c r="E452" s="57" t="s">
        <v>268</v>
      </c>
      <c r="F452" s="114" t="n">
        <v>4</v>
      </c>
      <c r="G452" s="113" t="s">
        <v>269</v>
      </c>
      <c r="H452" s="113" t="n">
        <f aca="false">ROUNDDOWN((H451*F452),2)</f>
        <v>890.84</v>
      </c>
      <c r="J452" s="104" t="n">
        <v>891.07</v>
      </c>
    </row>
    <row r="453" customFormat="false" ht="0.95" hidden="false" customHeight="true" outlineLevel="0" collapsed="false">
      <c r="A453" s="115"/>
      <c r="B453" s="115"/>
      <c r="C453" s="115"/>
      <c r="D453" s="116"/>
      <c r="E453" s="115"/>
      <c r="F453" s="117"/>
      <c r="G453" s="116"/>
      <c r="H453" s="116"/>
      <c r="J453" s="104" t="n">
        <v>0</v>
      </c>
    </row>
    <row r="454" customFormat="false" ht="18" hidden="false" customHeight="true" outlineLevel="0" collapsed="false">
      <c r="A454" s="47" t="s">
        <v>123</v>
      </c>
      <c r="B454" s="47" t="s">
        <v>10</v>
      </c>
      <c r="C454" s="47" t="s">
        <v>251</v>
      </c>
      <c r="D454" s="47"/>
      <c r="E454" s="97" t="s">
        <v>53</v>
      </c>
      <c r="F454" s="98" t="s">
        <v>54</v>
      </c>
      <c r="G454" s="48" t="s">
        <v>55</v>
      </c>
      <c r="H454" s="48" t="s">
        <v>11</v>
      </c>
      <c r="J454" s="118" t="e">
        <f aca="false"/>
        <v>#VALUE!</v>
      </c>
    </row>
    <row r="455" customFormat="false" ht="36" hidden="false" customHeight="true" outlineLevel="0" collapsed="false">
      <c r="A455" s="79" t="s">
        <v>252</v>
      </c>
      <c r="B455" s="79" t="s">
        <v>124</v>
      </c>
      <c r="C455" s="79" t="s">
        <v>284</v>
      </c>
      <c r="D455" s="79"/>
      <c r="E455" s="86" t="s">
        <v>125</v>
      </c>
      <c r="F455" s="99" t="n">
        <v>1</v>
      </c>
      <c r="G455" s="88" t="n">
        <f aca="false">SUM(H456:H460)</f>
        <v>642.57</v>
      </c>
      <c r="H455" s="88" t="n">
        <f aca="false">G455*F455</f>
        <v>642.57</v>
      </c>
      <c r="J455" s="104" t="n">
        <v>642.58</v>
      </c>
    </row>
    <row r="456" customFormat="false" ht="24" hidden="false" customHeight="true" outlineLevel="0" collapsed="false">
      <c r="A456" s="100" t="s">
        <v>253</v>
      </c>
      <c r="B456" s="100" t="s">
        <v>256</v>
      </c>
      <c r="C456" s="100" t="s">
        <v>409</v>
      </c>
      <c r="D456" s="100"/>
      <c r="E456" s="101" t="s">
        <v>255</v>
      </c>
      <c r="F456" s="102" t="n">
        <v>0.48</v>
      </c>
      <c r="G456" s="103" t="n">
        <f aca="false">H456/F456</f>
        <v>18.65</v>
      </c>
      <c r="H456" s="103" t="n">
        <v>8.95</v>
      </c>
      <c r="J456" s="104" t="n">
        <v>8.95</v>
      </c>
    </row>
    <row r="457" customFormat="false" ht="24" hidden="false" customHeight="true" outlineLevel="0" collapsed="false">
      <c r="A457" s="100" t="s">
        <v>253</v>
      </c>
      <c r="B457" s="100" t="s">
        <v>415</v>
      </c>
      <c r="C457" s="100" t="s">
        <v>409</v>
      </c>
      <c r="D457" s="100"/>
      <c r="E457" s="101" t="s">
        <v>255</v>
      </c>
      <c r="F457" s="102" t="n">
        <v>0.97</v>
      </c>
      <c r="G457" s="103" t="n">
        <f aca="false">H457/F457</f>
        <v>23.27</v>
      </c>
      <c r="H457" s="103" t="n">
        <v>22.57</v>
      </c>
      <c r="J457" s="104" t="n">
        <v>22.57</v>
      </c>
    </row>
    <row r="458" customFormat="false" ht="36" hidden="false" customHeight="true" outlineLevel="0" collapsed="false">
      <c r="A458" s="105" t="s">
        <v>257</v>
      </c>
      <c r="B458" s="105" t="s">
        <v>483</v>
      </c>
      <c r="C458" s="105" t="s">
        <v>259</v>
      </c>
      <c r="D458" s="105"/>
      <c r="E458" s="106" t="s">
        <v>125</v>
      </c>
      <c r="F458" s="107" t="n">
        <v>8.8</v>
      </c>
      <c r="G458" s="108" t="n">
        <f aca="false">H458/F458</f>
        <v>0.96</v>
      </c>
      <c r="H458" s="108" t="n">
        <v>8.49</v>
      </c>
      <c r="J458" s="104" t="n">
        <v>8.49</v>
      </c>
    </row>
    <row r="459" customFormat="false" ht="36" hidden="false" customHeight="true" outlineLevel="0" collapsed="false">
      <c r="A459" s="105" t="s">
        <v>257</v>
      </c>
      <c r="B459" s="105" t="s">
        <v>484</v>
      </c>
      <c r="C459" s="105" t="s">
        <v>259</v>
      </c>
      <c r="D459" s="105"/>
      <c r="E459" s="106" t="s">
        <v>125</v>
      </c>
      <c r="F459" s="107" t="n">
        <v>1</v>
      </c>
      <c r="G459" s="108" t="n">
        <f aca="false">H459/F459</f>
        <v>539.78</v>
      </c>
      <c r="H459" s="108" t="n">
        <v>539.78</v>
      </c>
      <c r="J459" s="104" t="n">
        <v>539.78</v>
      </c>
    </row>
    <row r="460" customFormat="false" ht="24" hidden="false" customHeight="true" outlineLevel="0" collapsed="false">
      <c r="A460" s="105" t="s">
        <v>257</v>
      </c>
      <c r="B460" s="105" t="s">
        <v>485</v>
      </c>
      <c r="C460" s="105" t="s">
        <v>259</v>
      </c>
      <c r="D460" s="105"/>
      <c r="E460" s="106" t="s">
        <v>486</v>
      </c>
      <c r="F460" s="107" t="n">
        <v>1.61</v>
      </c>
      <c r="G460" s="108" t="n">
        <f aca="false">H460/F460</f>
        <v>38.99</v>
      </c>
      <c r="H460" s="108" t="n">
        <v>62.78</v>
      </c>
      <c r="J460" s="104" t="n">
        <v>62.78</v>
      </c>
    </row>
    <row r="461" customFormat="false" ht="12.75" hidden="false" customHeight="false" outlineLevel="0" collapsed="false">
      <c r="A461" s="109"/>
      <c r="B461" s="109"/>
      <c r="C461" s="109" t="s">
        <v>263</v>
      </c>
      <c r="D461" s="110" t="n">
        <v>22.72</v>
      </c>
      <c r="E461" s="109" t="s">
        <v>264</v>
      </c>
      <c r="F461" s="111" t="n">
        <v>0</v>
      </c>
      <c r="G461" s="110" t="s">
        <v>265</v>
      </c>
      <c r="H461" s="110" t="n">
        <v>22.72</v>
      </c>
      <c r="J461" s="104" t="n">
        <v>22.37</v>
      </c>
    </row>
    <row r="462" customFormat="false" ht="12.75" hidden="false" customHeight="true" outlineLevel="0" collapsed="false">
      <c r="A462" s="109"/>
      <c r="B462" s="109"/>
      <c r="C462" s="109" t="s">
        <v>266</v>
      </c>
      <c r="D462" s="110" t="n">
        <f aca="false">ROUNDDOWN((H455*30%),2)</f>
        <v>192.77</v>
      </c>
      <c r="E462" s="109"/>
      <c r="F462" s="112" t="s">
        <v>267</v>
      </c>
      <c r="G462" s="112"/>
      <c r="H462" s="110" t="n">
        <f aca="false">D462+H455</f>
        <v>835.34</v>
      </c>
      <c r="J462" s="104" t="n">
        <v>835.35</v>
      </c>
    </row>
    <row r="463" customFormat="false" ht="30" hidden="false" customHeight="true" outlineLevel="0" collapsed="false">
      <c r="A463" s="57"/>
      <c r="B463" s="57"/>
      <c r="C463" s="57"/>
      <c r="D463" s="113"/>
      <c r="E463" s="57" t="s">
        <v>268</v>
      </c>
      <c r="F463" s="114" t="n">
        <v>40</v>
      </c>
      <c r="G463" s="113" t="s">
        <v>269</v>
      </c>
      <c r="H463" s="113" t="n">
        <f aca="false">ROUNDDOWN((H462*F463),2)</f>
        <v>33413.6</v>
      </c>
      <c r="J463" s="104" t="n">
        <v>33414.35</v>
      </c>
    </row>
    <row r="464" customFormat="false" ht="0.95" hidden="false" customHeight="true" outlineLevel="0" collapsed="false">
      <c r="A464" s="115"/>
      <c r="B464" s="115"/>
      <c r="C464" s="115"/>
      <c r="D464" s="116"/>
      <c r="E464" s="115"/>
      <c r="F464" s="117"/>
      <c r="G464" s="116"/>
      <c r="H464" s="116"/>
      <c r="J464" s="104" t="n">
        <v>0</v>
      </c>
    </row>
    <row r="465" customFormat="false" ht="18" hidden="false" customHeight="true" outlineLevel="0" collapsed="false">
      <c r="A465" s="47" t="s">
        <v>126</v>
      </c>
      <c r="B465" s="47" t="s">
        <v>10</v>
      </c>
      <c r="C465" s="47" t="s">
        <v>251</v>
      </c>
      <c r="D465" s="47"/>
      <c r="E465" s="97" t="s">
        <v>53</v>
      </c>
      <c r="F465" s="98" t="s">
        <v>54</v>
      </c>
      <c r="G465" s="48" t="s">
        <v>55</v>
      </c>
      <c r="H465" s="48" t="s">
        <v>11</v>
      </c>
      <c r="J465" s="118" t="e">
        <f aca="false"/>
        <v>#VALUE!</v>
      </c>
    </row>
    <row r="466" customFormat="false" ht="36" hidden="false" customHeight="true" outlineLevel="0" collapsed="false">
      <c r="A466" s="79" t="s">
        <v>252</v>
      </c>
      <c r="B466" s="79" t="s">
        <v>127</v>
      </c>
      <c r="C466" s="79" t="s">
        <v>284</v>
      </c>
      <c r="D466" s="79"/>
      <c r="E466" s="86" t="s">
        <v>59</v>
      </c>
      <c r="F466" s="99" t="n">
        <v>1</v>
      </c>
      <c r="G466" s="88" t="n">
        <f aca="false">SUM(H467:H472)</f>
        <v>476.1</v>
      </c>
      <c r="H466" s="88" t="n">
        <f aca="false">G466*F466</f>
        <v>476.1</v>
      </c>
      <c r="J466" s="104" t="n">
        <v>476.12</v>
      </c>
    </row>
    <row r="467" customFormat="false" ht="24" hidden="false" customHeight="true" outlineLevel="0" collapsed="false">
      <c r="A467" s="100" t="s">
        <v>253</v>
      </c>
      <c r="B467" s="100" t="s">
        <v>256</v>
      </c>
      <c r="C467" s="100" t="s">
        <v>409</v>
      </c>
      <c r="D467" s="100"/>
      <c r="E467" s="101" t="s">
        <v>255</v>
      </c>
      <c r="F467" s="102" t="n">
        <v>0.19</v>
      </c>
      <c r="G467" s="103" t="n">
        <f aca="false">H467/F467</f>
        <v>18.58</v>
      </c>
      <c r="H467" s="103" t="n">
        <v>3.53</v>
      </c>
      <c r="J467" s="104" t="n">
        <v>3.53</v>
      </c>
    </row>
    <row r="468" customFormat="false" ht="24" hidden="false" customHeight="true" outlineLevel="0" collapsed="false">
      <c r="A468" s="100" t="s">
        <v>253</v>
      </c>
      <c r="B468" s="100" t="s">
        <v>415</v>
      </c>
      <c r="C468" s="100" t="s">
        <v>409</v>
      </c>
      <c r="D468" s="100"/>
      <c r="E468" s="101" t="s">
        <v>255</v>
      </c>
      <c r="F468" s="102" t="n">
        <v>0.38</v>
      </c>
      <c r="G468" s="103" t="n">
        <f aca="false">H468/F468</f>
        <v>23.45</v>
      </c>
      <c r="H468" s="103" t="n">
        <v>8.91</v>
      </c>
      <c r="J468" s="104" t="n">
        <v>8.91</v>
      </c>
    </row>
    <row r="469" customFormat="false" ht="36" hidden="false" customHeight="true" outlineLevel="0" collapsed="false">
      <c r="A469" s="105" t="s">
        <v>257</v>
      </c>
      <c r="B469" s="105" t="s">
        <v>483</v>
      </c>
      <c r="C469" s="105" t="s">
        <v>259</v>
      </c>
      <c r="D469" s="105"/>
      <c r="E469" s="106" t="s">
        <v>125</v>
      </c>
      <c r="F469" s="107" t="n">
        <v>4.82</v>
      </c>
      <c r="G469" s="108" t="n">
        <f aca="false">H469/F469</f>
        <v>0.96</v>
      </c>
      <c r="H469" s="108" t="n">
        <v>4.64</v>
      </c>
      <c r="J469" s="104" t="n">
        <v>4.64</v>
      </c>
    </row>
    <row r="470" customFormat="false" ht="36" hidden="false" customHeight="true" outlineLevel="0" collapsed="false">
      <c r="A470" s="105" t="s">
        <v>257</v>
      </c>
      <c r="B470" s="105" t="s">
        <v>487</v>
      </c>
      <c r="C470" s="105" t="s">
        <v>259</v>
      </c>
      <c r="D470" s="105"/>
      <c r="E470" s="106" t="s">
        <v>97</v>
      </c>
      <c r="F470" s="107" t="n">
        <v>6.85</v>
      </c>
      <c r="G470" s="108" t="n">
        <f aca="false">H470/F470</f>
        <v>15.5</v>
      </c>
      <c r="H470" s="108" t="n">
        <v>106.2</v>
      </c>
      <c r="J470" s="104" t="n">
        <v>106.2</v>
      </c>
    </row>
    <row r="471" customFormat="false" ht="36" hidden="false" customHeight="true" outlineLevel="0" collapsed="false">
      <c r="A471" s="105" t="s">
        <v>257</v>
      </c>
      <c r="B471" s="105" t="s">
        <v>488</v>
      </c>
      <c r="C471" s="105" t="s">
        <v>259</v>
      </c>
      <c r="D471" s="105"/>
      <c r="E471" s="106" t="s">
        <v>125</v>
      </c>
      <c r="F471" s="107" t="n">
        <v>0.55</v>
      </c>
      <c r="G471" s="108" t="n">
        <f aca="false">H471/F471</f>
        <v>579.02</v>
      </c>
      <c r="H471" s="108" t="n">
        <v>318.46</v>
      </c>
      <c r="J471" s="104" t="n">
        <v>318.46</v>
      </c>
    </row>
    <row r="472" customFormat="false" ht="24" hidden="false" customHeight="true" outlineLevel="0" collapsed="false">
      <c r="A472" s="105" t="s">
        <v>257</v>
      </c>
      <c r="B472" s="105" t="s">
        <v>485</v>
      </c>
      <c r="C472" s="105" t="s">
        <v>259</v>
      </c>
      <c r="D472" s="105"/>
      <c r="E472" s="106" t="s">
        <v>486</v>
      </c>
      <c r="F472" s="107" t="n">
        <v>0.88</v>
      </c>
      <c r="G472" s="108" t="n">
        <f aca="false">H472/F472</f>
        <v>39.05</v>
      </c>
      <c r="H472" s="108" t="n">
        <v>34.36</v>
      </c>
      <c r="J472" s="104" t="n">
        <v>34.36</v>
      </c>
    </row>
    <row r="473" customFormat="false" ht="12.75" hidden="false" customHeight="false" outlineLevel="0" collapsed="false">
      <c r="A473" s="109"/>
      <c r="B473" s="109"/>
      <c r="C473" s="109" t="s">
        <v>263</v>
      </c>
      <c r="D473" s="110" t="n">
        <v>8.97</v>
      </c>
      <c r="E473" s="109" t="s">
        <v>264</v>
      </c>
      <c r="F473" s="111" t="n">
        <v>0</v>
      </c>
      <c r="G473" s="110" t="s">
        <v>265</v>
      </c>
      <c r="H473" s="110" t="n">
        <v>8.97</v>
      </c>
      <c r="J473" s="104" t="n">
        <v>8.83</v>
      </c>
    </row>
    <row r="474" customFormat="false" ht="12.75" hidden="false" customHeight="true" outlineLevel="0" collapsed="false">
      <c r="A474" s="109"/>
      <c r="B474" s="109"/>
      <c r="C474" s="109" t="s">
        <v>266</v>
      </c>
      <c r="D474" s="110" t="n">
        <f aca="false">ROUNDDOWN((H466*30%),2)</f>
        <v>142.83</v>
      </c>
      <c r="E474" s="109"/>
      <c r="F474" s="112" t="s">
        <v>267</v>
      </c>
      <c r="G474" s="112"/>
      <c r="H474" s="110" t="n">
        <f aca="false">D474+H466</f>
        <v>618.93</v>
      </c>
      <c r="J474" s="104" t="n">
        <v>618.96</v>
      </c>
    </row>
    <row r="475" customFormat="false" ht="30" hidden="false" customHeight="true" outlineLevel="0" collapsed="false">
      <c r="A475" s="57"/>
      <c r="B475" s="57"/>
      <c r="C475" s="57"/>
      <c r="D475" s="113"/>
      <c r="E475" s="57" t="s">
        <v>268</v>
      </c>
      <c r="F475" s="114" t="n">
        <v>13.23</v>
      </c>
      <c r="G475" s="113" t="s">
        <v>269</v>
      </c>
      <c r="H475" s="113" t="n">
        <f aca="false">ROUNDDOWN((H474*F475),2)</f>
        <v>8188.44</v>
      </c>
      <c r="J475" s="104" t="n">
        <v>8188.88</v>
      </c>
    </row>
    <row r="476" customFormat="false" ht="0.95" hidden="false" customHeight="true" outlineLevel="0" collapsed="false">
      <c r="A476" s="115"/>
      <c r="B476" s="115"/>
      <c r="C476" s="115"/>
      <c r="D476" s="116"/>
      <c r="E476" s="115"/>
      <c r="F476" s="117"/>
      <c r="G476" s="116"/>
      <c r="H476" s="116"/>
      <c r="J476" s="104" t="n">
        <v>0</v>
      </c>
    </row>
    <row r="477" customFormat="false" ht="24" hidden="false" customHeight="true" outlineLevel="0" collapsed="false">
      <c r="A477" s="50" t="s">
        <v>27</v>
      </c>
      <c r="B477" s="50" t="s">
        <v>28</v>
      </c>
      <c r="C477" s="50"/>
      <c r="D477" s="50"/>
      <c r="E477" s="50"/>
      <c r="F477" s="96"/>
      <c r="G477" s="85"/>
      <c r="H477" s="51" t="n">
        <f aca="false">SUM(H485,H494,H503)</f>
        <v>6238.2</v>
      </c>
      <c r="J477" s="104" t="n">
        <v>6238.69</v>
      </c>
    </row>
    <row r="478" customFormat="false" ht="18" hidden="false" customHeight="true" outlineLevel="0" collapsed="false">
      <c r="A478" s="47" t="s">
        <v>128</v>
      </c>
      <c r="B478" s="47" t="s">
        <v>10</v>
      </c>
      <c r="C478" s="47" t="s">
        <v>251</v>
      </c>
      <c r="D478" s="47"/>
      <c r="E478" s="97" t="s">
        <v>53</v>
      </c>
      <c r="F478" s="98" t="s">
        <v>54</v>
      </c>
      <c r="G478" s="48" t="s">
        <v>55</v>
      </c>
      <c r="H478" s="48" t="s">
        <v>11</v>
      </c>
      <c r="J478" s="118" t="e">
        <f aca="false"/>
        <v>#VALUE!</v>
      </c>
    </row>
    <row r="479" customFormat="false" ht="36" hidden="false" customHeight="true" outlineLevel="0" collapsed="false">
      <c r="A479" s="79" t="s">
        <v>252</v>
      </c>
      <c r="B479" s="79" t="s">
        <v>129</v>
      </c>
      <c r="C479" s="79" t="s">
        <v>284</v>
      </c>
      <c r="D479" s="79"/>
      <c r="E479" s="86" t="s">
        <v>125</v>
      </c>
      <c r="F479" s="99" t="n">
        <v>1</v>
      </c>
      <c r="G479" s="88" t="n">
        <f aca="false">SUM(H480:H482)</f>
        <v>92.08</v>
      </c>
      <c r="H479" s="88" t="n">
        <f aca="false">G479*F479</f>
        <v>92.08</v>
      </c>
      <c r="J479" s="104" t="n">
        <v>92.08</v>
      </c>
    </row>
    <row r="480" customFormat="false" ht="24" hidden="false" customHeight="true" outlineLevel="0" collapsed="false">
      <c r="A480" s="100" t="s">
        <v>253</v>
      </c>
      <c r="B480" s="100" t="s">
        <v>256</v>
      </c>
      <c r="C480" s="100" t="s">
        <v>409</v>
      </c>
      <c r="D480" s="100"/>
      <c r="E480" s="101" t="s">
        <v>255</v>
      </c>
      <c r="F480" s="102" t="n">
        <v>0.38</v>
      </c>
      <c r="G480" s="103" t="n">
        <f aca="false">H480/F480</f>
        <v>18.68</v>
      </c>
      <c r="H480" s="103" t="n">
        <v>7.1</v>
      </c>
      <c r="J480" s="104" t="n">
        <v>7.1</v>
      </c>
    </row>
    <row r="481" customFormat="false" ht="24" hidden="false" customHeight="true" outlineLevel="0" collapsed="false">
      <c r="A481" s="100" t="s">
        <v>253</v>
      </c>
      <c r="B481" s="100" t="s">
        <v>489</v>
      </c>
      <c r="C481" s="100" t="s">
        <v>409</v>
      </c>
      <c r="D481" s="100"/>
      <c r="E481" s="101" t="s">
        <v>255</v>
      </c>
      <c r="F481" s="102" t="n">
        <v>0.77</v>
      </c>
      <c r="G481" s="103" t="n">
        <f aca="false">H481/F481</f>
        <v>23</v>
      </c>
      <c r="H481" s="103" t="n">
        <v>17.71</v>
      </c>
      <c r="J481" s="104" t="n">
        <v>17.71</v>
      </c>
    </row>
    <row r="482" customFormat="false" ht="60" hidden="false" customHeight="true" outlineLevel="0" collapsed="false">
      <c r="A482" s="105" t="s">
        <v>257</v>
      </c>
      <c r="B482" s="105" t="s">
        <v>490</v>
      </c>
      <c r="C482" s="105" t="s">
        <v>259</v>
      </c>
      <c r="D482" s="105"/>
      <c r="E482" s="106" t="s">
        <v>62</v>
      </c>
      <c r="F482" s="107" t="n">
        <v>1</v>
      </c>
      <c r="G482" s="108" t="n">
        <f aca="false">H482/F482</f>
        <v>67.27</v>
      </c>
      <c r="H482" s="108" t="n">
        <v>67.27</v>
      </c>
      <c r="J482" s="104" t="n">
        <v>67.27</v>
      </c>
    </row>
    <row r="483" customFormat="false" ht="12.75" hidden="false" customHeight="false" outlineLevel="0" collapsed="false">
      <c r="A483" s="109"/>
      <c r="B483" s="109"/>
      <c r="C483" s="109" t="s">
        <v>263</v>
      </c>
      <c r="D483" s="110" t="n">
        <v>17.92</v>
      </c>
      <c r="E483" s="109" t="s">
        <v>264</v>
      </c>
      <c r="F483" s="111" t="n">
        <v>0</v>
      </c>
      <c r="G483" s="110" t="s">
        <v>265</v>
      </c>
      <c r="H483" s="110" t="n">
        <v>17.92</v>
      </c>
      <c r="J483" s="104" t="n">
        <v>17.65</v>
      </c>
    </row>
    <row r="484" customFormat="false" ht="12.75" hidden="false" customHeight="true" outlineLevel="0" collapsed="false">
      <c r="A484" s="109"/>
      <c r="B484" s="109"/>
      <c r="C484" s="109" t="s">
        <v>266</v>
      </c>
      <c r="D484" s="110" t="n">
        <f aca="false">ROUNDDOWN((H479*30%),2)</f>
        <v>27.62</v>
      </c>
      <c r="E484" s="109"/>
      <c r="F484" s="112" t="s">
        <v>267</v>
      </c>
      <c r="G484" s="112"/>
      <c r="H484" s="110" t="n">
        <f aca="false">D484+H479</f>
        <v>119.7</v>
      </c>
      <c r="J484" s="104" t="n">
        <v>119.7</v>
      </c>
    </row>
    <row r="485" customFormat="false" ht="30" hidden="false" customHeight="true" outlineLevel="0" collapsed="false">
      <c r="A485" s="57"/>
      <c r="B485" s="57"/>
      <c r="C485" s="57"/>
      <c r="D485" s="113"/>
      <c r="E485" s="57" t="s">
        <v>268</v>
      </c>
      <c r="F485" s="114" t="n">
        <v>10</v>
      </c>
      <c r="G485" s="113" t="s">
        <v>269</v>
      </c>
      <c r="H485" s="113" t="n">
        <f aca="false">ROUNDDOWN((H484*F485),2)</f>
        <v>1197</v>
      </c>
      <c r="J485" s="104" t="n">
        <v>1197.07</v>
      </c>
    </row>
    <row r="486" customFormat="false" ht="0.95" hidden="false" customHeight="true" outlineLevel="0" collapsed="false">
      <c r="A486" s="115"/>
      <c r="B486" s="115"/>
      <c r="C486" s="115"/>
      <c r="D486" s="116"/>
      <c r="E486" s="115"/>
      <c r="F486" s="117"/>
      <c r="G486" s="116"/>
      <c r="H486" s="116"/>
      <c r="J486" s="104" t="n">
        <v>0</v>
      </c>
    </row>
    <row r="487" customFormat="false" ht="18" hidden="false" customHeight="true" outlineLevel="0" collapsed="false">
      <c r="A487" s="47" t="s">
        <v>130</v>
      </c>
      <c r="B487" s="47" t="s">
        <v>10</v>
      </c>
      <c r="C487" s="47" t="s">
        <v>251</v>
      </c>
      <c r="D487" s="47"/>
      <c r="E487" s="97" t="s">
        <v>53</v>
      </c>
      <c r="F487" s="98" t="s">
        <v>54</v>
      </c>
      <c r="G487" s="48" t="s">
        <v>55</v>
      </c>
      <c r="H487" s="48" t="s">
        <v>11</v>
      </c>
      <c r="J487" s="118" t="e">
        <f aca="false"/>
        <v>#VALUE!</v>
      </c>
    </row>
    <row r="488" customFormat="false" ht="36" hidden="false" customHeight="true" outlineLevel="0" collapsed="false">
      <c r="A488" s="79" t="s">
        <v>252</v>
      </c>
      <c r="B488" s="79" t="s">
        <v>131</v>
      </c>
      <c r="C488" s="79" t="s">
        <v>284</v>
      </c>
      <c r="D488" s="79"/>
      <c r="E488" s="86" t="s">
        <v>125</v>
      </c>
      <c r="F488" s="99" t="n">
        <v>1</v>
      </c>
      <c r="G488" s="88" t="n">
        <f aca="false">SUM(H489:H491)</f>
        <v>78.43</v>
      </c>
      <c r="H488" s="88" t="n">
        <f aca="false">G488*F488</f>
        <v>78.43</v>
      </c>
      <c r="J488" s="104" t="n">
        <v>78.43</v>
      </c>
    </row>
    <row r="489" customFormat="false" ht="24" hidden="false" customHeight="true" outlineLevel="0" collapsed="false">
      <c r="A489" s="100" t="s">
        <v>253</v>
      </c>
      <c r="B489" s="100" t="s">
        <v>489</v>
      </c>
      <c r="C489" s="100" t="s">
        <v>409</v>
      </c>
      <c r="D489" s="100"/>
      <c r="E489" s="101" t="s">
        <v>255</v>
      </c>
      <c r="F489" s="102" t="n">
        <v>0.77</v>
      </c>
      <c r="G489" s="103" t="n">
        <f aca="false">H489/F489</f>
        <v>23</v>
      </c>
      <c r="H489" s="103" t="n">
        <v>17.71</v>
      </c>
      <c r="J489" s="104" t="n">
        <v>17.71</v>
      </c>
    </row>
    <row r="490" customFormat="false" ht="24" hidden="false" customHeight="true" outlineLevel="0" collapsed="false">
      <c r="A490" s="100" t="s">
        <v>253</v>
      </c>
      <c r="B490" s="100" t="s">
        <v>256</v>
      </c>
      <c r="C490" s="100" t="s">
        <v>409</v>
      </c>
      <c r="D490" s="100"/>
      <c r="E490" s="101" t="s">
        <v>255</v>
      </c>
      <c r="F490" s="102" t="n">
        <v>0.38</v>
      </c>
      <c r="G490" s="103" t="n">
        <f aca="false">H490/F490</f>
        <v>18.68</v>
      </c>
      <c r="H490" s="103" t="n">
        <v>7.1</v>
      </c>
      <c r="J490" s="104" t="n">
        <v>7.1</v>
      </c>
    </row>
    <row r="491" customFormat="false" ht="48" hidden="false" customHeight="true" outlineLevel="0" collapsed="false">
      <c r="A491" s="105" t="s">
        <v>257</v>
      </c>
      <c r="B491" s="105" t="s">
        <v>491</v>
      </c>
      <c r="C491" s="105" t="s">
        <v>259</v>
      </c>
      <c r="D491" s="105"/>
      <c r="E491" s="106" t="s">
        <v>62</v>
      </c>
      <c r="F491" s="107" t="n">
        <v>1</v>
      </c>
      <c r="G491" s="108" t="n">
        <f aca="false">H491/F491</f>
        <v>53.62</v>
      </c>
      <c r="H491" s="108" t="n">
        <v>53.62</v>
      </c>
      <c r="J491" s="104" t="n">
        <v>53.62</v>
      </c>
    </row>
    <row r="492" customFormat="false" ht="12.75" hidden="false" customHeight="false" outlineLevel="0" collapsed="false">
      <c r="A492" s="109"/>
      <c r="B492" s="109"/>
      <c r="C492" s="109" t="s">
        <v>263</v>
      </c>
      <c r="D492" s="110" t="n">
        <v>17.92</v>
      </c>
      <c r="E492" s="109" t="s">
        <v>264</v>
      </c>
      <c r="F492" s="111" t="n">
        <v>0</v>
      </c>
      <c r="G492" s="110" t="s">
        <v>265</v>
      </c>
      <c r="H492" s="110" t="n">
        <v>17.92</v>
      </c>
      <c r="J492" s="104" t="n">
        <v>17.65</v>
      </c>
    </row>
    <row r="493" customFormat="false" ht="12.75" hidden="false" customHeight="true" outlineLevel="0" collapsed="false">
      <c r="A493" s="109"/>
      <c r="B493" s="109"/>
      <c r="C493" s="109" t="s">
        <v>266</v>
      </c>
      <c r="D493" s="110" t="n">
        <f aca="false">ROUNDDOWN((H488*30%),2)</f>
        <v>23.52</v>
      </c>
      <c r="E493" s="109"/>
      <c r="F493" s="112" t="s">
        <v>267</v>
      </c>
      <c r="G493" s="112"/>
      <c r="H493" s="110" t="n">
        <f aca="false">D493+H488</f>
        <v>101.95</v>
      </c>
      <c r="J493" s="104" t="n">
        <v>101.95</v>
      </c>
    </row>
    <row r="494" customFormat="false" ht="30" hidden="false" customHeight="true" outlineLevel="0" collapsed="false">
      <c r="A494" s="57"/>
      <c r="B494" s="57"/>
      <c r="C494" s="57"/>
      <c r="D494" s="113"/>
      <c r="E494" s="57" t="s">
        <v>268</v>
      </c>
      <c r="F494" s="114" t="n">
        <v>20</v>
      </c>
      <c r="G494" s="113" t="s">
        <v>269</v>
      </c>
      <c r="H494" s="113" t="n">
        <f aca="false">ROUNDDOWN((H493*F494),2)</f>
        <v>2039</v>
      </c>
      <c r="J494" s="104" t="n">
        <v>2039.14</v>
      </c>
    </row>
    <row r="495" customFormat="false" ht="0.95" hidden="false" customHeight="true" outlineLevel="0" collapsed="false">
      <c r="A495" s="115"/>
      <c r="B495" s="115"/>
      <c r="C495" s="115"/>
      <c r="D495" s="116"/>
      <c r="E495" s="115"/>
      <c r="F495" s="117"/>
      <c r="G495" s="116"/>
      <c r="H495" s="116"/>
      <c r="J495" s="104" t="n">
        <v>0</v>
      </c>
    </row>
    <row r="496" customFormat="false" ht="18" hidden="false" customHeight="true" outlineLevel="0" collapsed="false">
      <c r="A496" s="47" t="s">
        <v>132</v>
      </c>
      <c r="B496" s="47" t="s">
        <v>10</v>
      </c>
      <c r="C496" s="47" t="s">
        <v>251</v>
      </c>
      <c r="D496" s="47"/>
      <c r="E496" s="97" t="s">
        <v>53</v>
      </c>
      <c r="F496" s="98" t="s">
        <v>54</v>
      </c>
      <c r="G496" s="48" t="s">
        <v>55</v>
      </c>
      <c r="H496" s="48" t="s">
        <v>11</v>
      </c>
      <c r="J496" s="118" t="e">
        <f aca="false"/>
        <v>#VALUE!</v>
      </c>
    </row>
    <row r="497" customFormat="false" ht="24" hidden="false" customHeight="true" outlineLevel="0" collapsed="false">
      <c r="A497" s="79" t="s">
        <v>252</v>
      </c>
      <c r="B497" s="79" t="s">
        <v>133</v>
      </c>
      <c r="C497" s="79" t="s">
        <v>284</v>
      </c>
      <c r="D497" s="79"/>
      <c r="E497" s="86" t="s">
        <v>125</v>
      </c>
      <c r="F497" s="99" t="n">
        <v>1</v>
      </c>
      <c r="G497" s="88" t="n">
        <f aca="false">SUM(H498:H500)</f>
        <v>115.47</v>
      </c>
      <c r="H497" s="88" t="n">
        <f aca="false">G497*F497</f>
        <v>115.47</v>
      </c>
      <c r="J497" s="104" t="n">
        <v>115.48</v>
      </c>
    </row>
    <row r="498" customFormat="false" ht="24" hidden="false" customHeight="true" outlineLevel="0" collapsed="false">
      <c r="A498" s="100" t="s">
        <v>253</v>
      </c>
      <c r="B498" s="100" t="s">
        <v>489</v>
      </c>
      <c r="C498" s="100" t="s">
        <v>409</v>
      </c>
      <c r="D498" s="100"/>
      <c r="E498" s="101" t="s">
        <v>255</v>
      </c>
      <c r="F498" s="102" t="n">
        <v>1.3</v>
      </c>
      <c r="G498" s="103" t="n">
        <f aca="false">H498/F498</f>
        <v>23.09</v>
      </c>
      <c r="H498" s="103" t="n">
        <v>30.02</v>
      </c>
      <c r="J498" s="104" t="n">
        <v>30.02</v>
      </c>
    </row>
    <row r="499" customFormat="false" ht="24" hidden="false" customHeight="true" outlineLevel="0" collapsed="false">
      <c r="A499" s="100" t="s">
        <v>253</v>
      </c>
      <c r="B499" s="100" t="s">
        <v>444</v>
      </c>
      <c r="C499" s="100" t="s">
        <v>409</v>
      </c>
      <c r="D499" s="100"/>
      <c r="E499" s="101" t="s">
        <v>255</v>
      </c>
      <c r="F499" s="102" t="n">
        <v>1.3</v>
      </c>
      <c r="G499" s="103" t="n">
        <f aca="false">H499/F499</f>
        <v>19.52</v>
      </c>
      <c r="H499" s="103" t="n">
        <v>25.37</v>
      </c>
      <c r="J499" s="104" t="n">
        <v>25.37</v>
      </c>
    </row>
    <row r="500" customFormat="false" ht="48" hidden="false" customHeight="true" outlineLevel="0" collapsed="false">
      <c r="A500" s="105" t="s">
        <v>257</v>
      </c>
      <c r="B500" s="105" t="s">
        <v>352</v>
      </c>
      <c r="C500" s="105" t="s">
        <v>259</v>
      </c>
      <c r="D500" s="105"/>
      <c r="E500" s="106" t="s">
        <v>62</v>
      </c>
      <c r="F500" s="107" t="n">
        <v>1</v>
      </c>
      <c r="G500" s="108" t="n">
        <f aca="false">H500/F500</f>
        <v>60.08</v>
      </c>
      <c r="H500" s="108" t="n">
        <v>60.08</v>
      </c>
      <c r="J500" s="104" t="n">
        <v>60.08</v>
      </c>
    </row>
    <row r="501" customFormat="false" ht="12.75" hidden="false" customHeight="false" outlineLevel="0" collapsed="false">
      <c r="A501" s="109"/>
      <c r="B501" s="109"/>
      <c r="C501" s="109" t="s">
        <v>263</v>
      </c>
      <c r="D501" s="110" t="n">
        <v>39.81</v>
      </c>
      <c r="E501" s="109" t="s">
        <v>264</v>
      </c>
      <c r="F501" s="111" t="n">
        <v>0</v>
      </c>
      <c r="G501" s="110" t="s">
        <v>265</v>
      </c>
      <c r="H501" s="110" t="n">
        <v>39.81</v>
      </c>
      <c r="J501" s="104" t="n">
        <v>39.21</v>
      </c>
    </row>
    <row r="502" customFormat="false" ht="12.75" hidden="false" customHeight="true" outlineLevel="0" collapsed="false">
      <c r="A502" s="109"/>
      <c r="B502" s="109"/>
      <c r="C502" s="109" t="s">
        <v>266</v>
      </c>
      <c r="D502" s="110" t="n">
        <f aca="false">ROUNDDOWN((H497*30%),2)</f>
        <v>34.64</v>
      </c>
      <c r="E502" s="109"/>
      <c r="F502" s="112" t="s">
        <v>267</v>
      </c>
      <c r="G502" s="112"/>
      <c r="H502" s="110" t="n">
        <f aca="false">D502+H497</f>
        <v>150.11</v>
      </c>
      <c r="J502" s="104" t="n">
        <v>150.12</v>
      </c>
    </row>
    <row r="503" customFormat="false" ht="30" hidden="false" customHeight="true" outlineLevel="0" collapsed="false">
      <c r="A503" s="57"/>
      <c r="B503" s="57"/>
      <c r="C503" s="57"/>
      <c r="D503" s="113"/>
      <c r="E503" s="57" t="s">
        <v>268</v>
      </c>
      <c r="F503" s="114" t="n">
        <v>20</v>
      </c>
      <c r="G503" s="113" t="s">
        <v>269</v>
      </c>
      <c r="H503" s="113" t="n">
        <f aca="false">ROUNDDOWN((H502*F503),2)</f>
        <v>3002.2</v>
      </c>
      <c r="J503" s="104" t="n">
        <v>3002.47</v>
      </c>
    </row>
    <row r="504" customFormat="false" ht="0.95" hidden="false" customHeight="true" outlineLevel="0" collapsed="false">
      <c r="A504" s="115"/>
      <c r="B504" s="115"/>
      <c r="C504" s="115"/>
      <c r="D504" s="116"/>
      <c r="E504" s="115"/>
      <c r="F504" s="117"/>
      <c r="G504" s="116"/>
      <c r="H504" s="116"/>
      <c r="J504" s="104" t="n">
        <v>0</v>
      </c>
    </row>
    <row r="505" customFormat="false" ht="24" hidden="false" customHeight="true" outlineLevel="0" collapsed="false">
      <c r="A505" s="50" t="s">
        <v>29</v>
      </c>
      <c r="B505" s="50" t="s">
        <v>30</v>
      </c>
      <c r="C505" s="50"/>
      <c r="D505" s="50"/>
      <c r="E505" s="50"/>
      <c r="F505" s="96"/>
      <c r="G505" s="85"/>
      <c r="H505" s="51" t="n">
        <f aca="false">SUM(H513,H522,H531,H542)</f>
        <v>197659.8</v>
      </c>
      <c r="J505" s="104" t="n">
        <v>197733.69</v>
      </c>
    </row>
    <row r="506" customFormat="false" ht="18" hidden="false" customHeight="true" outlineLevel="0" collapsed="false">
      <c r="A506" s="47" t="s">
        <v>134</v>
      </c>
      <c r="B506" s="47" t="s">
        <v>10</v>
      </c>
      <c r="C506" s="47" t="s">
        <v>251</v>
      </c>
      <c r="D506" s="47"/>
      <c r="E506" s="97" t="s">
        <v>53</v>
      </c>
      <c r="F506" s="98" t="s">
        <v>54</v>
      </c>
      <c r="G506" s="48" t="s">
        <v>55</v>
      </c>
      <c r="H506" s="48" t="s">
        <v>11</v>
      </c>
      <c r="J506" s="118" t="e">
        <f aca="false"/>
        <v>#VALUE!</v>
      </c>
    </row>
    <row r="507" customFormat="false" ht="24" hidden="false" customHeight="true" outlineLevel="0" collapsed="false">
      <c r="A507" s="79" t="s">
        <v>252</v>
      </c>
      <c r="B507" s="79" t="s">
        <v>135</v>
      </c>
      <c r="C507" s="79"/>
      <c r="D507" s="79"/>
      <c r="E507" s="86" t="s">
        <v>59</v>
      </c>
      <c r="F507" s="99" t="n">
        <v>1</v>
      </c>
      <c r="G507" s="88" t="n">
        <f aca="false">SUM(H508:H510)</f>
        <v>10.61</v>
      </c>
      <c r="H507" s="88" t="n">
        <f aca="false">G507*F507</f>
        <v>10.61</v>
      </c>
      <c r="J507" s="104" t="n">
        <v>10.61</v>
      </c>
    </row>
    <row r="508" customFormat="false" ht="24" hidden="false" customHeight="true" outlineLevel="0" collapsed="false">
      <c r="A508" s="100" t="s">
        <v>253</v>
      </c>
      <c r="B508" s="100" t="s">
        <v>415</v>
      </c>
      <c r="C508" s="100"/>
      <c r="D508" s="100"/>
      <c r="E508" s="101" t="s">
        <v>255</v>
      </c>
      <c r="F508" s="102" t="n">
        <v>0.23</v>
      </c>
      <c r="G508" s="103" t="n">
        <f aca="false">H508/F508</f>
        <v>20.87</v>
      </c>
      <c r="H508" s="103" t="n">
        <v>4.8</v>
      </c>
      <c r="J508" s="104" t="n">
        <v>4.8</v>
      </c>
    </row>
    <row r="509" customFormat="false" ht="24" hidden="false" customHeight="true" outlineLevel="0" collapsed="false">
      <c r="A509" s="100" t="s">
        <v>253</v>
      </c>
      <c r="B509" s="100" t="s">
        <v>256</v>
      </c>
      <c r="C509" s="100"/>
      <c r="D509" s="100"/>
      <c r="E509" s="101" t="s">
        <v>255</v>
      </c>
      <c r="F509" s="102" t="n">
        <v>0.23</v>
      </c>
      <c r="G509" s="103" t="n">
        <f aca="false">H509/F509</f>
        <v>16.74</v>
      </c>
      <c r="H509" s="103" t="n">
        <v>3.85</v>
      </c>
      <c r="J509" s="104" t="n">
        <v>3.85</v>
      </c>
    </row>
    <row r="510" customFormat="false" ht="24" hidden="false" customHeight="true" outlineLevel="0" collapsed="false">
      <c r="A510" s="100" t="s">
        <v>253</v>
      </c>
      <c r="B510" s="100" t="s">
        <v>492</v>
      </c>
      <c r="C510" s="100"/>
      <c r="D510" s="100"/>
      <c r="E510" s="101" t="s">
        <v>74</v>
      </c>
      <c r="F510" s="102" t="n">
        <v>0</v>
      </c>
      <c r="G510" s="103" t="e">
        <f aca="false">H510/F510</f>
        <v>#DIV/0!</v>
      </c>
      <c r="H510" s="103" t="n">
        <v>1.96</v>
      </c>
      <c r="J510" s="104" t="n">
        <v>1.96</v>
      </c>
    </row>
    <row r="511" customFormat="false" ht="12.75" hidden="false" customHeight="false" outlineLevel="0" collapsed="false">
      <c r="A511" s="109"/>
      <c r="B511" s="109"/>
      <c r="C511" s="109" t="s">
        <v>263</v>
      </c>
      <c r="D511" s="110" t="n">
        <v>6.18</v>
      </c>
      <c r="E511" s="109" t="s">
        <v>264</v>
      </c>
      <c r="F511" s="111" t="n">
        <v>0</v>
      </c>
      <c r="G511" s="110" t="s">
        <v>265</v>
      </c>
      <c r="H511" s="110" t="n">
        <v>6.18</v>
      </c>
      <c r="J511" s="104" t="n">
        <v>6.08</v>
      </c>
    </row>
    <row r="512" customFormat="false" ht="12.75" hidden="false" customHeight="true" outlineLevel="0" collapsed="false">
      <c r="A512" s="109"/>
      <c r="B512" s="109"/>
      <c r="C512" s="109" t="s">
        <v>266</v>
      </c>
      <c r="D512" s="110" t="n">
        <f aca="false">ROUNDDOWN((H507*30%),2)</f>
        <v>3.18</v>
      </c>
      <c r="E512" s="109"/>
      <c r="F512" s="112" t="s">
        <v>267</v>
      </c>
      <c r="G512" s="112"/>
      <c r="H512" s="110" t="n">
        <f aca="false">D512+H507</f>
        <v>13.79</v>
      </c>
      <c r="J512" s="104" t="n">
        <v>13.79</v>
      </c>
    </row>
    <row r="513" customFormat="false" ht="30" hidden="false" customHeight="true" outlineLevel="0" collapsed="false">
      <c r="A513" s="57"/>
      <c r="B513" s="57"/>
      <c r="C513" s="57"/>
      <c r="D513" s="113"/>
      <c r="E513" s="57" t="s">
        <v>268</v>
      </c>
      <c r="F513" s="114" t="n">
        <v>3303</v>
      </c>
      <c r="G513" s="113" t="s">
        <v>269</v>
      </c>
      <c r="H513" s="113" t="n">
        <f aca="false">ROUNDDOWN((H512*F513),2)</f>
        <v>45548.37</v>
      </c>
      <c r="J513" s="104" t="n">
        <v>45580.9</v>
      </c>
    </row>
    <row r="514" customFormat="false" ht="0.95" hidden="false" customHeight="true" outlineLevel="0" collapsed="false">
      <c r="A514" s="115"/>
      <c r="B514" s="115"/>
      <c r="C514" s="115"/>
      <c r="D514" s="116"/>
      <c r="E514" s="115"/>
      <c r="F514" s="117"/>
      <c r="G514" s="116"/>
      <c r="H514" s="116"/>
      <c r="J514" s="104" t="n">
        <v>0</v>
      </c>
    </row>
    <row r="515" customFormat="false" ht="18" hidden="false" customHeight="true" outlineLevel="0" collapsed="false">
      <c r="A515" s="47" t="s">
        <v>136</v>
      </c>
      <c r="B515" s="47" t="s">
        <v>10</v>
      </c>
      <c r="C515" s="47" t="s">
        <v>251</v>
      </c>
      <c r="D515" s="47"/>
      <c r="E515" s="97" t="s">
        <v>53</v>
      </c>
      <c r="F515" s="98" t="s">
        <v>54</v>
      </c>
      <c r="G515" s="48" t="s">
        <v>55</v>
      </c>
      <c r="H515" s="48" t="s">
        <v>11</v>
      </c>
      <c r="J515" s="118" t="e">
        <f aca="false"/>
        <v>#VALUE!</v>
      </c>
    </row>
    <row r="516" customFormat="false" ht="24" hidden="false" customHeight="true" outlineLevel="0" collapsed="false">
      <c r="A516" s="79" t="s">
        <v>252</v>
      </c>
      <c r="B516" s="79" t="s">
        <v>137</v>
      </c>
      <c r="C516" s="79"/>
      <c r="D516" s="79"/>
      <c r="E516" s="86" t="s">
        <v>59</v>
      </c>
      <c r="F516" s="99" t="n">
        <v>1</v>
      </c>
      <c r="G516" s="88" t="n">
        <f aca="false">SUM(H517:H519)</f>
        <v>36.81</v>
      </c>
      <c r="H516" s="88" t="n">
        <f aca="false">G516*F516</f>
        <v>36.81</v>
      </c>
      <c r="J516" s="104" t="n">
        <v>36.81</v>
      </c>
    </row>
    <row r="517" customFormat="false" ht="24" hidden="false" customHeight="true" outlineLevel="0" collapsed="false">
      <c r="A517" s="100" t="s">
        <v>253</v>
      </c>
      <c r="B517" s="100" t="s">
        <v>415</v>
      </c>
      <c r="C517" s="100"/>
      <c r="D517" s="100"/>
      <c r="E517" s="101" t="s">
        <v>255</v>
      </c>
      <c r="F517" s="102" t="n">
        <v>0.7</v>
      </c>
      <c r="G517" s="103" t="n">
        <f aca="false">H517/F517</f>
        <v>20.91</v>
      </c>
      <c r="H517" s="103" t="n">
        <v>14.64</v>
      </c>
      <c r="J517" s="104" t="n">
        <v>14.64</v>
      </c>
    </row>
    <row r="518" customFormat="false" ht="24" hidden="false" customHeight="true" outlineLevel="0" collapsed="false">
      <c r="A518" s="100" t="s">
        <v>253</v>
      </c>
      <c r="B518" s="100" t="s">
        <v>416</v>
      </c>
      <c r="C518" s="100"/>
      <c r="D518" s="100"/>
      <c r="E518" s="101" t="s">
        <v>255</v>
      </c>
      <c r="F518" s="102" t="n">
        <v>0.7</v>
      </c>
      <c r="G518" s="103" t="n">
        <f aca="false">H518/F518</f>
        <v>16.84</v>
      </c>
      <c r="H518" s="103" t="n">
        <v>11.79</v>
      </c>
      <c r="J518" s="104" t="n">
        <v>11.79</v>
      </c>
    </row>
    <row r="519" customFormat="false" ht="24" hidden="false" customHeight="true" outlineLevel="0" collapsed="false">
      <c r="A519" s="100" t="s">
        <v>253</v>
      </c>
      <c r="B519" s="100" t="s">
        <v>437</v>
      </c>
      <c r="C519" s="100"/>
      <c r="D519" s="100"/>
      <c r="E519" s="101" t="s">
        <v>74</v>
      </c>
      <c r="F519" s="102" t="n">
        <v>0.03</v>
      </c>
      <c r="G519" s="103" t="n">
        <f aca="false">H519/F519</f>
        <v>346</v>
      </c>
      <c r="H519" s="103" t="n">
        <v>10.38</v>
      </c>
      <c r="J519" s="104" t="n">
        <v>10.38</v>
      </c>
    </row>
    <row r="520" customFormat="false" ht="12.75" hidden="false" customHeight="false" outlineLevel="0" collapsed="false">
      <c r="A520" s="109"/>
      <c r="B520" s="109"/>
      <c r="C520" s="109" t="s">
        <v>263</v>
      </c>
      <c r="D520" s="110" t="n">
        <v>19.96</v>
      </c>
      <c r="E520" s="109" t="s">
        <v>264</v>
      </c>
      <c r="F520" s="111" t="n">
        <v>0</v>
      </c>
      <c r="G520" s="110" t="s">
        <v>265</v>
      </c>
      <c r="H520" s="110" t="n">
        <v>19.96</v>
      </c>
      <c r="J520" s="104" t="n">
        <v>19.66</v>
      </c>
    </row>
    <row r="521" customFormat="false" ht="12.75" hidden="false" customHeight="true" outlineLevel="0" collapsed="false">
      <c r="A521" s="109"/>
      <c r="B521" s="109"/>
      <c r="C521" s="109" t="s">
        <v>266</v>
      </c>
      <c r="D521" s="110" t="n">
        <f aca="false">ROUNDDOWN((H516*30%),2)</f>
        <v>11.04</v>
      </c>
      <c r="E521" s="109"/>
      <c r="F521" s="112" t="s">
        <v>267</v>
      </c>
      <c r="G521" s="112"/>
      <c r="H521" s="110" t="n">
        <f aca="false">D521+H516</f>
        <v>47.85</v>
      </c>
      <c r="J521" s="104" t="n">
        <v>47.86</v>
      </c>
    </row>
    <row r="522" customFormat="false" ht="30" hidden="false" customHeight="true" outlineLevel="0" collapsed="false">
      <c r="A522" s="57"/>
      <c r="B522" s="57"/>
      <c r="C522" s="57"/>
      <c r="D522" s="113"/>
      <c r="E522" s="57" t="s">
        <v>268</v>
      </c>
      <c r="F522" s="114" t="n">
        <v>200.2</v>
      </c>
      <c r="G522" s="113" t="s">
        <v>269</v>
      </c>
      <c r="H522" s="113" t="n">
        <f aca="false">ROUNDDOWN((H521*F522),2)</f>
        <v>9579.57</v>
      </c>
      <c r="J522" s="104" t="n">
        <v>9581.79</v>
      </c>
    </row>
    <row r="523" customFormat="false" ht="0.95" hidden="false" customHeight="true" outlineLevel="0" collapsed="false">
      <c r="A523" s="115"/>
      <c r="B523" s="115"/>
      <c r="C523" s="115"/>
      <c r="D523" s="116"/>
      <c r="E523" s="115"/>
      <c r="F523" s="117"/>
      <c r="G523" s="116"/>
      <c r="H523" s="116"/>
      <c r="J523" s="104" t="n">
        <v>0</v>
      </c>
    </row>
    <row r="524" customFormat="false" ht="18" hidden="false" customHeight="true" outlineLevel="0" collapsed="false">
      <c r="A524" s="47" t="s">
        <v>138</v>
      </c>
      <c r="B524" s="47" t="s">
        <v>10</v>
      </c>
      <c r="C524" s="47" t="s">
        <v>251</v>
      </c>
      <c r="D524" s="47"/>
      <c r="E524" s="97" t="s">
        <v>53</v>
      </c>
      <c r="F524" s="98" t="s">
        <v>54</v>
      </c>
      <c r="G524" s="48" t="s">
        <v>55</v>
      </c>
      <c r="H524" s="48" t="s">
        <v>11</v>
      </c>
      <c r="J524" s="118" t="e">
        <f aca="false"/>
        <v>#VALUE!</v>
      </c>
    </row>
    <row r="525" customFormat="false" ht="24" hidden="false" customHeight="true" outlineLevel="0" collapsed="false">
      <c r="A525" s="79" t="s">
        <v>252</v>
      </c>
      <c r="B525" s="79" t="s">
        <v>139</v>
      </c>
      <c r="C525" s="79"/>
      <c r="D525" s="79"/>
      <c r="E525" s="86" t="s">
        <v>59</v>
      </c>
      <c r="F525" s="99" t="n">
        <v>1</v>
      </c>
      <c r="G525" s="88" t="n">
        <f aca="false">SUM(H526:H528)</f>
        <v>43.22</v>
      </c>
      <c r="H525" s="88" t="n">
        <f aca="false">G525*F525</f>
        <v>43.22</v>
      </c>
      <c r="J525" s="104" t="n">
        <v>43.23</v>
      </c>
    </row>
    <row r="526" customFormat="false" ht="24" hidden="false" customHeight="true" outlineLevel="0" collapsed="false">
      <c r="A526" s="100" t="s">
        <v>253</v>
      </c>
      <c r="B526" s="100" t="s">
        <v>415</v>
      </c>
      <c r="C526" s="100"/>
      <c r="D526" s="100"/>
      <c r="E526" s="101" t="s">
        <v>255</v>
      </c>
      <c r="F526" s="102" t="n">
        <v>0.87</v>
      </c>
      <c r="G526" s="103" t="n">
        <f aca="false">H526/F526</f>
        <v>20.92</v>
      </c>
      <c r="H526" s="103" t="n">
        <v>18.2</v>
      </c>
      <c r="J526" s="104" t="n">
        <v>18.2</v>
      </c>
    </row>
    <row r="527" customFormat="false" ht="24" hidden="false" customHeight="true" outlineLevel="0" collapsed="false">
      <c r="A527" s="100" t="s">
        <v>253</v>
      </c>
      <c r="B527" s="100" t="s">
        <v>416</v>
      </c>
      <c r="C527" s="100"/>
      <c r="D527" s="100"/>
      <c r="E527" s="101" t="s">
        <v>255</v>
      </c>
      <c r="F527" s="102" t="n">
        <v>0.87</v>
      </c>
      <c r="G527" s="103" t="n">
        <f aca="false">H527/F527</f>
        <v>16.83</v>
      </c>
      <c r="H527" s="103" t="n">
        <v>14.64</v>
      </c>
      <c r="J527" s="104" t="n">
        <v>14.64</v>
      </c>
    </row>
    <row r="528" customFormat="false" ht="24" hidden="false" customHeight="true" outlineLevel="0" collapsed="false">
      <c r="A528" s="100" t="s">
        <v>253</v>
      </c>
      <c r="B528" s="100" t="s">
        <v>437</v>
      </c>
      <c r="C528" s="100"/>
      <c r="D528" s="100"/>
      <c r="E528" s="101" t="s">
        <v>74</v>
      </c>
      <c r="F528" s="102" t="n">
        <v>0.03</v>
      </c>
      <c r="G528" s="103" t="n">
        <f aca="false">H528/F528</f>
        <v>346</v>
      </c>
      <c r="H528" s="103" t="n">
        <v>10.38</v>
      </c>
      <c r="J528" s="104" t="n">
        <v>10.38</v>
      </c>
    </row>
    <row r="529" customFormat="false" ht="12.75" hidden="false" customHeight="false" outlineLevel="0" collapsed="false">
      <c r="A529" s="109"/>
      <c r="B529" s="109"/>
      <c r="C529" s="109" t="s">
        <v>263</v>
      </c>
      <c r="D529" s="110" t="n">
        <v>24.29</v>
      </c>
      <c r="E529" s="109" t="s">
        <v>264</v>
      </c>
      <c r="F529" s="111" t="n">
        <v>0</v>
      </c>
      <c r="G529" s="110" t="s">
        <v>265</v>
      </c>
      <c r="H529" s="110" t="n">
        <v>24.29</v>
      </c>
      <c r="J529" s="104" t="n">
        <v>23.92</v>
      </c>
    </row>
    <row r="530" customFormat="false" ht="12.75" hidden="false" customHeight="true" outlineLevel="0" collapsed="false">
      <c r="A530" s="109"/>
      <c r="B530" s="109"/>
      <c r="C530" s="109" t="s">
        <v>266</v>
      </c>
      <c r="D530" s="110" t="n">
        <f aca="false">ROUNDDOWN((H525*30%),2)</f>
        <v>12.96</v>
      </c>
      <c r="E530" s="109"/>
      <c r="F530" s="112" t="s">
        <v>267</v>
      </c>
      <c r="G530" s="112"/>
      <c r="H530" s="110" t="n">
        <f aca="false">D530+H525</f>
        <v>56.18</v>
      </c>
      <c r="J530" s="104" t="n">
        <v>56.19</v>
      </c>
    </row>
    <row r="531" customFormat="false" ht="30" hidden="false" customHeight="true" outlineLevel="0" collapsed="false">
      <c r="A531" s="57"/>
      <c r="B531" s="57"/>
      <c r="C531" s="57"/>
      <c r="D531" s="113"/>
      <c r="E531" s="57" t="s">
        <v>268</v>
      </c>
      <c r="F531" s="114" t="n">
        <v>2252.9</v>
      </c>
      <c r="G531" s="113" t="s">
        <v>269</v>
      </c>
      <c r="H531" s="113" t="n">
        <f aca="false">ROUNDDOWN((H530*F531),2)</f>
        <v>126567.92</v>
      </c>
      <c r="J531" s="104" t="n">
        <v>126600.02</v>
      </c>
    </row>
    <row r="532" customFormat="false" ht="0.95" hidden="false" customHeight="true" outlineLevel="0" collapsed="false">
      <c r="A532" s="115"/>
      <c r="B532" s="115"/>
      <c r="C532" s="115"/>
      <c r="D532" s="116"/>
      <c r="E532" s="115"/>
      <c r="F532" s="117"/>
      <c r="G532" s="116"/>
      <c r="H532" s="116"/>
      <c r="J532" s="104" t="n">
        <v>0</v>
      </c>
    </row>
    <row r="533" customFormat="false" ht="18" hidden="false" customHeight="true" outlineLevel="0" collapsed="false">
      <c r="A533" s="47" t="s">
        <v>140</v>
      </c>
      <c r="B533" s="47" t="s">
        <v>10</v>
      </c>
      <c r="C533" s="47" t="s">
        <v>251</v>
      </c>
      <c r="D533" s="47"/>
      <c r="E533" s="97" t="s">
        <v>53</v>
      </c>
      <c r="F533" s="98" t="s">
        <v>54</v>
      </c>
      <c r="G533" s="48" t="s">
        <v>55</v>
      </c>
      <c r="H533" s="48" t="s">
        <v>11</v>
      </c>
      <c r="J533" s="118" t="e">
        <f aca="false"/>
        <v>#VALUE!</v>
      </c>
    </row>
    <row r="534" customFormat="false" ht="60" hidden="false" customHeight="true" outlineLevel="0" collapsed="false">
      <c r="A534" s="79" t="s">
        <v>252</v>
      </c>
      <c r="B534" s="79" t="s">
        <v>141</v>
      </c>
      <c r="C534" s="79" t="s">
        <v>346</v>
      </c>
      <c r="D534" s="79"/>
      <c r="E534" s="86" t="s">
        <v>59</v>
      </c>
      <c r="F534" s="99" t="n">
        <v>1</v>
      </c>
      <c r="G534" s="88" t="n">
        <f aca="false">SUM(H535:H539)</f>
        <v>61.34</v>
      </c>
      <c r="H534" s="88" t="n">
        <f aca="false">G534*F534</f>
        <v>61.34</v>
      </c>
      <c r="J534" s="104" t="n">
        <v>61.36</v>
      </c>
    </row>
    <row r="535" customFormat="false" ht="24" hidden="false" customHeight="true" outlineLevel="0" collapsed="false">
      <c r="A535" s="100" t="s">
        <v>253</v>
      </c>
      <c r="B535" s="100" t="s">
        <v>256</v>
      </c>
      <c r="C535" s="100" t="s">
        <v>409</v>
      </c>
      <c r="D535" s="100"/>
      <c r="E535" s="101" t="s">
        <v>255</v>
      </c>
      <c r="F535" s="102" t="n">
        <v>0.42</v>
      </c>
      <c r="G535" s="103" t="n">
        <f aca="false">H535/F535</f>
        <v>18.5</v>
      </c>
      <c r="H535" s="103" t="n">
        <v>7.77</v>
      </c>
      <c r="J535" s="104" t="n">
        <v>7.77</v>
      </c>
    </row>
    <row r="536" customFormat="false" ht="24" hidden="false" customHeight="true" outlineLevel="0" collapsed="false">
      <c r="A536" s="100" t="s">
        <v>253</v>
      </c>
      <c r="B536" s="100" t="s">
        <v>493</v>
      </c>
      <c r="C536" s="100" t="s">
        <v>409</v>
      </c>
      <c r="D536" s="100"/>
      <c r="E536" s="101" t="s">
        <v>255</v>
      </c>
      <c r="F536" s="102" t="n">
        <v>0.8</v>
      </c>
      <c r="G536" s="103" t="n">
        <f aca="false">H536/F536</f>
        <v>23.23</v>
      </c>
      <c r="H536" s="103" t="n">
        <v>18.58</v>
      </c>
      <c r="J536" s="104" t="n">
        <v>18.58</v>
      </c>
    </row>
    <row r="537" customFormat="false" ht="24" hidden="false" customHeight="true" outlineLevel="0" collapsed="false">
      <c r="A537" s="105" t="s">
        <v>257</v>
      </c>
      <c r="B537" s="105" t="s">
        <v>494</v>
      </c>
      <c r="C537" s="105" t="s">
        <v>259</v>
      </c>
      <c r="D537" s="105"/>
      <c r="E537" s="106" t="s">
        <v>81</v>
      </c>
      <c r="F537" s="107" t="n">
        <v>4.86</v>
      </c>
      <c r="G537" s="108" t="n">
        <f aca="false">H537/F537</f>
        <v>0.71</v>
      </c>
      <c r="H537" s="108" t="n">
        <v>3.43</v>
      </c>
      <c r="J537" s="104" t="n">
        <v>3.43</v>
      </c>
    </row>
    <row r="538" customFormat="false" ht="24" hidden="false" customHeight="true" outlineLevel="0" collapsed="false">
      <c r="A538" s="105" t="s">
        <v>257</v>
      </c>
      <c r="B538" s="105" t="s">
        <v>495</v>
      </c>
      <c r="C538" s="105" t="s">
        <v>259</v>
      </c>
      <c r="D538" s="105"/>
      <c r="E538" s="106" t="s">
        <v>81</v>
      </c>
      <c r="F538" s="107" t="n">
        <v>0.42</v>
      </c>
      <c r="G538" s="108" t="n">
        <f aca="false">H538/F538</f>
        <v>4.14</v>
      </c>
      <c r="H538" s="108" t="n">
        <v>1.74</v>
      </c>
      <c r="J538" s="104" t="n">
        <v>1.74</v>
      </c>
    </row>
    <row r="539" customFormat="false" ht="36" hidden="false" customHeight="true" outlineLevel="0" collapsed="false">
      <c r="A539" s="105" t="s">
        <v>257</v>
      </c>
      <c r="B539" s="105" t="s">
        <v>496</v>
      </c>
      <c r="C539" s="105" t="s">
        <v>259</v>
      </c>
      <c r="D539" s="105"/>
      <c r="E539" s="106" t="s">
        <v>59</v>
      </c>
      <c r="F539" s="107" t="n">
        <v>1.06</v>
      </c>
      <c r="G539" s="108" t="n">
        <f aca="false">H539/F539</f>
        <v>28.13</v>
      </c>
      <c r="H539" s="108" t="n">
        <v>29.82</v>
      </c>
      <c r="J539" s="104" t="n">
        <v>29.82</v>
      </c>
    </row>
    <row r="540" customFormat="false" ht="12.75" hidden="false" customHeight="false" outlineLevel="0" collapsed="false">
      <c r="A540" s="109"/>
      <c r="B540" s="109"/>
      <c r="C540" s="109" t="s">
        <v>263</v>
      </c>
      <c r="D540" s="110" t="n">
        <v>18.96</v>
      </c>
      <c r="E540" s="109" t="s">
        <v>264</v>
      </c>
      <c r="F540" s="111" t="n">
        <v>0</v>
      </c>
      <c r="G540" s="110" t="s">
        <v>265</v>
      </c>
      <c r="H540" s="110" t="n">
        <v>18.96</v>
      </c>
      <c r="J540" s="104" t="n">
        <v>18.67</v>
      </c>
    </row>
    <row r="541" customFormat="false" ht="12.75" hidden="false" customHeight="true" outlineLevel="0" collapsed="false">
      <c r="A541" s="109"/>
      <c r="B541" s="109"/>
      <c r="C541" s="109" t="s">
        <v>266</v>
      </c>
      <c r="D541" s="110" t="n">
        <f aca="false">ROUNDDOWN((H534*30%),2)</f>
        <v>18.4</v>
      </c>
      <c r="E541" s="109"/>
      <c r="F541" s="112" t="s">
        <v>267</v>
      </c>
      <c r="G541" s="112"/>
      <c r="H541" s="110" t="n">
        <f aca="false">D541+H534</f>
        <v>79.74</v>
      </c>
      <c r="J541" s="104" t="n">
        <v>79.77</v>
      </c>
    </row>
    <row r="542" customFormat="false" ht="30" hidden="false" customHeight="true" outlineLevel="0" collapsed="false">
      <c r="A542" s="57"/>
      <c r="B542" s="57"/>
      <c r="C542" s="57"/>
      <c r="D542" s="113"/>
      <c r="E542" s="57" t="s">
        <v>268</v>
      </c>
      <c r="F542" s="114" t="n">
        <v>200.2</v>
      </c>
      <c r="G542" s="113" t="s">
        <v>269</v>
      </c>
      <c r="H542" s="113" t="n">
        <f aca="false">ROUNDDOWN((H541*F542),2)</f>
        <v>15963.94</v>
      </c>
      <c r="J542" s="104" t="n">
        <v>15970.97</v>
      </c>
    </row>
    <row r="543" customFormat="false" ht="0.95" hidden="false" customHeight="true" outlineLevel="0" collapsed="false">
      <c r="A543" s="115"/>
      <c r="B543" s="115"/>
      <c r="C543" s="115"/>
      <c r="D543" s="116"/>
      <c r="E543" s="115"/>
      <c r="F543" s="117"/>
      <c r="G543" s="116"/>
      <c r="H543" s="116"/>
      <c r="J543" s="104" t="n">
        <v>0</v>
      </c>
    </row>
    <row r="544" customFormat="false" ht="24" hidden="false" customHeight="true" outlineLevel="0" collapsed="false">
      <c r="A544" s="50" t="s">
        <v>31</v>
      </c>
      <c r="B544" s="50" t="s">
        <v>32</v>
      </c>
      <c r="C544" s="50"/>
      <c r="D544" s="50"/>
      <c r="E544" s="50"/>
      <c r="F544" s="96"/>
      <c r="G544" s="85"/>
      <c r="H544" s="51" t="n">
        <f aca="false">SUM(H553,H564,H577)</f>
        <v>74097.43</v>
      </c>
      <c r="J544" s="104" t="n">
        <v>74139.4</v>
      </c>
    </row>
    <row r="545" customFormat="false" ht="18" hidden="false" customHeight="true" outlineLevel="0" collapsed="false">
      <c r="A545" s="47" t="s">
        <v>142</v>
      </c>
      <c r="B545" s="47" t="s">
        <v>10</v>
      </c>
      <c r="C545" s="47" t="s">
        <v>251</v>
      </c>
      <c r="D545" s="47"/>
      <c r="E545" s="97" t="s">
        <v>53</v>
      </c>
      <c r="F545" s="98" t="s">
        <v>54</v>
      </c>
      <c r="G545" s="48" t="s">
        <v>55</v>
      </c>
      <c r="H545" s="48" t="s">
        <v>11</v>
      </c>
      <c r="J545" s="118" t="e">
        <f aca="false"/>
        <v>#VALUE!</v>
      </c>
    </row>
    <row r="546" customFormat="false" ht="24" hidden="false" customHeight="true" outlineLevel="0" collapsed="false">
      <c r="A546" s="79" t="s">
        <v>252</v>
      </c>
      <c r="B546" s="79" t="s">
        <v>143</v>
      </c>
      <c r="C546" s="79"/>
      <c r="D546" s="79"/>
      <c r="E546" s="86" t="s">
        <v>59</v>
      </c>
      <c r="F546" s="99" t="n">
        <v>1</v>
      </c>
      <c r="G546" s="88" t="n">
        <f aca="false">SUM(H547:H550)</f>
        <v>34.9</v>
      </c>
      <c r="H546" s="88" t="n">
        <f aca="false">G546*F546</f>
        <v>34.9</v>
      </c>
      <c r="J546" s="104" t="n">
        <v>34.92</v>
      </c>
    </row>
    <row r="547" customFormat="false" ht="24" hidden="false" customHeight="true" outlineLevel="0" collapsed="false">
      <c r="A547" s="100" t="s">
        <v>253</v>
      </c>
      <c r="B547" s="100" t="s">
        <v>256</v>
      </c>
      <c r="C547" s="100"/>
      <c r="D547" s="100"/>
      <c r="E547" s="101" t="s">
        <v>255</v>
      </c>
      <c r="F547" s="102" t="n">
        <v>0.8</v>
      </c>
      <c r="G547" s="103" t="n">
        <f aca="false">H547/F547</f>
        <v>16.78</v>
      </c>
      <c r="H547" s="103" t="n">
        <v>13.42</v>
      </c>
      <c r="J547" s="104" t="n">
        <v>13.42</v>
      </c>
    </row>
    <row r="548" customFormat="false" ht="24" hidden="false" customHeight="true" outlineLevel="0" collapsed="false">
      <c r="A548" s="100" t="s">
        <v>253</v>
      </c>
      <c r="B548" s="100" t="s">
        <v>415</v>
      </c>
      <c r="C548" s="100"/>
      <c r="D548" s="100"/>
      <c r="E548" s="101" t="s">
        <v>255</v>
      </c>
      <c r="F548" s="102" t="n">
        <v>0.6</v>
      </c>
      <c r="G548" s="103" t="n">
        <f aca="false">H548/F548</f>
        <v>20.92</v>
      </c>
      <c r="H548" s="103" t="n">
        <v>12.55</v>
      </c>
      <c r="J548" s="104" t="n">
        <v>12.55</v>
      </c>
    </row>
    <row r="549" customFormat="false" ht="24" hidden="false" customHeight="true" outlineLevel="0" collapsed="false">
      <c r="A549" s="105" t="s">
        <v>257</v>
      </c>
      <c r="B549" s="105" t="s">
        <v>418</v>
      </c>
      <c r="C549" s="105" t="s">
        <v>259</v>
      </c>
      <c r="D549" s="105"/>
      <c r="E549" s="106" t="s">
        <v>74</v>
      </c>
      <c r="F549" s="107" t="n">
        <v>0.04</v>
      </c>
      <c r="G549" s="108" t="n">
        <f aca="false">H549/F549</f>
        <v>59.25</v>
      </c>
      <c r="H549" s="108" t="n">
        <v>2.37</v>
      </c>
      <c r="J549" s="104" t="n">
        <v>2.37</v>
      </c>
    </row>
    <row r="550" customFormat="false" ht="24" hidden="false" customHeight="true" outlineLevel="0" collapsed="false">
      <c r="A550" s="105" t="s">
        <v>257</v>
      </c>
      <c r="B550" s="105" t="s">
        <v>420</v>
      </c>
      <c r="C550" s="105" t="s">
        <v>259</v>
      </c>
      <c r="D550" s="105"/>
      <c r="E550" s="106" t="s">
        <v>421</v>
      </c>
      <c r="F550" s="107" t="n">
        <v>0.15</v>
      </c>
      <c r="G550" s="108" t="n">
        <f aca="false">H550/F550</f>
        <v>43.73</v>
      </c>
      <c r="H550" s="108" t="n">
        <v>6.56</v>
      </c>
      <c r="J550" s="104" t="n">
        <v>6.56</v>
      </c>
    </row>
    <row r="551" customFormat="false" ht="12.75" hidden="false" customHeight="false" outlineLevel="0" collapsed="false">
      <c r="A551" s="109"/>
      <c r="B551" s="109"/>
      <c r="C551" s="109" t="s">
        <v>263</v>
      </c>
      <c r="D551" s="110" t="n">
        <v>17.45</v>
      </c>
      <c r="E551" s="109" t="s">
        <v>264</v>
      </c>
      <c r="F551" s="111" t="n">
        <v>0</v>
      </c>
      <c r="G551" s="110" t="s">
        <v>265</v>
      </c>
      <c r="H551" s="110" t="n">
        <v>17.45</v>
      </c>
      <c r="J551" s="104" t="n">
        <v>17.18</v>
      </c>
    </row>
    <row r="552" customFormat="false" ht="12.75" hidden="false" customHeight="true" outlineLevel="0" collapsed="false">
      <c r="A552" s="109"/>
      <c r="B552" s="109"/>
      <c r="C552" s="109" t="s">
        <v>266</v>
      </c>
      <c r="D552" s="110" t="n">
        <f aca="false">ROUNDDOWN((H546*30%),2)</f>
        <v>10.47</v>
      </c>
      <c r="E552" s="109"/>
      <c r="F552" s="112" t="s">
        <v>267</v>
      </c>
      <c r="G552" s="112"/>
      <c r="H552" s="110" t="n">
        <f aca="false">D552+H546</f>
        <v>45.37</v>
      </c>
      <c r="J552" s="104" t="n">
        <v>45.39</v>
      </c>
    </row>
    <row r="553" customFormat="false" ht="30" hidden="false" customHeight="true" outlineLevel="0" collapsed="false">
      <c r="A553" s="57"/>
      <c r="B553" s="57"/>
      <c r="C553" s="57"/>
      <c r="D553" s="113"/>
      <c r="E553" s="57" t="s">
        <v>268</v>
      </c>
      <c r="F553" s="114" t="n">
        <v>472.5</v>
      </c>
      <c r="G553" s="113" t="s">
        <v>269</v>
      </c>
      <c r="H553" s="113" t="n">
        <f aca="false">ROUNDDOWN((H552*F553),2)</f>
        <v>21437.32</v>
      </c>
      <c r="J553" s="104" t="n">
        <v>21450.85</v>
      </c>
    </row>
    <row r="554" customFormat="false" ht="0.95" hidden="false" customHeight="true" outlineLevel="0" collapsed="false">
      <c r="A554" s="115"/>
      <c r="B554" s="115"/>
      <c r="C554" s="115"/>
      <c r="D554" s="116"/>
      <c r="E554" s="115"/>
      <c r="F554" s="117"/>
      <c r="G554" s="116"/>
      <c r="H554" s="116"/>
      <c r="J554" s="104" t="n">
        <v>0</v>
      </c>
    </row>
    <row r="555" customFormat="false" ht="18" hidden="false" customHeight="true" outlineLevel="0" collapsed="false">
      <c r="A555" s="47" t="s">
        <v>144</v>
      </c>
      <c r="B555" s="47" t="s">
        <v>10</v>
      </c>
      <c r="C555" s="47" t="s">
        <v>251</v>
      </c>
      <c r="D555" s="47"/>
      <c r="E555" s="97" t="s">
        <v>53</v>
      </c>
      <c r="F555" s="98" t="s">
        <v>54</v>
      </c>
      <c r="G555" s="48" t="s">
        <v>55</v>
      </c>
      <c r="H555" s="48" t="s">
        <v>11</v>
      </c>
      <c r="J555" s="118" t="e">
        <f aca="false"/>
        <v>#VALUE!</v>
      </c>
    </row>
    <row r="556" customFormat="false" ht="36" hidden="false" customHeight="true" outlineLevel="0" collapsed="false">
      <c r="A556" s="79" t="s">
        <v>252</v>
      </c>
      <c r="B556" s="79" t="s">
        <v>145</v>
      </c>
      <c r="C556" s="79" t="s">
        <v>343</v>
      </c>
      <c r="D556" s="79"/>
      <c r="E556" s="86" t="s">
        <v>59</v>
      </c>
      <c r="F556" s="99" t="n">
        <v>1</v>
      </c>
      <c r="G556" s="88" t="n">
        <f aca="false">SUM(H557:H561)</f>
        <v>54.41</v>
      </c>
      <c r="H556" s="88" t="n">
        <f aca="false">G556*F556</f>
        <v>54.41</v>
      </c>
      <c r="J556" s="104" t="n">
        <v>54.44</v>
      </c>
    </row>
    <row r="557" customFormat="false" ht="24" hidden="false" customHeight="true" outlineLevel="0" collapsed="false">
      <c r="A557" s="100" t="s">
        <v>253</v>
      </c>
      <c r="B557" s="100" t="s">
        <v>256</v>
      </c>
      <c r="C557" s="100" t="s">
        <v>409</v>
      </c>
      <c r="D557" s="100"/>
      <c r="E557" s="101" t="s">
        <v>255</v>
      </c>
      <c r="F557" s="102" t="n">
        <v>0.15</v>
      </c>
      <c r="G557" s="103" t="n">
        <f aca="false">H557/F557</f>
        <v>18.47</v>
      </c>
      <c r="H557" s="103" t="n">
        <v>2.77</v>
      </c>
      <c r="J557" s="104" t="n">
        <v>2.77</v>
      </c>
    </row>
    <row r="558" customFormat="false" ht="24" hidden="false" customHeight="true" outlineLevel="0" collapsed="false">
      <c r="A558" s="100" t="s">
        <v>253</v>
      </c>
      <c r="B558" s="100" t="s">
        <v>493</v>
      </c>
      <c r="C558" s="100" t="s">
        <v>409</v>
      </c>
      <c r="D558" s="100"/>
      <c r="E558" s="101" t="s">
        <v>255</v>
      </c>
      <c r="F558" s="102" t="n">
        <v>0.24</v>
      </c>
      <c r="G558" s="103" t="n">
        <f aca="false">H558/F558</f>
        <v>23.21</v>
      </c>
      <c r="H558" s="103" t="n">
        <v>5.57</v>
      </c>
      <c r="J558" s="104" t="n">
        <v>5.57</v>
      </c>
    </row>
    <row r="559" customFormat="false" ht="24" hidden="false" customHeight="true" outlineLevel="0" collapsed="false">
      <c r="A559" s="105" t="s">
        <v>257</v>
      </c>
      <c r="B559" s="105" t="s">
        <v>494</v>
      </c>
      <c r="C559" s="105" t="s">
        <v>259</v>
      </c>
      <c r="D559" s="105"/>
      <c r="E559" s="106" t="s">
        <v>81</v>
      </c>
      <c r="F559" s="107" t="n">
        <v>4.86</v>
      </c>
      <c r="G559" s="108" t="n">
        <f aca="false">H559/F559</f>
        <v>0.71</v>
      </c>
      <c r="H559" s="108" t="n">
        <v>3.43</v>
      </c>
      <c r="J559" s="104" t="n">
        <v>3.43</v>
      </c>
    </row>
    <row r="560" customFormat="false" ht="24" hidden="false" customHeight="true" outlineLevel="0" collapsed="false">
      <c r="A560" s="105" t="s">
        <v>257</v>
      </c>
      <c r="B560" s="105" t="s">
        <v>497</v>
      </c>
      <c r="C560" s="105" t="s">
        <v>259</v>
      </c>
      <c r="D560" s="105"/>
      <c r="E560" s="106" t="s">
        <v>59</v>
      </c>
      <c r="F560" s="107" t="n">
        <v>1.06</v>
      </c>
      <c r="G560" s="108" t="n">
        <f aca="false">H560/F560</f>
        <v>39.29</v>
      </c>
      <c r="H560" s="108" t="n">
        <v>41.65</v>
      </c>
      <c r="J560" s="104" t="n">
        <v>41.65</v>
      </c>
    </row>
    <row r="561" customFormat="false" ht="24" hidden="false" customHeight="true" outlineLevel="0" collapsed="false">
      <c r="A561" s="105" t="s">
        <v>257</v>
      </c>
      <c r="B561" s="105" t="s">
        <v>495</v>
      </c>
      <c r="C561" s="105" t="s">
        <v>259</v>
      </c>
      <c r="D561" s="105"/>
      <c r="E561" s="106" t="s">
        <v>81</v>
      </c>
      <c r="F561" s="107" t="n">
        <v>0.24</v>
      </c>
      <c r="G561" s="108" t="n">
        <f aca="false">H561/F561</f>
        <v>4.13</v>
      </c>
      <c r="H561" s="108" t="n">
        <v>0.99</v>
      </c>
      <c r="J561" s="104" t="n">
        <v>0.99</v>
      </c>
    </row>
    <row r="562" customFormat="false" ht="12.75" hidden="false" customHeight="false" outlineLevel="0" collapsed="false">
      <c r="A562" s="109"/>
      <c r="B562" s="109"/>
      <c r="C562" s="109" t="s">
        <v>263</v>
      </c>
      <c r="D562" s="110" t="n">
        <v>5.98</v>
      </c>
      <c r="E562" s="109" t="s">
        <v>264</v>
      </c>
      <c r="F562" s="111" t="n">
        <v>0</v>
      </c>
      <c r="G562" s="110" t="s">
        <v>265</v>
      </c>
      <c r="H562" s="110" t="n">
        <v>5.98</v>
      </c>
      <c r="J562" s="104" t="n">
        <v>5.89</v>
      </c>
    </row>
    <row r="563" customFormat="false" ht="12.75" hidden="false" customHeight="true" outlineLevel="0" collapsed="false">
      <c r="A563" s="109"/>
      <c r="B563" s="109"/>
      <c r="C563" s="109" t="s">
        <v>266</v>
      </c>
      <c r="D563" s="110" t="n">
        <f aca="false">ROUNDDOWN((H556*30%),2)</f>
        <v>16.32</v>
      </c>
      <c r="E563" s="109"/>
      <c r="F563" s="112" t="s">
        <v>267</v>
      </c>
      <c r="G563" s="112"/>
      <c r="H563" s="110" t="n">
        <f aca="false">D563+H556</f>
        <v>70.73</v>
      </c>
      <c r="J563" s="104" t="n">
        <v>70.77</v>
      </c>
    </row>
    <row r="564" customFormat="false" ht="30" hidden="false" customHeight="true" outlineLevel="0" collapsed="false">
      <c r="A564" s="57"/>
      <c r="B564" s="57"/>
      <c r="C564" s="57"/>
      <c r="D564" s="113"/>
      <c r="E564" s="57" t="s">
        <v>268</v>
      </c>
      <c r="F564" s="114" t="n">
        <v>472.5</v>
      </c>
      <c r="G564" s="113" t="s">
        <v>269</v>
      </c>
      <c r="H564" s="113" t="n">
        <f aca="false">ROUNDDOWN((H563*F564),2)</f>
        <v>33419.92</v>
      </c>
      <c r="J564" s="104" t="n">
        <v>33439.88</v>
      </c>
    </row>
    <row r="565" customFormat="false" ht="0.95" hidden="false" customHeight="true" outlineLevel="0" collapsed="false">
      <c r="A565" s="115"/>
      <c r="B565" s="115"/>
      <c r="C565" s="115"/>
      <c r="D565" s="116"/>
      <c r="E565" s="115"/>
      <c r="F565" s="117"/>
      <c r="G565" s="116"/>
      <c r="H565" s="116"/>
      <c r="J565" s="104" t="n">
        <v>0</v>
      </c>
    </row>
    <row r="566" customFormat="false" ht="18" hidden="false" customHeight="true" outlineLevel="0" collapsed="false">
      <c r="A566" s="47" t="s">
        <v>146</v>
      </c>
      <c r="B566" s="47" t="s">
        <v>10</v>
      </c>
      <c r="C566" s="47" t="s">
        <v>251</v>
      </c>
      <c r="D566" s="47"/>
      <c r="E566" s="97" t="s">
        <v>53</v>
      </c>
      <c r="F566" s="98" t="s">
        <v>54</v>
      </c>
      <c r="G566" s="48" t="s">
        <v>55</v>
      </c>
      <c r="H566" s="48" t="s">
        <v>11</v>
      </c>
      <c r="J566" s="118" t="e">
        <f aca="false"/>
        <v>#VALUE!</v>
      </c>
    </row>
    <row r="567" customFormat="false" ht="48" hidden="false" customHeight="true" outlineLevel="0" collapsed="false">
      <c r="A567" s="79" t="s">
        <v>252</v>
      </c>
      <c r="B567" s="79" t="s">
        <v>147</v>
      </c>
      <c r="C567" s="79" t="s">
        <v>498</v>
      </c>
      <c r="D567" s="79"/>
      <c r="E567" s="86" t="s">
        <v>59</v>
      </c>
      <c r="F567" s="99" t="n">
        <v>1</v>
      </c>
      <c r="G567" s="88" t="n">
        <f aca="false">SUM(H568:H574)</f>
        <v>78.52</v>
      </c>
      <c r="H567" s="88" t="n">
        <f aca="false">G567*F567</f>
        <v>78.52</v>
      </c>
      <c r="J567" s="104" t="n">
        <v>78.55</v>
      </c>
    </row>
    <row r="568" customFormat="false" ht="24" hidden="false" customHeight="true" outlineLevel="0" collapsed="false">
      <c r="A568" s="100" t="s">
        <v>253</v>
      </c>
      <c r="B568" s="100" t="s">
        <v>256</v>
      </c>
      <c r="C568" s="100" t="s">
        <v>409</v>
      </c>
      <c r="D568" s="100"/>
      <c r="E568" s="101" t="s">
        <v>255</v>
      </c>
      <c r="F568" s="102" t="n">
        <v>1.57</v>
      </c>
      <c r="G568" s="103" t="n">
        <f aca="false">H568/F568</f>
        <v>18.47</v>
      </c>
      <c r="H568" s="103" t="n">
        <v>29</v>
      </c>
      <c r="J568" s="104" t="n">
        <v>29</v>
      </c>
    </row>
    <row r="569" customFormat="false" ht="24" hidden="false" customHeight="true" outlineLevel="0" collapsed="false">
      <c r="A569" s="100" t="s">
        <v>253</v>
      </c>
      <c r="B569" s="100" t="s">
        <v>415</v>
      </c>
      <c r="C569" s="100" t="s">
        <v>409</v>
      </c>
      <c r="D569" s="100"/>
      <c r="E569" s="101" t="s">
        <v>255</v>
      </c>
      <c r="F569" s="102" t="n">
        <v>0.87</v>
      </c>
      <c r="G569" s="103" t="n">
        <f aca="false">H569/F569</f>
        <v>23.3</v>
      </c>
      <c r="H569" s="103" t="n">
        <v>20.27</v>
      </c>
      <c r="J569" s="104" t="n">
        <v>20.27</v>
      </c>
    </row>
    <row r="570" customFormat="false" ht="24" hidden="false" customHeight="true" outlineLevel="0" collapsed="false">
      <c r="A570" s="105" t="s">
        <v>257</v>
      </c>
      <c r="B570" s="105" t="s">
        <v>499</v>
      </c>
      <c r="C570" s="105" t="s">
        <v>259</v>
      </c>
      <c r="D570" s="105"/>
      <c r="E570" s="106" t="s">
        <v>74</v>
      </c>
      <c r="F570" s="107" t="n">
        <v>0.05</v>
      </c>
      <c r="G570" s="108" t="n">
        <f aca="false">H570/F570</f>
        <v>78.8</v>
      </c>
      <c r="H570" s="108" t="n">
        <v>3.94</v>
      </c>
      <c r="J570" s="104" t="n">
        <v>3.94</v>
      </c>
    </row>
    <row r="571" customFormat="false" ht="24" hidden="false" customHeight="true" outlineLevel="0" collapsed="false">
      <c r="A571" s="105" t="s">
        <v>257</v>
      </c>
      <c r="B571" s="105" t="s">
        <v>500</v>
      </c>
      <c r="C571" s="105" t="s">
        <v>259</v>
      </c>
      <c r="D571" s="105"/>
      <c r="E571" s="106" t="s">
        <v>81</v>
      </c>
      <c r="F571" s="107" t="n">
        <v>21.15</v>
      </c>
      <c r="G571" s="108" t="n">
        <f aca="false">H571/F571</f>
        <v>0.89</v>
      </c>
      <c r="H571" s="108" t="n">
        <v>18.74</v>
      </c>
      <c r="J571" s="104" t="n">
        <v>18.74</v>
      </c>
    </row>
    <row r="572" customFormat="false" ht="24" hidden="false" customHeight="true" outlineLevel="0" collapsed="false">
      <c r="A572" s="105" t="s">
        <v>257</v>
      </c>
      <c r="B572" s="105" t="s">
        <v>433</v>
      </c>
      <c r="C572" s="105" t="s">
        <v>259</v>
      </c>
      <c r="D572" s="105"/>
      <c r="E572" s="106" t="s">
        <v>74</v>
      </c>
      <c r="F572" s="107" t="n">
        <v>0.02</v>
      </c>
      <c r="G572" s="108" t="n">
        <f aca="false">H572/F572</f>
        <v>128.5</v>
      </c>
      <c r="H572" s="108" t="n">
        <v>2.57</v>
      </c>
      <c r="J572" s="104" t="n">
        <v>2.57</v>
      </c>
    </row>
    <row r="573" customFormat="false" ht="24" hidden="false" customHeight="true" outlineLevel="0" collapsed="false">
      <c r="A573" s="105" t="s">
        <v>257</v>
      </c>
      <c r="B573" s="105" t="s">
        <v>432</v>
      </c>
      <c r="C573" s="105" t="s">
        <v>259</v>
      </c>
      <c r="D573" s="105"/>
      <c r="E573" s="106" t="s">
        <v>74</v>
      </c>
      <c r="F573" s="107" t="n">
        <v>0.02</v>
      </c>
      <c r="G573" s="108" t="n">
        <f aca="false">H573/F573</f>
        <v>129</v>
      </c>
      <c r="H573" s="108" t="n">
        <v>2.58</v>
      </c>
      <c r="J573" s="104" t="n">
        <v>2.58</v>
      </c>
    </row>
    <row r="574" customFormat="false" ht="24" hidden="false" customHeight="true" outlineLevel="0" collapsed="false">
      <c r="A574" s="105" t="s">
        <v>257</v>
      </c>
      <c r="B574" s="105" t="s">
        <v>501</v>
      </c>
      <c r="C574" s="105" t="s">
        <v>259</v>
      </c>
      <c r="D574" s="105"/>
      <c r="E574" s="106" t="s">
        <v>97</v>
      </c>
      <c r="F574" s="107" t="n">
        <v>0.07</v>
      </c>
      <c r="G574" s="108" t="n">
        <f aca="false">H574/F574</f>
        <v>20.29</v>
      </c>
      <c r="H574" s="108" t="n">
        <v>1.42</v>
      </c>
      <c r="J574" s="104" t="n">
        <v>1.42</v>
      </c>
    </row>
    <row r="575" customFormat="false" ht="12.75" hidden="false" customHeight="false" outlineLevel="0" collapsed="false">
      <c r="A575" s="109"/>
      <c r="B575" s="109"/>
      <c r="C575" s="109" t="s">
        <v>263</v>
      </c>
      <c r="D575" s="110" t="n">
        <v>34.53</v>
      </c>
      <c r="E575" s="109" t="s">
        <v>264</v>
      </c>
      <c r="F575" s="111" t="n">
        <v>0</v>
      </c>
      <c r="G575" s="110" t="s">
        <v>265</v>
      </c>
      <c r="H575" s="110" t="n">
        <v>34.53</v>
      </c>
      <c r="J575" s="104" t="n">
        <v>34.01</v>
      </c>
    </row>
    <row r="576" customFormat="false" ht="12.75" hidden="false" customHeight="true" outlineLevel="0" collapsed="false">
      <c r="A576" s="109"/>
      <c r="B576" s="109"/>
      <c r="C576" s="109" t="s">
        <v>266</v>
      </c>
      <c r="D576" s="110" t="n">
        <f aca="false">ROUNDDOWN((H567*30%),2)</f>
        <v>23.55</v>
      </c>
      <c r="E576" s="109"/>
      <c r="F576" s="112" t="s">
        <v>267</v>
      </c>
      <c r="G576" s="112"/>
      <c r="H576" s="110" t="n">
        <f aca="false">D576+H567</f>
        <v>102.07</v>
      </c>
      <c r="J576" s="104" t="n">
        <v>102.11</v>
      </c>
    </row>
    <row r="577" customFormat="false" ht="30" hidden="false" customHeight="true" outlineLevel="0" collapsed="false">
      <c r="A577" s="57"/>
      <c r="B577" s="57"/>
      <c r="C577" s="57"/>
      <c r="D577" s="113"/>
      <c r="E577" s="57" t="s">
        <v>268</v>
      </c>
      <c r="F577" s="114" t="n">
        <v>188.5</v>
      </c>
      <c r="G577" s="113" t="s">
        <v>269</v>
      </c>
      <c r="H577" s="113" t="n">
        <f aca="false">ROUNDDOWN((H576*F577),2)</f>
        <v>19240.19</v>
      </c>
      <c r="J577" s="104" t="n">
        <v>19248.66</v>
      </c>
    </row>
    <row r="578" customFormat="false" ht="0.95" hidden="false" customHeight="true" outlineLevel="0" collapsed="false">
      <c r="A578" s="115"/>
      <c r="B578" s="115"/>
      <c r="C578" s="115"/>
      <c r="D578" s="116"/>
      <c r="E578" s="115"/>
      <c r="F578" s="117"/>
      <c r="G578" s="116"/>
      <c r="H578" s="116"/>
      <c r="J578" s="104" t="n">
        <v>0</v>
      </c>
    </row>
    <row r="579" customFormat="false" ht="24" hidden="false" customHeight="true" outlineLevel="0" collapsed="false">
      <c r="A579" s="50" t="s">
        <v>33</v>
      </c>
      <c r="B579" s="50" t="s">
        <v>34</v>
      </c>
      <c r="C579" s="50"/>
      <c r="D579" s="50"/>
      <c r="E579" s="50"/>
      <c r="F579" s="96"/>
      <c r="G579" s="85"/>
      <c r="H579" s="51" t="n">
        <f aca="false">SUM(H591)</f>
        <v>50604.75</v>
      </c>
      <c r="J579" s="104" t="n">
        <v>50627.57</v>
      </c>
    </row>
    <row r="580" customFormat="false" ht="18" hidden="false" customHeight="true" outlineLevel="0" collapsed="false">
      <c r="A580" s="47" t="s">
        <v>148</v>
      </c>
      <c r="B580" s="47" t="s">
        <v>10</v>
      </c>
      <c r="C580" s="47" t="s">
        <v>251</v>
      </c>
      <c r="D580" s="47"/>
      <c r="E580" s="97" t="s">
        <v>53</v>
      </c>
      <c r="F580" s="98" t="s">
        <v>54</v>
      </c>
      <c r="G580" s="48" t="s">
        <v>55</v>
      </c>
      <c r="H580" s="48" t="s">
        <v>11</v>
      </c>
      <c r="J580" s="118" t="e">
        <f aca="false"/>
        <v>#VALUE!</v>
      </c>
    </row>
    <row r="581" customFormat="false" ht="36" hidden="false" customHeight="true" outlineLevel="0" collapsed="false">
      <c r="A581" s="79" t="s">
        <v>252</v>
      </c>
      <c r="B581" s="79" t="s">
        <v>149</v>
      </c>
      <c r="C581" s="79" t="s">
        <v>346</v>
      </c>
      <c r="D581" s="79"/>
      <c r="E581" s="86" t="s">
        <v>59</v>
      </c>
      <c r="F581" s="99" t="n">
        <v>1</v>
      </c>
      <c r="G581" s="88" t="n">
        <f aca="false">SUM(H582:H588)</f>
        <v>82.39</v>
      </c>
      <c r="H581" s="88" t="n">
        <f aca="false">G581*F581</f>
        <v>82.39</v>
      </c>
      <c r="J581" s="104" t="n">
        <v>82.42</v>
      </c>
    </row>
    <row r="582" customFormat="false" ht="24" hidden="false" customHeight="true" outlineLevel="0" collapsed="false">
      <c r="A582" s="100" t="s">
        <v>253</v>
      </c>
      <c r="B582" s="100" t="s">
        <v>502</v>
      </c>
      <c r="C582" s="100" t="s">
        <v>409</v>
      </c>
      <c r="D582" s="100"/>
      <c r="E582" s="101" t="s">
        <v>255</v>
      </c>
      <c r="F582" s="102" t="n">
        <v>0.57</v>
      </c>
      <c r="G582" s="103" t="n">
        <f aca="false">H582/F582</f>
        <v>19.3</v>
      </c>
      <c r="H582" s="103" t="n">
        <v>11</v>
      </c>
      <c r="J582" s="104" t="n">
        <v>11</v>
      </c>
    </row>
    <row r="583" customFormat="false" ht="36" hidden="false" customHeight="true" outlineLevel="0" collapsed="false">
      <c r="A583" s="105" t="s">
        <v>257</v>
      </c>
      <c r="B583" s="105" t="s">
        <v>503</v>
      </c>
      <c r="C583" s="105" t="s">
        <v>259</v>
      </c>
      <c r="D583" s="105"/>
      <c r="E583" s="106" t="s">
        <v>81</v>
      </c>
      <c r="F583" s="107" t="n">
        <v>0.07</v>
      </c>
      <c r="G583" s="108" t="n">
        <f aca="false">H583/F583</f>
        <v>25.57</v>
      </c>
      <c r="H583" s="108" t="n">
        <v>1.79</v>
      </c>
      <c r="J583" s="104" t="n">
        <v>1.79</v>
      </c>
    </row>
    <row r="584" customFormat="false" ht="36" hidden="false" customHeight="true" outlineLevel="0" collapsed="false">
      <c r="A584" s="105" t="s">
        <v>257</v>
      </c>
      <c r="B584" s="105" t="s">
        <v>504</v>
      </c>
      <c r="C584" s="105" t="s">
        <v>259</v>
      </c>
      <c r="D584" s="105"/>
      <c r="E584" s="106" t="s">
        <v>59</v>
      </c>
      <c r="F584" s="107" t="n">
        <v>1.03</v>
      </c>
      <c r="G584" s="108" t="n">
        <f aca="false">H584/F584</f>
        <v>40.17</v>
      </c>
      <c r="H584" s="108" t="n">
        <v>41.38</v>
      </c>
      <c r="J584" s="104" t="n">
        <v>41.38</v>
      </c>
    </row>
    <row r="585" customFormat="false" ht="36" hidden="false" customHeight="true" outlineLevel="0" collapsed="false">
      <c r="A585" s="105" t="s">
        <v>257</v>
      </c>
      <c r="B585" s="105" t="s">
        <v>505</v>
      </c>
      <c r="C585" s="105" t="s">
        <v>363</v>
      </c>
      <c r="D585" s="105"/>
      <c r="E585" s="106" t="s">
        <v>125</v>
      </c>
      <c r="F585" s="107" t="n">
        <v>2.21</v>
      </c>
      <c r="G585" s="108" t="n">
        <f aca="false">H585/F585</f>
        <v>3.03</v>
      </c>
      <c r="H585" s="108" t="n">
        <v>6.7</v>
      </c>
      <c r="J585" s="104" t="n">
        <v>6.7</v>
      </c>
    </row>
    <row r="586" customFormat="false" ht="24" hidden="false" customHeight="true" outlineLevel="0" collapsed="false">
      <c r="A586" s="105" t="s">
        <v>257</v>
      </c>
      <c r="B586" s="105" t="s">
        <v>506</v>
      </c>
      <c r="C586" s="105" t="s">
        <v>259</v>
      </c>
      <c r="D586" s="105"/>
      <c r="E586" s="106" t="s">
        <v>507</v>
      </c>
      <c r="F586" s="107" t="n">
        <v>0.03</v>
      </c>
      <c r="G586" s="108" t="n">
        <f aca="false">H586/F586</f>
        <v>53</v>
      </c>
      <c r="H586" s="108" t="n">
        <v>1.59</v>
      </c>
      <c r="J586" s="104" t="n">
        <v>1.59</v>
      </c>
    </row>
    <row r="587" customFormat="false" ht="36" hidden="false" customHeight="true" outlineLevel="0" collapsed="false">
      <c r="A587" s="105" t="s">
        <v>257</v>
      </c>
      <c r="B587" s="105" t="s">
        <v>508</v>
      </c>
      <c r="C587" s="105" t="s">
        <v>259</v>
      </c>
      <c r="D587" s="105"/>
      <c r="E587" s="106" t="s">
        <v>97</v>
      </c>
      <c r="F587" s="107" t="n">
        <v>2.4</v>
      </c>
      <c r="G587" s="108" t="n">
        <f aca="false">H587/F587</f>
        <v>8.05</v>
      </c>
      <c r="H587" s="108" t="n">
        <v>19.32</v>
      </c>
      <c r="J587" s="104" t="n">
        <v>19.32</v>
      </c>
    </row>
    <row r="588" customFormat="false" ht="24" hidden="false" customHeight="true" outlineLevel="0" collapsed="false">
      <c r="A588" s="105" t="s">
        <v>257</v>
      </c>
      <c r="B588" s="105" t="s">
        <v>509</v>
      </c>
      <c r="C588" s="105" t="s">
        <v>259</v>
      </c>
      <c r="D588" s="105"/>
      <c r="E588" s="106" t="s">
        <v>507</v>
      </c>
      <c r="F588" s="107" t="n">
        <v>0.02</v>
      </c>
      <c r="G588" s="108" t="n">
        <f aca="false">H588/F588</f>
        <v>30.5</v>
      </c>
      <c r="H588" s="108" t="n">
        <v>0.61</v>
      </c>
      <c r="J588" s="104" t="n">
        <v>0.61</v>
      </c>
    </row>
    <row r="589" customFormat="false" ht="12.75" hidden="false" customHeight="false" outlineLevel="0" collapsed="false">
      <c r="A589" s="109"/>
      <c r="B589" s="109"/>
      <c r="C589" s="109" t="s">
        <v>263</v>
      </c>
      <c r="D589" s="110" t="n">
        <v>8.12</v>
      </c>
      <c r="E589" s="109" t="s">
        <v>264</v>
      </c>
      <c r="F589" s="111" t="n">
        <v>0</v>
      </c>
      <c r="G589" s="110" t="s">
        <v>265</v>
      </c>
      <c r="H589" s="110" t="n">
        <v>8.12</v>
      </c>
      <c r="J589" s="104" t="n">
        <v>7.99</v>
      </c>
    </row>
    <row r="590" customFormat="false" ht="12.75" hidden="false" customHeight="true" outlineLevel="0" collapsed="false">
      <c r="A590" s="109"/>
      <c r="B590" s="109"/>
      <c r="C590" s="109" t="s">
        <v>266</v>
      </c>
      <c r="D590" s="110" t="n">
        <f aca="false">ROUNDDOWN((H581*30%),2)</f>
        <v>24.71</v>
      </c>
      <c r="E590" s="109"/>
      <c r="F590" s="112" t="s">
        <v>267</v>
      </c>
      <c r="G590" s="112"/>
      <c r="H590" s="110" t="n">
        <f aca="false">D590+H581</f>
        <v>107.1</v>
      </c>
      <c r="J590" s="104" t="n">
        <v>107.14</v>
      </c>
    </row>
    <row r="591" customFormat="false" ht="30" hidden="false" customHeight="true" outlineLevel="0" collapsed="false">
      <c r="A591" s="57"/>
      <c r="B591" s="57"/>
      <c r="C591" s="57"/>
      <c r="D591" s="113"/>
      <c r="E591" s="57" t="s">
        <v>268</v>
      </c>
      <c r="F591" s="114" t="n">
        <v>472.5</v>
      </c>
      <c r="G591" s="113" t="s">
        <v>269</v>
      </c>
      <c r="H591" s="113" t="n">
        <f aca="false">ROUNDDOWN((H590*F591),2)</f>
        <v>50604.75</v>
      </c>
      <c r="J591" s="104" t="n">
        <v>50627.57</v>
      </c>
    </row>
    <row r="592" customFormat="false" ht="0.95" hidden="false" customHeight="true" outlineLevel="0" collapsed="false">
      <c r="A592" s="115"/>
      <c r="B592" s="115"/>
      <c r="C592" s="115"/>
      <c r="D592" s="116"/>
      <c r="E592" s="115"/>
      <c r="F592" s="117"/>
      <c r="G592" s="116"/>
      <c r="H592" s="116"/>
      <c r="J592" s="104" t="n">
        <v>0</v>
      </c>
    </row>
    <row r="593" customFormat="false" ht="24" hidden="false" customHeight="true" outlineLevel="0" collapsed="false">
      <c r="A593" s="50" t="s">
        <v>35</v>
      </c>
      <c r="B593" s="50" t="s">
        <v>36</v>
      </c>
      <c r="C593" s="50"/>
      <c r="D593" s="50"/>
      <c r="E593" s="50"/>
      <c r="F593" s="96"/>
      <c r="G593" s="85"/>
      <c r="H593" s="51" t="n">
        <f aca="false">SUM(H601,H609,H618,H627,H639)</f>
        <v>47579.33</v>
      </c>
      <c r="J593" s="104" t="n">
        <v>47649.52</v>
      </c>
    </row>
    <row r="594" customFormat="false" ht="18" hidden="false" customHeight="true" outlineLevel="0" collapsed="false">
      <c r="A594" s="47" t="s">
        <v>150</v>
      </c>
      <c r="B594" s="47" t="s">
        <v>10</v>
      </c>
      <c r="C594" s="47" t="s">
        <v>251</v>
      </c>
      <c r="D594" s="47"/>
      <c r="E594" s="97" t="s">
        <v>53</v>
      </c>
      <c r="F594" s="98" t="s">
        <v>54</v>
      </c>
      <c r="G594" s="48" t="s">
        <v>55</v>
      </c>
      <c r="H594" s="48" t="s">
        <v>11</v>
      </c>
      <c r="J594" s="118" t="e">
        <f aca="false"/>
        <v>#VALUE!</v>
      </c>
    </row>
    <row r="595" customFormat="false" ht="24" hidden="false" customHeight="true" outlineLevel="0" collapsed="false">
      <c r="A595" s="79" t="s">
        <v>252</v>
      </c>
      <c r="B595" s="79" t="s">
        <v>151</v>
      </c>
      <c r="C595" s="79" t="n">
        <v>180</v>
      </c>
      <c r="D595" s="79"/>
      <c r="E595" s="86" t="s">
        <v>59</v>
      </c>
      <c r="F595" s="99" t="n">
        <v>1</v>
      </c>
      <c r="G595" s="88" t="n">
        <f aca="false">SUM(H596:H598)</f>
        <v>2.49</v>
      </c>
      <c r="H595" s="88" t="n">
        <f aca="false">G595*F595</f>
        <v>2.49</v>
      </c>
      <c r="J595" s="104" t="n">
        <v>2.5</v>
      </c>
    </row>
    <row r="596" customFormat="false" ht="24" hidden="false" customHeight="true" outlineLevel="0" collapsed="false">
      <c r="A596" s="100" t="s">
        <v>253</v>
      </c>
      <c r="B596" s="100" t="s">
        <v>256</v>
      </c>
      <c r="C596" s="100" t="s">
        <v>409</v>
      </c>
      <c r="D596" s="100"/>
      <c r="E596" s="101" t="s">
        <v>255</v>
      </c>
      <c r="F596" s="102" t="n">
        <v>0.01</v>
      </c>
      <c r="G596" s="103" t="n">
        <f aca="false">H596/F596</f>
        <v>21</v>
      </c>
      <c r="H596" s="103" t="n">
        <v>0.21</v>
      </c>
      <c r="J596" s="104" t="n">
        <v>0.21</v>
      </c>
    </row>
    <row r="597" customFormat="false" ht="24" hidden="false" customHeight="true" outlineLevel="0" collapsed="false">
      <c r="A597" s="100" t="s">
        <v>253</v>
      </c>
      <c r="B597" s="100" t="s">
        <v>510</v>
      </c>
      <c r="C597" s="100" t="s">
        <v>409</v>
      </c>
      <c r="D597" s="100"/>
      <c r="E597" s="101" t="s">
        <v>255</v>
      </c>
      <c r="F597" s="102" t="n">
        <v>0.05</v>
      </c>
      <c r="G597" s="103" t="n">
        <f aca="false">H597/F597</f>
        <v>22.8</v>
      </c>
      <c r="H597" s="103" t="n">
        <v>1.14</v>
      </c>
      <c r="J597" s="104" t="n">
        <v>1.14</v>
      </c>
    </row>
    <row r="598" customFormat="false" ht="24" hidden="false" customHeight="true" outlineLevel="0" collapsed="false">
      <c r="A598" s="105" t="s">
        <v>257</v>
      </c>
      <c r="B598" s="105" t="s">
        <v>511</v>
      </c>
      <c r="C598" s="105" t="s">
        <v>259</v>
      </c>
      <c r="D598" s="105"/>
      <c r="E598" s="106" t="s">
        <v>512</v>
      </c>
      <c r="F598" s="107" t="n">
        <v>0.16</v>
      </c>
      <c r="G598" s="108" t="n">
        <f aca="false">H598/F598</f>
        <v>7.13</v>
      </c>
      <c r="H598" s="108" t="n">
        <v>1.14</v>
      </c>
      <c r="J598" s="104" t="n">
        <v>1.14</v>
      </c>
    </row>
    <row r="599" customFormat="false" ht="12.75" hidden="false" customHeight="false" outlineLevel="0" collapsed="false">
      <c r="A599" s="109"/>
      <c r="B599" s="109"/>
      <c r="C599" s="109" t="s">
        <v>263</v>
      </c>
      <c r="D599" s="110" t="n">
        <v>0.94</v>
      </c>
      <c r="E599" s="109" t="s">
        <v>264</v>
      </c>
      <c r="F599" s="111" t="n">
        <v>0</v>
      </c>
      <c r="G599" s="110" t="s">
        <v>265</v>
      </c>
      <c r="H599" s="110" t="n">
        <v>0.94</v>
      </c>
      <c r="J599" s="104" t="n">
        <v>0.92</v>
      </c>
    </row>
    <row r="600" customFormat="false" ht="12.75" hidden="false" customHeight="true" outlineLevel="0" collapsed="false">
      <c r="A600" s="109"/>
      <c r="B600" s="109"/>
      <c r="C600" s="109" t="s">
        <v>266</v>
      </c>
      <c r="D600" s="110" t="n">
        <f aca="false">ROUNDDOWN((H595*30%),2)</f>
        <v>0.74</v>
      </c>
      <c r="E600" s="109"/>
      <c r="F600" s="112" t="s">
        <v>267</v>
      </c>
      <c r="G600" s="112"/>
      <c r="H600" s="110" t="n">
        <f aca="false">D600+H595</f>
        <v>3.23</v>
      </c>
      <c r="J600" s="104" t="n">
        <v>3.25</v>
      </c>
    </row>
    <row r="601" customFormat="false" ht="30" hidden="false" customHeight="true" outlineLevel="0" collapsed="false">
      <c r="A601" s="57"/>
      <c r="B601" s="57"/>
      <c r="C601" s="57"/>
      <c r="D601" s="113"/>
      <c r="E601" s="57" t="s">
        <v>268</v>
      </c>
      <c r="F601" s="114" t="n">
        <v>2252.9</v>
      </c>
      <c r="G601" s="113" t="s">
        <v>269</v>
      </c>
      <c r="H601" s="113" t="n">
        <f aca="false">ROUNDDOWN((H600*F601),2)</f>
        <v>7276.86</v>
      </c>
      <c r="J601" s="104" t="n">
        <v>7323.05</v>
      </c>
    </row>
    <row r="602" customFormat="false" ht="0.95" hidden="false" customHeight="true" outlineLevel="0" collapsed="false">
      <c r="A602" s="115"/>
      <c r="B602" s="115"/>
      <c r="C602" s="115"/>
      <c r="D602" s="116"/>
      <c r="E602" s="115"/>
      <c r="F602" s="117"/>
      <c r="G602" s="116"/>
      <c r="H602" s="116"/>
      <c r="J602" s="104" t="n">
        <v>0</v>
      </c>
    </row>
    <row r="603" customFormat="false" ht="18" hidden="false" customHeight="true" outlineLevel="0" collapsed="false">
      <c r="A603" s="47" t="s">
        <v>152</v>
      </c>
      <c r="B603" s="47" t="s">
        <v>10</v>
      </c>
      <c r="C603" s="47" t="s">
        <v>251</v>
      </c>
      <c r="D603" s="47"/>
      <c r="E603" s="97" t="s">
        <v>53</v>
      </c>
      <c r="F603" s="98" t="s">
        <v>54</v>
      </c>
      <c r="G603" s="48" t="s">
        <v>55</v>
      </c>
      <c r="H603" s="48" t="s">
        <v>11</v>
      </c>
      <c r="J603" s="118" t="e">
        <f aca="false"/>
        <v>#VALUE!</v>
      </c>
    </row>
    <row r="604" customFormat="false" ht="24" hidden="false" customHeight="true" outlineLevel="0" collapsed="false">
      <c r="A604" s="79" t="s">
        <v>252</v>
      </c>
      <c r="B604" s="79" t="s">
        <v>153</v>
      </c>
      <c r="C604" s="79" t="n">
        <v>180</v>
      </c>
      <c r="D604" s="79"/>
      <c r="E604" s="86" t="s">
        <v>59</v>
      </c>
      <c r="F604" s="99" t="n">
        <v>1</v>
      </c>
      <c r="G604" s="88" t="n">
        <f aca="false">SUM(H605:H606)</f>
        <v>8.78</v>
      </c>
      <c r="H604" s="88" t="n">
        <f aca="false">G604*F604</f>
        <v>8.78</v>
      </c>
      <c r="J604" s="104" t="n">
        <v>8.78</v>
      </c>
    </row>
    <row r="605" customFormat="false" ht="24" hidden="false" customHeight="true" outlineLevel="0" collapsed="false">
      <c r="A605" s="100" t="s">
        <v>253</v>
      </c>
      <c r="B605" s="100" t="s">
        <v>510</v>
      </c>
      <c r="C605" s="100" t="s">
        <v>409</v>
      </c>
      <c r="D605" s="100"/>
      <c r="E605" s="101" t="s">
        <v>255</v>
      </c>
      <c r="F605" s="102" t="n">
        <v>0.2</v>
      </c>
      <c r="G605" s="103" t="n">
        <f aca="false">H605/F605</f>
        <v>24.2</v>
      </c>
      <c r="H605" s="103" t="n">
        <v>4.84</v>
      </c>
      <c r="J605" s="104" t="n">
        <v>4.84</v>
      </c>
    </row>
    <row r="606" customFormat="false" ht="24" hidden="false" customHeight="true" outlineLevel="0" collapsed="false">
      <c r="A606" s="105" t="s">
        <v>257</v>
      </c>
      <c r="B606" s="105" t="s">
        <v>513</v>
      </c>
      <c r="C606" s="105" t="s">
        <v>259</v>
      </c>
      <c r="D606" s="105"/>
      <c r="E606" s="106" t="s">
        <v>512</v>
      </c>
      <c r="F606" s="107" t="n">
        <v>0.2</v>
      </c>
      <c r="G606" s="108" t="n">
        <f aca="false">H606/F606</f>
        <v>19.7</v>
      </c>
      <c r="H606" s="108" t="n">
        <v>3.94</v>
      </c>
      <c r="J606" s="104" t="n">
        <v>3.94</v>
      </c>
    </row>
    <row r="607" customFormat="false" ht="12.75" hidden="false" customHeight="false" outlineLevel="0" collapsed="false">
      <c r="A607" s="109"/>
      <c r="B607" s="109"/>
      <c r="C607" s="109" t="s">
        <v>263</v>
      </c>
      <c r="D607" s="110" t="n">
        <v>3.41</v>
      </c>
      <c r="E607" s="109" t="s">
        <v>264</v>
      </c>
      <c r="F607" s="111" t="n">
        <v>0</v>
      </c>
      <c r="G607" s="110" t="s">
        <v>265</v>
      </c>
      <c r="H607" s="110" t="n">
        <v>3.41</v>
      </c>
      <c r="J607" s="104" t="n">
        <v>3.35</v>
      </c>
    </row>
    <row r="608" customFormat="false" ht="12.75" hidden="false" customHeight="true" outlineLevel="0" collapsed="false">
      <c r="A608" s="109"/>
      <c r="B608" s="109"/>
      <c r="C608" s="109" t="s">
        <v>266</v>
      </c>
      <c r="D608" s="110" t="n">
        <f aca="false">ROUNDDOWN((H604*30%),2)</f>
        <v>2.63</v>
      </c>
      <c r="E608" s="109"/>
      <c r="F608" s="112" t="s">
        <v>267</v>
      </c>
      <c r="G608" s="112"/>
      <c r="H608" s="110" t="n">
        <f aca="false">D608+H604</f>
        <v>11.41</v>
      </c>
      <c r="J608" s="104" t="n">
        <v>11.41</v>
      </c>
    </row>
    <row r="609" customFormat="false" ht="30" hidden="false" customHeight="true" outlineLevel="0" collapsed="false">
      <c r="A609" s="57"/>
      <c r="B609" s="57"/>
      <c r="C609" s="57"/>
      <c r="D609" s="113"/>
      <c r="E609" s="57" t="s">
        <v>268</v>
      </c>
      <c r="F609" s="114" t="n">
        <v>1015.1</v>
      </c>
      <c r="G609" s="113" t="s">
        <v>269</v>
      </c>
      <c r="H609" s="113" t="n">
        <f aca="false">ROUNDDOWN((H608*F609),2)</f>
        <v>11582.29</v>
      </c>
      <c r="J609" s="104" t="n">
        <v>11588.52</v>
      </c>
    </row>
    <row r="610" customFormat="false" ht="0.95" hidden="false" customHeight="true" outlineLevel="0" collapsed="false">
      <c r="A610" s="115"/>
      <c r="B610" s="115"/>
      <c r="C610" s="115"/>
      <c r="D610" s="116"/>
      <c r="E610" s="115"/>
      <c r="F610" s="117"/>
      <c r="G610" s="116"/>
      <c r="H610" s="116"/>
      <c r="J610" s="104" t="n">
        <v>0</v>
      </c>
    </row>
    <row r="611" customFormat="false" ht="18" hidden="false" customHeight="true" outlineLevel="0" collapsed="false">
      <c r="A611" s="47" t="s">
        <v>154</v>
      </c>
      <c r="B611" s="47" t="s">
        <v>10</v>
      </c>
      <c r="C611" s="47" t="s">
        <v>251</v>
      </c>
      <c r="D611" s="47"/>
      <c r="E611" s="97" t="s">
        <v>53</v>
      </c>
      <c r="F611" s="98" t="s">
        <v>54</v>
      </c>
      <c r="G611" s="48" t="s">
        <v>55</v>
      </c>
      <c r="H611" s="48" t="s">
        <v>11</v>
      </c>
      <c r="J611" s="118" t="e">
        <f aca="false"/>
        <v>#VALUE!</v>
      </c>
    </row>
    <row r="612" customFormat="false" ht="24" hidden="false" customHeight="true" outlineLevel="0" collapsed="false">
      <c r="A612" s="79" t="s">
        <v>252</v>
      </c>
      <c r="B612" s="79" t="s">
        <v>155</v>
      </c>
      <c r="C612" s="79" t="n">
        <v>180</v>
      </c>
      <c r="D612" s="79"/>
      <c r="E612" s="86" t="s">
        <v>59</v>
      </c>
      <c r="F612" s="99" t="n">
        <v>1</v>
      </c>
      <c r="G612" s="88" t="n">
        <f aca="false">SUM(H613:H615)</f>
        <v>14.85</v>
      </c>
      <c r="H612" s="88" t="n">
        <f aca="false">G612*F612</f>
        <v>14.85</v>
      </c>
      <c r="J612" s="104" t="n">
        <v>14.85</v>
      </c>
    </row>
    <row r="613" customFormat="false" ht="24" hidden="false" customHeight="true" outlineLevel="0" collapsed="false">
      <c r="A613" s="100" t="s">
        <v>253</v>
      </c>
      <c r="B613" s="100" t="s">
        <v>256</v>
      </c>
      <c r="C613" s="100" t="s">
        <v>409</v>
      </c>
      <c r="D613" s="100"/>
      <c r="E613" s="101" t="s">
        <v>255</v>
      </c>
      <c r="F613" s="102" t="n">
        <v>0.07</v>
      </c>
      <c r="G613" s="103" t="n">
        <f aca="false">H613/F613</f>
        <v>17.86</v>
      </c>
      <c r="H613" s="103" t="n">
        <v>1.25</v>
      </c>
      <c r="J613" s="104" t="n">
        <v>1.25</v>
      </c>
    </row>
    <row r="614" customFormat="false" ht="24" hidden="false" customHeight="true" outlineLevel="0" collapsed="false">
      <c r="A614" s="100" t="s">
        <v>253</v>
      </c>
      <c r="B614" s="100" t="s">
        <v>510</v>
      </c>
      <c r="C614" s="100" t="s">
        <v>409</v>
      </c>
      <c r="D614" s="100"/>
      <c r="E614" s="101" t="s">
        <v>255</v>
      </c>
      <c r="F614" s="102" t="n">
        <v>0.19</v>
      </c>
      <c r="G614" s="103" t="n">
        <f aca="false">H614/F614</f>
        <v>23.68</v>
      </c>
      <c r="H614" s="103" t="n">
        <v>4.5</v>
      </c>
      <c r="J614" s="104" t="n">
        <v>4.5</v>
      </c>
    </row>
    <row r="615" customFormat="false" ht="24" hidden="false" customHeight="true" outlineLevel="0" collapsed="false">
      <c r="A615" s="105" t="s">
        <v>257</v>
      </c>
      <c r="B615" s="105" t="s">
        <v>514</v>
      </c>
      <c r="C615" s="105" t="s">
        <v>259</v>
      </c>
      <c r="D615" s="105"/>
      <c r="E615" s="106" t="s">
        <v>512</v>
      </c>
      <c r="F615" s="107" t="n">
        <v>0.34</v>
      </c>
      <c r="G615" s="108" t="n">
        <f aca="false">H615/F615</f>
        <v>26.76</v>
      </c>
      <c r="H615" s="108" t="n">
        <v>9.1</v>
      </c>
      <c r="J615" s="104" t="n">
        <v>9.1</v>
      </c>
    </row>
    <row r="616" customFormat="false" ht="12.75" hidden="false" customHeight="false" outlineLevel="0" collapsed="false">
      <c r="A616" s="109"/>
      <c r="B616" s="109"/>
      <c r="C616" s="109" t="s">
        <v>263</v>
      </c>
      <c r="D616" s="110" t="n">
        <v>4.01</v>
      </c>
      <c r="E616" s="109" t="s">
        <v>264</v>
      </c>
      <c r="F616" s="111" t="n">
        <v>0</v>
      </c>
      <c r="G616" s="110" t="s">
        <v>265</v>
      </c>
      <c r="H616" s="110" t="n">
        <v>4.01</v>
      </c>
      <c r="J616" s="104" t="n">
        <v>3.94</v>
      </c>
    </row>
    <row r="617" customFormat="false" ht="12.75" hidden="false" customHeight="true" outlineLevel="0" collapsed="false">
      <c r="A617" s="109"/>
      <c r="B617" s="109"/>
      <c r="C617" s="109" t="s">
        <v>266</v>
      </c>
      <c r="D617" s="110" t="n">
        <f aca="false">ROUNDDOWN((H612*30%),2)</f>
        <v>4.45</v>
      </c>
      <c r="E617" s="109"/>
      <c r="F617" s="112" t="s">
        <v>267</v>
      </c>
      <c r="G617" s="112"/>
      <c r="H617" s="110" t="n">
        <f aca="false">D617+H612</f>
        <v>19.3</v>
      </c>
      <c r="J617" s="104" t="n">
        <v>19.3</v>
      </c>
    </row>
    <row r="618" customFormat="false" ht="30" hidden="false" customHeight="true" outlineLevel="0" collapsed="false">
      <c r="A618" s="57"/>
      <c r="B618" s="57"/>
      <c r="C618" s="57"/>
      <c r="D618" s="113"/>
      <c r="E618" s="57" t="s">
        <v>268</v>
      </c>
      <c r="F618" s="114" t="n">
        <v>1237.8</v>
      </c>
      <c r="G618" s="113" t="s">
        <v>269</v>
      </c>
      <c r="H618" s="113" t="n">
        <f aca="false">ROUNDDOWN((H617*F618),2)</f>
        <v>23889.54</v>
      </c>
      <c r="J618" s="104" t="n">
        <v>23896.96</v>
      </c>
    </row>
    <row r="619" customFormat="false" ht="0.95" hidden="false" customHeight="true" outlineLevel="0" collapsed="false">
      <c r="A619" s="115"/>
      <c r="B619" s="115"/>
      <c r="C619" s="115"/>
      <c r="D619" s="116"/>
      <c r="E619" s="115"/>
      <c r="F619" s="117"/>
      <c r="G619" s="116"/>
      <c r="H619" s="116"/>
      <c r="J619" s="104" t="n">
        <v>0</v>
      </c>
    </row>
    <row r="620" customFormat="false" ht="18" hidden="false" customHeight="true" outlineLevel="0" collapsed="false">
      <c r="A620" s="47" t="s">
        <v>156</v>
      </c>
      <c r="B620" s="47" t="s">
        <v>10</v>
      </c>
      <c r="C620" s="47" t="s">
        <v>251</v>
      </c>
      <c r="D620" s="47"/>
      <c r="E620" s="97" t="s">
        <v>53</v>
      </c>
      <c r="F620" s="98" t="s">
        <v>54</v>
      </c>
      <c r="G620" s="48" t="s">
        <v>55</v>
      </c>
      <c r="H620" s="48" t="s">
        <v>11</v>
      </c>
      <c r="J620" s="118" t="e">
        <f aca="false"/>
        <v>#VALUE!</v>
      </c>
    </row>
    <row r="621" customFormat="false" ht="36" hidden="false" customHeight="true" outlineLevel="0" collapsed="false">
      <c r="A621" s="79" t="s">
        <v>252</v>
      </c>
      <c r="B621" s="79" t="s">
        <v>157</v>
      </c>
      <c r="C621" s="79" t="s">
        <v>304</v>
      </c>
      <c r="D621" s="79"/>
      <c r="E621" s="86" t="s">
        <v>59</v>
      </c>
      <c r="F621" s="99" t="n">
        <v>1</v>
      </c>
      <c r="G621" s="88" t="n">
        <f aca="false">SUM(H622:H624)</f>
        <v>13.43</v>
      </c>
      <c r="H621" s="88" t="n">
        <f aca="false">G621*F621</f>
        <v>13.43</v>
      </c>
      <c r="J621" s="104" t="n">
        <v>13.45</v>
      </c>
    </row>
    <row r="622" customFormat="false" ht="24" hidden="false" customHeight="true" outlineLevel="0" collapsed="false">
      <c r="A622" s="100" t="s">
        <v>253</v>
      </c>
      <c r="B622" s="100" t="s">
        <v>510</v>
      </c>
      <c r="C622" s="100" t="s">
        <v>409</v>
      </c>
      <c r="D622" s="100"/>
      <c r="E622" s="101" t="s">
        <v>255</v>
      </c>
      <c r="F622" s="102" t="n">
        <v>0.38</v>
      </c>
      <c r="G622" s="103" t="n">
        <f aca="false">H622/F622</f>
        <v>24.37</v>
      </c>
      <c r="H622" s="103" t="n">
        <v>9.26</v>
      </c>
      <c r="J622" s="104" t="n">
        <v>9.26</v>
      </c>
    </row>
    <row r="623" customFormat="false" ht="24" hidden="false" customHeight="true" outlineLevel="0" collapsed="false">
      <c r="A623" s="105" t="s">
        <v>257</v>
      </c>
      <c r="B623" s="105" t="s">
        <v>515</v>
      </c>
      <c r="C623" s="105" t="s">
        <v>259</v>
      </c>
      <c r="D623" s="105"/>
      <c r="E623" s="106" t="s">
        <v>512</v>
      </c>
      <c r="F623" s="107" t="n">
        <v>0.01</v>
      </c>
      <c r="G623" s="108" t="n">
        <f aca="false">H623/F623</f>
        <v>22</v>
      </c>
      <c r="H623" s="108" t="n">
        <v>0.22</v>
      </c>
      <c r="J623" s="104" t="n">
        <v>0.22</v>
      </c>
    </row>
    <row r="624" customFormat="false" ht="24" hidden="false" customHeight="true" outlineLevel="0" collapsed="false">
      <c r="A624" s="105" t="s">
        <v>257</v>
      </c>
      <c r="B624" s="105" t="s">
        <v>516</v>
      </c>
      <c r="C624" s="105" t="s">
        <v>259</v>
      </c>
      <c r="D624" s="105"/>
      <c r="E624" s="106" t="s">
        <v>512</v>
      </c>
      <c r="F624" s="107" t="n">
        <v>0.14</v>
      </c>
      <c r="G624" s="108" t="n">
        <f aca="false">H624/F624</f>
        <v>28.21</v>
      </c>
      <c r="H624" s="108" t="n">
        <v>3.95</v>
      </c>
      <c r="J624" s="104" t="n">
        <v>3.95</v>
      </c>
    </row>
    <row r="625" customFormat="false" ht="12.75" hidden="false" customHeight="false" outlineLevel="0" collapsed="false">
      <c r="A625" s="109"/>
      <c r="B625" s="109"/>
      <c r="C625" s="109" t="s">
        <v>263</v>
      </c>
      <c r="D625" s="110" t="n">
        <v>6.52</v>
      </c>
      <c r="E625" s="109" t="s">
        <v>264</v>
      </c>
      <c r="F625" s="111" t="n">
        <v>0</v>
      </c>
      <c r="G625" s="110" t="s">
        <v>265</v>
      </c>
      <c r="H625" s="110" t="n">
        <v>6.52</v>
      </c>
      <c r="J625" s="104" t="n">
        <v>6.42</v>
      </c>
    </row>
    <row r="626" customFormat="false" ht="12.75" hidden="false" customHeight="true" outlineLevel="0" collapsed="false">
      <c r="A626" s="109"/>
      <c r="B626" s="109"/>
      <c r="C626" s="109" t="s">
        <v>266</v>
      </c>
      <c r="D626" s="110" t="n">
        <f aca="false">ROUNDDOWN((H621*30%),2)</f>
        <v>4.02</v>
      </c>
      <c r="E626" s="109"/>
      <c r="F626" s="112" t="s">
        <v>267</v>
      </c>
      <c r="G626" s="112"/>
      <c r="H626" s="110" t="n">
        <f aca="false">D626+H621</f>
        <v>17.45</v>
      </c>
      <c r="J626" s="104" t="n">
        <v>17.48</v>
      </c>
    </row>
    <row r="627" customFormat="false" ht="30" hidden="false" customHeight="true" outlineLevel="0" collapsed="false">
      <c r="A627" s="57"/>
      <c r="B627" s="57"/>
      <c r="C627" s="57"/>
      <c r="D627" s="113"/>
      <c r="E627" s="57" t="s">
        <v>268</v>
      </c>
      <c r="F627" s="114" t="n">
        <v>186.8</v>
      </c>
      <c r="G627" s="113" t="s">
        <v>269</v>
      </c>
      <c r="H627" s="113" t="n">
        <f aca="false">ROUNDDOWN((H626*F627),2)</f>
        <v>3259.66</v>
      </c>
      <c r="J627" s="104" t="n">
        <v>3265.96</v>
      </c>
    </row>
    <row r="628" customFormat="false" ht="0.95" hidden="false" customHeight="true" outlineLevel="0" collapsed="false">
      <c r="A628" s="115"/>
      <c r="B628" s="115"/>
      <c r="C628" s="115"/>
      <c r="D628" s="116"/>
      <c r="E628" s="115"/>
      <c r="F628" s="117"/>
      <c r="G628" s="116"/>
      <c r="H628" s="116"/>
      <c r="J628" s="104" t="n">
        <v>0</v>
      </c>
    </row>
    <row r="629" customFormat="false" ht="18" hidden="false" customHeight="true" outlineLevel="0" collapsed="false">
      <c r="A629" s="47" t="s">
        <v>158</v>
      </c>
      <c r="B629" s="47" t="s">
        <v>10</v>
      </c>
      <c r="C629" s="47" t="s">
        <v>251</v>
      </c>
      <c r="D629" s="47"/>
      <c r="E629" s="97" t="s">
        <v>53</v>
      </c>
      <c r="F629" s="98" t="s">
        <v>54</v>
      </c>
      <c r="G629" s="48" t="s">
        <v>55</v>
      </c>
      <c r="H629" s="48" t="s">
        <v>11</v>
      </c>
      <c r="J629" s="118" t="e">
        <f aca="false"/>
        <v>#VALUE!</v>
      </c>
    </row>
    <row r="630" customFormat="false" ht="24" hidden="false" customHeight="true" outlineLevel="0" collapsed="false">
      <c r="A630" s="79" t="s">
        <v>252</v>
      </c>
      <c r="B630" s="79" t="s">
        <v>159</v>
      </c>
      <c r="C630" s="79" t="s">
        <v>517</v>
      </c>
      <c r="D630" s="79"/>
      <c r="E630" s="86" t="s">
        <v>59</v>
      </c>
      <c r="F630" s="99" t="n">
        <v>1</v>
      </c>
      <c r="G630" s="88" t="n">
        <f aca="false">SUM(H631:H636)</f>
        <v>12.94</v>
      </c>
      <c r="H630" s="88" t="n">
        <f aca="false">G630*F630</f>
        <v>12.94</v>
      </c>
      <c r="J630" s="104" t="n">
        <v>12.97</v>
      </c>
    </row>
    <row r="631" customFormat="false" ht="24" hidden="false" customHeight="true" outlineLevel="0" collapsed="false">
      <c r="A631" s="100" t="s">
        <v>253</v>
      </c>
      <c r="B631" s="100" t="s">
        <v>465</v>
      </c>
      <c r="C631" s="100" t="s">
        <v>466</v>
      </c>
      <c r="D631" s="100"/>
      <c r="E631" s="101" t="s">
        <v>467</v>
      </c>
      <c r="F631" s="102" t="n">
        <v>0.15</v>
      </c>
      <c r="G631" s="103" t="n">
        <f aca="false">H631/F631</f>
        <v>2.2</v>
      </c>
      <c r="H631" s="103" t="n">
        <v>0.33</v>
      </c>
      <c r="J631" s="104" t="n">
        <v>0.33</v>
      </c>
    </row>
    <row r="632" customFormat="false" ht="24" hidden="false" customHeight="true" outlineLevel="0" collapsed="false">
      <c r="A632" s="100" t="s">
        <v>253</v>
      </c>
      <c r="B632" s="100" t="s">
        <v>518</v>
      </c>
      <c r="C632" s="100" t="s">
        <v>466</v>
      </c>
      <c r="D632" s="100"/>
      <c r="E632" s="101" t="s">
        <v>467</v>
      </c>
      <c r="F632" s="102" t="n">
        <v>0.3</v>
      </c>
      <c r="G632" s="103" t="n">
        <f aca="false">H632/F632</f>
        <v>2.33</v>
      </c>
      <c r="H632" s="103" t="n">
        <v>0.7</v>
      </c>
      <c r="J632" s="104" t="n">
        <v>0.7</v>
      </c>
    </row>
    <row r="633" customFormat="false" ht="24" hidden="false" customHeight="true" outlineLevel="0" collapsed="false">
      <c r="A633" s="105" t="s">
        <v>257</v>
      </c>
      <c r="B633" s="105" t="s">
        <v>519</v>
      </c>
      <c r="C633" s="105" t="s">
        <v>259</v>
      </c>
      <c r="D633" s="105"/>
      <c r="E633" s="106" t="s">
        <v>520</v>
      </c>
      <c r="F633" s="107" t="n">
        <v>0.18</v>
      </c>
      <c r="G633" s="108" t="n">
        <f aca="false">H633/F633</f>
        <v>26.56</v>
      </c>
      <c r="H633" s="108" t="n">
        <v>4.78</v>
      </c>
      <c r="J633" s="104" t="n">
        <v>4.78</v>
      </c>
    </row>
    <row r="634" customFormat="false" ht="24" hidden="false" customHeight="true" outlineLevel="0" collapsed="false">
      <c r="A634" s="105" t="s">
        <v>257</v>
      </c>
      <c r="B634" s="105" t="s">
        <v>515</v>
      </c>
      <c r="C634" s="105" t="s">
        <v>259</v>
      </c>
      <c r="D634" s="105"/>
      <c r="E634" s="106" t="s">
        <v>512</v>
      </c>
      <c r="F634" s="107" t="n">
        <v>0.02</v>
      </c>
      <c r="G634" s="108" t="n">
        <f aca="false">H634/F634</f>
        <v>16</v>
      </c>
      <c r="H634" s="108" t="n">
        <v>0.32</v>
      </c>
      <c r="J634" s="104" t="n">
        <v>0.32</v>
      </c>
    </row>
    <row r="635" customFormat="false" ht="24" hidden="false" customHeight="true" outlineLevel="0" collapsed="false">
      <c r="A635" s="105" t="s">
        <v>257</v>
      </c>
      <c r="B635" s="105" t="s">
        <v>521</v>
      </c>
      <c r="C635" s="105" t="s">
        <v>383</v>
      </c>
      <c r="D635" s="105"/>
      <c r="E635" s="106" t="s">
        <v>255</v>
      </c>
      <c r="F635" s="107" t="n">
        <v>0.3</v>
      </c>
      <c r="G635" s="108" t="n">
        <f aca="false">H635/F635</f>
        <v>16.67</v>
      </c>
      <c r="H635" s="108" t="n">
        <v>5</v>
      </c>
      <c r="J635" s="104" t="n">
        <v>5</v>
      </c>
    </row>
    <row r="636" customFormat="false" ht="24" hidden="false" customHeight="true" outlineLevel="0" collapsed="false">
      <c r="A636" s="105" t="s">
        <v>257</v>
      </c>
      <c r="B636" s="105" t="s">
        <v>472</v>
      </c>
      <c r="C636" s="105" t="s">
        <v>383</v>
      </c>
      <c r="D636" s="105"/>
      <c r="E636" s="106" t="s">
        <v>255</v>
      </c>
      <c r="F636" s="107" t="n">
        <v>0.15</v>
      </c>
      <c r="G636" s="108" t="n">
        <f aca="false">H636/F636</f>
        <v>12.07</v>
      </c>
      <c r="H636" s="108" t="n">
        <v>1.81</v>
      </c>
      <c r="J636" s="104" t="n">
        <v>1.81</v>
      </c>
    </row>
    <row r="637" customFormat="false" ht="12.75" hidden="false" customHeight="false" outlineLevel="0" collapsed="false">
      <c r="A637" s="109"/>
      <c r="B637" s="109"/>
      <c r="C637" s="109" t="s">
        <v>263</v>
      </c>
      <c r="D637" s="110" t="n">
        <v>6.92</v>
      </c>
      <c r="E637" s="109" t="s">
        <v>264</v>
      </c>
      <c r="F637" s="111" t="n">
        <v>0</v>
      </c>
      <c r="G637" s="110" t="s">
        <v>265</v>
      </c>
      <c r="H637" s="110" t="n">
        <v>6.92</v>
      </c>
      <c r="J637" s="104" t="n">
        <v>6.81</v>
      </c>
    </row>
    <row r="638" customFormat="false" ht="12.75" hidden="false" customHeight="true" outlineLevel="0" collapsed="false">
      <c r="A638" s="109"/>
      <c r="B638" s="109"/>
      <c r="C638" s="109" t="s">
        <v>266</v>
      </c>
      <c r="D638" s="110" t="n">
        <f aca="false">ROUNDDOWN((H630*30%),2)</f>
        <v>3.88</v>
      </c>
      <c r="E638" s="109"/>
      <c r="F638" s="112" t="s">
        <v>267</v>
      </c>
      <c r="G638" s="112"/>
      <c r="H638" s="110" t="n">
        <f aca="false">D638+H630</f>
        <v>16.82</v>
      </c>
      <c r="J638" s="104" t="n">
        <v>16.86</v>
      </c>
    </row>
    <row r="639" customFormat="false" ht="30" hidden="false" customHeight="true" outlineLevel="0" collapsed="false">
      <c r="A639" s="57"/>
      <c r="B639" s="57"/>
      <c r="C639" s="57"/>
      <c r="D639" s="113"/>
      <c r="E639" s="57" t="s">
        <v>268</v>
      </c>
      <c r="F639" s="114" t="n">
        <v>93.4</v>
      </c>
      <c r="G639" s="113" t="s">
        <v>269</v>
      </c>
      <c r="H639" s="113" t="n">
        <f aca="false">ROUNDDOWN((H638*F639),2)</f>
        <v>1570.98</v>
      </c>
      <c r="J639" s="104" t="n">
        <v>1575.01</v>
      </c>
    </row>
    <row r="640" customFormat="false" ht="0.95" hidden="false" customHeight="true" outlineLevel="0" collapsed="false">
      <c r="A640" s="115"/>
      <c r="B640" s="115"/>
      <c r="C640" s="115"/>
      <c r="D640" s="116"/>
      <c r="E640" s="115"/>
      <c r="F640" s="117"/>
      <c r="G640" s="116"/>
      <c r="H640" s="116"/>
      <c r="J640" s="104" t="n">
        <v>0</v>
      </c>
    </row>
    <row r="641" customFormat="false" ht="24" hidden="false" customHeight="true" outlineLevel="0" collapsed="false">
      <c r="A641" s="50" t="s">
        <v>37</v>
      </c>
      <c r="B641" s="50" t="s">
        <v>38</v>
      </c>
      <c r="C641" s="50"/>
      <c r="D641" s="50"/>
      <c r="E641" s="50"/>
      <c r="F641" s="96"/>
      <c r="G641" s="85"/>
      <c r="H641" s="51" t="n">
        <f aca="false">SUM(H642,H701)</f>
        <v>140512.4</v>
      </c>
      <c r="J641" s="104" t="n">
        <v>140521.28</v>
      </c>
    </row>
    <row r="642" customFormat="false" ht="24" hidden="false" customHeight="true" outlineLevel="0" collapsed="false">
      <c r="A642" s="50" t="s">
        <v>39</v>
      </c>
      <c r="B642" s="50" t="s">
        <v>40</v>
      </c>
      <c r="C642" s="50"/>
      <c r="D642" s="50"/>
      <c r="E642" s="50"/>
      <c r="F642" s="96"/>
      <c r="G642" s="85"/>
      <c r="H642" s="51" t="n">
        <f aca="false">SUM(H655,H669,H679,H689,H699)</f>
        <v>50081.9</v>
      </c>
      <c r="J642" s="104" t="n">
        <v>50086.06</v>
      </c>
    </row>
    <row r="643" customFormat="false" ht="18" hidden="false" customHeight="true" outlineLevel="0" collapsed="false">
      <c r="A643" s="47" t="s">
        <v>160</v>
      </c>
      <c r="B643" s="47" t="s">
        <v>10</v>
      </c>
      <c r="C643" s="47" t="s">
        <v>251</v>
      </c>
      <c r="D643" s="47"/>
      <c r="E643" s="97" t="s">
        <v>53</v>
      </c>
      <c r="F643" s="98" t="s">
        <v>54</v>
      </c>
      <c r="G643" s="48" t="s">
        <v>55</v>
      </c>
      <c r="H643" s="48" t="s">
        <v>11</v>
      </c>
      <c r="J643" s="118" t="e">
        <f aca="false"/>
        <v>#VALUE!</v>
      </c>
    </row>
    <row r="644" customFormat="false" ht="24" hidden="false" customHeight="true" outlineLevel="0" collapsed="false">
      <c r="A644" s="79" t="s">
        <v>252</v>
      </c>
      <c r="B644" s="79" t="s">
        <v>161</v>
      </c>
      <c r="C644" s="79"/>
      <c r="D644" s="79"/>
      <c r="E644" s="86" t="s">
        <v>162</v>
      </c>
      <c r="F644" s="99" t="n">
        <v>1</v>
      </c>
      <c r="G644" s="88" t="n">
        <f aca="false">SUM(H645:H652)</f>
        <v>458.57</v>
      </c>
      <c r="H644" s="88" t="n">
        <f aca="false">G644*F644</f>
        <v>458.57</v>
      </c>
      <c r="J644" s="104" t="n">
        <v>458.6</v>
      </c>
    </row>
    <row r="645" customFormat="false" ht="24" hidden="false" customHeight="true" outlineLevel="0" collapsed="false">
      <c r="A645" s="100" t="s">
        <v>253</v>
      </c>
      <c r="B645" s="100" t="s">
        <v>460</v>
      </c>
      <c r="C645" s="100"/>
      <c r="D645" s="100"/>
      <c r="E645" s="101" t="s">
        <v>255</v>
      </c>
      <c r="F645" s="102" t="n">
        <v>8</v>
      </c>
      <c r="G645" s="103" t="n">
        <f aca="false">H645/F645</f>
        <v>16.31</v>
      </c>
      <c r="H645" s="103" t="n">
        <v>130.49</v>
      </c>
      <c r="J645" s="104" t="n">
        <v>130.49</v>
      </c>
    </row>
    <row r="646" customFormat="false" ht="24" hidden="false" customHeight="true" outlineLevel="0" collapsed="false">
      <c r="A646" s="100" t="s">
        <v>253</v>
      </c>
      <c r="B646" s="100" t="s">
        <v>459</v>
      </c>
      <c r="C646" s="100"/>
      <c r="D646" s="100"/>
      <c r="E646" s="101" t="s">
        <v>255</v>
      </c>
      <c r="F646" s="102" t="n">
        <v>6</v>
      </c>
      <c r="G646" s="103" t="n">
        <f aca="false">H646/F646</f>
        <v>20.33</v>
      </c>
      <c r="H646" s="103" t="n">
        <v>121.98</v>
      </c>
      <c r="J646" s="104" t="n">
        <v>121.98</v>
      </c>
    </row>
    <row r="647" customFormat="false" ht="24" hidden="false" customHeight="true" outlineLevel="0" collapsed="false">
      <c r="A647" s="105" t="s">
        <v>257</v>
      </c>
      <c r="B647" s="105" t="s">
        <v>522</v>
      </c>
      <c r="C647" s="105" t="s">
        <v>259</v>
      </c>
      <c r="D647" s="105"/>
      <c r="E647" s="106" t="s">
        <v>97</v>
      </c>
      <c r="F647" s="107" t="n">
        <v>9</v>
      </c>
      <c r="G647" s="108" t="n">
        <f aca="false">H647/F647</f>
        <v>8.84</v>
      </c>
      <c r="H647" s="108" t="n">
        <v>79.6</v>
      </c>
      <c r="J647" s="104" t="n">
        <v>79.6</v>
      </c>
    </row>
    <row r="648" customFormat="false" ht="24" hidden="false" customHeight="true" outlineLevel="0" collapsed="false">
      <c r="A648" s="105" t="s">
        <v>257</v>
      </c>
      <c r="B648" s="105" t="s">
        <v>523</v>
      </c>
      <c r="C648" s="105" t="s">
        <v>259</v>
      </c>
      <c r="D648" s="105"/>
      <c r="E648" s="106" t="s">
        <v>125</v>
      </c>
      <c r="F648" s="107" t="n">
        <v>0.75</v>
      </c>
      <c r="G648" s="108" t="n">
        <f aca="false">H648/F648</f>
        <v>4.67</v>
      </c>
      <c r="H648" s="108" t="n">
        <v>3.5</v>
      </c>
      <c r="J648" s="104" t="n">
        <v>3.5</v>
      </c>
    </row>
    <row r="649" customFormat="false" ht="24" hidden="false" customHeight="true" outlineLevel="0" collapsed="false">
      <c r="A649" s="105" t="s">
        <v>257</v>
      </c>
      <c r="B649" s="105" t="s">
        <v>524</v>
      </c>
      <c r="C649" s="105" t="s">
        <v>259</v>
      </c>
      <c r="D649" s="105"/>
      <c r="E649" s="106" t="s">
        <v>125</v>
      </c>
      <c r="F649" s="107" t="n">
        <v>1</v>
      </c>
      <c r="G649" s="108" t="n">
        <f aca="false">H649/F649</f>
        <v>1.97</v>
      </c>
      <c r="H649" s="108" t="n">
        <v>1.97</v>
      </c>
      <c r="J649" s="104" t="n">
        <v>1.97</v>
      </c>
    </row>
    <row r="650" customFormat="false" ht="24" hidden="false" customHeight="true" outlineLevel="0" collapsed="false">
      <c r="A650" s="105" t="s">
        <v>257</v>
      </c>
      <c r="B650" s="105" t="s">
        <v>525</v>
      </c>
      <c r="C650" s="105" t="s">
        <v>259</v>
      </c>
      <c r="D650" s="105"/>
      <c r="E650" s="106" t="s">
        <v>125</v>
      </c>
      <c r="F650" s="107" t="n">
        <v>2</v>
      </c>
      <c r="G650" s="108" t="n">
        <f aca="false">H650/F650</f>
        <v>3.4</v>
      </c>
      <c r="H650" s="108" t="n">
        <v>6.79</v>
      </c>
      <c r="J650" s="104" t="n">
        <v>6.79</v>
      </c>
    </row>
    <row r="651" customFormat="false" ht="24" hidden="false" customHeight="true" outlineLevel="0" collapsed="false">
      <c r="A651" s="105" t="s">
        <v>257</v>
      </c>
      <c r="B651" s="105" t="s">
        <v>526</v>
      </c>
      <c r="C651" s="105" t="s">
        <v>259</v>
      </c>
      <c r="D651" s="105"/>
      <c r="E651" s="106" t="s">
        <v>125</v>
      </c>
      <c r="F651" s="107" t="n">
        <v>0.75</v>
      </c>
      <c r="G651" s="108" t="n">
        <f aca="false">H651/F651</f>
        <v>5.4</v>
      </c>
      <c r="H651" s="108" t="n">
        <v>4.05</v>
      </c>
      <c r="J651" s="104" t="n">
        <v>4.05</v>
      </c>
    </row>
    <row r="652" customFormat="false" ht="24" hidden="false" customHeight="true" outlineLevel="0" collapsed="false">
      <c r="A652" s="105" t="s">
        <v>257</v>
      </c>
      <c r="B652" s="105" t="s">
        <v>527</v>
      </c>
      <c r="C652" s="105" t="s">
        <v>259</v>
      </c>
      <c r="D652" s="105"/>
      <c r="E652" s="106" t="s">
        <v>97</v>
      </c>
      <c r="F652" s="107" t="n">
        <v>3</v>
      </c>
      <c r="G652" s="108" t="n">
        <f aca="false">H652/F652</f>
        <v>36.73</v>
      </c>
      <c r="H652" s="108" t="n">
        <v>110.19</v>
      </c>
      <c r="J652" s="104" t="n">
        <v>110.19</v>
      </c>
    </row>
    <row r="653" customFormat="false" ht="12.75" hidden="false" customHeight="false" outlineLevel="0" collapsed="false">
      <c r="A653" s="109"/>
      <c r="B653" s="109"/>
      <c r="C653" s="109" t="s">
        <v>263</v>
      </c>
      <c r="D653" s="110" t="n">
        <v>174.14</v>
      </c>
      <c r="E653" s="109" t="s">
        <v>264</v>
      </c>
      <c r="F653" s="111" t="n">
        <v>0</v>
      </c>
      <c r="G653" s="110" t="s">
        <v>265</v>
      </c>
      <c r="H653" s="110" t="n">
        <v>174.14</v>
      </c>
      <c r="J653" s="104" t="n">
        <v>171.52</v>
      </c>
    </row>
    <row r="654" customFormat="false" ht="12.75" hidden="false" customHeight="true" outlineLevel="0" collapsed="false">
      <c r="A654" s="109"/>
      <c r="B654" s="109"/>
      <c r="C654" s="109" t="s">
        <v>266</v>
      </c>
      <c r="D654" s="110" t="n">
        <f aca="false">ROUNDDOWN((H644*30%),2)</f>
        <v>137.57</v>
      </c>
      <c r="E654" s="109"/>
      <c r="F654" s="112" t="s">
        <v>267</v>
      </c>
      <c r="G654" s="112"/>
      <c r="H654" s="110" t="n">
        <f aca="false">D654+H644</f>
        <v>596.14</v>
      </c>
      <c r="J654" s="104" t="n">
        <v>596.18</v>
      </c>
    </row>
    <row r="655" customFormat="false" ht="30" hidden="false" customHeight="true" outlineLevel="0" collapsed="false">
      <c r="A655" s="57"/>
      <c r="B655" s="57"/>
      <c r="C655" s="57"/>
      <c r="D655" s="113"/>
      <c r="E655" s="57" t="s">
        <v>268</v>
      </c>
      <c r="F655" s="114" t="n">
        <v>70</v>
      </c>
      <c r="G655" s="113" t="s">
        <v>269</v>
      </c>
      <c r="H655" s="113" t="n">
        <f aca="false">ROUNDDOWN((H654*F655),2)</f>
        <v>41729.8</v>
      </c>
      <c r="J655" s="104" t="n">
        <v>41732.67</v>
      </c>
    </row>
    <row r="656" customFormat="false" ht="0.95" hidden="false" customHeight="true" outlineLevel="0" collapsed="false">
      <c r="A656" s="115"/>
      <c r="B656" s="115"/>
      <c r="C656" s="115"/>
      <c r="D656" s="116"/>
      <c r="E656" s="115"/>
      <c r="F656" s="117"/>
      <c r="G656" s="116"/>
      <c r="H656" s="116"/>
      <c r="J656" s="104" t="n">
        <v>0</v>
      </c>
    </row>
    <row r="657" customFormat="false" ht="18" hidden="false" customHeight="true" outlineLevel="0" collapsed="false">
      <c r="A657" s="47" t="s">
        <v>163</v>
      </c>
      <c r="B657" s="47" t="s">
        <v>10</v>
      </c>
      <c r="C657" s="47" t="s">
        <v>251</v>
      </c>
      <c r="D657" s="47"/>
      <c r="E657" s="97" t="s">
        <v>53</v>
      </c>
      <c r="F657" s="98" t="s">
        <v>54</v>
      </c>
      <c r="G657" s="48" t="s">
        <v>55</v>
      </c>
      <c r="H657" s="48" t="s">
        <v>11</v>
      </c>
      <c r="J657" s="118" t="e">
        <f aca="false"/>
        <v>#VALUE!</v>
      </c>
    </row>
    <row r="658" customFormat="false" ht="24" hidden="false" customHeight="true" outlineLevel="0" collapsed="false">
      <c r="A658" s="79" t="s">
        <v>252</v>
      </c>
      <c r="B658" s="79" t="s">
        <v>164</v>
      </c>
      <c r="C658" s="79" t="n">
        <v>52</v>
      </c>
      <c r="D658" s="79"/>
      <c r="E658" s="86" t="s">
        <v>125</v>
      </c>
      <c r="F658" s="99" t="n">
        <v>1</v>
      </c>
      <c r="G658" s="88" t="n">
        <f aca="false">SUM(H659:H666)</f>
        <v>402.42</v>
      </c>
      <c r="H658" s="88" t="n">
        <f aca="false">G658*F658</f>
        <v>402.42</v>
      </c>
      <c r="J658" s="104" t="n">
        <v>402.46</v>
      </c>
    </row>
    <row r="659" customFormat="false" ht="24" hidden="false" customHeight="true" outlineLevel="0" collapsed="false">
      <c r="A659" s="100" t="s">
        <v>253</v>
      </c>
      <c r="B659" s="100" t="s">
        <v>459</v>
      </c>
      <c r="C659" s="100" t="s">
        <v>409</v>
      </c>
      <c r="D659" s="100"/>
      <c r="E659" s="101" t="s">
        <v>255</v>
      </c>
      <c r="F659" s="102" t="n">
        <v>0.84</v>
      </c>
      <c r="G659" s="103" t="n">
        <f aca="false">H659/F659</f>
        <v>22.75</v>
      </c>
      <c r="H659" s="103" t="n">
        <v>19.11</v>
      </c>
      <c r="J659" s="104" t="n">
        <v>19.11</v>
      </c>
    </row>
    <row r="660" customFormat="false" ht="24" hidden="false" customHeight="true" outlineLevel="0" collapsed="false">
      <c r="A660" s="100" t="s">
        <v>253</v>
      </c>
      <c r="B660" s="100" t="s">
        <v>460</v>
      </c>
      <c r="C660" s="100" t="s">
        <v>409</v>
      </c>
      <c r="D660" s="100"/>
      <c r="E660" s="101" t="s">
        <v>255</v>
      </c>
      <c r="F660" s="102" t="n">
        <v>1.68</v>
      </c>
      <c r="G660" s="103" t="n">
        <f aca="false">H660/F660</f>
        <v>17.82</v>
      </c>
      <c r="H660" s="103" t="n">
        <v>29.93</v>
      </c>
      <c r="J660" s="104" t="n">
        <v>29.93</v>
      </c>
    </row>
    <row r="661" customFormat="false" ht="24" hidden="false" customHeight="true" outlineLevel="0" collapsed="false">
      <c r="A661" s="105" t="s">
        <v>257</v>
      </c>
      <c r="B661" s="105" t="s">
        <v>528</v>
      </c>
      <c r="C661" s="105" t="s">
        <v>259</v>
      </c>
      <c r="D661" s="105"/>
      <c r="E661" s="106" t="s">
        <v>125</v>
      </c>
      <c r="F661" s="107" t="n">
        <v>1</v>
      </c>
      <c r="G661" s="108" t="n">
        <f aca="false">H661/F661</f>
        <v>276.01</v>
      </c>
      <c r="H661" s="108" t="n">
        <v>276.01</v>
      </c>
      <c r="J661" s="104" t="n">
        <v>276.01</v>
      </c>
    </row>
    <row r="662" customFormat="false" ht="24" hidden="false" customHeight="true" outlineLevel="0" collapsed="false">
      <c r="A662" s="105" t="s">
        <v>257</v>
      </c>
      <c r="B662" s="105" t="s">
        <v>529</v>
      </c>
      <c r="C662" s="105" t="s">
        <v>259</v>
      </c>
      <c r="D662" s="105"/>
      <c r="E662" s="106" t="s">
        <v>125</v>
      </c>
      <c r="F662" s="107" t="n">
        <v>5.4</v>
      </c>
      <c r="G662" s="108" t="n">
        <f aca="false">H662/F662</f>
        <v>8.06</v>
      </c>
      <c r="H662" s="108" t="n">
        <v>43.55</v>
      </c>
      <c r="J662" s="104" t="n">
        <v>43.55</v>
      </c>
    </row>
    <row r="663" customFormat="false" ht="24" hidden="false" customHeight="true" outlineLevel="0" collapsed="false">
      <c r="A663" s="105" t="s">
        <v>257</v>
      </c>
      <c r="B663" s="105" t="s">
        <v>530</v>
      </c>
      <c r="C663" s="105" t="s">
        <v>259</v>
      </c>
      <c r="D663" s="105"/>
      <c r="E663" s="106" t="s">
        <v>125</v>
      </c>
      <c r="F663" s="107" t="n">
        <v>2</v>
      </c>
      <c r="G663" s="108" t="n">
        <f aca="false">H663/F663</f>
        <v>9.06</v>
      </c>
      <c r="H663" s="108" t="n">
        <v>18.12</v>
      </c>
      <c r="J663" s="104" t="n">
        <v>18.12</v>
      </c>
    </row>
    <row r="664" customFormat="false" ht="24" hidden="false" customHeight="true" outlineLevel="0" collapsed="false">
      <c r="A664" s="105" t="s">
        <v>257</v>
      </c>
      <c r="B664" s="105" t="s">
        <v>531</v>
      </c>
      <c r="C664" s="105" t="s">
        <v>259</v>
      </c>
      <c r="D664" s="105"/>
      <c r="E664" s="106" t="s">
        <v>125</v>
      </c>
      <c r="F664" s="107" t="n">
        <v>1</v>
      </c>
      <c r="G664" s="108" t="n">
        <f aca="false">H664/F664</f>
        <v>3.75</v>
      </c>
      <c r="H664" s="108" t="n">
        <v>3.75</v>
      </c>
      <c r="J664" s="104" t="n">
        <v>3.75</v>
      </c>
    </row>
    <row r="665" customFormat="false" ht="24" hidden="false" customHeight="true" outlineLevel="0" collapsed="false">
      <c r="A665" s="105" t="s">
        <v>257</v>
      </c>
      <c r="B665" s="105" t="s">
        <v>532</v>
      </c>
      <c r="C665" s="105" t="s">
        <v>259</v>
      </c>
      <c r="D665" s="105"/>
      <c r="E665" s="106" t="s">
        <v>125</v>
      </c>
      <c r="F665" s="107" t="n">
        <v>2</v>
      </c>
      <c r="G665" s="108" t="n">
        <f aca="false">H665/F665</f>
        <v>2.49</v>
      </c>
      <c r="H665" s="108" t="n">
        <v>4.98</v>
      </c>
      <c r="J665" s="104" t="n">
        <v>4.98</v>
      </c>
    </row>
    <row r="666" customFormat="false" ht="24" hidden="false" customHeight="true" outlineLevel="0" collapsed="false">
      <c r="A666" s="105" t="s">
        <v>257</v>
      </c>
      <c r="B666" s="105" t="s">
        <v>533</v>
      </c>
      <c r="C666" s="105" t="s">
        <v>259</v>
      </c>
      <c r="D666" s="105"/>
      <c r="E666" s="106" t="s">
        <v>125</v>
      </c>
      <c r="F666" s="107" t="n">
        <v>1</v>
      </c>
      <c r="G666" s="108" t="n">
        <f aca="false">H666/F666</f>
        <v>6.97</v>
      </c>
      <c r="H666" s="108" t="n">
        <v>6.97</v>
      </c>
      <c r="J666" s="104" t="n">
        <v>6.97</v>
      </c>
    </row>
    <row r="667" customFormat="false" ht="12.75" hidden="false" customHeight="false" outlineLevel="0" collapsed="false">
      <c r="A667" s="109"/>
      <c r="B667" s="109"/>
      <c r="C667" s="109" t="s">
        <v>263</v>
      </c>
      <c r="D667" s="110" t="n">
        <v>34.98</v>
      </c>
      <c r="E667" s="109" t="s">
        <v>264</v>
      </c>
      <c r="F667" s="111" t="n">
        <v>0</v>
      </c>
      <c r="G667" s="110" t="s">
        <v>265</v>
      </c>
      <c r="H667" s="110" t="n">
        <v>34.98</v>
      </c>
      <c r="J667" s="104" t="n">
        <v>34.45</v>
      </c>
    </row>
    <row r="668" customFormat="false" ht="12.75" hidden="false" customHeight="true" outlineLevel="0" collapsed="false">
      <c r="A668" s="109"/>
      <c r="B668" s="109"/>
      <c r="C668" s="109" t="s">
        <v>266</v>
      </c>
      <c r="D668" s="110" t="n">
        <f aca="false">ROUNDDOWN((H658*30%),2)</f>
        <v>120.72</v>
      </c>
      <c r="E668" s="109"/>
      <c r="F668" s="112" t="s">
        <v>267</v>
      </c>
      <c r="G668" s="112"/>
      <c r="H668" s="110" t="n">
        <f aca="false">D668+H658</f>
        <v>523.14</v>
      </c>
      <c r="J668" s="104" t="n">
        <v>523.19</v>
      </c>
    </row>
    <row r="669" customFormat="false" ht="30" hidden="false" customHeight="true" outlineLevel="0" collapsed="false">
      <c r="A669" s="57"/>
      <c r="B669" s="57"/>
      <c r="C669" s="57"/>
      <c r="D669" s="113"/>
      <c r="E669" s="57" t="s">
        <v>268</v>
      </c>
      <c r="F669" s="114" t="n">
        <v>10</v>
      </c>
      <c r="G669" s="113" t="s">
        <v>269</v>
      </c>
      <c r="H669" s="113" t="n">
        <f aca="false">ROUNDDOWN((H668*F669),2)</f>
        <v>5231.4</v>
      </c>
      <c r="J669" s="104" t="n">
        <v>5231.92</v>
      </c>
    </row>
    <row r="670" customFormat="false" ht="0.95" hidden="false" customHeight="true" outlineLevel="0" collapsed="false">
      <c r="A670" s="115"/>
      <c r="B670" s="115"/>
      <c r="C670" s="115"/>
      <c r="D670" s="116"/>
      <c r="E670" s="115"/>
      <c r="F670" s="117"/>
      <c r="G670" s="116"/>
      <c r="H670" s="116"/>
      <c r="J670" s="104" t="n">
        <v>0</v>
      </c>
    </row>
    <row r="671" customFormat="false" ht="18" hidden="false" customHeight="true" outlineLevel="0" collapsed="false">
      <c r="A671" s="47" t="s">
        <v>165</v>
      </c>
      <c r="B671" s="47" t="s">
        <v>10</v>
      </c>
      <c r="C671" s="47" t="s">
        <v>251</v>
      </c>
      <c r="D671" s="47"/>
      <c r="E671" s="97" t="s">
        <v>53</v>
      </c>
      <c r="F671" s="98" t="s">
        <v>54</v>
      </c>
      <c r="G671" s="48" t="s">
        <v>55</v>
      </c>
      <c r="H671" s="48" t="s">
        <v>11</v>
      </c>
      <c r="J671" s="118" t="e">
        <f aca="false"/>
        <v>#VALUE!</v>
      </c>
    </row>
    <row r="672" customFormat="false" ht="24" hidden="false" customHeight="true" outlineLevel="0" collapsed="false">
      <c r="A672" s="79" t="s">
        <v>252</v>
      </c>
      <c r="B672" s="79" t="s">
        <v>166</v>
      </c>
      <c r="C672" s="79" t="s">
        <v>298</v>
      </c>
      <c r="D672" s="79"/>
      <c r="E672" s="86" t="s">
        <v>125</v>
      </c>
      <c r="F672" s="99" t="n">
        <v>1</v>
      </c>
      <c r="G672" s="88" t="n">
        <f aca="false">SUM(H673:H676)</f>
        <v>32.94</v>
      </c>
      <c r="H672" s="88" t="n">
        <f aca="false">G672*F672</f>
        <v>32.94</v>
      </c>
      <c r="J672" s="104" t="n">
        <v>32.96</v>
      </c>
    </row>
    <row r="673" customFormat="false" ht="24" hidden="false" customHeight="true" outlineLevel="0" collapsed="false">
      <c r="A673" s="100" t="s">
        <v>253</v>
      </c>
      <c r="B673" s="100" t="s">
        <v>459</v>
      </c>
      <c r="C673" s="100" t="s">
        <v>409</v>
      </c>
      <c r="D673" s="100"/>
      <c r="E673" s="101" t="s">
        <v>255</v>
      </c>
      <c r="F673" s="102" t="n">
        <v>0.12</v>
      </c>
      <c r="G673" s="103" t="n">
        <f aca="false">H673/F673</f>
        <v>23.42</v>
      </c>
      <c r="H673" s="103" t="n">
        <v>2.81</v>
      </c>
      <c r="J673" s="104" t="n">
        <v>2.81</v>
      </c>
    </row>
    <row r="674" customFormat="false" ht="24" hidden="false" customHeight="true" outlineLevel="0" collapsed="false">
      <c r="A674" s="100" t="s">
        <v>253</v>
      </c>
      <c r="B674" s="100" t="s">
        <v>460</v>
      </c>
      <c r="C674" s="100" t="s">
        <v>409</v>
      </c>
      <c r="D674" s="100"/>
      <c r="E674" s="101" t="s">
        <v>255</v>
      </c>
      <c r="F674" s="102" t="n">
        <v>0.12</v>
      </c>
      <c r="G674" s="103" t="n">
        <f aca="false">H674/F674</f>
        <v>18.33</v>
      </c>
      <c r="H674" s="103" t="n">
        <v>2.2</v>
      </c>
      <c r="J674" s="104" t="n">
        <v>2.2</v>
      </c>
    </row>
    <row r="675" customFormat="false" ht="24" hidden="false" customHeight="true" outlineLevel="0" collapsed="false">
      <c r="A675" s="105" t="s">
        <v>257</v>
      </c>
      <c r="B675" s="105" t="s">
        <v>534</v>
      </c>
      <c r="C675" s="105" t="s">
        <v>259</v>
      </c>
      <c r="D675" s="105"/>
      <c r="E675" s="106" t="s">
        <v>125</v>
      </c>
      <c r="F675" s="107" t="n">
        <v>0</v>
      </c>
      <c r="G675" s="108" t="e">
        <f aca="false">H675/F675</f>
        <v>#DIV/0!</v>
      </c>
      <c r="H675" s="108" t="n">
        <v>0.04</v>
      </c>
      <c r="J675" s="104" t="n">
        <v>0.04</v>
      </c>
    </row>
    <row r="676" customFormat="false" ht="36" hidden="false" customHeight="true" outlineLevel="0" collapsed="false">
      <c r="A676" s="105" t="s">
        <v>257</v>
      </c>
      <c r="B676" s="105" t="s">
        <v>535</v>
      </c>
      <c r="C676" s="105" t="s">
        <v>259</v>
      </c>
      <c r="D676" s="105"/>
      <c r="E676" s="106" t="s">
        <v>125</v>
      </c>
      <c r="F676" s="107" t="n">
        <v>1</v>
      </c>
      <c r="G676" s="108" t="n">
        <f aca="false">H676/F676</f>
        <v>27.89</v>
      </c>
      <c r="H676" s="108" t="n">
        <v>27.89</v>
      </c>
      <c r="J676" s="104" t="n">
        <v>27.89</v>
      </c>
    </row>
    <row r="677" customFormat="false" ht="12.75" hidden="false" customHeight="false" outlineLevel="0" collapsed="false">
      <c r="A677" s="109"/>
      <c r="B677" s="109"/>
      <c r="C677" s="109" t="s">
        <v>263</v>
      </c>
      <c r="D677" s="110" t="n">
        <v>3.64</v>
      </c>
      <c r="E677" s="109" t="s">
        <v>264</v>
      </c>
      <c r="F677" s="111" t="n">
        <v>0</v>
      </c>
      <c r="G677" s="110" t="s">
        <v>265</v>
      </c>
      <c r="H677" s="110" t="n">
        <v>3.64</v>
      </c>
      <c r="J677" s="104" t="n">
        <v>3.58</v>
      </c>
    </row>
    <row r="678" customFormat="false" ht="12.75" hidden="false" customHeight="true" outlineLevel="0" collapsed="false">
      <c r="A678" s="109"/>
      <c r="B678" s="109"/>
      <c r="C678" s="109" t="s">
        <v>266</v>
      </c>
      <c r="D678" s="110" t="n">
        <f aca="false">ROUNDDOWN((H672*30%),2)</f>
        <v>9.88</v>
      </c>
      <c r="E678" s="109"/>
      <c r="F678" s="112" t="s">
        <v>267</v>
      </c>
      <c r="G678" s="112"/>
      <c r="H678" s="110" t="n">
        <f aca="false">D678+H672</f>
        <v>42.82</v>
      </c>
      <c r="J678" s="104" t="n">
        <v>42.85</v>
      </c>
    </row>
    <row r="679" customFormat="false" ht="30" hidden="false" customHeight="true" outlineLevel="0" collapsed="false">
      <c r="A679" s="57"/>
      <c r="B679" s="57"/>
      <c r="C679" s="57"/>
      <c r="D679" s="113"/>
      <c r="E679" s="57" t="s">
        <v>268</v>
      </c>
      <c r="F679" s="114" t="n">
        <v>10</v>
      </c>
      <c r="G679" s="113" t="s">
        <v>269</v>
      </c>
      <c r="H679" s="113" t="n">
        <f aca="false">ROUNDDOWN((H678*F679),2)</f>
        <v>428.2</v>
      </c>
      <c r="J679" s="104" t="n">
        <v>428.57</v>
      </c>
    </row>
    <row r="680" customFormat="false" ht="0.95" hidden="false" customHeight="true" outlineLevel="0" collapsed="false">
      <c r="A680" s="115"/>
      <c r="B680" s="115"/>
      <c r="C680" s="115"/>
      <c r="D680" s="116"/>
      <c r="E680" s="115"/>
      <c r="F680" s="117"/>
      <c r="G680" s="116"/>
      <c r="H680" s="116"/>
      <c r="J680" s="104" t="n">
        <v>0</v>
      </c>
    </row>
    <row r="681" customFormat="false" ht="18" hidden="false" customHeight="true" outlineLevel="0" collapsed="false">
      <c r="A681" s="47" t="s">
        <v>167</v>
      </c>
      <c r="B681" s="47" t="s">
        <v>10</v>
      </c>
      <c r="C681" s="47" t="s">
        <v>251</v>
      </c>
      <c r="D681" s="47"/>
      <c r="E681" s="97" t="s">
        <v>53</v>
      </c>
      <c r="F681" s="98" t="s">
        <v>54</v>
      </c>
      <c r="G681" s="48" t="s">
        <v>55</v>
      </c>
      <c r="H681" s="48" t="s">
        <v>11</v>
      </c>
      <c r="J681" s="118" t="e">
        <f aca="false"/>
        <v>#VALUE!</v>
      </c>
    </row>
    <row r="682" customFormat="false" ht="24" hidden="false" customHeight="true" outlineLevel="0" collapsed="false">
      <c r="A682" s="79" t="s">
        <v>252</v>
      </c>
      <c r="B682" s="79" t="s">
        <v>168</v>
      </c>
      <c r="C682" s="79"/>
      <c r="D682" s="79"/>
      <c r="E682" s="86" t="s">
        <v>125</v>
      </c>
      <c r="F682" s="99" t="n">
        <v>1</v>
      </c>
      <c r="G682" s="88" t="n">
        <f aca="false">SUM(H683:H686)</f>
        <v>129.74</v>
      </c>
      <c r="H682" s="88" t="n">
        <f aca="false">G682*F682</f>
        <v>129.74</v>
      </c>
      <c r="J682" s="104" t="n">
        <v>129.75</v>
      </c>
    </row>
    <row r="683" customFormat="false" ht="24" hidden="false" customHeight="true" outlineLevel="0" collapsed="false">
      <c r="A683" s="100" t="s">
        <v>253</v>
      </c>
      <c r="B683" s="100" t="s">
        <v>460</v>
      </c>
      <c r="C683" s="100"/>
      <c r="D683" s="100"/>
      <c r="E683" s="101" t="s">
        <v>255</v>
      </c>
      <c r="F683" s="102" t="n">
        <v>0.54</v>
      </c>
      <c r="G683" s="103" t="n">
        <f aca="false">H683/F683</f>
        <v>16.3</v>
      </c>
      <c r="H683" s="103" t="n">
        <v>8.8</v>
      </c>
      <c r="J683" s="104" t="n">
        <v>8.8</v>
      </c>
    </row>
    <row r="684" customFormat="false" ht="24" hidden="false" customHeight="true" outlineLevel="0" collapsed="false">
      <c r="A684" s="100" t="s">
        <v>253</v>
      </c>
      <c r="B684" s="100" t="s">
        <v>459</v>
      </c>
      <c r="C684" s="100"/>
      <c r="D684" s="100"/>
      <c r="E684" s="101" t="s">
        <v>255</v>
      </c>
      <c r="F684" s="102" t="n">
        <v>0.54</v>
      </c>
      <c r="G684" s="103" t="n">
        <f aca="false">H684/F684</f>
        <v>20.31</v>
      </c>
      <c r="H684" s="103" t="n">
        <v>10.97</v>
      </c>
      <c r="J684" s="104" t="n">
        <v>10.97</v>
      </c>
    </row>
    <row r="685" customFormat="false" ht="24" hidden="false" customHeight="true" outlineLevel="0" collapsed="false">
      <c r="A685" s="105" t="s">
        <v>257</v>
      </c>
      <c r="B685" s="105" t="s">
        <v>536</v>
      </c>
      <c r="C685" s="105" t="s">
        <v>259</v>
      </c>
      <c r="D685" s="105"/>
      <c r="E685" s="106" t="s">
        <v>97</v>
      </c>
      <c r="F685" s="107" t="n">
        <v>0.7</v>
      </c>
      <c r="G685" s="108" t="n">
        <f aca="false">H685/F685</f>
        <v>10.9</v>
      </c>
      <c r="H685" s="108" t="n">
        <v>7.63</v>
      </c>
      <c r="J685" s="104" t="n">
        <v>7.63</v>
      </c>
    </row>
    <row r="686" customFormat="false" ht="24" hidden="false" customHeight="true" outlineLevel="0" collapsed="false">
      <c r="A686" s="105" t="s">
        <v>257</v>
      </c>
      <c r="B686" s="105" t="s">
        <v>537</v>
      </c>
      <c r="C686" s="105" t="s">
        <v>259</v>
      </c>
      <c r="D686" s="105"/>
      <c r="E686" s="106" t="s">
        <v>125</v>
      </c>
      <c r="F686" s="107" t="n">
        <v>1</v>
      </c>
      <c r="G686" s="108" t="n">
        <f aca="false">H686/F686</f>
        <v>102.34</v>
      </c>
      <c r="H686" s="108" t="n">
        <v>102.34</v>
      </c>
      <c r="J686" s="104" t="n">
        <v>102.34</v>
      </c>
    </row>
    <row r="687" customFormat="false" ht="12.75" hidden="false" customHeight="false" outlineLevel="0" collapsed="false">
      <c r="A687" s="109"/>
      <c r="B687" s="109"/>
      <c r="C687" s="109" t="s">
        <v>263</v>
      </c>
      <c r="D687" s="110" t="n">
        <v>13.74</v>
      </c>
      <c r="E687" s="109" t="s">
        <v>264</v>
      </c>
      <c r="F687" s="111" t="n">
        <v>0</v>
      </c>
      <c r="G687" s="110" t="s">
        <v>265</v>
      </c>
      <c r="H687" s="110" t="n">
        <v>13.74</v>
      </c>
      <c r="J687" s="104" t="n">
        <v>13.53</v>
      </c>
    </row>
    <row r="688" customFormat="false" ht="12.75" hidden="false" customHeight="true" outlineLevel="0" collapsed="false">
      <c r="A688" s="109"/>
      <c r="B688" s="109"/>
      <c r="C688" s="109" t="s">
        <v>266</v>
      </c>
      <c r="D688" s="110" t="n">
        <f aca="false">ROUNDDOWN((H682*30%),2)</f>
        <v>38.92</v>
      </c>
      <c r="E688" s="109"/>
      <c r="F688" s="112" t="s">
        <v>267</v>
      </c>
      <c r="G688" s="112"/>
      <c r="H688" s="110" t="n">
        <f aca="false">D688+H682</f>
        <v>168.66</v>
      </c>
      <c r="J688" s="104" t="n">
        <v>168.67</v>
      </c>
    </row>
    <row r="689" customFormat="false" ht="30" hidden="false" customHeight="true" outlineLevel="0" collapsed="false">
      <c r="A689" s="57"/>
      <c r="B689" s="57"/>
      <c r="C689" s="57"/>
      <c r="D689" s="113"/>
      <c r="E689" s="57" t="s">
        <v>268</v>
      </c>
      <c r="F689" s="114" t="n">
        <v>10</v>
      </c>
      <c r="G689" s="113" t="s">
        <v>269</v>
      </c>
      <c r="H689" s="113" t="n">
        <f aca="false">ROUNDDOWN((H688*F689),2)</f>
        <v>1686.6</v>
      </c>
      <c r="J689" s="104" t="n">
        <v>1686.71</v>
      </c>
    </row>
    <row r="690" customFormat="false" ht="0.95" hidden="false" customHeight="true" outlineLevel="0" collapsed="false">
      <c r="A690" s="115"/>
      <c r="B690" s="115"/>
      <c r="C690" s="115"/>
      <c r="D690" s="116"/>
      <c r="E690" s="115"/>
      <c r="F690" s="117"/>
      <c r="G690" s="116"/>
      <c r="H690" s="116"/>
      <c r="J690" s="104" t="n">
        <v>0</v>
      </c>
    </row>
    <row r="691" customFormat="false" ht="18" hidden="false" customHeight="true" outlineLevel="0" collapsed="false">
      <c r="A691" s="47" t="s">
        <v>169</v>
      </c>
      <c r="B691" s="47" t="s">
        <v>10</v>
      </c>
      <c r="C691" s="47" t="s">
        <v>251</v>
      </c>
      <c r="D691" s="47"/>
      <c r="E691" s="97" t="s">
        <v>53</v>
      </c>
      <c r="F691" s="98" t="s">
        <v>54</v>
      </c>
      <c r="G691" s="48" t="s">
        <v>55</v>
      </c>
      <c r="H691" s="48" t="s">
        <v>11</v>
      </c>
      <c r="J691" s="118" t="e">
        <f aca="false"/>
        <v>#VALUE!</v>
      </c>
    </row>
    <row r="692" customFormat="false" ht="24" hidden="false" customHeight="true" outlineLevel="0" collapsed="false">
      <c r="A692" s="79" t="s">
        <v>252</v>
      </c>
      <c r="B692" s="79" t="s">
        <v>170</v>
      </c>
      <c r="C692" s="79"/>
      <c r="D692" s="79"/>
      <c r="E692" s="86" t="s">
        <v>125</v>
      </c>
      <c r="F692" s="99" t="n">
        <v>1</v>
      </c>
      <c r="G692" s="88" t="n">
        <f aca="false">SUM(H693:H696)</f>
        <v>77.38</v>
      </c>
      <c r="H692" s="88" t="n">
        <f aca="false">G692*F692</f>
        <v>77.38</v>
      </c>
      <c r="J692" s="104" t="n">
        <v>77.4</v>
      </c>
    </row>
    <row r="693" customFormat="false" ht="24" hidden="false" customHeight="true" outlineLevel="0" collapsed="false">
      <c r="A693" s="100" t="s">
        <v>253</v>
      </c>
      <c r="B693" s="100" t="s">
        <v>460</v>
      </c>
      <c r="C693" s="100"/>
      <c r="D693" s="100"/>
      <c r="E693" s="101" t="s">
        <v>255</v>
      </c>
      <c r="F693" s="102" t="n">
        <v>0.54</v>
      </c>
      <c r="G693" s="103" t="n">
        <f aca="false">H693/F693</f>
        <v>16.3</v>
      </c>
      <c r="H693" s="103" t="n">
        <v>8.8</v>
      </c>
      <c r="J693" s="104" t="n">
        <v>8.8</v>
      </c>
    </row>
    <row r="694" customFormat="false" ht="24" hidden="false" customHeight="true" outlineLevel="0" collapsed="false">
      <c r="A694" s="100" t="s">
        <v>253</v>
      </c>
      <c r="B694" s="100" t="s">
        <v>459</v>
      </c>
      <c r="C694" s="100"/>
      <c r="D694" s="100"/>
      <c r="E694" s="101" t="s">
        <v>255</v>
      </c>
      <c r="F694" s="102" t="n">
        <v>0.54</v>
      </c>
      <c r="G694" s="103" t="n">
        <f aca="false">H694/F694</f>
        <v>20.31</v>
      </c>
      <c r="H694" s="103" t="n">
        <v>10.97</v>
      </c>
      <c r="J694" s="104" t="n">
        <v>10.97</v>
      </c>
    </row>
    <row r="695" customFormat="false" ht="24" hidden="false" customHeight="true" outlineLevel="0" collapsed="false">
      <c r="A695" s="105" t="s">
        <v>257</v>
      </c>
      <c r="B695" s="105" t="s">
        <v>536</v>
      </c>
      <c r="C695" s="105" t="s">
        <v>259</v>
      </c>
      <c r="D695" s="105"/>
      <c r="E695" s="106" t="s">
        <v>97</v>
      </c>
      <c r="F695" s="107" t="n">
        <v>0.7</v>
      </c>
      <c r="G695" s="108" t="n">
        <f aca="false">H695/F695</f>
        <v>10.9</v>
      </c>
      <c r="H695" s="108" t="n">
        <v>7.63</v>
      </c>
      <c r="J695" s="104" t="n">
        <v>7.63</v>
      </c>
    </row>
    <row r="696" customFormat="false" ht="24" hidden="false" customHeight="true" outlineLevel="0" collapsed="false">
      <c r="A696" s="105" t="s">
        <v>257</v>
      </c>
      <c r="B696" s="105" t="s">
        <v>538</v>
      </c>
      <c r="C696" s="105" t="s">
        <v>259</v>
      </c>
      <c r="D696" s="105"/>
      <c r="E696" s="106" t="s">
        <v>125</v>
      </c>
      <c r="F696" s="107" t="n">
        <v>1</v>
      </c>
      <c r="G696" s="108" t="n">
        <f aca="false">H696/F696</f>
        <v>49.98</v>
      </c>
      <c r="H696" s="108" t="n">
        <v>49.98</v>
      </c>
      <c r="J696" s="104" t="n">
        <v>49.98</v>
      </c>
    </row>
    <row r="697" customFormat="false" ht="12.75" hidden="false" customHeight="false" outlineLevel="0" collapsed="false">
      <c r="A697" s="109"/>
      <c r="B697" s="109"/>
      <c r="C697" s="109" t="s">
        <v>263</v>
      </c>
      <c r="D697" s="110" t="n">
        <v>13.74</v>
      </c>
      <c r="E697" s="109" t="s">
        <v>264</v>
      </c>
      <c r="F697" s="111" t="n">
        <v>0</v>
      </c>
      <c r="G697" s="110" t="s">
        <v>265</v>
      </c>
      <c r="H697" s="110" t="n">
        <v>13.74</v>
      </c>
      <c r="J697" s="104" t="n">
        <v>13.53</v>
      </c>
    </row>
    <row r="698" customFormat="false" ht="12.75" hidden="false" customHeight="true" outlineLevel="0" collapsed="false">
      <c r="A698" s="109"/>
      <c r="B698" s="109"/>
      <c r="C698" s="109" t="s">
        <v>266</v>
      </c>
      <c r="D698" s="110" t="n">
        <f aca="false">ROUNDDOWN((H692*30%),2)</f>
        <v>23.21</v>
      </c>
      <c r="E698" s="109"/>
      <c r="F698" s="112" t="s">
        <v>267</v>
      </c>
      <c r="G698" s="112"/>
      <c r="H698" s="110" t="n">
        <f aca="false">D698+H692</f>
        <v>100.59</v>
      </c>
      <c r="J698" s="104" t="n">
        <v>100.61</v>
      </c>
    </row>
    <row r="699" customFormat="false" ht="30" hidden="false" customHeight="true" outlineLevel="0" collapsed="false">
      <c r="A699" s="57"/>
      <c r="B699" s="57"/>
      <c r="C699" s="57"/>
      <c r="D699" s="113"/>
      <c r="E699" s="57" t="s">
        <v>268</v>
      </c>
      <c r="F699" s="114" t="n">
        <v>10</v>
      </c>
      <c r="G699" s="113" t="s">
        <v>269</v>
      </c>
      <c r="H699" s="113" t="n">
        <f aca="false">ROUNDDOWN((H698*F699),2)</f>
        <v>1005.9</v>
      </c>
      <c r="J699" s="104" t="n">
        <v>1006.17</v>
      </c>
    </row>
    <row r="700" customFormat="false" ht="0.95" hidden="false" customHeight="true" outlineLevel="0" collapsed="false">
      <c r="A700" s="115"/>
      <c r="B700" s="115"/>
      <c r="C700" s="115"/>
      <c r="D700" s="116"/>
      <c r="E700" s="115"/>
      <c r="F700" s="117"/>
      <c r="G700" s="116"/>
      <c r="H700" s="116"/>
      <c r="J700" s="104" t="n">
        <v>0</v>
      </c>
    </row>
    <row r="701" customFormat="false" ht="24" hidden="false" customHeight="true" outlineLevel="0" collapsed="false">
      <c r="A701" s="50" t="s">
        <v>41</v>
      </c>
      <c r="B701" s="50" t="s">
        <v>42</v>
      </c>
      <c r="C701" s="50"/>
      <c r="D701" s="50"/>
      <c r="E701" s="50"/>
      <c r="F701" s="96"/>
      <c r="G701" s="85"/>
      <c r="H701" s="51" t="n">
        <f aca="false">SUM(H716,H731,H740,H757,H772,H784)</f>
        <v>90430.5</v>
      </c>
      <c r="J701" s="104" t="n">
        <v>90435.21</v>
      </c>
    </row>
    <row r="702" customFormat="false" ht="18" hidden="false" customHeight="true" outlineLevel="0" collapsed="false">
      <c r="A702" s="47" t="s">
        <v>171</v>
      </c>
      <c r="B702" s="47" t="s">
        <v>10</v>
      </c>
      <c r="C702" s="47" t="s">
        <v>251</v>
      </c>
      <c r="D702" s="47"/>
      <c r="E702" s="97" t="s">
        <v>53</v>
      </c>
      <c r="F702" s="98" t="s">
        <v>54</v>
      </c>
      <c r="G702" s="48" t="s">
        <v>55</v>
      </c>
      <c r="H702" s="48" t="s">
        <v>11</v>
      </c>
      <c r="J702" s="118" t="e">
        <f aca="false"/>
        <v>#VALUE!</v>
      </c>
    </row>
    <row r="703" customFormat="false" ht="24" hidden="false" customHeight="true" outlineLevel="0" collapsed="false">
      <c r="A703" s="79" t="s">
        <v>252</v>
      </c>
      <c r="B703" s="79" t="s">
        <v>172</v>
      </c>
      <c r="C703" s="79"/>
      <c r="D703" s="79"/>
      <c r="E703" s="86" t="s">
        <v>162</v>
      </c>
      <c r="F703" s="99" t="n">
        <v>1</v>
      </c>
      <c r="G703" s="88" t="n">
        <f aca="false">SUM(H704:H713)</f>
        <v>381.91</v>
      </c>
      <c r="H703" s="88" t="n">
        <f aca="false">G703*F703</f>
        <v>381.91</v>
      </c>
      <c r="J703" s="104" t="n">
        <v>381.95</v>
      </c>
    </row>
    <row r="704" customFormat="false" ht="24" hidden="false" customHeight="true" outlineLevel="0" collapsed="false">
      <c r="A704" s="100" t="s">
        <v>253</v>
      </c>
      <c r="B704" s="100" t="s">
        <v>460</v>
      </c>
      <c r="C704" s="100"/>
      <c r="D704" s="100"/>
      <c r="E704" s="101" t="s">
        <v>255</v>
      </c>
      <c r="F704" s="102" t="n">
        <v>8</v>
      </c>
      <c r="G704" s="103" t="n">
        <f aca="false">H704/F704</f>
        <v>16.31</v>
      </c>
      <c r="H704" s="103" t="n">
        <v>130.49</v>
      </c>
      <c r="J704" s="104" t="n">
        <v>130.49</v>
      </c>
    </row>
    <row r="705" customFormat="false" ht="24" hidden="false" customHeight="true" outlineLevel="0" collapsed="false">
      <c r="A705" s="100" t="s">
        <v>253</v>
      </c>
      <c r="B705" s="100" t="s">
        <v>459</v>
      </c>
      <c r="C705" s="100"/>
      <c r="D705" s="100"/>
      <c r="E705" s="101" t="s">
        <v>255</v>
      </c>
      <c r="F705" s="102" t="n">
        <v>8</v>
      </c>
      <c r="G705" s="103" t="n">
        <f aca="false">H705/F705</f>
        <v>20.33</v>
      </c>
      <c r="H705" s="103" t="n">
        <v>162.64</v>
      </c>
      <c r="J705" s="104" t="n">
        <v>162.64</v>
      </c>
    </row>
    <row r="706" customFormat="false" ht="24" hidden="false" customHeight="true" outlineLevel="0" collapsed="false">
      <c r="A706" s="105" t="s">
        <v>257</v>
      </c>
      <c r="B706" s="105" t="s">
        <v>539</v>
      </c>
      <c r="C706" s="105" t="s">
        <v>259</v>
      </c>
      <c r="D706" s="105"/>
      <c r="E706" s="106" t="s">
        <v>125</v>
      </c>
      <c r="F706" s="107" t="n">
        <v>0.25</v>
      </c>
      <c r="G706" s="108" t="n">
        <f aca="false">H706/F706</f>
        <v>11</v>
      </c>
      <c r="H706" s="108" t="n">
        <v>2.75</v>
      </c>
      <c r="J706" s="104" t="n">
        <v>2.75</v>
      </c>
    </row>
    <row r="707" customFormat="false" ht="24" hidden="false" customHeight="true" outlineLevel="0" collapsed="false">
      <c r="A707" s="105" t="s">
        <v>257</v>
      </c>
      <c r="B707" s="105" t="s">
        <v>540</v>
      </c>
      <c r="C707" s="105" t="s">
        <v>259</v>
      </c>
      <c r="D707" s="105"/>
      <c r="E707" s="106" t="s">
        <v>125</v>
      </c>
      <c r="F707" s="107" t="n">
        <v>0.5</v>
      </c>
      <c r="G707" s="108" t="n">
        <f aca="false">H707/F707</f>
        <v>5.8</v>
      </c>
      <c r="H707" s="108" t="n">
        <v>2.9</v>
      </c>
      <c r="J707" s="104" t="n">
        <v>2.9</v>
      </c>
    </row>
    <row r="708" customFormat="false" ht="24" hidden="false" customHeight="true" outlineLevel="0" collapsed="false">
      <c r="A708" s="105" t="s">
        <v>257</v>
      </c>
      <c r="B708" s="105" t="s">
        <v>541</v>
      </c>
      <c r="C708" s="105" t="s">
        <v>259</v>
      </c>
      <c r="D708" s="105"/>
      <c r="E708" s="106" t="s">
        <v>125</v>
      </c>
      <c r="F708" s="107" t="n">
        <v>0.25</v>
      </c>
      <c r="G708" s="108" t="n">
        <f aca="false">H708/F708</f>
        <v>24.28</v>
      </c>
      <c r="H708" s="108" t="n">
        <v>6.07</v>
      </c>
      <c r="J708" s="104" t="n">
        <v>6.07</v>
      </c>
    </row>
    <row r="709" customFormat="false" ht="24" hidden="false" customHeight="true" outlineLevel="0" collapsed="false">
      <c r="A709" s="105" t="s">
        <v>257</v>
      </c>
      <c r="B709" s="105" t="s">
        <v>542</v>
      </c>
      <c r="C709" s="105" t="s">
        <v>259</v>
      </c>
      <c r="D709" s="105"/>
      <c r="E709" s="106" t="s">
        <v>97</v>
      </c>
      <c r="F709" s="107" t="n">
        <v>1.5</v>
      </c>
      <c r="G709" s="108" t="n">
        <f aca="false">H709/F709</f>
        <v>12.11</v>
      </c>
      <c r="H709" s="108" t="n">
        <v>18.17</v>
      </c>
      <c r="J709" s="104" t="n">
        <v>18.17</v>
      </c>
    </row>
    <row r="710" customFormat="false" ht="24" hidden="false" customHeight="true" outlineLevel="0" collapsed="false">
      <c r="A710" s="105" t="s">
        <v>257</v>
      </c>
      <c r="B710" s="105" t="s">
        <v>543</v>
      </c>
      <c r="C710" s="105" t="s">
        <v>259</v>
      </c>
      <c r="D710" s="105"/>
      <c r="E710" s="106" t="s">
        <v>97</v>
      </c>
      <c r="F710" s="107" t="n">
        <v>4</v>
      </c>
      <c r="G710" s="108" t="n">
        <f aca="false">H710/F710</f>
        <v>7.99</v>
      </c>
      <c r="H710" s="108" t="n">
        <v>31.95</v>
      </c>
      <c r="J710" s="104" t="n">
        <v>31.95</v>
      </c>
    </row>
    <row r="711" customFormat="false" ht="24" hidden="false" customHeight="true" outlineLevel="0" collapsed="false">
      <c r="A711" s="105" t="s">
        <v>257</v>
      </c>
      <c r="B711" s="105" t="s">
        <v>544</v>
      </c>
      <c r="C711" s="105" t="s">
        <v>259</v>
      </c>
      <c r="D711" s="105"/>
      <c r="E711" s="106" t="s">
        <v>125</v>
      </c>
      <c r="F711" s="107" t="n">
        <v>0.25</v>
      </c>
      <c r="G711" s="108" t="n">
        <f aca="false">H711/F711</f>
        <v>12.56</v>
      </c>
      <c r="H711" s="108" t="n">
        <v>3.14</v>
      </c>
      <c r="J711" s="104" t="n">
        <v>3.14</v>
      </c>
    </row>
    <row r="712" customFormat="false" ht="24" hidden="false" customHeight="true" outlineLevel="0" collapsed="false">
      <c r="A712" s="105" t="s">
        <v>257</v>
      </c>
      <c r="B712" s="105" t="s">
        <v>545</v>
      </c>
      <c r="C712" s="105" t="s">
        <v>259</v>
      </c>
      <c r="D712" s="105"/>
      <c r="E712" s="106" t="s">
        <v>125</v>
      </c>
      <c r="F712" s="107" t="n">
        <v>0.5</v>
      </c>
      <c r="G712" s="108" t="n">
        <f aca="false">H712/F712</f>
        <v>34.66</v>
      </c>
      <c r="H712" s="108" t="n">
        <v>17.33</v>
      </c>
      <c r="J712" s="104" t="n">
        <v>17.33</v>
      </c>
    </row>
    <row r="713" customFormat="false" ht="24" hidden="false" customHeight="true" outlineLevel="0" collapsed="false">
      <c r="A713" s="105" t="s">
        <v>257</v>
      </c>
      <c r="B713" s="105" t="s">
        <v>546</v>
      </c>
      <c r="C713" s="105" t="s">
        <v>259</v>
      </c>
      <c r="D713" s="105"/>
      <c r="E713" s="106" t="s">
        <v>125</v>
      </c>
      <c r="F713" s="107" t="n">
        <v>0.25</v>
      </c>
      <c r="G713" s="108" t="n">
        <f aca="false">H713/F713</f>
        <v>25.88</v>
      </c>
      <c r="H713" s="108" t="n">
        <v>6.47</v>
      </c>
      <c r="J713" s="104" t="n">
        <v>6.47</v>
      </c>
    </row>
    <row r="714" customFormat="false" ht="12.75" hidden="false" customHeight="false" outlineLevel="0" collapsed="false">
      <c r="A714" s="109"/>
      <c r="B714" s="109"/>
      <c r="C714" s="109" t="s">
        <v>263</v>
      </c>
      <c r="D714" s="110" t="n">
        <v>203.68</v>
      </c>
      <c r="E714" s="109" t="s">
        <v>264</v>
      </c>
      <c r="F714" s="111" t="n">
        <v>0</v>
      </c>
      <c r="G714" s="110" t="s">
        <v>265</v>
      </c>
      <c r="H714" s="110" t="n">
        <v>203.68</v>
      </c>
      <c r="J714" s="104" t="n">
        <v>200.62</v>
      </c>
    </row>
    <row r="715" customFormat="false" ht="12.75" hidden="false" customHeight="true" outlineLevel="0" collapsed="false">
      <c r="A715" s="109"/>
      <c r="B715" s="109"/>
      <c r="C715" s="109" t="s">
        <v>266</v>
      </c>
      <c r="D715" s="110" t="n">
        <f aca="false">ROUNDDOWN((H703*30%),2)</f>
        <v>114.57</v>
      </c>
      <c r="E715" s="109"/>
      <c r="F715" s="112" t="s">
        <v>267</v>
      </c>
      <c r="G715" s="112"/>
      <c r="H715" s="110" t="n">
        <f aca="false">D715+H703</f>
        <v>496.48</v>
      </c>
      <c r="J715" s="104" t="n">
        <v>496.53</v>
      </c>
    </row>
    <row r="716" customFormat="false" ht="30" hidden="false" customHeight="true" outlineLevel="0" collapsed="false">
      <c r="A716" s="57"/>
      <c r="B716" s="57"/>
      <c r="C716" s="57"/>
      <c r="D716" s="113"/>
      <c r="E716" s="57" t="s">
        <v>268</v>
      </c>
      <c r="F716" s="114" t="n">
        <v>40</v>
      </c>
      <c r="G716" s="113" t="s">
        <v>269</v>
      </c>
      <c r="H716" s="113" t="n">
        <f aca="false">ROUNDDOWN((H715*F716),2)</f>
        <v>19859.2</v>
      </c>
      <c r="J716" s="104" t="n">
        <v>19861.54</v>
      </c>
    </row>
    <row r="717" customFormat="false" ht="0.95" hidden="false" customHeight="true" outlineLevel="0" collapsed="false">
      <c r="A717" s="115"/>
      <c r="B717" s="115"/>
      <c r="C717" s="115"/>
      <c r="D717" s="116"/>
      <c r="E717" s="115"/>
      <c r="F717" s="117"/>
      <c r="G717" s="116"/>
      <c r="H717" s="116"/>
      <c r="J717" s="104" t="n">
        <v>0</v>
      </c>
    </row>
    <row r="718" customFormat="false" ht="18" hidden="false" customHeight="true" outlineLevel="0" collapsed="false">
      <c r="A718" s="47" t="s">
        <v>173</v>
      </c>
      <c r="B718" s="47" t="s">
        <v>10</v>
      </c>
      <c r="C718" s="47" t="s">
        <v>251</v>
      </c>
      <c r="D718" s="47"/>
      <c r="E718" s="97" t="s">
        <v>53</v>
      </c>
      <c r="F718" s="98" t="s">
        <v>54</v>
      </c>
      <c r="G718" s="48" t="s">
        <v>55</v>
      </c>
      <c r="H718" s="48" t="s">
        <v>11</v>
      </c>
      <c r="J718" s="118" t="e">
        <f aca="false"/>
        <v>#VALUE!</v>
      </c>
    </row>
    <row r="719" customFormat="false" ht="24" hidden="false" customHeight="true" outlineLevel="0" collapsed="false">
      <c r="A719" s="79" t="s">
        <v>252</v>
      </c>
      <c r="B719" s="79" t="s">
        <v>174</v>
      </c>
      <c r="C719" s="79" t="s">
        <v>547</v>
      </c>
      <c r="D719" s="79"/>
      <c r="E719" s="86" t="s">
        <v>175</v>
      </c>
      <c r="F719" s="99" t="n">
        <v>1</v>
      </c>
      <c r="G719" s="88" t="n">
        <f aca="false">SUM(H720:H728)</f>
        <v>113.54</v>
      </c>
      <c r="H719" s="88" t="n">
        <f aca="false">G719*F719</f>
        <v>113.54</v>
      </c>
      <c r="J719" s="104" t="n">
        <v>113.59</v>
      </c>
    </row>
    <row r="720" customFormat="false" ht="24" hidden="false" customHeight="true" outlineLevel="0" collapsed="false">
      <c r="A720" s="100" t="s">
        <v>253</v>
      </c>
      <c r="B720" s="100" t="s">
        <v>465</v>
      </c>
      <c r="C720" s="100" t="s">
        <v>466</v>
      </c>
      <c r="D720" s="100"/>
      <c r="E720" s="101" t="s">
        <v>467</v>
      </c>
      <c r="F720" s="102" t="n">
        <v>0.4</v>
      </c>
      <c r="G720" s="103" t="n">
        <f aca="false">H720/F720</f>
        <v>2.25</v>
      </c>
      <c r="H720" s="103" t="n">
        <v>0.9</v>
      </c>
      <c r="J720" s="104" t="n">
        <v>0.9</v>
      </c>
    </row>
    <row r="721" customFormat="false" ht="24" hidden="false" customHeight="true" outlineLevel="0" collapsed="false">
      <c r="A721" s="100" t="s">
        <v>253</v>
      </c>
      <c r="B721" s="100" t="s">
        <v>548</v>
      </c>
      <c r="C721" s="100" t="s">
        <v>466</v>
      </c>
      <c r="D721" s="100"/>
      <c r="E721" s="101" t="s">
        <v>467</v>
      </c>
      <c r="F721" s="102" t="n">
        <v>0.4</v>
      </c>
      <c r="G721" s="103" t="n">
        <f aca="false">H721/F721</f>
        <v>2.25</v>
      </c>
      <c r="H721" s="103" t="n">
        <v>0.9</v>
      </c>
      <c r="J721" s="104" t="n">
        <v>0.9</v>
      </c>
    </row>
    <row r="722" customFormat="false" ht="24" hidden="false" customHeight="true" outlineLevel="0" collapsed="false">
      <c r="A722" s="105" t="s">
        <v>257</v>
      </c>
      <c r="B722" s="105" t="s">
        <v>549</v>
      </c>
      <c r="C722" s="105" t="s">
        <v>259</v>
      </c>
      <c r="D722" s="105"/>
      <c r="E722" s="106" t="s">
        <v>125</v>
      </c>
      <c r="F722" s="107" t="n">
        <v>0.02</v>
      </c>
      <c r="G722" s="108" t="n">
        <f aca="false">H722/F722</f>
        <v>44</v>
      </c>
      <c r="H722" s="108" t="n">
        <v>0.88</v>
      </c>
      <c r="J722" s="104" t="n">
        <v>0.88</v>
      </c>
    </row>
    <row r="723" customFormat="false" ht="24" hidden="false" customHeight="true" outlineLevel="0" collapsed="false">
      <c r="A723" s="105" t="s">
        <v>257</v>
      </c>
      <c r="B723" s="105" t="s">
        <v>550</v>
      </c>
      <c r="C723" s="105" t="s">
        <v>383</v>
      </c>
      <c r="D723" s="105"/>
      <c r="E723" s="106" t="s">
        <v>255</v>
      </c>
      <c r="F723" s="107" t="n">
        <v>0.4</v>
      </c>
      <c r="G723" s="108" t="n">
        <f aca="false">H723/F723</f>
        <v>16.68</v>
      </c>
      <c r="H723" s="108" t="n">
        <v>6.67</v>
      </c>
      <c r="J723" s="104" t="n">
        <v>6.67</v>
      </c>
    </row>
    <row r="724" customFormat="false" ht="24" hidden="false" customHeight="true" outlineLevel="0" collapsed="false">
      <c r="A724" s="105" t="s">
        <v>257</v>
      </c>
      <c r="B724" s="105" t="s">
        <v>551</v>
      </c>
      <c r="C724" s="105" t="s">
        <v>259</v>
      </c>
      <c r="D724" s="105"/>
      <c r="E724" s="106" t="s">
        <v>81</v>
      </c>
      <c r="F724" s="107" t="n">
        <v>0.05</v>
      </c>
      <c r="G724" s="108" t="n">
        <f aca="false">H724/F724</f>
        <v>17.8</v>
      </c>
      <c r="H724" s="108" t="n">
        <v>0.89</v>
      </c>
      <c r="J724" s="104" t="n">
        <v>0.89</v>
      </c>
    </row>
    <row r="725" customFormat="false" ht="24" hidden="false" customHeight="true" outlineLevel="0" collapsed="false">
      <c r="A725" s="105" t="s">
        <v>257</v>
      </c>
      <c r="B725" s="105" t="s">
        <v>552</v>
      </c>
      <c r="C725" s="105" t="s">
        <v>259</v>
      </c>
      <c r="D725" s="105"/>
      <c r="E725" s="106" t="s">
        <v>125</v>
      </c>
      <c r="F725" s="107" t="n">
        <v>2</v>
      </c>
      <c r="G725" s="108" t="n">
        <f aca="false">H725/F725</f>
        <v>8.85</v>
      </c>
      <c r="H725" s="108" t="n">
        <v>17.69</v>
      </c>
      <c r="J725" s="104" t="n">
        <v>17.69</v>
      </c>
    </row>
    <row r="726" customFormat="false" ht="24" hidden="false" customHeight="true" outlineLevel="0" collapsed="false">
      <c r="A726" s="105" t="s">
        <v>257</v>
      </c>
      <c r="B726" s="105" t="s">
        <v>553</v>
      </c>
      <c r="C726" s="105" t="s">
        <v>259</v>
      </c>
      <c r="D726" s="105"/>
      <c r="E726" s="106" t="s">
        <v>125</v>
      </c>
      <c r="F726" s="107" t="n">
        <v>1</v>
      </c>
      <c r="G726" s="108" t="n">
        <f aca="false">H726/F726</f>
        <v>18.54</v>
      </c>
      <c r="H726" s="108" t="n">
        <v>18.54</v>
      </c>
      <c r="J726" s="104" t="n">
        <v>18.54</v>
      </c>
    </row>
    <row r="727" customFormat="false" ht="24" hidden="false" customHeight="true" outlineLevel="0" collapsed="false">
      <c r="A727" s="105" t="s">
        <v>257</v>
      </c>
      <c r="B727" s="105" t="s">
        <v>472</v>
      </c>
      <c r="C727" s="105" t="s">
        <v>383</v>
      </c>
      <c r="D727" s="105"/>
      <c r="E727" s="106" t="s">
        <v>255</v>
      </c>
      <c r="F727" s="107" t="n">
        <v>0.4</v>
      </c>
      <c r="G727" s="108" t="n">
        <f aca="false">H727/F727</f>
        <v>12.05</v>
      </c>
      <c r="H727" s="108" t="n">
        <v>4.82</v>
      </c>
      <c r="J727" s="104" t="n">
        <v>4.82</v>
      </c>
    </row>
    <row r="728" customFormat="false" ht="24" hidden="false" customHeight="true" outlineLevel="0" collapsed="false">
      <c r="A728" s="105" t="s">
        <v>257</v>
      </c>
      <c r="B728" s="105" t="s">
        <v>554</v>
      </c>
      <c r="C728" s="105" t="s">
        <v>259</v>
      </c>
      <c r="D728" s="105"/>
      <c r="E728" s="106" t="s">
        <v>97</v>
      </c>
      <c r="F728" s="107" t="n">
        <v>4</v>
      </c>
      <c r="G728" s="108" t="n">
        <f aca="false">H728/F728</f>
        <v>15.56</v>
      </c>
      <c r="H728" s="108" t="n">
        <v>62.25</v>
      </c>
      <c r="J728" s="104" t="n">
        <v>62.25</v>
      </c>
    </row>
    <row r="729" customFormat="false" ht="12.75" hidden="false" customHeight="false" outlineLevel="0" collapsed="false">
      <c r="A729" s="109"/>
      <c r="B729" s="109"/>
      <c r="C729" s="109" t="s">
        <v>263</v>
      </c>
      <c r="D729" s="110" t="n">
        <v>11.68</v>
      </c>
      <c r="E729" s="109" t="s">
        <v>264</v>
      </c>
      <c r="F729" s="111" t="n">
        <v>0</v>
      </c>
      <c r="G729" s="110" t="s">
        <v>265</v>
      </c>
      <c r="H729" s="110" t="n">
        <v>11.68</v>
      </c>
      <c r="J729" s="104" t="n">
        <v>11.5</v>
      </c>
    </row>
    <row r="730" customFormat="false" ht="12.75" hidden="false" customHeight="true" outlineLevel="0" collapsed="false">
      <c r="A730" s="109"/>
      <c r="B730" s="109"/>
      <c r="C730" s="109" t="s">
        <v>266</v>
      </c>
      <c r="D730" s="110" t="n">
        <f aca="false">ROUNDDOWN((H719*30%),2)</f>
        <v>34.06</v>
      </c>
      <c r="E730" s="109"/>
      <c r="F730" s="112" t="s">
        <v>267</v>
      </c>
      <c r="G730" s="112"/>
      <c r="H730" s="110" t="n">
        <f aca="false">D730+H719</f>
        <v>147.6</v>
      </c>
      <c r="J730" s="104" t="n">
        <v>147.66</v>
      </c>
    </row>
    <row r="731" customFormat="false" ht="30" hidden="false" customHeight="true" outlineLevel="0" collapsed="false">
      <c r="A731" s="57"/>
      <c r="B731" s="57"/>
      <c r="C731" s="57"/>
      <c r="D731" s="113"/>
      <c r="E731" s="57" t="s">
        <v>268</v>
      </c>
      <c r="F731" s="114" t="n">
        <v>10</v>
      </c>
      <c r="G731" s="113" t="s">
        <v>269</v>
      </c>
      <c r="H731" s="113" t="n">
        <f aca="false">ROUNDDOWN((H730*F731),2)</f>
        <v>1476</v>
      </c>
      <c r="J731" s="104" t="n">
        <v>1476.61</v>
      </c>
    </row>
    <row r="732" customFormat="false" ht="0.95" hidden="false" customHeight="true" outlineLevel="0" collapsed="false">
      <c r="A732" s="115"/>
      <c r="B732" s="115"/>
      <c r="C732" s="115"/>
      <c r="D732" s="116"/>
      <c r="E732" s="115"/>
      <c r="F732" s="117"/>
      <c r="G732" s="116"/>
      <c r="H732" s="116"/>
      <c r="J732" s="104" t="n">
        <v>0</v>
      </c>
    </row>
    <row r="733" customFormat="false" ht="18" hidden="false" customHeight="true" outlineLevel="0" collapsed="false">
      <c r="A733" s="47" t="s">
        <v>176</v>
      </c>
      <c r="B733" s="47" t="s">
        <v>10</v>
      </c>
      <c r="C733" s="47" t="s">
        <v>251</v>
      </c>
      <c r="D733" s="47"/>
      <c r="E733" s="97" t="s">
        <v>53</v>
      </c>
      <c r="F733" s="98" t="s">
        <v>54</v>
      </c>
      <c r="G733" s="48" t="s">
        <v>55</v>
      </c>
      <c r="H733" s="48" t="s">
        <v>11</v>
      </c>
      <c r="J733" s="118" t="e">
        <f aca="false"/>
        <v>#VALUE!</v>
      </c>
    </row>
    <row r="734" customFormat="false" ht="24" hidden="false" customHeight="true" outlineLevel="0" collapsed="false">
      <c r="A734" s="79" t="s">
        <v>252</v>
      </c>
      <c r="B734" s="79" t="s">
        <v>177</v>
      </c>
      <c r="C734" s="79" t="s">
        <v>555</v>
      </c>
      <c r="D734" s="79"/>
      <c r="E734" s="86" t="s">
        <v>178</v>
      </c>
      <c r="F734" s="99" t="n">
        <v>1</v>
      </c>
      <c r="G734" s="88" t="n">
        <f aca="false">SUM(H735:H737)</f>
        <v>707.23</v>
      </c>
      <c r="H734" s="88" t="n">
        <f aca="false">G734*F734</f>
        <v>707.23</v>
      </c>
      <c r="J734" s="104" t="n">
        <v>707.23</v>
      </c>
    </row>
    <row r="735" customFormat="false" ht="36" hidden="false" customHeight="true" outlineLevel="0" collapsed="false">
      <c r="A735" s="100" t="s">
        <v>253</v>
      </c>
      <c r="B735" s="100" t="s">
        <v>556</v>
      </c>
      <c r="C735" s="100" t="s">
        <v>557</v>
      </c>
      <c r="D735" s="100"/>
      <c r="E735" s="101" t="s">
        <v>74</v>
      </c>
      <c r="F735" s="102" t="n">
        <v>0.99</v>
      </c>
      <c r="G735" s="103" t="n">
        <f aca="false">H735/F735</f>
        <v>14.21</v>
      </c>
      <c r="H735" s="103" t="n">
        <v>14.07</v>
      </c>
      <c r="J735" s="104" t="n">
        <v>14.07</v>
      </c>
    </row>
    <row r="736" customFormat="false" ht="24" hidden="false" customHeight="true" outlineLevel="0" collapsed="false">
      <c r="A736" s="100" t="s">
        <v>253</v>
      </c>
      <c r="B736" s="100" t="s">
        <v>558</v>
      </c>
      <c r="C736" s="100" t="s">
        <v>559</v>
      </c>
      <c r="D736" s="100"/>
      <c r="E736" s="101" t="s">
        <v>74</v>
      </c>
      <c r="F736" s="102" t="n">
        <v>1.59</v>
      </c>
      <c r="G736" s="103" t="n">
        <f aca="false">H736/F736</f>
        <v>43.19</v>
      </c>
      <c r="H736" s="103" t="n">
        <v>68.67</v>
      </c>
      <c r="J736" s="104" t="n">
        <v>68.67</v>
      </c>
    </row>
    <row r="737" customFormat="false" ht="24" hidden="false" customHeight="true" outlineLevel="0" collapsed="false">
      <c r="A737" s="105" t="s">
        <v>257</v>
      </c>
      <c r="B737" s="105" t="s">
        <v>560</v>
      </c>
      <c r="C737" s="105" t="s">
        <v>259</v>
      </c>
      <c r="D737" s="105"/>
      <c r="E737" s="106" t="s">
        <v>125</v>
      </c>
      <c r="F737" s="107" t="n">
        <v>1</v>
      </c>
      <c r="G737" s="108" t="n">
        <f aca="false">H737/F737</f>
        <v>624.49</v>
      </c>
      <c r="H737" s="108" t="n">
        <v>624.49</v>
      </c>
      <c r="J737" s="104" t="n">
        <v>624.49</v>
      </c>
    </row>
    <row r="738" customFormat="false" ht="12.75" hidden="false" customHeight="false" outlineLevel="0" collapsed="false">
      <c r="A738" s="109"/>
      <c r="B738" s="109"/>
      <c r="C738" s="109" t="s">
        <v>263</v>
      </c>
      <c r="D738" s="110" t="n">
        <v>67.76</v>
      </c>
      <c r="E738" s="109" t="s">
        <v>264</v>
      </c>
      <c r="F738" s="111" t="n">
        <v>0</v>
      </c>
      <c r="G738" s="110" t="s">
        <v>265</v>
      </c>
      <c r="H738" s="110" t="n">
        <v>67.76</v>
      </c>
      <c r="J738" s="104" t="n">
        <v>66.74</v>
      </c>
    </row>
    <row r="739" customFormat="false" ht="12.75" hidden="false" customHeight="true" outlineLevel="0" collapsed="false">
      <c r="A739" s="109"/>
      <c r="B739" s="109"/>
      <c r="C739" s="109" t="s">
        <v>266</v>
      </c>
      <c r="D739" s="110" t="n">
        <f aca="false">ROUNDDOWN((H734*30%),2)</f>
        <v>212.16</v>
      </c>
      <c r="E739" s="109"/>
      <c r="F739" s="112" t="s">
        <v>267</v>
      </c>
      <c r="G739" s="112"/>
      <c r="H739" s="110" t="n">
        <f aca="false">D739+H734</f>
        <v>919.39</v>
      </c>
      <c r="J739" s="104" t="n">
        <v>919.4</v>
      </c>
    </row>
    <row r="740" customFormat="false" ht="30" hidden="false" customHeight="true" outlineLevel="0" collapsed="false">
      <c r="A740" s="57"/>
      <c r="B740" s="57"/>
      <c r="C740" s="57"/>
      <c r="D740" s="113"/>
      <c r="E740" s="57" t="s">
        <v>268</v>
      </c>
      <c r="F740" s="114" t="n">
        <v>10</v>
      </c>
      <c r="G740" s="113" t="s">
        <v>269</v>
      </c>
      <c r="H740" s="113" t="n">
        <f aca="false">ROUNDDOWN((H739*F740),2)</f>
        <v>9193.9</v>
      </c>
      <c r="J740" s="104" t="n">
        <v>9194.08</v>
      </c>
    </row>
    <row r="741" customFormat="false" ht="0.95" hidden="false" customHeight="true" outlineLevel="0" collapsed="false">
      <c r="A741" s="115"/>
      <c r="B741" s="115"/>
      <c r="C741" s="115"/>
      <c r="D741" s="116"/>
      <c r="E741" s="115"/>
      <c r="F741" s="117"/>
      <c r="G741" s="116"/>
      <c r="H741" s="116"/>
      <c r="J741" s="104" t="n">
        <v>0</v>
      </c>
    </row>
    <row r="742" customFormat="false" ht="18" hidden="false" customHeight="true" outlineLevel="0" collapsed="false">
      <c r="A742" s="47" t="s">
        <v>179</v>
      </c>
      <c r="B742" s="47" t="s">
        <v>10</v>
      </c>
      <c r="C742" s="47" t="s">
        <v>251</v>
      </c>
      <c r="D742" s="47"/>
      <c r="E742" s="97" t="s">
        <v>53</v>
      </c>
      <c r="F742" s="98" t="s">
        <v>54</v>
      </c>
      <c r="G742" s="48" t="s">
        <v>55</v>
      </c>
      <c r="H742" s="48" t="s">
        <v>11</v>
      </c>
      <c r="J742" s="118" t="e">
        <f aca="false"/>
        <v>#VALUE!</v>
      </c>
    </row>
    <row r="743" customFormat="false" ht="48" hidden="false" customHeight="true" outlineLevel="0" collapsed="false">
      <c r="A743" s="79" t="s">
        <v>252</v>
      </c>
      <c r="B743" s="79" t="s">
        <v>180</v>
      </c>
      <c r="C743" s="79" t="s">
        <v>298</v>
      </c>
      <c r="D743" s="79"/>
      <c r="E743" s="86" t="s">
        <v>125</v>
      </c>
      <c r="F743" s="99" t="n">
        <v>1</v>
      </c>
      <c r="G743" s="88" t="n">
        <f aca="false">SUM(H744:H754)</f>
        <v>1711.55</v>
      </c>
      <c r="H743" s="88" t="n">
        <f aca="false">G743*F743</f>
        <v>1711.55</v>
      </c>
      <c r="J743" s="104" t="n">
        <v>1711.6</v>
      </c>
    </row>
    <row r="744" customFormat="false" ht="60" hidden="false" customHeight="true" outlineLevel="0" collapsed="false">
      <c r="A744" s="100" t="s">
        <v>253</v>
      </c>
      <c r="B744" s="100" t="s">
        <v>561</v>
      </c>
      <c r="C744" s="100" t="s">
        <v>440</v>
      </c>
      <c r="D744" s="100"/>
      <c r="E744" s="101" t="s">
        <v>441</v>
      </c>
      <c r="F744" s="102" t="n">
        <v>0.4</v>
      </c>
      <c r="G744" s="103" t="n">
        <f aca="false">H744/F744</f>
        <v>119.98</v>
      </c>
      <c r="H744" s="103" t="n">
        <v>47.99</v>
      </c>
      <c r="J744" s="104" t="n">
        <v>47.99</v>
      </c>
    </row>
    <row r="745" customFormat="false" ht="60" hidden="false" customHeight="true" outlineLevel="0" collapsed="false">
      <c r="A745" s="100" t="s">
        <v>253</v>
      </c>
      <c r="B745" s="100" t="s">
        <v>562</v>
      </c>
      <c r="C745" s="100" t="s">
        <v>440</v>
      </c>
      <c r="D745" s="100"/>
      <c r="E745" s="101" t="s">
        <v>443</v>
      </c>
      <c r="F745" s="102" t="n">
        <v>1.35</v>
      </c>
      <c r="G745" s="103" t="n">
        <f aca="false">H745/F745</f>
        <v>46.11</v>
      </c>
      <c r="H745" s="103" t="n">
        <v>62.25</v>
      </c>
      <c r="J745" s="104" t="n">
        <v>62.25</v>
      </c>
    </row>
    <row r="746" customFormat="false" ht="36" hidden="false" customHeight="true" outlineLevel="0" collapsed="false">
      <c r="A746" s="100" t="s">
        <v>253</v>
      </c>
      <c r="B746" s="100" t="s">
        <v>563</v>
      </c>
      <c r="C746" s="100" t="s">
        <v>286</v>
      </c>
      <c r="D746" s="100"/>
      <c r="E746" s="101" t="s">
        <v>74</v>
      </c>
      <c r="F746" s="102" t="n">
        <v>0.02</v>
      </c>
      <c r="G746" s="103" t="n">
        <f aca="false">H746/F746</f>
        <v>3662</v>
      </c>
      <c r="H746" s="103" t="n">
        <v>73.24</v>
      </c>
      <c r="J746" s="104" t="n">
        <v>73.24</v>
      </c>
    </row>
    <row r="747" customFormat="false" ht="36" hidden="false" customHeight="true" outlineLevel="0" collapsed="false">
      <c r="A747" s="100" t="s">
        <v>253</v>
      </c>
      <c r="B747" s="100" t="s">
        <v>564</v>
      </c>
      <c r="C747" s="100" t="s">
        <v>286</v>
      </c>
      <c r="D747" s="100"/>
      <c r="E747" s="101" t="s">
        <v>74</v>
      </c>
      <c r="F747" s="102" t="n">
        <v>0.12</v>
      </c>
      <c r="G747" s="103" t="n">
        <f aca="false">H747/F747</f>
        <v>2671.5</v>
      </c>
      <c r="H747" s="103" t="n">
        <v>320.58</v>
      </c>
      <c r="J747" s="104" t="n">
        <v>320.58</v>
      </c>
    </row>
    <row r="748" customFormat="false" ht="36" hidden="false" customHeight="true" outlineLevel="0" collapsed="false">
      <c r="A748" s="100" t="s">
        <v>253</v>
      </c>
      <c r="B748" s="100" t="s">
        <v>565</v>
      </c>
      <c r="C748" s="100" t="s">
        <v>301</v>
      </c>
      <c r="D748" s="100"/>
      <c r="E748" s="101" t="s">
        <v>74</v>
      </c>
      <c r="F748" s="102" t="n">
        <v>0.15</v>
      </c>
      <c r="G748" s="103" t="n">
        <f aca="false">H748/F748</f>
        <v>136</v>
      </c>
      <c r="H748" s="103" t="n">
        <v>20.4</v>
      </c>
      <c r="J748" s="104" t="n">
        <v>20.4</v>
      </c>
    </row>
    <row r="749" customFormat="false" ht="36" hidden="false" customHeight="true" outlineLevel="0" collapsed="false">
      <c r="A749" s="100" t="s">
        <v>253</v>
      </c>
      <c r="B749" s="100" t="s">
        <v>566</v>
      </c>
      <c r="C749" s="100" t="s">
        <v>409</v>
      </c>
      <c r="D749" s="100"/>
      <c r="E749" s="101" t="s">
        <v>74</v>
      </c>
      <c r="F749" s="102" t="n">
        <v>0.15</v>
      </c>
      <c r="G749" s="103" t="n">
        <f aca="false">H749/F749</f>
        <v>728.27</v>
      </c>
      <c r="H749" s="103" t="n">
        <v>109.24</v>
      </c>
      <c r="J749" s="104" t="n">
        <v>109.24</v>
      </c>
    </row>
    <row r="750" customFormat="false" ht="24" hidden="false" customHeight="true" outlineLevel="0" collapsed="false">
      <c r="A750" s="100" t="s">
        <v>253</v>
      </c>
      <c r="B750" s="100" t="s">
        <v>256</v>
      </c>
      <c r="C750" s="100" t="s">
        <v>409</v>
      </c>
      <c r="D750" s="100"/>
      <c r="E750" s="101" t="s">
        <v>255</v>
      </c>
      <c r="F750" s="102" t="n">
        <v>2.3</v>
      </c>
      <c r="G750" s="103" t="n">
        <f aca="false">H750/F750</f>
        <v>18.5</v>
      </c>
      <c r="H750" s="103" t="n">
        <v>42.55</v>
      </c>
      <c r="J750" s="104" t="n">
        <v>42.55</v>
      </c>
    </row>
    <row r="751" customFormat="false" ht="24" hidden="false" customHeight="true" outlineLevel="0" collapsed="false">
      <c r="A751" s="100" t="s">
        <v>253</v>
      </c>
      <c r="B751" s="100" t="s">
        <v>415</v>
      </c>
      <c r="C751" s="100" t="s">
        <v>409</v>
      </c>
      <c r="D751" s="100"/>
      <c r="E751" s="101" t="s">
        <v>255</v>
      </c>
      <c r="F751" s="102" t="n">
        <v>2.3</v>
      </c>
      <c r="G751" s="103" t="n">
        <f aca="false">H751/F751</f>
        <v>23.3</v>
      </c>
      <c r="H751" s="103" t="n">
        <v>53.59</v>
      </c>
      <c r="J751" s="104" t="n">
        <v>53.59</v>
      </c>
    </row>
    <row r="752" customFormat="false" ht="36" hidden="false" customHeight="true" outlineLevel="0" collapsed="false">
      <c r="A752" s="105" t="s">
        <v>257</v>
      </c>
      <c r="B752" s="105" t="s">
        <v>567</v>
      </c>
      <c r="C752" s="105" t="s">
        <v>259</v>
      </c>
      <c r="D752" s="105"/>
      <c r="E752" s="106" t="s">
        <v>125</v>
      </c>
      <c r="F752" s="107" t="n">
        <v>1</v>
      </c>
      <c r="G752" s="108" t="n">
        <f aca="false">H752/F752</f>
        <v>108.89</v>
      </c>
      <c r="H752" s="108" t="n">
        <v>108.89</v>
      </c>
      <c r="J752" s="104" t="n">
        <v>108.89</v>
      </c>
    </row>
    <row r="753" customFormat="false" ht="48" hidden="false" customHeight="true" outlineLevel="0" collapsed="false">
      <c r="A753" s="105" t="s">
        <v>257</v>
      </c>
      <c r="B753" s="105" t="s">
        <v>568</v>
      </c>
      <c r="C753" s="105" t="s">
        <v>259</v>
      </c>
      <c r="D753" s="105"/>
      <c r="E753" s="106" t="s">
        <v>125</v>
      </c>
      <c r="F753" s="107" t="n">
        <v>3</v>
      </c>
      <c r="G753" s="108" t="n">
        <f aca="false">H753/F753</f>
        <v>260.89</v>
      </c>
      <c r="H753" s="108" t="n">
        <v>782.66</v>
      </c>
      <c r="J753" s="104" t="n">
        <v>782.66</v>
      </c>
    </row>
    <row r="754" customFormat="false" ht="24" hidden="false" customHeight="true" outlineLevel="0" collapsed="false">
      <c r="A754" s="105" t="s">
        <v>257</v>
      </c>
      <c r="B754" s="105" t="s">
        <v>569</v>
      </c>
      <c r="C754" s="105" t="s">
        <v>259</v>
      </c>
      <c r="D754" s="105"/>
      <c r="E754" s="106" t="s">
        <v>74</v>
      </c>
      <c r="F754" s="107" t="n">
        <v>0.73</v>
      </c>
      <c r="G754" s="108" t="n">
        <f aca="false">H754/F754</f>
        <v>123.51</v>
      </c>
      <c r="H754" s="108" t="n">
        <v>90.16</v>
      </c>
      <c r="J754" s="104" t="n">
        <v>90.16</v>
      </c>
    </row>
    <row r="755" customFormat="false" ht="12.75" hidden="false" customHeight="false" outlineLevel="0" collapsed="false">
      <c r="A755" s="109"/>
      <c r="B755" s="109"/>
      <c r="C755" s="109" t="s">
        <v>263</v>
      </c>
      <c r="D755" s="110" t="n">
        <v>254.06</v>
      </c>
      <c r="E755" s="109" t="s">
        <v>264</v>
      </c>
      <c r="F755" s="111" t="n">
        <v>0</v>
      </c>
      <c r="G755" s="110" t="s">
        <v>265</v>
      </c>
      <c r="H755" s="110" t="n">
        <v>254.06</v>
      </c>
      <c r="J755" s="104" t="n">
        <v>250.24</v>
      </c>
    </row>
    <row r="756" customFormat="false" ht="12.75" hidden="false" customHeight="true" outlineLevel="0" collapsed="false">
      <c r="A756" s="109"/>
      <c r="B756" s="109"/>
      <c r="C756" s="109" t="s">
        <v>266</v>
      </c>
      <c r="D756" s="110" t="n">
        <f aca="false">ROUNDDOWN((H743*30%),2)</f>
        <v>513.46</v>
      </c>
      <c r="E756" s="109"/>
      <c r="F756" s="112" t="s">
        <v>267</v>
      </c>
      <c r="G756" s="112"/>
      <c r="H756" s="110" t="n">
        <f aca="false">D756+H743</f>
        <v>2225.01</v>
      </c>
      <c r="J756" s="104" t="n">
        <v>2225.08</v>
      </c>
    </row>
    <row r="757" customFormat="false" ht="30" hidden="false" customHeight="true" outlineLevel="0" collapsed="false">
      <c r="A757" s="57"/>
      <c r="B757" s="57"/>
      <c r="C757" s="57"/>
      <c r="D757" s="113"/>
      <c r="E757" s="57" t="s">
        <v>268</v>
      </c>
      <c r="F757" s="114" t="n">
        <v>10</v>
      </c>
      <c r="G757" s="113" t="s">
        <v>269</v>
      </c>
      <c r="H757" s="113" t="n">
        <f aca="false">ROUNDDOWN((H756*F757),2)</f>
        <v>22250.1</v>
      </c>
      <c r="J757" s="104" t="n">
        <v>22250.85</v>
      </c>
    </row>
    <row r="758" customFormat="false" ht="0.95" hidden="false" customHeight="true" outlineLevel="0" collapsed="false">
      <c r="A758" s="115"/>
      <c r="B758" s="115"/>
      <c r="C758" s="115"/>
      <c r="D758" s="116"/>
      <c r="E758" s="115"/>
      <c r="F758" s="117"/>
      <c r="G758" s="116"/>
      <c r="H758" s="116"/>
      <c r="J758" s="104" t="n">
        <v>0</v>
      </c>
    </row>
    <row r="759" customFormat="false" ht="18" hidden="false" customHeight="true" outlineLevel="0" collapsed="false">
      <c r="A759" s="47" t="s">
        <v>181</v>
      </c>
      <c r="B759" s="47" t="s">
        <v>10</v>
      </c>
      <c r="C759" s="47" t="s">
        <v>251</v>
      </c>
      <c r="D759" s="47"/>
      <c r="E759" s="97" t="s">
        <v>53</v>
      </c>
      <c r="F759" s="98" t="s">
        <v>54</v>
      </c>
      <c r="G759" s="48" t="s">
        <v>55</v>
      </c>
      <c r="H759" s="48" t="s">
        <v>11</v>
      </c>
      <c r="J759" s="118" t="e">
        <f aca="false"/>
        <v>#VALUE!</v>
      </c>
    </row>
    <row r="760" customFormat="false" ht="48" hidden="false" customHeight="true" outlineLevel="0" collapsed="false">
      <c r="A760" s="79" t="s">
        <v>252</v>
      </c>
      <c r="B760" s="79" t="s">
        <v>182</v>
      </c>
      <c r="C760" s="79" t="s">
        <v>298</v>
      </c>
      <c r="D760" s="79"/>
      <c r="E760" s="86" t="s">
        <v>125</v>
      </c>
      <c r="F760" s="99" t="n">
        <v>1</v>
      </c>
      <c r="G760" s="88" t="n">
        <f aca="false">SUM(H761:H769)</f>
        <v>2743.3</v>
      </c>
      <c r="H760" s="88" t="n">
        <f aca="false">G760*F760</f>
        <v>2743.3</v>
      </c>
      <c r="J760" s="104" t="n">
        <v>2743.34</v>
      </c>
    </row>
    <row r="761" customFormat="false" ht="60" hidden="false" customHeight="true" outlineLevel="0" collapsed="false">
      <c r="A761" s="100" t="s">
        <v>253</v>
      </c>
      <c r="B761" s="100" t="s">
        <v>561</v>
      </c>
      <c r="C761" s="100" t="s">
        <v>440</v>
      </c>
      <c r="D761" s="100"/>
      <c r="E761" s="101" t="s">
        <v>441</v>
      </c>
      <c r="F761" s="102" t="n">
        <v>0.4</v>
      </c>
      <c r="G761" s="103" t="n">
        <f aca="false">H761/F761</f>
        <v>120.03</v>
      </c>
      <c r="H761" s="103" t="n">
        <v>48.01</v>
      </c>
      <c r="J761" s="104" t="n">
        <v>48.01</v>
      </c>
    </row>
    <row r="762" customFormat="false" ht="60" hidden="false" customHeight="true" outlineLevel="0" collapsed="false">
      <c r="A762" s="100" t="s">
        <v>253</v>
      </c>
      <c r="B762" s="100" t="s">
        <v>562</v>
      </c>
      <c r="C762" s="100" t="s">
        <v>440</v>
      </c>
      <c r="D762" s="100"/>
      <c r="E762" s="101" t="s">
        <v>443</v>
      </c>
      <c r="F762" s="102" t="n">
        <v>1.35</v>
      </c>
      <c r="G762" s="103" t="n">
        <f aca="false">H762/F762</f>
        <v>46.13</v>
      </c>
      <c r="H762" s="103" t="n">
        <v>62.28</v>
      </c>
      <c r="J762" s="104" t="n">
        <v>62.28</v>
      </c>
    </row>
    <row r="763" customFormat="false" ht="36" hidden="false" customHeight="true" outlineLevel="0" collapsed="false">
      <c r="A763" s="100" t="s">
        <v>253</v>
      </c>
      <c r="B763" s="100" t="s">
        <v>570</v>
      </c>
      <c r="C763" s="100" t="s">
        <v>286</v>
      </c>
      <c r="D763" s="100"/>
      <c r="E763" s="101" t="s">
        <v>74</v>
      </c>
      <c r="F763" s="102" t="n">
        <v>0.24</v>
      </c>
      <c r="G763" s="103" t="n">
        <f aca="false">H763/F763</f>
        <v>2056.42</v>
      </c>
      <c r="H763" s="103" t="n">
        <v>493.54</v>
      </c>
      <c r="J763" s="104" t="n">
        <v>493.54</v>
      </c>
    </row>
    <row r="764" customFormat="false" ht="36" hidden="false" customHeight="true" outlineLevel="0" collapsed="false">
      <c r="A764" s="100" t="s">
        <v>253</v>
      </c>
      <c r="B764" s="100" t="s">
        <v>563</v>
      </c>
      <c r="C764" s="100" t="s">
        <v>286</v>
      </c>
      <c r="D764" s="100"/>
      <c r="E764" s="101" t="s">
        <v>74</v>
      </c>
      <c r="F764" s="102" t="n">
        <v>0.02</v>
      </c>
      <c r="G764" s="103" t="n">
        <f aca="false">H764/F764</f>
        <v>3662</v>
      </c>
      <c r="H764" s="103" t="n">
        <v>73.24</v>
      </c>
      <c r="J764" s="104" t="n">
        <v>73.24</v>
      </c>
    </row>
    <row r="765" customFormat="false" ht="36" hidden="false" customHeight="true" outlineLevel="0" collapsed="false">
      <c r="A765" s="100" t="s">
        <v>253</v>
      </c>
      <c r="B765" s="100" t="s">
        <v>565</v>
      </c>
      <c r="C765" s="100" t="s">
        <v>301</v>
      </c>
      <c r="D765" s="100"/>
      <c r="E765" s="101" t="s">
        <v>74</v>
      </c>
      <c r="F765" s="102" t="n">
        <v>0.37</v>
      </c>
      <c r="G765" s="103" t="n">
        <f aca="false">H765/F765</f>
        <v>133.81</v>
      </c>
      <c r="H765" s="103" t="n">
        <v>49.51</v>
      </c>
      <c r="J765" s="104" t="n">
        <v>49.51</v>
      </c>
    </row>
    <row r="766" customFormat="false" ht="36" hidden="false" customHeight="true" outlineLevel="0" collapsed="false">
      <c r="A766" s="100" t="s">
        <v>253</v>
      </c>
      <c r="B766" s="100" t="s">
        <v>571</v>
      </c>
      <c r="C766" s="100" t="s">
        <v>409</v>
      </c>
      <c r="D766" s="100"/>
      <c r="E766" s="101" t="s">
        <v>74</v>
      </c>
      <c r="F766" s="102" t="n">
        <v>0.06</v>
      </c>
      <c r="G766" s="103" t="n">
        <f aca="false">H766/F766</f>
        <v>562.67</v>
      </c>
      <c r="H766" s="103" t="n">
        <v>33.76</v>
      </c>
      <c r="J766" s="104" t="n">
        <v>33.76</v>
      </c>
    </row>
    <row r="767" customFormat="false" ht="24" hidden="false" customHeight="true" outlineLevel="0" collapsed="false">
      <c r="A767" s="100" t="s">
        <v>253</v>
      </c>
      <c r="B767" s="100" t="s">
        <v>256</v>
      </c>
      <c r="C767" s="100" t="s">
        <v>409</v>
      </c>
      <c r="D767" s="100"/>
      <c r="E767" s="101" t="s">
        <v>255</v>
      </c>
      <c r="F767" s="102" t="n">
        <v>1.59</v>
      </c>
      <c r="G767" s="103" t="n">
        <f aca="false">H767/F767</f>
        <v>18.49</v>
      </c>
      <c r="H767" s="103" t="n">
        <v>29.4</v>
      </c>
      <c r="J767" s="104" t="n">
        <v>29.4</v>
      </c>
    </row>
    <row r="768" customFormat="false" ht="24" hidden="false" customHeight="true" outlineLevel="0" collapsed="false">
      <c r="A768" s="100" t="s">
        <v>253</v>
      </c>
      <c r="B768" s="100" t="s">
        <v>415</v>
      </c>
      <c r="C768" s="100" t="s">
        <v>409</v>
      </c>
      <c r="D768" s="100"/>
      <c r="E768" s="101" t="s">
        <v>255</v>
      </c>
      <c r="F768" s="102" t="n">
        <v>1.59</v>
      </c>
      <c r="G768" s="103" t="n">
        <f aca="false">H768/F768</f>
        <v>23.29</v>
      </c>
      <c r="H768" s="103" t="n">
        <v>37.03</v>
      </c>
      <c r="J768" s="104" t="n">
        <v>37.03</v>
      </c>
    </row>
    <row r="769" customFormat="false" ht="36" hidden="false" customHeight="true" outlineLevel="0" collapsed="false">
      <c r="A769" s="105" t="s">
        <v>257</v>
      </c>
      <c r="B769" s="105" t="s">
        <v>572</v>
      </c>
      <c r="C769" s="105" t="s">
        <v>259</v>
      </c>
      <c r="D769" s="105"/>
      <c r="E769" s="106" t="s">
        <v>125</v>
      </c>
      <c r="F769" s="107" t="n">
        <v>4</v>
      </c>
      <c r="G769" s="108" t="n">
        <f aca="false">H769/F769</f>
        <v>479.13</v>
      </c>
      <c r="H769" s="108" t="n">
        <v>1916.53</v>
      </c>
      <c r="J769" s="104" t="n">
        <v>1916.53</v>
      </c>
    </row>
    <row r="770" customFormat="false" ht="12.75" hidden="false" customHeight="false" outlineLevel="0" collapsed="false">
      <c r="A770" s="109"/>
      <c r="B770" s="109"/>
      <c r="C770" s="109" t="s">
        <v>263</v>
      </c>
      <c r="D770" s="110" t="n">
        <v>236.33</v>
      </c>
      <c r="E770" s="109" t="s">
        <v>264</v>
      </c>
      <c r="F770" s="111" t="n">
        <v>0</v>
      </c>
      <c r="G770" s="110" t="s">
        <v>265</v>
      </c>
      <c r="H770" s="110" t="n">
        <v>236.33</v>
      </c>
      <c r="J770" s="104" t="n">
        <v>232.78</v>
      </c>
    </row>
    <row r="771" customFormat="false" ht="12.75" hidden="false" customHeight="true" outlineLevel="0" collapsed="false">
      <c r="A771" s="109"/>
      <c r="B771" s="109"/>
      <c r="C771" s="109" t="s">
        <v>266</v>
      </c>
      <c r="D771" s="110" t="n">
        <f aca="false">ROUNDDOWN((H760*30%),2)</f>
        <v>822.99</v>
      </c>
      <c r="E771" s="109"/>
      <c r="F771" s="112" t="s">
        <v>267</v>
      </c>
      <c r="G771" s="112"/>
      <c r="H771" s="110" t="n">
        <f aca="false">D771+H760</f>
        <v>3566.29</v>
      </c>
      <c r="J771" s="104" t="n">
        <v>3566.34</v>
      </c>
    </row>
    <row r="772" customFormat="false" ht="30" hidden="false" customHeight="true" outlineLevel="0" collapsed="false">
      <c r="A772" s="57"/>
      <c r="B772" s="57"/>
      <c r="C772" s="57"/>
      <c r="D772" s="113"/>
      <c r="E772" s="57" t="s">
        <v>268</v>
      </c>
      <c r="F772" s="114" t="n">
        <v>10</v>
      </c>
      <c r="G772" s="113" t="s">
        <v>269</v>
      </c>
      <c r="H772" s="113" t="n">
        <f aca="false">ROUNDDOWN((H771*F772),2)</f>
        <v>35662.9</v>
      </c>
      <c r="J772" s="104" t="n">
        <v>35663.4</v>
      </c>
    </row>
    <row r="773" customFormat="false" ht="0.95" hidden="false" customHeight="true" outlineLevel="0" collapsed="false">
      <c r="A773" s="115"/>
      <c r="B773" s="115"/>
      <c r="C773" s="115"/>
      <c r="D773" s="116"/>
      <c r="E773" s="115"/>
      <c r="F773" s="117"/>
      <c r="G773" s="116"/>
      <c r="H773" s="116"/>
      <c r="J773" s="104" t="n">
        <v>0</v>
      </c>
    </row>
    <row r="774" customFormat="false" ht="18" hidden="false" customHeight="true" outlineLevel="0" collapsed="false">
      <c r="A774" s="47" t="s">
        <v>183</v>
      </c>
      <c r="B774" s="47" t="s">
        <v>10</v>
      </c>
      <c r="C774" s="47" t="s">
        <v>251</v>
      </c>
      <c r="D774" s="47"/>
      <c r="E774" s="97" t="s">
        <v>53</v>
      </c>
      <c r="F774" s="98" t="s">
        <v>54</v>
      </c>
      <c r="G774" s="48" t="s">
        <v>55</v>
      </c>
      <c r="H774" s="48" t="s">
        <v>11</v>
      </c>
      <c r="J774" s="118" t="e">
        <f aca="false"/>
        <v>#VALUE!</v>
      </c>
    </row>
    <row r="775" customFormat="false" ht="36" hidden="false" customHeight="true" outlineLevel="0" collapsed="false">
      <c r="A775" s="79" t="s">
        <v>252</v>
      </c>
      <c r="B775" s="79" t="s">
        <v>184</v>
      </c>
      <c r="C775" s="79" t="s">
        <v>298</v>
      </c>
      <c r="D775" s="79"/>
      <c r="E775" s="86" t="s">
        <v>125</v>
      </c>
      <c r="F775" s="99" t="n">
        <v>1</v>
      </c>
      <c r="G775" s="88" t="n">
        <f aca="false">SUM(H776:H781)</f>
        <v>152.96</v>
      </c>
      <c r="H775" s="88" t="n">
        <f aca="false">G775*F775</f>
        <v>152.96</v>
      </c>
      <c r="J775" s="104" t="n">
        <v>152.98</v>
      </c>
    </row>
    <row r="776" customFormat="false" ht="60" hidden="false" customHeight="true" outlineLevel="0" collapsed="false">
      <c r="A776" s="100" t="s">
        <v>253</v>
      </c>
      <c r="B776" s="100" t="s">
        <v>561</v>
      </c>
      <c r="C776" s="100" t="s">
        <v>440</v>
      </c>
      <c r="D776" s="100"/>
      <c r="E776" s="101" t="s">
        <v>441</v>
      </c>
      <c r="F776" s="102" t="n">
        <v>0.02</v>
      </c>
      <c r="G776" s="103" t="n">
        <f aca="false">H776/F776</f>
        <v>92.5</v>
      </c>
      <c r="H776" s="103" t="n">
        <v>1.85</v>
      </c>
      <c r="J776" s="104" t="n">
        <v>1.85</v>
      </c>
    </row>
    <row r="777" customFormat="false" ht="60" hidden="false" customHeight="true" outlineLevel="0" collapsed="false">
      <c r="A777" s="100" t="s">
        <v>253</v>
      </c>
      <c r="B777" s="100" t="s">
        <v>562</v>
      </c>
      <c r="C777" s="100" t="s">
        <v>440</v>
      </c>
      <c r="D777" s="100"/>
      <c r="E777" s="101" t="s">
        <v>443</v>
      </c>
      <c r="F777" s="102" t="n">
        <v>0.05</v>
      </c>
      <c r="G777" s="103" t="n">
        <f aca="false">H777/F777</f>
        <v>47.8</v>
      </c>
      <c r="H777" s="103" t="n">
        <v>2.39</v>
      </c>
      <c r="J777" s="104" t="n">
        <v>2.39</v>
      </c>
    </row>
    <row r="778" customFormat="false" ht="36" hidden="false" customHeight="true" outlineLevel="0" collapsed="false">
      <c r="A778" s="100" t="s">
        <v>253</v>
      </c>
      <c r="B778" s="100" t="s">
        <v>573</v>
      </c>
      <c r="C778" s="100" t="s">
        <v>301</v>
      </c>
      <c r="D778" s="100"/>
      <c r="E778" s="101" t="s">
        <v>74</v>
      </c>
      <c r="F778" s="102" t="n">
        <v>0.02</v>
      </c>
      <c r="G778" s="103" t="n">
        <f aca="false">H778/F778</f>
        <v>158</v>
      </c>
      <c r="H778" s="103" t="n">
        <v>3.16</v>
      </c>
      <c r="J778" s="104" t="n">
        <v>3.16</v>
      </c>
    </row>
    <row r="779" customFormat="false" ht="24" hidden="false" customHeight="true" outlineLevel="0" collapsed="false">
      <c r="A779" s="100" t="s">
        <v>253</v>
      </c>
      <c r="B779" s="100" t="s">
        <v>256</v>
      </c>
      <c r="C779" s="100" t="s">
        <v>409</v>
      </c>
      <c r="D779" s="100"/>
      <c r="E779" s="101" t="s">
        <v>255</v>
      </c>
      <c r="F779" s="102" t="n">
        <v>0.06</v>
      </c>
      <c r="G779" s="103" t="n">
        <f aca="false">H779/F779</f>
        <v>19.67</v>
      </c>
      <c r="H779" s="103" t="n">
        <v>1.18</v>
      </c>
      <c r="J779" s="104" t="n">
        <v>1.18</v>
      </c>
    </row>
    <row r="780" customFormat="false" ht="24" hidden="false" customHeight="true" outlineLevel="0" collapsed="false">
      <c r="A780" s="100" t="s">
        <v>253</v>
      </c>
      <c r="B780" s="100" t="s">
        <v>415</v>
      </c>
      <c r="C780" s="100" t="s">
        <v>409</v>
      </c>
      <c r="D780" s="100"/>
      <c r="E780" s="101" t="s">
        <v>255</v>
      </c>
      <c r="F780" s="102" t="n">
        <v>0.06</v>
      </c>
      <c r="G780" s="103" t="n">
        <f aca="false">H780/F780</f>
        <v>24.83</v>
      </c>
      <c r="H780" s="103" t="n">
        <v>1.49</v>
      </c>
      <c r="J780" s="104" t="n">
        <v>1.49</v>
      </c>
    </row>
    <row r="781" customFormat="false" ht="36" hidden="false" customHeight="true" outlineLevel="0" collapsed="false">
      <c r="A781" s="105" t="s">
        <v>257</v>
      </c>
      <c r="B781" s="105" t="s">
        <v>574</v>
      </c>
      <c r="C781" s="105" t="s">
        <v>259</v>
      </c>
      <c r="D781" s="105"/>
      <c r="E781" s="106" t="s">
        <v>125</v>
      </c>
      <c r="F781" s="107" t="n">
        <v>1</v>
      </c>
      <c r="G781" s="108" t="n">
        <f aca="false">H781/F781</f>
        <v>142.89</v>
      </c>
      <c r="H781" s="108" t="n">
        <v>142.89</v>
      </c>
      <c r="J781" s="104" t="n">
        <v>142.89</v>
      </c>
    </row>
    <row r="782" customFormat="false" ht="12.75" hidden="false" customHeight="false" outlineLevel="0" collapsed="false">
      <c r="A782" s="109"/>
      <c r="B782" s="109"/>
      <c r="C782" s="109" t="s">
        <v>263</v>
      </c>
      <c r="D782" s="110" t="n">
        <v>3.95</v>
      </c>
      <c r="E782" s="109" t="s">
        <v>264</v>
      </c>
      <c r="F782" s="111" t="n">
        <v>0</v>
      </c>
      <c r="G782" s="110" t="s">
        <v>265</v>
      </c>
      <c r="H782" s="110" t="n">
        <v>3.95</v>
      </c>
      <c r="J782" s="104" t="n">
        <v>3.89</v>
      </c>
    </row>
    <row r="783" customFormat="false" ht="12.75" hidden="false" customHeight="true" outlineLevel="0" collapsed="false">
      <c r="A783" s="109"/>
      <c r="B783" s="109"/>
      <c r="C783" s="109" t="s">
        <v>266</v>
      </c>
      <c r="D783" s="110" t="n">
        <f aca="false">ROUNDDOWN((H775*30%),2)</f>
        <v>45.88</v>
      </c>
      <c r="E783" s="109"/>
      <c r="F783" s="112" t="s">
        <v>267</v>
      </c>
      <c r="G783" s="112"/>
      <c r="H783" s="110" t="n">
        <f aca="false">D783+H775</f>
        <v>198.84</v>
      </c>
      <c r="J783" s="104" t="n">
        <v>198.87</v>
      </c>
    </row>
    <row r="784" customFormat="false" ht="30" hidden="false" customHeight="true" outlineLevel="0" collapsed="false">
      <c r="A784" s="57"/>
      <c r="B784" s="57"/>
      <c r="C784" s="57"/>
      <c r="D784" s="113"/>
      <c r="E784" s="57" t="s">
        <v>268</v>
      </c>
      <c r="F784" s="114" t="n">
        <v>10</v>
      </c>
      <c r="G784" s="113" t="s">
        <v>269</v>
      </c>
      <c r="H784" s="113" t="n">
        <f aca="false">ROUNDDOWN((H783*F784),2)</f>
        <v>1988.4</v>
      </c>
      <c r="J784" s="104" t="n">
        <v>1988.71</v>
      </c>
    </row>
    <row r="785" customFormat="false" ht="0.95" hidden="false" customHeight="true" outlineLevel="0" collapsed="false">
      <c r="A785" s="115"/>
      <c r="B785" s="115"/>
      <c r="C785" s="115"/>
      <c r="D785" s="116"/>
      <c r="E785" s="115"/>
      <c r="F785" s="117"/>
      <c r="G785" s="116"/>
      <c r="H785" s="116"/>
      <c r="J785" s="104" t="n">
        <v>0</v>
      </c>
    </row>
    <row r="786" customFormat="false" ht="24" hidden="false" customHeight="true" outlineLevel="0" collapsed="false">
      <c r="A786" s="50" t="s">
        <v>43</v>
      </c>
      <c r="B786" s="50" t="s">
        <v>44</v>
      </c>
      <c r="C786" s="50"/>
      <c r="D786" s="50"/>
      <c r="E786" s="50"/>
      <c r="F786" s="96"/>
      <c r="G786" s="85"/>
      <c r="H786" s="51" t="n">
        <f aca="false">SUM(H795,H807,H816,H826,H843,H854,H863,H874)</f>
        <v>18618.36</v>
      </c>
      <c r="J786" s="104" t="n">
        <v>18620.13</v>
      </c>
    </row>
    <row r="787" customFormat="false" ht="18" hidden="false" customHeight="true" outlineLevel="0" collapsed="false">
      <c r="A787" s="47" t="s">
        <v>185</v>
      </c>
      <c r="B787" s="47" t="s">
        <v>10</v>
      </c>
      <c r="C787" s="47" t="s">
        <v>251</v>
      </c>
      <c r="D787" s="47"/>
      <c r="E787" s="97" t="s">
        <v>53</v>
      </c>
      <c r="F787" s="98" t="s">
        <v>54</v>
      </c>
      <c r="G787" s="48" t="s">
        <v>55</v>
      </c>
      <c r="H787" s="48" t="s">
        <v>11</v>
      </c>
      <c r="J787" s="118" t="e">
        <f aca="false"/>
        <v>#VALUE!</v>
      </c>
    </row>
    <row r="788" customFormat="false" ht="24" hidden="false" customHeight="true" outlineLevel="0" collapsed="false">
      <c r="A788" s="79" t="s">
        <v>252</v>
      </c>
      <c r="B788" s="79" t="s">
        <v>186</v>
      </c>
      <c r="C788" s="79"/>
      <c r="D788" s="79"/>
      <c r="E788" s="86" t="s">
        <v>125</v>
      </c>
      <c r="F788" s="99" t="n">
        <v>1</v>
      </c>
      <c r="G788" s="88" t="n">
        <f aca="false">SUM(H789:H792)</f>
        <v>31.89</v>
      </c>
      <c r="H788" s="88" t="n">
        <f aca="false">G788*F788</f>
        <v>31.89</v>
      </c>
      <c r="J788" s="104" t="n">
        <v>31.91</v>
      </c>
    </row>
    <row r="789" customFormat="false" ht="24" hidden="false" customHeight="true" outlineLevel="0" collapsed="false">
      <c r="A789" s="100" t="s">
        <v>253</v>
      </c>
      <c r="B789" s="100" t="s">
        <v>460</v>
      </c>
      <c r="C789" s="100"/>
      <c r="D789" s="100"/>
      <c r="E789" s="101" t="s">
        <v>255</v>
      </c>
      <c r="F789" s="102" t="n">
        <v>0.5</v>
      </c>
      <c r="G789" s="103" t="n">
        <f aca="false">H789/F789</f>
        <v>16.3</v>
      </c>
      <c r="H789" s="103" t="n">
        <v>8.15</v>
      </c>
      <c r="J789" s="104" t="n">
        <v>8.15</v>
      </c>
    </row>
    <row r="790" customFormat="false" ht="24" hidden="false" customHeight="true" outlineLevel="0" collapsed="false">
      <c r="A790" s="100" t="s">
        <v>253</v>
      </c>
      <c r="B790" s="100" t="s">
        <v>459</v>
      </c>
      <c r="C790" s="100"/>
      <c r="D790" s="100"/>
      <c r="E790" s="101" t="s">
        <v>255</v>
      </c>
      <c r="F790" s="102" t="n">
        <v>0.5</v>
      </c>
      <c r="G790" s="103" t="n">
        <f aca="false">H790/F790</f>
        <v>20.32</v>
      </c>
      <c r="H790" s="103" t="n">
        <v>10.16</v>
      </c>
      <c r="J790" s="104" t="n">
        <v>10.16</v>
      </c>
    </row>
    <row r="791" customFormat="false" ht="24" hidden="false" customHeight="true" outlineLevel="0" collapsed="false">
      <c r="A791" s="105" t="s">
        <v>257</v>
      </c>
      <c r="B791" s="105" t="s">
        <v>536</v>
      </c>
      <c r="C791" s="105" t="s">
        <v>259</v>
      </c>
      <c r="D791" s="105"/>
      <c r="E791" s="106" t="s">
        <v>97</v>
      </c>
      <c r="F791" s="107" t="n">
        <v>0.28</v>
      </c>
      <c r="G791" s="108" t="n">
        <f aca="false">H791/F791</f>
        <v>10.89</v>
      </c>
      <c r="H791" s="108" t="n">
        <v>3.05</v>
      </c>
      <c r="J791" s="104" t="n">
        <v>3.05</v>
      </c>
    </row>
    <row r="792" customFormat="false" ht="24" hidden="false" customHeight="true" outlineLevel="0" collapsed="false">
      <c r="A792" s="105" t="s">
        <v>257</v>
      </c>
      <c r="B792" s="105" t="s">
        <v>186</v>
      </c>
      <c r="C792" s="105" t="s">
        <v>259</v>
      </c>
      <c r="D792" s="105"/>
      <c r="E792" s="106" t="s">
        <v>125</v>
      </c>
      <c r="F792" s="107" t="n">
        <v>1</v>
      </c>
      <c r="G792" s="108" t="n">
        <f aca="false">H792/F792</f>
        <v>10.53</v>
      </c>
      <c r="H792" s="108" t="n">
        <v>10.53</v>
      </c>
      <c r="J792" s="104" t="n">
        <v>10.53</v>
      </c>
    </row>
    <row r="793" customFormat="false" ht="12.75" hidden="false" customHeight="false" outlineLevel="0" collapsed="false">
      <c r="A793" s="109"/>
      <c r="B793" s="109"/>
      <c r="C793" s="109" t="s">
        <v>263</v>
      </c>
      <c r="D793" s="110" t="n">
        <v>12.72</v>
      </c>
      <c r="E793" s="109" t="s">
        <v>264</v>
      </c>
      <c r="F793" s="111" t="n">
        <v>0</v>
      </c>
      <c r="G793" s="110" t="s">
        <v>265</v>
      </c>
      <c r="H793" s="110" t="n">
        <v>12.72</v>
      </c>
      <c r="J793" s="104" t="n">
        <v>12.52</v>
      </c>
    </row>
    <row r="794" customFormat="false" ht="12.75" hidden="false" customHeight="true" outlineLevel="0" collapsed="false">
      <c r="A794" s="109"/>
      <c r="B794" s="109"/>
      <c r="C794" s="109" t="s">
        <v>266</v>
      </c>
      <c r="D794" s="110" t="n">
        <f aca="false">ROUNDDOWN((H788*30%),2)</f>
        <v>9.56</v>
      </c>
      <c r="E794" s="109"/>
      <c r="F794" s="112" t="s">
        <v>267</v>
      </c>
      <c r="G794" s="112"/>
      <c r="H794" s="110" t="n">
        <f aca="false">D794+H788</f>
        <v>41.45</v>
      </c>
      <c r="J794" s="104" t="n">
        <v>41.48</v>
      </c>
    </row>
    <row r="795" customFormat="false" ht="30" hidden="false" customHeight="true" outlineLevel="0" collapsed="false">
      <c r="A795" s="57"/>
      <c r="B795" s="57"/>
      <c r="C795" s="57"/>
      <c r="D795" s="113"/>
      <c r="E795" s="57" t="s">
        <v>268</v>
      </c>
      <c r="F795" s="114" t="n">
        <v>10</v>
      </c>
      <c r="G795" s="113" t="s">
        <v>269</v>
      </c>
      <c r="H795" s="113" t="n">
        <f aca="false">ROUNDDOWN((H794*F795),2)</f>
        <v>414.5</v>
      </c>
      <c r="J795" s="104" t="n">
        <v>414.88</v>
      </c>
    </row>
    <row r="796" customFormat="false" ht="0.95" hidden="false" customHeight="true" outlineLevel="0" collapsed="false">
      <c r="A796" s="115"/>
      <c r="B796" s="115"/>
      <c r="C796" s="115"/>
      <c r="D796" s="116"/>
      <c r="E796" s="115"/>
      <c r="F796" s="117"/>
      <c r="G796" s="116"/>
      <c r="H796" s="116"/>
      <c r="J796" s="104" t="n">
        <v>0</v>
      </c>
    </row>
    <row r="797" customFormat="false" ht="18" hidden="false" customHeight="true" outlineLevel="0" collapsed="false">
      <c r="A797" s="47" t="s">
        <v>187</v>
      </c>
      <c r="B797" s="47" t="s">
        <v>10</v>
      </c>
      <c r="C797" s="47" t="s">
        <v>251</v>
      </c>
      <c r="D797" s="47"/>
      <c r="E797" s="97" t="s">
        <v>53</v>
      </c>
      <c r="F797" s="98" t="s">
        <v>54</v>
      </c>
      <c r="G797" s="48" t="s">
        <v>55</v>
      </c>
      <c r="H797" s="48" t="s">
        <v>11</v>
      </c>
      <c r="J797" s="118" t="e">
        <f aca="false"/>
        <v>#VALUE!</v>
      </c>
    </row>
    <row r="798" customFormat="false" ht="24" hidden="false" customHeight="true" outlineLevel="0" collapsed="false">
      <c r="A798" s="79" t="s">
        <v>252</v>
      </c>
      <c r="B798" s="79" t="s">
        <v>188</v>
      </c>
      <c r="C798" s="79" t="s">
        <v>298</v>
      </c>
      <c r="D798" s="79"/>
      <c r="E798" s="86" t="s">
        <v>125</v>
      </c>
      <c r="F798" s="99" t="n">
        <v>1</v>
      </c>
      <c r="G798" s="88" t="n">
        <f aca="false">SUM(H799:H804)</f>
        <v>401.74</v>
      </c>
      <c r="H798" s="88" t="n">
        <f aca="false">G798*F798</f>
        <v>401.74</v>
      </c>
      <c r="J798" s="104" t="n">
        <v>401.76</v>
      </c>
    </row>
    <row r="799" customFormat="false" ht="24" hidden="false" customHeight="true" outlineLevel="0" collapsed="false">
      <c r="A799" s="100" t="s">
        <v>253</v>
      </c>
      <c r="B799" s="100" t="s">
        <v>459</v>
      </c>
      <c r="C799" s="100" t="s">
        <v>409</v>
      </c>
      <c r="D799" s="100"/>
      <c r="E799" s="101" t="s">
        <v>255</v>
      </c>
      <c r="F799" s="102" t="n">
        <v>0.78</v>
      </c>
      <c r="G799" s="103" t="n">
        <f aca="false">H799/F799</f>
        <v>22.68</v>
      </c>
      <c r="H799" s="103" t="n">
        <v>17.69</v>
      </c>
      <c r="J799" s="104" t="n">
        <v>17.69</v>
      </c>
    </row>
    <row r="800" customFormat="false" ht="24" hidden="false" customHeight="true" outlineLevel="0" collapsed="false">
      <c r="A800" s="100" t="s">
        <v>253</v>
      </c>
      <c r="B800" s="100" t="s">
        <v>256</v>
      </c>
      <c r="C800" s="100" t="s">
        <v>409</v>
      </c>
      <c r="D800" s="100"/>
      <c r="E800" s="101" t="s">
        <v>255</v>
      </c>
      <c r="F800" s="102" t="n">
        <v>0.44</v>
      </c>
      <c r="G800" s="103" t="n">
        <f aca="false">H800/F800</f>
        <v>18.43</v>
      </c>
      <c r="H800" s="103" t="n">
        <v>8.11</v>
      </c>
      <c r="J800" s="104" t="n">
        <v>8.11</v>
      </c>
    </row>
    <row r="801" customFormat="false" ht="24" hidden="false" customHeight="true" outlineLevel="0" collapsed="false">
      <c r="A801" s="105" t="s">
        <v>257</v>
      </c>
      <c r="B801" s="105" t="s">
        <v>575</v>
      </c>
      <c r="C801" s="105" t="s">
        <v>259</v>
      </c>
      <c r="D801" s="105"/>
      <c r="E801" s="106" t="s">
        <v>125</v>
      </c>
      <c r="F801" s="107" t="n">
        <v>1</v>
      </c>
      <c r="G801" s="108" t="n">
        <f aca="false">H801/F801</f>
        <v>11.04</v>
      </c>
      <c r="H801" s="108" t="n">
        <v>11.04</v>
      </c>
      <c r="J801" s="104" t="n">
        <v>11.04</v>
      </c>
    </row>
    <row r="802" customFormat="false" ht="24" hidden="false" customHeight="true" outlineLevel="0" collapsed="false">
      <c r="A802" s="105" t="s">
        <v>257</v>
      </c>
      <c r="B802" s="105" t="s">
        <v>576</v>
      </c>
      <c r="C802" s="105" t="s">
        <v>259</v>
      </c>
      <c r="D802" s="105"/>
      <c r="E802" s="106" t="s">
        <v>125</v>
      </c>
      <c r="F802" s="107" t="n">
        <v>1</v>
      </c>
      <c r="G802" s="108" t="n">
        <f aca="false">H802/F802</f>
        <v>311.13</v>
      </c>
      <c r="H802" s="108" t="n">
        <v>311.13</v>
      </c>
      <c r="J802" s="104" t="n">
        <v>311.13</v>
      </c>
    </row>
    <row r="803" customFormat="false" ht="36" hidden="false" customHeight="true" outlineLevel="0" collapsed="false">
      <c r="A803" s="105" t="s">
        <v>257</v>
      </c>
      <c r="B803" s="105" t="s">
        <v>577</v>
      </c>
      <c r="C803" s="105" t="s">
        <v>259</v>
      </c>
      <c r="D803" s="105"/>
      <c r="E803" s="106" t="s">
        <v>125</v>
      </c>
      <c r="F803" s="107" t="n">
        <v>2</v>
      </c>
      <c r="G803" s="108" t="n">
        <f aca="false">H803/F803</f>
        <v>23.03</v>
      </c>
      <c r="H803" s="108" t="n">
        <v>46.05</v>
      </c>
      <c r="J803" s="104" t="n">
        <v>46.05</v>
      </c>
    </row>
    <row r="804" customFormat="false" ht="24" hidden="false" customHeight="true" outlineLevel="0" collapsed="false">
      <c r="A804" s="105" t="s">
        <v>257</v>
      </c>
      <c r="B804" s="105" t="s">
        <v>578</v>
      </c>
      <c r="C804" s="105" t="s">
        <v>259</v>
      </c>
      <c r="D804" s="105"/>
      <c r="E804" s="106" t="s">
        <v>81</v>
      </c>
      <c r="F804" s="107" t="n">
        <v>0.09</v>
      </c>
      <c r="G804" s="108" t="n">
        <f aca="false">H804/F804</f>
        <v>85.78</v>
      </c>
      <c r="H804" s="108" t="n">
        <v>7.72</v>
      </c>
      <c r="J804" s="104" t="n">
        <v>7.72</v>
      </c>
    </row>
    <row r="805" customFormat="false" ht="12.75" hidden="false" customHeight="false" outlineLevel="0" collapsed="false">
      <c r="A805" s="109"/>
      <c r="B805" s="109"/>
      <c r="C805" s="109" t="s">
        <v>263</v>
      </c>
      <c r="D805" s="110" t="n">
        <v>18.86</v>
      </c>
      <c r="E805" s="109" t="s">
        <v>264</v>
      </c>
      <c r="F805" s="111" t="n">
        <v>0</v>
      </c>
      <c r="G805" s="110" t="s">
        <v>265</v>
      </c>
      <c r="H805" s="110" t="n">
        <v>18.86</v>
      </c>
      <c r="J805" s="104" t="n">
        <v>18.57</v>
      </c>
    </row>
    <row r="806" customFormat="false" ht="12.75" hidden="false" customHeight="true" outlineLevel="0" collapsed="false">
      <c r="A806" s="109"/>
      <c r="B806" s="109"/>
      <c r="C806" s="109" t="s">
        <v>266</v>
      </c>
      <c r="D806" s="110" t="n">
        <f aca="false">ROUNDDOWN((H798*30%),2)</f>
        <v>120.52</v>
      </c>
      <c r="E806" s="109"/>
      <c r="F806" s="112" t="s">
        <v>267</v>
      </c>
      <c r="G806" s="112"/>
      <c r="H806" s="110" t="n">
        <f aca="false">D806+H798</f>
        <v>522.26</v>
      </c>
      <c r="J806" s="104" t="n">
        <v>522.28</v>
      </c>
    </row>
    <row r="807" customFormat="false" ht="30" hidden="false" customHeight="true" outlineLevel="0" collapsed="false">
      <c r="A807" s="57"/>
      <c r="B807" s="57"/>
      <c r="C807" s="57"/>
      <c r="D807" s="113"/>
      <c r="E807" s="57" t="s">
        <v>268</v>
      </c>
      <c r="F807" s="114" t="n">
        <v>10</v>
      </c>
      <c r="G807" s="113" t="s">
        <v>269</v>
      </c>
      <c r="H807" s="113" t="n">
        <f aca="false">ROUNDDOWN((H806*F807),2)</f>
        <v>5222.6</v>
      </c>
      <c r="J807" s="104" t="n">
        <v>5222.86</v>
      </c>
    </row>
    <row r="808" customFormat="false" ht="0.95" hidden="false" customHeight="true" outlineLevel="0" collapsed="false">
      <c r="A808" s="115"/>
      <c r="B808" s="115"/>
      <c r="C808" s="115"/>
      <c r="D808" s="116"/>
      <c r="E808" s="115"/>
      <c r="F808" s="117"/>
      <c r="G808" s="116"/>
      <c r="H808" s="116"/>
      <c r="J808" s="104" t="n">
        <v>0</v>
      </c>
    </row>
    <row r="809" customFormat="false" ht="18" hidden="false" customHeight="true" outlineLevel="0" collapsed="false">
      <c r="A809" s="47" t="s">
        <v>189</v>
      </c>
      <c r="B809" s="47" t="s">
        <v>10</v>
      </c>
      <c r="C809" s="47" t="s">
        <v>251</v>
      </c>
      <c r="D809" s="47"/>
      <c r="E809" s="97" t="s">
        <v>53</v>
      </c>
      <c r="F809" s="98" t="s">
        <v>54</v>
      </c>
      <c r="G809" s="48" t="s">
        <v>55</v>
      </c>
      <c r="H809" s="48" t="s">
        <v>11</v>
      </c>
      <c r="J809" s="118" t="e">
        <f aca="false"/>
        <v>#VALUE!</v>
      </c>
    </row>
    <row r="810" customFormat="false" ht="24" hidden="false" customHeight="true" outlineLevel="0" collapsed="false">
      <c r="A810" s="79" t="s">
        <v>252</v>
      </c>
      <c r="B810" s="79" t="s">
        <v>190</v>
      </c>
      <c r="C810" s="79" t="s">
        <v>298</v>
      </c>
      <c r="D810" s="79"/>
      <c r="E810" s="86" t="s">
        <v>125</v>
      </c>
      <c r="F810" s="99" t="n">
        <v>1</v>
      </c>
      <c r="G810" s="88" t="n">
        <f aca="false">SUM(H811:H813)</f>
        <v>34.4</v>
      </c>
      <c r="H810" s="88" t="n">
        <f aca="false">G810*F810</f>
        <v>34.4</v>
      </c>
      <c r="J810" s="104" t="n">
        <v>34.41</v>
      </c>
    </row>
    <row r="811" customFormat="false" ht="24" hidden="false" customHeight="true" outlineLevel="0" collapsed="false">
      <c r="A811" s="100" t="s">
        <v>253</v>
      </c>
      <c r="B811" s="100" t="s">
        <v>256</v>
      </c>
      <c r="C811" s="100" t="s">
        <v>409</v>
      </c>
      <c r="D811" s="100"/>
      <c r="E811" s="101" t="s">
        <v>255</v>
      </c>
      <c r="F811" s="102" t="n">
        <v>0.05</v>
      </c>
      <c r="G811" s="103" t="n">
        <f aca="false">H811/F811</f>
        <v>17.6</v>
      </c>
      <c r="H811" s="103" t="n">
        <v>0.88</v>
      </c>
      <c r="J811" s="104" t="n">
        <v>0.88</v>
      </c>
    </row>
    <row r="812" customFormat="false" ht="24" hidden="false" customHeight="true" outlineLevel="0" collapsed="false">
      <c r="A812" s="100" t="s">
        <v>253</v>
      </c>
      <c r="B812" s="100" t="s">
        <v>459</v>
      </c>
      <c r="C812" s="100" t="s">
        <v>409</v>
      </c>
      <c r="D812" s="100"/>
      <c r="E812" s="101" t="s">
        <v>255</v>
      </c>
      <c r="F812" s="102" t="n">
        <v>0.15</v>
      </c>
      <c r="G812" s="103" t="n">
        <f aca="false">H812/F812</f>
        <v>23.2</v>
      </c>
      <c r="H812" s="103" t="n">
        <v>3.48</v>
      </c>
      <c r="J812" s="104" t="n">
        <v>3.48</v>
      </c>
    </row>
    <row r="813" customFormat="false" ht="24" hidden="false" customHeight="true" outlineLevel="0" collapsed="false">
      <c r="A813" s="105" t="s">
        <v>257</v>
      </c>
      <c r="B813" s="105" t="s">
        <v>579</v>
      </c>
      <c r="C813" s="105" t="s">
        <v>259</v>
      </c>
      <c r="D813" s="105"/>
      <c r="E813" s="106" t="s">
        <v>125</v>
      </c>
      <c r="F813" s="107" t="n">
        <v>1</v>
      </c>
      <c r="G813" s="108" t="n">
        <f aca="false">H813/F813</f>
        <v>30.04</v>
      </c>
      <c r="H813" s="108" t="n">
        <v>30.04</v>
      </c>
      <c r="J813" s="104" t="n">
        <v>30.04</v>
      </c>
    </row>
    <row r="814" customFormat="false" ht="12.75" hidden="false" customHeight="false" outlineLevel="0" collapsed="false">
      <c r="A814" s="109"/>
      <c r="B814" s="109"/>
      <c r="C814" s="109" t="s">
        <v>263</v>
      </c>
      <c r="D814" s="110" t="n">
        <v>3.24</v>
      </c>
      <c r="E814" s="109" t="s">
        <v>264</v>
      </c>
      <c r="F814" s="111" t="n">
        <v>0</v>
      </c>
      <c r="G814" s="110" t="s">
        <v>265</v>
      </c>
      <c r="H814" s="110" t="n">
        <v>3.24</v>
      </c>
      <c r="J814" s="104" t="n">
        <v>3.19</v>
      </c>
    </row>
    <row r="815" customFormat="false" ht="12.75" hidden="false" customHeight="true" outlineLevel="0" collapsed="false">
      <c r="A815" s="109"/>
      <c r="B815" s="109"/>
      <c r="C815" s="109" t="s">
        <v>266</v>
      </c>
      <c r="D815" s="110" t="n">
        <f aca="false">ROUNDDOWN((H810*30%),2)</f>
        <v>10.32</v>
      </c>
      <c r="E815" s="109"/>
      <c r="F815" s="112" t="s">
        <v>267</v>
      </c>
      <c r="G815" s="112"/>
      <c r="H815" s="110" t="n">
        <f aca="false">D815+H810</f>
        <v>44.72</v>
      </c>
      <c r="J815" s="104" t="n">
        <v>44.73</v>
      </c>
    </row>
    <row r="816" customFormat="false" ht="30" hidden="false" customHeight="true" outlineLevel="0" collapsed="false">
      <c r="A816" s="57"/>
      <c r="B816" s="57"/>
      <c r="C816" s="57"/>
      <c r="D816" s="113"/>
      <c r="E816" s="57" t="s">
        <v>268</v>
      </c>
      <c r="F816" s="114" t="n">
        <v>10</v>
      </c>
      <c r="G816" s="113" t="s">
        <v>269</v>
      </c>
      <c r="H816" s="113" t="n">
        <f aca="false">ROUNDDOWN((H815*F816),2)</f>
        <v>447.2</v>
      </c>
      <c r="J816" s="104" t="n">
        <v>447.38</v>
      </c>
    </row>
    <row r="817" customFormat="false" ht="0.95" hidden="false" customHeight="true" outlineLevel="0" collapsed="false">
      <c r="A817" s="115"/>
      <c r="B817" s="115"/>
      <c r="C817" s="115"/>
      <c r="D817" s="116"/>
      <c r="E817" s="115"/>
      <c r="F817" s="117"/>
      <c r="G817" s="116"/>
      <c r="H817" s="116"/>
      <c r="J817" s="104" t="n">
        <v>0</v>
      </c>
    </row>
    <row r="818" customFormat="false" ht="18" hidden="false" customHeight="true" outlineLevel="0" collapsed="false">
      <c r="A818" s="47" t="s">
        <v>191</v>
      </c>
      <c r="B818" s="47" t="s">
        <v>10</v>
      </c>
      <c r="C818" s="47" t="s">
        <v>251</v>
      </c>
      <c r="D818" s="47"/>
      <c r="E818" s="97" t="s">
        <v>53</v>
      </c>
      <c r="F818" s="98" t="s">
        <v>54</v>
      </c>
      <c r="G818" s="48" t="s">
        <v>55</v>
      </c>
      <c r="H818" s="48" t="s">
        <v>11</v>
      </c>
      <c r="J818" s="118" t="e">
        <f aca="false"/>
        <v>#VALUE!</v>
      </c>
    </row>
    <row r="819" customFormat="false" ht="48" hidden="false" customHeight="true" outlineLevel="0" collapsed="false">
      <c r="A819" s="79" t="s">
        <v>252</v>
      </c>
      <c r="B819" s="79" t="s">
        <v>192</v>
      </c>
      <c r="C819" s="79" t="s">
        <v>298</v>
      </c>
      <c r="D819" s="79"/>
      <c r="E819" s="86" t="s">
        <v>125</v>
      </c>
      <c r="F819" s="99" t="n">
        <v>1</v>
      </c>
      <c r="G819" s="88" t="n">
        <f aca="false">SUM(H820:H823)</f>
        <v>301.85</v>
      </c>
      <c r="H819" s="88" t="n">
        <f aca="false">G819*F819</f>
        <v>301.85</v>
      </c>
      <c r="J819" s="104" t="n">
        <v>301.87</v>
      </c>
    </row>
    <row r="820" customFormat="false" ht="24" hidden="false" customHeight="true" outlineLevel="0" collapsed="false">
      <c r="A820" s="100" t="s">
        <v>253</v>
      </c>
      <c r="B820" s="100" t="s">
        <v>580</v>
      </c>
      <c r="C820" s="100" t="s">
        <v>298</v>
      </c>
      <c r="D820" s="100"/>
      <c r="E820" s="101" t="s">
        <v>125</v>
      </c>
      <c r="F820" s="102" t="n">
        <v>1</v>
      </c>
      <c r="G820" s="103" t="n">
        <f aca="false">H820/F820</f>
        <v>241.74</v>
      </c>
      <c r="H820" s="103" t="n">
        <v>241.74</v>
      </c>
      <c r="J820" s="104" t="n">
        <v>241.74</v>
      </c>
    </row>
    <row r="821" customFormat="false" ht="24" hidden="false" customHeight="true" outlineLevel="0" collapsed="false">
      <c r="A821" s="100" t="s">
        <v>253</v>
      </c>
      <c r="B821" s="100" t="s">
        <v>581</v>
      </c>
      <c r="C821" s="100" t="s">
        <v>298</v>
      </c>
      <c r="D821" s="100"/>
      <c r="E821" s="101" t="s">
        <v>125</v>
      </c>
      <c r="F821" s="102" t="n">
        <v>1</v>
      </c>
      <c r="G821" s="103" t="n">
        <f aca="false">H821/F821</f>
        <v>11.57</v>
      </c>
      <c r="H821" s="103" t="n">
        <v>11.57</v>
      </c>
      <c r="J821" s="104" t="n">
        <v>11.57</v>
      </c>
    </row>
    <row r="822" customFormat="false" ht="36" hidden="false" customHeight="true" outlineLevel="0" collapsed="false">
      <c r="A822" s="100" t="s">
        <v>253</v>
      </c>
      <c r="B822" s="100" t="s">
        <v>582</v>
      </c>
      <c r="C822" s="100" t="s">
        <v>298</v>
      </c>
      <c r="D822" s="100"/>
      <c r="E822" s="101" t="s">
        <v>125</v>
      </c>
      <c r="F822" s="102" t="n">
        <v>1</v>
      </c>
      <c r="G822" s="103" t="n">
        <f aca="false">H822/F822</f>
        <v>6.87</v>
      </c>
      <c r="H822" s="103" t="n">
        <v>6.87</v>
      </c>
      <c r="J822" s="104" t="n">
        <v>6.87</v>
      </c>
    </row>
    <row r="823" customFormat="false" ht="24" hidden="false" customHeight="true" outlineLevel="0" collapsed="false">
      <c r="A823" s="100" t="s">
        <v>253</v>
      </c>
      <c r="B823" s="100" t="s">
        <v>583</v>
      </c>
      <c r="C823" s="100" t="s">
        <v>298</v>
      </c>
      <c r="D823" s="100"/>
      <c r="E823" s="101" t="s">
        <v>125</v>
      </c>
      <c r="F823" s="102" t="n">
        <v>1</v>
      </c>
      <c r="G823" s="103" t="n">
        <f aca="false">H823/F823</f>
        <v>41.67</v>
      </c>
      <c r="H823" s="103" t="n">
        <v>41.67</v>
      </c>
      <c r="J823" s="104" t="n">
        <v>41.67</v>
      </c>
    </row>
    <row r="824" customFormat="false" ht="12.75" hidden="false" customHeight="false" outlineLevel="0" collapsed="false">
      <c r="A824" s="109"/>
      <c r="B824" s="109"/>
      <c r="C824" s="109" t="s">
        <v>263</v>
      </c>
      <c r="D824" s="110" t="n">
        <v>23.74</v>
      </c>
      <c r="E824" s="109" t="s">
        <v>264</v>
      </c>
      <c r="F824" s="111" t="n">
        <v>0</v>
      </c>
      <c r="G824" s="110" t="s">
        <v>265</v>
      </c>
      <c r="H824" s="110" t="n">
        <v>23.74</v>
      </c>
      <c r="J824" s="104" t="n">
        <v>23.38</v>
      </c>
    </row>
    <row r="825" customFormat="false" ht="12.75" hidden="false" customHeight="true" outlineLevel="0" collapsed="false">
      <c r="A825" s="109"/>
      <c r="B825" s="109"/>
      <c r="C825" s="109" t="s">
        <v>266</v>
      </c>
      <c r="D825" s="110" t="n">
        <f aca="false">ROUNDDOWN((H819*30%),2)</f>
        <v>90.55</v>
      </c>
      <c r="E825" s="109"/>
      <c r="F825" s="112" t="s">
        <v>267</v>
      </c>
      <c r="G825" s="112"/>
      <c r="H825" s="110" t="n">
        <f aca="false">D825+H819</f>
        <v>392.4</v>
      </c>
      <c r="J825" s="104" t="n">
        <v>392.43</v>
      </c>
    </row>
    <row r="826" customFormat="false" ht="30" hidden="false" customHeight="true" outlineLevel="0" collapsed="false">
      <c r="A826" s="57"/>
      <c r="B826" s="57"/>
      <c r="C826" s="57"/>
      <c r="D826" s="113"/>
      <c r="E826" s="57" t="s">
        <v>268</v>
      </c>
      <c r="F826" s="114" t="n">
        <v>10</v>
      </c>
      <c r="G826" s="113" t="s">
        <v>269</v>
      </c>
      <c r="H826" s="113" t="n">
        <f aca="false">ROUNDDOWN((H825*F826),2)</f>
        <v>3924</v>
      </c>
      <c r="J826" s="104" t="n">
        <v>3924.33</v>
      </c>
    </row>
    <row r="827" customFormat="false" ht="0.95" hidden="false" customHeight="true" outlineLevel="0" collapsed="false">
      <c r="A827" s="115"/>
      <c r="B827" s="115"/>
      <c r="C827" s="115"/>
      <c r="D827" s="116"/>
      <c r="E827" s="115"/>
      <c r="F827" s="117"/>
      <c r="G827" s="116"/>
      <c r="H827" s="116"/>
      <c r="J827" s="104" t="n">
        <v>0</v>
      </c>
    </row>
    <row r="828" customFormat="false" ht="18" hidden="false" customHeight="true" outlineLevel="0" collapsed="false">
      <c r="A828" s="47" t="s">
        <v>193</v>
      </c>
      <c r="B828" s="47" t="s">
        <v>10</v>
      </c>
      <c r="C828" s="47" t="s">
        <v>251</v>
      </c>
      <c r="D828" s="47"/>
      <c r="E828" s="97" t="s">
        <v>53</v>
      </c>
      <c r="F828" s="98" t="s">
        <v>54</v>
      </c>
      <c r="G828" s="48" t="s">
        <v>55</v>
      </c>
      <c r="H828" s="48" t="s">
        <v>11</v>
      </c>
      <c r="J828" s="118" t="e">
        <f aca="false"/>
        <v>#VALUE!</v>
      </c>
    </row>
    <row r="829" customFormat="false" ht="36" hidden="false" customHeight="true" outlineLevel="0" collapsed="false">
      <c r="A829" s="79" t="s">
        <v>252</v>
      </c>
      <c r="B829" s="79" t="s">
        <v>194</v>
      </c>
      <c r="C829" s="79" t="s">
        <v>584</v>
      </c>
      <c r="D829" s="79"/>
      <c r="E829" s="86" t="s">
        <v>178</v>
      </c>
      <c r="F829" s="99" t="n">
        <v>1</v>
      </c>
      <c r="G829" s="88" t="n">
        <f aca="false">SUM(H830:H840)</f>
        <v>257.77</v>
      </c>
      <c r="H829" s="88" t="n">
        <f aca="false">G829*F829</f>
        <v>257.77</v>
      </c>
      <c r="J829" s="104" t="n">
        <v>257.79</v>
      </c>
    </row>
    <row r="830" customFormat="false" ht="24" hidden="false" customHeight="true" outlineLevel="0" collapsed="false">
      <c r="A830" s="100" t="s">
        <v>253</v>
      </c>
      <c r="B830" s="100" t="s">
        <v>465</v>
      </c>
      <c r="C830" s="100" t="s">
        <v>466</v>
      </c>
      <c r="D830" s="100"/>
      <c r="E830" s="101" t="s">
        <v>467</v>
      </c>
      <c r="F830" s="102" t="n">
        <v>2</v>
      </c>
      <c r="G830" s="103" t="n">
        <f aca="false">H830/F830</f>
        <v>2.29</v>
      </c>
      <c r="H830" s="103" t="n">
        <v>4.57</v>
      </c>
      <c r="J830" s="104" t="n">
        <v>4.57</v>
      </c>
    </row>
    <row r="831" customFormat="false" ht="24" hidden="false" customHeight="true" outlineLevel="0" collapsed="false">
      <c r="A831" s="100" t="s">
        <v>253</v>
      </c>
      <c r="B831" s="100" t="s">
        <v>548</v>
      </c>
      <c r="C831" s="100" t="s">
        <v>466</v>
      </c>
      <c r="D831" s="100"/>
      <c r="E831" s="101" t="s">
        <v>467</v>
      </c>
      <c r="F831" s="102" t="n">
        <v>2</v>
      </c>
      <c r="G831" s="103" t="n">
        <f aca="false">H831/F831</f>
        <v>2.28</v>
      </c>
      <c r="H831" s="103" t="n">
        <v>4.55</v>
      </c>
      <c r="J831" s="104" t="n">
        <v>4.55</v>
      </c>
    </row>
    <row r="832" customFormat="false" ht="24" hidden="false" customHeight="true" outlineLevel="0" collapsed="false">
      <c r="A832" s="100" t="s">
        <v>253</v>
      </c>
      <c r="B832" s="100" t="s">
        <v>478</v>
      </c>
      <c r="C832" s="100" t="s">
        <v>466</v>
      </c>
      <c r="D832" s="100"/>
      <c r="E832" s="101" t="s">
        <v>467</v>
      </c>
      <c r="F832" s="102" t="n">
        <v>2</v>
      </c>
      <c r="G832" s="103" t="n">
        <f aca="false">H832/F832</f>
        <v>2.28</v>
      </c>
      <c r="H832" s="103" t="n">
        <v>4.55</v>
      </c>
      <c r="J832" s="104" t="n">
        <v>4.55</v>
      </c>
    </row>
    <row r="833" customFormat="false" ht="24" hidden="false" customHeight="true" outlineLevel="0" collapsed="false">
      <c r="A833" s="105" t="s">
        <v>257</v>
      </c>
      <c r="B833" s="105" t="s">
        <v>585</v>
      </c>
      <c r="C833" s="105" t="s">
        <v>259</v>
      </c>
      <c r="D833" s="105"/>
      <c r="E833" s="106" t="s">
        <v>178</v>
      </c>
      <c r="F833" s="107" t="n">
        <v>1</v>
      </c>
      <c r="G833" s="108" t="n">
        <f aca="false">H833/F833</f>
        <v>87.66</v>
      </c>
      <c r="H833" s="108" t="n">
        <v>87.66</v>
      </c>
      <c r="J833" s="104" t="n">
        <v>87.66</v>
      </c>
    </row>
    <row r="834" customFormat="false" ht="24" hidden="false" customHeight="true" outlineLevel="0" collapsed="false">
      <c r="A834" s="105" t="s">
        <v>257</v>
      </c>
      <c r="B834" s="105" t="s">
        <v>586</v>
      </c>
      <c r="C834" s="105" t="s">
        <v>259</v>
      </c>
      <c r="D834" s="105"/>
      <c r="E834" s="106" t="s">
        <v>116</v>
      </c>
      <c r="F834" s="107" t="n">
        <v>1.2</v>
      </c>
      <c r="G834" s="108" t="n">
        <f aca="false">H834/F834</f>
        <v>7.32</v>
      </c>
      <c r="H834" s="108" t="n">
        <v>8.78</v>
      </c>
      <c r="J834" s="104" t="n">
        <v>8.78</v>
      </c>
    </row>
    <row r="835" customFormat="false" ht="24" hidden="false" customHeight="true" outlineLevel="0" collapsed="false">
      <c r="A835" s="105" t="s">
        <v>257</v>
      </c>
      <c r="B835" s="105" t="s">
        <v>550</v>
      </c>
      <c r="C835" s="105" t="s">
        <v>383</v>
      </c>
      <c r="D835" s="105"/>
      <c r="E835" s="106" t="s">
        <v>255</v>
      </c>
      <c r="F835" s="107" t="n">
        <v>2</v>
      </c>
      <c r="G835" s="108" t="n">
        <f aca="false">H835/F835</f>
        <v>16.7</v>
      </c>
      <c r="H835" s="108" t="n">
        <v>33.39</v>
      </c>
      <c r="J835" s="104" t="n">
        <v>33.39</v>
      </c>
    </row>
    <row r="836" customFormat="false" ht="24" hidden="false" customHeight="true" outlineLevel="0" collapsed="false">
      <c r="A836" s="105" t="s">
        <v>257</v>
      </c>
      <c r="B836" s="105" t="s">
        <v>479</v>
      </c>
      <c r="C836" s="105" t="s">
        <v>383</v>
      </c>
      <c r="D836" s="105"/>
      <c r="E836" s="106" t="s">
        <v>255</v>
      </c>
      <c r="F836" s="107" t="n">
        <v>2</v>
      </c>
      <c r="G836" s="108" t="n">
        <f aca="false">H836/F836</f>
        <v>16.7</v>
      </c>
      <c r="H836" s="108" t="n">
        <v>33.39</v>
      </c>
      <c r="J836" s="104" t="n">
        <v>33.39</v>
      </c>
    </row>
    <row r="837" customFormat="false" ht="24" hidden="false" customHeight="true" outlineLevel="0" collapsed="false">
      <c r="A837" s="105" t="s">
        <v>257</v>
      </c>
      <c r="B837" s="105" t="s">
        <v>587</v>
      </c>
      <c r="C837" s="105" t="s">
        <v>259</v>
      </c>
      <c r="D837" s="105"/>
      <c r="E837" s="106" t="s">
        <v>125</v>
      </c>
      <c r="F837" s="107" t="n">
        <v>1</v>
      </c>
      <c r="G837" s="108" t="n">
        <f aca="false">H837/F837</f>
        <v>14.39</v>
      </c>
      <c r="H837" s="108" t="n">
        <v>14.39</v>
      </c>
      <c r="J837" s="104" t="n">
        <v>14.39</v>
      </c>
    </row>
    <row r="838" customFormat="false" ht="24" hidden="false" customHeight="true" outlineLevel="0" collapsed="false">
      <c r="A838" s="105" t="s">
        <v>257</v>
      </c>
      <c r="B838" s="105" t="s">
        <v>472</v>
      </c>
      <c r="C838" s="105" t="s">
        <v>383</v>
      </c>
      <c r="D838" s="105"/>
      <c r="E838" s="106" t="s">
        <v>255</v>
      </c>
      <c r="F838" s="107" t="n">
        <v>2</v>
      </c>
      <c r="G838" s="108" t="n">
        <f aca="false">H838/F838</f>
        <v>12.09</v>
      </c>
      <c r="H838" s="108" t="n">
        <v>24.17</v>
      </c>
      <c r="J838" s="104" t="n">
        <v>24.17</v>
      </c>
    </row>
    <row r="839" customFormat="false" ht="24" hidden="false" customHeight="true" outlineLevel="0" collapsed="false">
      <c r="A839" s="105" t="s">
        <v>257</v>
      </c>
      <c r="B839" s="105" t="s">
        <v>588</v>
      </c>
      <c r="C839" s="105" t="s">
        <v>259</v>
      </c>
      <c r="D839" s="105"/>
      <c r="E839" s="106" t="s">
        <v>125</v>
      </c>
      <c r="F839" s="107" t="n">
        <v>1</v>
      </c>
      <c r="G839" s="108" t="n">
        <f aca="false">H839/F839</f>
        <v>39.06</v>
      </c>
      <c r="H839" s="108" t="n">
        <v>39.06</v>
      </c>
      <c r="J839" s="104" t="n">
        <v>39.06</v>
      </c>
    </row>
    <row r="840" customFormat="false" ht="24" hidden="false" customHeight="true" outlineLevel="0" collapsed="false">
      <c r="A840" s="105" t="s">
        <v>257</v>
      </c>
      <c r="B840" s="105" t="s">
        <v>589</v>
      </c>
      <c r="C840" s="105" t="s">
        <v>259</v>
      </c>
      <c r="D840" s="105"/>
      <c r="E840" s="106" t="s">
        <v>125</v>
      </c>
      <c r="F840" s="107" t="n">
        <v>1</v>
      </c>
      <c r="G840" s="108" t="n">
        <f aca="false">H840/F840</f>
        <v>3.26</v>
      </c>
      <c r="H840" s="108" t="n">
        <v>3.26</v>
      </c>
      <c r="J840" s="104" t="n">
        <v>3.26</v>
      </c>
    </row>
    <row r="841" customFormat="false" ht="12.75" hidden="false" customHeight="false" outlineLevel="0" collapsed="false">
      <c r="A841" s="109"/>
      <c r="B841" s="109"/>
      <c r="C841" s="109" t="s">
        <v>263</v>
      </c>
      <c r="D841" s="110" t="n">
        <v>92.34</v>
      </c>
      <c r="E841" s="109" t="s">
        <v>264</v>
      </c>
      <c r="F841" s="111" t="n">
        <v>0</v>
      </c>
      <c r="G841" s="110" t="s">
        <v>265</v>
      </c>
      <c r="H841" s="110" t="n">
        <v>92.34</v>
      </c>
      <c r="J841" s="104" t="n">
        <v>90.95</v>
      </c>
    </row>
    <row r="842" customFormat="false" ht="12.75" hidden="false" customHeight="true" outlineLevel="0" collapsed="false">
      <c r="A842" s="109"/>
      <c r="B842" s="109"/>
      <c r="C842" s="109" t="s">
        <v>266</v>
      </c>
      <c r="D842" s="110" t="n">
        <f aca="false">ROUNDDOWN((H829*30%),2)</f>
        <v>77.33</v>
      </c>
      <c r="E842" s="109"/>
      <c r="F842" s="112" t="s">
        <v>267</v>
      </c>
      <c r="G842" s="112"/>
      <c r="H842" s="110" t="n">
        <f aca="false">D842+H829</f>
        <v>335.1</v>
      </c>
      <c r="J842" s="104" t="n">
        <v>335.12</v>
      </c>
    </row>
    <row r="843" customFormat="false" ht="30" hidden="false" customHeight="true" outlineLevel="0" collapsed="false">
      <c r="A843" s="57"/>
      <c r="B843" s="57"/>
      <c r="C843" s="57"/>
      <c r="D843" s="113"/>
      <c r="E843" s="57" t="s">
        <v>268</v>
      </c>
      <c r="F843" s="114" t="n">
        <v>10</v>
      </c>
      <c r="G843" s="113" t="s">
        <v>269</v>
      </c>
      <c r="H843" s="113" t="n">
        <f aca="false">ROUNDDOWN((H842*F843),2)</f>
        <v>3351</v>
      </c>
      <c r="J843" s="104" t="n">
        <v>3351.26</v>
      </c>
    </row>
    <row r="844" customFormat="false" ht="0.95" hidden="false" customHeight="true" outlineLevel="0" collapsed="false">
      <c r="A844" s="115"/>
      <c r="B844" s="115"/>
      <c r="C844" s="115"/>
      <c r="D844" s="116"/>
      <c r="E844" s="115"/>
      <c r="F844" s="117"/>
      <c r="G844" s="116"/>
      <c r="H844" s="116"/>
      <c r="J844" s="104" t="n">
        <v>0</v>
      </c>
    </row>
    <row r="845" customFormat="false" ht="18" hidden="false" customHeight="true" outlineLevel="0" collapsed="false">
      <c r="A845" s="47" t="s">
        <v>195</v>
      </c>
      <c r="B845" s="47" t="s">
        <v>10</v>
      </c>
      <c r="C845" s="47" t="s">
        <v>251</v>
      </c>
      <c r="D845" s="47"/>
      <c r="E845" s="97" t="s">
        <v>53</v>
      </c>
      <c r="F845" s="98" t="s">
        <v>54</v>
      </c>
      <c r="G845" s="48" t="s">
        <v>55</v>
      </c>
      <c r="H845" s="48" t="s">
        <v>11</v>
      </c>
      <c r="J845" s="118" t="e">
        <f aca="false"/>
        <v>#VALUE!</v>
      </c>
    </row>
    <row r="846" customFormat="false" ht="60" hidden="false" customHeight="true" outlineLevel="0" collapsed="false">
      <c r="A846" s="79" t="s">
        <v>252</v>
      </c>
      <c r="B846" s="79" t="s">
        <v>196</v>
      </c>
      <c r="C846" s="79" t="s">
        <v>298</v>
      </c>
      <c r="D846" s="79"/>
      <c r="E846" s="86" t="s">
        <v>125</v>
      </c>
      <c r="F846" s="99" t="n">
        <v>1</v>
      </c>
      <c r="G846" s="88" t="n">
        <f aca="false">SUM(H847:H851)</f>
        <v>207.74</v>
      </c>
      <c r="H846" s="88" t="n">
        <f aca="false">G846*F846</f>
        <v>207.74</v>
      </c>
      <c r="J846" s="104" t="n">
        <v>207.75</v>
      </c>
    </row>
    <row r="847" customFormat="false" ht="36" hidden="false" customHeight="true" outlineLevel="0" collapsed="false">
      <c r="A847" s="100" t="s">
        <v>253</v>
      </c>
      <c r="B847" s="100" t="s">
        <v>582</v>
      </c>
      <c r="C847" s="100" t="s">
        <v>298</v>
      </c>
      <c r="D847" s="100"/>
      <c r="E847" s="101" t="s">
        <v>125</v>
      </c>
      <c r="F847" s="102" t="n">
        <v>1</v>
      </c>
      <c r="G847" s="103" t="n">
        <f aca="false">H847/F847</f>
        <v>6.87</v>
      </c>
      <c r="H847" s="103" t="n">
        <v>6.87</v>
      </c>
      <c r="J847" s="104" t="n">
        <v>6.87</v>
      </c>
    </row>
    <row r="848" customFormat="false" ht="24" hidden="false" customHeight="true" outlineLevel="0" collapsed="false">
      <c r="A848" s="100" t="s">
        <v>253</v>
      </c>
      <c r="B848" s="100" t="s">
        <v>581</v>
      </c>
      <c r="C848" s="100" t="s">
        <v>298</v>
      </c>
      <c r="D848" s="100"/>
      <c r="E848" s="101" t="s">
        <v>125</v>
      </c>
      <c r="F848" s="102" t="n">
        <v>1</v>
      </c>
      <c r="G848" s="103" t="n">
        <f aca="false">H848/F848</f>
        <v>11.57</v>
      </c>
      <c r="H848" s="103" t="n">
        <v>11.57</v>
      </c>
      <c r="J848" s="104" t="n">
        <v>11.57</v>
      </c>
    </row>
    <row r="849" customFormat="false" ht="24" hidden="false" customHeight="true" outlineLevel="0" collapsed="false">
      <c r="A849" s="100" t="s">
        <v>253</v>
      </c>
      <c r="B849" s="100" t="s">
        <v>590</v>
      </c>
      <c r="C849" s="100" t="s">
        <v>298</v>
      </c>
      <c r="D849" s="100"/>
      <c r="E849" s="101" t="s">
        <v>125</v>
      </c>
      <c r="F849" s="102" t="n">
        <v>1</v>
      </c>
      <c r="G849" s="103" t="n">
        <f aca="false">H849/F849</f>
        <v>8.49</v>
      </c>
      <c r="H849" s="103" t="n">
        <v>8.49</v>
      </c>
      <c r="J849" s="104" t="n">
        <v>8.49</v>
      </c>
    </row>
    <row r="850" customFormat="false" ht="36" hidden="false" customHeight="true" outlineLevel="0" collapsed="false">
      <c r="A850" s="100" t="s">
        <v>253</v>
      </c>
      <c r="B850" s="100" t="s">
        <v>591</v>
      </c>
      <c r="C850" s="100" t="s">
        <v>298</v>
      </c>
      <c r="D850" s="100"/>
      <c r="E850" s="101" t="s">
        <v>125</v>
      </c>
      <c r="F850" s="102" t="n">
        <v>1</v>
      </c>
      <c r="G850" s="103" t="n">
        <f aca="false">H850/F850</f>
        <v>124.43</v>
      </c>
      <c r="H850" s="103" t="n">
        <v>124.43</v>
      </c>
      <c r="J850" s="104" t="n">
        <v>124.43</v>
      </c>
    </row>
    <row r="851" customFormat="false" ht="36" hidden="false" customHeight="true" outlineLevel="0" collapsed="false">
      <c r="A851" s="100" t="s">
        <v>253</v>
      </c>
      <c r="B851" s="100" t="s">
        <v>592</v>
      </c>
      <c r="C851" s="100" t="s">
        <v>298</v>
      </c>
      <c r="D851" s="100"/>
      <c r="E851" s="101" t="s">
        <v>125</v>
      </c>
      <c r="F851" s="102" t="n">
        <v>1</v>
      </c>
      <c r="G851" s="103" t="n">
        <f aca="false">H851/F851</f>
        <v>56.38</v>
      </c>
      <c r="H851" s="103" t="n">
        <v>56.38</v>
      </c>
      <c r="J851" s="104" t="n">
        <v>56.38</v>
      </c>
    </row>
    <row r="852" customFormat="false" ht="12.75" hidden="false" customHeight="false" outlineLevel="0" collapsed="false">
      <c r="A852" s="109"/>
      <c r="B852" s="109"/>
      <c r="C852" s="109" t="s">
        <v>263</v>
      </c>
      <c r="D852" s="110" t="n">
        <v>18.61</v>
      </c>
      <c r="E852" s="109" t="s">
        <v>264</v>
      </c>
      <c r="F852" s="111" t="n">
        <v>0</v>
      </c>
      <c r="G852" s="110" t="s">
        <v>265</v>
      </c>
      <c r="H852" s="110" t="n">
        <v>18.61</v>
      </c>
      <c r="J852" s="104" t="n">
        <v>18.33</v>
      </c>
    </row>
    <row r="853" customFormat="false" ht="12.75" hidden="false" customHeight="true" outlineLevel="0" collapsed="false">
      <c r="A853" s="109"/>
      <c r="B853" s="109"/>
      <c r="C853" s="109" t="s">
        <v>266</v>
      </c>
      <c r="D853" s="110" t="n">
        <f aca="false">ROUNDDOWN((H846*30%),2)</f>
        <v>62.32</v>
      </c>
      <c r="E853" s="109"/>
      <c r="F853" s="112" t="s">
        <v>267</v>
      </c>
      <c r="G853" s="112"/>
      <c r="H853" s="110" t="n">
        <f aca="false">D853+H846</f>
        <v>270.06</v>
      </c>
      <c r="J853" s="104" t="n">
        <v>270.07</v>
      </c>
    </row>
    <row r="854" customFormat="false" ht="30" hidden="false" customHeight="true" outlineLevel="0" collapsed="false">
      <c r="A854" s="57"/>
      <c r="B854" s="57"/>
      <c r="C854" s="57"/>
      <c r="D854" s="113"/>
      <c r="E854" s="57" t="s">
        <v>268</v>
      </c>
      <c r="F854" s="114" t="n">
        <v>1</v>
      </c>
      <c r="G854" s="113" t="s">
        <v>269</v>
      </c>
      <c r="H854" s="113" t="n">
        <f aca="false">ROUNDDOWN((H853*F854),2)</f>
        <v>270.06</v>
      </c>
      <c r="J854" s="104" t="n">
        <v>270.07</v>
      </c>
    </row>
    <row r="855" customFormat="false" ht="0.95" hidden="false" customHeight="true" outlineLevel="0" collapsed="false">
      <c r="A855" s="115"/>
      <c r="B855" s="115"/>
      <c r="C855" s="115"/>
      <c r="D855" s="116"/>
      <c r="E855" s="115"/>
      <c r="F855" s="117"/>
      <c r="G855" s="116"/>
      <c r="H855" s="116"/>
      <c r="J855" s="104" t="n">
        <v>0</v>
      </c>
    </row>
    <row r="856" customFormat="false" ht="18" hidden="false" customHeight="true" outlineLevel="0" collapsed="false">
      <c r="A856" s="47" t="s">
        <v>197</v>
      </c>
      <c r="B856" s="47" t="s">
        <v>10</v>
      </c>
      <c r="C856" s="47" t="s">
        <v>251</v>
      </c>
      <c r="D856" s="47"/>
      <c r="E856" s="97" t="s">
        <v>53</v>
      </c>
      <c r="F856" s="98" t="s">
        <v>54</v>
      </c>
      <c r="G856" s="48" t="s">
        <v>55</v>
      </c>
      <c r="H856" s="48" t="s">
        <v>11</v>
      </c>
      <c r="J856" s="118" t="e">
        <f aca="false"/>
        <v>#VALUE!</v>
      </c>
    </row>
    <row r="857" customFormat="false" ht="24" hidden="false" customHeight="true" outlineLevel="0" collapsed="false">
      <c r="A857" s="79" t="s">
        <v>252</v>
      </c>
      <c r="B857" s="79" t="s">
        <v>198</v>
      </c>
      <c r="C857" s="79" t="s">
        <v>298</v>
      </c>
      <c r="D857" s="79"/>
      <c r="E857" s="86" t="s">
        <v>125</v>
      </c>
      <c r="F857" s="99" t="n">
        <v>1</v>
      </c>
      <c r="G857" s="88" t="n">
        <f aca="false">SUM(H858:H860)</f>
        <v>157.75</v>
      </c>
      <c r="H857" s="88" t="n">
        <f aca="false">G857*F857</f>
        <v>157.75</v>
      </c>
      <c r="J857" s="104" t="n">
        <v>157.75</v>
      </c>
    </row>
    <row r="858" customFormat="false" ht="24" hidden="false" customHeight="true" outlineLevel="0" collapsed="false">
      <c r="A858" s="100" t="s">
        <v>253</v>
      </c>
      <c r="B858" s="100" t="s">
        <v>459</v>
      </c>
      <c r="C858" s="100" t="s">
        <v>409</v>
      </c>
      <c r="D858" s="100"/>
      <c r="E858" s="101" t="s">
        <v>255</v>
      </c>
      <c r="F858" s="102" t="n">
        <v>1.9</v>
      </c>
      <c r="G858" s="103" t="n">
        <f aca="false">H858/F858</f>
        <v>22.67</v>
      </c>
      <c r="H858" s="103" t="n">
        <v>43.08</v>
      </c>
      <c r="J858" s="104" t="n">
        <v>43.08</v>
      </c>
    </row>
    <row r="859" customFormat="false" ht="24" hidden="false" customHeight="true" outlineLevel="0" collapsed="false">
      <c r="A859" s="100" t="s">
        <v>253</v>
      </c>
      <c r="B859" s="100" t="s">
        <v>256</v>
      </c>
      <c r="C859" s="100" t="s">
        <v>409</v>
      </c>
      <c r="D859" s="100"/>
      <c r="E859" s="101" t="s">
        <v>255</v>
      </c>
      <c r="F859" s="102" t="n">
        <v>0.6</v>
      </c>
      <c r="G859" s="103" t="n">
        <f aca="false">H859/F859</f>
        <v>18.43</v>
      </c>
      <c r="H859" s="103" t="n">
        <v>11.06</v>
      </c>
      <c r="J859" s="104" t="n">
        <v>11.06</v>
      </c>
    </row>
    <row r="860" customFormat="false" ht="24" hidden="false" customHeight="true" outlineLevel="0" collapsed="false">
      <c r="A860" s="105" t="s">
        <v>257</v>
      </c>
      <c r="B860" s="105" t="s">
        <v>593</v>
      </c>
      <c r="C860" s="105" t="s">
        <v>259</v>
      </c>
      <c r="D860" s="105"/>
      <c r="E860" s="106" t="s">
        <v>125</v>
      </c>
      <c r="F860" s="107" t="n">
        <v>1</v>
      </c>
      <c r="G860" s="108" t="n">
        <f aca="false">H860/F860</f>
        <v>103.61</v>
      </c>
      <c r="H860" s="108" t="n">
        <v>103.61</v>
      </c>
      <c r="J860" s="104" t="n">
        <v>103.61</v>
      </c>
    </row>
    <row r="861" customFormat="false" ht="12.75" hidden="false" customHeight="false" outlineLevel="0" collapsed="false">
      <c r="A861" s="109"/>
      <c r="B861" s="109"/>
      <c r="C861" s="109" t="s">
        <v>263</v>
      </c>
      <c r="D861" s="110" t="n">
        <v>40.05</v>
      </c>
      <c r="E861" s="109" t="s">
        <v>264</v>
      </c>
      <c r="F861" s="111" t="n">
        <v>0</v>
      </c>
      <c r="G861" s="110" t="s">
        <v>265</v>
      </c>
      <c r="H861" s="110" t="n">
        <v>40.05</v>
      </c>
      <c r="J861" s="104" t="n">
        <v>39.44</v>
      </c>
    </row>
    <row r="862" customFormat="false" ht="12.75" hidden="false" customHeight="true" outlineLevel="0" collapsed="false">
      <c r="A862" s="109"/>
      <c r="B862" s="109"/>
      <c r="C862" s="109" t="s">
        <v>266</v>
      </c>
      <c r="D862" s="110" t="n">
        <f aca="false">ROUNDDOWN((H857*30%),2)</f>
        <v>47.32</v>
      </c>
      <c r="E862" s="109"/>
      <c r="F862" s="112" t="s">
        <v>267</v>
      </c>
      <c r="G862" s="112"/>
      <c r="H862" s="110" t="n">
        <f aca="false">D862+H857</f>
        <v>205.07</v>
      </c>
      <c r="J862" s="104" t="n">
        <v>205.07</v>
      </c>
    </row>
    <row r="863" customFormat="false" ht="30" hidden="false" customHeight="true" outlineLevel="0" collapsed="false">
      <c r="A863" s="57"/>
      <c r="B863" s="57"/>
      <c r="C863" s="57"/>
      <c r="D863" s="113"/>
      <c r="E863" s="57" t="s">
        <v>268</v>
      </c>
      <c r="F863" s="114" t="n">
        <v>10</v>
      </c>
      <c r="G863" s="113" t="s">
        <v>269</v>
      </c>
      <c r="H863" s="113" t="n">
        <f aca="false">ROUNDDOWN((H862*F863),2)</f>
        <v>2050.7</v>
      </c>
      <c r="J863" s="104" t="n">
        <v>2050.77</v>
      </c>
    </row>
    <row r="864" customFormat="false" ht="0.95" hidden="false" customHeight="true" outlineLevel="0" collapsed="false">
      <c r="A864" s="115"/>
      <c r="B864" s="115"/>
      <c r="C864" s="115"/>
      <c r="D864" s="116"/>
      <c r="E864" s="115"/>
      <c r="F864" s="117"/>
      <c r="G864" s="116"/>
      <c r="H864" s="116"/>
      <c r="J864" s="104" t="n">
        <v>0</v>
      </c>
    </row>
    <row r="865" customFormat="false" ht="18" hidden="false" customHeight="true" outlineLevel="0" collapsed="false">
      <c r="A865" s="47" t="s">
        <v>199</v>
      </c>
      <c r="B865" s="47" t="s">
        <v>10</v>
      </c>
      <c r="C865" s="47" t="s">
        <v>251</v>
      </c>
      <c r="D865" s="47"/>
      <c r="E865" s="97" t="s">
        <v>53</v>
      </c>
      <c r="F865" s="98" t="s">
        <v>54</v>
      </c>
      <c r="G865" s="48" t="s">
        <v>55</v>
      </c>
      <c r="H865" s="48" t="s">
        <v>11</v>
      </c>
      <c r="J865" s="118" t="e">
        <f aca="false"/>
        <v>#VALUE!</v>
      </c>
    </row>
    <row r="866" customFormat="false" ht="24" hidden="false" customHeight="true" outlineLevel="0" collapsed="false">
      <c r="A866" s="79" t="s">
        <v>252</v>
      </c>
      <c r="B866" s="79" t="s">
        <v>200</v>
      </c>
      <c r="C866" s="79"/>
      <c r="D866" s="79"/>
      <c r="E866" s="86" t="s">
        <v>125</v>
      </c>
      <c r="F866" s="99" t="n">
        <v>1</v>
      </c>
      <c r="G866" s="88" t="n">
        <f aca="false">SUM(H867:H871)</f>
        <v>226.03</v>
      </c>
      <c r="H866" s="88" t="n">
        <f aca="false">G866*F866</f>
        <v>226.03</v>
      </c>
      <c r="J866" s="104" t="n">
        <v>226.04</v>
      </c>
    </row>
    <row r="867" customFormat="false" ht="24" hidden="false" customHeight="true" outlineLevel="0" collapsed="false">
      <c r="A867" s="100" t="s">
        <v>253</v>
      </c>
      <c r="B867" s="100" t="s">
        <v>415</v>
      </c>
      <c r="C867" s="100"/>
      <c r="D867" s="100"/>
      <c r="E867" s="101" t="s">
        <v>255</v>
      </c>
      <c r="F867" s="102" t="n">
        <v>1.2</v>
      </c>
      <c r="G867" s="103" t="n">
        <f aca="false">H867/F867</f>
        <v>20.93</v>
      </c>
      <c r="H867" s="103" t="n">
        <v>25.11</v>
      </c>
      <c r="J867" s="104" t="n">
        <v>25.11</v>
      </c>
    </row>
    <row r="868" customFormat="false" ht="24" hidden="false" customHeight="true" outlineLevel="0" collapsed="false">
      <c r="A868" s="100" t="s">
        <v>253</v>
      </c>
      <c r="B868" s="100" t="s">
        <v>416</v>
      </c>
      <c r="C868" s="100"/>
      <c r="D868" s="100"/>
      <c r="E868" s="101" t="s">
        <v>255</v>
      </c>
      <c r="F868" s="102" t="n">
        <v>1.2</v>
      </c>
      <c r="G868" s="103" t="n">
        <f aca="false">H868/F868</f>
        <v>16.84</v>
      </c>
      <c r="H868" s="103" t="n">
        <v>20.21</v>
      </c>
      <c r="J868" s="104" t="n">
        <v>20.21</v>
      </c>
    </row>
    <row r="869" customFormat="false" ht="24" hidden="false" customHeight="true" outlineLevel="0" collapsed="false">
      <c r="A869" s="105" t="s">
        <v>257</v>
      </c>
      <c r="B869" s="105" t="s">
        <v>420</v>
      </c>
      <c r="C869" s="105" t="s">
        <v>259</v>
      </c>
      <c r="D869" s="105"/>
      <c r="E869" s="106" t="s">
        <v>421</v>
      </c>
      <c r="F869" s="107" t="n">
        <v>0.02</v>
      </c>
      <c r="G869" s="108" t="n">
        <f aca="false">H869/F869</f>
        <v>43.5</v>
      </c>
      <c r="H869" s="108" t="n">
        <v>0.87</v>
      </c>
      <c r="J869" s="104" t="n">
        <v>0.87</v>
      </c>
    </row>
    <row r="870" customFormat="false" ht="24" hidden="false" customHeight="true" outlineLevel="0" collapsed="false">
      <c r="A870" s="105" t="s">
        <v>257</v>
      </c>
      <c r="B870" s="105" t="s">
        <v>418</v>
      </c>
      <c r="C870" s="105" t="s">
        <v>259</v>
      </c>
      <c r="D870" s="105"/>
      <c r="E870" s="106" t="s">
        <v>74</v>
      </c>
      <c r="F870" s="107" t="n">
        <v>0.01</v>
      </c>
      <c r="G870" s="108" t="n">
        <f aca="false">H870/F870</f>
        <v>64</v>
      </c>
      <c r="H870" s="108" t="n">
        <v>0.64</v>
      </c>
      <c r="J870" s="104" t="n">
        <v>0.64</v>
      </c>
    </row>
    <row r="871" customFormat="false" ht="24" hidden="false" customHeight="true" outlineLevel="0" collapsed="false">
      <c r="A871" s="105" t="s">
        <v>257</v>
      </c>
      <c r="B871" s="105" t="s">
        <v>594</v>
      </c>
      <c r="C871" s="105" t="s">
        <v>259</v>
      </c>
      <c r="D871" s="105"/>
      <c r="E871" s="106" t="s">
        <v>125</v>
      </c>
      <c r="F871" s="107" t="n">
        <v>1</v>
      </c>
      <c r="G871" s="108" t="n">
        <f aca="false">H871/F871</f>
        <v>179.2</v>
      </c>
      <c r="H871" s="108" t="n">
        <v>179.2</v>
      </c>
      <c r="J871" s="104" t="n">
        <v>179.2</v>
      </c>
    </row>
    <row r="872" customFormat="false" ht="12.75" hidden="false" customHeight="false" outlineLevel="0" collapsed="false">
      <c r="A872" s="109"/>
      <c r="B872" s="109"/>
      <c r="C872" s="109" t="s">
        <v>263</v>
      </c>
      <c r="D872" s="110" t="n">
        <v>30.56</v>
      </c>
      <c r="E872" s="109" t="s">
        <v>264</v>
      </c>
      <c r="F872" s="111" t="n">
        <v>0</v>
      </c>
      <c r="G872" s="110" t="s">
        <v>265</v>
      </c>
      <c r="H872" s="110" t="n">
        <v>30.56</v>
      </c>
      <c r="J872" s="104" t="n">
        <v>30.1</v>
      </c>
    </row>
    <row r="873" customFormat="false" ht="12.75" hidden="false" customHeight="true" outlineLevel="0" collapsed="false">
      <c r="A873" s="109"/>
      <c r="B873" s="109"/>
      <c r="C873" s="109" t="s">
        <v>266</v>
      </c>
      <c r="D873" s="110" t="n">
        <f aca="false">ROUNDDOWN((H866*30%),2)</f>
        <v>67.8</v>
      </c>
      <c r="E873" s="109"/>
      <c r="F873" s="112" t="s">
        <v>267</v>
      </c>
      <c r="G873" s="112"/>
      <c r="H873" s="110" t="n">
        <f aca="false">D873+H866</f>
        <v>293.83</v>
      </c>
      <c r="J873" s="104" t="n">
        <v>293.85</v>
      </c>
    </row>
    <row r="874" customFormat="false" ht="30" hidden="false" customHeight="true" outlineLevel="0" collapsed="false">
      <c r="A874" s="57"/>
      <c r="B874" s="57"/>
      <c r="C874" s="57"/>
      <c r="D874" s="113"/>
      <c r="E874" s="57" t="s">
        <v>268</v>
      </c>
      <c r="F874" s="114" t="n">
        <v>10</v>
      </c>
      <c r="G874" s="113" t="s">
        <v>269</v>
      </c>
      <c r="H874" s="113" t="n">
        <f aca="false">ROUNDDOWN((H873*F874),2)</f>
        <v>2938.3</v>
      </c>
      <c r="J874" s="104" t="n">
        <v>2938.55</v>
      </c>
    </row>
    <row r="875" customFormat="false" ht="0.95" hidden="false" customHeight="true" outlineLevel="0" collapsed="false">
      <c r="A875" s="115"/>
      <c r="B875" s="115"/>
      <c r="C875" s="115"/>
      <c r="D875" s="116"/>
      <c r="E875" s="115"/>
      <c r="F875" s="117"/>
      <c r="G875" s="116"/>
      <c r="H875" s="116"/>
      <c r="J875" s="104" t="n">
        <v>0</v>
      </c>
    </row>
    <row r="876" customFormat="false" ht="24" hidden="false" customHeight="true" outlineLevel="0" collapsed="false">
      <c r="A876" s="50" t="s">
        <v>45</v>
      </c>
      <c r="B876" s="50" t="s">
        <v>46</v>
      </c>
      <c r="C876" s="50"/>
      <c r="D876" s="50"/>
      <c r="E876" s="50"/>
      <c r="F876" s="96"/>
      <c r="G876" s="85"/>
      <c r="H876" s="51" t="n">
        <f aca="false">SUM(H884,H894,H904,H914,H924,H933,H942,H951,H965,H974,H982,H990,H998,H1006,H1014,H1024,H1034,H1043,H1052,H1061,H1076,H1085,H1094)</f>
        <v>81060.7</v>
      </c>
      <c r="J876" s="104" t="n">
        <v>81292.54</v>
      </c>
    </row>
    <row r="877" customFormat="false" ht="18" hidden="false" customHeight="true" outlineLevel="0" collapsed="false">
      <c r="A877" s="47" t="s">
        <v>201</v>
      </c>
      <c r="B877" s="47" t="s">
        <v>10</v>
      </c>
      <c r="C877" s="47" t="s">
        <v>251</v>
      </c>
      <c r="D877" s="47"/>
      <c r="E877" s="97" t="s">
        <v>53</v>
      </c>
      <c r="F877" s="98" t="s">
        <v>54</v>
      </c>
      <c r="G877" s="48" t="s">
        <v>55</v>
      </c>
      <c r="H877" s="48" t="s">
        <v>11</v>
      </c>
      <c r="J877" s="118" t="e">
        <f aca="false"/>
        <v>#VALUE!</v>
      </c>
    </row>
    <row r="878" customFormat="false" ht="24" hidden="false" customHeight="true" outlineLevel="0" collapsed="false">
      <c r="A878" s="79" t="s">
        <v>252</v>
      </c>
      <c r="B878" s="79" t="s">
        <v>202</v>
      </c>
      <c r="C878" s="79" t="s">
        <v>290</v>
      </c>
      <c r="D878" s="79"/>
      <c r="E878" s="86" t="s">
        <v>97</v>
      </c>
      <c r="F878" s="99" t="n">
        <v>1</v>
      </c>
      <c r="G878" s="88" t="n">
        <f aca="false">SUM(H879:H881)</f>
        <v>4.8</v>
      </c>
      <c r="H878" s="88" t="n">
        <f aca="false">G878*F878</f>
        <v>4.8</v>
      </c>
      <c r="J878" s="104" t="n">
        <v>4.81</v>
      </c>
    </row>
    <row r="879" customFormat="false" ht="24" hidden="false" customHeight="true" outlineLevel="0" collapsed="false">
      <c r="A879" s="105" t="s">
        <v>257</v>
      </c>
      <c r="B879" s="105" t="s">
        <v>256</v>
      </c>
      <c r="C879" s="105" t="s">
        <v>383</v>
      </c>
      <c r="D879" s="105"/>
      <c r="E879" s="106" t="s">
        <v>255</v>
      </c>
      <c r="F879" s="107" t="n">
        <v>0.04</v>
      </c>
      <c r="G879" s="108" t="n">
        <f aca="false">H879/F879</f>
        <v>13.5</v>
      </c>
      <c r="H879" s="108" t="n">
        <v>0.54</v>
      </c>
      <c r="J879" s="104" t="n">
        <v>0.54</v>
      </c>
    </row>
    <row r="880" customFormat="false" ht="24" hidden="false" customHeight="true" outlineLevel="0" collapsed="false">
      <c r="A880" s="105" t="s">
        <v>257</v>
      </c>
      <c r="B880" s="105" t="s">
        <v>595</v>
      </c>
      <c r="C880" s="105" t="s">
        <v>383</v>
      </c>
      <c r="D880" s="105"/>
      <c r="E880" s="106" t="s">
        <v>255</v>
      </c>
      <c r="F880" s="107" t="n">
        <v>0.08</v>
      </c>
      <c r="G880" s="108" t="n">
        <f aca="false">H880/F880</f>
        <v>17.13</v>
      </c>
      <c r="H880" s="108" t="n">
        <v>1.37</v>
      </c>
      <c r="J880" s="104" t="n">
        <v>1.37</v>
      </c>
    </row>
    <row r="881" customFormat="false" ht="24" hidden="false" customHeight="true" outlineLevel="0" collapsed="false">
      <c r="A881" s="105" t="s">
        <v>257</v>
      </c>
      <c r="B881" s="105" t="s">
        <v>202</v>
      </c>
      <c r="C881" s="105" t="s">
        <v>259</v>
      </c>
      <c r="D881" s="105"/>
      <c r="E881" s="106" t="s">
        <v>97</v>
      </c>
      <c r="F881" s="107" t="n">
        <v>1</v>
      </c>
      <c r="G881" s="108" t="n">
        <f aca="false">H881/F881</f>
        <v>2.89</v>
      </c>
      <c r="H881" s="108" t="n">
        <v>2.89</v>
      </c>
      <c r="J881" s="104" t="n">
        <v>2.89</v>
      </c>
    </row>
    <row r="882" customFormat="false" ht="12.75" hidden="false" customHeight="false" outlineLevel="0" collapsed="false">
      <c r="A882" s="109"/>
      <c r="B882" s="109"/>
      <c r="C882" s="109" t="s">
        <v>263</v>
      </c>
      <c r="D882" s="110" t="n">
        <v>1.95</v>
      </c>
      <c r="E882" s="109" t="s">
        <v>264</v>
      </c>
      <c r="F882" s="111" t="n">
        <v>0</v>
      </c>
      <c r="G882" s="110" t="s">
        <v>265</v>
      </c>
      <c r="H882" s="110" t="n">
        <v>1.95</v>
      </c>
      <c r="J882" s="104" t="n">
        <v>1.92</v>
      </c>
    </row>
    <row r="883" customFormat="false" ht="12.75" hidden="false" customHeight="true" outlineLevel="0" collapsed="false">
      <c r="A883" s="109"/>
      <c r="B883" s="109"/>
      <c r="C883" s="109" t="s">
        <v>266</v>
      </c>
      <c r="D883" s="110" t="n">
        <f aca="false">ROUNDDOWN((H878*30%),2)</f>
        <v>1.44</v>
      </c>
      <c r="E883" s="109"/>
      <c r="F883" s="112" t="s">
        <v>267</v>
      </c>
      <c r="G883" s="112"/>
      <c r="H883" s="110" t="n">
        <f aca="false">D883+H878</f>
        <v>6.24</v>
      </c>
      <c r="J883" s="104" t="n">
        <v>6.25</v>
      </c>
    </row>
    <row r="884" customFormat="false" ht="30" hidden="false" customHeight="true" outlineLevel="0" collapsed="false">
      <c r="A884" s="57"/>
      <c r="B884" s="57"/>
      <c r="C884" s="57"/>
      <c r="D884" s="113"/>
      <c r="E884" s="57" t="s">
        <v>268</v>
      </c>
      <c r="F884" s="114" t="n">
        <v>100</v>
      </c>
      <c r="G884" s="113" t="s">
        <v>269</v>
      </c>
      <c r="H884" s="113" t="n">
        <f aca="false">ROUNDDOWN((H883*F884),2)</f>
        <v>624</v>
      </c>
      <c r="J884" s="104" t="n">
        <v>625.47</v>
      </c>
    </row>
    <row r="885" customFormat="false" ht="0.95" hidden="false" customHeight="true" outlineLevel="0" collapsed="false">
      <c r="A885" s="115"/>
      <c r="B885" s="115"/>
      <c r="C885" s="115"/>
      <c r="D885" s="116"/>
      <c r="E885" s="115"/>
      <c r="F885" s="117"/>
      <c r="G885" s="116"/>
      <c r="H885" s="116"/>
      <c r="J885" s="104" t="n">
        <v>0</v>
      </c>
    </row>
    <row r="886" customFormat="false" ht="18" hidden="false" customHeight="true" outlineLevel="0" collapsed="false">
      <c r="A886" s="47" t="s">
        <v>203</v>
      </c>
      <c r="B886" s="47" t="s">
        <v>10</v>
      </c>
      <c r="C886" s="47" t="s">
        <v>251</v>
      </c>
      <c r="D886" s="47"/>
      <c r="E886" s="97" t="s">
        <v>53</v>
      </c>
      <c r="F886" s="98" t="s">
        <v>54</v>
      </c>
      <c r="G886" s="48" t="s">
        <v>55</v>
      </c>
      <c r="H886" s="48" t="s">
        <v>11</v>
      </c>
      <c r="J886" s="118" t="e">
        <f aca="false"/>
        <v>#VALUE!</v>
      </c>
    </row>
    <row r="887" customFormat="false" ht="36" hidden="false" customHeight="true" outlineLevel="0" collapsed="false">
      <c r="A887" s="79" t="s">
        <v>252</v>
      </c>
      <c r="B887" s="79" t="s">
        <v>204</v>
      </c>
      <c r="C887" s="79" t="s">
        <v>290</v>
      </c>
      <c r="D887" s="79"/>
      <c r="E887" s="86" t="s">
        <v>97</v>
      </c>
      <c r="F887" s="99" t="n">
        <v>1</v>
      </c>
      <c r="G887" s="88" t="n">
        <f aca="false">SUM(H888:H891)</f>
        <v>12.41</v>
      </c>
      <c r="H887" s="88" t="n">
        <f aca="false">G887*F887</f>
        <v>12.41</v>
      </c>
      <c r="J887" s="104" t="n">
        <v>12.44</v>
      </c>
    </row>
    <row r="888" customFormat="false" ht="24" hidden="false" customHeight="true" outlineLevel="0" collapsed="false">
      <c r="A888" s="100" t="s">
        <v>253</v>
      </c>
      <c r="B888" s="100" t="s">
        <v>596</v>
      </c>
      <c r="C888" s="100" t="s">
        <v>409</v>
      </c>
      <c r="D888" s="100"/>
      <c r="E888" s="101" t="s">
        <v>255</v>
      </c>
      <c r="F888" s="102" t="n">
        <v>0.01</v>
      </c>
      <c r="G888" s="103" t="n">
        <f aca="false">H888/F888</f>
        <v>15</v>
      </c>
      <c r="H888" s="103" t="n">
        <v>0.15</v>
      </c>
      <c r="J888" s="104" t="n">
        <v>0.15</v>
      </c>
    </row>
    <row r="889" customFormat="false" ht="24" hidden="false" customHeight="true" outlineLevel="0" collapsed="false">
      <c r="A889" s="100" t="s">
        <v>253</v>
      </c>
      <c r="B889" s="100" t="s">
        <v>595</v>
      </c>
      <c r="C889" s="100" t="s">
        <v>409</v>
      </c>
      <c r="D889" s="100"/>
      <c r="E889" s="101" t="s">
        <v>255</v>
      </c>
      <c r="F889" s="102" t="n">
        <v>0.01</v>
      </c>
      <c r="G889" s="103" t="n">
        <f aca="false">H889/F889</f>
        <v>20</v>
      </c>
      <c r="H889" s="103" t="n">
        <v>0.2</v>
      </c>
      <c r="J889" s="104" t="n">
        <v>0.2</v>
      </c>
    </row>
    <row r="890" customFormat="false" ht="48" hidden="false" customHeight="true" outlineLevel="0" collapsed="false">
      <c r="A890" s="105" t="s">
        <v>257</v>
      </c>
      <c r="B890" s="105" t="s">
        <v>597</v>
      </c>
      <c r="C890" s="105" t="s">
        <v>259</v>
      </c>
      <c r="D890" s="105"/>
      <c r="E890" s="106" t="s">
        <v>97</v>
      </c>
      <c r="F890" s="107" t="n">
        <v>1.03</v>
      </c>
      <c r="G890" s="108" t="n">
        <f aca="false">H890/F890</f>
        <v>11.67</v>
      </c>
      <c r="H890" s="108" t="n">
        <v>12.02</v>
      </c>
      <c r="J890" s="104" t="n">
        <v>12.02</v>
      </c>
    </row>
    <row r="891" customFormat="false" ht="24" hidden="false" customHeight="true" outlineLevel="0" collapsed="false">
      <c r="A891" s="105" t="s">
        <v>257</v>
      </c>
      <c r="B891" s="105" t="s">
        <v>598</v>
      </c>
      <c r="C891" s="105" t="s">
        <v>259</v>
      </c>
      <c r="D891" s="105"/>
      <c r="E891" s="106" t="s">
        <v>125</v>
      </c>
      <c r="F891" s="107" t="n">
        <v>0.01</v>
      </c>
      <c r="G891" s="108" t="n">
        <f aca="false">H891/F891</f>
        <v>4</v>
      </c>
      <c r="H891" s="108" t="n">
        <v>0.04</v>
      </c>
      <c r="J891" s="104" t="n">
        <v>0.04</v>
      </c>
    </row>
    <row r="892" customFormat="false" ht="12.75" hidden="false" customHeight="false" outlineLevel="0" collapsed="false">
      <c r="A892" s="109"/>
      <c r="B892" s="109"/>
      <c r="C892" s="109" t="s">
        <v>263</v>
      </c>
      <c r="D892" s="110" t="n">
        <v>0.26</v>
      </c>
      <c r="E892" s="109" t="s">
        <v>264</v>
      </c>
      <c r="F892" s="111" t="n">
        <v>0</v>
      </c>
      <c r="G892" s="110" t="s">
        <v>265</v>
      </c>
      <c r="H892" s="110" t="n">
        <v>0.26</v>
      </c>
      <c r="J892" s="104" t="n">
        <v>0.25</v>
      </c>
    </row>
    <row r="893" customFormat="false" ht="12.75" hidden="false" customHeight="true" outlineLevel="0" collapsed="false">
      <c r="A893" s="109"/>
      <c r="B893" s="109"/>
      <c r="C893" s="109" t="s">
        <v>266</v>
      </c>
      <c r="D893" s="110" t="n">
        <f aca="false">ROUNDDOWN((H887*30%),2)</f>
        <v>3.72</v>
      </c>
      <c r="E893" s="109"/>
      <c r="F893" s="112" t="s">
        <v>267</v>
      </c>
      <c r="G893" s="112"/>
      <c r="H893" s="110" t="n">
        <f aca="false">D893+H887</f>
        <v>16.13</v>
      </c>
      <c r="J893" s="104" t="n">
        <v>16.16</v>
      </c>
    </row>
    <row r="894" customFormat="false" ht="30" hidden="false" customHeight="true" outlineLevel="0" collapsed="false">
      <c r="A894" s="57"/>
      <c r="B894" s="57"/>
      <c r="C894" s="57"/>
      <c r="D894" s="113"/>
      <c r="E894" s="57" t="s">
        <v>268</v>
      </c>
      <c r="F894" s="114" t="n">
        <v>200</v>
      </c>
      <c r="G894" s="113" t="s">
        <v>269</v>
      </c>
      <c r="H894" s="113" t="n">
        <f aca="false">ROUNDDOWN((H893*F894),2)</f>
        <v>3226</v>
      </c>
      <c r="J894" s="104" t="n">
        <v>3232.77</v>
      </c>
    </row>
    <row r="895" customFormat="false" ht="0.95" hidden="false" customHeight="true" outlineLevel="0" collapsed="false">
      <c r="A895" s="115"/>
      <c r="B895" s="115"/>
      <c r="C895" s="115"/>
      <c r="D895" s="116"/>
      <c r="E895" s="115"/>
      <c r="F895" s="117"/>
      <c r="G895" s="116"/>
      <c r="H895" s="116"/>
      <c r="J895" s="104" t="n">
        <v>0</v>
      </c>
    </row>
    <row r="896" customFormat="false" ht="18" hidden="false" customHeight="true" outlineLevel="0" collapsed="false">
      <c r="A896" s="47" t="s">
        <v>205</v>
      </c>
      <c r="B896" s="47" t="s">
        <v>10</v>
      </c>
      <c r="C896" s="47" t="s">
        <v>251</v>
      </c>
      <c r="D896" s="47"/>
      <c r="E896" s="97" t="s">
        <v>53</v>
      </c>
      <c r="F896" s="98" t="s">
        <v>54</v>
      </c>
      <c r="G896" s="48" t="s">
        <v>55</v>
      </c>
      <c r="H896" s="48" t="s">
        <v>11</v>
      </c>
      <c r="J896" s="118" t="e">
        <f aca="false"/>
        <v>#VALUE!</v>
      </c>
    </row>
    <row r="897" customFormat="false" ht="36" hidden="false" customHeight="true" outlineLevel="0" collapsed="false">
      <c r="A897" s="79" t="s">
        <v>252</v>
      </c>
      <c r="B897" s="79" t="s">
        <v>206</v>
      </c>
      <c r="C897" s="79" t="s">
        <v>290</v>
      </c>
      <c r="D897" s="79"/>
      <c r="E897" s="86" t="s">
        <v>97</v>
      </c>
      <c r="F897" s="99" t="n">
        <v>1</v>
      </c>
      <c r="G897" s="88" t="n">
        <f aca="false">SUM(H898:H901)</f>
        <v>4.25</v>
      </c>
      <c r="H897" s="88" t="n">
        <f aca="false">G897*F897</f>
        <v>4.25</v>
      </c>
      <c r="J897" s="104" t="n">
        <v>4.27</v>
      </c>
    </row>
    <row r="898" customFormat="false" ht="24" hidden="false" customHeight="true" outlineLevel="0" collapsed="false">
      <c r="A898" s="100" t="s">
        <v>253</v>
      </c>
      <c r="B898" s="100" t="s">
        <v>596</v>
      </c>
      <c r="C898" s="100" t="s">
        <v>409</v>
      </c>
      <c r="D898" s="100"/>
      <c r="E898" s="101" t="s">
        <v>255</v>
      </c>
      <c r="F898" s="102" t="n">
        <v>0.03</v>
      </c>
      <c r="G898" s="103" t="n">
        <f aca="false">H898/F898</f>
        <v>18.33</v>
      </c>
      <c r="H898" s="103" t="n">
        <v>0.55</v>
      </c>
      <c r="J898" s="104" t="n">
        <v>0.55</v>
      </c>
    </row>
    <row r="899" customFormat="false" ht="24" hidden="false" customHeight="true" outlineLevel="0" collapsed="false">
      <c r="A899" s="100" t="s">
        <v>253</v>
      </c>
      <c r="B899" s="100" t="s">
        <v>595</v>
      </c>
      <c r="C899" s="100" t="s">
        <v>409</v>
      </c>
      <c r="D899" s="100"/>
      <c r="E899" s="101" t="s">
        <v>255</v>
      </c>
      <c r="F899" s="102" t="n">
        <v>0.03</v>
      </c>
      <c r="G899" s="103" t="n">
        <f aca="false">H899/F899</f>
        <v>23</v>
      </c>
      <c r="H899" s="103" t="n">
        <v>0.69</v>
      </c>
      <c r="J899" s="104" t="n">
        <v>0.69</v>
      </c>
    </row>
    <row r="900" customFormat="false" ht="36" hidden="false" customHeight="true" outlineLevel="0" collapsed="false">
      <c r="A900" s="105" t="s">
        <v>257</v>
      </c>
      <c r="B900" s="105" t="s">
        <v>599</v>
      </c>
      <c r="C900" s="105" t="s">
        <v>259</v>
      </c>
      <c r="D900" s="105"/>
      <c r="E900" s="106" t="s">
        <v>97</v>
      </c>
      <c r="F900" s="107" t="n">
        <v>1.19</v>
      </c>
      <c r="G900" s="108" t="n">
        <f aca="false">H900/F900</f>
        <v>2.5</v>
      </c>
      <c r="H900" s="108" t="n">
        <v>2.98</v>
      </c>
      <c r="J900" s="104" t="n">
        <v>2.98</v>
      </c>
    </row>
    <row r="901" customFormat="false" ht="24" hidden="false" customHeight="true" outlineLevel="0" collapsed="false">
      <c r="A901" s="105" t="s">
        <v>257</v>
      </c>
      <c r="B901" s="105" t="s">
        <v>598</v>
      </c>
      <c r="C901" s="105" t="s">
        <v>259</v>
      </c>
      <c r="D901" s="105"/>
      <c r="E901" s="106" t="s">
        <v>125</v>
      </c>
      <c r="F901" s="107" t="n">
        <v>0.01</v>
      </c>
      <c r="G901" s="108" t="n">
        <f aca="false">H901/F901</f>
        <v>3</v>
      </c>
      <c r="H901" s="108" t="n">
        <v>0.03</v>
      </c>
      <c r="J901" s="104" t="n">
        <v>0.03</v>
      </c>
    </row>
    <row r="902" customFormat="false" ht="12.75" hidden="false" customHeight="false" outlineLevel="0" collapsed="false">
      <c r="A902" s="109"/>
      <c r="B902" s="109"/>
      <c r="C902" s="109" t="s">
        <v>263</v>
      </c>
      <c r="D902" s="110" t="n">
        <v>0.88</v>
      </c>
      <c r="E902" s="109" t="s">
        <v>264</v>
      </c>
      <c r="F902" s="111" t="n">
        <v>0</v>
      </c>
      <c r="G902" s="110" t="s">
        <v>265</v>
      </c>
      <c r="H902" s="110" t="n">
        <v>0.88</v>
      </c>
      <c r="J902" s="104" t="n">
        <v>0.86</v>
      </c>
    </row>
    <row r="903" customFormat="false" ht="12.75" hidden="false" customHeight="true" outlineLevel="0" collapsed="false">
      <c r="A903" s="109"/>
      <c r="B903" s="109"/>
      <c r="C903" s="109" t="s">
        <v>266</v>
      </c>
      <c r="D903" s="110" t="n">
        <f aca="false">ROUNDDOWN((H897*30%),2)</f>
        <v>1.27</v>
      </c>
      <c r="E903" s="109"/>
      <c r="F903" s="112" t="s">
        <v>267</v>
      </c>
      <c r="G903" s="112"/>
      <c r="H903" s="110" t="n">
        <f aca="false">D903+H897</f>
        <v>5.52</v>
      </c>
      <c r="J903" s="104" t="n">
        <v>5.55</v>
      </c>
    </row>
    <row r="904" customFormat="false" ht="30" hidden="false" customHeight="true" outlineLevel="0" collapsed="false">
      <c r="A904" s="57"/>
      <c r="B904" s="57"/>
      <c r="C904" s="57"/>
      <c r="D904" s="113"/>
      <c r="E904" s="57" t="s">
        <v>268</v>
      </c>
      <c r="F904" s="114" t="n">
        <v>3000</v>
      </c>
      <c r="G904" s="113" t="s">
        <v>269</v>
      </c>
      <c r="H904" s="113" t="n">
        <f aca="false">ROUNDDOWN((H903*F904),2)</f>
        <v>16560</v>
      </c>
      <c r="J904" s="104" t="n">
        <v>16666.2</v>
      </c>
    </row>
    <row r="905" customFormat="false" ht="0.95" hidden="false" customHeight="true" outlineLevel="0" collapsed="false">
      <c r="A905" s="115"/>
      <c r="B905" s="115"/>
      <c r="C905" s="115"/>
      <c r="D905" s="116"/>
      <c r="E905" s="115"/>
      <c r="F905" s="117"/>
      <c r="G905" s="116"/>
      <c r="H905" s="116"/>
      <c r="J905" s="104" t="n">
        <v>0</v>
      </c>
    </row>
    <row r="906" customFormat="false" ht="18" hidden="false" customHeight="true" outlineLevel="0" collapsed="false">
      <c r="A906" s="47" t="s">
        <v>207</v>
      </c>
      <c r="B906" s="47" t="s">
        <v>10</v>
      </c>
      <c r="C906" s="47" t="s">
        <v>251</v>
      </c>
      <c r="D906" s="47"/>
      <c r="E906" s="97" t="s">
        <v>53</v>
      </c>
      <c r="F906" s="98" t="s">
        <v>54</v>
      </c>
      <c r="G906" s="48" t="s">
        <v>55</v>
      </c>
      <c r="H906" s="48" t="s">
        <v>11</v>
      </c>
      <c r="J906" s="118" t="e">
        <f aca="false"/>
        <v>#VALUE!</v>
      </c>
    </row>
    <row r="907" customFormat="false" ht="36" hidden="false" customHeight="true" outlineLevel="0" collapsed="false">
      <c r="A907" s="79" t="s">
        <v>252</v>
      </c>
      <c r="B907" s="79" t="s">
        <v>208</v>
      </c>
      <c r="C907" s="79" t="s">
        <v>290</v>
      </c>
      <c r="D907" s="79"/>
      <c r="E907" s="86" t="s">
        <v>97</v>
      </c>
      <c r="F907" s="99" t="n">
        <v>1</v>
      </c>
      <c r="G907" s="88" t="n">
        <f aca="false">SUM(H908:H911)</f>
        <v>7.01</v>
      </c>
      <c r="H907" s="88" t="n">
        <f aca="false">G907*F907</f>
        <v>7.01</v>
      </c>
      <c r="J907" s="104" t="n">
        <v>7.04</v>
      </c>
    </row>
    <row r="908" customFormat="false" ht="24" hidden="false" customHeight="true" outlineLevel="0" collapsed="false">
      <c r="A908" s="100" t="s">
        <v>253</v>
      </c>
      <c r="B908" s="100" t="s">
        <v>596</v>
      </c>
      <c r="C908" s="100" t="s">
        <v>409</v>
      </c>
      <c r="D908" s="100"/>
      <c r="E908" s="101" t="s">
        <v>255</v>
      </c>
      <c r="F908" s="102" t="n">
        <v>0.04</v>
      </c>
      <c r="G908" s="103" t="n">
        <f aca="false">H908/F908</f>
        <v>18</v>
      </c>
      <c r="H908" s="103" t="n">
        <v>0.72</v>
      </c>
      <c r="J908" s="104" t="n">
        <v>0.72</v>
      </c>
    </row>
    <row r="909" customFormat="false" ht="24" hidden="false" customHeight="true" outlineLevel="0" collapsed="false">
      <c r="A909" s="100" t="s">
        <v>253</v>
      </c>
      <c r="B909" s="100" t="s">
        <v>595</v>
      </c>
      <c r="C909" s="100" t="s">
        <v>409</v>
      </c>
      <c r="D909" s="100"/>
      <c r="E909" s="101" t="s">
        <v>255</v>
      </c>
      <c r="F909" s="102" t="n">
        <v>0.04</v>
      </c>
      <c r="G909" s="103" t="n">
        <f aca="false">H909/F909</f>
        <v>23.25</v>
      </c>
      <c r="H909" s="103" t="n">
        <v>0.93</v>
      </c>
      <c r="J909" s="104" t="n">
        <v>0.93</v>
      </c>
    </row>
    <row r="910" customFormat="false" ht="36" hidden="false" customHeight="true" outlineLevel="0" collapsed="false">
      <c r="A910" s="105" t="s">
        <v>257</v>
      </c>
      <c r="B910" s="105" t="s">
        <v>600</v>
      </c>
      <c r="C910" s="105" t="s">
        <v>259</v>
      </c>
      <c r="D910" s="105"/>
      <c r="E910" s="106" t="s">
        <v>97</v>
      </c>
      <c r="F910" s="107" t="n">
        <v>1.19</v>
      </c>
      <c r="G910" s="108" t="n">
        <f aca="false">H910/F910</f>
        <v>4.48</v>
      </c>
      <c r="H910" s="108" t="n">
        <v>5.33</v>
      </c>
      <c r="J910" s="104" t="n">
        <v>5.33</v>
      </c>
    </row>
    <row r="911" customFormat="false" ht="24" hidden="false" customHeight="true" outlineLevel="0" collapsed="false">
      <c r="A911" s="105" t="s">
        <v>257</v>
      </c>
      <c r="B911" s="105" t="s">
        <v>598</v>
      </c>
      <c r="C911" s="105" t="s">
        <v>259</v>
      </c>
      <c r="D911" s="105"/>
      <c r="E911" s="106" t="s">
        <v>125</v>
      </c>
      <c r="F911" s="107" t="n">
        <v>0.01</v>
      </c>
      <c r="G911" s="108" t="n">
        <f aca="false">H911/F911</f>
        <v>3</v>
      </c>
      <c r="H911" s="108" t="n">
        <v>0.03</v>
      </c>
      <c r="J911" s="104" t="n">
        <v>0.03</v>
      </c>
    </row>
    <row r="912" customFormat="false" ht="12.75" hidden="false" customHeight="false" outlineLevel="0" collapsed="false">
      <c r="A912" s="109"/>
      <c r="B912" s="109"/>
      <c r="C912" s="109" t="s">
        <v>263</v>
      </c>
      <c r="D912" s="110" t="n">
        <v>1.18</v>
      </c>
      <c r="E912" s="109" t="s">
        <v>264</v>
      </c>
      <c r="F912" s="111" t="n">
        <v>0</v>
      </c>
      <c r="G912" s="110" t="s">
        <v>265</v>
      </c>
      <c r="H912" s="110" t="n">
        <v>1.18</v>
      </c>
      <c r="J912" s="104" t="n">
        <v>1.16</v>
      </c>
    </row>
    <row r="913" customFormat="false" ht="12.75" hidden="false" customHeight="true" outlineLevel="0" collapsed="false">
      <c r="A913" s="109"/>
      <c r="B913" s="109"/>
      <c r="C913" s="109" t="s">
        <v>266</v>
      </c>
      <c r="D913" s="110" t="n">
        <f aca="false">ROUNDDOWN((H907*30%),2)</f>
        <v>2.1</v>
      </c>
      <c r="E913" s="109"/>
      <c r="F913" s="112" t="s">
        <v>267</v>
      </c>
      <c r="G913" s="112"/>
      <c r="H913" s="110" t="n">
        <f aca="false">D913+H907</f>
        <v>9.11</v>
      </c>
      <c r="J913" s="104" t="n">
        <v>9.15</v>
      </c>
    </row>
    <row r="914" customFormat="false" ht="30" hidden="false" customHeight="true" outlineLevel="0" collapsed="false">
      <c r="A914" s="57"/>
      <c r="B914" s="57"/>
      <c r="C914" s="57"/>
      <c r="D914" s="113"/>
      <c r="E914" s="57" t="s">
        <v>268</v>
      </c>
      <c r="F914" s="114" t="n">
        <v>2000</v>
      </c>
      <c r="G914" s="113" t="s">
        <v>269</v>
      </c>
      <c r="H914" s="113" t="n">
        <f aca="false">ROUNDDOWN((H913*F914),2)</f>
        <v>18220</v>
      </c>
      <c r="J914" s="104" t="n">
        <v>18301.3</v>
      </c>
    </row>
    <row r="915" customFormat="false" ht="0.95" hidden="false" customHeight="true" outlineLevel="0" collapsed="false">
      <c r="A915" s="115"/>
      <c r="B915" s="115"/>
      <c r="C915" s="115"/>
      <c r="D915" s="116"/>
      <c r="E915" s="115"/>
      <c r="F915" s="117"/>
      <c r="G915" s="116"/>
      <c r="H915" s="116"/>
      <c r="J915" s="104" t="n">
        <v>0</v>
      </c>
    </row>
    <row r="916" customFormat="false" ht="18" hidden="false" customHeight="true" outlineLevel="0" collapsed="false">
      <c r="A916" s="47" t="s">
        <v>209</v>
      </c>
      <c r="B916" s="47" t="s">
        <v>10</v>
      </c>
      <c r="C916" s="47" t="s">
        <v>251</v>
      </c>
      <c r="D916" s="47"/>
      <c r="E916" s="97" t="s">
        <v>53</v>
      </c>
      <c r="F916" s="98" t="s">
        <v>54</v>
      </c>
      <c r="G916" s="48" t="s">
        <v>55</v>
      </c>
      <c r="H916" s="48" t="s">
        <v>11</v>
      </c>
      <c r="J916" s="118" t="e">
        <f aca="false"/>
        <v>#VALUE!</v>
      </c>
    </row>
    <row r="917" customFormat="false" ht="36" hidden="false" customHeight="true" outlineLevel="0" collapsed="false">
      <c r="A917" s="79" t="s">
        <v>252</v>
      </c>
      <c r="B917" s="79" t="s">
        <v>210</v>
      </c>
      <c r="C917" s="79" t="s">
        <v>290</v>
      </c>
      <c r="D917" s="79"/>
      <c r="E917" s="86" t="s">
        <v>97</v>
      </c>
      <c r="F917" s="99" t="n">
        <v>1</v>
      </c>
      <c r="G917" s="88" t="n">
        <f aca="false">SUM(H918:H921)</f>
        <v>14.74</v>
      </c>
      <c r="H917" s="88" t="n">
        <f aca="false">G917*F917</f>
        <v>14.74</v>
      </c>
      <c r="J917" s="104" t="n">
        <v>14.76</v>
      </c>
    </row>
    <row r="918" customFormat="false" ht="60" hidden="false" customHeight="true" outlineLevel="0" collapsed="false">
      <c r="A918" s="100" t="s">
        <v>253</v>
      </c>
      <c r="B918" s="100" t="s">
        <v>297</v>
      </c>
      <c r="C918" s="100" t="s">
        <v>298</v>
      </c>
      <c r="D918" s="100"/>
      <c r="E918" s="101" t="s">
        <v>97</v>
      </c>
      <c r="F918" s="102" t="n">
        <v>1</v>
      </c>
      <c r="G918" s="103" t="n">
        <f aca="false">H918/F918</f>
        <v>2.64</v>
      </c>
      <c r="H918" s="103" t="n">
        <v>2.64</v>
      </c>
      <c r="J918" s="104" t="n">
        <v>2.64</v>
      </c>
    </row>
    <row r="919" customFormat="false" ht="24" hidden="false" customHeight="true" outlineLevel="0" collapsed="false">
      <c r="A919" s="100" t="s">
        <v>253</v>
      </c>
      <c r="B919" s="100" t="s">
        <v>596</v>
      </c>
      <c r="C919" s="100" t="s">
        <v>409</v>
      </c>
      <c r="D919" s="100"/>
      <c r="E919" s="101" t="s">
        <v>255</v>
      </c>
      <c r="F919" s="102" t="n">
        <v>0.09</v>
      </c>
      <c r="G919" s="103" t="n">
        <f aca="false">H919/F919</f>
        <v>18.33</v>
      </c>
      <c r="H919" s="103" t="n">
        <v>1.65</v>
      </c>
      <c r="J919" s="104" t="n">
        <v>1.65</v>
      </c>
    </row>
    <row r="920" customFormat="false" ht="24" hidden="false" customHeight="true" outlineLevel="0" collapsed="false">
      <c r="A920" s="100" t="s">
        <v>253</v>
      </c>
      <c r="B920" s="100" t="s">
        <v>595</v>
      </c>
      <c r="C920" s="100" t="s">
        <v>409</v>
      </c>
      <c r="D920" s="100"/>
      <c r="E920" s="101" t="s">
        <v>255</v>
      </c>
      <c r="F920" s="102" t="n">
        <v>0.09</v>
      </c>
      <c r="G920" s="103" t="n">
        <f aca="false">H920/F920</f>
        <v>23.44</v>
      </c>
      <c r="H920" s="103" t="n">
        <v>2.11</v>
      </c>
      <c r="J920" s="104" t="n">
        <v>2.11</v>
      </c>
    </row>
    <row r="921" customFormat="false" ht="24" hidden="false" customHeight="true" outlineLevel="0" collapsed="false">
      <c r="A921" s="105" t="s">
        <v>257</v>
      </c>
      <c r="B921" s="105" t="s">
        <v>601</v>
      </c>
      <c r="C921" s="105" t="s">
        <v>259</v>
      </c>
      <c r="D921" s="105"/>
      <c r="E921" s="106" t="s">
        <v>97</v>
      </c>
      <c r="F921" s="107" t="n">
        <v>1.1</v>
      </c>
      <c r="G921" s="108" t="n">
        <f aca="false">H921/F921</f>
        <v>7.58</v>
      </c>
      <c r="H921" s="108" t="n">
        <v>8.34</v>
      </c>
      <c r="J921" s="104" t="n">
        <v>8.34</v>
      </c>
    </row>
    <row r="922" customFormat="false" ht="12.75" hidden="false" customHeight="false" outlineLevel="0" collapsed="false">
      <c r="A922" s="109"/>
      <c r="B922" s="109"/>
      <c r="C922" s="109" t="s">
        <v>263</v>
      </c>
      <c r="D922" s="110" t="n">
        <v>3.97</v>
      </c>
      <c r="E922" s="109" t="s">
        <v>264</v>
      </c>
      <c r="F922" s="111" t="n">
        <v>0</v>
      </c>
      <c r="G922" s="110" t="s">
        <v>265</v>
      </c>
      <c r="H922" s="110" t="n">
        <v>3.97</v>
      </c>
      <c r="J922" s="104" t="n">
        <v>3.91</v>
      </c>
    </row>
    <row r="923" customFormat="false" ht="12.75" hidden="false" customHeight="true" outlineLevel="0" collapsed="false">
      <c r="A923" s="109"/>
      <c r="B923" s="109"/>
      <c r="C923" s="109" t="s">
        <v>266</v>
      </c>
      <c r="D923" s="110" t="n">
        <f aca="false">ROUNDDOWN((H917*30%),2)</f>
        <v>4.42</v>
      </c>
      <c r="E923" s="109"/>
      <c r="F923" s="112" t="s">
        <v>267</v>
      </c>
      <c r="G923" s="112"/>
      <c r="H923" s="110" t="n">
        <f aca="false">D923+H917</f>
        <v>19.16</v>
      </c>
      <c r="J923" s="104" t="n">
        <v>19.18</v>
      </c>
    </row>
    <row r="924" customFormat="false" ht="30" hidden="false" customHeight="true" outlineLevel="0" collapsed="false">
      <c r="A924" s="57"/>
      <c r="B924" s="57"/>
      <c r="C924" s="57"/>
      <c r="D924" s="113"/>
      <c r="E924" s="57" t="s">
        <v>268</v>
      </c>
      <c r="F924" s="114" t="n">
        <v>125</v>
      </c>
      <c r="G924" s="113" t="s">
        <v>269</v>
      </c>
      <c r="H924" s="113" t="n">
        <f aca="false">ROUNDDOWN((H923*F924),2)</f>
        <v>2395</v>
      </c>
      <c r="J924" s="104" t="n">
        <v>2398.47</v>
      </c>
    </row>
    <row r="925" customFormat="false" ht="0.95" hidden="false" customHeight="true" outlineLevel="0" collapsed="false">
      <c r="A925" s="115"/>
      <c r="B925" s="115"/>
      <c r="C925" s="115"/>
      <c r="D925" s="116"/>
      <c r="E925" s="115"/>
      <c r="F925" s="117"/>
      <c r="G925" s="116"/>
      <c r="H925" s="116"/>
      <c r="J925" s="104" t="n">
        <v>0</v>
      </c>
    </row>
    <row r="926" customFormat="false" ht="18" hidden="false" customHeight="true" outlineLevel="0" collapsed="false">
      <c r="A926" s="47" t="s">
        <v>211</v>
      </c>
      <c r="B926" s="47" t="s">
        <v>10</v>
      </c>
      <c r="C926" s="47" t="s">
        <v>251</v>
      </c>
      <c r="D926" s="47"/>
      <c r="E926" s="97" t="s">
        <v>53</v>
      </c>
      <c r="F926" s="98" t="s">
        <v>54</v>
      </c>
      <c r="G926" s="48" t="s">
        <v>55</v>
      </c>
      <c r="H926" s="48" t="s">
        <v>11</v>
      </c>
      <c r="J926" s="118" t="e">
        <f aca="false"/>
        <v>#VALUE!</v>
      </c>
    </row>
    <row r="927" customFormat="false" ht="36" hidden="false" customHeight="true" outlineLevel="0" collapsed="false">
      <c r="A927" s="79" t="s">
        <v>252</v>
      </c>
      <c r="B927" s="79" t="s">
        <v>212</v>
      </c>
      <c r="C927" s="79" t="s">
        <v>290</v>
      </c>
      <c r="D927" s="79"/>
      <c r="E927" s="86" t="s">
        <v>97</v>
      </c>
      <c r="F927" s="99" t="n">
        <v>1</v>
      </c>
      <c r="G927" s="88" t="n">
        <f aca="false">SUM(H928:H930)</f>
        <v>10.01</v>
      </c>
      <c r="H927" s="88" t="n">
        <f aca="false">G927*F927</f>
        <v>10.01</v>
      </c>
      <c r="J927" s="104" t="n">
        <v>10.03</v>
      </c>
    </row>
    <row r="928" customFormat="false" ht="24" hidden="false" customHeight="true" outlineLevel="0" collapsed="false">
      <c r="A928" s="100" t="s">
        <v>253</v>
      </c>
      <c r="B928" s="100" t="s">
        <v>596</v>
      </c>
      <c r="C928" s="100" t="s">
        <v>409</v>
      </c>
      <c r="D928" s="100"/>
      <c r="E928" s="101" t="s">
        <v>255</v>
      </c>
      <c r="F928" s="102" t="n">
        <v>0.14</v>
      </c>
      <c r="G928" s="103" t="n">
        <f aca="false">H928/F928</f>
        <v>18.86</v>
      </c>
      <c r="H928" s="103" t="n">
        <v>2.64</v>
      </c>
      <c r="J928" s="104" t="n">
        <v>2.64</v>
      </c>
    </row>
    <row r="929" customFormat="false" ht="24" hidden="false" customHeight="true" outlineLevel="0" collapsed="false">
      <c r="A929" s="100" t="s">
        <v>253</v>
      </c>
      <c r="B929" s="100" t="s">
        <v>595</v>
      </c>
      <c r="C929" s="100" t="s">
        <v>409</v>
      </c>
      <c r="D929" s="100"/>
      <c r="E929" s="101" t="s">
        <v>255</v>
      </c>
      <c r="F929" s="102" t="n">
        <v>0.14</v>
      </c>
      <c r="G929" s="103" t="n">
        <f aca="false">H929/F929</f>
        <v>24.14</v>
      </c>
      <c r="H929" s="103" t="n">
        <v>3.38</v>
      </c>
      <c r="J929" s="104" t="n">
        <v>3.38</v>
      </c>
    </row>
    <row r="930" customFormat="false" ht="24" hidden="false" customHeight="true" outlineLevel="0" collapsed="false">
      <c r="A930" s="105" t="s">
        <v>257</v>
      </c>
      <c r="B930" s="105" t="s">
        <v>602</v>
      </c>
      <c r="C930" s="105" t="s">
        <v>259</v>
      </c>
      <c r="D930" s="105"/>
      <c r="E930" s="106" t="s">
        <v>97</v>
      </c>
      <c r="F930" s="107" t="n">
        <v>1.02</v>
      </c>
      <c r="G930" s="108" t="n">
        <f aca="false">H930/F930</f>
        <v>3.91</v>
      </c>
      <c r="H930" s="108" t="n">
        <v>3.99</v>
      </c>
      <c r="J930" s="104" t="n">
        <v>3.99</v>
      </c>
    </row>
    <row r="931" customFormat="false" ht="12.75" hidden="false" customHeight="false" outlineLevel="0" collapsed="false">
      <c r="A931" s="109"/>
      <c r="B931" s="109"/>
      <c r="C931" s="109" t="s">
        <v>263</v>
      </c>
      <c r="D931" s="110" t="n">
        <v>4.27</v>
      </c>
      <c r="E931" s="109" t="s">
        <v>264</v>
      </c>
      <c r="F931" s="111" t="n">
        <v>0</v>
      </c>
      <c r="G931" s="110" t="s">
        <v>265</v>
      </c>
      <c r="H931" s="110" t="n">
        <v>4.27</v>
      </c>
      <c r="J931" s="104" t="n">
        <v>4.2</v>
      </c>
    </row>
    <row r="932" customFormat="false" ht="12.75" hidden="false" customHeight="true" outlineLevel="0" collapsed="false">
      <c r="A932" s="109"/>
      <c r="B932" s="109"/>
      <c r="C932" s="109" t="s">
        <v>266</v>
      </c>
      <c r="D932" s="110" t="n">
        <f aca="false">ROUNDDOWN((H927*30%),2)</f>
        <v>3</v>
      </c>
      <c r="E932" s="109"/>
      <c r="F932" s="112" t="s">
        <v>267</v>
      </c>
      <c r="G932" s="112"/>
      <c r="H932" s="110" t="n">
        <f aca="false">D932+H927</f>
        <v>13.01</v>
      </c>
      <c r="J932" s="104" t="n">
        <v>13.04</v>
      </c>
    </row>
    <row r="933" customFormat="false" ht="30" hidden="false" customHeight="true" outlineLevel="0" collapsed="false">
      <c r="A933" s="57"/>
      <c r="B933" s="57"/>
      <c r="C933" s="57"/>
      <c r="D933" s="113"/>
      <c r="E933" s="57" t="s">
        <v>268</v>
      </c>
      <c r="F933" s="114" t="n">
        <v>500</v>
      </c>
      <c r="G933" s="113" t="s">
        <v>269</v>
      </c>
      <c r="H933" s="113" t="n">
        <f aca="false">ROUNDDOWN((H932*F933),2)</f>
        <v>6505</v>
      </c>
      <c r="J933" s="104" t="n">
        <v>6520.7</v>
      </c>
    </row>
    <row r="934" customFormat="false" ht="0.95" hidden="false" customHeight="true" outlineLevel="0" collapsed="false">
      <c r="A934" s="115"/>
      <c r="B934" s="115"/>
      <c r="C934" s="115"/>
      <c r="D934" s="116"/>
      <c r="E934" s="115"/>
      <c r="F934" s="117"/>
      <c r="G934" s="116"/>
      <c r="H934" s="116"/>
      <c r="J934" s="104" t="n">
        <v>0</v>
      </c>
    </row>
    <row r="935" customFormat="false" ht="18" hidden="false" customHeight="true" outlineLevel="0" collapsed="false">
      <c r="A935" s="47" t="s">
        <v>213</v>
      </c>
      <c r="B935" s="47" t="s">
        <v>10</v>
      </c>
      <c r="C935" s="47" t="s">
        <v>251</v>
      </c>
      <c r="D935" s="47"/>
      <c r="E935" s="97" t="s">
        <v>53</v>
      </c>
      <c r="F935" s="98" t="s">
        <v>54</v>
      </c>
      <c r="G935" s="48" t="s">
        <v>55</v>
      </c>
      <c r="H935" s="48" t="s">
        <v>11</v>
      </c>
      <c r="J935" s="118" t="e">
        <f aca="false"/>
        <v>#VALUE!</v>
      </c>
    </row>
    <row r="936" customFormat="false" ht="24" hidden="false" customHeight="true" outlineLevel="0" collapsed="false">
      <c r="A936" s="79" t="s">
        <v>252</v>
      </c>
      <c r="B936" s="79" t="s">
        <v>214</v>
      </c>
      <c r="C936" s="79"/>
      <c r="D936" s="79"/>
      <c r="E936" s="86" t="s">
        <v>125</v>
      </c>
      <c r="F936" s="99" t="n">
        <v>1</v>
      </c>
      <c r="G936" s="88" t="n">
        <f aca="false">SUM(H937:H939)</f>
        <v>2.99</v>
      </c>
      <c r="H936" s="88" t="n">
        <f aca="false">G936*F936</f>
        <v>2.99</v>
      </c>
      <c r="J936" s="104" t="n">
        <v>3</v>
      </c>
    </row>
    <row r="937" customFormat="false" ht="24" hidden="false" customHeight="true" outlineLevel="0" collapsed="false">
      <c r="A937" s="100" t="s">
        <v>253</v>
      </c>
      <c r="B937" s="100" t="s">
        <v>595</v>
      </c>
      <c r="C937" s="100"/>
      <c r="D937" s="100"/>
      <c r="E937" s="101" t="s">
        <v>255</v>
      </c>
      <c r="F937" s="102" t="n">
        <v>0.04</v>
      </c>
      <c r="G937" s="103" t="n">
        <f aca="false">H937/F937</f>
        <v>20.75</v>
      </c>
      <c r="H937" s="103" t="n">
        <v>0.83</v>
      </c>
      <c r="J937" s="104" t="n">
        <v>0.83</v>
      </c>
    </row>
    <row r="938" customFormat="false" ht="24" hidden="false" customHeight="true" outlineLevel="0" collapsed="false">
      <c r="A938" s="100" t="s">
        <v>253</v>
      </c>
      <c r="B938" s="100" t="s">
        <v>596</v>
      </c>
      <c r="C938" s="100"/>
      <c r="D938" s="100"/>
      <c r="E938" s="101" t="s">
        <v>255</v>
      </c>
      <c r="F938" s="102" t="n">
        <v>0.02</v>
      </c>
      <c r="G938" s="103" t="n">
        <f aca="false">H938/F938</f>
        <v>16.5</v>
      </c>
      <c r="H938" s="103" t="n">
        <v>0.33</v>
      </c>
      <c r="J938" s="104" t="n">
        <v>0.33</v>
      </c>
    </row>
    <row r="939" customFormat="false" ht="24" hidden="false" customHeight="true" outlineLevel="0" collapsed="false">
      <c r="A939" s="105" t="s">
        <v>257</v>
      </c>
      <c r="B939" s="105" t="s">
        <v>214</v>
      </c>
      <c r="C939" s="105" t="s">
        <v>259</v>
      </c>
      <c r="D939" s="105"/>
      <c r="E939" s="106" t="s">
        <v>125</v>
      </c>
      <c r="F939" s="107" t="n">
        <v>1</v>
      </c>
      <c r="G939" s="108" t="n">
        <f aca="false">H939/F939</f>
        <v>1.83</v>
      </c>
      <c r="H939" s="108" t="n">
        <v>1.83</v>
      </c>
      <c r="J939" s="104" t="n">
        <v>1.83</v>
      </c>
    </row>
    <row r="940" customFormat="false" ht="12.75" hidden="false" customHeight="false" outlineLevel="0" collapsed="false">
      <c r="A940" s="109"/>
      <c r="B940" s="109"/>
      <c r="C940" s="109" t="s">
        <v>263</v>
      </c>
      <c r="D940" s="110" t="n">
        <v>0.8</v>
      </c>
      <c r="E940" s="109" t="s">
        <v>264</v>
      </c>
      <c r="F940" s="111" t="n">
        <v>0</v>
      </c>
      <c r="G940" s="110" t="s">
        <v>265</v>
      </c>
      <c r="H940" s="110" t="n">
        <v>0.8</v>
      </c>
      <c r="J940" s="104" t="n">
        <v>0.78</v>
      </c>
    </row>
    <row r="941" customFormat="false" ht="12.75" hidden="false" customHeight="true" outlineLevel="0" collapsed="false">
      <c r="A941" s="109"/>
      <c r="B941" s="109"/>
      <c r="C941" s="109" t="s">
        <v>266</v>
      </c>
      <c r="D941" s="110" t="n">
        <f aca="false">ROUNDDOWN((H936*30%),2)</f>
        <v>0.89</v>
      </c>
      <c r="E941" s="109"/>
      <c r="F941" s="112" t="s">
        <v>267</v>
      </c>
      <c r="G941" s="112"/>
      <c r="H941" s="110" t="n">
        <f aca="false">D941+H936</f>
        <v>3.88</v>
      </c>
      <c r="J941" s="104" t="n">
        <v>3.9</v>
      </c>
    </row>
    <row r="942" customFormat="false" ht="30" hidden="false" customHeight="true" outlineLevel="0" collapsed="false">
      <c r="A942" s="57"/>
      <c r="B942" s="57"/>
      <c r="C942" s="57"/>
      <c r="D942" s="113"/>
      <c r="E942" s="57" t="s">
        <v>268</v>
      </c>
      <c r="F942" s="114" t="n">
        <v>170</v>
      </c>
      <c r="G942" s="113" t="s">
        <v>269</v>
      </c>
      <c r="H942" s="113" t="n">
        <f aca="false">ROUNDDOWN((H941*F942),2)</f>
        <v>659.6</v>
      </c>
      <c r="J942" s="104" t="n">
        <v>663.1</v>
      </c>
    </row>
    <row r="943" customFormat="false" ht="0.95" hidden="false" customHeight="true" outlineLevel="0" collapsed="false">
      <c r="A943" s="115"/>
      <c r="B943" s="115"/>
      <c r="C943" s="115"/>
      <c r="D943" s="116"/>
      <c r="E943" s="115"/>
      <c r="F943" s="117"/>
      <c r="G943" s="116"/>
      <c r="H943" s="116"/>
      <c r="J943" s="104" t="n">
        <v>0</v>
      </c>
    </row>
    <row r="944" customFormat="false" ht="18" hidden="false" customHeight="true" outlineLevel="0" collapsed="false">
      <c r="A944" s="47" t="s">
        <v>215</v>
      </c>
      <c r="B944" s="47" t="s">
        <v>10</v>
      </c>
      <c r="C944" s="47" t="s">
        <v>251</v>
      </c>
      <c r="D944" s="47"/>
      <c r="E944" s="97" t="s">
        <v>53</v>
      </c>
      <c r="F944" s="98" t="s">
        <v>54</v>
      </c>
      <c r="G944" s="48" t="s">
        <v>55</v>
      </c>
      <c r="H944" s="48" t="s">
        <v>11</v>
      </c>
      <c r="J944" s="118" t="e">
        <f aca="false"/>
        <v>#VALUE!</v>
      </c>
    </row>
    <row r="945" customFormat="false" ht="24" hidden="false" customHeight="true" outlineLevel="0" collapsed="false">
      <c r="A945" s="79" t="s">
        <v>252</v>
      </c>
      <c r="B945" s="79" t="s">
        <v>216</v>
      </c>
      <c r="C945" s="79"/>
      <c r="D945" s="79"/>
      <c r="E945" s="86" t="s">
        <v>125</v>
      </c>
      <c r="F945" s="99" t="n">
        <v>1</v>
      </c>
      <c r="G945" s="88" t="n">
        <f aca="false">SUM(H946:H948)</f>
        <v>3.41</v>
      </c>
      <c r="H945" s="88" t="n">
        <f aca="false">G945*F945</f>
        <v>3.41</v>
      </c>
      <c r="J945" s="104" t="n">
        <v>3.42</v>
      </c>
    </row>
    <row r="946" customFormat="false" ht="24" hidden="false" customHeight="true" outlineLevel="0" collapsed="false">
      <c r="A946" s="100" t="s">
        <v>253</v>
      </c>
      <c r="B946" s="100" t="s">
        <v>595</v>
      </c>
      <c r="C946" s="100"/>
      <c r="D946" s="100"/>
      <c r="E946" s="101" t="s">
        <v>255</v>
      </c>
      <c r="F946" s="102" t="n">
        <v>0.04</v>
      </c>
      <c r="G946" s="103" t="n">
        <f aca="false">H946/F946</f>
        <v>20.75</v>
      </c>
      <c r="H946" s="103" t="n">
        <v>0.83</v>
      </c>
      <c r="J946" s="104" t="n">
        <v>0.83</v>
      </c>
    </row>
    <row r="947" customFormat="false" ht="24" hidden="false" customHeight="true" outlineLevel="0" collapsed="false">
      <c r="A947" s="100" t="s">
        <v>253</v>
      </c>
      <c r="B947" s="100" t="s">
        <v>596</v>
      </c>
      <c r="C947" s="100"/>
      <c r="D947" s="100"/>
      <c r="E947" s="101" t="s">
        <v>255</v>
      </c>
      <c r="F947" s="102" t="n">
        <v>0.02</v>
      </c>
      <c r="G947" s="103" t="n">
        <f aca="false">H947/F947</f>
        <v>16.5</v>
      </c>
      <c r="H947" s="103" t="n">
        <v>0.33</v>
      </c>
      <c r="J947" s="104" t="n">
        <v>0.33</v>
      </c>
    </row>
    <row r="948" customFormat="false" ht="24" hidden="false" customHeight="true" outlineLevel="0" collapsed="false">
      <c r="A948" s="105" t="s">
        <v>257</v>
      </c>
      <c r="B948" s="105" t="s">
        <v>603</v>
      </c>
      <c r="C948" s="105" t="s">
        <v>259</v>
      </c>
      <c r="D948" s="105"/>
      <c r="E948" s="106" t="s">
        <v>125</v>
      </c>
      <c r="F948" s="107" t="n">
        <v>1</v>
      </c>
      <c r="G948" s="108" t="n">
        <f aca="false">H948/F948</f>
        <v>2.25</v>
      </c>
      <c r="H948" s="108" t="n">
        <v>2.25</v>
      </c>
      <c r="J948" s="104" t="n">
        <v>2.25</v>
      </c>
    </row>
    <row r="949" customFormat="false" ht="12.75" hidden="false" customHeight="false" outlineLevel="0" collapsed="false">
      <c r="A949" s="109"/>
      <c r="B949" s="109"/>
      <c r="C949" s="109" t="s">
        <v>263</v>
      </c>
      <c r="D949" s="110" t="n">
        <v>0.8</v>
      </c>
      <c r="E949" s="109" t="s">
        <v>264</v>
      </c>
      <c r="F949" s="111" t="n">
        <v>0</v>
      </c>
      <c r="G949" s="110" t="s">
        <v>265</v>
      </c>
      <c r="H949" s="110" t="n">
        <v>0.8</v>
      </c>
      <c r="J949" s="104" t="n">
        <v>0.78</v>
      </c>
    </row>
    <row r="950" customFormat="false" ht="12.75" hidden="false" customHeight="true" outlineLevel="0" collapsed="false">
      <c r="A950" s="109"/>
      <c r="B950" s="109"/>
      <c r="C950" s="109" t="s">
        <v>266</v>
      </c>
      <c r="D950" s="110" t="n">
        <f aca="false">ROUNDDOWN((H945*30%),2)</f>
        <v>1.02</v>
      </c>
      <c r="E950" s="109"/>
      <c r="F950" s="112" t="s">
        <v>267</v>
      </c>
      <c r="G950" s="112"/>
      <c r="H950" s="110" t="n">
        <f aca="false">D950+H945</f>
        <v>4.43</v>
      </c>
      <c r="J950" s="104" t="n">
        <v>4.45</v>
      </c>
    </row>
    <row r="951" customFormat="false" ht="30" hidden="false" customHeight="true" outlineLevel="0" collapsed="false">
      <c r="A951" s="57"/>
      <c r="B951" s="57"/>
      <c r="C951" s="57"/>
      <c r="D951" s="113"/>
      <c r="E951" s="57" t="s">
        <v>268</v>
      </c>
      <c r="F951" s="114" t="n">
        <v>100</v>
      </c>
      <c r="G951" s="113" t="s">
        <v>269</v>
      </c>
      <c r="H951" s="113" t="n">
        <f aca="false">ROUNDDOWN((H950*F951),2)</f>
        <v>443</v>
      </c>
      <c r="J951" s="104" t="n">
        <v>445.22</v>
      </c>
    </row>
    <row r="952" customFormat="false" ht="0.95" hidden="false" customHeight="true" outlineLevel="0" collapsed="false">
      <c r="A952" s="115"/>
      <c r="B952" s="115"/>
      <c r="C952" s="115"/>
      <c r="D952" s="116"/>
      <c r="E952" s="115"/>
      <c r="F952" s="117"/>
      <c r="G952" s="116"/>
      <c r="H952" s="116"/>
      <c r="J952" s="104" t="n">
        <v>0</v>
      </c>
    </row>
    <row r="953" customFormat="false" ht="18" hidden="false" customHeight="true" outlineLevel="0" collapsed="false">
      <c r="A953" s="47" t="s">
        <v>217</v>
      </c>
      <c r="B953" s="47" t="s">
        <v>10</v>
      </c>
      <c r="C953" s="47" t="s">
        <v>251</v>
      </c>
      <c r="D953" s="47"/>
      <c r="E953" s="97" t="s">
        <v>53</v>
      </c>
      <c r="F953" s="98" t="s">
        <v>54</v>
      </c>
      <c r="G953" s="48" t="s">
        <v>55</v>
      </c>
      <c r="H953" s="48" t="s">
        <v>11</v>
      </c>
      <c r="J953" s="118" t="e">
        <f aca="false"/>
        <v>#VALUE!</v>
      </c>
    </row>
    <row r="954" customFormat="false" ht="36" hidden="false" customHeight="true" outlineLevel="0" collapsed="false">
      <c r="A954" s="79" t="s">
        <v>252</v>
      </c>
      <c r="B954" s="79" t="s">
        <v>218</v>
      </c>
      <c r="C954" s="79" t="s">
        <v>604</v>
      </c>
      <c r="D954" s="79"/>
      <c r="E954" s="86" t="s">
        <v>178</v>
      </c>
      <c r="F954" s="99" t="n">
        <v>1</v>
      </c>
      <c r="G954" s="88" t="n">
        <f aca="false">SUM(H955:H962)</f>
        <v>234.21</v>
      </c>
      <c r="H954" s="88" t="n">
        <f aca="false">G954*F954</f>
        <v>234.21</v>
      </c>
      <c r="J954" s="104" t="n">
        <v>234.25</v>
      </c>
    </row>
    <row r="955" customFormat="false" ht="24" hidden="false" customHeight="true" outlineLevel="0" collapsed="false">
      <c r="A955" s="100" t="s">
        <v>253</v>
      </c>
      <c r="B955" s="100" t="s">
        <v>478</v>
      </c>
      <c r="C955" s="100" t="s">
        <v>466</v>
      </c>
      <c r="D955" s="100"/>
      <c r="E955" s="101" t="s">
        <v>467</v>
      </c>
      <c r="F955" s="102" t="n">
        <v>0.8</v>
      </c>
      <c r="G955" s="103" t="n">
        <f aca="false">H955/F955</f>
        <v>2.26</v>
      </c>
      <c r="H955" s="103" t="n">
        <v>1.81</v>
      </c>
      <c r="J955" s="104" t="n">
        <v>1.81</v>
      </c>
    </row>
    <row r="956" customFormat="false" ht="24" hidden="false" customHeight="true" outlineLevel="0" collapsed="false">
      <c r="A956" s="100" t="s">
        <v>253</v>
      </c>
      <c r="B956" s="100" t="s">
        <v>465</v>
      </c>
      <c r="C956" s="100" t="s">
        <v>466</v>
      </c>
      <c r="D956" s="100"/>
      <c r="E956" s="101" t="s">
        <v>467</v>
      </c>
      <c r="F956" s="102" t="n">
        <v>1.2</v>
      </c>
      <c r="G956" s="103" t="n">
        <f aca="false">H956/F956</f>
        <v>2.28</v>
      </c>
      <c r="H956" s="103" t="n">
        <v>2.73</v>
      </c>
      <c r="J956" s="104" t="n">
        <v>2.73</v>
      </c>
    </row>
    <row r="957" customFormat="false" ht="24" hidden="false" customHeight="true" outlineLevel="0" collapsed="false">
      <c r="A957" s="100" t="s">
        <v>253</v>
      </c>
      <c r="B957" s="100" t="s">
        <v>605</v>
      </c>
      <c r="C957" s="100" t="s">
        <v>466</v>
      </c>
      <c r="D957" s="100"/>
      <c r="E957" s="101" t="s">
        <v>467</v>
      </c>
      <c r="F957" s="102" t="n">
        <v>3.2</v>
      </c>
      <c r="G957" s="103" t="n">
        <f aca="false">H957/F957</f>
        <v>2.23</v>
      </c>
      <c r="H957" s="103" t="n">
        <v>7.12</v>
      </c>
      <c r="J957" s="104" t="n">
        <v>7.12</v>
      </c>
    </row>
    <row r="958" customFormat="false" ht="48" hidden="false" customHeight="true" outlineLevel="0" collapsed="false">
      <c r="A958" s="100" t="s">
        <v>253</v>
      </c>
      <c r="B958" s="100" t="s">
        <v>606</v>
      </c>
      <c r="C958" s="100" t="s">
        <v>409</v>
      </c>
      <c r="D958" s="100"/>
      <c r="E958" s="101" t="s">
        <v>74</v>
      </c>
      <c r="F958" s="102" t="n">
        <v>0.01</v>
      </c>
      <c r="G958" s="103" t="n">
        <f aca="false">H958/F958</f>
        <v>718</v>
      </c>
      <c r="H958" s="103" t="n">
        <v>7.18</v>
      </c>
      <c r="J958" s="104" t="n">
        <v>7.18</v>
      </c>
    </row>
    <row r="959" customFormat="false" ht="36" hidden="false" customHeight="true" outlineLevel="0" collapsed="false">
      <c r="A959" s="105" t="s">
        <v>257</v>
      </c>
      <c r="B959" s="105" t="s">
        <v>607</v>
      </c>
      <c r="C959" s="105" t="s">
        <v>259</v>
      </c>
      <c r="D959" s="105"/>
      <c r="E959" s="106" t="s">
        <v>178</v>
      </c>
      <c r="F959" s="107" t="n">
        <v>1</v>
      </c>
      <c r="G959" s="108" t="n">
        <f aca="false">H959/F959</f>
        <v>134.11</v>
      </c>
      <c r="H959" s="108" t="n">
        <v>134.11</v>
      </c>
      <c r="J959" s="104" t="n">
        <v>134.11</v>
      </c>
    </row>
    <row r="960" customFormat="false" ht="24" hidden="false" customHeight="true" outlineLevel="0" collapsed="false">
      <c r="A960" s="105" t="s">
        <v>257</v>
      </c>
      <c r="B960" s="105" t="s">
        <v>608</v>
      </c>
      <c r="C960" s="105" t="s">
        <v>383</v>
      </c>
      <c r="D960" s="105"/>
      <c r="E960" s="106" t="s">
        <v>255</v>
      </c>
      <c r="F960" s="107" t="n">
        <v>3.2</v>
      </c>
      <c r="G960" s="108" t="n">
        <f aca="false">H960/F960</f>
        <v>16.69</v>
      </c>
      <c r="H960" s="108" t="n">
        <v>53.42</v>
      </c>
      <c r="J960" s="104" t="n">
        <v>53.42</v>
      </c>
    </row>
    <row r="961" customFormat="false" ht="24" hidden="false" customHeight="true" outlineLevel="0" collapsed="false">
      <c r="A961" s="105" t="s">
        <v>257</v>
      </c>
      <c r="B961" s="105" t="s">
        <v>479</v>
      </c>
      <c r="C961" s="105" t="s">
        <v>383</v>
      </c>
      <c r="D961" s="105"/>
      <c r="E961" s="106" t="s">
        <v>255</v>
      </c>
      <c r="F961" s="107" t="n">
        <v>0.8</v>
      </c>
      <c r="G961" s="108" t="n">
        <f aca="false">H961/F961</f>
        <v>16.69</v>
      </c>
      <c r="H961" s="108" t="n">
        <v>13.35</v>
      </c>
      <c r="J961" s="104" t="n">
        <v>13.35</v>
      </c>
    </row>
    <row r="962" customFormat="false" ht="24" hidden="false" customHeight="true" outlineLevel="0" collapsed="false">
      <c r="A962" s="105" t="s">
        <v>257</v>
      </c>
      <c r="B962" s="105" t="s">
        <v>472</v>
      </c>
      <c r="C962" s="105" t="s">
        <v>383</v>
      </c>
      <c r="D962" s="105"/>
      <c r="E962" s="106" t="s">
        <v>255</v>
      </c>
      <c r="F962" s="107" t="n">
        <v>1.2</v>
      </c>
      <c r="G962" s="108" t="n">
        <f aca="false">H962/F962</f>
        <v>12.08</v>
      </c>
      <c r="H962" s="108" t="n">
        <v>14.49</v>
      </c>
      <c r="J962" s="104" t="n">
        <v>14.49</v>
      </c>
    </row>
    <row r="963" customFormat="false" ht="12.75" hidden="false" customHeight="false" outlineLevel="0" collapsed="false">
      <c r="A963" s="109"/>
      <c r="B963" s="109"/>
      <c r="C963" s="109" t="s">
        <v>263</v>
      </c>
      <c r="D963" s="110" t="n">
        <v>83.09</v>
      </c>
      <c r="E963" s="109" t="s">
        <v>264</v>
      </c>
      <c r="F963" s="111" t="n">
        <v>0</v>
      </c>
      <c r="G963" s="110" t="s">
        <v>265</v>
      </c>
      <c r="H963" s="110" t="n">
        <v>83.09</v>
      </c>
      <c r="J963" s="104" t="n">
        <v>81.84</v>
      </c>
    </row>
    <row r="964" customFormat="false" ht="12.75" hidden="false" customHeight="true" outlineLevel="0" collapsed="false">
      <c r="A964" s="109"/>
      <c r="B964" s="109"/>
      <c r="C964" s="109" t="s">
        <v>266</v>
      </c>
      <c r="D964" s="110" t="n">
        <f aca="false">ROUNDDOWN((H954*30%),2)</f>
        <v>70.26</v>
      </c>
      <c r="E964" s="109"/>
      <c r="F964" s="112" t="s">
        <v>267</v>
      </c>
      <c r="G964" s="112"/>
      <c r="H964" s="110" t="n">
        <f aca="false">D964+H954</f>
        <v>304.47</v>
      </c>
      <c r="J964" s="104" t="n">
        <v>304.52</v>
      </c>
    </row>
    <row r="965" customFormat="false" ht="30" hidden="false" customHeight="true" outlineLevel="0" collapsed="false">
      <c r="A965" s="57"/>
      <c r="B965" s="57"/>
      <c r="C965" s="57"/>
      <c r="D965" s="113"/>
      <c r="E965" s="57" t="s">
        <v>268</v>
      </c>
      <c r="F965" s="114" t="n">
        <v>10</v>
      </c>
      <c r="G965" s="113" t="s">
        <v>269</v>
      </c>
      <c r="H965" s="113" t="n">
        <f aca="false">ROUNDDOWN((H964*F965),2)</f>
        <v>3044.7</v>
      </c>
      <c r="J965" s="104" t="n">
        <v>3045.22</v>
      </c>
    </row>
    <row r="966" customFormat="false" ht="0.95" hidden="false" customHeight="true" outlineLevel="0" collapsed="false">
      <c r="A966" s="115"/>
      <c r="B966" s="115"/>
      <c r="C966" s="115"/>
      <c r="D966" s="116"/>
      <c r="E966" s="115"/>
      <c r="F966" s="117"/>
      <c r="G966" s="116"/>
      <c r="H966" s="116"/>
      <c r="J966" s="104" t="n">
        <v>0</v>
      </c>
    </row>
    <row r="967" customFormat="false" ht="18" hidden="false" customHeight="true" outlineLevel="0" collapsed="false">
      <c r="A967" s="47" t="s">
        <v>219</v>
      </c>
      <c r="B967" s="47" t="s">
        <v>10</v>
      </c>
      <c r="C967" s="47" t="s">
        <v>251</v>
      </c>
      <c r="D967" s="47"/>
      <c r="E967" s="97" t="s">
        <v>53</v>
      </c>
      <c r="F967" s="98" t="s">
        <v>54</v>
      </c>
      <c r="G967" s="48" t="s">
        <v>55</v>
      </c>
      <c r="H967" s="48" t="s">
        <v>11</v>
      </c>
      <c r="J967" s="118" t="e">
        <f aca="false"/>
        <v>#VALUE!</v>
      </c>
    </row>
    <row r="968" customFormat="false" ht="24" hidden="false" customHeight="true" outlineLevel="0" collapsed="false">
      <c r="A968" s="79" t="s">
        <v>252</v>
      </c>
      <c r="B968" s="79" t="s">
        <v>220</v>
      </c>
      <c r="C968" s="79" t="s">
        <v>609</v>
      </c>
      <c r="D968" s="79"/>
      <c r="E968" s="86" t="s">
        <v>178</v>
      </c>
      <c r="F968" s="99" t="n">
        <v>1</v>
      </c>
      <c r="G968" s="88" t="n">
        <f aca="false">SUM(H969:H971)</f>
        <v>7.99</v>
      </c>
      <c r="H968" s="88" t="n">
        <f aca="false">G968*F968</f>
        <v>7.99</v>
      </c>
      <c r="J968" s="104" t="n">
        <v>8</v>
      </c>
    </row>
    <row r="969" customFormat="false" ht="24" hidden="false" customHeight="true" outlineLevel="0" collapsed="false">
      <c r="A969" s="100" t="s">
        <v>253</v>
      </c>
      <c r="B969" s="100" t="s">
        <v>605</v>
      </c>
      <c r="C969" s="100" t="s">
        <v>466</v>
      </c>
      <c r="D969" s="100"/>
      <c r="E969" s="101" t="s">
        <v>467</v>
      </c>
      <c r="F969" s="102" t="n">
        <v>0.2</v>
      </c>
      <c r="G969" s="103" t="n">
        <f aca="false">H969/F969</f>
        <v>2.2</v>
      </c>
      <c r="H969" s="103" t="n">
        <v>0.44</v>
      </c>
      <c r="J969" s="104" t="n">
        <v>0.44</v>
      </c>
    </row>
    <row r="970" customFormat="false" ht="24" hidden="false" customHeight="true" outlineLevel="0" collapsed="false">
      <c r="A970" s="105" t="s">
        <v>257</v>
      </c>
      <c r="B970" s="105" t="s">
        <v>610</v>
      </c>
      <c r="C970" s="105" t="s">
        <v>259</v>
      </c>
      <c r="D970" s="105"/>
      <c r="E970" s="106" t="s">
        <v>178</v>
      </c>
      <c r="F970" s="107" t="n">
        <v>1</v>
      </c>
      <c r="G970" s="108" t="n">
        <f aca="false">H970/F970</f>
        <v>4.22</v>
      </c>
      <c r="H970" s="108" t="n">
        <v>4.22</v>
      </c>
      <c r="J970" s="104" t="n">
        <v>4.22</v>
      </c>
    </row>
    <row r="971" customFormat="false" ht="24" hidden="false" customHeight="true" outlineLevel="0" collapsed="false">
      <c r="A971" s="105" t="s">
        <v>257</v>
      </c>
      <c r="B971" s="105" t="s">
        <v>608</v>
      </c>
      <c r="C971" s="105" t="s">
        <v>383</v>
      </c>
      <c r="D971" s="105"/>
      <c r="E971" s="106" t="s">
        <v>255</v>
      </c>
      <c r="F971" s="107" t="n">
        <v>0.2</v>
      </c>
      <c r="G971" s="108" t="n">
        <f aca="false">H971/F971</f>
        <v>16.65</v>
      </c>
      <c r="H971" s="108" t="n">
        <v>3.33</v>
      </c>
      <c r="J971" s="104" t="n">
        <v>3.33</v>
      </c>
    </row>
    <row r="972" customFormat="false" ht="12.75" hidden="false" customHeight="false" outlineLevel="0" collapsed="false">
      <c r="A972" s="109"/>
      <c r="B972" s="109"/>
      <c r="C972" s="109" t="s">
        <v>263</v>
      </c>
      <c r="D972" s="110" t="n">
        <v>3.39</v>
      </c>
      <c r="E972" s="109" t="s">
        <v>264</v>
      </c>
      <c r="F972" s="111" t="n">
        <v>0</v>
      </c>
      <c r="G972" s="110" t="s">
        <v>265</v>
      </c>
      <c r="H972" s="110" t="n">
        <v>3.39</v>
      </c>
      <c r="J972" s="104" t="n">
        <v>3.33</v>
      </c>
    </row>
    <row r="973" customFormat="false" ht="12.75" hidden="false" customHeight="true" outlineLevel="0" collapsed="false">
      <c r="A973" s="109"/>
      <c r="B973" s="109"/>
      <c r="C973" s="109" t="s">
        <v>266</v>
      </c>
      <c r="D973" s="110" t="n">
        <f aca="false">ROUNDDOWN((H968*30%),2)</f>
        <v>2.39</v>
      </c>
      <c r="E973" s="109"/>
      <c r="F973" s="112" t="s">
        <v>267</v>
      </c>
      <c r="G973" s="112"/>
      <c r="H973" s="110" t="n">
        <f aca="false">D973+H968</f>
        <v>10.38</v>
      </c>
      <c r="J973" s="104" t="n">
        <v>10.4</v>
      </c>
    </row>
    <row r="974" customFormat="false" ht="30" hidden="false" customHeight="true" outlineLevel="0" collapsed="false">
      <c r="A974" s="57"/>
      <c r="B974" s="57"/>
      <c r="C974" s="57"/>
      <c r="D974" s="113"/>
      <c r="E974" s="57" t="s">
        <v>268</v>
      </c>
      <c r="F974" s="114" t="n">
        <v>80</v>
      </c>
      <c r="G974" s="113" t="s">
        <v>269</v>
      </c>
      <c r="H974" s="113" t="n">
        <f aca="false">ROUNDDOWN((H973*F974),2)</f>
        <v>830.4</v>
      </c>
      <c r="J974" s="104" t="n">
        <v>832.12</v>
      </c>
    </row>
    <row r="975" customFormat="false" ht="0.95" hidden="false" customHeight="true" outlineLevel="0" collapsed="false">
      <c r="A975" s="115"/>
      <c r="B975" s="115"/>
      <c r="C975" s="115"/>
      <c r="D975" s="116"/>
      <c r="E975" s="115"/>
      <c r="F975" s="117"/>
      <c r="G975" s="116"/>
      <c r="H975" s="116"/>
      <c r="J975" s="104" t="n">
        <v>0</v>
      </c>
    </row>
    <row r="976" customFormat="false" ht="18" hidden="false" customHeight="true" outlineLevel="0" collapsed="false">
      <c r="A976" s="47" t="s">
        <v>221</v>
      </c>
      <c r="B976" s="47" t="s">
        <v>10</v>
      </c>
      <c r="C976" s="47" t="s">
        <v>251</v>
      </c>
      <c r="D976" s="47"/>
      <c r="E976" s="97" t="s">
        <v>53</v>
      </c>
      <c r="F976" s="98" t="s">
        <v>54</v>
      </c>
      <c r="G976" s="48" t="s">
        <v>55</v>
      </c>
      <c r="H976" s="48" t="s">
        <v>11</v>
      </c>
      <c r="J976" s="118" t="e">
        <f aca="false"/>
        <v>#VALUE!</v>
      </c>
    </row>
    <row r="977" customFormat="false" ht="36" hidden="false" customHeight="true" outlineLevel="0" collapsed="false">
      <c r="A977" s="79" t="s">
        <v>252</v>
      </c>
      <c r="B977" s="79" t="s">
        <v>222</v>
      </c>
      <c r="C977" s="79" t="s">
        <v>290</v>
      </c>
      <c r="D977" s="79"/>
      <c r="E977" s="86" t="s">
        <v>125</v>
      </c>
      <c r="F977" s="99" t="n">
        <v>1</v>
      </c>
      <c r="G977" s="88" t="n">
        <f aca="false">SUM(H978:H979)</f>
        <v>28.9</v>
      </c>
      <c r="H977" s="88" t="n">
        <f aca="false">G977*F977</f>
        <v>28.9</v>
      </c>
      <c r="J977" s="104" t="n">
        <v>28.91</v>
      </c>
    </row>
    <row r="978" customFormat="false" ht="36" hidden="false" customHeight="true" outlineLevel="0" collapsed="false">
      <c r="A978" s="100" t="s">
        <v>253</v>
      </c>
      <c r="B978" s="100" t="s">
        <v>611</v>
      </c>
      <c r="C978" s="100" t="s">
        <v>290</v>
      </c>
      <c r="D978" s="100"/>
      <c r="E978" s="101" t="s">
        <v>125</v>
      </c>
      <c r="F978" s="102" t="n">
        <v>1</v>
      </c>
      <c r="G978" s="103" t="n">
        <f aca="false">H978/F978</f>
        <v>7.23</v>
      </c>
      <c r="H978" s="103" t="n">
        <v>7.23</v>
      </c>
      <c r="J978" s="104" t="n">
        <v>7.23</v>
      </c>
    </row>
    <row r="979" customFormat="false" ht="36" hidden="false" customHeight="true" outlineLevel="0" collapsed="false">
      <c r="A979" s="100" t="s">
        <v>253</v>
      </c>
      <c r="B979" s="100" t="s">
        <v>612</v>
      </c>
      <c r="C979" s="100" t="s">
        <v>290</v>
      </c>
      <c r="D979" s="100"/>
      <c r="E979" s="101" t="s">
        <v>125</v>
      </c>
      <c r="F979" s="102" t="n">
        <v>1</v>
      </c>
      <c r="G979" s="103" t="n">
        <f aca="false">H979/F979</f>
        <v>21.67</v>
      </c>
      <c r="H979" s="103" t="n">
        <v>21.67</v>
      </c>
      <c r="J979" s="104" t="n">
        <v>21.67</v>
      </c>
    </row>
    <row r="980" customFormat="false" ht="12.75" hidden="false" customHeight="false" outlineLevel="0" collapsed="false">
      <c r="A980" s="109"/>
      <c r="B980" s="109"/>
      <c r="C980" s="109" t="s">
        <v>263</v>
      </c>
      <c r="D980" s="110" t="n">
        <v>11.3</v>
      </c>
      <c r="E980" s="109" t="s">
        <v>264</v>
      </c>
      <c r="F980" s="111" t="n">
        <v>0</v>
      </c>
      <c r="G980" s="110" t="s">
        <v>265</v>
      </c>
      <c r="H980" s="110" t="n">
        <v>11.3</v>
      </c>
      <c r="J980" s="104" t="n">
        <v>11.13</v>
      </c>
    </row>
    <row r="981" customFormat="false" ht="12.75" hidden="false" customHeight="true" outlineLevel="0" collapsed="false">
      <c r="A981" s="109"/>
      <c r="B981" s="109"/>
      <c r="C981" s="109" t="s">
        <v>266</v>
      </c>
      <c r="D981" s="110" t="n">
        <f aca="false">ROUNDDOWN((H977*30%),2)</f>
        <v>8.67</v>
      </c>
      <c r="E981" s="109"/>
      <c r="F981" s="112" t="s">
        <v>267</v>
      </c>
      <c r="G981" s="112"/>
      <c r="H981" s="110" t="n">
        <f aca="false">D981+H977</f>
        <v>37.57</v>
      </c>
      <c r="J981" s="104" t="n">
        <v>37.58</v>
      </c>
    </row>
    <row r="982" customFormat="false" ht="30" hidden="false" customHeight="true" outlineLevel="0" collapsed="false">
      <c r="A982" s="57"/>
      <c r="B982" s="57"/>
      <c r="C982" s="57"/>
      <c r="D982" s="113"/>
      <c r="E982" s="57" t="s">
        <v>268</v>
      </c>
      <c r="F982" s="114" t="n">
        <v>30</v>
      </c>
      <c r="G982" s="113" t="s">
        <v>269</v>
      </c>
      <c r="H982" s="113" t="n">
        <f aca="false">ROUNDDOWN((H981*F982),2)</f>
        <v>1127.1</v>
      </c>
      <c r="J982" s="104" t="n">
        <v>1127.62</v>
      </c>
    </row>
    <row r="983" customFormat="false" ht="0.95" hidden="false" customHeight="true" outlineLevel="0" collapsed="false">
      <c r="A983" s="115"/>
      <c r="B983" s="115"/>
      <c r="C983" s="115"/>
      <c r="D983" s="116"/>
      <c r="E983" s="115"/>
      <c r="F983" s="117"/>
      <c r="G983" s="116"/>
      <c r="H983" s="116"/>
      <c r="J983" s="104" t="n">
        <v>0</v>
      </c>
    </row>
    <row r="984" customFormat="false" ht="18" hidden="false" customHeight="true" outlineLevel="0" collapsed="false">
      <c r="A984" s="47" t="s">
        <v>223</v>
      </c>
      <c r="B984" s="47" t="s">
        <v>10</v>
      </c>
      <c r="C984" s="47" t="s">
        <v>251</v>
      </c>
      <c r="D984" s="47"/>
      <c r="E984" s="97" t="s">
        <v>53</v>
      </c>
      <c r="F984" s="98" t="s">
        <v>54</v>
      </c>
      <c r="G984" s="48" t="s">
        <v>55</v>
      </c>
      <c r="H984" s="48" t="s">
        <v>11</v>
      </c>
      <c r="J984" s="118" t="e">
        <f aca="false"/>
        <v>#VALUE!</v>
      </c>
    </row>
    <row r="985" customFormat="false" ht="36" hidden="false" customHeight="true" outlineLevel="0" collapsed="false">
      <c r="A985" s="79" t="s">
        <v>252</v>
      </c>
      <c r="B985" s="79" t="s">
        <v>224</v>
      </c>
      <c r="C985" s="79" t="s">
        <v>290</v>
      </c>
      <c r="D985" s="79"/>
      <c r="E985" s="86" t="s">
        <v>125</v>
      </c>
      <c r="F985" s="99" t="n">
        <v>1</v>
      </c>
      <c r="G985" s="88" t="n">
        <f aca="false">SUM(H986:H987)</f>
        <v>48.03</v>
      </c>
      <c r="H985" s="88" t="n">
        <f aca="false">G985*F985</f>
        <v>48.03</v>
      </c>
      <c r="J985" s="104" t="n">
        <v>48.04</v>
      </c>
    </row>
    <row r="986" customFormat="false" ht="36" hidden="false" customHeight="true" outlineLevel="0" collapsed="false">
      <c r="A986" s="100" t="s">
        <v>253</v>
      </c>
      <c r="B986" s="100" t="s">
        <v>611</v>
      </c>
      <c r="C986" s="100" t="s">
        <v>290</v>
      </c>
      <c r="D986" s="100"/>
      <c r="E986" s="101" t="s">
        <v>125</v>
      </c>
      <c r="F986" s="102" t="n">
        <v>1</v>
      </c>
      <c r="G986" s="103" t="n">
        <f aca="false">H986/F986</f>
        <v>7.23</v>
      </c>
      <c r="H986" s="103" t="n">
        <v>7.23</v>
      </c>
      <c r="J986" s="104" t="n">
        <v>7.23</v>
      </c>
    </row>
    <row r="987" customFormat="false" ht="36" hidden="false" customHeight="true" outlineLevel="0" collapsed="false">
      <c r="A987" s="100" t="s">
        <v>253</v>
      </c>
      <c r="B987" s="100" t="s">
        <v>613</v>
      </c>
      <c r="C987" s="100" t="s">
        <v>290</v>
      </c>
      <c r="D987" s="100"/>
      <c r="E987" s="101" t="s">
        <v>125</v>
      </c>
      <c r="F987" s="102" t="n">
        <v>1</v>
      </c>
      <c r="G987" s="103" t="n">
        <f aca="false">H987/F987</f>
        <v>40.8</v>
      </c>
      <c r="H987" s="103" t="n">
        <v>40.8</v>
      </c>
      <c r="J987" s="104" t="n">
        <v>40.8</v>
      </c>
    </row>
    <row r="988" customFormat="false" ht="12.75" hidden="false" customHeight="false" outlineLevel="0" collapsed="false">
      <c r="A988" s="109"/>
      <c r="B988" s="109"/>
      <c r="C988" s="109" t="s">
        <v>263</v>
      </c>
      <c r="D988" s="110" t="n">
        <v>18.65</v>
      </c>
      <c r="E988" s="109" t="s">
        <v>264</v>
      </c>
      <c r="F988" s="111" t="n">
        <v>0</v>
      </c>
      <c r="G988" s="110" t="s">
        <v>265</v>
      </c>
      <c r="H988" s="110" t="n">
        <v>18.65</v>
      </c>
      <c r="J988" s="104" t="n">
        <v>18.37</v>
      </c>
    </row>
    <row r="989" customFormat="false" ht="12.75" hidden="false" customHeight="true" outlineLevel="0" collapsed="false">
      <c r="A989" s="109"/>
      <c r="B989" s="109"/>
      <c r="C989" s="109" t="s">
        <v>266</v>
      </c>
      <c r="D989" s="110" t="n">
        <f aca="false">ROUNDDOWN((H985*30%),2)</f>
        <v>14.4</v>
      </c>
      <c r="E989" s="109"/>
      <c r="F989" s="112" t="s">
        <v>267</v>
      </c>
      <c r="G989" s="112"/>
      <c r="H989" s="110" t="n">
        <f aca="false">D989+H985</f>
        <v>62.43</v>
      </c>
      <c r="J989" s="104" t="n">
        <v>62.45</v>
      </c>
    </row>
    <row r="990" customFormat="false" ht="30" hidden="false" customHeight="true" outlineLevel="0" collapsed="false">
      <c r="A990" s="57"/>
      <c r="B990" s="57"/>
      <c r="C990" s="57"/>
      <c r="D990" s="113"/>
      <c r="E990" s="57" t="s">
        <v>268</v>
      </c>
      <c r="F990" s="114" t="n">
        <v>20</v>
      </c>
      <c r="G990" s="113" t="s">
        <v>269</v>
      </c>
      <c r="H990" s="113" t="n">
        <f aca="false">ROUNDDOWN((H989*F990),2)</f>
        <v>1248.6</v>
      </c>
      <c r="J990" s="104" t="n">
        <v>1249.17</v>
      </c>
    </row>
    <row r="991" customFormat="false" ht="0.95" hidden="false" customHeight="true" outlineLevel="0" collapsed="false">
      <c r="A991" s="115"/>
      <c r="B991" s="115"/>
      <c r="C991" s="115"/>
      <c r="D991" s="116"/>
      <c r="E991" s="115"/>
      <c r="F991" s="117"/>
      <c r="G991" s="116"/>
      <c r="H991" s="116"/>
      <c r="J991" s="104" t="n">
        <v>0</v>
      </c>
    </row>
    <row r="992" customFormat="false" ht="18" hidden="false" customHeight="true" outlineLevel="0" collapsed="false">
      <c r="A992" s="47" t="s">
        <v>225</v>
      </c>
      <c r="B992" s="47" t="s">
        <v>10</v>
      </c>
      <c r="C992" s="47" t="s">
        <v>251</v>
      </c>
      <c r="D992" s="47"/>
      <c r="E992" s="97" t="s">
        <v>53</v>
      </c>
      <c r="F992" s="98" t="s">
        <v>54</v>
      </c>
      <c r="G992" s="48" t="s">
        <v>55</v>
      </c>
      <c r="H992" s="48" t="s">
        <v>11</v>
      </c>
      <c r="J992" s="118" t="e">
        <f aca="false"/>
        <v>#VALUE!</v>
      </c>
    </row>
    <row r="993" customFormat="false" ht="36" hidden="false" customHeight="true" outlineLevel="0" collapsed="false">
      <c r="A993" s="79" t="s">
        <v>252</v>
      </c>
      <c r="B993" s="79" t="s">
        <v>226</v>
      </c>
      <c r="C993" s="79" t="s">
        <v>290</v>
      </c>
      <c r="D993" s="79"/>
      <c r="E993" s="86" t="s">
        <v>125</v>
      </c>
      <c r="F993" s="99" t="n">
        <v>1</v>
      </c>
      <c r="G993" s="88" t="n">
        <f aca="false">SUM(H994:H995)</f>
        <v>67.17</v>
      </c>
      <c r="H993" s="88" t="n">
        <f aca="false">G993*F993</f>
        <v>67.17</v>
      </c>
      <c r="J993" s="104" t="n">
        <v>67.18</v>
      </c>
    </row>
    <row r="994" customFormat="false" ht="36" hidden="false" customHeight="true" outlineLevel="0" collapsed="false">
      <c r="A994" s="100" t="s">
        <v>253</v>
      </c>
      <c r="B994" s="100" t="s">
        <v>611</v>
      </c>
      <c r="C994" s="100" t="s">
        <v>290</v>
      </c>
      <c r="D994" s="100"/>
      <c r="E994" s="101" t="s">
        <v>125</v>
      </c>
      <c r="F994" s="102" t="n">
        <v>1</v>
      </c>
      <c r="G994" s="103" t="n">
        <f aca="false">H994/F994</f>
        <v>7.23</v>
      </c>
      <c r="H994" s="103" t="n">
        <v>7.23</v>
      </c>
      <c r="J994" s="104" t="n">
        <v>7.23</v>
      </c>
    </row>
    <row r="995" customFormat="false" ht="36" hidden="false" customHeight="true" outlineLevel="0" collapsed="false">
      <c r="A995" s="100" t="s">
        <v>253</v>
      </c>
      <c r="B995" s="100" t="s">
        <v>614</v>
      </c>
      <c r="C995" s="100" t="s">
        <v>290</v>
      </c>
      <c r="D995" s="100"/>
      <c r="E995" s="101" t="s">
        <v>125</v>
      </c>
      <c r="F995" s="102" t="n">
        <v>1</v>
      </c>
      <c r="G995" s="103" t="n">
        <f aca="false">H995/F995</f>
        <v>59.94</v>
      </c>
      <c r="H995" s="103" t="n">
        <v>59.94</v>
      </c>
      <c r="J995" s="104" t="n">
        <v>59.94</v>
      </c>
    </row>
    <row r="996" customFormat="false" ht="12.75" hidden="false" customHeight="false" outlineLevel="0" collapsed="false">
      <c r="A996" s="109"/>
      <c r="B996" s="109"/>
      <c r="C996" s="109" t="s">
        <v>263</v>
      </c>
      <c r="D996" s="110" t="n">
        <v>25.99</v>
      </c>
      <c r="E996" s="109" t="s">
        <v>264</v>
      </c>
      <c r="F996" s="111" t="n">
        <v>0</v>
      </c>
      <c r="G996" s="110" t="s">
        <v>265</v>
      </c>
      <c r="H996" s="110" t="n">
        <v>25.99</v>
      </c>
      <c r="J996" s="104" t="n">
        <v>25.6</v>
      </c>
    </row>
    <row r="997" customFormat="false" ht="12.75" hidden="false" customHeight="true" outlineLevel="0" collapsed="false">
      <c r="A997" s="109"/>
      <c r="B997" s="109"/>
      <c r="C997" s="109" t="s">
        <v>266</v>
      </c>
      <c r="D997" s="110" t="n">
        <f aca="false">ROUNDDOWN((H993*30%),2)</f>
        <v>20.15</v>
      </c>
      <c r="E997" s="109"/>
      <c r="F997" s="112" t="s">
        <v>267</v>
      </c>
      <c r="G997" s="112"/>
      <c r="H997" s="110" t="n">
        <f aca="false">D997+H993</f>
        <v>87.32</v>
      </c>
      <c r="J997" s="104" t="n">
        <v>87.33</v>
      </c>
    </row>
    <row r="998" customFormat="false" ht="30" hidden="false" customHeight="true" outlineLevel="0" collapsed="false">
      <c r="A998" s="57"/>
      <c r="B998" s="57"/>
      <c r="C998" s="57"/>
      <c r="D998" s="113"/>
      <c r="E998" s="57" t="s">
        <v>268</v>
      </c>
      <c r="F998" s="114" t="n">
        <v>10</v>
      </c>
      <c r="G998" s="113" t="s">
        <v>269</v>
      </c>
      <c r="H998" s="113" t="n">
        <f aca="false">ROUNDDOWN((H997*F998),2)</f>
        <v>873.2</v>
      </c>
      <c r="J998" s="104" t="n">
        <v>873.39</v>
      </c>
    </row>
    <row r="999" customFormat="false" ht="0.95" hidden="false" customHeight="true" outlineLevel="0" collapsed="false">
      <c r="A999" s="115"/>
      <c r="B999" s="115"/>
      <c r="C999" s="115"/>
      <c r="D999" s="116"/>
      <c r="E999" s="115"/>
      <c r="F999" s="117"/>
      <c r="G999" s="116"/>
      <c r="H999" s="116"/>
      <c r="J999" s="104" t="n">
        <v>0</v>
      </c>
    </row>
    <row r="1000" customFormat="false" ht="18" hidden="false" customHeight="true" outlineLevel="0" collapsed="false">
      <c r="A1000" s="47" t="s">
        <v>227</v>
      </c>
      <c r="B1000" s="47" t="s">
        <v>10</v>
      </c>
      <c r="C1000" s="47" t="s">
        <v>251</v>
      </c>
      <c r="D1000" s="47"/>
      <c r="E1000" s="97" t="s">
        <v>53</v>
      </c>
      <c r="F1000" s="98" t="s">
        <v>54</v>
      </c>
      <c r="G1000" s="48" t="s">
        <v>55</v>
      </c>
      <c r="H1000" s="48" t="s">
        <v>11</v>
      </c>
      <c r="J1000" s="118" t="e">
        <f aca="false"/>
        <v>#VALUE!</v>
      </c>
    </row>
    <row r="1001" customFormat="false" ht="36" hidden="false" customHeight="true" outlineLevel="0" collapsed="false">
      <c r="A1001" s="79" t="s">
        <v>252</v>
      </c>
      <c r="B1001" s="79" t="s">
        <v>228</v>
      </c>
      <c r="C1001" s="79" t="s">
        <v>290</v>
      </c>
      <c r="D1001" s="79"/>
      <c r="E1001" s="86" t="s">
        <v>125</v>
      </c>
      <c r="F1001" s="99" t="n">
        <v>1</v>
      </c>
      <c r="G1001" s="88" t="n">
        <f aca="false">SUM(H1002:H1003)</f>
        <v>27.8</v>
      </c>
      <c r="H1001" s="88" t="n">
        <f aca="false">G1001*F1001</f>
        <v>27.8</v>
      </c>
      <c r="J1001" s="104" t="n">
        <v>27.81</v>
      </c>
    </row>
    <row r="1002" customFormat="false" ht="36" hidden="false" customHeight="true" outlineLevel="0" collapsed="false">
      <c r="A1002" s="100" t="s">
        <v>253</v>
      </c>
      <c r="B1002" s="100" t="s">
        <v>611</v>
      </c>
      <c r="C1002" s="100" t="s">
        <v>290</v>
      </c>
      <c r="D1002" s="100"/>
      <c r="E1002" s="101" t="s">
        <v>125</v>
      </c>
      <c r="F1002" s="102" t="n">
        <v>1</v>
      </c>
      <c r="G1002" s="103" t="n">
        <f aca="false">H1002/F1002</f>
        <v>7.23</v>
      </c>
      <c r="H1002" s="103" t="n">
        <v>7.23</v>
      </c>
      <c r="J1002" s="104" t="n">
        <v>7.23</v>
      </c>
    </row>
    <row r="1003" customFormat="false" ht="36" hidden="false" customHeight="true" outlineLevel="0" collapsed="false">
      <c r="A1003" s="100" t="s">
        <v>253</v>
      </c>
      <c r="B1003" s="100" t="s">
        <v>615</v>
      </c>
      <c r="C1003" s="100" t="s">
        <v>290</v>
      </c>
      <c r="D1003" s="100"/>
      <c r="E1003" s="101" t="s">
        <v>125</v>
      </c>
      <c r="F1003" s="102" t="n">
        <v>1</v>
      </c>
      <c r="G1003" s="103" t="n">
        <f aca="false">H1003/F1003</f>
        <v>20.57</v>
      </c>
      <c r="H1003" s="103" t="n">
        <v>20.57</v>
      </c>
      <c r="J1003" s="104" t="n">
        <v>20.57</v>
      </c>
    </row>
    <row r="1004" customFormat="false" ht="12.75" hidden="false" customHeight="false" outlineLevel="0" collapsed="false">
      <c r="A1004" s="109"/>
      <c r="B1004" s="109"/>
      <c r="C1004" s="109" t="s">
        <v>263</v>
      </c>
      <c r="D1004" s="110" t="n">
        <v>11.3</v>
      </c>
      <c r="E1004" s="109" t="s">
        <v>264</v>
      </c>
      <c r="F1004" s="111" t="n">
        <v>0</v>
      </c>
      <c r="G1004" s="110" t="s">
        <v>265</v>
      </c>
      <c r="H1004" s="110" t="n">
        <v>11.3</v>
      </c>
      <c r="J1004" s="104" t="n">
        <v>11.13</v>
      </c>
    </row>
    <row r="1005" customFormat="false" ht="12.75" hidden="false" customHeight="true" outlineLevel="0" collapsed="false">
      <c r="A1005" s="109"/>
      <c r="B1005" s="109"/>
      <c r="C1005" s="109" t="s">
        <v>266</v>
      </c>
      <c r="D1005" s="110" t="n">
        <f aca="false">ROUNDDOWN((H1001*30%),2)</f>
        <v>8.34</v>
      </c>
      <c r="E1005" s="109"/>
      <c r="F1005" s="112" t="s">
        <v>267</v>
      </c>
      <c r="G1005" s="112"/>
      <c r="H1005" s="110" t="n">
        <f aca="false">D1005+H1001</f>
        <v>36.14</v>
      </c>
      <c r="J1005" s="104" t="n">
        <v>36.15</v>
      </c>
    </row>
    <row r="1006" customFormat="false" ht="30" hidden="false" customHeight="true" outlineLevel="0" collapsed="false">
      <c r="A1006" s="57"/>
      <c r="B1006" s="57"/>
      <c r="C1006" s="57"/>
      <c r="D1006" s="113"/>
      <c r="E1006" s="57" t="s">
        <v>268</v>
      </c>
      <c r="F1006" s="114" t="n">
        <v>170</v>
      </c>
      <c r="G1006" s="113" t="s">
        <v>269</v>
      </c>
      <c r="H1006" s="113" t="n">
        <f aca="false">ROUNDDOWN((H1005*F1006),2)</f>
        <v>6143.8</v>
      </c>
      <c r="J1006" s="104" t="n">
        <v>6147.08</v>
      </c>
    </row>
    <row r="1007" customFormat="false" ht="0.95" hidden="false" customHeight="true" outlineLevel="0" collapsed="false">
      <c r="A1007" s="115"/>
      <c r="B1007" s="115"/>
      <c r="C1007" s="115"/>
      <c r="D1007" s="116"/>
      <c r="E1007" s="115"/>
      <c r="F1007" s="117"/>
      <c r="G1007" s="116"/>
      <c r="H1007" s="116"/>
      <c r="J1007" s="104" t="n">
        <v>0</v>
      </c>
    </row>
    <row r="1008" customFormat="false" ht="18" hidden="false" customHeight="true" outlineLevel="0" collapsed="false">
      <c r="A1008" s="47" t="s">
        <v>229</v>
      </c>
      <c r="B1008" s="47" t="s">
        <v>10</v>
      </c>
      <c r="C1008" s="47" t="s">
        <v>251</v>
      </c>
      <c r="D1008" s="47"/>
      <c r="E1008" s="97" t="s">
        <v>53</v>
      </c>
      <c r="F1008" s="98" t="s">
        <v>54</v>
      </c>
      <c r="G1008" s="48" t="s">
        <v>55</v>
      </c>
      <c r="H1008" s="48" t="s">
        <v>11</v>
      </c>
      <c r="J1008" s="118" t="e">
        <f aca="false"/>
        <v>#VALUE!</v>
      </c>
    </row>
    <row r="1009" customFormat="false" ht="24" hidden="false" customHeight="true" outlineLevel="0" collapsed="false">
      <c r="A1009" s="79" t="s">
        <v>252</v>
      </c>
      <c r="B1009" s="79" t="s">
        <v>230</v>
      </c>
      <c r="C1009" s="79" t="s">
        <v>290</v>
      </c>
      <c r="D1009" s="79"/>
      <c r="E1009" s="86" t="s">
        <v>125</v>
      </c>
      <c r="F1009" s="99" t="n">
        <v>1</v>
      </c>
      <c r="G1009" s="88" t="n">
        <f aca="false">SUM(H1010:H1011)</f>
        <v>22.01</v>
      </c>
      <c r="H1009" s="88" t="n">
        <f aca="false">G1009*F1009</f>
        <v>22.01</v>
      </c>
      <c r="J1009" s="104" t="n">
        <v>22.02</v>
      </c>
    </row>
    <row r="1010" customFormat="false" ht="24" hidden="false" customHeight="true" outlineLevel="0" collapsed="false">
      <c r="A1010" s="100" t="s">
        <v>253</v>
      </c>
      <c r="B1010" s="100" t="s">
        <v>595</v>
      </c>
      <c r="C1010" s="100" t="s">
        <v>409</v>
      </c>
      <c r="D1010" s="100"/>
      <c r="E1010" s="101" t="s">
        <v>255</v>
      </c>
      <c r="F1010" s="102" t="n">
        <v>0.13</v>
      </c>
      <c r="G1010" s="103" t="n">
        <f aca="false">H1010/F1010</f>
        <v>22.62</v>
      </c>
      <c r="H1010" s="103" t="n">
        <v>2.94</v>
      </c>
      <c r="J1010" s="104" t="n">
        <v>2.94</v>
      </c>
    </row>
    <row r="1011" customFormat="false" ht="24" hidden="false" customHeight="true" outlineLevel="0" collapsed="false">
      <c r="A1011" s="105" t="s">
        <v>257</v>
      </c>
      <c r="B1011" s="105" t="s">
        <v>616</v>
      </c>
      <c r="C1011" s="105" t="s">
        <v>259</v>
      </c>
      <c r="D1011" s="105"/>
      <c r="E1011" s="106" t="s">
        <v>125</v>
      </c>
      <c r="F1011" s="107" t="n">
        <v>1</v>
      </c>
      <c r="G1011" s="108" t="n">
        <f aca="false">H1011/F1011</f>
        <v>19.07</v>
      </c>
      <c r="H1011" s="108" t="n">
        <v>19.07</v>
      </c>
      <c r="J1011" s="104" t="n">
        <v>19.07</v>
      </c>
    </row>
    <row r="1012" customFormat="false" ht="12.75" hidden="false" customHeight="false" outlineLevel="0" collapsed="false">
      <c r="A1012" s="109"/>
      <c r="B1012" s="109"/>
      <c r="C1012" s="109" t="s">
        <v>263</v>
      </c>
      <c r="D1012" s="110" t="n">
        <v>2.18</v>
      </c>
      <c r="E1012" s="109" t="s">
        <v>264</v>
      </c>
      <c r="F1012" s="111" t="n">
        <v>0</v>
      </c>
      <c r="G1012" s="110" t="s">
        <v>265</v>
      </c>
      <c r="H1012" s="110" t="n">
        <v>2.18</v>
      </c>
      <c r="J1012" s="104" t="n">
        <v>2.14</v>
      </c>
    </row>
    <row r="1013" customFormat="false" ht="12.75" hidden="false" customHeight="true" outlineLevel="0" collapsed="false">
      <c r="A1013" s="109"/>
      <c r="B1013" s="109"/>
      <c r="C1013" s="109" t="s">
        <v>266</v>
      </c>
      <c r="D1013" s="110" t="n">
        <f aca="false">ROUNDDOWN((H1009*30%),2)</f>
        <v>6.6</v>
      </c>
      <c r="E1013" s="109"/>
      <c r="F1013" s="112" t="s">
        <v>267</v>
      </c>
      <c r="G1013" s="112"/>
      <c r="H1013" s="110" t="n">
        <f aca="false">D1013+H1009</f>
        <v>28.61</v>
      </c>
      <c r="J1013" s="104" t="n">
        <v>28.62</v>
      </c>
    </row>
    <row r="1014" customFormat="false" ht="30" hidden="false" customHeight="true" outlineLevel="0" collapsed="false">
      <c r="A1014" s="57"/>
      <c r="B1014" s="57"/>
      <c r="C1014" s="57"/>
      <c r="D1014" s="113"/>
      <c r="E1014" s="57" t="s">
        <v>268</v>
      </c>
      <c r="F1014" s="114" t="n">
        <v>20</v>
      </c>
      <c r="G1014" s="113" t="s">
        <v>269</v>
      </c>
      <c r="H1014" s="113" t="n">
        <f aca="false">ROUNDDOWN((H1013*F1014),2)</f>
        <v>572.2</v>
      </c>
      <c r="J1014" s="104" t="n">
        <v>572.48</v>
      </c>
    </row>
    <row r="1015" customFormat="false" ht="0.95" hidden="false" customHeight="true" outlineLevel="0" collapsed="false">
      <c r="A1015" s="115"/>
      <c r="B1015" s="115"/>
      <c r="C1015" s="115"/>
      <c r="D1015" s="116"/>
      <c r="E1015" s="115"/>
      <c r="F1015" s="117"/>
      <c r="G1015" s="116"/>
      <c r="H1015" s="116"/>
      <c r="J1015" s="104" t="n">
        <v>0</v>
      </c>
    </row>
    <row r="1016" customFormat="false" ht="18" hidden="false" customHeight="true" outlineLevel="0" collapsed="false">
      <c r="A1016" s="47" t="s">
        <v>231</v>
      </c>
      <c r="B1016" s="47" t="s">
        <v>10</v>
      </c>
      <c r="C1016" s="47" t="s">
        <v>251</v>
      </c>
      <c r="D1016" s="47"/>
      <c r="E1016" s="97" t="s">
        <v>53</v>
      </c>
      <c r="F1016" s="98" t="s">
        <v>54</v>
      </c>
      <c r="G1016" s="48" t="s">
        <v>55</v>
      </c>
      <c r="H1016" s="48" t="s">
        <v>11</v>
      </c>
      <c r="J1016" s="118" t="e">
        <f aca="false"/>
        <v>#VALUE!</v>
      </c>
    </row>
    <row r="1017" customFormat="false" ht="24" hidden="false" customHeight="true" outlineLevel="0" collapsed="false">
      <c r="A1017" s="79" t="s">
        <v>252</v>
      </c>
      <c r="B1017" s="79" t="s">
        <v>232</v>
      </c>
      <c r="C1017" s="79" t="s">
        <v>290</v>
      </c>
      <c r="D1017" s="79"/>
      <c r="E1017" s="86" t="s">
        <v>125</v>
      </c>
      <c r="F1017" s="99" t="n">
        <v>1</v>
      </c>
      <c r="G1017" s="88" t="n">
        <f aca="false">SUM(H1018:H1021)</f>
        <v>11.58</v>
      </c>
      <c r="H1017" s="88" t="n">
        <f aca="false">G1017*F1017</f>
        <v>11.58</v>
      </c>
      <c r="J1017" s="104" t="n">
        <v>11.6</v>
      </c>
    </row>
    <row r="1018" customFormat="false" ht="24" hidden="false" customHeight="true" outlineLevel="0" collapsed="false">
      <c r="A1018" s="100" t="s">
        <v>253</v>
      </c>
      <c r="B1018" s="100" t="s">
        <v>596</v>
      </c>
      <c r="C1018" s="100" t="s">
        <v>409</v>
      </c>
      <c r="D1018" s="100"/>
      <c r="E1018" s="101" t="s">
        <v>255</v>
      </c>
      <c r="F1018" s="102" t="n">
        <v>0.05</v>
      </c>
      <c r="G1018" s="103" t="n">
        <f aca="false">H1018/F1018</f>
        <v>17.4</v>
      </c>
      <c r="H1018" s="103" t="n">
        <v>0.87</v>
      </c>
      <c r="J1018" s="104" t="n">
        <v>0.87</v>
      </c>
    </row>
    <row r="1019" customFormat="false" ht="24" hidden="false" customHeight="true" outlineLevel="0" collapsed="false">
      <c r="A1019" s="100" t="s">
        <v>253</v>
      </c>
      <c r="B1019" s="100" t="s">
        <v>595</v>
      </c>
      <c r="C1019" s="100" t="s">
        <v>409</v>
      </c>
      <c r="D1019" s="100"/>
      <c r="E1019" s="101" t="s">
        <v>255</v>
      </c>
      <c r="F1019" s="102" t="n">
        <v>0.05</v>
      </c>
      <c r="G1019" s="103" t="n">
        <f aca="false">H1019/F1019</f>
        <v>22.2</v>
      </c>
      <c r="H1019" s="103" t="n">
        <v>1.11</v>
      </c>
      <c r="J1019" s="104" t="n">
        <v>1.11</v>
      </c>
    </row>
    <row r="1020" customFormat="false" ht="24" hidden="false" customHeight="true" outlineLevel="0" collapsed="false">
      <c r="A1020" s="105" t="s">
        <v>257</v>
      </c>
      <c r="B1020" s="105" t="s">
        <v>617</v>
      </c>
      <c r="C1020" s="105" t="s">
        <v>259</v>
      </c>
      <c r="D1020" s="105"/>
      <c r="E1020" s="106" t="s">
        <v>125</v>
      </c>
      <c r="F1020" s="107" t="n">
        <v>1</v>
      </c>
      <c r="G1020" s="108" t="n">
        <f aca="false">H1020/F1020</f>
        <v>8.78</v>
      </c>
      <c r="H1020" s="108" t="n">
        <v>8.78</v>
      </c>
      <c r="J1020" s="104" t="n">
        <v>8.78</v>
      </c>
    </row>
    <row r="1021" customFormat="false" ht="36" hidden="false" customHeight="true" outlineLevel="0" collapsed="false">
      <c r="A1021" s="105" t="s">
        <v>257</v>
      </c>
      <c r="B1021" s="105" t="s">
        <v>618</v>
      </c>
      <c r="C1021" s="105" t="s">
        <v>259</v>
      </c>
      <c r="D1021" s="105"/>
      <c r="E1021" s="106" t="s">
        <v>125</v>
      </c>
      <c r="F1021" s="107" t="n">
        <v>1</v>
      </c>
      <c r="G1021" s="108" t="n">
        <f aca="false">H1021/F1021</f>
        <v>0.82</v>
      </c>
      <c r="H1021" s="108" t="n">
        <v>0.82</v>
      </c>
      <c r="J1021" s="104" t="n">
        <v>0.82</v>
      </c>
    </row>
    <row r="1022" customFormat="false" ht="12.75" hidden="false" customHeight="false" outlineLevel="0" collapsed="false">
      <c r="A1022" s="109"/>
      <c r="B1022" s="109"/>
      <c r="C1022" s="109" t="s">
        <v>263</v>
      </c>
      <c r="D1022" s="110" t="n">
        <v>1.41</v>
      </c>
      <c r="E1022" s="109" t="s">
        <v>264</v>
      </c>
      <c r="F1022" s="111" t="n">
        <v>0</v>
      </c>
      <c r="G1022" s="110" t="s">
        <v>265</v>
      </c>
      <c r="H1022" s="110" t="n">
        <v>1.41</v>
      </c>
      <c r="J1022" s="104" t="n">
        <v>1.38</v>
      </c>
    </row>
    <row r="1023" customFormat="false" ht="12.75" hidden="false" customHeight="true" outlineLevel="0" collapsed="false">
      <c r="A1023" s="109"/>
      <c r="B1023" s="109"/>
      <c r="C1023" s="109" t="s">
        <v>266</v>
      </c>
      <c r="D1023" s="110" t="n">
        <f aca="false">ROUNDDOWN((H1017*30%),2)</f>
        <v>3.47</v>
      </c>
      <c r="E1023" s="109"/>
      <c r="F1023" s="112" t="s">
        <v>267</v>
      </c>
      <c r="G1023" s="112"/>
      <c r="H1023" s="110" t="n">
        <f aca="false">D1023+H1017</f>
        <v>15.05</v>
      </c>
      <c r="J1023" s="104" t="n">
        <v>15.08</v>
      </c>
    </row>
    <row r="1024" customFormat="false" ht="30" hidden="false" customHeight="true" outlineLevel="0" collapsed="false">
      <c r="A1024" s="57"/>
      <c r="B1024" s="57"/>
      <c r="C1024" s="57"/>
      <c r="D1024" s="113"/>
      <c r="E1024" s="57" t="s">
        <v>268</v>
      </c>
      <c r="F1024" s="114" t="n">
        <v>50</v>
      </c>
      <c r="G1024" s="113" t="s">
        <v>269</v>
      </c>
      <c r="H1024" s="113" t="n">
        <f aca="false">ROUNDDOWN((H1023*F1024),2)</f>
        <v>752.5</v>
      </c>
      <c r="J1024" s="104" t="n">
        <v>754.01</v>
      </c>
    </row>
    <row r="1025" customFormat="false" ht="0.95" hidden="false" customHeight="true" outlineLevel="0" collapsed="false">
      <c r="A1025" s="115"/>
      <c r="B1025" s="115"/>
      <c r="C1025" s="115"/>
      <c r="D1025" s="116"/>
      <c r="E1025" s="115"/>
      <c r="F1025" s="117"/>
      <c r="G1025" s="116"/>
      <c r="H1025" s="116"/>
      <c r="J1025" s="104" t="n">
        <v>0</v>
      </c>
    </row>
    <row r="1026" customFormat="false" ht="18" hidden="false" customHeight="true" outlineLevel="0" collapsed="false">
      <c r="A1026" s="47" t="s">
        <v>233</v>
      </c>
      <c r="B1026" s="47" t="s">
        <v>10</v>
      </c>
      <c r="C1026" s="47" t="s">
        <v>251</v>
      </c>
      <c r="D1026" s="47"/>
      <c r="E1026" s="97" t="s">
        <v>53</v>
      </c>
      <c r="F1026" s="98" t="s">
        <v>54</v>
      </c>
      <c r="G1026" s="48" t="s">
        <v>55</v>
      </c>
      <c r="H1026" s="48" t="s">
        <v>11</v>
      </c>
      <c r="J1026" s="118" t="e">
        <f aca="false"/>
        <v>#VALUE!</v>
      </c>
    </row>
    <row r="1027" customFormat="false" ht="24" hidden="false" customHeight="true" outlineLevel="0" collapsed="false">
      <c r="A1027" s="79" t="s">
        <v>252</v>
      </c>
      <c r="B1027" s="79" t="s">
        <v>234</v>
      </c>
      <c r="C1027" s="79" t="s">
        <v>290</v>
      </c>
      <c r="D1027" s="79"/>
      <c r="E1027" s="86" t="s">
        <v>125</v>
      </c>
      <c r="F1027" s="99" t="n">
        <v>1</v>
      </c>
      <c r="G1027" s="88" t="n">
        <f aca="false">SUM(H1028:H1031)</f>
        <v>12.62</v>
      </c>
      <c r="H1027" s="88" t="n">
        <f aca="false">G1027*F1027</f>
        <v>12.62</v>
      </c>
      <c r="J1027" s="104" t="n">
        <v>12.63</v>
      </c>
    </row>
    <row r="1028" customFormat="false" ht="24" hidden="false" customHeight="true" outlineLevel="0" collapsed="false">
      <c r="A1028" s="100" t="s">
        <v>253</v>
      </c>
      <c r="B1028" s="100" t="s">
        <v>596</v>
      </c>
      <c r="C1028" s="100" t="s">
        <v>409</v>
      </c>
      <c r="D1028" s="100"/>
      <c r="E1028" s="101" t="s">
        <v>255</v>
      </c>
      <c r="F1028" s="102" t="n">
        <v>0.07</v>
      </c>
      <c r="G1028" s="103" t="n">
        <f aca="false">H1028/F1028</f>
        <v>17.43</v>
      </c>
      <c r="H1028" s="103" t="n">
        <v>1.22</v>
      </c>
      <c r="J1028" s="104" t="n">
        <v>1.22</v>
      </c>
    </row>
    <row r="1029" customFormat="false" ht="24" hidden="false" customHeight="true" outlineLevel="0" collapsed="false">
      <c r="A1029" s="100" t="s">
        <v>253</v>
      </c>
      <c r="B1029" s="100" t="s">
        <v>595</v>
      </c>
      <c r="C1029" s="100" t="s">
        <v>409</v>
      </c>
      <c r="D1029" s="100"/>
      <c r="E1029" s="101" t="s">
        <v>255</v>
      </c>
      <c r="F1029" s="102" t="n">
        <v>0.07</v>
      </c>
      <c r="G1029" s="103" t="n">
        <f aca="false">H1029/F1029</f>
        <v>22.14</v>
      </c>
      <c r="H1029" s="103" t="n">
        <v>1.55</v>
      </c>
      <c r="J1029" s="104" t="n">
        <v>1.55</v>
      </c>
    </row>
    <row r="1030" customFormat="false" ht="24" hidden="false" customHeight="true" outlineLevel="0" collapsed="false">
      <c r="A1030" s="105" t="s">
        <v>257</v>
      </c>
      <c r="B1030" s="105" t="s">
        <v>617</v>
      </c>
      <c r="C1030" s="105" t="s">
        <v>259</v>
      </c>
      <c r="D1030" s="105"/>
      <c r="E1030" s="106" t="s">
        <v>125</v>
      </c>
      <c r="F1030" s="107" t="n">
        <v>1</v>
      </c>
      <c r="G1030" s="108" t="n">
        <f aca="false">H1030/F1030</f>
        <v>8.78</v>
      </c>
      <c r="H1030" s="108" t="n">
        <v>8.78</v>
      </c>
      <c r="J1030" s="104" t="n">
        <v>8.78</v>
      </c>
    </row>
    <row r="1031" customFormat="false" ht="36" hidden="false" customHeight="true" outlineLevel="0" collapsed="false">
      <c r="A1031" s="105" t="s">
        <v>257</v>
      </c>
      <c r="B1031" s="105" t="s">
        <v>619</v>
      </c>
      <c r="C1031" s="105" t="s">
        <v>259</v>
      </c>
      <c r="D1031" s="105"/>
      <c r="E1031" s="106" t="s">
        <v>125</v>
      </c>
      <c r="F1031" s="107" t="n">
        <v>1</v>
      </c>
      <c r="G1031" s="108" t="n">
        <f aca="false">H1031/F1031</f>
        <v>1.07</v>
      </c>
      <c r="H1031" s="108" t="n">
        <v>1.07</v>
      </c>
      <c r="J1031" s="104" t="n">
        <v>1.07</v>
      </c>
    </row>
    <row r="1032" customFormat="false" ht="12.75" hidden="false" customHeight="false" outlineLevel="0" collapsed="false">
      <c r="A1032" s="109"/>
      <c r="B1032" s="109"/>
      <c r="C1032" s="109" t="s">
        <v>263</v>
      </c>
      <c r="D1032" s="110" t="n">
        <v>1.96</v>
      </c>
      <c r="E1032" s="109" t="s">
        <v>264</v>
      </c>
      <c r="F1032" s="111" t="n">
        <v>0</v>
      </c>
      <c r="G1032" s="110" t="s">
        <v>265</v>
      </c>
      <c r="H1032" s="110" t="n">
        <v>1.96</v>
      </c>
      <c r="J1032" s="104" t="n">
        <v>1.93</v>
      </c>
    </row>
    <row r="1033" customFormat="false" ht="12.75" hidden="false" customHeight="true" outlineLevel="0" collapsed="false">
      <c r="A1033" s="109"/>
      <c r="B1033" s="109"/>
      <c r="C1033" s="109" t="s">
        <v>266</v>
      </c>
      <c r="D1033" s="110" t="n">
        <f aca="false">ROUNDDOWN((H1027*30%),2)</f>
        <v>3.78</v>
      </c>
      <c r="E1033" s="109"/>
      <c r="F1033" s="112" t="s">
        <v>267</v>
      </c>
      <c r="G1033" s="112"/>
      <c r="H1033" s="110" t="n">
        <f aca="false">D1033+H1027</f>
        <v>16.4</v>
      </c>
      <c r="J1033" s="104" t="n">
        <v>16.41</v>
      </c>
    </row>
    <row r="1034" customFormat="false" ht="30" hidden="false" customHeight="true" outlineLevel="0" collapsed="false">
      <c r="A1034" s="57"/>
      <c r="B1034" s="57"/>
      <c r="C1034" s="57"/>
      <c r="D1034" s="113"/>
      <c r="E1034" s="57" t="s">
        <v>268</v>
      </c>
      <c r="F1034" s="114" t="n">
        <v>20</v>
      </c>
      <c r="G1034" s="113" t="s">
        <v>269</v>
      </c>
      <c r="H1034" s="113" t="n">
        <f aca="false">ROUNDDOWN((H1033*F1034),2)</f>
        <v>328</v>
      </c>
      <c r="J1034" s="104" t="n">
        <v>328.39</v>
      </c>
    </row>
    <row r="1035" customFormat="false" ht="0.95" hidden="false" customHeight="true" outlineLevel="0" collapsed="false">
      <c r="A1035" s="115"/>
      <c r="B1035" s="115"/>
      <c r="C1035" s="115"/>
      <c r="D1035" s="116"/>
      <c r="E1035" s="115"/>
      <c r="F1035" s="117"/>
      <c r="G1035" s="116"/>
      <c r="H1035" s="116"/>
      <c r="J1035" s="104" t="n">
        <v>0</v>
      </c>
    </row>
    <row r="1036" customFormat="false" ht="18" hidden="false" customHeight="true" outlineLevel="0" collapsed="false">
      <c r="A1036" s="47" t="s">
        <v>235</v>
      </c>
      <c r="B1036" s="47" t="s">
        <v>10</v>
      </c>
      <c r="C1036" s="47" t="s">
        <v>251</v>
      </c>
      <c r="D1036" s="47"/>
      <c r="E1036" s="97" t="s">
        <v>53</v>
      </c>
      <c r="F1036" s="98" t="s">
        <v>54</v>
      </c>
      <c r="G1036" s="48" t="s">
        <v>55</v>
      </c>
      <c r="H1036" s="48" t="s">
        <v>11</v>
      </c>
      <c r="J1036" s="118" t="e">
        <f aca="false"/>
        <v>#VALUE!</v>
      </c>
    </row>
    <row r="1037" customFormat="false" ht="24" hidden="false" customHeight="true" outlineLevel="0" collapsed="false">
      <c r="A1037" s="79" t="s">
        <v>252</v>
      </c>
      <c r="B1037" s="79" t="s">
        <v>236</v>
      </c>
      <c r="C1037" s="79" t="s">
        <v>620</v>
      </c>
      <c r="D1037" s="79"/>
      <c r="E1037" s="86" t="s">
        <v>125</v>
      </c>
      <c r="F1037" s="99" t="n">
        <v>1</v>
      </c>
      <c r="G1037" s="88" t="n">
        <f aca="false">SUM(H1038:H1040)</f>
        <v>134.23</v>
      </c>
      <c r="H1037" s="88" t="n">
        <f aca="false">G1037*F1037</f>
        <v>134.23</v>
      </c>
      <c r="J1037" s="104" t="n">
        <v>134.24</v>
      </c>
    </row>
    <row r="1038" customFormat="false" ht="24" hidden="false" customHeight="true" outlineLevel="0" collapsed="false">
      <c r="A1038" s="105" t="s">
        <v>257</v>
      </c>
      <c r="B1038" s="105" t="s">
        <v>236</v>
      </c>
      <c r="C1038" s="105" t="s">
        <v>259</v>
      </c>
      <c r="D1038" s="105"/>
      <c r="E1038" s="106" t="s">
        <v>125</v>
      </c>
      <c r="F1038" s="107" t="n">
        <v>1</v>
      </c>
      <c r="G1038" s="108" t="n">
        <f aca="false">H1038/F1038</f>
        <v>113.22</v>
      </c>
      <c r="H1038" s="108" t="n">
        <v>113.22</v>
      </c>
      <c r="J1038" s="104" t="n">
        <v>113.22</v>
      </c>
    </row>
    <row r="1039" customFormat="false" ht="24" hidden="false" customHeight="true" outlineLevel="0" collapsed="false">
      <c r="A1039" s="105" t="s">
        <v>257</v>
      </c>
      <c r="B1039" s="105" t="s">
        <v>621</v>
      </c>
      <c r="C1039" s="105" t="s">
        <v>383</v>
      </c>
      <c r="D1039" s="105"/>
      <c r="E1039" s="106" t="s">
        <v>255</v>
      </c>
      <c r="F1039" s="107" t="n">
        <v>0.6</v>
      </c>
      <c r="G1039" s="108" t="n">
        <f aca="false">H1039/F1039</f>
        <v>18.33</v>
      </c>
      <c r="H1039" s="108" t="n">
        <v>11</v>
      </c>
      <c r="J1039" s="104" t="n">
        <v>11</v>
      </c>
    </row>
    <row r="1040" customFormat="false" ht="24" hidden="false" customHeight="true" outlineLevel="0" collapsed="false">
      <c r="A1040" s="105" t="s">
        <v>257</v>
      </c>
      <c r="B1040" s="105" t="s">
        <v>608</v>
      </c>
      <c r="C1040" s="105" t="s">
        <v>383</v>
      </c>
      <c r="D1040" s="105"/>
      <c r="E1040" s="106" t="s">
        <v>255</v>
      </c>
      <c r="F1040" s="107" t="n">
        <v>0.6</v>
      </c>
      <c r="G1040" s="108" t="n">
        <f aca="false">H1040/F1040</f>
        <v>16.68</v>
      </c>
      <c r="H1040" s="108" t="n">
        <v>10.01</v>
      </c>
      <c r="J1040" s="104" t="n">
        <v>10.01</v>
      </c>
    </row>
    <row r="1041" customFormat="false" ht="12.75" hidden="false" customHeight="false" outlineLevel="0" collapsed="false">
      <c r="A1041" s="109"/>
      <c r="B1041" s="109"/>
      <c r="C1041" s="109" t="s">
        <v>263</v>
      </c>
      <c r="D1041" s="110" t="n">
        <v>21.34</v>
      </c>
      <c r="E1041" s="109" t="s">
        <v>264</v>
      </c>
      <c r="F1041" s="111" t="n">
        <v>0</v>
      </c>
      <c r="G1041" s="110" t="s">
        <v>265</v>
      </c>
      <c r="H1041" s="110" t="n">
        <v>21.34</v>
      </c>
      <c r="J1041" s="104" t="n">
        <v>21.01</v>
      </c>
    </row>
    <row r="1042" customFormat="false" ht="12.75" hidden="false" customHeight="true" outlineLevel="0" collapsed="false">
      <c r="A1042" s="109"/>
      <c r="B1042" s="109"/>
      <c r="C1042" s="109" t="s">
        <v>266</v>
      </c>
      <c r="D1042" s="110" t="n">
        <f aca="false">ROUNDDOWN((H1037*30%),2)</f>
        <v>40.26</v>
      </c>
      <c r="E1042" s="109"/>
      <c r="F1042" s="112" t="s">
        <v>267</v>
      </c>
      <c r="G1042" s="112"/>
      <c r="H1042" s="110" t="n">
        <f aca="false">D1042+H1037</f>
        <v>174.49</v>
      </c>
      <c r="J1042" s="104" t="n">
        <v>174.51</v>
      </c>
    </row>
    <row r="1043" customFormat="false" ht="30" hidden="false" customHeight="true" outlineLevel="0" collapsed="false">
      <c r="A1043" s="57"/>
      <c r="B1043" s="57"/>
      <c r="C1043" s="57"/>
      <c r="D1043" s="113"/>
      <c r="E1043" s="57" t="s">
        <v>268</v>
      </c>
      <c r="F1043" s="114" t="n">
        <v>10</v>
      </c>
      <c r="G1043" s="113" t="s">
        <v>269</v>
      </c>
      <c r="H1043" s="113" t="n">
        <f aca="false">ROUNDDOWN((H1042*F1043),2)</f>
        <v>1744.9</v>
      </c>
      <c r="J1043" s="104" t="n">
        <v>1745.12</v>
      </c>
    </row>
    <row r="1044" customFormat="false" ht="0.95" hidden="false" customHeight="true" outlineLevel="0" collapsed="false">
      <c r="A1044" s="115"/>
      <c r="B1044" s="115"/>
      <c r="C1044" s="115"/>
      <c r="D1044" s="116"/>
      <c r="E1044" s="115"/>
      <c r="F1044" s="117"/>
      <c r="G1044" s="116"/>
      <c r="H1044" s="116"/>
      <c r="J1044" s="104" t="n">
        <v>0</v>
      </c>
    </row>
    <row r="1045" customFormat="false" ht="18" hidden="false" customHeight="true" outlineLevel="0" collapsed="false">
      <c r="A1045" s="47" t="s">
        <v>237</v>
      </c>
      <c r="B1045" s="47" t="s">
        <v>10</v>
      </c>
      <c r="C1045" s="47" t="s">
        <v>251</v>
      </c>
      <c r="D1045" s="47"/>
      <c r="E1045" s="97" t="s">
        <v>53</v>
      </c>
      <c r="F1045" s="98" t="s">
        <v>54</v>
      </c>
      <c r="G1045" s="48" t="s">
        <v>55</v>
      </c>
      <c r="H1045" s="48" t="s">
        <v>11</v>
      </c>
      <c r="J1045" s="118" t="e">
        <f aca="false"/>
        <v>#VALUE!</v>
      </c>
    </row>
    <row r="1046" customFormat="false" ht="24" hidden="false" customHeight="true" outlineLevel="0" collapsed="false">
      <c r="A1046" s="79" t="s">
        <v>252</v>
      </c>
      <c r="B1046" s="79" t="s">
        <v>238</v>
      </c>
      <c r="C1046" s="79" t="n">
        <v>7</v>
      </c>
      <c r="D1046" s="79"/>
      <c r="E1046" s="86" t="s">
        <v>239</v>
      </c>
      <c r="F1046" s="99" t="n">
        <v>1</v>
      </c>
      <c r="G1046" s="88" t="n">
        <f aca="false">SUM(H1047:H1049)</f>
        <v>149.16</v>
      </c>
      <c r="H1046" s="88" t="n">
        <f aca="false">G1046*F1046</f>
        <v>149.16</v>
      </c>
      <c r="J1046" s="104" t="n">
        <v>149.17</v>
      </c>
    </row>
    <row r="1047" customFormat="false" ht="24" hidden="false" customHeight="true" outlineLevel="0" collapsed="false">
      <c r="A1047" s="100" t="s">
        <v>253</v>
      </c>
      <c r="B1047" s="100" t="s">
        <v>622</v>
      </c>
      <c r="C1047" s="100" t="s">
        <v>409</v>
      </c>
      <c r="D1047" s="100"/>
      <c r="E1047" s="101" t="s">
        <v>255</v>
      </c>
      <c r="F1047" s="102" t="n">
        <v>1</v>
      </c>
      <c r="G1047" s="103" t="n">
        <f aca="false">H1047/F1047</f>
        <v>18.85</v>
      </c>
      <c r="H1047" s="103" t="n">
        <v>18.85</v>
      </c>
      <c r="J1047" s="104" t="n">
        <v>18.85</v>
      </c>
    </row>
    <row r="1048" customFormat="false" ht="24" hidden="false" customHeight="true" outlineLevel="0" collapsed="false">
      <c r="A1048" s="105" t="s">
        <v>257</v>
      </c>
      <c r="B1048" s="105" t="s">
        <v>623</v>
      </c>
      <c r="C1048" s="105" t="s">
        <v>259</v>
      </c>
      <c r="D1048" s="105"/>
      <c r="E1048" s="106" t="s">
        <v>178</v>
      </c>
      <c r="F1048" s="107" t="n">
        <v>1</v>
      </c>
      <c r="G1048" s="108" t="n">
        <f aca="false">H1048/F1048</f>
        <v>113.62</v>
      </c>
      <c r="H1048" s="108" t="n">
        <v>113.62</v>
      </c>
      <c r="J1048" s="104" t="n">
        <v>113.62</v>
      </c>
    </row>
    <row r="1049" customFormat="false" ht="24" hidden="false" customHeight="true" outlineLevel="0" collapsed="false">
      <c r="A1049" s="105" t="s">
        <v>257</v>
      </c>
      <c r="B1049" s="105" t="s">
        <v>608</v>
      </c>
      <c r="C1049" s="105" t="s">
        <v>383</v>
      </c>
      <c r="D1049" s="105"/>
      <c r="E1049" s="106" t="s">
        <v>255</v>
      </c>
      <c r="F1049" s="107" t="n">
        <v>1</v>
      </c>
      <c r="G1049" s="108" t="n">
        <f aca="false">H1049/F1049</f>
        <v>16.69</v>
      </c>
      <c r="H1049" s="108" t="n">
        <v>16.69</v>
      </c>
      <c r="J1049" s="104" t="n">
        <v>16.69</v>
      </c>
    </row>
    <row r="1050" customFormat="false" ht="12.75" hidden="false" customHeight="false" outlineLevel="0" collapsed="false">
      <c r="A1050" s="109"/>
      <c r="B1050" s="109"/>
      <c r="C1050" s="109" t="s">
        <v>263</v>
      </c>
      <c r="D1050" s="110" t="n">
        <v>29.77</v>
      </c>
      <c r="E1050" s="109" t="s">
        <v>264</v>
      </c>
      <c r="F1050" s="111" t="n">
        <v>0</v>
      </c>
      <c r="G1050" s="110" t="s">
        <v>265</v>
      </c>
      <c r="H1050" s="110" t="n">
        <v>29.77</v>
      </c>
      <c r="J1050" s="104" t="n">
        <v>29.32</v>
      </c>
    </row>
    <row r="1051" customFormat="false" ht="12.75" hidden="false" customHeight="true" outlineLevel="0" collapsed="false">
      <c r="A1051" s="109"/>
      <c r="B1051" s="109"/>
      <c r="C1051" s="109" t="s">
        <v>266</v>
      </c>
      <c r="D1051" s="110" t="n">
        <f aca="false">ROUNDDOWN((H1046*30%),2)</f>
        <v>44.74</v>
      </c>
      <c r="E1051" s="109"/>
      <c r="F1051" s="112" t="s">
        <v>267</v>
      </c>
      <c r="G1051" s="112"/>
      <c r="H1051" s="110" t="n">
        <f aca="false">D1051+H1046</f>
        <v>193.9</v>
      </c>
      <c r="J1051" s="104" t="n">
        <v>193.92</v>
      </c>
    </row>
    <row r="1052" customFormat="false" ht="30" hidden="false" customHeight="true" outlineLevel="0" collapsed="false">
      <c r="A1052" s="57"/>
      <c r="B1052" s="57"/>
      <c r="C1052" s="57"/>
      <c r="D1052" s="113"/>
      <c r="E1052" s="57" t="s">
        <v>268</v>
      </c>
      <c r="F1052" s="114" t="n">
        <v>10</v>
      </c>
      <c r="G1052" s="113" t="s">
        <v>269</v>
      </c>
      <c r="H1052" s="113" t="n">
        <f aca="false">ROUNDDOWN((H1051*F1052),2)</f>
        <v>1939</v>
      </c>
      <c r="J1052" s="104" t="n">
        <v>1939.26</v>
      </c>
    </row>
    <row r="1053" customFormat="false" ht="0.95" hidden="false" customHeight="true" outlineLevel="0" collapsed="false">
      <c r="A1053" s="115"/>
      <c r="B1053" s="115"/>
      <c r="C1053" s="115"/>
      <c r="D1053" s="116"/>
      <c r="E1053" s="115"/>
      <c r="F1053" s="117"/>
      <c r="G1053" s="116"/>
      <c r="H1053" s="116"/>
      <c r="J1053" s="104" t="n">
        <v>0</v>
      </c>
    </row>
    <row r="1054" customFormat="false" ht="18" hidden="false" customHeight="true" outlineLevel="0" collapsed="false">
      <c r="A1054" s="47" t="s">
        <v>240</v>
      </c>
      <c r="B1054" s="47" t="s">
        <v>10</v>
      </c>
      <c r="C1054" s="47" t="s">
        <v>251</v>
      </c>
      <c r="D1054" s="47"/>
      <c r="E1054" s="97" t="s">
        <v>53</v>
      </c>
      <c r="F1054" s="98" t="s">
        <v>54</v>
      </c>
      <c r="G1054" s="48" t="s">
        <v>55</v>
      </c>
      <c r="H1054" s="48" t="s">
        <v>11</v>
      </c>
      <c r="J1054" s="118" t="e">
        <f aca="false"/>
        <v>#VALUE!</v>
      </c>
    </row>
    <row r="1055" customFormat="false" ht="24" hidden="false" customHeight="true" outlineLevel="0" collapsed="false">
      <c r="A1055" s="79" t="s">
        <v>252</v>
      </c>
      <c r="B1055" s="79" t="s">
        <v>241</v>
      </c>
      <c r="C1055" s="79" t="s">
        <v>290</v>
      </c>
      <c r="D1055" s="79"/>
      <c r="E1055" s="86" t="s">
        <v>125</v>
      </c>
      <c r="F1055" s="99" t="n">
        <v>1</v>
      </c>
      <c r="G1055" s="88" t="n">
        <f aca="false">SUM(H1056:H1058)</f>
        <v>100.94</v>
      </c>
      <c r="H1055" s="88" t="n">
        <f aca="false">G1055*F1055</f>
        <v>100.94</v>
      </c>
      <c r="J1055" s="104" t="n">
        <v>100.96</v>
      </c>
    </row>
    <row r="1056" customFormat="false" ht="24" hidden="false" customHeight="true" outlineLevel="0" collapsed="false">
      <c r="A1056" s="100" t="s">
        <v>253</v>
      </c>
      <c r="B1056" s="100" t="s">
        <v>596</v>
      </c>
      <c r="C1056" s="100" t="s">
        <v>409</v>
      </c>
      <c r="D1056" s="100"/>
      <c r="E1056" s="101" t="s">
        <v>255</v>
      </c>
      <c r="F1056" s="102" t="n">
        <v>0.25</v>
      </c>
      <c r="G1056" s="103" t="n">
        <f aca="false">H1056/F1056</f>
        <v>18.6</v>
      </c>
      <c r="H1056" s="103" t="n">
        <v>4.65</v>
      </c>
      <c r="J1056" s="104" t="n">
        <v>4.65</v>
      </c>
    </row>
    <row r="1057" customFormat="false" ht="24" hidden="false" customHeight="true" outlineLevel="0" collapsed="false">
      <c r="A1057" s="100" t="s">
        <v>253</v>
      </c>
      <c r="B1057" s="100" t="s">
        <v>595</v>
      </c>
      <c r="C1057" s="100" t="s">
        <v>409</v>
      </c>
      <c r="D1057" s="100"/>
      <c r="E1057" s="101" t="s">
        <v>255</v>
      </c>
      <c r="F1057" s="102" t="n">
        <v>0.25</v>
      </c>
      <c r="G1057" s="103" t="n">
        <f aca="false">H1057/F1057</f>
        <v>23.8</v>
      </c>
      <c r="H1057" s="103" t="n">
        <v>5.95</v>
      </c>
      <c r="J1057" s="104" t="n">
        <v>5.95</v>
      </c>
    </row>
    <row r="1058" customFormat="false" ht="36" hidden="false" customHeight="true" outlineLevel="0" collapsed="false">
      <c r="A1058" s="105" t="s">
        <v>257</v>
      </c>
      <c r="B1058" s="105" t="s">
        <v>624</v>
      </c>
      <c r="C1058" s="105" t="s">
        <v>259</v>
      </c>
      <c r="D1058" s="105"/>
      <c r="E1058" s="106" t="s">
        <v>125</v>
      </c>
      <c r="F1058" s="107" t="n">
        <v>1</v>
      </c>
      <c r="G1058" s="108" t="n">
        <f aca="false">H1058/F1058</f>
        <v>90.34</v>
      </c>
      <c r="H1058" s="108" t="n">
        <v>90.34</v>
      </c>
      <c r="J1058" s="104" t="n">
        <v>90.34</v>
      </c>
    </row>
    <row r="1059" customFormat="false" ht="12.75" hidden="false" customHeight="false" outlineLevel="0" collapsed="false">
      <c r="A1059" s="109"/>
      <c r="B1059" s="109"/>
      <c r="C1059" s="109" t="s">
        <v>263</v>
      </c>
      <c r="D1059" s="110" t="n">
        <v>7.51</v>
      </c>
      <c r="E1059" s="109" t="s">
        <v>264</v>
      </c>
      <c r="F1059" s="111" t="n">
        <v>0</v>
      </c>
      <c r="G1059" s="110" t="s">
        <v>265</v>
      </c>
      <c r="H1059" s="110" t="n">
        <v>7.51</v>
      </c>
      <c r="J1059" s="104" t="n">
        <v>7.39</v>
      </c>
    </row>
    <row r="1060" customFormat="false" ht="12.75" hidden="false" customHeight="true" outlineLevel="0" collapsed="false">
      <c r="A1060" s="109"/>
      <c r="B1060" s="109"/>
      <c r="C1060" s="109" t="s">
        <v>266</v>
      </c>
      <c r="D1060" s="110" t="n">
        <f aca="false">ROUNDDOWN((H1055*30%),2)</f>
        <v>30.28</v>
      </c>
      <c r="E1060" s="109"/>
      <c r="F1060" s="112" t="s">
        <v>267</v>
      </c>
      <c r="G1060" s="112"/>
      <c r="H1060" s="110" t="n">
        <f aca="false">D1060+H1055</f>
        <v>131.22</v>
      </c>
      <c r="J1060" s="104" t="n">
        <v>131.25</v>
      </c>
    </row>
    <row r="1061" customFormat="false" ht="30" hidden="false" customHeight="true" outlineLevel="0" collapsed="false">
      <c r="A1061" s="57"/>
      <c r="B1061" s="57"/>
      <c r="C1061" s="57"/>
      <c r="D1061" s="113"/>
      <c r="E1061" s="57" t="s">
        <v>268</v>
      </c>
      <c r="F1061" s="114" t="n">
        <v>10</v>
      </c>
      <c r="G1061" s="113" t="s">
        <v>269</v>
      </c>
      <c r="H1061" s="113" t="n">
        <f aca="false">ROUNDDOWN((H1060*F1061),2)</f>
        <v>1312.2</v>
      </c>
      <c r="J1061" s="104" t="n">
        <v>1312.51</v>
      </c>
    </row>
    <row r="1062" customFormat="false" ht="0.95" hidden="false" customHeight="true" outlineLevel="0" collapsed="false">
      <c r="A1062" s="115"/>
      <c r="B1062" s="115"/>
      <c r="C1062" s="115"/>
      <c r="D1062" s="116"/>
      <c r="E1062" s="115"/>
      <c r="F1062" s="117"/>
      <c r="G1062" s="116"/>
      <c r="H1062" s="116"/>
      <c r="J1062" s="104" t="n">
        <v>0</v>
      </c>
    </row>
    <row r="1063" customFormat="false" ht="18" hidden="false" customHeight="true" outlineLevel="0" collapsed="false">
      <c r="A1063" s="47" t="s">
        <v>242</v>
      </c>
      <c r="B1063" s="47" t="s">
        <v>10</v>
      </c>
      <c r="C1063" s="47" t="s">
        <v>251</v>
      </c>
      <c r="D1063" s="47"/>
      <c r="E1063" s="97" t="s">
        <v>53</v>
      </c>
      <c r="F1063" s="98" t="s">
        <v>54</v>
      </c>
      <c r="G1063" s="48" t="s">
        <v>55</v>
      </c>
      <c r="H1063" s="48" t="s">
        <v>11</v>
      </c>
      <c r="J1063" s="118" t="e">
        <f aca="false"/>
        <v>#VALUE!</v>
      </c>
    </row>
    <row r="1064" customFormat="false" ht="24" hidden="false" customHeight="true" outlineLevel="0" collapsed="false">
      <c r="A1064" s="79" t="s">
        <v>252</v>
      </c>
      <c r="B1064" s="79" t="s">
        <v>243</v>
      </c>
      <c r="C1064" s="79"/>
      <c r="D1064" s="79"/>
      <c r="E1064" s="86" t="s">
        <v>125</v>
      </c>
      <c r="F1064" s="99" t="n">
        <v>1</v>
      </c>
      <c r="G1064" s="88" t="n">
        <f aca="false">SUM(H1065:H1073)</f>
        <v>327.09</v>
      </c>
      <c r="H1064" s="88" t="n">
        <f aca="false">G1064*F1064</f>
        <v>327.09</v>
      </c>
      <c r="J1064" s="104" t="n">
        <v>327.12</v>
      </c>
    </row>
    <row r="1065" customFormat="false" ht="24" hidden="false" customHeight="true" outlineLevel="0" collapsed="false">
      <c r="A1065" s="100" t="s">
        <v>253</v>
      </c>
      <c r="B1065" s="100" t="s">
        <v>595</v>
      </c>
      <c r="C1065" s="100"/>
      <c r="D1065" s="100"/>
      <c r="E1065" s="101" t="s">
        <v>255</v>
      </c>
      <c r="F1065" s="102" t="n">
        <v>4</v>
      </c>
      <c r="G1065" s="103" t="n">
        <f aca="false">H1065/F1065</f>
        <v>21.13</v>
      </c>
      <c r="H1065" s="103" t="n">
        <v>84.51</v>
      </c>
      <c r="J1065" s="104" t="n">
        <v>84.51</v>
      </c>
    </row>
    <row r="1066" customFormat="false" ht="24" hidden="false" customHeight="true" outlineLevel="0" collapsed="false">
      <c r="A1066" s="100" t="s">
        <v>253</v>
      </c>
      <c r="B1066" s="100" t="s">
        <v>596</v>
      </c>
      <c r="C1066" s="100"/>
      <c r="D1066" s="100"/>
      <c r="E1066" s="101" t="s">
        <v>255</v>
      </c>
      <c r="F1066" s="102" t="n">
        <v>4</v>
      </c>
      <c r="G1066" s="103" t="n">
        <f aca="false">H1066/F1066</f>
        <v>17.05</v>
      </c>
      <c r="H1066" s="103" t="n">
        <v>68.2</v>
      </c>
      <c r="J1066" s="104" t="n">
        <v>68.2</v>
      </c>
    </row>
    <row r="1067" customFormat="false" ht="24" hidden="false" customHeight="true" outlineLevel="0" collapsed="false">
      <c r="A1067" s="105" t="s">
        <v>257</v>
      </c>
      <c r="B1067" s="105" t="s">
        <v>625</v>
      </c>
      <c r="C1067" s="105" t="s">
        <v>259</v>
      </c>
      <c r="D1067" s="105"/>
      <c r="E1067" s="106" t="s">
        <v>125</v>
      </c>
      <c r="F1067" s="107" t="n">
        <v>1</v>
      </c>
      <c r="G1067" s="108" t="n">
        <f aca="false">H1067/F1067</f>
        <v>3.53</v>
      </c>
      <c r="H1067" s="108" t="n">
        <v>3.53</v>
      </c>
      <c r="J1067" s="104" t="n">
        <v>3.53</v>
      </c>
    </row>
    <row r="1068" customFormat="false" ht="24" hidden="false" customHeight="true" outlineLevel="0" collapsed="false">
      <c r="A1068" s="105" t="s">
        <v>257</v>
      </c>
      <c r="B1068" s="105" t="s">
        <v>626</v>
      </c>
      <c r="C1068" s="105" t="s">
        <v>259</v>
      </c>
      <c r="D1068" s="105"/>
      <c r="E1068" s="106" t="s">
        <v>125</v>
      </c>
      <c r="F1068" s="107" t="n">
        <v>1</v>
      </c>
      <c r="G1068" s="108" t="n">
        <f aca="false">H1068/F1068</f>
        <v>74.11</v>
      </c>
      <c r="H1068" s="108" t="n">
        <v>74.11</v>
      </c>
      <c r="J1068" s="104" t="n">
        <v>74.11</v>
      </c>
    </row>
    <row r="1069" customFormat="false" ht="24" hidden="false" customHeight="true" outlineLevel="0" collapsed="false">
      <c r="A1069" s="105" t="s">
        <v>257</v>
      </c>
      <c r="B1069" s="105" t="s">
        <v>627</v>
      </c>
      <c r="C1069" s="105" t="s">
        <v>259</v>
      </c>
      <c r="D1069" s="105"/>
      <c r="E1069" s="106" t="s">
        <v>125</v>
      </c>
      <c r="F1069" s="107" t="n">
        <v>1</v>
      </c>
      <c r="G1069" s="108" t="n">
        <f aca="false">H1069/F1069</f>
        <v>4.82</v>
      </c>
      <c r="H1069" s="108" t="n">
        <v>4.82</v>
      </c>
      <c r="J1069" s="104" t="n">
        <v>4.82</v>
      </c>
    </row>
    <row r="1070" customFormat="false" ht="24" hidden="false" customHeight="true" outlineLevel="0" collapsed="false">
      <c r="A1070" s="105" t="s">
        <v>257</v>
      </c>
      <c r="B1070" s="105" t="s">
        <v>628</v>
      </c>
      <c r="C1070" s="105" t="s">
        <v>259</v>
      </c>
      <c r="D1070" s="105"/>
      <c r="E1070" s="106" t="s">
        <v>97</v>
      </c>
      <c r="F1070" s="107" t="n">
        <v>3</v>
      </c>
      <c r="G1070" s="108" t="n">
        <f aca="false">H1070/F1070</f>
        <v>7.22</v>
      </c>
      <c r="H1070" s="108" t="n">
        <v>21.66</v>
      </c>
      <c r="J1070" s="104" t="n">
        <v>21.66</v>
      </c>
    </row>
    <row r="1071" customFormat="false" ht="24" hidden="false" customHeight="true" outlineLevel="0" collapsed="false">
      <c r="A1071" s="105" t="s">
        <v>257</v>
      </c>
      <c r="B1071" s="105" t="s">
        <v>629</v>
      </c>
      <c r="C1071" s="105" t="s">
        <v>259</v>
      </c>
      <c r="D1071" s="105"/>
      <c r="E1071" s="106" t="s">
        <v>97</v>
      </c>
      <c r="F1071" s="107" t="n">
        <v>6</v>
      </c>
      <c r="G1071" s="108" t="n">
        <f aca="false">H1071/F1071</f>
        <v>6.5</v>
      </c>
      <c r="H1071" s="108" t="n">
        <v>39</v>
      </c>
      <c r="J1071" s="104" t="n">
        <v>39</v>
      </c>
    </row>
    <row r="1072" customFormat="false" ht="24" hidden="false" customHeight="true" outlineLevel="0" collapsed="false">
      <c r="A1072" s="105" t="s">
        <v>257</v>
      </c>
      <c r="B1072" s="105" t="s">
        <v>630</v>
      </c>
      <c r="C1072" s="105" t="s">
        <v>259</v>
      </c>
      <c r="D1072" s="105"/>
      <c r="E1072" s="106" t="s">
        <v>125</v>
      </c>
      <c r="F1072" s="107" t="n">
        <v>3</v>
      </c>
      <c r="G1072" s="108" t="n">
        <f aca="false">H1072/F1072</f>
        <v>1.65</v>
      </c>
      <c r="H1072" s="108" t="n">
        <v>4.96</v>
      </c>
      <c r="J1072" s="104" t="n">
        <v>4.96</v>
      </c>
    </row>
    <row r="1073" customFormat="false" ht="24" hidden="false" customHeight="true" outlineLevel="0" collapsed="false">
      <c r="A1073" s="105" t="s">
        <v>257</v>
      </c>
      <c r="B1073" s="105" t="s">
        <v>631</v>
      </c>
      <c r="C1073" s="105" t="s">
        <v>259</v>
      </c>
      <c r="D1073" s="105"/>
      <c r="E1073" s="106" t="s">
        <v>125</v>
      </c>
      <c r="F1073" s="107" t="n">
        <v>1</v>
      </c>
      <c r="G1073" s="108" t="n">
        <f aca="false">H1073/F1073</f>
        <v>26.3</v>
      </c>
      <c r="H1073" s="108" t="n">
        <v>26.3</v>
      </c>
      <c r="J1073" s="104" t="n">
        <v>26.3</v>
      </c>
    </row>
    <row r="1074" customFormat="false" ht="12.75" hidden="false" customHeight="false" outlineLevel="0" collapsed="false">
      <c r="A1074" s="109"/>
      <c r="B1074" s="109"/>
      <c r="C1074" s="109" t="s">
        <v>263</v>
      </c>
      <c r="D1074" s="110" t="n">
        <v>103.36</v>
      </c>
      <c r="E1074" s="109" t="s">
        <v>264</v>
      </c>
      <c r="F1074" s="111" t="n">
        <v>0</v>
      </c>
      <c r="G1074" s="110" t="s">
        <v>265</v>
      </c>
      <c r="H1074" s="110" t="n">
        <v>103.36</v>
      </c>
      <c r="J1074" s="104" t="n">
        <v>101.8</v>
      </c>
    </row>
    <row r="1075" customFormat="false" ht="12.75" hidden="false" customHeight="true" outlineLevel="0" collapsed="false">
      <c r="A1075" s="109"/>
      <c r="B1075" s="109"/>
      <c r="C1075" s="109" t="s">
        <v>266</v>
      </c>
      <c r="D1075" s="110" t="n">
        <f aca="false">ROUNDDOWN((H1064*30%),2)</f>
        <v>98.12</v>
      </c>
      <c r="E1075" s="109"/>
      <c r="F1075" s="112" t="s">
        <v>267</v>
      </c>
      <c r="G1075" s="112"/>
      <c r="H1075" s="110" t="n">
        <f aca="false">D1075+H1064</f>
        <v>425.21</v>
      </c>
      <c r="J1075" s="104" t="n">
        <v>425.26</v>
      </c>
    </row>
    <row r="1076" customFormat="false" ht="30" hidden="false" customHeight="true" outlineLevel="0" collapsed="false">
      <c r="A1076" s="57"/>
      <c r="B1076" s="57"/>
      <c r="C1076" s="57"/>
      <c r="D1076" s="113"/>
      <c r="E1076" s="57" t="s">
        <v>268</v>
      </c>
      <c r="F1076" s="114" t="n">
        <v>10</v>
      </c>
      <c r="G1076" s="113" t="s">
        <v>269</v>
      </c>
      <c r="H1076" s="113" t="n">
        <f aca="false">ROUNDDOWN((H1075*F1076),2)</f>
        <v>4252.1</v>
      </c>
      <c r="J1076" s="104" t="n">
        <v>4252.63</v>
      </c>
    </row>
    <row r="1077" customFormat="false" ht="0.95" hidden="false" customHeight="true" outlineLevel="0" collapsed="false">
      <c r="A1077" s="115"/>
      <c r="B1077" s="115"/>
      <c r="C1077" s="115"/>
      <c r="D1077" s="116"/>
      <c r="E1077" s="115"/>
      <c r="F1077" s="117"/>
      <c r="G1077" s="116"/>
      <c r="H1077" s="116"/>
      <c r="J1077" s="104" t="n">
        <v>0</v>
      </c>
    </row>
    <row r="1078" customFormat="false" ht="18" hidden="false" customHeight="true" outlineLevel="0" collapsed="false">
      <c r="A1078" s="47" t="s">
        <v>244</v>
      </c>
      <c r="B1078" s="47" t="s">
        <v>10</v>
      </c>
      <c r="C1078" s="47" t="s">
        <v>251</v>
      </c>
      <c r="D1078" s="47"/>
      <c r="E1078" s="97" t="s">
        <v>53</v>
      </c>
      <c r="F1078" s="98" t="s">
        <v>54</v>
      </c>
      <c r="G1078" s="48" t="s">
        <v>55</v>
      </c>
      <c r="H1078" s="48" t="s">
        <v>11</v>
      </c>
      <c r="J1078" s="118" t="e">
        <f aca="false"/>
        <v>#VALUE!</v>
      </c>
    </row>
    <row r="1079" customFormat="false" ht="24" hidden="false" customHeight="true" outlineLevel="0" collapsed="false">
      <c r="A1079" s="79" t="s">
        <v>252</v>
      </c>
      <c r="B1079" s="79" t="s">
        <v>245</v>
      </c>
      <c r="C1079" s="79" t="s">
        <v>290</v>
      </c>
      <c r="D1079" s="79"/>
      <c r="E1079" s="86" t="s">
        <v>125</v>
      </c>
      <c r="F1079" s="99" t="n">
        <v>1</v>
      </c>
      <c r="G1079" s="88" t="n">
        <f aca="false">SUM(H1080:H1082)</f>
        <v>513.37</v>
      </c>
      <c r="H1079" s="88" t="n">
        <f aca="false">G1079*F1079</f>
        <v>513.37</v>
      </c>
      <c r="J1079" s="104" t="n">
        <v>513.38</v>
      </c>
    </row>
    <row r="1080" customFormat="false" ht="24" hidden="false" customHeight="true" outlineLevel="0" collapsed="false">
      <c r="A1080" s="100" t="s">
        <v>253</v>
      </c>
      <c r="B1080" s="100" t="s">
        <v>256</v>
      </c>
      <c r="C1080" s="100" t="s">
        <v>409</v>
      </c>
      <c r="D1080" s="100"/>
      <c r="E1080" s="101" t="s">
        <v>255</v>
      </c>
      <c r="F1080" s="102" t="n">
        <v>0.4</v>
      </c>
      <c r="G1080" s="103" t="n">
        <f aca="false">H1080/F1080</f>
        <v>18.5</v>
      </c>
      <c r="H1080" s="103" t="n">
        <v>7.4</v>
      </c>
      <c r="J1080" s="104" t="n">
        <v>7.4</v>
      </c>
    </row>
    <row r="1081" customFormat="false" ht="24" hidden="false" customHeight="true" outlineLevel="0" collapsed="false">
      <c r="A1081" s="100" t="s">
        <v>253</v>
      </c>
      <c r="B1081" s="100" t="s">
        <v>415</v>
      </c>
      <c r="C1081" s="100" t="s">
        <v>409</v>
      </c>
      <c r="D1081" s="100"/>
      <c r="E1081" s="101" t="s">
        <v>255</v>
      </c>
      <c r="F1081" s="102" t="n">
        <v>1</v>
      </c>
      <c r="G1081" s="103" t="n">
        <f aca="false">H1081/F1081</f>
        <v>23.32</v>
      </c>
      <c r="H1081" s="103" t="n">
        <v>23.32</v>
      </c>
      <c r="J1081" s="104" t="n">
        <v>23.32</v>
      </c>
    </row>
    <row r="1082" customFormat="false" ht="24" hidden="false" customHeight="true" outlineLevel="0" collapsed="false">
      <c r="A1082" s="105" t="s">
        <v>257</v>
      </c>
      <c r="B1082" s="105" t="s">
        <v>245</v>
      </c>
      <c r="C1082" s="105" t="s">
        <v>259</v>
      </c>
      <c r="D1082" s="105"/>
      <c r="E1082" s="106" t="s">
        <v>125</v>
      </c>
      <c r="F1082" s="107" t="n">
        <v>1</v>
      </c>
      <c r="G1082" s="108" t="n">
        <f aca="false">H1082/F1082</f>
        <v>482.65</v>
      </c>
      <c r="H1082" s="108" t="n">
        <v>482.65</v>
      </c>
      <c r="J1082" s="104" t="n">
        <v>482.65</v>
      </c>
    </row>
    <row r="1083" customFormat="false" ht="12.75" hidden="false" customHeight="false" outlineLevel="0" collapsed="false">
      <c r="A1083" s="109"/>
      <c r="B1083" s="109"/>
      <c r="C1083" s="109" t="s">
        <v>263</v>
      </c>
      <c r="D1083" s="110" t="n">
        <v>22.23</v>
      </c>
      <c r="E1083" s="109" t="s">
        <v>264</v>
      </c>
      <c r="F1083" s="111" t="n">
        <v>0</v>
      </c>
      <c r="G1083" s="110" t="s">
        <v>265</v>
      </c>
      <c r="H1083" s="110" t="n">
        <v>22.23</v>
      </c>
      <c r="J1083" s="104" t="n">
        <v>21.89</v>
      </c>
    </row>
    <row r="1084" customFormat="false" ht="12.75" hidden="false" customHeight="true" outlineLevel="0" collapsed="false">
      <c r="A1084" s="109"/>
      <c r="B1084" s="109"/>
      <c r="C1084" s="109" t="s">
        <v>266</v>
      </c>
      <c r="D1084" s="110" t="n">
        <f aca="false">ROUNDDOWN((H1079*30%),2)</f>
        <v>154.01</v>
      </c>
      <c r="E1084" s="109"/>
      <c r="F1084" s="112" t="s">
        <v>267</v>
      </c>
      <c r="G1084" s="112"/>
      <c r="H1084" s="110" t="n">
        <f aca="false">D1084+H1079</f>
        <v>667.38</v>
      </c>
      <c r="J1084" s="104" t="n">
        <v>667.39</v>
      </c>
    </row>
    <row r="1085" customFormat="false" ht="30" hidden="false" customHeight="true" outlineLevel="0" collapsed="false">
      <c r="A1085" s="57"/>
      <c r="B1085" s="57"/>
      <c r="C1085" s="57"/>
      <c r="D1085" s="113"/>
      <c r="E1085" s="57" t="s">
        <v>268</v>
      </c>
      <c r="F1085" s="114" t="n">
        <v>10</v>
      </c>
      <c r="G1085" s="113" t="s">
        <v>269</v>
      </c>
      <c r="H1085" s="113" t="n">
        <f aca="false">ROUNDDOWN((H1084*F1085),2)</f>
        <v>6673.8</v>
      </c>
      <c r="J1085" s="104" t="n">
        <v>6673.96</v>
      </c>
    </row>
    <row r="1086" customFormat="false" ht="0.95" hidden="false" customHeight="true" outlineLevel="0" collapsed="false">
      <c r="A1086" s="115"/>
      <c r="B1086" s="115"/>
      <c r="C1086" s="115"/>
      <c r="D1086" s="116"/>
      <c r="E1086" s="115"/>
      <c r="F1086" s="117"/>
      <c r="G1086" s="116"/>
      <c r="H1086" s="116"/>
      <c r="J1086" s="104" t="n">
        <v>0</v>
      </c>
    </row>
    <row r="1087" customFormat="false" ht="18" hidden="false" customHeight="true" outlineLevel="0" collapsed="false">
      <c r="A1087" s="47" t="s">
        <v>246</v>
      </c>
      <c r="B1087" s="47" t="s">
        <v>10</v>
      </c>
      <c r="C1087" s="47" t="s">
        <v>251</v>
      </c>
      <c r="D1087" s="47"/>
      <c r="E1087" s="97" t="s">
        <v>53</v>
      </c>
      <c r="F1087" s="98" t="s">
        <v>54</v>
      </c>
      <c r="G1087" s="48" t="s">
        <v>55</v>
      </c>
      <c r="H1087" s="48" t="s">
        <v>11</v>
      </c>
      <c r="J1087" s="118" t="e">
        <f aca="false"/>
        <v>#VALUE!</v>
      </c>
    </row>
    <row r="1088" customFormat="false" ht="24" hidden="false" customHeight="true" outlineLevel="0" collapsed="false">
      <c r="A1088" s="79" t="s">
        <v>252</v>
      </c>
      <c r="B1088" s="79" t="s">
        <v>247</v>
      </c>
      <c r="C1088" s="79" t="s">
        <v>632</v>
      </c>
      <c r="D1088" s="79"/>
      <c r="E1088" s="86" t="s">
        <v>125</v>
      </c>
      <c r="F1088" s="99" t="n">
        <v>1</v>
      </c>
      <c r="G1088" s="88" t="n">
        <f aca="false">SUM(H1089:H1091)</f>
        <v>15.25</v>
      </c>
      <c r="H1088" s="88" t="n">
        <f aca="false">G1088*F1088</f>
        <v>15.25</v>
      </c>
      <c r="J1088" s="104" t="n">
        <v>15.25</v>
      </c>
    </row>
    <row r="1089" customFormat="false" ht="24" hidden="false" customHeight="true" outlineLevel="0" collapsed="false">
      <c r="A1089" s="100" t="s">
        <v>253</v>
      </c>
      <c r="B1089" s="100" t="s">
        <v>595</v>
      </c>
      <c r="C1089" s="100" t="s">
        <v>409</v>
      </c>
      <c r="D1089" s="100"/>
      <c r="E1089" s="101" t="s">
        <v>255</v>
      </c>
      <c r="F1089" s="102" t="n">
        <v>0.16</v>
      </c>
      <c r="G1089" s="103" t="n">
        <f aca="false">H1089/F1089</f>
        <v>23.5</v>
      </c>
      <c r="H1089" s="103" t="n">
        <v>3.76</v>
      </c>
      <c r="J1089" s="104" t="n">
        <v>3.76</v>
      </c>
    </row>
    <row r="1090" customFormat="false" ht="24" hidden="false" customHeight="true" outlineLevel="0" collapsed="false">
      <c r="A1090" s="105" t="s">
        <v>257</v>
      </c>
      <c r="B1090" s="105" t="s">
        <v>633</v>
      </c>
      <c r="C1090" s="105" t="s">
        <v>383</v>
      </c>
      <c r="D1090" s="105"/>
      <c r="E1090" s="106" t="s">
        <v>255</v>
      </c>
      <c r="F1090" s="107" t="n">
        <v>0.16</v>
      </c>
      <c r="G1090" s="108" t="n">
        <f aca="false">H1090/F1090</f>
        <v>10.31</v>
      </c>
      <c r="H1090" s="108" t="n">
        <v>1.65</v>
      </c>
      <c r="J1090" s="104" t="n">
        <v>1.65</v>
      </c>
    </row>
    <row r="1091" customFormat="false" ht="24" hidden="false" customHeight="true" outlineLevel="0" collapsed="false">
      <c r="A1091" s="105" t="s">
        <v>257</v>
      </c>
      <c r="B1091" s="105" t="s">
        <v>634</v>
      </c>
      <c r="C1091" s="105" t="s">
        <v>259</v>
      </c>
      <c r="D1091" s="105"/>
      <c r="E1091" s="106" t="s">
        <v>125</v>
      </c>
      <c r="F1091" s="107" t="n">
        <v>1</v>
      </c>
      <c r="G1091" s="108" t="n">
        <f aca="false">H1091/F1091</f>
        <v>9.84</v>
      </c>
      <c r="H1091" s="108" t="n">
        <v>9.84</v>
      </c>
      <c r="J1091" s="104" t="n">
        <v>9.84</v>
      </c>
    </row>
    <row r="1092" customFormat="false" ht="12.75" hidden="false" customHeight="false" outlineLevel="0" collapsed="false">
      <c r="A1092" s="109"/>
      <c r="B1092" s="109"/>
      <c r="C1092" s="109" t="s">
        <v>263</v>
      </c>
      <c r="D1092" s="110" t="n">
        <v>4.47</v>
      </c>
      <c r="E1092" s="109" t="s">
        <v>264</v>
      </c>
      <c r="F1092" s="111" t="n">
        <v>0</v>
      </c>
      <c r="G1092" s="110" t="s">
        <v>265</v>
      </c>
      <c r="H1092" s="110" t="n">
        <v>4.47</v>
      </c>
      <c r="J1092" s="104" t="n">
        <v>4.4</v>
      </c>
    </row>
    <row r="1093" customFormat="false" ht="12.75" hidden="false" customHeight="true" outlineLevel="0" collapsed="false">
      <c r="A1093" s="109"/>
      <c r="B1093" s="109"/>
      <c r="C1093" s="109" t="s">
        <v>266</v>
      </c>
      <c r="D1093" s="110" t="n">
        <f aca="false">ROUNDDOWN((H1088*30%),2)</f>
        <v>4.57</v>
      </c>
      <c r="E1093" s="109"/>
      <c r="F1093" s="112" t="s">
        <v>267</v>
      </c>
      <c r="G1093" s="112"/>
      <c r="H1093" s="110" t="n">
        <f aca="false">D1093+H1088</f>
        <v>19.82</v>
      </c>
      <c r="J1093" s="104" t="n">
        <v>19.82</v>
      </c>
    </row>
    <row r="1094" customFormat="false" ht="30" hidden="false" customHeight="true" outlineLevel="0" collapsed="false">
      <c r="A1094" s="57"/>
      <c r="B1094" s="57"/>
      <c r="C1094" s="57"/>
      <c r="D1094" s="113"/>
      <c r="E1094" s="57" t="s">
        <v>268</v>
      </c>
      <c r="F1094" s="114" t="n">
        <v>80</v>
      </c>
      <c r="G1094" s="113" t="s">
        <v>269</v>
      </c>
      <c r="H1094" s="113" t="n">
        <f aca="false">ROUNDDOWN((H1093*F1094),2)</f>
        <v>1585.6</v>
      </c>
      <c r="J1094" s="104" t="n">
        <v>1586.24</v>
      </c>
    </row>
    <row r="1095" customFormat="false" ht="0.95" hidden="false" customHeight="true" outlineLevel="0" collapsed="false">
      <c r="A1095" s="115"/>
      <c r="B1095" s="115"/>
      <c r="C1095" s="115"/>
      <c r="D1095" s="116"/>
      <c r="E1095" s="115"/>
      <c r="F1095" s="117"/>
      <c r="G1095" s="116"/>
      <c r="H1095" s="116"/>
      <c r="J1095" s="104" t="n">
        <v>0</v>
      </c>
    </row>
    <row r="1096" customFormat="false" ht="24" hidden="false" customHeight="true" outlineLevel="0" collapsed="false">
      <c r="A1096" s="50" t="s">
        <v>47</v>
      </c>
      <c r="B1096" s="50" t="s">
        <v>48</v>
      </c>
      <c r="C1096" s="50"/>
      <c r="D1096" s="50"/>
      <c r="E1096" s="50"/>
      <c r="F1096" s="96"/>
      <c r="G1096" s="85"/>
      <c r="H1096" s="51" t="n">
        <f aca="false">SUM(H1102)</f>
        <v>6323.46</v>
      </c>
      <c r="J1096" s="104" t="n">
        <v>6328.72</v>
      </c>
    </row>
    <row r="1097" customFormat="false" ht="18" hidden="false" customHeight="true" outlineLevel="0" collapsed="false">
      <c r="A1097" s="47" t="s">
        <v>248</v>
      </c>
      <c r="B1097" s="47" t="s">
        <v>10</v>
      </c>
      <c r="C1097" s="47" t="s">
        <v>251</v>
      </c>
      <c r="D1097" s="47"/>
      <c r="E1097" s="97" t="s">
        <v>53</v>
      </c>
      <c r="F1097" s="98" t="s">
        <v>54</v>
      </c>
      <c r="G1097" s="48" t="s">
        <v>55</v>
      </c>
      <c r="H1097" s="48" t="s">
        <v>11</v>
      </c>
      <c r="J1097" s="118" t="e">
        <f aca="false"/>
        <v>#VALUE!</v>
      </c>
    </row>
    <row r="1098" customFormat="false" ht="24" hidden="false" customHeight="true" outlineLevel="0" collapsed="false">
      <c r="A1098" s="79" t="s">
        <v>252</v>
      </c>
      <c r="B1098" s="79" t="s">
        <v>249</v>
      </c>
      <c r="C1098" s="79"/>
      <c r="D1098" s="79"/>
      <c r="E1098" s="86" t="s">
        <v>59</v>
      </c>
      <c r="F1098" s="99" t="n">
        <v>1</v>
      </c>
      <c r="G1098" s="88" t="n">
        <f aca="false">SUM(H1099)</f>
        <v>6.7</v>
      </c>
      <c r="H1098" s="88" t="n">
        <f aca="false">G1098*F1098</f>
        <v>6.7</v>
      </c>
      <c r="J1098" s="104" t="n">
        <v>6.7</v>
      </c>
    </row>
    <row r="1099" customFormat="false" ht="24" hidden="false" customHeight="true" outlineLevel="0" collapsed="false">
      <c r="A1099" s="100" t="s">
        <v>253</v>
      </c>
      <c r="B1099" s="100" t="s">
        <v>256</v>
      </c>
      <c r="C1099" s="100"/>
      <c r="D1099" s="100"/>
      <c r="E1099" s="101" t="s">
        <v>255</v>
      </c>
      <c r="F1099" s="102" t="n">
        <v>0.4</v>
      </c>
      <c r="G1099" s="103" t="n">
        <f aca="false">H1099/F1099</f>
        <v>16.75</v>
      </c>
      <c r="H1099" s="103" t="n">
        <v>6.7</v>
      </c>
      <c r="J1099" s="104" t="n">
        <v>6.7</v>
      </c>
    </row>
    <row r="1100" customFormat="false" ht="12.75" hidden="false" customHeight="false" outlineLevel="0" collapsed="false">
      <c r="A1100" s="109"/>
      <c r="B1100" s="109"/>
      <c r="C1100" s="109" t="s">
        <v>263</v>
      </c>
      <c r="D1100" s="110" t="n">
        <v>4.28</v>
      </c>
      <c r="E1100" s="109" t="s">
        <v>264</v>
      </c>
      <c r="F1100" s="111" t="n">
        <v>0</v>
      </c>
      <c r="G1100" s="110" t="s">
        <v>265</v>
      </c>
      <c r="H1100" s="110" t="n">
        <v>4.28</v>
      </c>
    </row>
    <row r="1101" customFormat="false" ht="12.75" hidden="false" customHeight="true" outlineLevel="0" collapsed="false">
      <c r="A1101" s="109"/>
      <c r="B1101" s="109"/>
      <c r="C1101" s="109" t="s">
        <v>266</v>
      </c>
      <c r="D1101" s="110" t="n">
        <f aca="false">ROUNDDOWN((H1098*30%),2)</f>
        <v>2.01</v>
      </c>
      <c r="E1101" s="109"/>
      <c r="F1101" s="112" t="s">
        <v>267</v>
      </c>
      <c r="G1101" s="112"/>
      <c r="H1101" s="110" t="n">
        <f aca="false">D1101+H1098</f>
        <v>8.71</v>
      </c>
    </row>
    <row r="1102" customFormat="false" ht="30" hidden="false" customHeight="true" outlineLevel="0" collapsed="false">
      <c r="A1102" s="57"/>
      <c r="B1102" s="57"/>
      <c r="C1102" s="57"/>
      <c r="D1102" s="113"/>
      <c r="E1102" s="57" t="s">
        <v>268</v>
      </c>
      <c r="F1102" s="114" t="n">
        <v>726</v>
      </c>
      <c r="G1102" s="113" t="s">
        <v>269</v>
      </c>
      <c r="H1102" s="113" t="n">
        <f aca="false">ROUNDDOWN((H1101*F1102),2)</f>
        <v>6323.46</v>
      </c>
    </row>
    <row r="1103" customFormat="false" ht="0.95" hidden="false" customHeight="true" outlineLevel="0" collapsed="false">
      <c r="A1103" s="115"/>
      <c r="B1103" s="115"/>
      <c r="C1103" s="115"/>
      <c r="D1103" s="116"/>
      <c r="E1103" s="115"/>
      <c r="F1103" s="117"/>
      <c r="G1103" s="116"/>
      <c r="H1103" s="116"/>
    </row>
    <row r="1104" customFormat="false" ht="12.75" hidden="false" customHeight="false" outlineLevel="0" collapsed="false">
      <c r="A1104" s="53"/>
      <c r="B1104" s="53"/>
      <c r="C1104" s="53"/>
      <c r="D1104" s="54"/>
      <c r="E1104" s="53"/>
      <c r="F1104" s="127"/>
      <c r="G1104" s="54"/>
      <c r="H1104" s="54"/>
    </row>
    <row r="1105" customFormat="false" ht="12.75" hidden="false" customHeight="true" outlineLevel="0" collapsed="false">
      <c r="A1105" s="57"/>
      <c r="B1105" s="56"/>
      <c r="C1105" s="57"/>
      <c r="D1105" s="58" t="s">
        <v>49</v>
      </c>
      <c r="E1105" s="58"/>
      <c r="G1105" s="59"/>
      <c r="H1105" s="59" t="n">
        <f aca="false">'orçamento Orçafascio'!H116</f>
        <v>925689.3</v>
      </c>
    </row>
    <row r="1106" customFormat="false" ht="12.75" hidden="false" customHeight="true" outlineLevel="0" collapsed="false">
      <c r="A1106" s="57"/>
      <c r="B1106" s="56"/>
      <c r="C1106" s="57"/>
      <c r="D1106" s="58" t="s">
        <v>50</v>
      </c>
      <c r="E1106" s="58"/>
      <c r="G1106" s="59"/>
      <c r="H1106" s="59" t="n">
        <f aca="false">H1107-H1105</f>
        <v>277592</v>
      </c>
    </row>
    <row r="1107" customFormat="false" ht="12.75" hidden="false" customHeight="true" outlineLevel="0" collapsed="false">
      <c r="A1107" s="57"/>
      <c r="B1107" s="56"/>
      <c r="C1107" s="57"/>
      <c r="D1107" s="58" t="s">
        <v>51</v>
      </c>
      <c r="E1107" s="58"/>
      <c r="G1107" s="59"/>
      <c r="H1107" s="59" t="n">
        <f aca="false">SUM(H1096,H876,H786,H641,H593,H579,H544,H505,H477,H428,H336,H315,H253,H205,H164,H5)</f>
        <v>1203281.3</v>
      </c>
    </row>
    <row r="1118" customFormat="false" ht="12.75" hidden="false" customHeight="false" outlineLevel="0" collapsed="false">
      <c r="K1118" s="0" t="s">
        <v>635</v>
      </c>
    </row>
  </sheetData>
  <mergeCells count="843">
    <mergeCell ref="B3:H3"/>
    <mergeCell ref="A4:H4"/>
    <mergeCell ref="D5:E5"/>
    <mergeCell ref="C6:D6"/>
    <mergeCell ref="C7:D7"/>
    <mergeCell ref="C8:D8"/>
    <mergeCell ref="C9:D9"/>
    <mergeCell ref="C10:D10"/>
    <mergeCell ref="C11:D11"/>
    <mergeCell ref="C12:D12"/>
    <mergeCell ref="F14:G14"/>
    <mergeCell ref="C17:D17"/>
    <mergeCell ref="C18:D18"/>
    <mergeCell ref="C19:D19"/>
    <mergeCell ref="C20:D20"/>
    <mergeCell ref="C21:D21"/>
    <mergeCell ref="C22:D22"/>
    <mergeCell ref="C23:D23"/>
    <mergeCell ref="F25:G25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F55:G55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F137:G137"/>
    <mergeCell ref="C140:D140"/>
    <mergeCell ref="C141:D141"/>
    <mergeCell ref="C142:D142"/>
    <mergeCell ref="C143:D143"/>
    <mergeCell ref="C144:D144"/>
    <mergeCell ref="C145:D145"/>
    <mergeCell ref="C146:D146"/>
    <mergeCell ref="F148:G148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F161:G161"/>
    <mergeCell ref="D164:E164"/>
    <mergeCell ref="C165:D165"/>
    <mergeCell ref="C166:D166"/>
    <mergeCell ref="C167:D167"/>
    <mergeCell ref="F169:G169"/>
    <mergeCell ref="C172:D172"/>
    <mergeCell ref="C173:D173"/>
    <mergeCell ref="C174:D174"/>
    <mergeCell ref="C175:D175"/>
    <mergeCell ref="F177:G177"/>
    <mergeCell ref="C180:D180"/>
    <mergeCell ref="C181:D181"/>
    <mergeCell ref="A182:A183"/>
    <mergeCell ref="B182:B183"/>
    <mergeCell ref="C182:C183"/>
    <mergeCell ref="D182:E182"/>
    <mergeCell ref="F182:G182"/>
    <mergeCell ref="H182:H183"/>
    <mergeCell ref="A185:D185"/>
    <mergeCell ref="E185:G185"/>
    <mergeCell ref="D186:G186"/>
    <mergeCell ref="A188:D188"/>
    <mergeCell ref="E188:G188"/>
    <mergeCell ref="A189:D189"/>
    <mergeCell ref="E189:G189"/>
    <mergeCell ref="A190:D190"/>
    <mergeCell ref="E190:G190"/>
    <mergeCell ref="A191:D191"/>
    <mergeCell ref="E191:G191"/>
    <mergeCell ref="A192:D192"/>
    <mergeCell ref="E192:G192"/>
    <mergeCell ref="A193:D193"/>
    <mergeCell ref="E193:G193"/>
    <mergeCell ref="A194:D194"/>
    <mergeCell ref="E194:G194"/>
    <mergeCell ref="E195:G195"/>
    <mergeCell ref="E196:G196"/>
    <mergeCell ref="A197:D197"/>
    <mergeCell ref="E197:G197"/>
    <mergeCell ref="F198:G198"/>
    <mergeCell ref="F199:G199"/>
    <mergeCell ref="A200:D200"/>
    <mergeCell ref="E200:G200"/>
    <mergeCell ref="F202:G202"/>
    <mergeCell ref="D205:E205"/>
    <mergeCell ref="C206:D206"/>
    <mergeCell ref="C207:D207"/>
    <mergeCell ref="C208:D208"/>
    <mergeCell ref="C209:D209"/>
    <mergeCell ref="C210:D210"/>
    <mergeCell ref="C211:D211"/>
    <mergeCell ref="C212:D212"/>
    <mergeCell ref="F214:G214"/>
    <mergeCell ref="C217:D217"/>
    <mergeCell ref="C218:D218"/>
    <mergeCell ref="C219:D219"/>
    <mergeCell ref="C220:D220"/>
    <mergeCell ref="C221:D221"/>
    <mergeCell ref="C222:D222"/>
    <mergeCell ref="F224:G224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F237:G237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F250:G250"/>
    <mergeCell ref="D253:E253"/>
    <mergeCell ref="C254:D254"/>
    <mergeCell ref="C255:D255"/>
    <mergeCell ref="C256:D256"/>
    <mergeCell ref="C257:D257"/>
    <mergeCell ref="C258:D258"/>
    <mergeCell ref="C259:D259"/>
    <mergeCell ref="F261:G261"/>
    <mergeCell ref="C264:D264"/>
    <mergeCell ref="C265:D265"/>
    <mergeCell ref="C266:D266"/>
    <mergeCell ref="C267:D267"/>
    <mergeCell ref="C268:D268"/>
    <mergeCell ref="C269:D269"/>
    <mergeCell ref="F271:G271"/>
    <mergeCell ref="C274:D274"/>
    <mergeCell ref="C275:D275"/>
    <mergeCell ref="C276:D276"/>
    <mergeCell ref="C277:D277"/>
    <mergeCell ref="C278:D278"/>
    <mergeCell ref="C279:D279"/>
    <mergeCell ref="F281:G281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F294:G294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F312:G312"/>
    <mergeCell ref="D315:E315"/>
    <mergeCell ref="C316:D316"/>
    <mergeCell ref="C317:D317"/>
    <mergeCell ref="C318:D318"/>
    <mergeCell ref="C319:D319"/>
    <mergeCell ref="C320:D320"/>
    <mergeCell ref="C321:D321"/>
    <mergeCell ref="F323:G323"/>
    <mergeCell ref="C326:D326"/>
    <mergeCell ref="C327:D327"/>
    <mergeCell ref="C328:D328"/>
    <mergeCell ref="C329:D329"/>
    <mergeCell ref="C330:D330"/>
    <mergeCell ref="C331:D331"/>
    <mergeCell ref="F333:G333"/>
    <mergeCell ref="D336:E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F348:G348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F361:G361"/>
    <mergeCell ref="C364:D364"/>
    <mergeCell ref="C365:D365"/>
    <mergeCell ref="C366:D366"/>
    <mergeCell ref="C367:D367"/>
    <mergeCell ref="C368:D368"/>
    <mergeCell ref="C369:D369"/>
    <mergeCell ref="C370:D370"/>
    <mergeCell ref="F372:G372"/>
    <mergeCell ref="C375:D375"/>
    <mergeCell ref="C376:D376"/>
    <mergeCell ref="C377:D377"/>
    <mergeCell ref="C378:D378"/>
    <mergeCell ref="C379:D379"/>
    <mergeCell ref="C380:D380"/>
    <mergeCell ref="F382:G382"/>
    <mergeCell ref="C385:D385"/>
    <mergeCell ref="C386:D386"/>
    <mergeCell ref="C387:D387"/>
    <mergeCell ref="C388:D388"/>
    <mergeCell ref="C389:D389"/>
    <mergeCell ref="F391:G391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F403:G403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F415:G415"/>
    <mergeCell ref="C418:D418"/>
    <mergeCell ref="C419:D419"/>
    <mergeCell ref="C420:D420"/>
    <mergeCell ref="C421:D421"/>
    <mergeCell ref="C422:D422"/>
    <mergeCell ref="C423:D423"/>
    <mergeCell ref="F425:G425"/>
    <mergeCell ref="D428:E428"/>
    <mergeCell ref="C429:D429"/>
    <mergeCell ref="C430:D430"/>
    <mergeCell ref="C431:D431"/>
    <mergeCell ref="C432:D432"/>
    <mergeCell ref="C433:D433"/>
    <mergeCell ref="C434:D434"/>
    <mergeCell ref="C435:D435"/>
    <mergeCell ref="C436:D436"/>
    <mergeCell ref="F438:G438"/>
    <mergeCell ref="C441:D441"/>
    <mergeCell ref="C442:D442"/>
    <mergeCell ref="C443:D443"/>
    <mergeCell ref="C444:D444"/>
    <mergeCell ref="C445:D445"/>
    <mergeCell ref="C446:D446"/>
    <mergeCell ref="C447:D447"/>
    <mergeCell ref="C448:D448"/>
    <mergeCell ref="C449:D449"/>
    <mergeCell ref="F451:G451"/>
    <mergeCell ref="C454:D454"/>
    <mergeCell ref="C455:D455"/>
    <mergeCell ref="C456:D456"/>
    <mergeCell ref="C457:D457"/>
    <mergeCell ref="C458:D458"/>
    <mergeCell ref="C459:D459"/>
    <mergeCell ref="C460:D460"/>
    <mergeCell ref="F462:G462"/>
    <mergeCell ref="C465:D465"/>
    <mergeCell ref="C466:D466"/>
    <mergeCell ref="C467:D467"/>
    <mergeCell ref="C468:D468"/>
    <mergeCell ref="C469:D469"/>
    <mergeCell ref="C470:D470"/>
    <mergeCell ref="C471:D471"/>
    <mergeCell ref="C472:D472"/>
    <mergeCell ref="F474:G474"/>
    <mergeCell ref="D477:E477"/>
    <mergeCell ref="C478:D478"/>
    <mergeCell ref="C479:D479"/>
    <mergeCell ref="C480:D480"/>
    <mergeCell ref="C481:D481"/>
    <mergeCell ref="C482:D482"/>
    <mergeCell ref="F484:G484"/>
    <mergeCell ref="C487:D487"/>
    <mergeCell ref="C488:D488"/>
    <mergeCell ref="C489:D489"/>
    <mergeCell ref="C490:D490"/>
    <mergeCell ref="C491:D491"/>
    <mergeCell ref="F493:G493"/>
    <mergeCell ref="C496:D496"/>
    <mergeCell ref="C497:D497"/>
    <mergeCell ref="C498:D498"/>
    <mergeCell ref="C499:D499"/>
    <mergeCell ref="C500:D500"/>
    <mergeCell ref="F502:G502"/>
    <mergeCell ref="D505:E505"/>
    <mergeCell ref="C506:D506"/>
    <mergeCell ref="C507:D507"/>
    <mergeCell ref="C508:D508"/>
    <mergeCell ref="C509:D509"/>
    <mergeCell ref="C510:D510"/>
    <mergeCell ref="F512:G512"/>
    <mergeCell ref="C515:D515"/>
    <mergeCell ref="C516:D516"/>
    <mergeCell ref="C517:D517"/>
    <mergeCell ref="C518:D518"/>
    <mergeCell ref="C519:D519"/>
    <mergeCell ref="F521:G521"/>
    <mergeCell ref="C524:D524"/>
    <mergeCell ref="C525:D525"/>
    <mergeCell ref="C526:D526"/>
    <mergeCell ref="C527:D527"/>
    <mergeCell ref="C528:D528"/>
    <mergeCell ref="F530:G530"/>
    <mergeCell ref="C533:D533"/>
    <mergeCell ref="C534:D534"/>
    <mergeCell ref="C535:D535"/>
    <mergeCell ref="C536:D536"/>
    <mergeCell ref="C537:D537"/>
    <mergeCell ref="C538:D538"/>
    <mergeCell ref="C539:D539"/>
    <mergeCell ref="F541:G541"/>
    <mergeCell ref="D544:E544"/>
    <mergeCell ref="C545:D545"/>
    <mergeCell ref="C546:D546"/>
    <mergeCell ref="C547:D547"/>
    <mergeCell ref="C548:D548"/>
    <mergeCell ref="C549:D549"/>
    <mergeCell ref="C550:D550"/>
    <mergeCell ref="F552:G552"/>
    <mergeCell ref="C555:D555"/>
    <mergeCell ref="C556:D556"/>
    <mergeCell ref="C557:D557"/>
    <mergeCell ref="C558:D558"/>
    <mergeCell ref="C559:D559"/>
    <mergeCell ref="C560:D560"/>
    <mergeCell ref="C561:D561"/>
    <mergeCell ref="F563:G563"/>
    <mergeCell ref="C566:D566"/>
    <mergeCell ref="C567:D567"/>
    <mergeCell ref="C568:D568"/>
    <mergeCell ref="C569:D569"/>
    <mergeCell ref="C570:D570"/>
    <mergeCell ref="C571:D571"/>
    <mergeCell ref="C572:D572"/>
    <mergeCell ref="C573:D573"/>
    <mergeCell ref="C574:D574"/>
    <mergeCell ref="F576:G576"/>
    <mergeCell ref="D579:E579"/>
    <mergeCell ref="C580:D580"/>
    <mergeCell ref="C581:D581"/>
    <mergeCell ref="C582:D582"/>
    <mergeCell ref="C583:D583"/>
    <mergeCell ref="C584:D584"/>
    <mergeCell ref="C585:D585"/>
    <mergeCell ref="C586:D586"/>
    <mergeCell ref="C587:D587"/>
    <mergeCell ref="C588:D588"/>
    <mergeCell ref="F590:G590"/>
    <mergeCell ref="D593:E593"/>
    <mergeCell ref="C594:D594"/>
    <mergeCell ref="C595:D595"/>
    <mergeCell ref="C596:D596"/>
    <mergeCell ref="C597:D597"/>
    <mergeCell ref="C598:D598"/>
    <mergeCell ref="F600:G600"/>
    <mergeCell ref="C603:D603"/>
    <mergeCell ref="C604:D604"/>
    <mergeCell ref="C605:D605"/>
    <mergeCell ref="C606:D606"/>
    <mergeCell ref="F608:G608"/>
    <mergeCell ref="C611:D611"/>
    <mergeCell ref="C612:D612"/>
    <mergeCell ref="C613:D613"/>
    <mergeCell ref="C614:D614"/>
    <mergeCell ref="C615:D615"/>
    <mergeCell ref="F617:G617"/>
    <mergeCell ref="C620:D620"/>
    <mergeCell ref="C621:D621"/>
    <mergeCell ref="C622:D622"/>
    <mergeCell ref="C623:D623"/>
    <mergeCell ref="C624:D624"/>
    <mergeCell ref="F626:G626"/>
    <mergeCell ref="C629:D629"/>
    <mergeCell ref="C630:D630"/>
    <mergeCell ref="C631:D631"/>
    <mergeCell ref="C632:D632"/>
    <mergeCell ref="C633:D633"/>
    <mergeCell ref="C634:D634"/>
    <mergeCell ref="C635:D635"/>
    <mergeCell ref="C636:D636"/>
    <mergeCell ref="F638:G638"/>
    <mergeCell ref="D641:E641"/>
    <mergeCell ref="D642:E642"/>
    <mergeCell ref="C643:D643"/>
    <mergeCell ref="C644:D644"/>
    <mergeCell ref="C645:D645"/>
    <mergeCell ref="C646:D646"/>
    <mergeCell ref="C647:D647"/>
    <mergeCell ref="C648:D648"/>
    <mergeCell ref="C649:D649"/>
    <mergeCell ref="C650:D650"/>
    <mergeCell ref="C651:D651"/>
    <mergeCell ref="C652:D652"/>
    <mergeCell ref="F654:G654"/>
    <mergeCell ref="C657:D657"/>
    <mergeCell ref="C658:D658"/>
    <mergeCell ref="C659:D659"/>
    <mergeCell ref="C660:D660"/>
    <mergeCell ref="C661:D661"/>
    <mergeCell ref="C662:D662"/>
    <mergeCell ref="C663:D663"/>
    <mergeCell ref="C664:D664"/>
    <mergeCell ref="C665:D665"/>
    <mergeCell ref="C666:D666"/>
    <mergeCell ref="F668:G668"/>
    <mergeCell ref="C671:D671"/>
    <mergeCell ref="C672:D672"/>
    <mergeCell ref="C673:D673"/>
    <mergeCell ref="C674:D674"/>
    <mergeCell ref="C675:D675"/>
    <mergeCell ref="C676:D676"/>
    <mergeCell ref="F678:G678"/>
    <mergeCell ref="C681:D681"/>
    <mergeCell ref="C682:D682"/>
    <mergeCell ref="C683:D683"/>
    <mergeCell ref="C684:D684"/>
    <mergeCell ref="C685:D685"/>
    <mergeCell ref="C686:D686"/>
    <mergeCell ref="F688:G688"/>
    <mergeCell ref="C691:D691"/>
    <mergeCell ref="C692:D692"/>
    <mergeCell ref="C693:D693"/>
    <mergeCell ref="C694:D694"/>
    <mergeCell ref="C695:D695"/>
    <mergeCell ref="C696:D696"/>
    <mergeCell ref="F698:G698"/>
    <mergeCell ref="D701:E701"/>
    <mergeCell ref="C702:D702"/>
    <mergeCell ref="C703:D703"/>
    <mergeCell ref="C704:D704"/>
    <mergeCell ref="C705:D705"/>
    <mergeCell ref="C706:D706"/>
    <mergeCell ref="C707:D707"/>
    <mergeCell ref="C708:D708"/>
    <mergeCell ref="C709:D709"/>
    <mergeCell ref="C710:D710"/>
    <mergeCell ref="C711:D711"/>
    <mergeCell ref="C712:D712"/>
    <mergeCell ref="C713:D713"/>
    <mergeCell ref="F715:G715"/>
    <mergeCell ref="C718:D718"/>
    <mergeCell ref="C719:D719"/>
    <mergeCell ref="C720:D720"/>
    <mergeCell ref="C721:D721"/>
    <mergeCell ref="C722:D722"/>
    <mergeCell ref="C723:D723"/>
    <mergeCell ref="C724:D724"/>
    <mergeCell ref="C725:D725"/>
    <mergeCell ref="C726:D726"/>
    <mergeCell ref="C727:D727"/>
    <mergeCell ref="C728:D728"/>
    <mergeCell ref="F730:G730"/>
    <mergeCell ref="C733:D733"/>
    <mergeCell ref="C734:D734"/>
    <mergeCell ref="C735:D735"/>
    <mergeCell ref="C736:D736"/>
    <mergeCell ref="C737:D737"/>
    <mergeCell ref="F739:G739"/>
    <mergeCell ref="C742:D742"/>
    <mergeCell ref="C743:D743"/>
    <mergeCell ref="C744:D744"/>
    <mergeCell ref="C745:D745"/>
    <mergeCell ref="C746:D746"/>
    <mergeCell ref="C747:D747"/>
    <mergeCell ref="C748:D748"/>
    <mergeCell ref="C749:D749"/>
    <mergeCell ref="C750:D750"/>
    <mergeCell ref="C751:D751"/>
    <mergeCell ref="C752:D752"/>
    <mergeCell ref="C753:D753"/>
    <mergeCell ref="C754:D754"/>
    <mergeCell ref="F756:G756"/>
    <mergeCell ref="C759:D759"/>
    <mergeCell ref="C760:D760"/>
    <mergeCell ref="C761:D761"/>
    <mergeCell ref="C762:D762"/>
    <mergeCell ref="C763:D763"/>
    <mergeCell ref="C764:D764"/>
    <mergeCell ref="C765:D765"/>
    <mergeCell ref="C766:D766"/>
    <mergeCell ref="C767:D767"/>
    <mergeCell ref="C768:D768"/>
    <mergeCell ref="C769:D769"/>
    <mergeCell ref="F771:G771"/>
    <mergeCell ref="C774:D774"/>
    <mergeCell ref="C775:D775"/>
    <mergeCell ref="C776:D776"/>
    <mergeCell ref="C777:D777"/>
    <mergeCell ref="C778:D778"/>
    <mergeCell ref="C779:D779"/>
    <mergeCell ref="C780:D780"/>
    <mergeCell ref="C781:D781"/>
    <mergeCell ref="F783:G783"/>
    <mergeCell ref="D786:E786"/>
    <mergeCell ref="C787:D787"/>
    <mergeCell ref="C788:D788"/>
    <mergeCell ref="C789:D789"/>
    <mergeCell ref="C790:D790"/>
    <mergeCell ref="C791:D791"/>
    <mergeCell ref="C792:D792"/>
    <mergeCell ref="F794:G794"/>
    <mergeCell ref="C797:D797"/>
    <mergeCell ref="C798:D798"/>
    <mergeCell ref="C799:D799"/>
    <mergeCell ref="C800:D800"/>
    <mergeCell ref="C801:D801"/>
    <mergeCell ref="C802:D802"/>
    <mergeCell ref="C803:D803"/>
    <mergeCell ref="C804:D804"/>
    <mergeCell ref="F806:G806"/>
    <mergeCell ref="C809:D809"/>
    <mergeCell ref="C810:D810"/>
    <mergeCell ref="C811:D811"/>
    <mergeCell ref="C812:D812"/>
    <mergeCell ref="C813:D813"/>
    <mergeCell ref="F815:G815"/>
    <mergeCell ref="C818:D818"/>
    <mergeCell ref="C819:D819"/>
    <mergeCell ref="C820:D820"/>
    <mergeCell ref="C821:D821"/>
    <mergeCell ref="C822:D822"/>
    <mergeCell ref="C823:D823"/>
    <mergeCell ref="F825:G825"/>
    <mergeCell ref="C828:D828"/>
    <mergeCell ref="C829:D829"/>
    <mergeCell ref="C830:D830"/>
    <mergeCell ref="C831:D831"/>
    <mergeCell ref="C832:D832"/>
    <mergeCell ref="C833:D833"/>
    <mergeCell ref="C834:D834"/>
    <mergeCell ref="C835:D835"/>
    <mergeCell ref="C836:D836"/>
    <mergeCell ref="C837:D837"/>
    <mergeCell ref="C838:D838"/>
    <mergeCell ref="C839:D839"/>
    <mergeCell ref="C840:D840"/>
    <mergeCell ref="F842:G842"/>
    <mergeCell ref="C845:D845"/>
    <mergeCell ref="C846:D846"/>
    <mergeCell ref="C847:D847"/>
    <mergeCell ref="C848:D848"/>
    <mergeCell ref="C849:D849"/>
    <mergeCell ref="C850:D850"/>
    <mergeCell ref="C851:D851"/>
    <mergeCell ref="F853:G853"/>
    <mergeCell ref="C856:D856"/>
    <mergeCell ref="C857:D857"/>
    <mergeCell ref="C858:D858"/>
    <mergeCell ref="C859:D859"/>
    <mergeCell ref="C860:D860"/>
    <mergeCell ref="F862:G862"/>
    <mergeCell ref="C865:D865"/>
    <mergeCell ref="C866:D866"/>
    <mergeCell ref="C867:D867"/>
    <mergeCell ref="C868:D868"/>
    <mergeCell ref="C869:D869"/>
    <mergeCell ref="C870:D870"/>
    <mergeCell ref="C871:D871"/>
    <mergeCell ref="F873:G873"/>
    <mergeCell ref="D876:E876"/>
    <mergeCell ref="C877:D877"/>
    <mergeCell ref="C878:D878"/>
    <mergeCell ref="C879:D879"/>
    <mergeCell ref="C880:D880"/>
    <mergeCell ref="C881:D881"/>
    <mergeCell ref="F883:G883"/>
    <mergeCell ref="C886:D886"/>
    <mergeCell ref="C887:D887"/>
    <mergeCell ref="C888:D888"/>
    <mergeCell ref="C889:D889"/>
    <mergeCell ref="C890:D890"/>
    <mergeCell ref="C891:D891"/>
    <mergeCell ref="F893:G893"/>
    <mergeCell ref="C896:D896"/>
    <mergeCell ref="C897:D897"/>
    <mergeCell ref="C898:D898"/>
    <mergeCell ref="C899:D899"/>
    <mergeCell ref="C900:D900"/>
    <mergeCell ref="C901:D901"/>
    <mergeCell ref="F903:G903"/>
    <mergeCell ref="C906:D906"/>
    <mergeCell ref="C907:D907"/>
    <mergeCell ref="C908:D908"/>
    <mergeCell ref="C909:D909"/>
    <mergeCell ref="C910:D910"/>
    <mergeCell ref="C911:D911"/>
    <mergeCell ref="F913:G913"/>
    <mergeCell ref="C916:D916"/>
    <mergeCell ref="C917:D917"/>
    <mergeCell ref="C918:D918"/>
    <mergeCell ref="C919:D919"/>
    <mergeCell ref="C920:D920"/>
    <mergeCell ref="C921:D921"/>
    <mergeCell ref="F923:G923"/>
    <mergeCell ref="C926:D926"/>
    <mergeCell ref="C927:D927"/>
    <mergeCell ref="C928:D928"/>
    <mergeCell ref="C929:D929"/>
    <mergeCell ref="C930:D930"/>
    <mergeCell ref="F932:G932"/>
    <mergeCell ref="C935:D935"/>
    <mergeCell ref="C936:D936"/>
    <mergeCell ref="C937:D937"/>
    <mergeCell ref="C938:D938"/>
    <mergeCell ref="C939:D939"/>
    <mergeCell ref="F941:G941"/>
    <mergeCell ref="C944:D944"/>
    <mergeCell ref="C945:D945"/>
    <mergeCell ref="C946:D946"/>
    <mergeCell ref="C947:D947"/>
    <mergeCell ref="C948:D948"/>
    <mergeCell ref="F950:G950"/>
    <mergeCell ref="C953:D953"/>
    <mergeCell ref="C954:D954"/>
    <mergeCell ref="C955:D955"/>
    <mergeCell ref="C956:D956"/>
    <mergeCell ref="C957:D957"/>
    <mergeCell ref="C958:D958"/>
    <mergeCell ref="C959:D959"/>
    <mergeCell ref="C960:D960"/>
    <mergeCell ref="C961:D961"/>
    <mergeCell ref="C962:D962"/>
    <mergeCell ref="F964:G964"/>
    <mergeCell ref="C967:D967"/>
    <mergeCell ref="C968:D968"/>
    <mergeCell ref="C969:D969"/>
    <mergeCell ref="C970:D970"/>
    <mergeCell ref="C971:D971"/>
    <mergeCell ref="F973:G973"/>
    <mergeCell ref="C976:D976"/>
    <mergeCell ref="C977:D977"/>
    <mergeCell ref="C978:D978"/>
    <mergeCell ref="C979:D979"/>
    <mergeCell ref="F981:G981"/>
    <mergeCell ref="C984:D984"/>
    <mergeCell ref="C985:D985"/>
    <mergeCell ref="C986:D986"/>
    <mergeCell ref="C987:D987"/>
    <mergeCell ref="F989:G989"/>
    <mergeCell ref="C992:D992"/>
    <mergeCell ref="C993:D993"/>
    <mergeCell ref="C994:D994"/>
    <mergeCell ref="C995:D995"/>
    <mergeCell ref="F997:G997"/>
    <mergeCell ref="C1000:D1000"/>
    <mergeCell ref="C1001:D1001"/>
    <mergeCell ref="C1002:D1002"/>
    <mergeCell ref="C1003:D1003"/>
    <mergeCell ref="F1005:G1005"/>
    <mergeCell ref="C1008:D1008"/>
    <mergeCell ref="C1009:D1009"/>
    <mergeCell ref="C1010:D1010"/>
    <mergeCell ref="C1011:D1011"/>
    <mergeCell ref="F1013:G1013"/>
    <mergeCell ref="C1016:D1016"/>
    <mergeCell ref="C1017:D1017"/>
    <mergeCell ref="C1018:D1018"/>
    <mergeCell ref="C1019:D1019"/>
    <mergeCell ref="C1020:D1020"/>
    <mergeCell ref="C1021:D1021"/>
    <mergeCell ref="F1023:G1023"/>
    <mergeCell ref="C1026:D1026"/>
    <mergeCell ref="C1027:D1027"/>
    <mergeCell ref="C1028:D1028"/>
    <mergeCell ref="C1029:D1029"/>
    <mergeCell ref="C1030:D1030"/>
    <mergeCell ref="C1031:D1031"/>
    <mergeCell ref="F1033:G1033"/>
    <mergeCell ref="C1036:D1036"/>
    <mergeCell ref="C1037:D1037"/>
    <mergeCell ref="C1038:D1038"/>
    <mergeCell ref="C1039:D1039"/>
    <mergeCell ref="C1040:D1040"/>
    <mergeCell ref="F1042:G1042"/>
    <mergeCell ref="C1045:D1045"/>
    <mergeCell ref="C1046:D1046"/>
    <mergeCell ref="C1047:D1047"/>
    <mergeCell ref="C1048:D1048"/>
    <mergeCell ref="C1049:D1049"/>
    <mergeCell ref="F1051:G1051"/>
    <mergeCell ref="C1054:D1054"/>
    <mergeCell ref="C1055:D1055"/>
    <mergeCell ref="C1056:D1056"/>
    <mergeCell ref="C1057:D1057"/>
    <mergeCell ref="C1058:D1058"/>
    <mergeCell ref="F1060:G1060"/>
    <mergeCell ref="C1063:D1063"/>
    <mergeCell ref="C1064:D1064"/>
    <mergeCell ref="C1065:D1065"/>
    <mergeCell ref="C1066:D1066"/>
    <mergeCell ref="C1067:D1067"/>
    <mergeCell ref="C1068:D1068"/>
    <mergeCell ref="C1069:D1069"/>
    <mergeCell ref="C1070:D1070"/>
    <mergeCell ref="C1071:D1071"/>
    <mergeCell ref="C1072:D1072"/>
    <mergeCell ref="C1073:D1073"/>
    <mergeCell ref="F1075:G1075"/>
    <mergeCell ref="C1078:D1078"/>
    <mergeCell ref="C1079:D1079"/>
    <mergeCell ref="C1080:D1080"/>
    <mergeCell ref="C1081:D1081"/>
    <mergeCell ref="C1082:D1082"/>
    <mergeCell ref="F1084:G1084"/>
    <mergeCell ref="C1087:D1087"/>
    <mergeCell ref="C1088:D1088"/>
    <mergeCell ref="C1089:D1089"/>
    <mergeCell ref="C1090:D1090"/>
    <mergeCell ref="C1091:D1091"/>
    <mergeCell ref="F1093:G1093"/>
    <mergeCell ref="D1096:E1096"/>
    <mergeCell ref="C1097:D1097"/>
    <mergeCell ref="C1098:D1098"/>
    <mergeCell ref="C1099:D1099"/>
    <mergeCell ref="F1101:G1101"/>
    <mergeCell ref="D1105:E1105"/>
    <mergeCell ref="D1106:E1106"/>
    <mergeCell ref="D1107:E110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68.56"/>
    <col collapsed="false" customWidth="true" hidden="false" outlineLevel="0" max="3" min="3" style="65" width="22.85"/>
    <col collapsed="false" customWidth="true" hidden="false" outlineLevel="0" max="4" min="4" style="0" width="19.85"/>
    <col collapsed="false" customWidth="true" hidden="false" outlineLevel="0" max="5" min="5" style="0" width="21.28"/>
    <col collapsed="false" customWidth="true" hidden="false" outlineLevel="0" max="6" min="6" style="0" width="23.14"/>
    <col collapsed="false" customWidth="true" hidden="false" outlineLevel="0" max="7" min="7" style="0" width="22.14"/>
    <col collapsed="false" customWidth="true" hidden="false" outlineLevel="0" max="8" min="8" style="0" width="24.28"/>
    <col collapsed="false" customWidth="true" hidden="false" outlineLevel="0" max="9" min="9" style="0" width="19.7"/>
    <col collapsed="false" customWidth="true" hidden="false" outlineLevel="0" max="10" min="10" style="0" width="18.14"/>
    <col collapsed="false" customWidth="true" hidden="false" outlineLevel="0" max="18" min="11" style="0" width="13.7"/>
  </cols>
  <sheetData>
    <row r="3" s="130" customFormat="true" ht="37.5" hidden="false" customHeight="true" outlineLevel="0" collapsed="false">
      <c r="A3" s="128" t="str">
        <f aca="false">Informações!A3</f>
        <v>AÇÃO:</v>
      </c>
      <c r="B3" s="129" t="str">
        <f aca="false">Informações!B3</f>
        <v>CONSTRUÇÃO DE 10 (DEZ) CASAS POPULARES EM ALVENARIA E CONCRETO ARMADO COM DOIS QUARTOS, SALA, COZINHA, SALA DE JANTAR, BANHEIRO E ÁREA DE SERVIÇO – TIPO MODELO II NO MUNICÍPIO DE VITÓRIA DO XINGU/PA</v>
      </c>
      <c r="C3" s="129"/>
      <c r="D3" s="129"/>
      <c r="E3" s="129"/>
      <c r="F3" s="129"/>
      <c r="G3" s="129"/>
      <c r="H3" s="129"/>
      <c r="I3" s="129"/>
      <c r="J3" s="129"/>
    </row>
    <row r="4" s="132" customFormat="true" ht="13.5" hidden="false" customHeight="true" outlineLevel="0" collapsed="false">
      <c r="A4" s="131" t="s">
        <v>636</v>
      </c>
      <c r="B4" s="131"/>
      <c r="C4" s="131"/>
      <c r="D4" s="131"/>
      <c r="E4" s="131"/>
      <c r="F4" s="131"/>
      <c r="G4" s="131"/>
      <c r="H4" s="131"/>
      <c r="I4" s="131"/>
      <c r="J4" s="131"/>
    </row>
    <row r="5" customFormat="false" ht="15" hidden="false" customHeight="false" outlineLevel="0" collapsed="false">
      <c r="A5" s="133" t="s">
        <v>9</v>
      </c>
      <c r="B5" s="133" t="s">
        <v>10</v>
      </c>
      <c r="C5" s="134" t="s">
        <v>637</v>
      </c>
      <c r="D5" s="134" t="s">
        <v>638</v>
      </c>
      <c r="E5" s="134" t="s">
        <v>639</v>
      </c>
      <c r="F5" s="134" t="s">
        <v>640</v>
      </c>
      <c r="G5" s="134" t="s">
        <v>641</v>
      </c>
      <c r="H5" s="134" t="s">
        <v>642</v>
      </c>
      <c r="I5" s="134" t="s">
        <v>643</v>
      </c>
      <c r="J5" s="134" t="s">
        <v>644</v>
      </c>
    </row>
    <row r="6" customFormat="false" ht="15" hidden="false" customHeight="true" outlineLevel="0" collapsed="false">
      <c r="A6" s="135" t="s">
        <v>13</v>
      </c>
      <c r="B6" s="135" t="s">
        <v>14</v>
      </c>
      <c r="C6" s="136" t="n">
        <v>1</v>
      </c>
      <c r="D6" s="137" t="n">
        <v>1</v>
      </c>
      <c r="E6" s="138"/>
      <c r="F6" s="138"/>
      <c r="G6" s="138"/>
      <c r="H6" s="138"/>
      <c r="I6" s="138"/>
      <c r="J6" s="138"/>
    </row>
    <row r="7" customFormat="false" ht="15" hidden="false" customHeight="true" outlineLevel="0" collapsed="false">
      <c r="A7" s="135"/>
      <c r="B7" s="135"/>
      <c r="C7" s="139" t="n">
        <f aca="false">'Resumo Orçafascio'!J6</f>
        <v>86645.02</v>
      </c>
      <c r="D7" s="140" t="n">
        <f aca="false">ROUNDDOWN((D6*C7),2)</f>
        <v>86645.02</v>
      </c>
      <c r="E7" s="141"/>
      <c r="F7" s="141"/>
      <c r="G7" s="141"/>
      <c r="H7" s="141"/>
      <c r="I7" s="141"/>
      <c r="J7" s="141"/>
    </row>
    <row r="8" customFormat="false" ht="15" hidden="false" customHeight="true" outlineLevel="0" collapsed="false">
      <c r="A8" s="135" t="s">
        <v>15</v>
      </c>
      <c r="B8" s="135" t="s">
        <v>16</v>
      </c>
      <c r="C8" s="136" t="n">
        <v>1</v>
      </c>
      <c r="D8" s="137" t="n">
        <v>0.1</v>
      </c>
      <c r="E8" s="137" t="n">
        <v>0.15</v>
      </c>
      <c r="F8" s="137" t="n">
        <v>0.15</v>
      </c>
      <c r="G8" s="137" t="n">
        <v>0.15</v>
      </c>
      <c r="H8" s="137" t="n">
        <v>0.15</v>
      </c>
      <c r="I8" s="137" t="n">
        <v>0.15</v>
      </c>
      <c r="J8" s="137" t="n">
        <v>0.15</v>
      </c>
    </row>
    <row r="9" customFormat="false" ht="15" hidden="false" customHeight="true" outlineLevel="0" collapsed="false">
      <c r="A9" s="135"/>
      <c r="B9" s="135"/>
      <c r="C9" s="139" t="n">
        <f aca="false">'Resumo Orçafascio'!J7</f>
        <v>6851.52</v>
      </c>
      <c r="D9" s="140" t="n">
        <f aca="false">D8*C9</f>
        <v>685.15</v>
      </c>
      <c r="E9" s="140" t="n">
        <f aca="false">E8*C9</f>
        <v>1027.73</v>
      </c>
      <c r="F9" s="140" t="n">
        <f aca="false">F8*C9</f>
        <v>1027.73</v>
      </c>
      <c r="G9" s="140" t="n">
        <f aca="false">G8*C9</f>
        <v>1027.73</v>
      </c>
      <c r="H9" s="140" t="n">
        <f aca="false">H8*C9</f>
        <v>1027.73</v>
      </c>
      <c r="I9" s="140" t="n">
        <f aca="false">I8*C9</f>
        <v>1027.73</v>
      </c>
      <c r="J9" s="140" t="n">
        <f aca="false">J8*C9</f>
        <v>1027.73</v>
      </c>
    </row>
    <row r="10" customFormat="false" ht="15" hidden="false" customHeight="true" outlineLevel="0" collapsed="false">
      <c r="A10" s="135" t="s">
        <v>17</v>
      </c>
      <c r="B10" s="135" t="s">
        <v>18</v>
      </c>
      <c r="C10" s="136" t="n">
        <v>1</v>
      </c>
      <c r="D10" s="137" t="n">
        <v>0.1</v>
      </c>
      <c r="E10" s="137" t="n">
        <v>0.15</v>
      </c>
      <c r="F10" s="137" t="n">
        <v>0.15</v>
      </c>
      <c r="G10" s="137" t="n">
        <v>0.15</v>
      </c>
      <c r="H10" s="137" t="n">
        <v>0.15</v>
      </c>
      <c r="I10" s="137" t="n">
        <v>0.15</v>
      </c>
      <c r="J10" s="137" t="n">
        <v>0.15</v>
      </c>
    </row>
    <row r="11" customFormat="false" ht="15" hidden="false" customHeight="true" outlineLevel="0" collapsed="false">
      <c r="A11" s="135"/>
      <c r="B11" s="135"/>
      <c r="C11" s="139" t="n">
        <f aca="false">'Resumo Orçafascio'!J8</f>
        <v>54514.82</v>
      </c>
      <c r="D11" s="140" t="n">
        <f aca="false">D10*C11</f>
        <v>5451.48</v>
      </c>
      <c r="E11" s="140" t="n">
        <f aca="false">E10*C11</f>
        <v>8177.22</v>
      </c>
      <c r="F11" s="140" t="n">
        <f aca="false">F10*C11</f>
        <v>8177.22</v>
      </c>
      <c r="G11" s="140" t="n">
        <f aca="false">G10*C11</f>
        <v>8177.22</v>
      </c>
      <c r="H11" s="140" t="n">
        <f aca="false">H10*C11</f>
        <v>8177.22</v>
      </c>
      <c r="I11" s="140" t="n">
        <f aca="false">I10*C11</f>
        <v>8177.22</v>
      </c>
      <c r="J11" s="140" t="n">
        <f aca="false">J10*C11</f>
        <v>8177.22</v>
      </c>
    </row>
    <row r="12" customFormat="false" ht="15" hidden="false" customHeight="true" outlineLevel="0" collapsed="false">
      <c r="A12" s="135" t="s">
        <v>19</v>
      </c>
      <c r="B12" s="135" t="s">
        <v>20</v>
      </c>
      <c r="C12" s="136" t="n">
        <v>1</v>
      </c>
      <c r="D12" s="137" t="n">
        <v>0.1</v>
      </c>
      <c r="E12" s="137" t="n">
        <v>0.15</v>
      </c>
      <c r="F12" s="137" t="n">
        <v>0.15</v>
      </c>
      <c r="G12" s="137" t="n">
        <v>0.15</v>
      </c>
      <c r="H12" s="137" t="n">
        <v>0.15</v>
      </c>
      <c r="I12" s="137" t="n">
        <v>0.15</v>
      </c>
      <c r="J12" s="137" t="n">
        <v>0.15</v>
      </c>
    </row>
    <row r="13" customFormat="false" ht="15" hidden="false" customHeight="true" outlineLevel="0" collapsed="false">
      <c r="A13" s="135"/>
      <c r="B13" s="135"/>
      <c r="C13" s="139" t="n">
        <f aca="false">'Resumo Orçafascio'!J9</f>
        <v>64839.68</v>
      </c>
      <c r="D13" s="140" t="n">
        <f aca="false">D12*C13</f>
        <v>6483.97</v>
      </c>
      <c r="E13" s="140" t="n">
        <f aca="false">E12*C13</f>
        <v>9725.95</v>
      </c>
      <c r="F13" s="140" t="n">
        <f aca="false">F12*C13</f>
        <v>9725.95</v>
      </c>
      <c r="G13" s="140" t="n">
        <f aca="false">G12*C13</f>
        <v>9725.95</v>
      </c>
      <c r="H13" s="140" t="n">
        <f aca="false">H12*C13</f>
        <v>9725.95</v>
      </c>
      <c r="I13" s="140" t="n">
        <f aca="false">I12*C13</f>
        <v>9725.95</v>
      </c>
      <c r="J13" s="140" t="n">
        <f aca="false">J12*C13</f>
        <v>9725.95</v>
      </c>
    </row>
    <row r="14" customFormat="false" ht="15" hidden="false" customHeight="true" outlineLevel="0" collapsed="false">
      <c r="A14" s="135" t="s">
        <v>21</v>
      </c>
      <c r="B14" s="135" t="s">
        <v>22</v>
      </c>
      <c r="C14" s="136" t="n">
        <v>1</v>
      </c>
      <c r="D14" s="137" t="n">
        <v>0.1</v>
      </c>
      <c r="E14" s="137" t="n">
        <v>0.15</v>
      </c>
      <c r="F14" s="137" t="n">
        <v>0.15</v>
      </c>
      <c r="G14" s="137" t="n">
        <v>0.15</v>
      </c>
      <c r="H14" s="137" t="n">
        <v>0.15</v>
      </c>
      <c r="I14" s="137" t="n">
        <v>0.15</v>
      </c>
      <c r="J14" s="137" t="n">
        <v>0.15</v>
      </c>
    </row>
    <row r="15" customFormat="false" ht="15" hidden="false" customHeight="true" outlineLevel="0" collapsed="false">
      <c r="A15" s="135"/>
      <c r="B15" s="135"/>
      <c r="C15" s="139" t="n">
        <f aca="false">'Resumo Orçafascio'!J10</f>
        <v>200830.03</v>
      </c>
      <c r="D15" s="140" t="n">
        <f aca="false">D14*C15</f>
        <v>20083</v>
      </c>
      <c r="E15" s="140" t="n">
        <f aca="false">E14*C15</f>
        <v>30124.5</v>
      </c>
      <c r="F15" s="140" t="n">
        <f aca="false">F14*C15</f>
        <v>30124.5</v>
      </c>
      <c r="G15" s="140" t="n">
        <f aca="false">G14*C15</f>
        <v>30124.5</v>
      </c>
      <c r="H15" s="140" t="n">
        <f aca="false">H14*C15</f>
        <v>30124.5</v>
      </c>
      <c r="I15" s="140" t="n">
        <f aca="false">I14*C15</f>
        <v>30124.5</v>
      </c>
      <c r="J15" s="140" t="n">
        <f aca="false">J14*C15</f>
        <v>30124.5</v>
      </c>
    </row>
    <row r="16" customFormat="false" ht="15" hidden="false" customHeight="true" outlineLevel="0" collapsed="false">
      <c r="A16" s="135" t="s">
        <v>23</v>
      </c>
      <c r="B16" s="135" t="s">
        <v>24</v>
      </c>
      <c r="C16" s="136" t="n">
        <v>1</v>
      </c>
      <c r="D16" s="137" t="n">
        <v>0.1</v>
      </c>
      <c r="E16" s="137" t="n">
        <v>0.15</v>
      </c>
      <c r="F16" s="137" t="n">
        <v>0.15</v>
      </c>
      <c r="G16" s="137" t="n">
        <v>0.15</v>
      </c>
      <c r="H16" s="137" t="n">
        <v>0.15</v>
      </c>
      <c r="I16" s="137" t="n">
        <v>0.15</v>
      </c>
      <c r="J16" s="137" t="n">
        <v>0.15</v>
      </c>
    </row>
    <row r="17" customFormat="false" ht="15" hidden="false" customHeight="true" outlineLevel="0" collapsed="false">
      <c r="A17" s="135"/>
      <c r="B17" s="135"/>
      <c r="C17" s="139" t="n">
        <f aca="false">'Resumo Orçafascio'!J11</f>
        <v>105022.84</v>
      </c>
      <c r="D17" s="140" t="n">
        <f aca="false">D16*C17</f>
        <v>10502.28</v>
      </c>
      <c r="E17" s="140" t="n">
        <f aca="false">E16*C17</f>
        <v>15753.43</v>
      </c>
      <c r="F17" s="140" t="n">
        <f aca="false">F16*C17</f>
        <v>15753.43</v>
      </c>
      <c r="G17" s="140" t="n">
        <f aca="false">G16*C17</f>
        <v>15753.43</v>
      </c>
      <c r="H17" s="140" t="n">
        <f aca="false">H16*C17</f>
        <v>15753.43</v>
      </c>
      <c r="I17" s="140" t="n">
        <f aca="false">I16*C17</f>
        <v>15753.43</v>
      </c>
      <c r="J17" s="140" t="n">
        <f aca="false">J16*C17</f>
        <v>15753.43</v>
      </c>
    </row>
    <row r="18" customFormat="false" ht="15" hidden="false" customHeight="true" outlineLevel="0" collapsed="false">
      <c r="A18" s="135" t="s">
        <v>25</v>
      </c>
      <c r="B18" s="135" t="s">
        <v>26</v>
      </c>
      <c r="C18" s="136" t="n">
        <v>1</v>
      </c>
      <c r="D18" s="137" t="n">
        <v>0.1</v>
      </c>
      <c r="E18" s="137" t="n">
        <v>0.15</v>
      </c>
      <c r="F18" s="137" t="n">
        <v>0.15</v>
      </c>
      <c r="G18" s="137" t="n">
        <v>0.15</v>
      </c>
      <c r="H18" s="137" t="n">
        <v>0.15</v>
      </c>
      <c r="I18" s="137" t="n">
        <v>0.15</v>
      </c>
      <c r="J18" s="137" t="n">
        <v>0.15</v>
      </c>
    </row>
    <row r="19" customFormat="false" ht="15" hidden="false" customHeight="true" outlineLevel="0" collapsed="false">
      <c r="A19" s="135"/>
      <c r="B19" s="135"/>
      <c r="C19" s="139" t="n">
        <f aca="false">'Resumo Orçafascio'!J12+'Resumo Orçafascio'!J13</f>
        <v>68121.16</v>
      </c>
      <c r="D19" s="140" t="n">
        <f aca="false">D18*C19</f>
        <v>6812.12</v>
      </c>
      <c r="E19" s="140" t="n">
        <f aca="false">E18*C19</f>
        <v>10218.17</v>
      </c>
      <c r="F19" s="140" t="n">
        <f aca="false">F18*C19</f>
        <v>10218.17</v>
      </c>
      <c r="G19" s="140" t="n">
        <f aca="false">G18*C19</f>
        <v>10218.17</v>
      </c>
      <c r="H19" s="140" t="n">
        <f aca="false">H18*C19</f>
        <v>10218.17</v>
      </c>
      <c r="I19" s="140" t="n">
        <f aca="false">I18*C19</f>
        <v>10218.17</v>
      </c>
      <c r="J19" s="140" t="n">
        <f aca="false">J18*C19</f>
        <v>10218.17</v>
      </c>
    </row>
    <row r="20" customFormat="false" ht="15" hidden="false" customHeight="true" outlineLevel="0" collapsed="false">
      <c r="A20" s="135" t="s">
        <v>29</v>
      </c>
      <c r="B20" s="135" t="s">
        <v>30</v>
      </c>
      <c r="C20" s="136" t="n">
        <v>1</v>
      </c>
      <c r="D20" s="137" t="n">
        <v>0.1</v>
      </c>
      <c r="E20" s="137" t="n">
        <v>0.15</v>
      </c>
      <c r="F20" s="137" t="n">
        <v>0.15</v>
      </c>
      <c r="G20" s="137" t="n">
        <v>0.15</v>
      </c>
      <c r="H20" s="137" t="n">
        <v>0.15</v>
      </c>
      <c r="I20" s="137" t="n">
        <v>0.15</v>
      </c>
      <c r="J20" s="137" t="n">
        <v>0.15</v>
      </c>
    </row>
    <row r="21" customFormat="false" ht="15" hidden="false" customHeight="true" outlineLevel="0" collapsed="false">
      <c r="A21" s="135"/>
      <c r="B21" s="135"/>
      <c r="C21" s="139" t="n">
        <f aca="false">'Resumo Orçafascio'!J14</f>
        <v>197659.8</v>
      </c>
      <c r="D21" s="140" t="n">
        <f aca="false">D20*C21</f>
        <v>19765.98</v>
      </c>
      <c r="E21" s="140" t="n">
        <f aca="false">E20*C21</f>
        <v>29648.97</v>
      </c>
      <c r="F21" s="140" t="n">
        <f aca="false">F20*C21</f>
        <v>29648.97</v>
      </c>
      <c r="G21" s="140" t="n">
        <f aca="false">G20*C21</f>
        <v>29648.97</v>
      </c>
      <c r="H21" s="140" t="n">
        <f aca="false">H20*C21</f>
        <v>29648.97</v>
      </c>
      <c r="I21" s="140" t="n">
        <f aca="false">I20*C21</f>
        <v>29648.97</v>
      </c>
      <c r="J21" s="140" t="n">
        <f aca="false">J20*C21</f>
        <v>29648.97</v>
      </c>
    </row>
    <row r="22" customFormat="false" ht="15" hidden="false" customHeight="true" outlineLevel="0" collapsed="false">
      <c r="A22" s="135" t="s">
        <v>31</v>
      </c>
      <c r="B22" s="135" t="s">
        <v>32</v>
      </c>
      <c r="C22" s="136" t="n">
        <v>1</v>
      </c>
      <c r="D22" s="137" t="n">
        <v>0.1</v>
      </c>
      <c r="E22" s="137" t="n">
        <v>0.15</v>
      </c>
      <c r="F22" s="137" t="n">
        <v>0.15</v>
      </c>
      <c r="G22" s="137" t="n">
        <v>0.15</v>
      </c>
      <c r="H22" s="137" t="n">
        <v>0.15</v>
      </c>
      <c r="I22" s="137" t="n">
        <v>0.15</v>
      </c>
      <c r="J22" s="137" t="n">
        <v>0.15</v>
      </c>
    </row>
    <row r="23" customFormat="false" ht="15" hidden="false" customHeight="true" outlineLevel="0" collapsed="false">
      <c r="A23" s="135"/>
      <c r="B23" s="135"/>
      <c r="C23" s="139" t="n">
        <f aca="false">'Resumo Orçafascio'!J15</f>
        <v>74097.43</v>
      </c>
      <c r="D23" s="140" t="n">
        <f aca="false">D22*C23</f>
        <v>7409.74</v>
      </c>
      <c r="E23" s="140" t="n">
        <f aca="false">E22*C23</f>
        <v>11114.61</v>
      </c>
      <c r="F23" s="140" t="n">
        <f aca="false">F22*C23</f>
        <v>11114.61</v>
      </c>
      <c r="G23" s="140" t="n">
        <f aca="false">G22*C23</f>
        <v>11114.61</v>
      </c>
      <c r="H23" s="140" t="n">
        <f aca="false">H22*C23</f>
        <v>11114.61</v>
      </c>
      <c r="I23" s="140" t="n">
        <f aca="false">I22*C23</f>
        <v>11114.61</v>
      </c>
      <c r="J23" s="140" t="n">
        <f aca="false">J22*C23</f>
        <v>11114.61</v>
      </c>
    </row>
    <row r="24" customFormat="false" ht="15" hidden="false" customHeight="true" outlineLevel="0" collapsed="false">
      <c r="A24" s="135" t="s">
        <v>33</v>
      </c>
      <c r="B24" s="135" t="s">
        <v>34</v>
      </c>
      <c r="C24" s="136" t="n">
        <v>1</v>
      </c>
      <c r="D24" s="137" t="n">
        <v>0.1</v>
      </c>
      <c r="E24" s="137" t="n">
        <v>0.15</v>
      </c>
      <c r="F24" s="137" t="n">
        <v>0.15</v>
      </c>
      <c r="G24" s="137" t="n">
        <v>0.15</v>
      </c>
      <c r="H24" s="137" t="n">
        <v>0.15</v>
      </c>
      <c r="I24" s="137" t="n">
        <v>0.15</v>
      </c>
      <c r="J24" s="137" t="n">
        <v>0.15</v>
      </c>
    </row>
    <row r="25" customFormat="false" ht="15" hidden="false" customHeight="true" outlineLevel="0" collapsed="false">
      <c r="A25" s="135"/>
      <c r="B25" s="135"/>
      <c r="C25" s="139" t="n">
        <f aca="false">'Resumo Orçafascio'!J16</f>
        <v>50604.75</v>
      </c>
      <c r="D25" s="140" t="n">
        <f aca="false">D24*C25</f>
        <v>5060.48</v>
      </c>
      <c r="E25" s="140" t="n">
        <f aca="false">E24*C25</f>
        <v>7590.71</v>
      </c>
      <c r="F25" s="140" t="n">
        <f aca="false">F24*C25</f>
        <v>7590.71</v>
      </c>
      <c r="G25" s="140" t="n">
        <f aca="false">G24*C25</f>
        <v>7590.71</v>
      </c>
      <c r="H25" s="140" t="n">
        <f aca="false">H24*C25</f>
        <v>7590.71</v>
      </c>
      <c r="I25" s="140" t="n">
        <f aca="false">I24*C25</f>
        <v>7590.71</v>
      </c>
      <c r="J25" s="140" t="n">
        <f aca="false">J24*C25</f>
        <v>7590.71</v>
      </c>
    </row>
    <row r="26" customFormat="false" ht="15" hidden="false" customHeight="true" outlineLevel="0" collapsed="false">
      <c r="A26" s="135" t="s">
        <v>35</v>
      </c>
      <c r="B26" s="135" t="s">
        <v>36</v>
      </c>
      <c r="C26" s="136" t="n">
        <v>1</v>
      </c>
      <c r="D26" s="137" t="n">
        <v>0.1</v>
      </c>
      <c r="E26" s="137" t="n">
        <v>0.15</v>
      </c>
      <c r="F26" s="137" t="n">
        <v>0.15</v>
      </c>
      <c r="G26" s="137" t="n">
        <v>0.15</v>
      </c>
      <c r="H26" s="137" t="n">
        <v>0.15</v>
      </c>
      <c r="I26" s="137" t="n">
        <v>0.15</v>
      </c>
      <c r="J26" s="137" t="n">
        <v>0.15</v>
      </c>
    </row>
    <row r="27" customFormat="false" ht="15" hidden="false" customHeight="true" outlineLevel="0" collapsed="false">
      <c r="A27" s="135"/>
      <c r="B27" s="135"/>
      <c r="C27" s="139" t="n">
        <f aca="false">'Resumo Orçafascio'!J17</f>
        <v>47579.33</v>
      </c>
      <c r="D27" s="140" t="n">
        <f aca="false">D26*C27</f>
        <v>4757.93</v>
      </c>
      <c r="E27" s="140" t="n">
        <f aca="false">E26*C27</f>
        <v>7136.9</v>
      </c>
      <c r="F27" s="140" t="n">
        <f aca="false">F26*C27</f>
        <v>7136.9</v>
      </c>
      <c r="G27" s="140" t="n">
        <f aca="false">G26*C27</f>
        <v>7136.9</v>
      </c>
      <c r="H27" s="140" t="n">
        <f aca="false">H26*C27</f>
        <v>7136.9</v>
      </c>
      <c r="I27" s="140" t="n">
        <f aca="false">I26*C27</f>
        <v>7136.9</v>
      </c>
      <c r="J27" s="140" t="n">
        <f aca="false">J26*C27</f>
        <v>7136.9</v>
      </c>
    </row>
    <row r="28" customFormat="false" ht="15" hidden="false" customHeight="true" outlineLevel="0" collapsed="false">
      <c r="A28" s="135" t="s">
        <v>37</v>
      </c>
      <c r="B28" s="135" t="s">
        <v>38</v>
      </c>
      <c r="C28" s="136" t="n">
        <v>1</v>
      </c>
      <c r="D28" s="137" t="n">
        <v>0.1</v>
      </c>
      <c r="E28" s="137" t="n">
        <v>0.15</v>
      </c>
      <c r="F28" s="137" t="n">
        <v>0.15</v>
      </c>
      <c r="G28" s="137" t="n">
        <v>0.15</v>
      </c>
      <c r="H28" s="137" t="n">
        <v>0.15</v>
      </c>
      <c r="I28" s="137" t="n">
        <v>0.15</v>
      </c>
      <c r="J28" s="137" t="n">
        <v>0.15</v>
      </c>
    </row>
    <row r="29" customFormat="false" ht="15" hidden="false" customHeight="true" outlineLevel="0" collapsed="false">
      <c r="A29" s="135"/>
      <c r="B29" s="135"/>
      <c r="C29" s="139" t="n">
        <f aca="false">'Resumo Orçafascio'!J18</f>
        <v>140512.4</v>
      </c>
      <c r="D29" s="140" t="n">
        <f aca="false">D28*C29</f>
        <v>14051.24</v>
      </c>
      <c r="E29" s="140" t="n">
        <f aca="false">E28*C29</f>
        <v>21076.86</v>
      </c>
      <c r="F29" s="140" t="n">
        <f aca="false">F28*C29</f>
        <v>21076.86</v>
      </c>
      <c r="G29" s="140" t="n">
        <f aca="false">G28*C29</f>
        <v>21076.86</v>
      </c>
      <c r="H29" s="140" t="n">
        <f aca="false">H28*C29</f>
        <v>21076.86</v>
      </c>
      <c r="I29" s="140" t="n">
        <f aca="false">I28*C29</f>
        <v>21076.86</v>
      </c>
      <c r="J29" s="140" t="n">
        <f aca="false">J28*C29</f>
        <v>21076.86</v>
      </c>
    </row>
    <row r="30" customFormat="false" ht="15" hidden="false" customHeight="true" outlineLevel="0" collapsed="false">
      <c r="A30" s="135" t="s">
        <v>43</v>
      </c>
      <c r="B30" s="135" t="s">
        <v>44</v>
      </c>
      <c r="C30" s="136" t="n">
        <v>1</v>
      </c>
      <c r="D30" s="137" t="n">
        <v>0.1</v>
      </c>
      <c r="E30" s="137" t="n">
        <v>0.15</v>
      </c>
      <c r="F30" s="137" t="n">
        <v>0.15</v>
      </c>
      <c r="G30" s="137" t="n">
        <v>0.15</v>
      </c>
      <c r="H30" s="137" t="n">
        <v>0.15</v>
      </c>
      <c r="I30" s="137" t="n">
        <v>0.15</v>
      </c>
      <c r="J30" s="137" t="n">
        <v>0.15</v>
      </c>
    </row>
    <row r="31" customFormat="false" ht="15" hidden="false" customHeight="true" outlineLevel="0" collapsed="false">
      <c r="A31" s="135"/>
      <c r="B31" s="135"/>
      <c r="C31" s="139" t="n">
        <f aca="false">'Resumo Orçafascio'!J21</f>
        <v>18618.36</v>
      </c>
      <c r="D31" s="140" t="n">
        <f aca="false">D30*C31</f>
        <v>1861.84</v>
      </c>
      <c r="E31" s="140" t="n">
        <f aca="false">E30*C31</f>
        <v>2792.75</v>
      </c>
      <c r="F31" s="140" t="n">
        <f aca="false">F30*C31</f>
        <v>2792.75</v>
      </c>
      <c r="G31" s="140" t="n">
        <f aca="false">G30*C31</f>
        <v>2792.75</v>
      </c>
      <c r="H31" s="140" t="n">
        <f aca="false">H30*C31</f>
        <v>2792.75</v>
      </c>
      <c r="I31" s="140" t="n">
        <f aca="false">I30*C31</f>
        <v>2792.75</v>
      </c>
      <c r="J31" s="140" t="n">
        <f aca="false">J30*C31</f>
        <v>2792.75</v>
      </c>
    </row>
    <row r="32" customFormat="false" ht="15" hidden="false" customHeight="true" outlineLevel="0" collapsed="false">
      <c r="A32" s="135" t="s">
        <v>45</v>
      </c>
      <c r="B32" s="135" t="s">
        <v>46</v>
      </c>
      <c r="C32" s="136" t="n">
        <v>1</v>
      </c>
      <c r="D32" s="137" t="n">
        <v>0.1</v>
      </c>
      <c r="E32" s="137" t="n">
        <v>0.15</v>
      </c>
      <c r="F32" s="137" t="n">
        <v>0.15</v>
      </c>
      <c r="G32" s="137" t="n">
        <v>0.15</v>
      </c>
      <c r="H32" s="137" t="n">
        <v>0.15</v>
      </c>
      <c r="I32" s="137" t="n">
        <v>0.15</v>
      </c>
      <c r="J32" s="137" t="n">
        <v>0.15</v>
      </c>
    </row>
    <row r="33" customFormat="false" ht="15" hidden="false" customHeight="true" outlineLevel="0" collapsed="false">
      <c r="A33" s="135"/>
      <c r="B33" s="135"/>
      <c r="C33" s="139" t="n">
        <f aca="false">'Resumo Orçafascio'!J22</f>
        <v>81060.7</v>
      </c>
      <c r="D33" s="140" t="n">
        <f aca="false">D32*C33</f>
        <v>8106.07</v>
      </c>
      <c r="E33" s="140" t="n">
        <f aca="false">E32*C33</f>
        <v>12159.11</v>
      </c>
      <c r="F33" s="140" t="n">
        <f aca="false">F32*C33</f>
        <v>12159.11</v>
      </c>
      <c r="G33" s="140" t="n">
        <f aca="false">G32*C33</f>
        <v>12159.11</v>
      </c>
      <c r="H33" s="140" t="n">
        <f aca="false">H32*C33</f>
        <v>12159.11</v>
      </c>
      <c r="I33" s="140" t="n">
        <f aca="false">I32*C33</f>
        <v>12159.11</v>
      </c>
      <c r="J33" s="140" t="n">
        <f aca="false">J32*C33</f>
        <v>12159.11</v>
      </c>
    </row>
    <row r="34" customFormat="false" ht="15" hidden="false" customHeight="true" outlineLevel="0" collapsed="false">
      <c r="A34" s="135" t="s">
        <v>47</v>
      </c>
      <c r="B34" s="135" t="s">
        <v>48</v>
      </c>
      <c r="C34" s="142" t="n">
        <v>1</v>
      </c>
      <c r="D34" s="143"/>
      <c r="E34" s="143"/>
      <c r="F34" s="143"/>
      <c r="G34" s="143"/>
      <c r="H34" s="143"/>
      <c r="I34" s="143"/>
      <c r="J34" s="144" t="n">
        <v>1</v>
      </c>
    </row>
    <row r="35" customFormat="false" ht="15" hidden="false" customHeight="true" outlineLevel="0" collapsed="false">
      <c r="A35" s="135"/>
      <c r="B35" s="135"/>
      <c r="C35" s="139" t="n">
        <f aca="false">'Resumo Orçafascio'!J23</f>
        <v>6323.46</v>
      </c>
      <c r="D35" s="141"/>
      <c r="E35" s="141"/>
      <c r="F35" s="141"/>
      <c r="G35" s="141"/>
      <c r="H35" s="141"/>
      <c r="I35" s="141"/>
      <c r="J35" s="140" t="n">
        <f aca="false">J34*C35</f>
        <v>6323.46</v>
      </c>
    </row>
    <row r="36" customFormat="false" ht="12.75" hidden="false" customHeight="true" outlineLevel="0" collapsed="false">
      <c r="A36" s="58" t="s">
        <v>645</v>
      </c>
      <c r="B36" s="58"/>
      <c r="C36" s="145"/>
      <c r="D36" s="146" t="s">
        <v>646</v>
      </c>
      <c r="E36" s="146" t="s">
        <v>647</v>
      </c>
      <c r="F36" s="146" t="s">
        <v>647</v>
      </c>
      <c r="G36" s="146" t="s">
        <v>647</v>
      </c>
      <c r="H36" s="146" t="s">
        <v>647</v>
      </c>
      <c r="I36" s="146" t="s">
        <v>647</v>
      </c>
      <c r="J36" s="146" t="s">
        <v>648</v>
      </c>
    </row>
    <row r="37" customFormat="false" ht="12.75" hidden="false" customHeight="true" outlineLevel="0" collapsed="false">
      <c r="A37" s="58" t="s">
        <v>649</v>
      </c>
      <c r="B37" s="58"/>
      <c r="C37" s="145"/>
      <c r="D37" s="147" t="n">
        <f aca="false">SUM(D7,D9,D11,D13,D15,D17,D19,D21,D23,D25,D27,D29,D31,D33,D35)</f>
        <v>197676.3</v>
      </c>
      <c r="E37" s="147" t="n">
        <f aca="false">SUM(E7,E9,E11,E13,E15,E17,E19,E21,E23,E25,E27,E29,E31,E33,E35)</f>
        <v>166546.91</v>
      </c>
      <c r="F37" s="147" t="n">
        <f aca="false">SUM(F7,F9,F11,F13,F15,F17,F19,F21,F23,F25,F27,F29,F31,F33,F35)</f>
        <v>166546.91</v>
      </c>
      <c r="G37" s="147" t="n">
        <f aca="false">SUM(G7,G9,G11,G13,G15,G17,G19,G21,G23,G25,G27,G29,G31,G33,G35)</f>
        <v>166546.91</v>
      </c>
      <c r="H37" s="147" t="n">
        <f aca="false">SUM(H7,H9,H11,H13,H15,H17,H19,H21,H23,H25,H27,H29,H31,H33,H35)</f>
        <v>166546.91</v>
      </c>
      <c r="I37" s="147" t="n">
        <f aca="false">SUM(I7,I9,I11,I13,I15,I17,I19,I21,I23,I25,I27,I29,I31,I33,I35)</f>
        <v>166546.91</v>
      </c>
      <c r="J37" s="147" t="n">
        <f aca="false">SUM(J7,J9,J11,J13,J15,J17,J19,J21,J23,J25,J27,J29,J31,J33,J35)</f>
        <v>172870.37</v>
      </c>
    </row>
    <row r="38" customFormat="false" ht="12.75" hidden="false" customHeight="true" outlineLevel="0" collapsed="false">
      <c r="A38" s="58" t="s">
        <v>650</v>
      </c>
      <c r="B38" s="58"/>
      <c r="C38" s="145"/>
      <c r="D38" s="146" t="s">
        <v>646</v>
      </c>
      <c r="E38" s="146" t="s">
        <v>651</v>
      </c>
      <c r="F38" s="146" t="s">
        <v>652</v>
      </c>
      <c r="G38" s="146" t="s">
        <v>653</v>
      </c>
      <c r="H38" s="146" t="s">
        <v>654</v>
      </c>
      <c r="I38" s="146" t="s">
        <v>655</v>
      </c>
      <c r="J38" s="146" t="s">
        <v>656</v>
      </c>
    </row>
    <row r="39" customFormat="false" ht="12.75" hidden="false" customHeight="true" outlineLevel="0" collapsed="false">
      <c r="A39" s="58" t="s">
        <v>657</v>
      </c>
      <c r="B39" s="58"/>
      <c r="C39" s="145"/>
      <c r="D39" s="147" t="n">
        <f aca="false">D37</f>
        <v>197676.3</v>
      </c>
      <c r="E39" s="147" t="n">
        <f aca="false">E37+D39</f>
        <v>364223.21</v>
      </c>
      <c r="F39" s="147" t="n">
        <f aca="false">F37+E39</f>
        <v>530770.12</v>
      </c>
      <c r="G39" s="147" t="n">
        <f aca="false">G37+F39</f>
        <v>697317.03</v>
      </c>
      <c r="H39" s="147" t="n">
        <f aca="false">H37+G39</f>
        <v>863863.94</v>
      </c>
      <c r="I39" s="147" t="n">
        <f aca="false">I37+H39</f>
        <v>1030410.85</v>
      </c>
      <c r="J39" s="147" t="n">
        <f aca="false">SUM(C7,C9,C11,C13,C15,C17,C19,C21,C23,C25,C27,C29,C31,C33,C35)</f>
        <v>1203281.3</v>
      </c>
    </row>
  </sheetData>
  <mergeCells count="36">
    <mergeCell ref="B3:J3"/>
    <mergeCell ref="A4:J4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B36"/>
    <mergeCell ref="A37:B37"/>
    <mergeCell ref="A38:B38"/>
    <mergeCell ref="A39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34"/>
  <sheetViews>
    <sheetView showFormulas="false" showGridLines="true" showRowColHeaders="true" showZeros="true" rightToLeft="false" tabSelected="false" showOutlineSymbols="true" defaultGridColor="true" view="pageBreakPreview" topLeftCell="G11" colorId="64" zoomScale="80" zoomScaleNormal="80" zoomScalePageLayoutView="80" workbookViewId="0">
      <pane xSplit="0" ySplit="1485" topLeftCell="A116" activePane="bottomLeft" state="split"/>
      <selection pane="topLeft" activeCell="G11" activeCellId="0" sqref="G11"/>
      <selection pane="bottomLeft" activeCell="T124" activeCellId="0" sqref="T124"/>
    </sheetView>
  </sheetViews>
  <sheetFormatPr defaultColWidth="12.5625" defaultRowHeight="14.25" zeroHeight="false" outlineLevelRow="0" outlineLevelCol="0"/>
  <cols>
    <col collapsed="false" customWidth="true" hidden="false" outlineLevel="0" max="1" min="1" style="148" width="15.7"/>
    <col collapsed="false" customWidth="true" hidden="false" outlineLevel="0" max="3" min="2" style="148" width="10.71"/>
    <col collapsed="false" customWidth="true" hidden="false" outlineLevel="0" max="4" min="4" style="149" width="71.28"/>
    <col collapsed="false" customWidth="true" hidden="false" outlineLevel="0" max="5" min="5" style="149" width="7.99"/>
    <col collapsed="false" customWidth="true" hidden="false" outlineLevel="0" max="6" min="6" style="150" width="11.99"/>
    <col collapsed="false" customWidth="true" hidden="false" outlineLevel="0" max="7" min="7" style="151" width="11.99"/>
    <col collapsed="false" customWidth="true" hidden="false" outlineLevel="0" max="8" min="8" style="149" width="15.56"/>
    <col collapsed="false" customWidth="true" hidden="false" outlineLevel="0" max="9" min="9" style="149" width="16.42"/>
    <col collapsed="false" customWidth="true" hidden="false" outlineLevel="0" max="10" min="10" style="149" width="20.7"/>
    <col collapsed="false" customWidth="true" hidden="false" outlineLevel="0" max="11" min="11" style="149" width="32.41"/>
    <col collapsed="false" customWidth="true" hidden="false" outlineLevel="0" max="12" min="12" style="150" width="14.14"/>
    <col collapsed="false" customWidth="true" hidden="false" outlineLevel="0" max="13" min="13" style="149" width="27.14"/>
    <col collapsed="false" customWidth="true" hidden="false" outlineLevel="0" max="14" min="14" style="149" width="18.14"/>
    <col collapsed="false" customWidth="true" hidden="false" outlineLevel="0" max="15" min="15" style="149" width="27.28"/>
    <col collapsed="false" customWidth="true" hidden="false" outlineLevel="0" max="16" min="16" style="149" width="19.85"/>
    <col collapsed="false" customWidth="true" hidden="false" outlineLevel="0" max="17" min="17" style="149" width="13.41"/>
    <col collapsed="false" customWidth="true" hidden="false" outlineLevel="0" max="18" min="18" style="149" width="19.14"/>
    <col collapsed="false" customWidth="true" hidden="false" outlineLevel="0" max="19" min="19" style="152" width="22.99"/>
    <col collapsed="false" customWidth="true" hidden="false" outlineLevel="0" max="20" min="20" style="152" width="28.41"/>
    <col collapsed="false" customWidth="true" hidden="false" outlineLevel="0" max="22" min="21" style="152" width="19.85"/>
    <col collapsed="false" customWidth="true" hidden="false" outlineLevel="0" max="23" min="23" style="149" width="13.85"/>
    <col collapsed="false" customWidth="true" hidden="false" outlineLevel="0" max="24" min="24" style="149" width="2.28"/>
    <col collapsed="false" customWidth="true" hidden="false" outlineLevel="0" max="25" min="25" style="149" width="9.99"/>
    <col collapsed="false" customWidth="true" hidden="false" outlineLevel="0" max="26" min="26" style="149" width="2.28"/>
    <col collapsed="false" customWidth="true" hidden="false" outlineLevel="0" max="27" min="27" style="149" width="9.99"/>
    <col collapsed="false" customWidth="true" hidden="false" outlineLevel="0" max="28" min="28" style="149" width="2.28"/>
    <col collapsed="false" customWidth="true" hidden="false" outlineLevel="0" max="29" min="29" style="149" width="16.42"/>
    <col collapsed="false" customWidth="true" hidden="false" outlineLevel="0" max="30" min="30" style="149" width="2.28"/>
    <col collapsed="false" customWidth="true" hidden="false" outlineLevel="0" max="31" min="31" style="149" width="16.42"/>
    <col collapsed="false" customWidth="true" hidden="false" outlineLevel="0" max="32" min="32" style="149" width="2.28"/>
    <col collapsed="false" customWidth="true" hidden="false" outlineLevel="0" max="33" min="33" style="149" width="16.42"/>
    <col collapsed="false" customWidth="true" hidden="false" outlineLevel="0" max="34" min="34" style="149" width="2.28"/>
    <col collapsed="false" customWidth="true" hidden="false" outlineLevel="0" max="35" min="35" style="149" width="16.42"/>
    <col collapsed="false" customWidth="true" hidden="false" outlineLevel="0" max="36" min="36" style="149" width="2.28"/>
    <col collapsed="false" customWidth="false" hidden="false" outlineLevel="0" max="257" min="37" style="149" width="12.56"/>
  </cols>
  <sheetData>
    <row r="1" s="155" customFormat="true" ht="86.1" hidden="false" customHeight="true" outlineLevel="0" collapsed="false">
      <c r="A1" s="153" t="s">
        <v>658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3"/>
      <c r="S1" s="153"/>
      <c r="T1" s="153"/>
      <c r="U1" s="153"/>
      <c r="V1" s="153"/>
      <c r="W1" s="154"/>
      <c r="X1" s="154"/>
      <c r="Y1" s="154"/>
      <c r="Z1" s="154"/>
      <c r="AA1" s="154"/>
      <c r="AB1" s="154"/>
      <c r="AC1" s="154"/>
      <c r="AD1" s="154"/>
      <c r="AE1" s="154"/>
      <c r="AF1" s="154"/>
      <c r="AG1" s="154"/>
      <c r="AH1" s="154"/>
      <c r="AI1" s="154"/>
      <c r="AJ1" s="154"/>
      <c r="AK1" s="154"/>
      <c r="AL1" s="154"/>
      <c r="AM1" s="154"/>
      <c r="AN1" s="154"/>
      <c r="AO1" s="154"/>
      <c r="AP1" s="154"/>
    </row>
    <row r="2" s="155" customFormat="true" ht="18.4" hidden="false" customHeight="true" outlineLevel="0" collapsed="false">
      <c r="A2" s="153"/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  <c r="W2" s="154"/>
      <c r="X2" s="154"/>
      <c r="Y2" s="154"/>
      <c r="Z2" s="154"/>
      <c r="AA2" s="154"/>
      <c r="AB2" s="154"/>
      <c r="AC2" s="154"/>
      <c r="AD2" s="154"/>
      <c r="AE2" s="154"/>
      <c r="AF2" s="154"/>
      <c r="AG2" s="154"/>
      <c r="AH2" s="154"/>
      <c r="AI2" s="154"/>
      <c r="AJ2" s="154"/>
      <c r="AK2" s="154"/>
      <c r="AL2" s="154"/>
      <c r="AM2" s="154"/>
      <c r="AN2" s="154"/>
      <c r="AO2" s="154"/>
      <c r="AP2" s="154"/>
    </row>
    <row r="3" s="155" customFormat="true" ht="15" hidden="false" customHeight="true" outlineLevel="0" collapsed="false">
      <c r="A3" s="153"/>
      <c r="B3" s="153"/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3"/>
      <c r="T3" s="153"/>
      <c r="U3" s="153"/>
      <c r="V3" s="153"/>
      <c r="W3" s="154"/>
      <c r="X3" s="154"/>
      <c r="Y3" s="154"/>
      <c r="Z3" s="154"/>
      <c r="AA3" s="154"/>
      <c r="AB3" s="154"/>
      <c r="AC3" s="154"/>
      <c r="AD3" s="154"/>
      <c r="AE3" s="154"/>
      <c r="AF3" s="154"/>
      <c r="AG3" s="154"/>
      <c r="AH3" s="154"/>
      <c r="AI3" s="154"/>
      <c r="AJ3" s="154"/>
      <c r="AK3" s="154"/>
      <c r="AL3" s="154"/>
      <c r="AM3" s="154"/>
      <c r="AN3" s="154"/>
      <c r="AO3" s="154"/>
      <c r="AP3" s="154"/>
    </row>
    <row r="4" customFormat="false" ht="15" hidden="false" customHeight="true" outlineLevel="0" collapsed="false">
      <c r="A4" s="156" t="s">
        <v>659</v>
      </c>
      <c r="B4" s="156"/>
      <c r="C4" s="156"/>
      <c r="D4" s="156"/>
      <c r="E4" s="156"/>
      <c r="F4" s="156"/>
      <c r="G4" s="156"/>
      <c r="H4" s="156"/>
      <c r="I4" s="156"/>
      <c r="J4" s="156"/>
      <c r="K4" s="156"/>
      <c r="L4" s="156"/>
      <c r="M4" s="156"/>
      <c r="N4" s="156"/>
      <c r="O4" s="156"/>
      <c r="P4" s="156"/>
      <c r="Q4" s="156"/>
      <c r="R4" s="156"/>
      <c r="S4" s="156"/>
      <c r="T4" s="156"/>
      <c r="U4" s="156"/>
      <c r="V4" s="156"/>
      <c r="AP4" s="157"/>
    </row>
    <row r="5" customFormat="false" ht="15" hidden="true" customHeight="true" outlineLevel="0" collapsed="false">
      <c r="A5" s="156"/>
      <c r="B5" s="156"/>
      <c r="C5" s="156"/>
      <c r="D5" s="156"/>
      <c r="E5" s="156"/>
      <c r="F5" s="156"/>
      <c r="G5" s="156"/>
      <c r="H5" s="156"/>
      <c r="I5" s="156"/>
      <c r="J5" s="156"/>
      <c r="K5" s="156"/>
      <c r="L5" s="156"/>
      <c r="M5" s="156"/>
      <c r="N5" s="156"/>
      <c r="O5" s="156"/>
      <c r="P5" s="156"/>
      <c r="Q5" s="156"/>
      <c r="R5" s="156"/>
      <c r="S5" s="156"/>
      <c r="T5" s="156"/>
      <c r="U5" s="156"/>
      <c r="V5" s="156"/>
      <c r="AP5" s="157"/>
    </row>
    <row r="6" customFormat="false" ht="18" hidden="false" customHeight="true" outlineLevel="0" collapsed="false">
      <c r="A6" s="158" t="s">
        <v>660</v>
      </c>
      <c r="B6" s="158"/>
      <c r="C6" s="158"/>
      <c r="D6" s="158"/>
      <c r="E6" s="158"/>
      <c r="F6" s="158"/>
      <c r="G6" s="158"/>
      <c r="H6" s="158"/>
      <c r="I6" s="158"/>
      <c r="J6" s="158"/>
      <c r="K6" s="158"/>
      <c r="L6" s="158"/>
      <c r="M6" s="158"/>
      <c r="N6" s="158"/>
      <c r="O6" s="158"/>
      <c r="P6" s="158"/>
      <c r="Q6" s="158"/>
      <c r="R6" s="158"/>
      <c r="S6" s="158"/>
      <c r="T6" s="159" t="s">
        <v>661</v>
      </c>
      <c r="U6" s="160"/>
      <c r="V6" s="160"/>
      <c r="W6" s="161"/>
      <c r="X6" s="161"/>
      <c r="Y6" s="161"/>
      <c r="Z6" s="161"/>
      <c r="AA6" s="161"/>
      <c r="AB6" s="161"/>
      <c r="AC6" s="161"/>
      <c r="AD6" s="161"/>
      <c r="AE6" s="161"/>
      <c r="AF6" s="161"/>
      <c r="AG6" s="161"/>
      <c r="AH6" s="161"/>
      <c r="AI6" s="161"/>
      <c r="AJ6" s="161"/>
    </row>
    <row r="7" customFormat="false" ht="39.95" hidden="false" customHeight="true" outlineLevel="0" collapsed="false">
      <c r="A7" s="162" t="s">
        <v>1</v>
      </c>
      <c r="B7" s="162"/>
      <c r="C7" s="162"/>
      <c r="D7" s="163" t="str">
        <f aca="false">Informações!B3</f>
        <v>CONSTRUÇÃO DE 10 (DEZ) CASAS POPULARES EM ALVENARIA E CONCRETO ARMADO COM DOIS QUARTOS, SALA, COZINHA, SALA DE JANTAR, BANHEIRO E ÁREA DE SERVIÇO – TIPO MODELO II NO MUNICÍPIO DE VITÓRIA DO XINGU/PA</v>
      </c>
      <c r="E7" s="163"/>
      <c r="F7" s="163"/>
      <c r="G7" s="163"/>
      <c r="H7" s="163"/>
      <c r="I7" s="163"/>
      <c r="J7" s="163"/>
      <c r="K7" s="164" t="s">
        <v>662</v>
      </c>
      <c r="L7" s="165" t="s">
        <v>663</v>
      </c>
      <c r="M7" s="165"/>
      <c r="N7" s="166"/>
      <c r="O7" s="166"/>
      <c r="P7" s="166"/>
      <c r="Q7" s="166"/>
      <c r="R7" s="166"/>
      <c r="S7" s="166"/>
      <c r="T7" s="167" t="s">
        <v>664</v>
      </c>
      <c r="U7" s="168" t="n">
        <f aca="false">K124</f>
        <v>1203281.3</v>
      </c>
      <c r="V7" s="168"/>
      <c r="Y7" s="157"/>
      <c r="AJ7" s="161"/>
    </row>
    <row r="8" customFormat="false" ht="24.95" hidden="false" customHeight="true" outlineLevel="0" collapsed="false">
      <c r="A8" s="156" t="s">
        <v>665</v>
      </c>
      <c r="B8" s="156"/>
      <c r="C8" s="156"/>
      <c r="D8" s="169" t="s">
        <v>666</v>
      </c>
      <c r="E8" s="169"/>
      <c r="F8" s="169"/>
      <c r="G8" s="169"/>
      <c r="H8" s="169"/>
      <c r="I8" s="169"/>
      <c r="J8" s="169"/>
      <c r="K8" s="170" t="s">
        <v>667</v>
      </c>
      <c r="L8" s="171" t="n">
        <v>44834</v>
      </c>
      <c r="M8" s="171"/>
      <c r="N8" s="172" t="s">
        <v>668</v>
      </c>
      <c r="O8" s="173"/>
      <c r="P8" s="173"/>
      <c r="Q8" s="174" t="s">
        <v>669</v>
      </c>
      <c r="R8" s="174"/>
      <c r="S8" s="175"/>
      <c r="T8" s="176" t="s">
        <v>670</v>
      </c>
      <c r="U8" s="177"/>
      <c r="V8" s="177"/>
      <c r="W8" s="161"/>
      <c r="X8" s="161"/>
      <c r="Y8" s="161"/>
      <c r="Z8" s="161"/>
      <c r="AA8" s="161"/>
      <c r="AB8" s="161"/>
      <c r="AC8" s="161"/>
      <c r="AD8" s="161"/>
      <c r="AE8" s="161"/>
      <c r="AF8" s="161"/>
      <c r="AG8" s="161"/>
      <c r="AH8" s="161"/>
      <c r="AI8" s="161"/>
      <c r="AJ8" s="161"/>
    </row>
    <row r="9" customFormat="false" ht="24.95" hidden="false" customHeight="true" outlineLevel="0" collapsed="false">
      <c r="A9" s="156" t="s">
        <v>671</v>
      </c>
      <c r="B9" s="156"/>
      <c r="C9" s="156"/>
      <c r="D9" s="169" t="s">
        <v>672</v>
      </c>
      <c r="E9" s="169"/>
      <c r="F9" s="169"/>
      <c r="G9" s="169"/>
      <c r="H9" s="169"/>
      <c r="I9" s="169"/>
      <c r="J9" s="169"/>
      <c r="K9" s="178" t="s">
        <v>673</v>
      </c>
      <c r="L9" s="179" t="s">
        <v>674</v>
      </c>
      <c r="M9" s="179"/>
      <c r="N9" s="180"/>
      <c r="O9" s="180"/>
      <c r="P9" s="180"/>
      <c r="Q9" s="180"/>
      <c r="R9" s="180"/>
      <c r="S9" s="180"/>
      <c r="T9" s="176" t="s">
        <v>675</v>
      </c>
      <c r="U9" s="177" t="n">
        <f aca="false">SUM(V7:V8)</f>
        <v>0</v>
      </c>
      <c r="V9" s="177"/>
      <c r="X9" s="161"/>
      <c r="AA9" s="157"/>
      <c r="AF9" s="161"/>
      <c r="AG9" s="181"/>
      <c r="AJ9" s="161"/>
    </row>
    <row r="10" s="185" customFormat="true" ht="20.1" hidden="false" customHeight="true" outlineLevel="0" collapsed="false">
      <c r="A10" s="162" t="s">
        <v>676</v>
      </c>
      <c r="B10" s="162"/>
      <c r="C10" s="162"/>
      <c r="D10" s="162"/>
      <c r="E10" s="162"/>
      <c r="F10" s="162"/>
      <c r="G10" s="162"/>
      <c r="H10" s="162"/>
      <c r="I10" s="162"/>
      <c r="J10" s="162"/>
      <c r="K10" s="162"/>
      <c r="L10" s="162"/>
      <c r="M10" s="162"/>
      <c r="N10" s="162"/>
      <c r="O10" s="162"/>
      <c r="P10" s="162"/>
      <c r="Q10" s="182" t="s">
        <v>677</v>
      </c>
      <c r="R10" s="182"/>
      <c r="S10" s="182"/>
      <c r="T10" s="183" t="s">
        <v>678</v>
      </c>
      <c r="U10" s="183"/>
      <c r="V10" s="183"/>
      <c r="W10" s="184"/>
      <c r="X10" s="184"/>
      <c r="Y10" s="184"/>
      <c r="Z10" s="184"/>
      <c r="AA10" s="184"/>
      <c r="AB10" s="184"/>
      <c r="AC10" s="184"/>
      <c r="AD10" s="184"/>
      <c r="AE10" s="184"/>
      <c r="AF10" s="184"/>
      <c r="AG10" s="184"/>
      <c r="AH10" s="184"/>
      <c r="AI10" s="184"/>
      <c r="AJ10" s="184"/>
    </row>
    <row r="11" customFormat="false" ht="20.1" hidden="false" customHeight="true" outlineLevel="0" collapsed="false">
      <c r="A11" s="162"/>
      <c r="B11" s="162"/>
      <c r="C11" s="162"/>
      <c r="D11" s="162"/>
      <c r="E11" s="162"/>
      <c r="F11" s="162"/>
      <c r="G11" s="162"/>
      <c r="H11" s="162"/>
      <c r="I11" s="162"/>
      <c r="J11" s="162"/>
      <c r="K11" s="162"/>
      <c r="L11" s="162"/>
      <c r="M11" s="162"/>
      <c r="N11" s="162"/>
      <c r="O11" s="162"/>
      <c r="P11" s="162"/>
      <c r="Q11" s="186" t="s">
        <v>679</v>
      </c>
      <c r="R11" s="186"/>
      <c r="S11" s="186"/>
      <c r="T11" s="186"/>
      <c r="U11" s="177" t="s">
        <v>680</v>
      </c>
      <c r="V11" s="177"/>
      <c r="X11" s="161"/>
      <c r="AB11" s="157"/>
      <c r="AF11" s="161"/>
      <c r="AJ11" s="161"/>
    </row>
    <row r="12" s="189" customFormat="true" ht="39.95" hidden="false" customHeight="true" outlineLevel="0" collapsed="false">
      <c r="A12" s="187" t="s">
        <v>3</v>
      </c>
      <c r="B12" s="187"/>
      <c r="C12" s="187"/>
      <c r="D12" s="187" t="s">
        <v>681</v>
      </c>
      <c r="E12" s="187" t="s">
        <v>125</v>
      </c>
      <c r="F12" s="156" t="s">
        <v>682</v>
      </c>
      <c r="G12" s="156"/>
      <c r="H12" s="156"/>
      <c r="I12" s="156"/>
      <c r="J12" s="188" t="s">
        <v>680</v>
      </c>
      <c r="K12" s="188"/>
      <c r="L12" s="188"/>
      <c r="M12" s="156" t="s">
        <v>682</v>
      </c>
      <c r="N12" s="156"/>
      <c r="O12" s="156" t="s">
        <v>680</v>
      </c>
      <c r="P12" s="156"/>
      <c r="Q12" s="179" t="s">
        <v>683</v>
      </c>
      <c r="R12" s="179"/>
      <c r="S12" s="160" t="s">
        <v>684</v>
      </c>
      <c r="T12" s="160"/>
      <c r="U12" s="160" t="s">
        <v>685</v>
      </c>
      <c r="V12" s="160"/>
      <c r="X12" s="190"/>
      <c r="Y12" s="190"/>
      <c r="Z12" s="190"/>
      <c r="AA12" s="190"/>
      <c r="AB12" s="190"/>
      <c r="AC12" s="190"/>
      <c r="AD12" s="190"/>
      <c r="AE12" s="190"/>
      <c r="AF12" s="190"/>
      <c r="AG12" s="190"/>
      <c r="AJ12" s="190"/>
    </row>
    <row r="13" s="194" customFormat="true" ht="23.25" hidden="false" customHeight="true" outlineLevel="0" collapsed="false">
      <c r="A13" s="187"/>
      <c r="B13" s="187"/>
      <c r="C13" s="187"/>
      <c r="D13" s="187"/>
      <c r="E13" s="187"/>
      <c r="F13" s="191" t="s">
        <v>686</v>
      </c>
      <c r="G13" s="192" t="s">
        <v>687</v>
      </c>
      <c r="H13" s="156" t="s">
        <v>688</v>
      </c>
      <c r="I13" s="156" t="s">
        <v>689</v>
      </c>
      <c r="J13" s="156" t="s">
        <v>690</v>
      </c>
      <c r="K13" s="156" t="s">
        <v>686</v>
      </c>
      <c r="L13" s="192" t="s">
        <v>691</v>
      </c>
      <c r="M13" s="162" t="s">
        <v>5</v>
      </c>
      <c r="N13" s="162" t="s">
        <v>692</v>
      </c>
      <c r="O13" s="162" t="s">
        <v>5</v>
      </c>
      <c r="P13" s="162" t="s">
        <v>692</v>
      </c>
      <c r="Q13" s="156" t="s">
        <v>693</v>
      </c>
      <c r="R13" s="156" t="s">
        <v>694</v>
      </c>
      <c r="S13" s="160" t="s">
        <v>695</v>
      </c>
      <c r="T13" s="160" t="s">
        <v>694</v>
      </c>
      <c r="U13" s="160" t="s">
        <v>695</v>
      </c>
      <c r="V13" s="160" t="s">
        <v>694</v>
      </c>
      <c r="W13" s="190"/>
      <c r="X13" s="193"/>
      <c r="Y13" s="184"/>
      <c r="AB13" s="193"/>
      <c r="AC13" s="184"/>
      <c r="AF13" s="193"/>
      <c r="AJ13" s="193"/>
    </row>
    <row r="14" s="215" customFormat="true" ht="35.1" hidden="false" customHeight="true" outlineLevel="0" collapsed="false">
      <c r="A14" s="195" t="n">
        <v>1</v>
      </c>
      <c r="B14" s="196"/>
      <c r="C14" s="196"/>
      <c r="D14" s="197" t="s">
        <v>14</v>
      </c>
      <c r="E14" s="198"/>
      <c r="F14" s="199"/>
      <c r="G14" s="200"/>
      <c r="H14" s="201"/>
      <c r="I14" s="201"/>
      <c r="J14" s="202"/>
      <c r="K14" s="203"/>
      <c r="L14" s="204"/>
      <c r="M14" s="205"/>
      <c r="N14" s="206"/>
      <c r="O14" s="206"/>
      <c r="P14" s="207"/>
      <c r="Q14" s="208"/>
      <c r="R14" s="209"/>
      <c r="S14" s="210"/>
      <c r="T14" s="210"/>
      <c r="U14" s="210"/>
      <c r="V14" s="211"/>
      <c r="W14" s="212"/>
      <c r="X14" s="213"/>
      <c r="Y14" s="214"/>
      <c r="AB14" s="213"/>
      <c r="AC14" s="214"/>
      <c r="AF14" s="213"/>
      <c r="AJ14" s="213"/>
    </row>
    <row r="15" s="232" customFormat="true" ht="20.1" hidden="false" customHeight="true" outlineLevel="0" collapsed="false">
      <c r="A15" s="216" t="s">
        <v>57</v>
      </c>
      <c r="B15" s="216" t="s">
        <v>696</v>
      </c>
      <c r="C15" s="216" t="s">
        <v>697</v>
      </c>
      <c r="D15" s="217" t="s">
        <v>58</v>
      </c>
      <c r="E15" s="216" t="s">
        <v>59</v>
      </c>
      <c r="F15" s="218" t="n">
        <v>6</v>
      </c>
      <c r="G15" s="219" t="n">
        <v>0</v>
      </c>
      <c r="H15" s="220" t="n">
        <v>6</v>
      </c>
      <c r="I15" s="221" t="n">
        <f aca="false">H15</f>
        <v>6</v>
      </c>
      <c r="J15" s="222" t="n">
        <v>225.62</v>
      </c>
      <c r="K15" s="223" t="n">
        <f aca="false">TRUNC(F15*J15,2)</f>
        <v>1353.72</v>
      </c>
      <c r="L15" s="220" t="n">
        <f aca="false">G15*K15</f>
        <v>0</v>
      </c>
      <c r="M15" s="224" t="n">
        <f aca="false">F15+G15</f>
        <v>6</v>
      </c>
      <c r="N15" s="225" t="n">
        <f aca="false">M15-I15</f>
        <v>0</v>
      </c>
      <c r="O15" s="226" t="n">
        <f aca="false">TRUNC(M15*J15,2)</f>
        <v>1353.72</v>
      </c>
      <c r="P15" s="226" t="n">
        <f aca="false">N15*J15</f>
        <v>0</v>
      </c>
      <c r="Q15" s="227" t="n">
        <f aca="false">S15/O15</f>
        <v>1</v>
      </c>
      <c r="R15" s="227" t="n">
        <f aca="false">T15/O15</f>
        <v>1</v>
      </c>
      <c r="S15" s="223" t="n">
        <f aca="false">H15*J15</f>
        <v>1353.72</v>
      </c>
      <c r="T15" s="223" t="n">
        <f aca="false">I15*J15</f>
        <v>1353.72</v>
      </c>
      <c r="U15" s="223" t="n">
        <f aca="false">S15</f>
        <v>1353.72</v>
      </c>
      <c r="V15" s="228" t="n">
        <f aca="false">T15</f>
        <v>1353.72</v>
      </c>
      <c r="W15" s="229"/>
      <c r="X15" s="230"/>
      <c r="Y15" s="231"/>
      <c r="AB15" s="230"/>
      <c r="AC15" s="231"/>
      <c r="AF15" s="230"/>
      <c r="AJ15" s="230"/>
    </row>
    <row r="16" s="232" customFormat="true" ht="20.1" hidden="false" customHeight="true" outlineLevel="0" collapsed="false">
      <c r="A16" s="216" t="s">
        <v>60</v>
      </c>
      <c r="B16" s="216" t="s">
        <v>698</v>
      </c>
      <c r="C16" s="216" t="s">
        <v>697</v>
      </c>
      <c r="D16" s="217" t="s">
        <v>61</v>
      </c>
      <c r="E16" s="216" t="s">
        <v>62</v>
      </c>
      <c r="F16" s="218" t="n">
        <v>1</v>
      </c>
      <c r="G16" s="219" t="n">
        <v>0</v>
      </c>
      <c r="H16" s="220" t="n">
        <v>1</v>
      </c>
      <c r="I16" s="221" t="n">
        <f aca="false">H16</f>
        <v>1</v>
      </c>
      <c r="J16" s="222" t="n">
        <v>16162.84</v>
      </c>
      <c r="K16" s="223" t="n">
        <f aca="false">TRUNC(F16*J16,2)</f>
        <v>16162.84</v>
      </c>
      <c r="L16" s="220" t="n">
        <f aca="false">G16*K16</f>
        <v>0</v>
      </c>
      <c r="M16" s="224" t="n">
        <f aca="false">F16+G16</f>
        <v>1</v>
      </c>
      <c r="N16" s="225" t="n">
        <f aca="false">M16-I16</f>
        <v>0</v>
      </c>
      <c r="O16" s="226" t="n">
        <f aca="false">TRUNC(M16*J16,2)</f>
        <v>16162.84</v>
      </c>
      <c r="P16" s="226" t="n">
        <f aca="false">N16*J16</f>
        <v>0</v>
      </c>
      <c r="Q16" s="227" t="n">
        <f aca="false">S16/O16</f>
        <v>1</v>
      </c>
      <c r="R16" s="227" t="n">
        <f aca="false">T16/O16</f>
        <v>1</v>
      </c>
      <c r="S16" s="223" t="n">
        <f aca="false">H16*J16</f>
        <v>16162.84</v>
      </c>
      <c r="T16" s="223" t="n">
        <f aca="false">I16*J16</f>
        <v>16162.84</v>
      </c>
      <c r="U16" s="223" t="n">
        <f aca="false">S16</f>
        <v>16162.84</v>
      </c>
      <c r="V16" s="228" t="n">
        <f aca="false">T16</f>
        <v>16162.84</v>
      </c>
      <c r="W16" s="229"/>
      <c r="X16" s="230"/>
      <c r="Y16" s="231"/>
      <c r="AB16" s="230"/>
      <c r="AC16" s="231"/>
      <c r="AF16" s="230"/>
      <c r="AJ16" s="230"/>
    </row>
    <row r="17" s="232" customFormat="true" ht="60" hidden="false" customHeight="true" outlineLevel="0" collapsed="false">
      <c r="A17" s="216" t="s">
        <v>63</v>
      </c>
      <c r="B17" s="216" t="s">
        <v>699</v>
      </c>
      <c r="C17" s="216" t="s">
        <v>700</v>
      </c>
      <c r="D17" s="217" t="s">
        <v>64</v>
      </c>
      <c r="E17" s="216" t="s">
        <v>59</v>
      </c>
      <c r="F17" s="218" t="n">
        <v>25</v>
      </c>
      <c r="G17" s="219" t="n">
        <v>0</v>
      </c>
      <c r="H17" s="220" t="n">
        <v>25</v>
      </c>
      <c r="I17" s="221" t="n">
        <f aca="false">H17</f>
        <v>25</v>
      </c>
      <c r="J17" s="222" t="n">
        <v>1086.56</v>
      </c>
      <c r="K17" s="223" t="n">
        <f aca="false">TRUNC(F17*J17,2)</f>
        <v>27164</v>
      </c>
      <c r="L17" s="220" t="n">
        <f aca="false">G17*K17</f>
        <v>0</v>
      </c>
      <c r="M17" s="224" t="n">
        <f aca="false">F17+G17</f>
        <v>25</v>
      </c>
      <c r="N17" s="225" t="n">
        <f aca="false">M17-I17</f>
        <v>0</v>
      </c>
      <c r="O17" s="226" t="n">
        <f aca="false">TRUNC(M17*J17,2)</f>
        <v>27164</v>
      </c>
      <c r="P17" s="226" t="n">
        <f aca="false">N17*J17</f>
        <v>0</v>
      </c>
      <c r="Q17" s="227" t="n">
        <f aca="false">S17/O17</f>
        <v>1</v>
      </c>
      <c r="R17" s="227" t="n">
        <f aca="false">T17/O17</f>
        <v>1</v>
      </c>
      <c r="S17" s="223" t="n">
        <f aca="false">H17*J17</f>
        <v>27164</v>
      </c>
      <c r="T17" s="223" t="n">
        <f aca="false">I17*J17</f>
        <v>27164</v>
      </c>
      <c r="U17" s="223" t="n">
        <f aca="false">S17</f>
        <v>27164</v>
      </c>
      <c r="V17" s="228" t="n">
        <f aca="false">T17</f>
        <v>27164</v>
      </c>
      <c r="W17" s="229"/>
      <c r="X17" s="230"/>
      <c r="Y17" s="231"/>
      <c r="AB17" s="230"/>
      <c r="AC17" s="231"/>
      <c r="AF17" s="230"/>
      <c r="AJ17" s="230"/>
    </row>
    <row r="18" s="232" customFormat="true" ht="60" hidden="false" customHeight="true" outlineLevel="0" collapsed="false">
      <c r="A18" s="216" t="s">
        <v>65</v>
      </c>
      <c r="B18" s="216" t="s">
        <v>701</v>
      </c>
      <c r="C18" s="216" t="s">
        <v>700</v>
      </c>
      <c r="D18" s="217" t="s">
        <v>66</v>
      </c>
      <c r="E18" s="216" t="s">
        <v>59</v>
      </c>
      <c r="F18" s="218" t="n">
        <v>25</v>
      </c>
      <c r="G18" s="219" t="n">
        <v>0</v>
      </c>
      <c r="H18" s="220" t="n">
        <v>25</v>
      </c>
      <c r="I18" s="221" t="n">
        <f aca="false">H18</f>
        <v>25</v>
      </c>
      <c r="J18" s="233" t="n">
        <v>1282.48</v>
      </c>
      <c r="K18" s="223" t="n">
        <f aca="false">TRUNC(F18*J18,2)</f>
        <v>32062</v>
      </c>
      <c r="L18" s="220" t="n">
        <f aca="false">G18*K18</f>
        <v>0</v>
      </c>
      <c r="M18" s="224" t="n">
        <f aca="false">F18+G18</f>
        <v>25</v>
      </c>
      <c r="N18" s="225" t="n">
        <f aca="false">M18-I18</f>
        <v>0</v>
      </c>
      <c r="O18" s="226" t="n">
        <f aca="false">TRUNC(M18*J18,2)</f>
        <v>32062</v>
      </c>
      <c r="P18" s="226" t="n">
        <f aca="false">N18*J18</f>
        <v>0</v>
      </c>
      <c r="Q18" s="227" t="n">
        <f aca="false">S18/O18</f>
        <v>1</v>
      </c>
      <c r="R18" s="227" t="n">
        <f aca="false">T18/O18</f>
        <v>1</v>
      </c>
      <c r="S18" s="223" t="n">
        <f aca="false">H18*J18</f>
        <v>32062</v>
      </c>
      <c r="T18" s="223" t="n">
        <f aca="false">I18*J18</f>
        <v>32062</v>
      </c>
      <c r="U18" s="223" t="n">
        <f aca="false">S18</f>
        <v>32062</v>
      </c>
      <c r="V18" s="228" t="n">
        <f aca="false">T18</f>
        <v>32062</v>
      </c>
      <c r="W18" s="229"/>
      <c r="X18" s="230"/>
      <c r="Y18" s="231"/>
      <c r="AB18" s="230"/>
      <c r="AC18" s="231"/>
      <c r="AF18" s="230"/>
      <c r="AJ18" s="230"/>
    </row>
    <row r="19" s="232" customFormat="true" ht="90" hidden="false" customHeight="true" outlineLevel="0" collapsed="false">
      <c r="A19" s="216" t="s">
        <v>67</v>
      </c>
      <c r="B19" s="216" t="s">
        <v>702</v>
      </c>
      <c r="C19" s="216" t="s">
        <v>700</v>
      </c>
      <c r="D19" s="217" t="s">
        <v>68</v>
      </c>
      <c r="E19" s="216" t="s">
        <v>69</v>
      </c>
      <c r="F19" s="218" t="n">
        <v>6</v>
      </c>
      <c r="G19" s="219" t="n">
        <v>0</v>
      </c>
      <c r="H19" s="220" t="n">
        <v>0</v>
      </c>
      <c r="I19" s="221" t="n">
        <f aca="false">H19</f>
        <v>0</v>
      </c>
      <c r="J19" s="222" t="n">
        <v>907.47</v>
      </c>
      <c r="K19" s="223" t="n">
        <f aca="false">TRUNC(F19*J19,2)</f>
        <v>5444.82</v>
      </c>
      <c r="L19" s="220" t="n">
        <f aca="false">G19*K19</f>
        <v>0</v>
      </c>
      <c r="M19" s="224" t="n">
        <f aca="false">F19+G19</f>
        <v>6</v>
      </c>
      <c r="N19" s="225" t="n">
        <f aca="false">M19-I19</f>
        <v>6</v>
      </c>
      <c r="O19" s="226" t="n">
        <f aca="false">TRUNC(M19*J19,2)</f>
        <v>5444.82</v>
      </c>
      <c r="P19" s="226" t="n">
        <f aca="false">N19*J19</f>
        <v>5444.82</v>
      </c>
      <c r="Q19" s="227" t="n">
        <f aca="false">S19/O19</f>
        <v>0</v>
      </c>
      <c r="R19" s="227" t="n">
        <f aca="false">T19/O19</f>
        <v>0</v>
      </c>
      <c r="S19" s="223" t="n">
        <f aca="false">H19*J19</f>
        <v>0</v>
      </c>
      <c r="T19" s="223" t="n">
        <f aca="false">I19*J19</f>
        <v>0</v>
      </c>
      <c r="U19" s="223" t="n">
        <f aca="false">S19</f>
        <v>0</v>
      </c>
      <c r="V19" s="228" t="n">
        <f aca="false">T19</f>
        <v>0</v>
      </c>
      <c r="W19" s="229"/>
      <c r="X19" s="230"/>
      <c r="Y19" s="231"/>
      <c r="AB19" s="230"/>
      <c r="AC19" s="231"/>
      <c r="AF19" s="230"/>
      <c r="AJ19" s="230"/>
    </row>
    <row r="20" s="232" customFormat="true" ht="20.1" hidden="false" customHeight="true" outlineLevel="0" collapsed="false">
      <c r="A20" s="216" t="s">
        <v>70</v>
      </c>
      <c r="B20" s="216" t="s">
        <v>703</v>
      </c>
      <c r="C20" s="216" t="s">
        <v>697</v>
      </c>
      <c r="D20" s="217" t="s">
        <v>71</v>
      </c>
      <c r="E20" s="216" t="s">
        <v>59</v>
      </c>
      <c r="F20" s="218" t="n">
        <v>726</v>
      </c>
      <c r="G20" s="219" t="n">
        <v>0</v>
      </c>
      <c r="H20" s="220" t="n">
        <v>726</v>
      </c>
      <c r="I20" s="221" t="n">
        <f aca="false">H20</f>
        <v>726</v>
      </c>
      <c r="J20" s="222" t="n">
        <v>6.14</v>
      </c>
      <c r="K20" s="223" t="n">
        <f aca="false">TRUNC(F20*J20,2)</f>
        <v>4457.64</v>
      </c>
      <c r="L20" s="220" t="n">
        <f aca="false">G20*K20</f>
        <v>0</v>
      </c>
      <c r="M20" s="224" t="n">
        <f aca="false">F20+G20</f>
        <v>726</v>
      </c>
      <c r="N20" s="225" t="n">
        <f aca="false">M20-I20</f>
        <v>0</v>
      </c>
      <c r="O20" s="226" t="n">
        <f aca="false">TRUNC(M20*J20,2)</f>
        <v>4457.64</v>
      </c>
      <c r="P20" s="226" t="n">
        <f aca="false">N20*J20</f>
        <v>0</v>
      </c>
      <c r="Q20" s="227" t="n">
        <f aca="false">S20/O20</f>
        <v>1</v>
      </c>
      <c r="R20" s="227" t="n">
        <f aca="false">T20/O20</f>
        <v>1</v>
      </c>
      <c r="S20" s="223" t="n">
        <f aca="false">H20*J20</f>
        <v>4457.64</v>
      </c>
      <c r="T20" s="223" t="n">
        <f aca="false">I20*J20</f>
        <v>4457.64</v>
      </c>
      <c r="U20" s="223" t="n">
        <f aca="false">S20</f>
        <v>4457.64</v>
      </c>
      <c r="V20" s="228" t="n">
        <f aca="false">T20</f>
        <v>4457.64</v>
      </c>
      <c r="W20" s="229"/>
      <c r="X20" s="230"/>
      <c r="Y20" s="231"/>
      <c r="AB20" s="230"/>
      <c r="AC20" s="231"/>
      <c r="AF20" s="230"/>
      <c r="AJ20" s="230"/>
    </row>
    <row r="21" s="215" customFormat="true" ht="41.25" hidden="false" customHeight="true" outlineLevel="0" collapsed="false">
      <c r="A21" s="234" t="s">
        <v>15</v>
      </c>
      <c r="B21" s="234"/>
      <c r="C21" s="234"/>
      <c r="D21" s="235" t="s">
        <v>16</v>
      </c>
      <c r="E21" s="234"/>
      <c r="F21" s="199"/>
      <c r="G21" s="236"/>
      <c r="H21" s="204"/>
      <c r="I21" s="237"/>
      <c r="J21" s="238"/>
      <c r="K21" s="203"/>
      <c r="L21" s="204"/>
      <c r="M21" s="205"/>
      <c r="N21" s="206"/>
      <c r="O21" s="207"/>
      <c r="P21" s="207"/>
      <c r="Q21" s="209"/>
      <c r="R21" s="209"/>
      <c r="S21" s="203"/>
      <c r="T21" s="203"/>
      <c r="U21" s="203"/>
      <c r="V21" s="239"/>
      <c r="W21" s="212"/>
      <c r="X21" s="213"/>
      <c r="Y21" s="214"/>
      <c r="AB21" s="213"/>
      <c r="AC21" s="214"/>
      <c r="AF21" s="213"/>
      <c r="AJ21" s="213"/>
    </row>
    <row r="22" s="232" customFormat="true" ht="41.25" hidden="false" customHeight="true" outlineLevel="0" collapsed="false">
      <c r="A22" s="216" t="s">
        <v>72</v>
      </c>
      <c r="B22" s="216" t="s">
        <v>704</v>
      </c>
      <c r="C22" s="216" t="s">
        <v>697</v>
      </c>
      <c r="D22" s="217" t="s">
        <v>73</v>
      </c>
      <c r="E22" s="216" t="s">
        <v>74</v>
      </c>
      <c r="F22" s="218" t="n">
        <v>33.3</v>
      </c>
      <c r="G22" s="219" t="n">
        <v>0</v>
      </c>
      <c r="H22" s="220" t="n">
        <v>33.3</v>
      </c>
      <c r="I22" s="221" t="n">
        <f aca="false">H22</f>
        <v>33.3</v>
      </c>
      <c r="J22" s="222" t="n">
        <v>65.45</v>
      </c>
      <c r="K22" s="223" t="n">
        <f aca="false">TRUNC(F22*J22,2)</f>
        <v>2179.48</v>
      </c>
      <c r="L22" s="220" t="n">
        <f aca="false">G22*K22</f>
        <v>0</v>
      </c>
      <c r="M22" s="224" t="n">
        <f aca="false">F22+G22</f>
        <v>33.3</v>
      </c>
      <c r="N22" s="225" t="n">
        <f aca="false">M22-I22</f>
        <v>0</v>
      </c>
      <c r="O22" s="226" t="n">
        <f aca="false">TRUNC(M22*J22,2)</f>
        <v>2179.48</v>
      </c>
      <c r="P22" s="226" t="n">
        <f aca="false">N22*J22</f>
        <v>0</v>
      </c>
      <c r="Q22" s="227" t="n">
        <f aca="false">S22/O22</f>
        <v>1</v>
      </c>
      <c r="R22" s="227" t="n">
        <f aca="false">T22/O22</f>
        <v>1</v>
      </c>
      <c r="S22" s="223" t="n">
        <f aca="false">H22*J22</f>
        <v>2179.49</v>
      </c>
      <c r="T22" s="223" t="n">
        <f aca="false">I22*J22</f>
        <v>2179.49</v>
      </c>
      <c r="U22" s="223" t="n">
        <f aca="false">S22</f>
        <v>2179.49</v>
      </c>
      <c r="V22" s="228" t="n">
        <f aca="false">T22</f>
        <v>2179.49</v>
      </c>
      <c r="W22" s="229"/>
      <c r="X22" s="230"/>
      <c r="Y22" s="231"/>
      <c r="AB22" s="230"/>
      <c r="AC22" s="231"/>
      <c r="AF22" s="230"/>
      <c r="AJ22" s="230"/>
    </row>
    <row r="23" s="232" customFormat="true" ht="41.25" hidden="false" customHeight="true" outlineLevel="0" collapsed="false">
      <c r="A23" s="216" t="s">
        <v>75</v>
      </c>
      <c r="B23" s="216" t="s">
        <v>705</v>
      </c>
      <c r="C23" s="216" t="s">
        <v>697</v>
      </c>
      <c r="D23" s="217" t="s">
        <v>76</v>
      </c>
      <c r="E23" s="216" t="s">
        <v>74</v>
      </c>
      <c r="F23" s="218" t="n">
        <v>23.17</v>
      </c>
      <c r="G23" s="219" t="n">
        <v>0</v>
      </c>
      <c r="H23" s="220" t="n">
        <v>23.17</v>
      </c>
      <c r="I23" s="221" t="n">
        <f aca="false">H23</f>
        <v>23.17</v>
      </c>
      <c r="J23" s="222" t="n">
        <v>69.69</v>
      </c>
      <c r="K23" s="223" t="n">
        <f aca="false">TRUNC(F23*J23,2)</f>
        <v>1614.71</v>
      </c>
      <c r="L23" s="220" t="n">
        <f aca="false">G23*K23</f>
        <v>0</v>
      </c>
      <c r="M23" s="224" t="n">
        <f aca="false">F23+G23</f>
        <v>23.17</v>
      </c>
      <c r="N23" s="225" t="n">
        <f aca="false">M23-I23</f>
        <v>0</v>
      </c>
      <c r="O23" s="226" t="n">
        <f aca="false">TRUNC(M23*J23,2)</f>
        <v>1614.71</v>
      </c>
      <c r="P23" s="226" t="n">
        <f aca="false">N23*J23</f>
        <v>0</v>
      </c>
      <c r="Q23" s="227" t="n">
        <f aca="false">S23/O23</f>
        <v>1</v>
      </c>
      <c r="R23" s="227" t="n">
        <f aca="false">T23/O23</f>
        <v>1</v>
      </c>
      <c r="S23" s="223" t="n">
        <f aca="false">H23*J23</f>
        <v>1614.72</v>
      </c>
      <c r="T23" s="223" t="n">
        <f aca="false">I23*J23</f>
        <v>1614.72</v>
      </c>
      <c r="U23" s="223" t="n">
        <f aca="false">S23</f>
        <v>1614.72</v>
      </c>
      <c r="V23" s="228" t="n">
        <f aca="false">T23</f>
        <v>1614.72</v>
      </c>
      <c r="W23" s="229"/>
      <c r="X23" s="230"/>
      <c r="Y23" s="231"/>
      <c r="AB23" s="230"/>
      <c r="AC23" s="231"/>
      <c r="AF23" s="230"/>
      <c r="AJ23" s="230"/>
    </row>
    <row r="24" s="232" customFormat="true" ht="41.25" hidden="false" customHeight="true" outlineLevel="0" collapsed="false">
      <c r="A24" s="216" t="s">
        <v>77</v>
      </c>
      <c r="B24" s="216" t="s">
        <v>706</v>
      </c>
      <c r="C24" s="216" t="s">
        <v>707</v>
      </c>
      <c r="D24" s="217" t="s">
        <v>78</v>
      </c>
      <c r="E24" s="216" t="s">
        <v>74</v>
      </c>
      <c r="F24" s="218" t="n">
        <v>70.87</v>
      </c>
      <c r="G24" s="219" t="n">
        <v>0</v>
      </c>
      <c r="H24" s="220" t="n">
        <v>70.87</v>
      </c>
      <c r="I24" s="221" t="n">
        <f aca="false">H24</f>
        <v>70.87</v>
      </c>
      <c r="J24" s="222" t="n">
        <v>43.14</v>
      </c>
      <c r="K24" s="223" t="n">
        <f aca="false">TRUNC(F24*J24,2)</f>
        <v>3057.33</v>
      </c>
      <c r="L24" s="220" t="n">
        <f aca="false">G24*K24</f>
        <v>0</v>
      </c>
      <c r="M24" s="224" t="n">
        <f aca="false">F24+G24</f>
        <v>70.87</v>
      </c>
      <c r="N24" s="225" t="n">
        <f aca="false">M24-I24</f>
        <v>0</v>
      </c>
      <c r="O24" s="226" t="n">
        <f aca="false">TRUNC(M24*J24,2)</f>
        <v>3057.33</v>
      </c>
      <c r="P24" s="226" t="n">
        <f aca="false">N24*J24</f>
        <v>0</v>
      </c>
      <c r="Q24" s="227" t="n">
        <f aca="false">S24/O24</f>
        <v>1</v>
      </c>
      <c r="R24" s="227" t="n">
        <f aca="false">T24/O24</f>
        <v>1</v>
      </c>
      <c r="S24" s="223" t="n">
        <f aca="false">H24*J24</f>
        <v>3057.33</v>
      </c>
      <c r="T24" s="223" t="n">
        <f aca="false">I24*J24</f>
        <v>3057.33</v>
      </c>
      <c r="U24" s="223" t="n">
        <f aca="false">S24</f>
        <v>3057.33</v>
      </c>
      <c r="V24" s="228" t="n">
        <f aca="false">T24</f>
        <v>3057.33</v>
      </c>
      <c r="W24" s="229"/>
      <c r="X24" s="230"/>
      <c r="Y24" s="231"/>
      <c r="AB24" s="230"/>
      <c r="AC24" s="231"/>
      <c r="AF24" s="230"/>
      <c r="AJ24" s="230"/>
    </row>
    <row r="25" s="215" customFormat="true" ht="41.25" hidden="false" customHeight="true" outlineLevel="0" collapsed="false">
      <c r="A25" s="234" t="s">
        <v>17</v>
      </c>
      <c r="B25" s="234"/>
      <c r="C25" s="234"/>
      <c r="D25" s="235" t="s">
        <v>18</v>
      </c>
      <c r="E25" s="234"/>
      <c r="F25" s="199"/>
      <c r="G25" s="236"/>
      <c r="H25" s="204"/>
      <c r="I25" s="237"/>
      <c r="J25" s="238"/>
      <c r="K25" s="203"/>
      <c r="L25" s="204"/>
      <c r="M25" s="205"/>
      <c r="N25" s="206"/>
      <c r="O25" s="207"/>
      <c r="P25" s="207"/>
      <c r="Q25" s="209"/>
      <c r="R25" s="209"/>
      <c r="S25" s="203"/>
      <c r="T25" s="203"/>
      <c r="U25" s="203"/>
      <c r="V25" s="239"/>
      <c r="W25" s="212"/>
      <c r="X25" s="213"/>
      <c r="Y25" s="214"/>
      <c r="AB25" s="213"/>
      <c r="AC25" s="214"/>
      <c r="AF25" s="213"/>
      <c r="AJ25" s="213"/>
    </row>
    <row r="26" s="232" customFormat="true" ht="41.25" hidden="false" customHeight="true" outlineLevel="0" collapsed="false">
      <c r="A26" s="216" t="s">
        <v>79</v>
      </c>
      <c r="B26" s="216" t="s">
        <v>708</v>
      </c>
      <c r="C26" s="216" t="s">
        <v>700</v>
      </c>
      <c r="D26" s="217" t="s">
        <v>80</v>
      </c>
      <c r="E26" s="216" t="s">
        <v>81</v>
      </c>
      <c r="F26" s="218" t="n">
        <v>331.28</v>
      </c>
      <c r="G26" s="219" t="n">
        <v>0</v>
      </c>
      <c r="H26" s="220" t="n">
        <v>331.28</v>
      </c>
      <c r="I26" s="221" t="n">
        <f aca="false">H26</f>
        <v>331.28</v>
      </c>
      <c r="J26" s="222" t="n">
        <v>23.55</v>
      </c>
      <c r="K26" s="223" t="n">
        <f aca="false">TRUNC(F26*J26,2)</f>
        <v>7801.64</v>
      </c>
      <c r="L26" s="220" t="n">
        <f aca="false">G26*K26</f>
        <v>0</v>
      </c>
      <c r="M26" s="224" t="n">
        <f aca="false">F26+G26</f>
        <v>331.28</v>
      </c>
      <c r="N26" s="225" t="n">
        <f aca="false">M26-I26</f>
        <v>0</v>
      </c>
      <c r="O26" s="226" t="n">
        <f aca="false">TRUNC(M26*J26,2)</f>
        <v>7801.64</v>
      </c>
      <c r="P26" s="226" t="n">
        <f aca="false">N26*J26</f>
        <v>0</v>
      </c>
      <c r="Q26" s="227" t="n">
        <f aca="false">S26/O26</f>
        <v>1</v>
      </c>
      <c r="R26" s="227" t="n">
        <f aca="false">T26/O26</f>
        <v>1</v>
      </c>
      <c r="S26" s="223" t="n">
        <f aca="false">H26*J26</f>
        <v>7801.64</v>
      </c>
      <c r="T26" s="223" t="n">
        <f aca="false">I26*J26</f>
        <v>7801.64</v>
      </c>
      <c r="U26" s="223" t="n">
        <f aca="false">S26</f>
        <v>7801.64</v>
      </c>
      <c r="V26" s="228" t="n">
        <f aca="false">T26</f>
        <v>7801.64</v>
      </c>
      <c r="W26" s="229"/>
      <c r="X26" s="230"/>
      <c r="Y26" s="231"/>
      <c r="AB26" s="230"/>
      <c r="AC26" s="231"/>
      <c r="AF26" s="230"/>
      <c r="AJ26" s="230"/>
    </row>
    <row r="27" s="232" customFormat="true" ht="41.25" hidden="false" customHeight="true" outlineLevel="0" collapsed="false">
      <c r="A27" s="216" t="s">
        <v>82</v>
      </c>
      <c r="B27" s="216" t="s">
        <v>709</v>
      </c>
      <c r="C27" s="216" t="s">
        <v>700</v>
      </c>
      <c r="D27" s="217" t="s">
        <v>83</v>
      </c>
      <c r="E27" s="216" t="s">
        <v>81</v>
      </c>
      <c r="F27" s="218" t="n">
        <v>918.3</v>
      </c>
      <c r="G27" s="219" t="n">
        <v>0</v>
      </c>
      <c r="H27" s="220" t="n">
        <v>918.3</v>
      </c>
      <c r="I27" s="221" t="n">
        <f aca="false">H27</f>
        <v>918.3</v>
      </c>
      <c r="J27" s="222" t="n">
        <v>20.17</v>
      </c>
      <c r="K27" s="223" t="n">
        <f aca="false">TRUNC(F27*J27,2)</f>
        <v>18522.11</v>
      </c>
      <c r="L27" s="220" t="n">
        <f aca="false">G27*K27</f>
        <v>0</v>
      </c>
      <c r="M27" s="224" t="n">
        <f aca="false">F27+G27</f>
        <v>918.3</v>
      </c>
      <c r="N27" s="225" t="n">
        <f aca="false">M27-I27</f>
        <v>0</v>
      </c>
      <c r="O27" s="226" t="n">
        <f aca="false">TRUNC(M27*J27,2)</f>
        <v>18522.11</v>
      </c>
      <c r="P27" s="226" t="n">
        <f aca="false">N27*J27</f>
        <v>0</v>
      </c>
      <c r="Q27" s="227" t="n">
        <f aca="false">S27/O27</f>
        <v>1</v>
      </c>
      <c r="R27" s="227" t="n">
        <f aca="false">T27/O27</f>
        <v>1</v>
      </c>
      <c r="S27" s="223" t="n">
        <f aca="false">H27*J27</f>
        <v>18522.11</v>
      </c>
      <c r="T27" s="223" t="n">
        <f aca="false">I27*J27</f>
        <v>18522.11</v>
      </c>
      <c r="U27" s="223" t="n">
        <f aca="false">S27</f>
        <v>18522.11</v>
      </c>
      <c r="V27" s="228" t="n">
        <f aca="false">T27</f>
        <v>18522.11</v>
      </c>
      <c r="W27" s="229"/>
      <c r="X27" s="230"/>
      <c r="Y27" s="231"/>
      <c r="AB27" s="230"/>
      <c r="AC27" s="231"/>
      <c r="AF27" s="230"/>
      <c r="AJ27" s="230"/>
    </row>
    <row r="28" s="232" customFormat="true" ht="41.25" hidden="false" customHeight="true" outlineLevel="0" collapsed="false">
      <c r="A28" s="216" t="s">
        <v>84</v>
      </c>
      <c r="B28" s="216" t="s">
        <v>710</v>
      </c>
      <c r="C28" s="216" t="s">
        <v>697</v>
      </c>
      <c r="D28" s="217" t="s">
        <v>85</v>
      </c>
      <c r="E28" s="216" t="s">
        <v>74</v>
      </c>
      <c r="F28" s="218" t="n">
        <v>19.17</v>
      </c>
      <c r="G28" s="219" t="n">
        <v>0</v>
      </c>
      <c r="H28" s="220" t="n">
        <v>19.17</v>
      </c>
      <c r="I28" s="221" t="n">
        <f aca="false">H28</f>
        <v>19.17</v>
      </c>
      <c r="J28" s="222" t="n">
        <v>1004.84</v>
      </c>
      <c r="K28" s="223" t="n">
        <f aca="false">TRUNC(F28*J28,2)</f>
        <v>19262.78</v>
      </c>
      <c r="L28" s="220" t="n">
        <f aca="false">G28*K28</f>
        <v>0</v>
      </c>
      <c r="M28" s="224" t="n">
        <f aca="false">F28+G28</f>
        <v>19.17</v>
      </c>
      <c r="N28" s="225" t="n">
        <f aca="false">M28-I28</f>
        <v>0</v>
      </c>
      <c r="O28" s="226" t="n">
        <f aca="false">TRUNC(M28*J28,2)</f>
        <v>19262.78</v>
      </c>
      <c r="P28" s="226" t="n">
        <f aca="false">N28*J28</f>
        <v>0</v>
      </c>
      <c r="Q28" s="227" t="n">
        <f aca="false">S28/O28</f>
        <v>1</v>
      </c>
      <c r="R28" s="227" t="n">
        <f aca="false">T28/O28</f>
        <v>1</v>
      </c>
      <c r="S28" s="223" t="n">
        <f aca="false">H28*J28</f>
        <v>19262.78</v>
      </c>
      <c r="T28" s="223" t="n">
        <f aca="false">I28*J28</f>
        <v>19262.78</v>
      </c>
      <c r="U28" s="223" t="n">
        <f aca="false">S28</f>
        <v>19262.78</v>
      </c>
      <c r="V28" s="228" t="n">
        <f aca="false">T28</f>
        <v>19262.78</v>
      </c>
      <c r="W28" s="229"/>
      <c r="X28" s="230"/>
      <c r="Y28" s="231"/>
      <c r="AB28" s="230"/>
      <c r="AC28" s="231"/>
      <c r="AF28" s="230"/>
      <c r="AJ28" s="230"/>
    </row>
    <row r="29" s="232" customFormat="true" ht="41.25" hidden="false" customHeight="true" outlineLevel="0" collapsed="false">
      <c r="A29" s="216" t="s">
        <v>86</v>
      </c>
      <c r="B29" s="216" t="s">
        <v>711</v>
      </c>
      <c r="C29" s="216" t="s">
        <v>697</v>
      </c>
      <c r="D29" s="217" t="s">
        <v>87</v>
      </c>
      <c r="E29" s="216" t="s">
        <v>59</v>
      </c>
      <c r="F29" s="218" t="n">
        <v>70.68</v>
      </c>
      <c r="G29" s="219" t="n">
        <v>0</v>
      </c>
      <c r="H29" s="220" t="n">
        <v>70.68</v>
      </c>
      <c r="I29" s="221" t="n">
        <f aca="false">H29</f>
        <v>70.68</v>
      </c>
      <c r="J29" s="222" t="n">
        <v>126.32</v>
      </c>
      <c r="K29" s="223" t="n">
        <f aca="false">TRUNC(F29*J29,2)</f>
        <v>8928.29</v>
      </c>
      <c r="L29" s="220" t="n">
        <f aca="false">G29*K29</f>
        <v>0</v>
      </c>
      <c r="M29" s="224" t="n">
        <f aca="false">F29+G29</f>
        <v>70.68</v>
      </c>
      <c r="N29" s="225" t="n">
        <f aca="false">M29-I29</f>
        <v>0</v>
      </c>
      <c r="O29" s="226" t="n">
        <f aca="false">TRUNC(M29*J29,2)</f>
        <v>8928.29</v>
      </c>
      <c r="P29" s="226" t="n">
        <f aca="false">N29*J29</f>
        <v>0</v>
      </c>
      <c r="Q29" s="227" t="n">
        <f aca="false">S29/O29</f>
        <v>1</v>
      </c>
      <c r="R29" s="227" t="n">
        <f aca="false">T29/O29</f>
        <v>1</v>
      </c>
      <c r="S29" s="223" t="n">
        <f aca="false">H29*J29</f>
        <v>8928.3</v>
      </c>
      <c r="T29" s="223" t="n">
        <f aca="false">I29*J29</f>
        <v>8928.3</v>
      </c>
      <c r="U29" s="223" t="n">
        <f aca="false">S29</f>
        <v>8928.3</v>
      </c>
      <c r="V29" s="228" t="n">
        <f aca="false">T29</f>
        <v>8928.3</v>
      </c>
      <c r="W29" s="229"/>
      <c r="X29" s="230"/>
      <c r="Y29" s="231"/>
      <c r="AB29" s="230"/>
      <c r="AC29" s="231"/>
      <c r="AF29" s="230"/>
      <c r="AJ29" s="230"/>
    </row>
    <row r="30" s="215" customFormat="true" ht="41.25" hidden="false" customHeight="true" outlineLevel="0" collapsed="false">
      <c r="A30" s="234" t="s">
        <v>19</v>
      </c>
      <c r="B30" s="234"/>
      <c r="C30" s="234"/>
      <c r="D30" s="235" t="s">
        <v>20</v>
      </c>
      <c r="E30" s="234"/>
      <c r="F30" s="199"/>
      <c r="G30" s="236"/>
      <c r="H30" s="204"/>
      <c r="I30" s="237"/>
      <c r="J30" s="238"/>
      <c r="K30" s="203"/>
      <c r="L30" s="204"/>
      <c r="M30" s="205"/>
      <c r="N30" s="206"/>
      <c r="O30" s="207"/>
      <c r="P30" s="207"/>
      <c r="Q30" s="209"/>
      <c r="R30" s="209"/>
      <c r="S30" s="203"/>
      <c r="T30" s="203"/>
      <c r="U30" s="203"/>
      <c r="V30" s="239"/>
      <c r="W30" s="212"/>
      <c r="X30" s="213"/>
      <c r="Y30" s="214"/>
      <c r="AB30" s="213"/>
      <c r="AC30" s="214"/>
      <c r="AF30" s="213"/>
      <c r="AJ30" s="213"/>
    </row>
    <row r="31" s="232" customFormat="true" ht="41.25" hidden="false" customHeight="true" outlineLevel="0" collapsed="false">
      <c r="A31" s="216" t="s">
        <v>88</v>
      </c>
      <c r="B31" s="216" t="s">
        <v>712</v>
      </c>
      <c r="C31" s="216" t="s">
        <v>697</v>
      </c>
      <c r="D31" s="217" t="s">
        <v>89</v>
      </c>
      <c r="E31" s="216" t="s">
        <v>59</v>
      </c>
      <c r="F31" s="218" t="n">
        <v>42.2</v>
      </c>
      <c r="G31" s="219" t="n">
        <v>0</v>
      </c>
      <c r="H31" s="220" t="n">
        <v>0</v>
      </c>
      <c r="I31" s="221" t="n">
        <f aca="false">H31</f>
        <v>0</v>
      </c>
      <c r="J31" s="222" t="n">
        <v>130.84</v>
      </c>
      <c r="K31" s="223" t="n">
        <f aca="false">TRUNC(F31*J31,2)</f>
        <v>5521.44</v>
      </c>
      <c r="L31" s="220" t="n">
        <f aca="false">G31*K31</f>
        <v>0</v>
      </c>
      <c r="M31" s="224" t="n">
        <f aca="false">F31+G31</f>
        <v>42.2</v>
      </c>
      <c r="N31" s="225" t="n">
        <f aca="false">M31-I31</f>
        <v>42.2</v>
      </c>
      <c r="O31" s="226" t="n">
        <f aca="false">TRUNC(M31*J31,2)</f>
        <v>5521.44</v>
      </c>
      <c r="P31" s="226" t="n">
        <f aca="false">N31*J31</f>
        <v>5521.45</v>
      </c>
      <c r="Q31" s="227" t="n">
        <f aca="false">S31/O31</f>
        <v>0</v>
      </c>
      <c r="R31" s="227" t="n">
        <f aca="false">T31/O31</f>
        <v>0</v>
      </c>
      <c r="S31" s="223" t="n">
        <f aca="false">H31*J31</f>
        <v>0</v>
      </c>
      <c r="T31" s="223" t="n">
        <f aca="false">I31*J31</f>
        <v>0</v>
      </c>
      <c r="U31" s="223" t="n">
        <f aca="false">S31</f>
        <v>0</v>
      </c>
      <c r="V31" s="228" t="n">
        <f aca="false">T31</f>
        <v>0</v>
      </c>
      <c r="W31" s="229"/>
      <c r="X31" s="230"/>
      <c r="Y31" s="231"/>
      <c r="AB31" s="230"/>
      <c r="AC31" s="231"/>
      <c r="AF31" s="230"/>
      <c r="AJ31" s="230"/>
    </row>
    <row r="32" s="232" customFormat="true" ht="39.95" hidden="false" customHeight="true" outlineLevel="0" collapsed="false">
      <c r="A32" s="216" t="s">
        <v>90</v>
      </c>
      <c r="B32" s="216" t="s">
        <v>713</v>
      </c>
      <c r="C32" s="216" t="s">
        <v>714</v>
      </c>
      <c r="D32" s="217" t="s">
        <v>91</v>
      </c>
      <c r="E32" s="216" t="s">
        <v>81</v>
      </c>
      <c r="F32" s="218" t="n">
        <v>310.36</v>
      </c>
      <c r="G32" s="219" t="n">
        <v>0</v>
      </c>
      <c r="H32" s="220" t="n">
        <v>310.36</v>
      </c>
      <c r="I32" s="221" t="n">
        <f aca="false">H32</f>
        <v>310.36</v>
      </c>
      <c r="J32" s="222" t="n">
        <v>19.09</v>
      </c>
      <c r="K32" s="223" t="n">
        <f aca="false">TRUNC(F32*J32,2)</f>
        <v>5924.77</v>
      </c>
      <c r="L32" s="220" t="n">
        <f aca="false">G32*K32</f>
        <v>0</v>
      </c>
      <c r="M32" s="224" t="n">
        <f aca="false">F32+G32</f>
        <v>310.36</v>
      </c>
      <c r="N32" s="225" t="n">
        <f aca="false">M32-I32</f>
        <v>0</v>
      </c>
      <c r="O32" s="226" t="n">
        <f aca="false">TRUNC(M32*J32,2)</f>
        <v>5924.77</v>
      </c>
      <c r="P32" s="226" t="n">
        <f aca="false">N32*J32</f>
        <v>0</v>
      </c>
      <c r="Q32" s="227" t="n">
        <f aca="false">S32/O32</f>
        <v>1</v>
      </c>
      <c r="R32" s="227" t="n">
        <f aca="false">T32/O32</f>
        <v>1</v>
      </c>
      <c r="S32" s="223" t="n">
        <f aca="false">H32*J32</f>
        <v>5924.77</v>
      </c>
      <c r="T32" s="223" t="n">
        <f aca="false">I32*J32</f>
        <v>5924.77</v>
      </c>
      <c r="U32" s="223" t="n">
        <f aca="false">S32</f>
        <v>5924.77</v>
      </c>
      <c r="V32" s="228" t="n">
        <f aca="false">T32</f>
        <v>5924.77</v>
      </c>
      <c r="W32" s="229"/>
      <c r="X32" s="230"/>
      <c r="Y32" s="231"/>
      <c r="AB32" s="230"/>
      <c r="AC32" s="231"/>
      <c r="AF32" s="230"/>
      <c r="AJ32" s="230"/>
    </row>
    <row r="33" s="232" customFormat="true" ht="39.95" hidden="false" customHeight="true" outlineLevel="0" collapsed="false">
      <c r="A33" s="216" t="s">
        <v>92</v>
      </c>
      <c r="B33" s="216" t="s">
        <v>715</v>
      </c>
      <c r="C33" s="216" t="s">
        <v>714</v>
      </c>
      <c r="D33" s="217" t="s">
        <v>93</v>
      </c>
      <c r="E33" s="216" t="s">
        <v>81</v>
      </c>
      <c r="F33" s="218" t="n">
        <v>1225.92</v>
      </c>
      <c r="G33" s="219" t="n">
        <v>0</v>
      </c>
      <c r="H33" s="220" t="n">
        <v>1225.92</v>
      </c>
      <c r="I33" s="221" t="n">
        <f aca="false">H33</f>
        <v>1225.92</v>
      </c>
      <c r="J33" s="222" t="n">
        <v>20.8</v>
      </c>
      <c r="K33" s="223" t="n">
        <f aca="false">TRUNC(F33*J33,2)</f>
        <v>25499.13</v>
      </c>
      <c r="L33" s="220" t="n">
        <f aca="false">G33*K33</f>
        <v>0</v>
      </c>
      <c r="M33" s="224" t="n">
        <f aca="false">F33+G33</f>
        <v>1225.92</v>
      </c>
      <c r="N33" s="225" t="n">
        <f aca="false">M33-I33</f>
        <v>0</v>
      </c>
      <c r="O33" s="226" t="n">
        <f aca="false">TRUNC(M33*J33,2)</f>
        <v>25499.13</v>
      </c>
      <c r="P33" s="226" t="n">
        <f aca="false">N33*J33</f>
        <v>0</v>
      </c>
      <c r="Q33" s="227" t="n">
        <f aca="false">S33/O33</f>
        <v>1</v>
      </c>
      <c r="R33" s="227" t="n">
        <f aca="false">T33/O33</f>
        <v>1</v>
      </c>
      <c r="S33" s="223" t="n">
        <f aca="false">H33*J33</f>
        <v>25499.14</v>
      </c>
      <c r="T33" s="223" t="n">
        <f aca="false">I33*J33</f>
        <v>25499.14</v>
      </c>
      <c r="U33" s="223" t="n">
        <f aca="false">S33</f>
        <v>25499.14</v>
      </c>
      <c r="V33" s="228" t="n">
        <f aca="false">T33</f>
        <v>25499.14</v>
      </c>
      <c r="W33" s="229"/>
      <c r="X33" s="230"/>
      <c r="Y33" s="231"/>
      <c r="AB33" s="230"/>
      <c r="AC33" s="231"/>
      <c r="AF33" s="230"/>
      <c r="AJ33" s="230"/>
    </row>
    <row r="34" s="232" customFormat="true" ht="39.95" hidden="false" customHeight="true" outlineLevel="0" collapsed="false">
      <c r="A34" s="216" t="s">
        <v>94</v>
      </c>
      <c r="B34" s="216" t="s">
        <v>710</v>
      </c>
      <c r="C34" s="216" t="s">
        <v>697</v>
      </c>
      <c r="D34" s="217" t="s">
        <v>85</v>
      </c>
      <c r="E34" s="216" t="s">
        <v>74</v>
      </c>
      <c r="F34" s="218" t="n">
        <v>15.36</v>
      </c>
      <c r="G34" s="219" t="n">
        <v>0</v>
      </c>
      <c r="H34" s="220" t="n">
        <v>15.36</v>
      </c>
      <c r="I34" s="221" t="n">
        <f aca="false">H34</f>
        <v>15.36</v>
      </c>
      <c r="J34" s="240" t="n">
        <v>1004.84</v>
      </c>
      <c r="K34" s="223" t="n">
        <f aca="false">TRUNC(F34*J34,2)</f>
        <v>15434.34</v>
      </c>
      <c r="L34" s="220" t="n">
        <f aca="false">G34*K34</f>
        <v>0</v>
      </c>
      <c r="M34" s="224" t="n">
        <f aca="false">F34+G34</f>
        <v>15.36</v>
      </c>
      <c r="N34" s="225" t="n">
        <f aca="false">M34-I34</f>
        <v>0</v>
      </c>
      <c r="O34" s="226" t="n">
        <f aca="false">TRUNC(M34*J34,2)</f>
        <v>15434.34</v>
      </c>
      <c r="P34" s="226" t="n">
        <f aca="false">N34*J34</f>
        <v>0</v>
      </c>
      <c r="Q34" s="227" t="n">
        <f aca="false">S34/O34</f>
        <v>1</v>
      </c>
      <c r="R34" s="227" t="n">
        <f aca="false">T34/O34</f>
        <v>1</v>
      </c>
      <c r="S34" s="223" t="n">
        <f aca="false">H34*J34</f>
        <v>15434.34</v>
      </c>
      <c r="T34" s="223" t="n">
        <f aca="false">I34*J34</f>
        <v>15434.34</v>
      </c>
      <c r="U34" s="223" t="n">
        <f aca="false">S34</f>
        <v>15434.34</v>
      </c>
      <c r="V34" s="228" t="n">
        <f aca="false">T34</f>
        <v>15434.34</v>
      </c>
      <c r="W34" s="229"/>
      <c r="X34" s="230"/>
      <c r="Y34" s="231"/>
      <c r="AB34" s="230"/>
      <c r="AC34" s="231"/>
      <c r="AF34" s="230"/>
      <c r="AJ34" s="230"/>
    </row>
    <row r="35" s="232" customFormat="true" ht="39.95" hidden="false" customHeight="true" outlineLevel="0" collapsed="false">
      <c r="A35" s="216" t="s">
        <v>95</v>
      </c>
      <c r="B35" s="216" t="s">
        <v>716</v>
      </c>
      <c r="C35" s="216" t="s">
        <v>714</v>
      </c>
      <c r="D35" s="217" t="s">
        <v>96</v>
      </c>
      <c r="E35" s="216" t="s">
        <v>97</v>
      </c>
      <c r="F35" s="218" t="n">
        <v>178</v>
      </c>
      <c r="G35" s="219" t="n">
        <v>0</v>
      </c>
      <c r="H35" s="220" t="n">
        <v>178</v>
      </c>
      <c r="I35" s="221" t="n">
        <f aca="false">H35</f>
        <v>178</v>
      </c>
      <c r="J35" s="222" t="n">
        <v>70</v>
      </c>
      <c r="K35" s="223" t="n">
        <f aca="false">TRUNC(F35*J35,2)</f>
        <v>12460</v>
      </c>
      <c r="L35" s="220" t="n">
        <f aca="false">G35*K35</f>
        <v>0</v>
      </c>
      <c r="M35" s="224" t="n">
        <f aca="false">F35+G35</f>
        <v>178</v>
      </c>
      <c r="N35" s="225" t="n">
        <f aca="false">M35-I35</f>
        <v>0</v>
      </c>
      <c r="O35" s="226" t="n">
        <f aca="false">TRUNC(M35*J35,2)</f>
        <v>12460</v>
      </c>
      <c r="P35" s="226" t="n">
        <f aca="false">N35*J35</f>
        <v>0</v>
      </c>
      <c r="Q35" s="227" t="n">
        <f aca="false">S35/O35</f>
        <v>1</v>
      </c>
      <c r="R35" s="227" t="n">
        <f aca="false">T35/O35</f>
        <v>1</v>
      </c>
      <c r="S35" s="223" t="n">
        <f aca="false">H35*J35</f>
        <v>12460</v>
      </c>
      <c r="T35" s="223" t="n">
        <f aca="false">I35*J35</f>
        <v>12460</v>
      </c>
      <c r="U35" s="223" t="n">
        <f aca="false">S35</f>
        <v>12460</v>
      </c>
      <c r="V35" s="228" t="n">
        <f aca="false">T35</f>
        <v>12460</v>
      </c>
      <c r="W35" s="229"/>
      <c r="X35" s="230"/>
      <c r="Y35" s="231"/>
      <c r="AB35" s="230"/>
      <c r="AC35" s="231"/>
      <c r="AF35" s="230"/>
      <c r="AJ35" s="230"/>
    </row>
    <row r="36" s="215" customFormat="true" ht="35.1" hidden="false" customHeight="true" outlineLevel="0" collapsed="false">
      <c r="A36" s="234" t="s">
        <v>21</v>
      </c>
      <c r="B36" s="234"/>
      <c r="C36" s="234"/>
      <c r="D36" s="235" t="s">
        <v>22</v>
      </c>
      <c r="E36" s="234"/>
      <c r="F36" s="199"/>
      <c r="G36" s="236"/>
      <c r="H36" s="204"/>
      <c r="I36" s="237"/>
      <c r="J36" s="238"/>
      <c r="K36" s="203"/>
      <c r="L36" s="204"/>
      <c r="M36" s="205"/>
      <c r="N36" s="206"/>
      <c r="O36" s="207"/>
      <c r="P36" s="207"/>
      <c r="Q36" s="209"/>
      <c r="R36" s="209"/>
      <c r="S36" s="203"/>
      <c r="T36" s="203"/>
      <c r="U36" s="203"/>
      <c r="V36" s="239"/>
      <c r="W36" s="212"/>
      <c r="X36" s="213"/>
      <c r="Y36" s="214"/>
      <c r="AB36" s="213"/>
      <c r="AC36" s="214"/>
      <c r="AF36" s="213"/>
      <c r="AJ36" s="213"/>
    </row>
    <row r="37" s="232" customFormat="true" ht="35.1" hidden="false" customHeight="true" outlineLevel="0" collapsed="false">
      <c r="A37" s="216" t="s">
        <v>98</v>
      </c>
      <c r="B37" s="216" t="s">
        <v>717</v>
      </c>
      <c r="C37" s="216" t="s">
        <v>697</v>
      </c>
      <c r="D37" s="217" t="s">
        <v>99</v>
      </c>
      <c r="E37" s="216" t="s">
        <v>59</v>
      </c>
      <c r="F37" s="218" t="n">
        <v>1651.5</v>
      </c>
      <c r="G37" s="219" t="n">
        <v>0</v>
      </c>
      <c r="H37" s="220" t="n">
        <v>1651.5</v>
      </c>
      <c r="I37" s="221" t="n">
        <f aca="false">H37</f>
        <v>1651.5</v>
      </c>
      <c r="J37" s="222" t="n">
        <v>117.61</v>
      </c>
      <c r="K37" s="223" t="n">
        <f aca="false">TRUNC(F37*J37,2)</f>
        <v>194232.91</v>
      </c>
      <c r="L37" s="220" t="n">
        <f aca="false">G37*K37</f>
        <v>0</v>
      </c>
      <c r="M37" s="224" t="n">
        <f aca="false">F37+G37</f>
        <v>1651.5</v>
      </c>
      <c r="N37" s="225" t="n">
        <f aca="false">M37-I37</f>
        <v>0</v>
      </c>
      <c r="O37" s="226" t="n">
        <f aca="false">TRUNC(M37*J37,2)</f>
        <v>194232.91</v>
      </c>
      <c r="P37" s="226" t="n">
        <f aca="false">N37*J37</f>
        <v>0</v>
      </c>
      <c r="Q37" s="227" t="n">
        <f aca="false">S37/O37</f>
        <v>1</v>
      </c>
      <c r="R37" s="227" t="n">
        <f aca="false">T37/O37</f>
        <v>1</v>
      </c>
      <c r="S37" s="223" t="n">
        <f aca="false">H37*J37</f>
        <v>194232.92</v>
      </c>
      <c r="T37" s="223" t="n">
        <f aca="false">I37*J37</f>
        <v>194232.92</v>
      </c>
      <c r="U37" s="223" t="n">
        <f aca="false">S37</f>
        <v>194232.92</v>
      </c>
      <c r="V37" s="228" t="n">
        <f aca="false">T37</f>
        <v>194232.92</v>
      </c>
      <c r="W37" s="229"/>
      <c r="X37" s="230"/>
      <c r="Y37" s="231"/>
      <c r="AB37" s="230"/>
      <c r="AC37" s="231"/>
      <c r="AF37" s="230"/>
      <c r="AJ37" s="230"/>
    </row>
    <row r="38" s="232" customFormat="true" ht="46.5" hidden="false" customHeight="true" outlineLevel="0" collapsed="false">
      <c r="A38" s="216" t="s">
        <v>100</v>
      </c>
      <c r="B38" s="216" t="s">
        <v>718</v>
      </c>
      <c r="C38" s="216" t="s">
        <v>697</v>
      </c>
      <c r="D38" s="217" t="s">
        <v>101</v>
      </c>
      <c r="E38" s="216" t="s">
        <v>59</v>
      </c>
      <c r="F38" s="218" t="n">
        <v>76.03</v>
      </c>
      <c r="G38" s="219" t="n">
        <v>0</v>
      </c>
      <c r="H38" s="220" t="n">
        <v>76.03</v>
      </c>
      <c r="I38" s="221" t="n">
        <f aca="false">H38</f>
        <v>76.03</v>
      </c>
      <c r="J38" s="240" t="n">
        <v>86.77</v>
      </c>
      <c r="K38" s="223" t="n">
        <f aca="false">TRUNC(F38*J38,2)</f>
        <v>6597.12</v>
      </c>
      <c r="L38" s="220" t="n">
        <f aca="false">G38*K38</f>
        <v>0</v>
      </c>
      <c r="M38" s="224" t="n">
        <f aca="false">F38+G38</f>
        <v>76.03</v>
      </c>
      <c r="N38" s="225" t="n">
        <f aca="false">M38-I38</f>
        <v>0</v>
      </c>
      <c r="O38" s="226" t="n">
        <f aca="false">TRUNC(M38*J38,2)</f>
        <v>6597.12</v>
      </c>
      <c r="P38" s="226" t="n">
        <f aca="false">N38*J38</f>
        <v>0</v>
      </c>
      <c r="Q38" s="227" t="n">
        <f aca="false">S38/O38</f>
        <v>1</v>
      </c>
      <c r="R38" s="227" t="n">
        <f aca="false">T38/O38</f>
        <v>1</v>
      </c>
      <c r="S38" s="223" t="n">
        <f aca="false">H38*J38</f>
        <v>6597.12</v>
      </c>
      <c r="T38" s="223" t="n">
        <f aca="false">I38*J38</f>
        <v>6597.12</v>
      </c>
      <c r="U38" s="223" t="n">
        <f aca="false">S38</f>
        <v>6597.12</v>
      </c>
      <c r="V38" s="228" t="n">
        <f aca="false">T38</f>
        <v>6597.12</v>
      </c>
      <c r="W38" s="229"/>
      <c r="X38" s="230"/>
      <c r="Y38" s="231"/>
      <c r="AB38" s="230"/>
      <c r="AC38" s="231"/>
      <c r="AF38" s="230"/>
      <c r="AJ38" s="230"/>
    </row>
    <row r="39" s="215" customFormat="true" ht="35.1" hidden="false" customHeight="true" outlineLevel="0" collapsed="false">
      <c r="A39" s="234" t="s">
        <v>23</v>
      </c>
      <c r="B39" s="234"/>
      <c r="C39" s="234"/>
      <c r="D39" s="235" t="s">
        <v>24</v>
      </c>
      <c r="E39" s="234"/>
      <c r="F39" s="199"/>
      <c r="G39" s="236"/>
      <c r="H39" s="204"/>
      <c r="I39" s="237"/>
      <c r="J39" s="238"/>
      <c r="K39" s="203"/>
      <c r="L39" s="204"/>
      <c r="M39" s="205"/>
      <c r="N39" s="206"/>
      <c r="O39" s="207"/>
      <c r="P39" s="207"/>
      <c r="Q39" s="209"/>
      <c r="R39" s="209"/>
      <c r="S39" s="203"/>
      <c r="T39" s="203"/>
      <c r="U39" s="203"/>
      <c r="V39" s="239"/>
      <c r="W39" s="212"/>
      <c r="X39" s="213"/>
      <c r="Y39" s="214"/>
      <c r="AB39" s="213"/>
      <c r="AC39" s="214"/>
      <c r="AF39" s="213"/>
      <c r="AJ39" s="213"/>
    </row>
    <row r="40" s="232" customFormat="true" ht="90" hidden="false" customHeight="true" outlineLevel="0" collapsed="false">
      <c r="A40" s="216" t="s">
        <v>102</v>
      </c>
      <c r="B40" s="216" t="s">
        <v>719</v>
      </c>
      <c r="C40" s="216" t="s">
        <v>700</v>
      </c>
      <c r="D40" s="217" t="s">
        <v>103</v>
      </c>
      <c r="E40" s="216" t="s">
        <v>59</v>
      </c>
      <c r="F40" s="218" t="n">
        <v>728</v>
      </c>
      <c r="G40" s="219" t="n">
        <v>0</v>
      </c>
      <c r="H40" s="220" t="n">
        <v>728</v>
      </c>
      <c r="I40" s="221" t="n">
        <f aca="false">H40</f>
        <v>728</v>
      </c>
      <c r="J40" s="241" t="n">
        <v>25.57</v>
      </c>
      <c r="K40" s="223" t="n">
        <f aca="false">TRUNC(F40*J40,2)</f>
        <v>18614.96</v>
      </c>
      <c r="L40" s="220" t="n">
        <f aca="false">G40*K40</f>
        <v>0</v>
      </c>
      <c r="M40" s="224" t="n">
        <f aca="false">F40+G40</f>
        <v>728</v>
      </c>
      <c r="N40" s="225" t="n">
        <f aca="false">M40-I40</f>
        <v>0</v>
      </c>
      <c r="O40" s="226" t="n">
        <f aca="false">TRUNC(M40*J40,2)</f>
        <v>18614.96</v>
      </c>
      <c r="P40" s="226" t="n">
        <f aca="false">N40*J40</f>
        <v>0</v>
      </c>
      <c r="Q40" s="227" t="n">
        <f aca="false">S40/O40</f>
        <v>1</v>
      </c>
      <c r="R40" s="227" t="n">
        <f aca="false">T40/O40</f>
        <v>1</v>
      </c>
      <c r="S40" s="223" t="n">
        <f aca="false">H40*J40</f>
        <v>18614.96</v>
      </c>
      <c r="T40" s="223" t="n">
        <f aca="false">I40*J40</f>
        <v>18614.96</v>
      </c>
      <c r="U40" s="223" t="n">
        <f aca="false">S40</f>
        <v>18614.96</v>
      </c>
      <c r="V40" s="228" t="n">
        <f aca="false">T40</f>
        <v>18614.96</v>
      </c>
      <c r="W40" s="229"/>
      <c r="X40" s="230"/>
      <c r="Y40" s="231"/>
      <c r="AB40" s="230"/>
      <c r="AC40" s="231"/>
      <c r="AF40" s="230"/>
      <c r="AJ40" s="230"/>
    </row>
    <row r="41" s="232" customFormat="true" ht="35.1" hidden="false" customHeight="true" outlineLevel="0" collapsed="false">
      <c r="A41" s="216" t="s">
        <v>104</v>
      </c>
      <c r="B41" s="216" t="s">
        <v>720</v>
      </c>
      <c r="C41" s="216" t="s">
        <v>697</v>
      </c>
      <c r="D41" s="217" t="s">
        <v>105</v>
      </c>
      <c r="E41" s="216" t="s">
        <v>59</v>
      </c>
      <c r="F41" s="218" t="n">
        <v>728</v>
      </c>
      <c r="G41" s="219" t="n">
        <v>0</v>
      </c>
      <c r="H41" s="220" t="n">
        <v>728</v>
      </c>
      <c r="I41" s="221" t="n">
        <f aca="false">H41</f>
        <v>728</v>
      </c>
      <c r="J41" s="241" t="n">
        <v>66.88</v>
      </c>
      <c r="K41" s="223" t="n">
        <f aca="false">TRUNC(F41*J41,2)</f>
        <v>48688.64</v>
      </c>
      <c r="L41" s="220" t="n">
        <f aca="false">G41*K41</f>
        <v>0</v>
      </c>
      <c r="M41" s="224" t="n">
        <f aca="false">F41+G41</f>
        <v>728</v>
      </c>
      <c r="N41" s="225" t="n">
        <f aca="false">M41-I41</f>
        <v>0</v>
      </c>
      <c r="O41" s="226" t="n">
        <f aca="false">TRUNC(M41*J41,2)</f>
        <v>48688.64</v>
      </c>
      <c r="P41" s="226" t="n">
        <f aca="false">N41*J41</f>
        <v>0</v>
      </c>
      <c r="Q41" s="227" t="n">
        <f aca="false">S41/O41</f>
        <v>1</v>
      </c>
      <c r="R41" s="227" t="n">
        <f aca="false">T41/O41</f>
        <v>1</v>
      </c>
      <c r="S41" s="223" t="n">
        <f aca="false">H41*J41</f>
        <v>48688.64</v>
      </c>
      <c r="T41" s="223" t="n">
        <f aca="false">I41*J41</f>
        <v>48688.64</v>
      </c>
      <c r="U41" s="223" t="n">
        <f aca="false">S41</f>
        <v>48688.64</v>
      </c>
      <c r="V41" s="228" t="n">
        <f aca="false">T41</f>
        <v>48688.64</v>
      </c>
      <c r="W41" s="229"/>
      <c r="X41" s="230"/>
      <c r="Y41" s="231"/>
      <c r="AB41" s="230"/>
      <c r="AC41" s="231"/>
      <c r="AF41" s="230"/>
      <c r="AJ41" s="230"/>
    </row>
    <row r="42" s="232" customFormat="true" ht="35.1" hidden="false" customHeight="true" outlineLevel="0" collapsed="false">
      <c r="A42" s="216" t="s">
        <v>106</v>
      </c>
      <c r="B42" s="216" t="s">
        <v>721</v>
      </c>
      <c r="C42" s="216" t="s">
        <v>697</v>
      </c>
      <c r="D42" s="217" t="s">
        <v>107</v>
      </c>
      <c r="E42" s="216" t="s">
        <v>97</v>
      </c>
      <c r="F42" s="218" t="n">
        <v>48</v>
      </c>
      <c r="G42" s="219" t="n">
        <v>0</v>
      </c>
      <c r="H42" s="220" t="n">
        <v>48</v>
      </c>
      <c r="I42" s="221" t="n">
        <f aca="false">H42</f>
        <v>48</v>
      </c>
      <c r="J42" s="241" t="n">
        <v>85.48</v>
      </c>
      <c r="K42" s="223" t="n">
        <f aca="false">TRUNC(F42*J42,2)</f>
        <v>4103.04</v>
      </c>
      <c r="L42" s="220" t="n">
        <f aca="false">G42*K42</f>
        <v>0</v>
      </c>
      <c r="M42" s="224" t="n">
        <f aca="false">F42+G42</f>
        <v>48</v>
      </c>
      <c r="N42" s="225" t="n">
        <f aca="false">M42-I42</f>
        <v>0</v>
      </c>
      <c r="O42" s="226" t="n">
        <f aca="false">TRUNC(M42*J42,2)</f>
        <v>4103.04</v>
      </c>
      <c r="P42" s="226" t="n">
        <f aca="false">N42*J42</f>
        <v>0</v>
      </c>
      <c r="Q42" s="227" t="n">
        <f aca="false">S42/O42</f>
        <v>1</v>
      </c>
      <c r="R42" s="227" t="n">
        <f aca="false">T42/O42</f>
        <v>1</v>
      </c>
      <c r="S42" s="223" t="n">
        <f aca="false">H42*J42</f>
        <v>4103.04</v>
      </c>
      <c r="T42" s="223" t="n">
        <f aca="false">I42*J42</f>
        <v>4103.04</v>
      </c>
      <c r="U42" s="223" t="n">
        <f aca="false">S42</f>
        <v>4103.04</v>
      </c>
      <c r="V42" s="228" t="n">
        <f aca="false">T42</f>
        <v>4103.04</v>
      </c>
      <c r="W42" s="229"/>
      <c r="X42" s="230"/>
      <c r="Y42" s="231"/>
      <c r="AB42" s="230"/>
      <c r="AC42" s="231"/>
      <c r="AF42" s="230"/>
      <c r="AJ42" s="230"/>
    </row>
    <row r="43" s="232" customFormat="true" ht="34.5" hidden="false" customHeight="true" outlineLevel="0" collapsed="false">
      <c r="A43" s="216" t="s">
        <v>108</v>
      </c>
      <c r="B43" s="216" t="s">
        <v>722</v>
      </c>
      <c r="C43" s="216" t="s">
        <v>697</v>
      </c>
      <c r="D43" s="217" t="s">
        <v>109</v>
      </c>
      <c r="E43" s="216" t="s">
        <v>97</v>
      </c>
      <c r="F43" s="218" t="n">
        <v>25.3</v>
      </c>
      <c r="G43" s="219" t="n">
        <v>0</v>
      </c>
      <c r="H43" s="220" t="n">
        <v>25.3</v>
      </c>
      <c r="I43" s="221" t="n">
        <f aca="false">H43</f>
        <v>25.3</v>
      </c>
      <c r="J43" s="240" t="n">
        <v>107</v>
      </c>
      <c r="K43" s="223" t="n">
        <f aca="false">TRUNC(F43*J43,2)</f>
        <v>2707.1</v>
      </c>
      <c r="L43" s="220" t="n">
        <f aca="false">G43*K43</f>
        <v>0</v>
      </c>
      <c r="M43" s="224" t="n">
        <f aca="false">F43+G43</f>
        <v>25.3</v>
      </c>
      <c r="N43" s="225" t="n">
        <f aca="false">M43-I43</f>
        <v>0</v>
      </c>
      <c r="O43" s="226" t="n">
        <f aca="false">TRUNC(M43*J43,2)</f>
        <v>2707.1</v>
      </c>
      <c r="P43" s="226" t="n">
        <f aca="false">N43*J43</f>
        <v>0</v>
      </c>
      <c r="Q43" s="227" t="n">
        <f aca="false">S43/O43</f>
        <v>1</v>
      </c>
      <c r="R43" s="227" t="n">
        <f aca="false">T43/O43</f>
        <v>1</v>
      </c>
      <c r="S43" s="223" t="n">
        <f aca="false">H43*J43</f>
        <v>2707.1</v>
      </c>
      <c r="T43" s="223" t="n">
        <f aca="false">I43*J43</f>
        <v>2707.1</v>
      </c>
      <c r="U43" s="223" t="n">
        <f aca="false">S43</f>
        <v>2707.1</v>
      </c>
      <c r="V43" s="228" t="n">
        <f aca="false">T43</f>
        <v>2707.1</v>
      </c>
      <c r="W43" s="229"/>
      <c r="X43" s="230"/>
      <c r="Y43" s="231"/>
      <c r="AB43" s="230"/>
      <c r="AC43" s="231"/>
      <c r="AF43" s="230"/>
      <c r="AJ43" s="230"/>
    </row>
    <row r="44" s="232" customFormat="true" ht="35.1" hidden="false" customHeight="true" outlineLevel="0" collapsed="false">
      <c r="A44" s="216" t="s">
        <v>110</v>
      </c>
      <c r="B44" s="216" t="s">
        <v>723</v>
      </c>
      <c r="C44" s="216" t="s">
        <v>714</v>
      </c>
      <c r="D44" s="217" t="s">
        <v>111</v>
      </c>
      <c r="E44" s="216" t="s">
        <v>97</v>
      </c>
      <c r="F44" s="218" t="n">
        <v>10</v>
      </c>
      <c r="G44" s="219" t="n">
        <v>0</v>
      </c>
      <c r="H44" s="220" t="n">
        <v>10</v>
      </c>
      <c r="I44" s="221" t="n">
        <f aca="false">H44</f>
        <v>10</v>
      </c>
      <c r="J44" s="241" t="n">
        <v>57.69</v>
      </c>
      <c r="K44" s="223" t="n">
        <f aca="false">TRUNC(F44*J44,2)</f>
        <v>576.9</v>
      </c>
      <c r="L44" s="220" t="n">
        <f aca="false">G44*K44</f>
        <v>0</v>
      </c>
      <c r="M44" s="224" t="n">
        <f aca="false">F44+G44</f>
        <v>10</v>
      </c>
      <c r="N44" s="225" t="n">
        <f aca="false">M44-I44</f>
        <v>0</v>
      </c>
      <c r="O44" s="226" t="n">
        <f aca="false">TRUNC(M44*J44,2)</f>
        <v>576.9</v>
      </c>
      <c r="P44" s="226" t="n">
        <f aca="false">N44*J44</f>
        <v>0</v>
      </c>
      <c r="Q44" s="227" t="n">
        <f aca="false">S44/O44</f>
        <v>1</v>
      </c>
      <c r="R44" s="227" t="n">
        <f aca="false">T44/O44</f>
        <v>1</v>
      </c>
      <c r="S44" s="223" t="n">
        <f aca="false">H44*J44</f>
        <v>576.9</v>
      </c>
      <c r="T44" s="223" t="n">
        <f aca="false">I44*J44</f>
        <v>576.9</v>
      </c>
      <c r="U44" s="223" t="n">
        <f aca="false">S44</f>
        <v>576.9</v>
      </c>
      <c r="V44" s="228" t="n">
        <f aca="false">T44</f>
        <v>576.9</v>
      </c>
      <c r="W44" s="229"/>
      <c r="X44" s="230"/>
      <c r="Y44" s="231"/>
      <c r="AB44" s="230"/>
      <c r="AC44" s="231"/>
      <c r="AF44" s="230"/>
      <c r="AJ44" s="230"/>
    </row>
    <row r="45" s="232" customFormat="true" ht="35.25" hidden="false" customHeight="true" outlineLevel="0" collapsed="false">
      <c r="A45" s="216" t="s">
        <v>112</v>
      </c>
      <c r="B45" s="216" t="s">
        <v>724</v>
      </c>
      <c r="C45" s="216" t="s">
        <v>714</v>
      </c>
      <c r="D45" s="217" t="s">
        <v>113</v>
      </c>
      <c r="E45" s="216" t="s">
        <v>97</v>
      </c>
      <c r="F45" s="218" t="n">
        <v>51.3</v>
      </c>
      <c r="G45" s="219" t="n">
        <v>0</v>
      </c>
      <c r="H45" s="220" t="n">
        <v>51.3</v>
      </c>
      <c r="I45" s="221" t="n">
        <f aca="false">H45</f>
        <v>51.3</v>
      </c>
      <c r="J45" s="241" t="n">
        <v>89.49</v>
      </c>
      <c r="K45" s="223" t="n">
        <f aca="false">TRUNC(F45*J45,2)</f>
        <v>4590.83</v>
      </c>
      <c r="L45" s="220" t="n">
        <f aca="false">G45*K45</f>
        <v>0</v>
      </c>
      <c r="M45" s="224" t="n">
        <f aca="false">F45+G45</f>
        <v>51.3</v>
      </c>
      <c r="N45" s="225" t="n">
        <f aca="false">M45-I45</f>
        <v>0</v>
      </c>
      <c r="O45" s="226" t="n">
        <f aca="false">TRUNC(M45*J45,2)</f>
        <v>4590.83</v>
      </c>
      <c r="P45" s="226" t="n">
        <f aca="false">N45*J45</f>
        <v>0</v>
      </c>
      <c r="Q45" s="227" t="n">
        <f aca="false">S45/O45</f>
        <v>1</v>
      </c>
      <c r="R45" s="227" t="n">
        <f aca="false">T45/O45</f>
        <v>1</v>
      </c>
      <c r="S45" s="223" t="n">
        <f aca="false">H45*J45</f>
        <v>4590.84</v>
      </c>
      <c r="T45" s="223" t="n">
        <f aca="false">I45*J45</f>
        <v>4590.84</v>
      </c>
      <c r="U45" s="223" t="n">
        <f aca="false">S45</f>
        <v>4590.84</v>
      </c>
      <c r="V45" s="228" t="n">
        <f aca="false">T45</f>
        <v>4590.84</v>
      </c>
      <c r="W45" s="229"/>
      <c r="X45" s="230"/>
      <c r="Y45" s="231"/>
      <c r="AB45" s="230"/>
      <c r="AC45" s="231"/>
      <c r="AF45" s="230"/>
      <c r="AJ45" s="230"/>
    </row>
    <row r="46" s="232" customFormat="true" ht="39.95" hidden="false" customHeight="true" outlineLevel="0" collapsed="false">
      <c r="A46" s="216" t="s">
        <v>114</v>
      </c>
      <c r="B46" s="216" t="s">
        <v>725</v>
      </c>
      <c r="C46" s="216" t="s">
        <v>726</v>
      </c>
      <c r="D46" s="217" t="s">
        <v>115</v>
      </c>
      <c r="E46" s="216" t="s">
        <v>116</v>
      </c>
      <c r="F46" s="218" t="n">
        <v>373.6</v>
      </c>
      <c r="G46" s="219" t="n">
        <v>0</v>
      </c>
      <c r="H46" s="220" t="n">
        <v>373.6</v>
      </c>
      <c r="I46" s="221" t="n">
        <f aca="false">H46</f>
        <v>373.6</v>
      </c>
      <c r="J46" s="241" t="n">
        <v>48.73</v>
      </c>
      <c r="K46" s="223" t="n">
        <f aca="false">TRUNC(F46*J46,2)</f>
        <v>18205.52</v>
      </c>
      <c r="L46" s="220" t="n">
        <f aca="false">G46*K46</f>
        <v>0</v>
      </c>
      <c r="M46" s="224" t="n">
        <f aca="false">F46+G46</f>
        <v>373.6</v>
      </c>
      <c r="N46" s="225" t="n">
        <f aca="false">M46-I46</f>
        <v>0</v>
      </c>
      <c r="O46" s="226" t="n">
        <f aca="false">TRUNC(M46*J46,2)</f>
        <v>18205.52</v>
      </c>
      <c r="P46" s="226" t="n">
        <f aca="false">N46*J46</f>
        <v>0</v>
      </c>
      <c r="Q46" s="227" t="n">
        <f aca="false">S46/O46</f>
        <v>1</v>
      </c>
      <c r="R46" s="227" t="n">
        <f aca="false">T46/O46</f>
        <v>1</v>
      </c>
      <c r="S46" s="223" t="n">
        <f aca="false">H46*J46</f>
        <v>18205.53</v>
      </c>
      <c r="T46" s="223" t="n">
        <f aca="false">I46*J46</f>
        <v>18205.53</v>
      </c>
      <c r="U46" s="223" t="n">
        <f aca="false">S46</f>
        <v>18205.53</v>
      </c>
      <c r="V46" s="228" t="n">
        <f aca="false">T46</f>
        <v>18205.53</v>
      </c>
      <c r="W46" s="229"/>
      <c r="X46" s="230"/>
      <c r="Y46" s="231"/>
      <c r="AB46" s="230"/>
      <c r="AC46" s="231"/>
      <c r="AF46" s="230"/>
      <c r="AJ46" s="230"/>
    </row>
    <row r="47" s="232" customFormat="true" ht="39.95" hidden="false" customHeight="true" outlineLevel="0" collapsed="false">
      <c r="A47" s="216" t="s">
        <v>117</v>
      </c>
      <c r="B47" s="216" t="s">
        <v>727</v>
      </c>
      <c r="C47" s="216" t="s">
        <v>728</v>
      </c>
      <c r="D47" s="217" t="s">
        <v>118</v>
      </c>
      <c r="E47" s="216" t="s">
        <v>97</v>
      </c>
      <c r="F47" s="218" t="n">
        <v>79.4</v>
      </c>
      <c r="G47" s="219" t="n">
        <v>0</v>
      </c>
      <c r="H47" s="220" t="n">
        <v>79.4</v>
      </c>
      <c r="I47" s="221" t="n">
        <f aca="false">H47</f>
        <v>79.4</v>
      </c>
      <c r="J47" s="242" t="n">
        <v>94.91</v>
      </c>
      <c r="K47" s="223" t="n">
        <f aca="false">TRUNC(F47*J47,2)</f>
        <v>7535.85</v>
      </c>
      <c r="L47" s="220" t="n">
        <f aca="false">G47*K47</f>
        <v>0</v>
      </c>
      <c r="M47" s="224" t="n">
        <f aca="false">F47+G47</f>
        <v>79.4</v>
      </c>
      <c r="N47" s="225" t="n">
        <f aca="false">M47-I47</f>
        <v>0</v>
      </c>
      <c r="O47" s="226" t="n">
        <f aca="false">TRUNC(M47*J47,2)</f>
        <v>7535.85</v>
      </c>
      <c r="P47" s="226" t="n">
        <f aca="false">N47*J47</f>
        <v>0</v>
      </c>
      <c r="Q47" s="227" t="n">
        <f aca="false">S47/O47</f>
        <v>1</v>
      </c>
      <c r="R47" s="227" t="n">
        <f aca="false">T47/O47</f>
        <v>1</v>
      </c>
      <c r="S47" s="223" t="n">
        <f aca="false">H47*J47</f>
        <v>7535.85</v>
      </c>
      <c r="T47" s="223" t="n">
        <f aca="false">I47*J47</f>
        <v>7535.85</v>
      </c>
      <c r="U47" s="223" t="n">
        <f aca="false">S47</f>
        <v>7535.85</v>
      </c>
      <c r="V47" s="228" t="n">
        <f aca="false">T47</f>
        <v>7535.85</v>
      </c>
      <c r="W47" s="229"/>
      <c r="X47" s="230"/>
      <c r="Y47" s="231"/>
      <c r="AB47" s="230"/>
      <c r="AC47" s="231"/>
      <c r="AF47" s="230"/>
      <c r="AJ47" s="230"/>
    </row>
    <row r="48" s="215" customFormat="true" ht="57.75" hidden="false" customHeight="true" outlineLevel="0" collapsed="false">
      <c r="A48" s="234" t="s">
        <v>25</v>
      </c>
      <c r="B48" s="234"/>
      <c r="C48" s="234"/>
      <c r="D48" s="235" t="s">
        <v>26</v>
      </c>
      <c r="E48" s="234"/>
      <c r="F48" s="199"/>
      <c r="G48" s="236"/>
      <c r="H48" s="204"/>
      <c r="I48" s="237"/>
      <c r="J48" s="243"/>
      <c r="K48" s="203"/>
      <c r="L48" s="204"/>
      <c r="M48" s="205"/>
      <c r="N48" s="206"/>
      <c r="O48" s="207"/>
      <c r="P48" s="207"/>
      <c r="Q48" s="209"/>
      <c r="R48" s="209"/>
      <c r="S48" s="203"/>
      <c r="T48" s="203"/>
      <c r="U48" s="203"/>
      <c r="V48" s="239"/>
      <c r="W48" s="212"/>
      <c r="X48" s="213"/>
      <c r="Y48" s="214"/>
      <c r="AB48" s="213"/>
      <c r="AC48" s="214"/>
      <c r="AF48" s="213"/>
      <c r="AJ48" s="213"/>
    </row>
    <row r="49" customFormat="false" ht="35.1" hidden="false" customHeight="true" outlineLevel="0" collapsed="false">
      <c r="A49" s="244" t="s">
        <v>119</v>
      </c>
      <c r="B49" s="244" t="s">
        <v>729</v>
      </c>
      <c r="C49" s="244" t="s">
        <v>726</v>
      </c>
      <c r="D49" s="245" t="s">
        <v>120</v>
      </c>
      <c r="E49" s="244" t="s">
        <v>59</v>
      </c>
      <c r="F49" s="246" t="n">
        <v>48</v>
      </c>
      <c r="G49" s="247" t="n">
        <v>0</v>
      </c>
      <c r="H49" s="248" t="n">
        <v>0</v>
      </c>
      <c r="I49" s="249" t="n">
        <f aca="false">H49</f>
        <v>0</v>
      </c>
      <c r="J49" s="250" t="n">
        <v>403.96</v>
      </c>
      <c r="K49" s="251" t="n">
        <f aca="false">TRUNC(F49*J49,2)</f>
        <v>19390.08</v>
      </c>
      <c r="L49" s="248" t="n">
        <f aca="false">G49*K49</f>
        <v>0</v>
      </c>
      <c r="M49" s="252" t="n">
        <f aca="false">F49+G49</f>
        <v>48</v>
      </c>
      <c r="N49" s="253" t="n">
        <f aca="false">M49-I49</f>
        <v>48</v>
      </c>
      <c r="O49" s="254" t="n">
        <f aca="false">TRUNC(M49*J49,2)</f>
        <v>19390.08</v>
      </c>
      <c r="P49" s="254" t="n">
        <f aca="false">N49*J49</f>
        <v>19390.08</v>
      </c>
      <c r="Q49" s="255" t="n">
        <f aca="false">S49/O49</f>
        <v>0</v>
      </c>
      <c r="R49" s="255" t="n">
        <f aca="false">T49/O49</f>
        <v>0</v>
      </c>
      <c r="S49" s="251" t="n">
        <f aca="false">H49*J49</f>
        <v>0</v>
      </c>
      <c r="T49" s="251" t="n">
        <f aca="false">I49*J49</f>
        <v>0</v>
      </c>
      <c r="U49" s="251" t="n">
        <f aca="false">S49</f>
        <v>0</v>
      </c>
      <c r="V49" s="256" t="n">
        <f aca="false">T49</f>
        <v>0</v>
      </c>
      <c r="W49" s="257"/>
      <c r="X49" s="161"/>
      <c r="Y49" s="157"/>
      <c r="AB49" s="161"/>
      <c r="AC49" s="157"/>
      <c r="AF49" s="161"/>
      <c r="AJ49" s="161"/>
    </row>
    <row r="50" customFormat="false" ht="43.5" hidden="false" customHeight="true" outlineLevel="0" collapsed="false">
      <c r="A50" s="244" t="s">
        <v>121</v>
      </c>
      <c r="B50" s="244" t="s">
        <v>730</v>
      </c>
      <c r="C50" s="244" t="s">
        <v>714</v>
      </c>
      <c r="D50" s="245" t="s">
        <v>122</v>
      </c>
      <c r="E50" s="244" t="s">
        <v>59</v>
      </c>
      <c r="F50" s="246" t="n">
        <v>4</v>
      </c>
      <c r="G50" s="247" t="n">
        <v>0</v>
      </c>
      <c r="H50" s="248" t="n">
        <v>0</v>
      </c>
      <c r="I50" s="249" t="n">
        <f aca="false">H50</f>
        <v>0</v>
      </c>
      <c r="J50" s="250" t="n">
        <v>222.71</v>
      </c>
      <c r="K50" s="251" t="n">
        <f aca="false">TRUNC(F50*J50,2)</f>
        <v>890.84</v>
      </c>
      <c r="L50" s="248" t="n">
        <f aca="false">G50*K50</f>
        <v>0</v>
      </c>
      <c r="M50" s="252" t="n">
        <f aca="false">F50+G50</f>
        <v>4</v>
      </c>
      <c r="N50" s="253" t="n">
        <f aca="false">M50-I50</f>
        <v>4</v>
      </c>
      <c r="O50" s="254" t="n">
        <f aca="false">TRUNC(M50*J50,2)</f>
        <v>890.84</v>
      </c>
      <c r="P50" s="254" t="n">
        <f aca="false">N50*J50</f>
        <v>890.84</v>
      </c>
      <c r="Q50" s="255" t="n">
        <f aca="false">S50/O50</f>
        <v>0</v>
      </c>
      <c r="R50" s="255" t="n">
        <f aca="false">T50/O50</f>
        <v>0</v>
      </c>
      <c r="S50" s="251" t="n">
        <f aca="false">H50*J50</f>
        <v>0</v>
      </c>
      <c r="T50" s="251" t="n">
        <f aca="false">I50*J50</f>
        <v>0</v>
      </c>
      <c r="U50" s="251" t="n">
        <f aca="false">S50</f>
        <v>0</v>
      </c>
      <c r="V50" s="256" t="n">
        <f aca="false">T50</f>
        <v>0</v>
      </c>
      <c r="W50" s="257"/>
      <c r="X50" s="161"/>
      <c r="Y50" s="157"/>
      <c r="AB50" s="161"/>
      <c r="AC50" s="157"/>
      <c r="AF50" s="161"/>
      <c r="AJ50" s="161"/>
    </row>
    <row r="51" customFormat="false" ht="60" hidden="false" customHeight="true" outlineLevel="0" collapsed="false">
      <c r="A51" s="244" t="s">
        <v>123</v>
      </c>
      <c r="B51" s="244" t="s">
        <v>731</v>
      </c>
      <c r="C51" s="244" t="s">
        <v>700</v>
      </c>
      <c r="D51" s="245" t="s">
        <v>124</v>
      </c>
      <c r="E51" s="244" t="s">
        <v>125</v>
      </c>
      <c r="F51" s="246" t="n">
        <v>40</v>
      </c>
      <c r="G51" s="247" t="n">
        <v>0</v>
      </c>
      <c r="H51" s="248" t="n">
        <v>0</v>
      </c>
      <c r="I51" s="249" t="n">
        <f aca="false">H51</f>
        <v>0</v>
      </c>
      <c r="J51" s="250" t="n">
        <v>835.34</v>
      </c>
      <c r="K51" s="251" t="n">
        <f aca="false">TRUNC(F51*J51,2)</f>
        <v>33413.6</v>
      </c>
      <c r="L51" s="248" t="n">
        <f aca="false">G51*K51</f>
        <v>0</v>
      </c>
      <c r="M51" s="252" t="n">
        <f aca="false">F51+G51</f>
        <v>40</v>
      </c>
      <c r="N51" s="253" t="n">
        <f aca="false">M51-I51</f>
        <v>40</v>
      </c>
      <c r="O51" s="254" t="n">
        <f aca="false">TRUNC(M51*J51,2)</f>
        <v>33413.6</v>
      </c>
      <c r="P51" s="254" t="n">
        <f aca="false">N51*J51</f>
        <v>33413.6</v>
      </c>
      <c r="Q51" s="255" t="n">
        <f aca="false">S51/O51</f>
        <v>0</v>
      </c>
      <c r="R51" s="255" t="n">
        <f aca="false">T51/O51</f>
        <v>0</v>
      </c>
      <c r="S51" s="251" t="n">
        <f aca="false">H51*J51</f>
        <v>0</v>
      </c>
      <c r="T51" s="251" t="n">
        <f aca="false">I51*J51</f>
        <v>0</v>
      </c>
      <c r="U51" s="251" t="n">
        <f aca="false">S51</f>
        <v>0</v>
      </c>
      <c r="V51" s="256" t="n">
        <f aca="false">T51</f>
        <v>0</v>
      </c>
      <c r="W51" s="257"/>
      <c r="X51" s="161"/>
      <c r="Y51" s="157"/>
      <c r="AB51" s="161"/>
      <c r="AC51" s="157"/>
      <c r="AF51" s="161"/>
      <c r="AJ51" s="161"/>
    </row>
    <row r="52" customFormat="false" ht="60" hidden="false" customHeight="true" outlineLevel="0" collapsed="false">
      <c r="A52" s="244" t="s">
        <v>126</v>
      </c>
      <c r="B52" s="244" t="s">
        <v>732</v>
      </c>
      <c r="C52" s="244" t="s">
        <v>700</v>
      </c>
      <c r="D52" s="245" t="s">
        <v>127</v>
      </c>
      <c r="E52" s="244" t="s">
        <v>59</v>
      </c>
      <c r="F52" s="246" t="n">
        <v>13.23</v>
      </c>
      <c r="G52" s="247" t="n">
        <v>0</v>
      </c>
      <c r="H52" s="248" t="n">
        <v>0</v>
      </c>
      <c r="I52" s="249" t="n">
        <f aca="false">H52</f>
        <v>0</v>
      </c>
      <c r="J52" s="258" t="n">
        <v>618.93</v>
      </c>
      <c r="K52" s="251" t="n">
        <f aca="false">TRUNC(F52*J52,2)</f>
        <v>8188.44</v>
      </c>
      <c r="L52" s="248" t="n">
        <f aca="false">G52*K52</f>
        <v>0</v>
      </c>
      <c r="M52" s="252" t="n">
        <f aca="false">F52+G52</f>
        <v>13.23</v>
      </c>
      <c r="N52" s="253" t="n">
        <f aca="false">M52-I52</f>
        <v>13.23</v>
      </c>
      <c r="O52" s="254" t="n">
        <f aca="false">TRUNC(M52*J52,2)</f>
        <v>8188.44</v>
      </c>
      <c r="P52" s="254" t="n">
        <f aca="false">N52*J52</f>
        <v>8188.44</v>
      </c>
      <c r="Q52" s="255" t="n">
        <f aca="false">S52/O52</f>
        <v>0</v>
      </c>
      <c r="R52" s="255" t="n">
        <f aca="false">T52/O52</f>
        <v>0</v>
      </c>
      <c r="S52" s="251" t="n">
        <f aca="false">H52*J52</f>
        <v>0</v>
      </c>
      <c r="T52" s="251" t="n">
        <f aca="false">I52*J52</f>
        <v>0</v>
      </c>
      <c r="U52" s="251" t="n">
        <f aca="false">S52</f>
        <v>0</v>
      </c>
      <c r="V52" s="256" t="n">
        <f aca="false">T52</f>
        <v>0</v>
      </c>
      <c r="W52" s="257"/>
      <c r="X52" s="161"/>
      <c r="Y52" s="157"/>
      <c r="AB52" s="161"/>
      <c r="AC52" s="157"/>
      <c r="AF52" s="161"/>
      <c r="AJ52" s="161"/>
    </row>
    <row r="53" s="215" customFormat="true" ht="35.1" hidden="false" customHeight="true" outlineLevel="0" collapsed="false">
      <c r="A53" s="234" t="s">
        <v>27</v>
      </c>
      <c r="B53" s="234"/>
      <c r="C53" s="234"/>
      <c r="D53" s="235" t="s">
        <v>28</v>
      </c>
      <c r="E53" s="234"/>
      <c r="F53" s="199"/>
      <c r="G53" s="236"/>
      <c r="H53" s="204"/>
      <c r="I53" s="237"/>
      <c r="J53" s="238"/>
      <c r="K53" s="203"/>
      <c r="L53" s="204"/>
      <c r="M53" s="205"/>
      <c r="N53" s="206"/>
      <c r="O53" s="207"/>
      <c r="P53" s="207"/>
      <c r="Q53" s="209"/>
      <c r="R53" s="209"/>
      <c r="S53" s="203"/>
      <c r="T53" s="203"/>
      <c r="U53" s="203"/>
      <c r="V53" s="239"/>
      <c r="W53" s="212"/>
      <c r="X53" s="213"/>
      <c r="Y53" s="214"/>
      <c r="AB53" s="213"/>
      <c r="AC53" s="214"/>
      <c r="AF53" s="213"/>
      <c r="AJ53" s="213"/>
    </row>
    <row r="54" customFormat="false" ht="60" hidden="false" customHeight="true" outlineLevel="0" collapsed="false">
      <c r="A54" s="244" t="s">
        <v>128</v>
      </c>
      <c r="B54" s="244" t="s">
        <v>733</v>
      </c>
      <c r="C54" s="244" t="s">
        <v>700</v>
      </c>
      <c r="D54" s="245" t="s">
        <v>129</v>
      </c>
      <c r="E54" s="244" t="s">
        <v>125</v>
      </c>
      <c r="F54" s="246" t="n">
        <v>10</v>
      </c>
      <c r="G54" s="247" t="n">
        <v>0</v>
      </c>
      <c r="H54" s="248" t="n">
        <v>0</v>
      </c>
      <c r="I54" s="249" t="n">
        <f aca="false">H54</f>
        <v>0</v>
      </c>
      <c r="J54" s="259" t="n">
        <v>119.7</v>
      </c>
      <c r="K54" s="251" t="n">
        <f aca="false">TRUNC(F54*J54,2)</f>
        <v>1197</v>
      </c>
      <c r="L54" s="248" t="n">
        <f aca="false">G54*K54</f>
        <v>0</v>
      </c>
      <c r="M54" s="252" t="n">
        <f aca="false">F54+G54</f>
        <v>10</v>
      </c>
      <c r="N54" s="253" t="n">
        <f aca="false">M54-I54</f>
        <v>10</v>
      </c>
      <c r="O54" s="254" t="n">
        <f aca="false">TRUNC(M54*J54,2)</f>
        <v>1197</v>
      </c>
      <c r="P54" s="254" t="n">
        <f aca="false">N54*J54</f>
        <v>1197</v>
      </c>
      <c r="Q54" s="255" t="n">
        <f aca="false">S54/O54</f>
        <v>0</v>
      </c>
      <c r="R54" s="255" t="n">
        <f aca="false">T54/O54</f>
        <v>0</v>
      </c>
      <c r="S54" s="251" t="n">
        <f aca="false">H54*J54</f>
        <v>0</v>
      </c>
      <c r="T54" s="251" t="n">
        <f aca="false">I54*J54</f>
        <v>0</v>
      </c>
      <c r="U54" s="251" t="n">
        <f aca="false">S54</f>
        <v>0</v>
      </c>
      <c r="V54" s="256" t="n">
        <f aca="false">T54</f>
        <v>0</v>
      </c>
      <c r="W54" s="257"/>
      <c r="X54" s="161"/>
      <c r="Y54" s="157"/>
      <c r="AB54" s="161"/>
      <c r="AC54" s="157"/>
      <c r="AF54" s="161"/>
      <c r="AJ54" s="161"/>
    </row>
    <row r="55" customFormat="false" ht="60" hidden="false" customHeight="true" outlineLevel="0" collapsed="false">
      <c r="A55" s="244" t="s">
        <v>130</v>
      </c>
      <c r="B55" s="244" t="s">
        <v>734</v>
      </c>
      <c r="C55" s="244" t="s">
        <v>700</v>
      </c>
      <c r="D55" s="245" t="s">
        <v>131</v>
      </c>
      <c r="E55" s="244" t="s">
        <v>125</v>
      </c>
      <c r="F55" s="246" t="n">
        <v>20</v>
      </c>
      <c r="G55" s="247" t="n">
        <v>0</v>
      </c>
      <c r="H55" s="248" t="n">
        <v>0</v>
      </c>
      <c r="I55" s="249" t="n">
        <f aca="false">H55</f>
        <v>0</v>
      </c>
      <c r="J55" s="259" t="n">
        <v>101.95</v>
      </c>
      <c r="K55" s="251" t="n">
        <f aca="false">TRUNC(F55*J55,2)</f>
        <v>2039</v>
      </c>
      <c r="L55" s="248" t="n">
        <f aca="false">G55*K55</f>
        <v>0</v>
      </c>
      <c r="M55" s="252" t="n">
        <f aca="false">F55+G55</f>
        <v>20</v>
      </c>
      <c r="N55" s="253" t="n">
        <f aca="false">M55-I55</f>
        <v>20</v>
      </c>
      <c r="O55" s="254" t="n">
        <f aca="false">TRUNC(M55*J55,2)</f>
        <v>2039</v>
      </c>
      <c r="P55" s="254" t="n">
        <f aca="false">N55*J55</f>
        <v>2039</v>
      </c>
      <c r="Q55" s="255" t="n">
        <f aca="false">S55/O55</f>
        <v>0</v>
      </c>
      <c r="R55" s="255" t="n">
        <f aca="false">T55/O55</f>
        <v>0</v>
      </c>
      <c r="S55" s="251" t="n">
        <f aca="false">H55*J55</f>
        <v>0</v>
      </c>
      <c r="T55" s="251" t="n">
        <f aca="false">I55*J55</f>
        <v>0</v>
      </c>
      <c r="U55" s="251" t="n">
        <f aca="false">S55</f>
        <v>0</v>
      </c>
      <c r="V55" s="256" t="n">
        <f aca="false">T55</f>
        <v>0</v>
      </c>
      <c r="W55" s="257"/>
      <c r="X55" s="161"/>
      <c r="Y55" s="157"/>
      <c r="AB55" s="161"/>
      <c r="AC55" s="157"/>
      <c r="AF55" s="161"/>
      <c r="AJ55" s="161"/>
    </row>
    <row r="56" customFormat="false" ht="39.95" hidden="false" customHeight="true" outlineLevel="0" collapsed="false">
      <c r="A56" s="244" t="s">
        <v>132</v>
      </c>
      <c r="B56" s="244" t="s">
        <v>735</v>
      </c>
      <c r="C56" s="244" t="s">
        <v>700</v>
      </c>
      <c r="D56" s="245" t="s">
        <v>133</v>
      </c>
      <c r="E56" s="244" t="s">
        <v>125</v>
      </c>
      <c r="F56" s="246" t="n">
        <v>20</v>
      </c>
      <c r="G56" s="247" t="n">
        <v>0</v>
      </c>
      <c r="H56" s="248" t="n">
        <v>0</v>
      </c>
      <c r="I56" s="249" t="n">
        <f aca="false">H56</f>
        <v>0</v>
      </c>
      <c r="J56" s="258" t="n">
        <v>150.11</v>
      </c>
      <c r="K56" s="251" t="n">
        <f aca="false">TRUNC(F56*J56,2)</f>
        <v>3002.2</v>
      </c>
      <c r="L56" s="248" t="n">
        <f aca="false">G56*K56</f>
        <v>0</v>
      </c>
      <c r="M56" s="252" t="n">
        <f aca="false">F56+G56</f>
        <v>20</v>
      </c>
      <c r="N56" s="253" t="n">
        <f aca="false">M56-I56</f>
        <v>20</v>
      </c>
      <c r="O56" s="254" t="n">
        <f aca="false">TRUNC(M56*J56,2)</f>
        <v>3002.2</v>
      </c>
      <c r="P56" s="254" t="n">
        <f aca="false">N56*J56</f>
        <v>3002.2</v>
      </c>
      <c r="Q56" s="255" t="n">
        <f aca="false">S56/O56</f>
        <v>0</v>
      </c>
      <c r="R56" s="255" t="n">
        <f aca="false">T56/O56</f>
        <v>0</v>
      </c>
      <c r="S56" s="251" t="n">
        <f aca="false">H56*J56</f>
        <v>0</v>
      </c>
      <c r="T56" s="251" t="n">
        <f aca="false">I56*J56</f>
        <v>0</v>
      </c>
      <c r="U56" s="251" t="n">
        <f aca="false">S56</f>
        <v>0</v>
      </c>
      <c r="V56" s="256" t="n">
        <f aca="false">T56</f>
        <v>0</v>
      </c>
      <c r="W56" s="257"/>
      <c r="X56" s="161"/>
      <c r="Y56" s="157"/>
      <c r="AB56" s="161"/>
      <c r="AC56" s="157"/>
      <c r="AF56" s="161"/>
      <c r="AJ56" s="161"/>
    </row>
    <row r="57" s="215" customFormat="true" ht="35.1" hidden="false" customHeight="true" outlineLevel="0" collapsed="false">
      <c r="A57" s="234" t="s">
        <v>29</v>
      </c>
      <c r="B57" s="234"/>
      <c r="C57" s="234"/>
      <c r="D57" s="235" t="s">
        <v>30</v>
      </c>
      <c r="E57" s="234"/>
      <c r="F57" s="199"/>
      <c r="G57" s="236"/>
      <c r="H57" s="204"/>
      <c r="I57" s="237"/>
      <c r="J57" s="238"/>
      <c r="K57" s="203"/>
      <c r="L57" s="204"/>
      <c r="M57" s="205"/>
      <c r="N57" s="206"/>
      <c r="O57" s="207"/>
      <c r="P57" s="207"/>
      <c r="Q57" s="209"/>
      <c r="R57" s="209"/>
      <c r="S57" s="203"/>
      <c r="T57" s="203"/>
      <c r="U57" s="203"/>
      <c r="V57" s="239"/>
      <c r="W57" s="212"/>
      <c r="X57" s="213"/>
      <c r="Y57" s="214"/>
      <c r="AB57" s="213"/>
      <c r="AC57" s="214"/>
      <c r="AF57" s="213"/>
      <c r="AJ57" s="213"/>
    </row>
    <row r="58" customFormat="false" ht="35.1" hidden="false" customHeight="true" outlineLevel="0" collapsed="false">
      <c r="A58" s="244" t="s">
        <v>134</v>
      </c>
      <c r="B58" s="244" t="s">
        <v>736</v>
      </c>
      <c r="C58" s="244" t="s">
        <v>697</v>
      </c>
      <c r="D58" s="245" t="s">
        <v>135</v>
      </c>
      <c r="E58" s="244" t="s">
        <v>59</v>
      </c>
      <c r="F58" s="246" t="n">
        <v>3303</v>
      </c>
      <c r="G58" s="247" t="n">
        <v>0</v>
      </c>
      <c r="H58" s="248" t="n">
        <v>0</v>
      </c>
      <c r="I58" s="249" t="n">
        <f aca="false">H58</f>
        <v>0</v>
      </c>
      <c r="J58" s="259" t="n">
        <v>13.79</v>
      </c>
      <c r="K58" s="251" t="n">
        <f aca="false">TRUNC(F58*J58,2)</f>
        <v>45548.37</v>
      </c>
      <c r="L58" s="248" t="n">
        <f aca="false">G58*K58</f>
        <v>0</v>
      </c>
      <c r="M58" s="252" t="n">
        <f aca="false">F58+G58</f>
        <v>3303</v>
      </c>
      <c r="N58" s="253" t="n">
        <f aca="false">M58-I58</f>
        <v>3303</v>
      </c>
      <c r="O58" s="254" t="n">
        <f aca="false">TRUNC(M58*J58,2)</f>
        <v>45548.37</v>
      </c>
      <c r="P58" s="254" t="n">
        <f aca="false">N58*J58</f>
        <v>45548.37</v>
      </c>
      <c r="Q58" s="255" t="n">
        <f aca="false">S58/O58</f>
        <v>0</v>
      </c>
      <c r="R58" s="255" t="n">
        <f aca="false">T58/O58</f>
        <v>0</v>
      </c>
      <c r="S58" s="251" t="n">
        <f aca="false">H58*J58</f>
        <v>0</v>
      </c>
      <c r="T58" s="251" t="n">
        <f aca="false">I58*J58</f>
        <v>0</v>
      </c>
      <c r="U58" s="251" t="n">
        <f aca="false">S58</f>
        <v>0</v>
      </c>
      <c r="V58" s="256" t="n">
        <f aca="false">T58</f>
        <v>0</v>
      </c>
      <c r="W58" s="257"/>
      <c r="X58" s="161"/>
      <c r="Y58" s="157"/>
      <c r="AB58" s="161"/>
      <c r="AC58" s="157"/>
      <c r="AF58" s="161"/>
      <c r="AJ58" s="161"/>
    </row>
    <row r="59" customFormat="false" ht="35.1" hidden="false" customHeight="true" outlineLevel="0" collapsed="false">
      <c r="A59" s="244" t="s">
        <v>136</v>
      </c>
      <c r="B59" s="244" t="s">
        <v>737</v>
      </c>
      <c r="C59" s="244" t="s">
        <v>697</v>
      </c>
      <c r="D59" s="245" t="s">
        <v>137</v>
      </c>
      <c r="E59" s="244" t="s">
        <v>59</v>
      </c>
      <c r="F59" s="246" t="n">
        <v>200.2</v>
      </c>
      <c r="G59" s="247" t="n">
        <v>0</v>
      </c>
      <c r="H59" s="248" t="n">
        <v>0</v>
      </c>
      <c r="I59" s="249" t="n">
        <f aca="false">H59</f>
        <v>0</v>
      </c>
      <c r="J59" s="260" t="n">
        <v>47.85</v>
      </c>
      <c r="K59" s="251" t="n">
        <f aca="false">TRUNC(F59*J59,2)</f>
        <v>9579.57</v>
      </c>
      <c r="L59" s="248" t="n">
        <f aca="false">G59*K59</f>
        <v>0</v>
      </c>
      <c r="M59" s="252" t="n">
        <f aca="false">F59+G59</f>
        <v>200.2</v>
      </c>
      <c r="N59" s="253" t="n">
        <f aca="false">M59-I59</f>
        <v>200.2</v>
      </c>
      <c r="O59" s="254" t="n">
        <f aca="false">TRUNC(M59*J59,2)</f>
        <v>9579.57</v>
      </c>
      <c r="P59" s="254" t="n">
        <f aca="false">N59*J59</f>
        <v>9579.57</v>
      </c>
      <c r="Q59" s="255" t="n">
        <f aca="false">S59/O59</f>
        <v>0</v>
      </c>
      <c r="R59" s="255" t="n">
        <f aca="false">T59/O59</f>
        <v>0</v>
      </c>
      <c r="S59" s="251" t="n">
        <f aca="false">H59*J59</f>
        <v>0</v>
      </c>
      <c r="T59" s="251" t="n">
        <f aca="false">I59*J59</f>
        <v>0</v>
      </c>
      <c r="U59" s="251" t="n">
        <f aca="false">S59</f>
        <v>0</v>
      </c>
      <c r="V59" s="256" t="n">
        <f aca="false">T59</f>
        <v>0</v>
      </c>
      <c r="W59" s="257"/>
      <c r="X59" s="161"/>
      <c r="Y59" s="157"/>
      <c r="AB59" s="161"/>
      <c r="AC59" s="157"/>
      <c r="AF59" s="161"/>
      <c r="AJ59" s="161"/>
    </row>
    <row r="60" customFormat="false" ht="35.1" hidden="false" customHeight="true" outlineLevel="0" collapsed="false">
      <c r="A60" s="244" t="s">
        <v>138</v>
      </c>
      <c r="B60" s="244" t="s">
        <v>738</v>
      </c>
      <c r="C60" s="244" t="s">
        <v>697</v>
      </c>
      <c r="D60" s="245" t="s">
        <v>139</v>
      </c>
      <c r="E60" s="244" t="s">
        <v>59</v>
      </c>
      <c r="F60" s="246" t="n">
        <v>2252.9</v>
      </c>
      <c r="G60" s="247" t="n">
        <v>0</v>
      </c>
      <c r="H60" s="248" t="n">
        <v>0</v>
      </c>
      <c r="I60" s="249" t="n">
        <f aca="false">H60</f>
        <v>0</v>
      </c>
      <c r="J60" s="259" t="n">
        <v>56.18</v>
      </c>
      <c r="K60" s="251" t="n">
        <f aca="false">TRUNC(F60*J60,2)</f>
        <v>126567.92</v>
      </c>
      <c r="L60" s="248" t="n">
        <f aca="false">G60*K60</f>
        <v>0</v>
      </c>
      <c r="M60" s="252" t="n">
        <f aca="false">F60+G60</f>
        <v>2252.9</v>
      </c>
      <c r="N60" s="253" t="n">
        <f aca="false">M60-I60</f>
        <v>2252.9</v>
      </c>
      <c r="O60" s="254" t="n">
        <f aca="false">TRUNC(M60*J60,2)</f>
        <v>126567.92</v>
      </c>
      <c r="P60" s="254" t="n">
        <f aca="false">N60*J60</f>
        <v>126567.92</v>
      </c>
      <c r="Q60" s="255" t="n">
        <f aca="false">S60/O60</f>
        <v>0</v>
      </c>
      <c r="R60" s="255" t="n">
        <f aca="false">T60/O60</f>
        <v>0</v>
      </c>
      <c r="S60" s="251" t="n">
        <f aca="false">H60*J60</f>
        <v>0</v>
      </c>
      <c r="T60" s="251" t="n">
        <f aca="false">I60*J60</f>
        <v>0</v>
      </c>
      <c r="U60" s="251" t="n">
        <f aca="false">S60</f>
        <v>0</v>
      </c>
      <c r="V60" s="256" t="n">
        <f aca="false">T60</f>
        <v>0</v>
      </c>
      <c r="W60" s="257"/>
      <c r="X60" s="161"/>
      <c r="Y60" s="157"/>
      <c r="AB60" s="161"/>
      <c r="AC60" s="157"/>
      <c r="AF60" s="161"/>
      <c r="AJ60" s="161"/>
    </row>
    <row r="61" customFormat="false" ht="90" hidden="false" customHeight="true" outlineLevel="0" collapsed="false">
      <c r="A61" s="244" t="s">
        <v>140</v>
      </c>
      <c r="B61" s="244" t="s">
        <v>739</v>
      </c>
      <c r="C61" s="244" t="s">
        <v>700</v>
      </c>
      <c r="D61" s="245" t="s">
        <v>141</v>
      </c>
      <c r="E61" s="244" t="s">
        <v>59</v>
      </c>
      <c r="F61" s="246" t="n">
        <v>200.2</v>
      </c>
      <c r="G61" s="247" t="n">
        <v>0</v>
      </c>
      <c r="H61" s="248" t="n">
        <v>0</v>
      </c>
      <c r="I61" s="249" t="n">
        <f aca="false">H61</f>
        <v>0</v>
      </c>
      <c r="J61" s="259" t="n">
        <v>79.74</v>
      </c>
      <c r="K61" s="251" t="n">
        <f aca="false">TRUNC(F61*J61,2)</f>
        <v>15963.94</v>
      </c>
      <c r="L61" s="248" t="n">
        <f aca="false">G61*K61</f>
        <v>0</v>
      </c>
      <c r="M61" s="252" t="n">
        <f aca="false">F61+G61</f>
        <v>200.2</v>
      </c>
      <c r="N61" s="253" t="n">
        <f aca="false">M61-I61</f>
        <v>200.2</v>
      </c>
      <c r="O61" s="254" t="n">
        <f aca="false">TRUNC(M61*J61,2)</f>
        <v>15963.94</v>
      </c>
      <c r="P61" s="254" t="n">
        <f aca="false">N61*J61</f>
        <v>15963.95</v>
      </c>
      <c r="Q61" s="255" t="n">
        <f aca="false">S61/O61</f>
        <v>0</v>
      </c>
      <c r="R61" s="255" t="n">
        <f aca="false">T61/O61</f>
        <v>0</v>
      </c>
      <c r="S61" s="251" t="n">
        <f aca="false">H61*J61</f>
        <v>0</v>
      </c>
      <c r="T61" s="251" t="n">
        <f aca="false">I61*J61</f>
        <v>0</v>
      </c>
      <c r="U61" s="251" t="n">
        <f aca="false">S61</f>
        <v>0</v>
      </c>
      <c r="V61" s="256" t="n">
        <f aca="false">T61</f>
        <v>0</v>
      </c>
      <c r="W61" s="257"/>
      <c r="X61" s="161"/>
      <c r="Y61" s="157"/>
      <c r="AB61" s="161"/>
      <c r="AC61" s="157"/>
      <c r="AF61" s="161"/>
      <c r="AJ61" s="161"/>
    </row>
    <row r="62" s="215" customFormat="true" ht="35.1" hidden="false" customHeight="true" outlineLevel="0" collapsed="false">
      <c r="A62" s="234" t="s">
        <v>31</v>
      </c>
      <c r="B62" s="234"/>
      <c r="C62" s="234"/>
      <c r="D62" s="235" t="s">
        <v>32</v>
      </c>
      <c r="E62" s="234"/>
      <c r="F62" s="199"/>
      <c r="G62" s="236"/>
      <c r="H62" s="204"/>
      <c r="I62" s="237"/>
      <c r="J62" s="238"/>
      <c r="K62" s="203"/>
      <c r="L62" s="204"/>
      <c r="M62" s="205"/>
      <c r="N62" s="206"/>
      <c r="O62" s="207"/>
      <c r="P62" s="207"/>
      <c r="Q62" s="209"/>
      <c r="R62" s="209"/>
      <c r="S62" s="203"/>
      <c r="T62" s="203"/>
      <c r="U62" s="203"/>
      <c r="V62" s="239"/>
      <c r="W62" s="212"/>
      <c r="X62" s="213"/>
      <c r="Y62" s="214"/>
      <c r="AB62" s="213"/>
      <c r="AC62" s="214"/>
      <c r="AF62" s="213"/>
      <c r="AJ62" s="213"/>
    </row>
    <row r="63" s="232" customFormat="true" ht="35.1" hidden="false" customHeight="true" outlineLevel="0" collapsed="false">
      <c r="A63" s="216" t="s">
        <v>142</v>
      </c>
      <c r="B63" s="216" t="s">
        <v>740</v>
      </c>
      <c r="C63" s="216" t="s">
        <v>697</v>
      </c>
      <c r="D63" s="217" t="s">
        <v>143</v>
      </c>
      <c r="E63" s="216" t="s">
        <v>59</v>
      </c>
      <c r="F63" s="218" t="n">
        <v>472.5</v>
      </c>
      <c r="G63" s="219" t="n">
        <v>0</v>
      </c>
      <c r="H63" s="220" t="n">
        <v>472.5</v>
      </c>
      <c r="I63" s="221" t="n">
        <f aca="false">H63</f>
        <v>472.5</v>
      </c>
      <c r="J63" s="241" t="n">
        <v>45.37</v>
      </c>
      <c r="K63" s="223" t="n">
        <f aca="false">TRUNC(F63*J63,2)</f>
        <v>21437.32</v>
      </c>
      <c r="L63" s="220" t="n">
        <f aca="false">G63*K63</f>
        <v>0</v>
      </c>
      <c r="M63" s="224" t="n">
        <f aca="false">F63+G63</f>
        <v>472.5</v>
      </c>
      <c r="N63" s="225" t="n">
        <f aca="false">M63-I63</f>
        <v>0</v>
      </c>
      <c r="O63" s="226" t="n">
        <f aca="false">TRUNC(M63*J63,2)</f>
        <v>21437.32</v>
      </c>
      <c r="P63" s="226" t="n">
        <f aca="false">N63*J63</f>
        <v>0</v>
      </c>
      <c r="Q63" s="227" t="n">
        <f aca="false">S63/O63</f>
        <v>1</v>
      </c>
      <c r="R63" s="227" t="n">
        <f aca="false">T63/O63</f>
        <v>1</v>
      </c>
      <c r="S63" s="223" t="n">
        <f aca="false">H63*J63</f>
        <v>21437.33</v>
      </c>
      <c r="T63" s="223" t="n">
        <f aca="false">I63*J63</f>
        <v>21437.33</v>
      </c>
      <c r="U63" s="223" t="n">
        <f aca="false">S63</f>
        <v>21437.33</v>
      </c>
      <c r="V63" s="228" t="n">
        <f aca="false">T63</f>
        <v>21437.33</v>
      </c>
      <c r="W63" s="229"/>
      <c r="X63" s="230"/>
      <c r="Y63" s="231"/>
      <c r="AB63" s="230"/>
      <c r="AC63" s="231"/>
      <c r="AF63" s="230"/>
      <c r="AJ63" s="230"/>
    </row>
    <row r="64" customFormat="false" ht="60" hidden="false" customHeight="true" outlineLevel="0" collapsed="false">
      <c r="A64" s="244" t="s">
        <v>144</v>
      </c>
      <c r="B64" s="244" t="s">
        <v>741</v>
      </c>
      <c r="C64" s="244" t="s">
        <v>700</v>
      </c>
      <c r="D64" s="245" t="s">
        <v>145</v>
      </c>
      <c r="E64" s="244" t="s">
        <v>59</v>
      </c>
      <c r="F64" s="246" t="n">
        <v>472.5</v>
      </c>
      <c r="G64" s="247" t="n">
        <v>0</v>
      </c>
      <c r="H64" s="248" t="n">
        <v>0</v>
      </c>
      <c r="I64" s="249" t="n">
        <f aca="false">H64</f>
        <v>0</v>
      </c>
      <c r="J64" s="250" t="n">
        <v>70.73</v>
      </c>
      <c r="K64" s="251" t="n">
        <f aca="false">TRUNC(F64*J64,2)</f>
        <v>33419.92</v>
      </c>
      <c r="L64" s="248" t="n">
        <f aca="false">G64*K64</f>
        <v>0</v>
      </c>
      <c r="M64" s="252" t="n">
        <f aca="false">F64+G64</f>
        <v>472.5</v>
      </c>
      <c r="N64" s="253" t="n">
        <f aca="false">M64-I64</f>
        <v>472.5</v>
      </c>
      <c r="O64" s="254" t="n">
        <f aca="false">TRUNC(M64*J64,2)</f>
        <v>33419.92</v>
      </c>
      <c r="P64" s="254" t="n">
        <f aca="false">N64*J64</f>
        <v>33419.93</v>
      </c>
      <c r="Q64" s="255" t="n">
        <f aca="false">S64/O64</f>
        <v>0</v>
      </c>
      <c r="R64" s="255" t="n">
        <f aca="false">T64/O64</f>
        <v>0</v>
      </c>
      <c r="S64" s="251" t="n">
        <f aca="false">H64*J64</f>
        <v>0</v>
      </c>
      <c r="T64" s="251" t="n">
        <f aca="false">I64*J64</f>
        <v>0</v>
      </c>
      <c r="U64" s="251" t="n">
        <f aca="false">S64</f>
        <v>0</v>
      </c>
      <c r="V64" s="256" t="n">
        <f aca="false">T64</f>
        <v>0</v>
      </c>
      <c r="W64" s="257"/>
      <c r="X64" s="161"/>
      <c r="Y64" s="157"/>
      <c r="AB64" s="161"/>
      <c r="AC64" s="157"/>
      <c r="AF64" s="161"/>
      <c r="AJ64" s="161"/>
    </row>
    <row r="65" customFormat="false" ht="99.95" hidden="false" customHeight="true" outlineLevel="0" collapsed="false">
      <c r="A65" s="244" t="s">
        <v>146</v>
      </c>
      <c r="B65" s="244" t="s">
        <v>742</v>
      </c>
      <c r="C65" s="244" t="s">
        <v>700</v>
      </c>
      <c r="D65" s="245" t="s">
        <v>147</v>
      </c>
      <c r="E65" s="244" t="s">
        <v>59</v>
      </c>
      <c r="F65" s="246" t="n">
        <v>188.5</v>
      </c>
      <c r="G65" s="247" t="n">
        <v>0</v>
      </c>
      <c r="H65" s="248" t="n">
        <v>0</v>
      </c>
      <c r="I65" s="249" t="n">
        <f aca="false">H65</f>
        <v>0</v>
      </c>
      <c r="J65" s="250" t="n">
        <v>102.07</v>
      </c>
      <c r="K65" s="251" t="n">
        <f aca="false">TRUNC(F65*J65,2)</f>
        <v>19240.19</v>
      </c>
      <c r="L65" s="248" t="n">
        <f aca="false">G65*K65</f>
        <v>0</v>
      </c>
      <c r="M65" s="252" t="n">
        <f aca="false">F65+G65</f>
        <v>188.5</v>
      </c>
      <c r="N65" s="253" t="n">
        <f aca="false">M65-I65</f>
        <v>188.5</v>
      </c>
      <c r="O65" s="254" t="n">
        <f aca="false">TRUNC(M65*J65,2)</f>
        <v>19240.19</v>
      </c>
      <c r="P65" s="254" t="n">
        <f aca="false">N65*J65</f>
        <v>19240.2</v>
      </c>
      <c r="Q65" s="255" t="n">
        <f aca="false">S65/O65</f>
        <v>0</v>
      </c>
      <c r="R65" s="255" t="n">
        <f aca="false">T65/O65</f>
        <v>0</v>
      </c>
      <c r="S65" s="251" t="n">
        <f aca="false">H65*J65</f>
        <v>0</v>
      </c>
      <c r="T65" s="251" t="n">
        <f aca="false">I65*J65</f>
        <v>0</v>
      </c>
      <c r="U65" s="251" t="n">
        <f aca="false">S65</f>
        <v>0</v>
      </c>
      <c r="V65" s="256" t="n">
        <f aca="false">T65</f>
        <v>0</v>
      </c>
      <c r="W65" s="257"/>
      <c r="X65" s="161"/>
      <c r="Y65" s="157"/>
      <c r="AB65" s="161"/>
      <c r="AC65" s="157"/>
      <c r="AF65" s="161"/>
      <c r="AJ65" s="161"/>
    </row>
    <row r="66" customFormat="false" ht="35.1" hidden="false" customHeight="true" outlineLevel="0" collapsed="false">
      <c r="A66" s="261" t="s">
        <v>33</v>
      </c>
      <c r="B66" s="261"/>
      <c r="C66" s="261"/>
      <c r="D66" s="262" t="s">
        <v>34</v>
      </c>
      <c r="E66" s="261"/>
      <c r="F66" s="263"/>
      <c r="G66" s="247" t="n">
        <v>0</v>
      </c>
      <c r="H66" s="248" t="n">
        <v>0</v>
      </c>
      <c r="I66" s="249" t="n">
        <f aca="false">H66</f>
        <v>0</v>
      </c>
      <c r="J66" s="250"/>
      <c r="K66" s="251" t="n">
        <f aca="false">TRUNC(F66*J66,2)</f>
        <v>0</v>
      </c>
      <c r="L66" s="248" t="n">
        <f aca="false">G66*K66</f>
        <v>0</v>
      </c>
      <c r="M66" s="252" t="n">
        <f aca="false">F66+G66</f>
        <v>0</v>
      </c>
      <c r="N66" s="253" t="n">
        <f aca="false">M66-I66</f>
        <v>0</v>
      </c>
      <c r="O66" s="254" t="n">
        <f aca="false">TRUNC(M66*J66,2)</f>
        <v>0</v>
      </c>
      <c r="P66" s="254" t="n">
        <f aca="false">N66*J66</f>
        <v>0</v>
      </c>
      <c r="Q66" s="255" t="e">
        <f aca="false">S66/O66</f>
        <v>#DIV/0!</v>
      </c>
      <c r="R66" s="255" t="e">
        <f aca="false">T66/O66</f>
        <v>#DIV/0!</v>
      </c>
      <c r="S66" s="251" t="n">
        <f aca="false">H66*J66</f>
        <v>0</v>
      </c>
      <c r="T66" s="251" t="n">
        <f aca="false">I66*J66</f>
        <v>0</v>
      </c>
      <c r="U66" s="251" t="n">
        <f aca="false">S66</f>
        <v>0</v>
      </c>
      <c r="V66" s="256" t="n">
        <f aca="false">T66</f>
        <v>0</v>
      </c>
      <c r="W66" s="257"/>
      <c r="X66" s="161"/>
      <c r="Y66" s="157"/>
      <c r="AB66" s="161"/>
      <c r="AC66" s="157"/>
      <c r="AF66" s="161"/>
      <c r="AJ66" s="161"/>
    </row>
    <row r="67" customFormat="false" ht="39.95" hidden="false" customHeight="true" outlineLevel="0" collapsed="false">
      <c r="A67" s="244" t="s">
        <v>148</v>
      </c>
      <c r="B67" s="244" t="s">
        <v>743</v>
      </c>
      <c r="C67" s="244" t="s">
        <v>700</v>
      </c>
      <c r="D67" s="245" t="s">
        <v>149</v>
      </c>
      <c r="E67" s="244" t="s">
        <v>59</v>
      </c>
      <c r="F67" s="246" t="n">
        <v>472.5</v>
      </c>
      <c r="G67" s="247" t="n">
        <v>0</v>
      </c>
      <c r="H67" s="248" t="n">
        <v>0</v>
      </c>
      <c r="I67" s="249" t="n">
        <f aca="false">H67</f>
        <v>0</v>
      </c>
      <c r="J67" s="250" t="n">
        <v>107.1</v>
      </c>
      <c r="K67" s="251" t="n">
        <f aca="false">TRUNC(F67*J67,2)</f>
        <v>50604.75</v>
      </c>
      <c r="L67" s="248" t="n">
        <f aca="false">G67*K67</f>
        <v>0</v>
      </c>
      <c r="M67" s="252" t="n">
        <f aca="false">F67+G67</f>
        <v>472.5</v>
      </c>
      <c r="N67" s="253" t="n">
        <f aca="false">M67-I67</f>
        <v>472.5</v>
      </c>
      <c r="O67" s="254" t="n">
        <f aca="false">TRUNC(M67*J67,2)</f>
        <v>50604.75</v>
      </c>
      <c r="P67" s="254" t="n">
        <f aca="false">N67*J67</f>
        <v>50604.75</v>
      </c>
      <c r="Q67" s="255" t="n">
        <f aca="false">S67/O67</f>
        <v>0</v>
      </c>
      <c r="R67" s="255" t="n">
        <f aca="false">T67/O67</f>
        <v>0</v>
      </c>
      <c r="S67" s="251" t="n">
        <f aca="false">H67*J67</f>
        <v>0</v>
      </c>
      <c r="T67" s="251" t="n">
        <f aca="false">I67*J67</f>
        <v>0</v>
      </c>
      <c r="U67" s="251" t="n">
        <f aca="false">S67</f>
        <v>0</v>
      </c>
      <c r="V67" s="256" t="n">
        <f aca="false">T67</f>
        <v>0</v>
      </c>
      <c r="W67" s="257"/>
      <c r="X67" s="161"/>
      <c r="Y67" s="157"/>
      <c r="AB67" s="161"/>
      <c r="AC67" s="157"/>
      <c r="AF67" s="161"/>
      <c r="AJ67" s="161"/>
    </row>
    <row r="68" s="215" customFormat="true" ht="35.1" hidden="false" customHeight="true" outlineLevel="0" collapsed="false">
      <c r="A68" s="234" t="s">
        <v>35</v>
      </c>
      <c r="B68" s="234"/>
      <c r="C68" s="234"/>
      <c r="D68" s="235" t="s">
        <v>36</v>
      </c>
      <c r="E68" s="234"/>
      <c r="F68" s="199"/>
      <c r="G68" s="236"/>
      <c r="H68" s="204"/>
      <c r="I68" s="237"/>
      <c r="J68" s="243"/>
      <c r="K68" s="203"/>
      <c r="L68" s="204"/>
      <c r="M68" s="205"/>
      <c r="N68" s="206"/>
      <c r="O68" s="207"/>
      <c r="P68" s="207"/>
      <c r="Q68" s="209"/>
      <c r="R68" s="209"/>
      <c r="S68" s="203"/>
      <c r="T68" s="203"/>
      <c r="U68" s="203"/>
      <c r="V68" s="239"/>
      <c r="W68" s="212"/>
      <c r="X68" s="213"/>
      <c r="Y68" s="214"/>
      <c r="AB68" s="213"/>
      <c r="AC68" s="214"/>
      <c r="AF68" s="213"/>
      <c r="AJ68" s="213"/>
    </row>
    <row r="69" customFormat="false" ht="50.1" hidden="false" customHeight="true" outlineLevel="0" collapsed="false">
      <c r="A69" s="244" t="s">
        <v>150</v>
      </c>
      <c r="B69" s="244" t="s">
        <v>744</v>
      </c>
      <c r="C69" s="244" t="s">
        <v>714</v>
      </c>
      <c r="D69" s="245" t="s">
        <v>151</v>
      </c>
      <c r="E69" s="244" t="s">
        <v>59</v>
      </c>
      <c r="F69" s="246" t="n">
        <v>2252.9</v>
      </c>
      <c r="G69" s="247" t="n">
        <v>0</v>
      </c>
      <c r="H69" s="248" t="n">
        <v>0</v>
      </c>
      <c r="I69" s="249" t="n">
        <f aca="false">H69</f>
        <v>0</v>
      </c>
      <c r="J69" s="259" t="n">
        <v>3.23</v>
      </c>
      <c r="K69" s="251" t="n">
        <f aca="false">TRUNC(F69*J69,2)</f>
        <v>7276.86</v>
      </c>
      <c r="L69" s="248" t="n">
        <f aca="false">G69*K69</f>
        <v>0</v>
      </c>
      <c r="M69" s="252" t="n">
        <f aca="false">F69+G69</f>
        <v>2252.9</v>
      </c>
      <c r="N69" s="253" t="n">
        <f aca="false">M69-I69</f>
        <v>2252.9</v>
      </c>
      <c r="O69" s="254" t="n">
        <f aca="false">TRUNC(M69*J69,2)</f>
        <v>7276.86</v>
      </c>
      <c r="P69" s="254" t="n">
        <f aca="false">N69*J69</f>
        <v>7276.87</v>
      </c>
      <c r="Q69" s="255" t="n">
        <f aca="false">S69/O69</f>
        <v>0</v>
      </c>
      <c r="R69" s="255" t="n">
        <f aca="false">T69/O69</f>
        <v>0</v>
      </c>
      <c r="S69" s="251" t="n">
        <f aca="false">H69*J69</f>
        <v>0</v>
      </c>
      <c r="T69" s="251" t="n">
        <f aca="false">I69*J69</f>
        <v>0</v>
      </c>
      <c r="U69" s="251" t="n">
        <f aca="false">S69</f>
        <v>0</v>
      </c>
      <c r="V69" s="256" t="n">
        <f aca="false">T69</f>
        <v>0</v>
      </c>
      <c r="W69" s="257"/>
      <c r="X69" s="161"/>
      <c r="Y69" s="157"/>
      <c r="AB69" s="161"/>
      <c r="AC69" s="157"/>
      <c r="AF69" s="161"/>
      <c r="AJ69" s="161"/>
    </row>
    <row r="70" customFormat="false" ht="50.1" hidden="false" customHeight="true" outlineLevel="0" collapsed="false">
      <c r="A70" s="244" t="s">
        <v>152</v>
      </c>
      <c r="B70" s="244" t="s">
        <v>745</v>
      </c>
      <c r="C70" s="244" t="s">
        <v>714</v>
      </c>
      <c r="D70" s="245" t="s">
        <v>153</v>
      </c>
      <c r="E70" s="244" t="s">
        <v>59</v>
      </c>
      <c r="F70" s="246" t="n">
        <v>1015.1</v>
      </c>
      <c r="G70" s="247" t="n">
        <v>0</v>
      </c>
      <c r="H70" s="248" t="n">
        <v>0</v>
      </c>
      <c r="I70" s="249" t="n">
        <f aca="false">H70</f>
        <v>0</v>
      </c>
      <c r="J70" s="259" t="n">
        <v>11.41</v>
      </c>
      <c r="K70" s="251" t="n">
        <f aca="false">TRUNC(F70*J70,2)</f>
        <v>11582.29</v>
      </c>
      <c r="L70" s="248" t="n">
        <f aca="false">G70*K70</f>
        <v>0</v>
      </c>
      <c r="M70" s="252" t="n">
        <f aca="false">F70+G70</f>
        <v>1015.1</v>
      </c>
      <c r="N70" s="253" t="n">
        <f aca="false">M70-I70</f>
        <v>1015.1</v>
      </c>
      <c r="O70" s="254" t="n">
        <f aca="false">TRUNC(M70*J70,2)</f>
        <v>11582.29</v>
      </c>
      <c r="P70" s="254" t="n">
        <f aca="false">N70*J70</f>
        <v>11582.29</v>
      </c>
      <c r="Q70" s="255" t="n">
        <f aca="false">S70/O70</f>
        <v>0</v>
      </c>
      <c r="R70" s="255" t="n">
        <f aca="false">T70/O70</f>
        <v>0</v>
      </c>
      <c r="S70" s="251" t="n">
        <f aca="false">H70*J70</f>
        <v>0</v>
      </c>
      <c r="T70" s="251" t="n">
        <f aca="false">I70*J70</f>
        <v>0</v>
      </c>
      <c r="U70" s="251" t="n">
        <f aca="false">S70</f>
        <v>0</v>
      </c>
      <c r="V70" s="256" t="n">
        <f aca="false">T70</f>
        <v>0</v>
      </c>
      <c r="W70" s="257"/>
      <c r="X70" s="161"/>
      <c r="Y70" s="157"/>
      <c r="AB70" s="161"/>
      <c r="AC70" s="157"/>
      <c r="AF70" s="161"/>
      <c r="AJ70" s="161"/>
    </row>
    <row r="71" customFormat="false" ht="50.1" hidden="false" customHeight="true" outlineLevel="0" collapsed="false">
      <c r="A71" s="244" t="s">
        <v>154</v>
      </c>
      <c r="B71" s="244" t="s">
        <v>746</v>
      </c>
      <c r="C71" s="244" t="s">
        <v>714</v>
      </c>
      <c r="D71" s="245" t="s">
        <v>155</v>
      </c>
      <c r="E71" s="244" t="s">
        <v>59</v>
      </c>
      <c r="F71" s="246" t="n">
        <v>1237.8</v>
      </c>
      <c r="G71" s="247" t="n">
        <v>0</v>
      </c>
      <c r="H71" s="248" t="n">
        <v>0</v>
      </c>
      <c r="I71" s="249" t="n">
        <f aca="false">H71</f>
        <v>0</v>
      </c>
      <c r="J71" s="259" t="n">
        <v>19.3</v>
      </c>
      <c r="K71" s="251" t="n">
        <f aca="false">TRUNC(F71*J71,2)</f>
        <v>23889.54</v>
      </c>
      <c r="L71" s="248" t="n">
        <f aca="false">G71*K71</f>
        <v>0</v>
      </c>
      <c r="M71" s="252" t="n">
        <f aca="false">F71+G71</f>
        <v>1237.8</v>
      </c>
      <c r="N71" s="253" t="n">
        <f aca="false">M71-I71</f>
        <v>1237.8</v>
      </c>
      <c r="O71" s="254" t="n">
        <f aca="false">TRUNC(M71*J71,2)</f>
        <v>23889.54</v>
      </c>
      <c r="P71" s="254" t="n">
        <f aca="false">N71*J71</f>
        <v>23889.54</v>
      </c>
      <c r="Q71" s="255" t="n">
        <f aca="false">S71/O71</f>
        <v>0</v>
      </c>
      <c r="R71" s="255" t="n">
        <f aca="false">T71/O71</f>
        <v>0</v>
      </c>
      <c r="S71" s="251" t="n">
        <f aca="false">H71*J71</f>
        <v>0</v>
      </c>
      <c r="T71" s="251" t="n">
        <f aca="false">I71*J71</f>
        <v>0</v>
      </c>
      <c r="U71" s="251" t="n">
        <f aca="false">S71</f>
        <v>0</v>
      </c>
      <c r="V71" s="256" t="n">
        <f aca="false">T71</f>
        <v>0</v>
      </c>
      <c r="W71" s="257"/>
      <c r="X71" s="161"/>
      <c r="Y71" s="157"/>
      <c r="AB71" s="161"/>
      <c r="AC71" s="157"/>
      <c r="AF71" s="161"/>
      <c r="AJ71" s="161"/>
    </row>
    <row r="72" customFormat="false" ht="50.1" hidden="false" customHeight="true" outlineLevel="0" collapsed="false">
      <c r="A72" s="244" t="s">
        <v>156</v>
      </c>
      <c r="B72" s="244" t="s">
        <v>747</v>
      </c>
      <c r="C72" s="244" t="s">
        <v>700</v>
      </c>
      <c r="D72" s="245" t="s">
        <v>157</v>
      </c>
      <c r="E72" s="244" t="s">
        <v>59</v>
      </c>
      <c r="F72" s="246" t="n">
        <v>186.8</v>
      </c>
      <c r="G72" s="247" t="n">
        <v>0</v>
      </c>
      <c r="H72" s="248" t="n">
        <v>0</v>
      </c>
      <c r="I72" s="249" t="n">
        <f aca="false">H72</f>
        <v>0</v>
      </c>
      <c r="J72" s="259" t="n">
        <v>17.45</v>
      </c>
      <c r="K72" s="251" t="n">
        <f aca="false">TRUNC(F72*J72,2)</f>
        <v>3259.66</v>
      </c>
      <c r="L72" s="248" t="n">
        <f aca="false">G72*K72</f>
        <v>0</v>
      </c>
      <c r="M72" s="252" t="n">
        <f aca="false">F72+G72</f>
        <v>186.8</v>
      </c>
      <c r="N72" s="253" t="n">
        <f aca="false">M72-I72</f>
        <v>186.8</v>
      </c>
      <c r="O72" s="254" t="n">
        <f aca="false">TRUNC(M72*J72,2)</f>
        <v>3259.66</v>
      </c>
      <c r="P72" s="254" t="n">
        <f aca="false">N72*J72</f>
        <v>3259.66</v>
      </c>
      <c r="Q72" s="255" t="n">
        <f aca="false">S72/O72</f>
        <v>0</v>
      </c>
      <c r="R72" s="255" t="n">
        <f aca="false">T72/O72</f>
        <v>0</v>
      </c>
      <c r="S72" s="251" t="n">
        <f aca="false">H72*J72</f>
        <v>0</v>
      </c>
      <c r="T72" s="251" t="n">
        <f aca="false">I72*J72</f>
        <v>0</v>
      </c>
      <c r="U72" s="251" t="n">
        <f aca="false">S72</f>
        <v>0</v>
      </c>
      <c r="V72" s="256" t="n">
        <f aca="false">T72</f>
        <v>0</v>
      </c>
      <c r="W72" s="257"/>
      <c r="X72" s="161"/>
      <c r="Y72" s="157"/>
      <c r="AB72" s="161"/>
      <c r="AC72" s="157"/>
      <c r="AF72" s="161"/>
      <c r="AJ72" s="161"/>
    </row>
    <row r="73" customFormat="false" ht="50.1" hidden="false" customHeight="true" outlineLevel="0" collapsed="false">
      <c r="A73" s="244" t="s">
        <v>158</v>
      </c>
      <c r="B73" s="244" t="s">
        <v>748</v>
      </c>
      <c r="C73" s="244" t="s">
        <v>726</v>
      </c>
      <c r="D73" s="245" t="s">
        <v>159</v>
      </c>
      <c r="E73" s="244" t="s">
        <v>59</v>
      </c>
      <c r="F73" s="246" t="n">
        <v>93.4</v>
      </c>
      <c r="G73" s="247" t="n">
        <v>0</v>
      </c>
      <c r="H73" s="248" t="n">
        <v>0</v>
      </c>
      <c r="I73" s="249" t="n">
        <f aca="false">H73</f>
        <v>0</v>
      </c>
      <c r="J73" s="259" t="n">
        <v>16.82</v>
      </c>
      <c r="K73" s="251" t="n">
        <f aca="false">TRUNC(F73*J73,2)</f>
        <v>1570.98</v>
      </c>
      <c r="L73" s="248" t="n">
        <f aca="false">G73*K73</f>
        <v>0</v>
      </c>
      <c r="M73" s="252" t="n">
        <f aca="false">F73+G73</f>
        <v>93.4</v>
      </c>
      <c r="N73" s="253" t="n">
        <f aca="false">M73-I73</f>
        <v>93.4</v>
      </c>
      <c r="O73" s="254" t="n">
        <f aca="false">TRUNC(M73*J73,2)</f>
        <v>1570.98</v>
      </c>
      <c r="P73" s="254" t="n">
        <f aca="false">N73*J73</f>
        <v>1570.99</v>
      </c>
      <c r="Q73" s="255" t="n">
        <f aca="false">S73/O73</f>
        <v>0</v>
      </c>
      <c r="R73" s="255" t="n">
        <f aca="false">T73/O73</f>
        <v>0</v>
      </c>
      <c r="S73" s="251" t="n">
        <f aca="false">H73*J73</f>
        <v>0</v>
      </c>
      <c r="T73" s="251" t="n">
        <f aca="false">I73*J73</f>
        <v>0</v>
      </c>
      <c r="U73" s="251" t="n">
        <f aca="false">S73</f>
        <v>0</v>
      </c>
      <c r="V73" s="256" t="n">
        <f aca="false">T73</f>
        <v>0</v>
      </c>
      <c r="W73" s="257"/>
      <c r="X73" s="161"/>
      <c r="Y73" s="157"/>
      <c r="AB73" s="161"/>
      <c r="AC73" s="157"/>
      <c r="AF73" s="161"/>
      <c r="AJ73" s="161"/>
    </row>
    <row r="74" s="215" customFormat="true" ht="35.1" hidden="false" customHeight="true" outlineLevel="0" collapsed="false">
      <c r="A74" s="234" t="s">
        <v>37</v>
      </c>
      <c r="B74" s="234"/>
      <c r="C74" s="234"/>
      <c r="D74" s="235" t="s">
        <v>38</v>
      </c>
      <c r="E74" s="234"/>
      <c r="F74" s="199"/>
      <c r="G74" s="236"/>
      <c r="H74" s="204"/>
      <c r="I74" s="237"/>
      <c r="J74" s="238"/>
      <c r="K74" s="203"/>
      <c r="L74" s="204"/>
      <c r="M74" s="205"/>
      <c r="N74" s="206"/>
      <c r="O74" s="207"/>
      <c r="P74" s="207"/>
      <c r="Q74" s="209"/>
      <c r="R74" s="209"/>
      <c r="S74" s="203"/>
      <c r="T74" s="203"/>
      <c r="U74" s="203"/>
      <c r="V74" s="239"/>
      <c r="W74" s="212"/>
      <c r="X74" s="213"/>
      <c r="Y74" s="214"/>
      <c r="AB74" s="213"/>
      <c r="AC74" s="214"/>
      <c r="AF74" s="213"/>
      <c r="AJ74" s="213"/>
    </row>
    <row r="75" s="215" customFormat="true" ht="35.1" hidden="false" customHeight="true" outlineLevel="0" collapsed="false">
      <c r="A75" s="234" t="s">
        <v>39</v>
      </c>
      <c r="B75" s="234"/>
      <c r="C75" s="234"/>
      <c r="D75" s="235" t="s">
        <v>40</v>
      </c>
      <c r="E75" s="234"/>
      <c r="F75" s="199"/>
      <c r="G75" s="236"/>
      <c r="H75" s="204"/>
      <c r="I75" s="237"/>
      <c r="J75" s="238"/>
      <c r="K75" s="203"/>
      <c r="L75" s="204"/>
      <c r="M75" s="205"/>
      <c r="N75" s="206"/>
      <c r="O75" s="207"/>
      <c r="P75" s="207"/>
      <c r="Q75" s="209"/>
      <c r="R75" s="209"/>
      <c r="S75" s="203"/>
      <c r="T75" s="203"/>
      <c r="U75" s="203"/>
      <c r="V75" s="239"/>
      <c r="W75" s="212"/>
      <c r="X75" s="213"/>
      <c r="Y75" s="214"/>
      <c r="AB75" s="213"/>
      <c r="AC75" s="214"/>
      <c r="AF75" s="213"/>
      <c r="AJ75" s="213"/>
    </row>
    <row r="76" customFormat="false" ht="35.1" hidden="false" customHeight="true" outlineLevel="0" collapsed="false">
      <c r="A76" s="244" t="s">
        <v>160</v>
      </c>
      <c r="B76" s="244" t="s">
        <v>749</v>
      </c>
      <c r="C76" s="244" t="s">
        <v>697</v>
      </c>
      <c r="D76" s="245" t="s">
        <v>161</v>
      </c>
      <c r="E76" s="244" t="s">
        <v>162</v>
      </c>
      <c r="F76" s="246" t="n">
        <v>70</v>
      </c>
      <c r="G76" s="247" t="n">
        <v>0</v>
      </c>
      <c r="H76" s="248" t="n">
        <v>0</v>
      </c>
      <c r="I76" s="249" t="n">
        <f aca="false">H76</f>
        <v>0</v>
      </c>
      <c r="J76" s="259" t="n">
        <v>596.14</v>
      </c>
      <c r="K76" s="251" t="n">
        <f aca="false">TRUNC(F76*J76,2)</f>
        <v>41729.8</v>
      </c>
      <c r="L76" s="248" t="n">
        <f aca="false">G76*K76</f>
        <v>0</v>
      </c>
      <c r="M76" s="252" t="n">
        <f aca="false">F76+G76</f>
        <v>70</v>
      </c>
      <c r="N76" s="253" t="n">
        <f aca="false">M76-I76</f>
        <v>70</v>
      </c>
      <c r="O76" s="254" t="n">
        <f aca="false">TRUNC(M76*J76,2)</f>
        <v>41729.8</v>
      </c>
      <c r="P76" s="254" t="n">
        <f aca="false">N76*J76</f>
        <v>41729.8</v>
      </c>
      <c r="Q76" s="255" t="n">
        <f aca="false">S76/O76</f>
        <v>0</v>
      </c>
      <c r="R76" s="255" t="n">
        <f aca="false">T76/O76</f>
        <v>0</v>
      </c>
      <c r="S76" s="251" t="n">
        <f aca="false">H76*J76</f>
        <v>0</v>
      </c>
      <c r="T76" s="251" t="n">
        <f aca="false">I76*J76</f>
        <v>0</v>
      </c>
      <c r="U76" s="251" t="n">
        <f aca="false">S76</f>
        <v>0</v>
      </c>
      <c r="V76" s="256" t="n">
        <f aca="false">T76</f>
        <v>0</v>
      </c>
      <c r="W76" s="257"/>
      <c r="X76" s="161"/>
      <c r="Y76" s="157"/>
      <c r="AB76" s="161"/>
      <c r="AC76" s="157"/>
      <c r="AF76" s="161"/>
      <c r="AJ76" s="161"/>
    </row>
    <row r="77" customFormat="false" ht="35.1" hidden="false" customHeight="true" outlineLevel="0" collapsed="false">
      <c r="A77" s="244" t="s">
        <v>163</v>
      </c>
      <c r="B77" s="244" t="s">
        <v>750</v>
      </c>
      <c r="C77" s="244" t="s">
        <v>714</v>
      </c>
      <c r="D77" s="245" t="s">
        <v>164</v>
      </c>
      <c r="E77" s="244" t="s">
        <v>125</v>
      </c>
      <c r="F77" s="246" t="n">
        <v>10</v>
      </c>
      <c r="G77" s="247" t="n">
        <v>0</v>
      </c>
      <c r="H77" s="248" t="n">
        <v>0</v>
      </c>
      <c r="I77" s="249" t="n">
        <f aca="false">H77</f>
        <v>0</v>
      </c>
      <c r="J77" s="259" t="n">
        <v>523.14</v>
      </c>
      <c r="K77" s="251" t="n">
        <f aca="false">TRUNC(F77*J77,2)</f>
        <v>5231.4</v>
      </c>
      <c r="L77" s="248" t="n">
        <f aca="false">G77*K77</f>
        <v>0</v>
      </c>
      <c r="M77" s="252" t="n">
        <f aca="false">F77+G77</f>
        <v>10</v>
      </c>
      <c r="N77" s="253" t="n">
        <f aca="false">M77-I77</f>
        <v>10</v>
      </c>
      <c r="O77" s="254" t="n">
        <f aca="false">TRUNC(M77*J77,2)</f>
        <v>5231.4</v>
      </c>
      <c r="P77" s="254" t="n">
        <f aca="false">N77*J77</f>
        <v>5231.4</v>
      </c>
      <c r="Q77" s="255" t="n">
        <f aca="false">S77/O77</f>
        <v>0</v>
      </c>
      <c r="R77" s="255" t="n">
        <f aca="false">T77/O77</f>
        <v>0</v>
      </c>
      <c r="S77" s="251" t="n">
        <f aca="false">H77*J77</f>
        <v>0</v>
      </c>
      <c r="T77" s="251" t="n">
        <f aca="false">I77*J77</f>
        <v>0</v>
      </c>
      <c r="U77" s="251" t="n">
        <f aca="false">S77</f>
        <v>0</v>
      </c>
      <c r="V77" s="256" t="n">
        <f aca="false">T77</f>
        <v>0</v>
      </c>
      <c r="W77" s="257"/>
      <c r="X77" s="161"/>
      <c r="Y77" s="157"/>
      <c r="AB77" s="161"/>
      <c r="AC77" s="157"/>
      <c r="AF77" s="161"/>
      <c r="AJ77" s="161"/>
    </row>
    <row r="78" customFormat="false" ht="39.95" hidden="false" customHeight="true" outlineLevel="0" collapsed="false">
      <c r="A78" s="244" t="s">
        <v>165</v>
      </c>
      <c r="B78" s="244" t="s">
        <v>751</v>
      </c>
      <c r="C78" s="244" t="s">
        <v>700</v>
      </c>
      <c r="D78" s="245" t="s">
        <v>166</v>
      </c>
      <c r="E78" s="244" t="s">
        <v>125</v>
      </c>
      <c r="F78" s="246" t="n">
        <v>10</v>
      </c>
      <c r="G78" s="247" t="n">
        <v>0</v>
      </c>
      <c r="H78" s="248" t="n">
        <v>0</v>
      </c>
      <c r="I78" s="249" t="n">
        <f aca="false">H78</f>
        <v>0</v>
      </c>
      <c r="J78" s="259" t="n">
        <v>42.82</v>
      </c>
      <c r="K78" s="251" t="n">
        <f aca="false">TRUNC(F78*J78,2)</f>
        <v>428.2</v>
      </c>
      <c r="L78" s="248" t="n">
        <f aca="false">G78*K78</f>
        <v>0</v>
      </c>
      <c r="M78" s="252" t="n">
        <f aca="false">F78+G78</f>
        <v>10</v>
      </c>
      <c r="N78" s="253" t="n">
        <f aca="false">M78-I78</f>
        <v>10</v>
      </c>
      <c r="O78" s="254" t="n">
        <f aca="false">TRUNC(M78*J78,2)</f>
        <v>428.2</v>
      </c>
      <c r="P78" s="254" t="n">
        <f aca="false">N78*J78</f>
        <v>428.2</v>
      </c>
      <c r="Q78" s="255" t="n">
        <f aca="false">S78/O78</f>
        <v>0</v>
      </c>
      <c r="R78" s="255" t="n">
        <f aca="false">T78/O78</f>
        <v>0</v>
      </c>
      <c r="S78" s="251" t="n">
        <f aca="false">H78*J78</f>
        <v>0</v>
      </c>
      <c r="T78" s="251" t="n">
        <f aca="false">I78*J78</f>
        <v>0</v>
      </c>
      <c r="U78" s="251" t="n">
        <f aca="false">S78</f>
        <v>0</v>
      </c>
      <c r="V78" s="256" t="n">
        <f aca="false">T78</f>
        <v>0</v>
      </c>
      <c r="W78" s="257"/>
      <c r="X78" s="161"/>
      <c r="Y78" s="157"/>
      <c r="AB78" s="161"/>
      <c r="AC78" s="157"/>
      <c r="AF78" s="161"/>
      <c r="AJ78" s="161"/>
    </row>
    <row r="79" customFormat="false" ht="35.1" hidden="false" customHeight="true" outlineLevel="0" collapsed="false">
      <c r="A79" s="244" t="s">
        <v>167</v>
      </c>
      <c r="B79" s="244" t="s">
        <v>752</v>
      </c>
      <c r="C79" s="244" t="s">
        <v>697</v>
      </c>
      <c r="D79" s="245" t="s">
        <v>168</v>
      </c>
      <c r="E79" s="244" t="s">
        <v>125</v>
      </c>
      <c r="F79" s="246" t="n">
        <v>10</v>
      </c>
      <c r="G79" s="247" t="n">
        <v>0</v>
      </c>
      <c r="H79" s="248" t="n">
        <v>0</v>
      </c>
      <c r="I79" s="249" t="n">
        <f aca="false">H79</f>
        <v>0</v>
      </c>
      <c r="J79" s="260" t="n">
        <v>168.66</v>
      </c>
      <c r="K79" s="251" t="n">
        <f aca="false">TRUNC(F79*J79,2)</f>
        <v>1686.6</v>
      </c>
      <c r="L79" s="248" t="n">
        <f aca="false">G79*K79</f>
        <v>0</v>
      </c>
      <c r="M79" s="252" t="n">
        <f aca="false">F79+G79</f>
        <v>10</v>
      </c>
      <c r="N79" s="253" t="n">
        <f aca="false">M79-I79</f>
        <v>10</v>
      </c>
      <c r="O79" s="254" t="n">
        <f aca="false">TRUNC(M79*J79,2)</f>
        <v>1686.6</v>
      </c>
      <c r="P79" s="254" t="n">
        <f aca="false">N79*J79</f>
        <v>1686.6</v>
      </c>
      <c r="Q79" s="255" t="n">
        <f aca="false">S79/O79</f>
        <v>0</v>
      </c>
      <c r="R79" s="255" t="n">
        <f aca="false">T79/O79</f>
        <v>0</v>
      </c>
      <c r="S79" s="251" t="n">
        <f aca="false">H79*J79</f>
        <v>0</v>
      </c>
      <c r="T79" s="251" t="n">
        <f aca="false">I79*J79</f>
        <v>0</v>
      </c>
      <c r="U79" s="251" t="n">
        <f aca="false">S79</f>
        <v>0</v>
      </c>
      <c r="V79" s="256" t="n">
        <f aca="false">T79</f>
        <v>0</v>
      </c>
      <c r="W79" s="257"/>
      <c r="X79" s="161"/>
      <c r="Y79" s="157"/>
      <c r="AB79" s="161"/>
      <c r="AC79" s="157"/>
      <c r="AF79" s="161"/>
      <c r="AJ79" s="161"/>
    </row>
    <row r="80" customFormat="false" ht="35.1" hidden="false" customHeight="true" outlineLevel="0" collapsed="false">
      <c r="A80" s="244" t="s">
        <v>169</v>
      </c>
      <c r="B80" s="244" t="s">
        <v>753</v>
      </c>
      <c r="C80" s="244" t="s">
        <v>697</v>
      </c>
      <c r="D80" s="245" t="s">
        <v>170</v>
      </c>
      <c r="E80" s="244" t="s">
        <v>125</v>
      </c>
      <c r="F80" s="246" t="n">
        <v>10</v>
      </c>
      <c r="G80" s="247" t="n">
        <v>0</v>
      </c>
      <c r="H80" s="248" t="n">
        <v>0</v>
      </c>
      <c r="I80" s="249" t="n">
        <f aca="false">H80</f>
        <v>0</v>
      </c>
      <c r="J80" s="259" t="n">
        <v>100.59</v>
      </c>
      <c r="K80" s="251" t="n">
        <f aca="false">TRUNC(F80*J80,2)</f>
        <v>1005.9</v>
      </c>
      <c r="L80" s="248" t="n">
        <f aca="false">G80*K80</f>
        <v>0</v>
      </c>
      <c r="M80" s="252" t="n">
        <f aca="false">F80+G80</f>
        <v>10</v>
      </c>
      <c r="N80" s="253" t="n">
        <f aca="false">M80-I80</f>
        <v>10</v>
      </c>
      <c r="O80" s="254" t="n">
        <f aca="false">TRUNC(M80*J80,2)</f>
        <v>1005.9</v>
      </c>
      <c r="P80" s="254" t="n">
        <f aca="false">N80*J80</f>
        <v>1005.9</v>
      </c>
      <c r="Q80" s="255" t="n">
        <f aca="false">S80/O80</f>
        <v>0</v>
      </c>
      <c r="R80" s="255" t="n">
        <f aca="false">T80/O80</f>
        <v>0</v>
      </c>
      <c r="S80" s="251" t="n">
        <f aca="false">H80*J80</f>
        <v>0</v>
      </c>
      <c r="T80" s="251" t="n">
        <f aca="false">I80*J80</f>
        <v>0</v>
      </c>
      <c r="U80" s="251" t="n">
        <f aca="false">S80</f>
        <v>0</v>
      </c>
      <c r="V80" s="256" t="n">
        <f aca="false">T80</f>
        <v>0</v>
      </c>
      <c r="W80" s="257"/>
      <c r="X80" s="161"/>
      <c r="Y80" s="157"/>
      <c r="AB80" s="161"/>
      <c r="AC80" s="157"/>
      <c r="AF80" s="161"/>
      <c r="AJ80" s="161"/>
    </row>
    <row r="81" s="215" customFormat="true" ht="35.1" hidden="false" customHeight="true" outlineLevel="0" collapsed="false">
      <c r="A81" s="234" t="s">
        <v>41</v>
      </c>
      <c r="B81" s="234"/>
      <c r="C81" s="234"/>
      <c r="D81" s="235" t="s">
        <v>42</v>
      </c>
      <c r="E81" s="234"/>
      <c r="F81" s="199"/>
      <c r="G81" s="236"/>
      <c r="H81" s="204"/>
      <c r="I81" s="237"/>
      <c r="J81" s="238"/>
      <c r="K81" s="203"/>
      <c r="L81" s="204"/>
      <c r="M81" s="205"/>
      <c r="N81" s="206"/>
      <c r="O81" s="207"/>
      <c r="P81" s="207"/>
      <c r="Q81" s="209"/>
      <c r="R81" s="209"/>
      <c r="S81" s="203"/>
      <c r="T81" s="203"/>
      <c r="U81" s="203"/>
      <c r="V81" s="239"/>
      <c r="W81" s="212"/>
      <c r="X81" s="213"/>
      <c r="Y81" s="214"/>
      <c r="AB81" s="213"/>
      <c r="AC81" s="214"/>
      <c r="AF81" s="213"/>
      <c r="AJ81" s="213"/>
    </row>
    <row r="82" customFormat="false" ht="35.1" hidden="false" customHeight="true" outlineLevel="0" collapsed="false">
      <c r="A82" s="244" t="s">
        <v>171</v>
      </c>
      <c r="B82" s="244" t="s">
        <v>754</v>
      </c>
      <c r="C82" s="244" t="s">
        <v>697</v>
      </c>
      <c r="D82" s="245" t="s">
        <v>172</v>
      </c>
      <c r="E82" s="244" t="s">
        <v>162</v>
      </c>
      <c r="F82" s="246" t="n">
        <v>40</v>
      </c>
      <c r="G82" s="247" t="n">
        <v>0</v>
      </c>
      <c r="H82" s="248" t="n">
        <v>0</v>
      </c>
      <c r="I82" s="249" t="n">
        <f aca="false">H82</f>
        <v>0</v>
      </c>
      <c r="J82" s="259" t="n">
        <v>496.48</v>
      </c>
      <c r="K82" s="251" t="n">
        <f aca="false">TRUNC(F82*J82,2)</f>
        <v>19859.2</v>
      </c>
      <c r="L82" s="248" t="n">
        <f aca="false">G82*K82</f>
        <v>0</v>
      </c>
      <c r="M82" s="252" t="n">
        <f aca="false">F82+G82</f>
        <v>40</v>
      </c>
      <c r="N82" s="253" t="n">
        <f aca="false">M82-I82</f>
        <v>40</v>
      </c>
      <c r="O82" s="254" t="n">
        <f aca="false">TRUNC(M82*J82,2)</f>
        <v>19859.2</v>
      </c>
      <c r="P82" s="254" t="n">
        <f aca="false">N82*J82</f>
        <v>19859.2</v>
      </c>
      <c r="Q82" s="255" t="n">
        <f aca="false">S82/O82</f>
        <v>0</v>
      </c>
      <c r="R82" s="255" t="n">
        <f aca="false">T82/O82</f>
        <v>0</v>
      </c>
      <c r="S82" s="251" t="n">
        <f aca="false">H82*J82</f>
        <v>0</v>
      </c>
      <c r="T82" s="251" t="n">
        <f aca="false">I82*J82</f>
        <v>0</v>
      </c>
      <c r="U82" s="251" t="n">
        <f aca="false">S82</f>
        <v>0</v>
      </c>
      <c r="V82" s="256" t="n">
        <f aca="false">T82</f>
        <v>0</v>
      </c>
      <c r="W82" s="257"/>
      <c r="X82" s="161"/>
      <c r="Y82" s="157"/>
      <c r="AB82" s="161"/>
      <c r="AC82" s="157"/>
      <c r="AF82" s="161"/>
      <c r="AJ82" s="161"/>
    </row>
    <row r="83" customFormat="false" ht="39.95" hidden="false" customHeight="true" outlineLevel="0" collapsed="false">
      <c r="A83" s="244" t="s">
        <v>173</v>
      </c>
      <c r="B83" s="244" t="s">
        <v>755</v>
      </c>
      <c r="C83" s="244" t="s">
        <v>726</v>
      </c>
      <c r="D83" s="245" t="s">
        <v>174</v>
      </c>
      <c r="E83" s="244" t="s">
        <v>175</v>
      </c>
      <c r="F83" s="246" t="n">
        <v>10</v>
      </c>
      <c r="G83" s="247" t="n">
        <v>0</v>
      </c>
      <c r="H83" s="248" t="n">
        <v>0</v>
      </c>
      <c r="I83" s="249" t="n">
        <f aca="false">H83</f>
        <v>0</v>
      </c>
      <c r="J83" s="259" t="n">
        <v>147.6</v>
      </c>
      <c r="K83" s="251" t="n">
        <f aca="false">TRUNC(F83*J83,2)</f>
        <v>1476</v>
      </c>
      <c r="L83" s="248" t="n">
        <f aca="false">G83*K83</f>
        <v>0</v>
      </c>
      <c r="M83" s="252" t="n">
        <f aca="false">F83+G83</f>
        <v>10</v>
      </c>
      <c r="N83" s="253" t="n">
        <f aca="false">M83-I83</f>
        <v>10</v>
      </c>
      <c r="O83" s="254" t="n">
        <f aca="false">TRUNC(M83*J83,2)</f>
        <v>1476</v>
      </c>
      <c r="P83" s="254" t="n">
        <f aca="false">N83*J83</f>
        <v>1476</v>
      </c>
      <c r="Q83" s="255" t="n">
        <f aca="false">S83/O83</f>
        <v>0</v>
      </c>
      <c r="R83" s="255" t="n">
        <f aca="false">T83/O83</f>
        <v>0</v>
      </c>
      <c r="S83" s="251" t="n">
        <f aca="false">H83*J83</f>
        <v>0</v>
      </c>
      <c r="T83" s="251" t="n">
        <f aca="false">I83*J83</f>
        <v>0</v>
      </c>
      <c r="U83" s="251" t="n">
        <f aca="false">S83</f>
        <v>0</v>
      </c>
      <c r="V83" s="256" t="n">
        <f aca="false">T83</f>
        <v>0</v>
      </c>
      <c r="W83" s="257"/>
      <c r="X83" s="161"/>
      <c r="Y83" s="157"/>
      <c r="AB83" s="161"/>
      <c r="AC83" s="157"/>
      <c r="AF83" s="161"/>
      <c r="AJ83" s="161"/>
    </row>
    <row r="84" customFormat="false" ht="39.95" hidden="false" customHeight="true" outlineLevel="0" collapsed="false">
      <c r="A84" s="244" t="s">
        <v>176</v>
      </c>
      <c r="B84" s="244" t="s">
        <v>756</v>
      </c>
      <c r="C84" s="244" t="s">
        <v>726</v>
      </c>
      <c r="D84" s="245" t="s">
        <v>177</v>
      </c>
      <c r="E84" s="244" t="s">
        <v>178</v>
      </c>
      <c r="F84" s="246" t="n">
        <v>10</v>
      </c>
      <c r="G84" s="247" t="n">
        <v>0</v>
      </c>
      <c r="H84" s="248" t="n">
        <v>0</v>
      </c>
      <c r="I84" s="249" t="n">
        <f aca="false">H84</f>
        <v>0</v>
      </c>
      <c r="J84" s="250" t="n">
        <v>919.39</v>
      </c>
      <c r="K84" s="251" t="n">
        <f aca="false">TRUNC(F84*J84,2)</f>
        <v>9193.9</v>
      </c>
      <c r="L84" s="248" t="n">
        <f aca="false">G84*K84</f>
        <v>0</v>
      </c>
      <c r="M84" s="252" t="n">
        <f aca="false">F84+G84</f>
        <v>10</v>
      </c>
      <c r="N84" s="253" t="n">
        <f aca="false">M84-I84</f>
        <v>10</v>
      </c>
      <c r="O84" s="254" t="n">
        <f aca="false">TRUNC(M84*J84,2)</f>
        <v>9193.9</v>
      </c>
      <c r="P84" s="254" t="n">
        <f aca="false">N84*J84</f>
        <v>9193.9</v>
      </c>
      <c r="Q84" s="255" t="n">
        <f aca="false">S84/O84</f>
        <v>0</v>
      </c>
      <c r="R84" s="255" t="n">
        <f aca="false">T84/O84</f>
        <v>0</v>
      </c>
      <c r="S84" s="251" t="n">
        <f aca="false">H84*J84</f>
        <v>0</v>
      </c>
      <c r="T84" s="251" t="n">
        <f aca="false">I84*J84</f>
        <v>0</v>
      </c>
      <c r="U84" s="251" t="n">
        <f aca="false">S84</f>
        <v>0</v>
      </c>
      <c r="V84" s="256" t="n">
        <f aca="false">T84</f>
        <v>0</v>
      </c>
      <c r="W84" s="257"/>
      <c r="X84" s="161"/>
      <c r="Y84" s="157"/>
      <c r="AB84" s="161"/>
      <c r="AC84" s="157"/>
      <c r="AF84" s="161"/>
      <c r="AJ84" s="161"/>
    </row>
    <row r="85" customFormat="false" ht="80.1" hidden="false" customHeight="true" outlineLevel="0" collapsed="false">
      <c r="A85" s="244" t="s">
        <v>179</v>
      </c>
      <c r="B85" s="244" t="s">
        <v>757</v>
      </c>
      <c r="C85" s="244" t="s">
        <v>700</v>
      </c>
      <c r="D85" s="245" t="s">
        <v>180</v>
      </c>
      <c r="E85" s="244" t="s">
        <v>125</v>
      </c>
      <c r="F85" s="246" t="n">
        <v>10</v>
      </c>
      <c r="G85" s="247" t="n">
        <v>0</v>
      </c>
      <c r="H85" s="248" t="n">
        <v>0</v>
      </c>
      <c r="I85" s="249" t="n">
        <f aca="false">H85</f>
        <v>0</v>
      </c>
      <c r="J85" s="250" t="n">
        <v>2225.01</v>
      </c>
      <c r="K85" s="251" t="n">
        <f aca="false">TRUNC(F85*J85,2)</f>
        <v>22250.1</v>
      </c>
      <c r="L85" s="248" t="n">
        <f aca="false">G85*K85</f>
        <v>0</v>
      </c>
      <c r="M85" s="252" t="n">
        <f aca="false">F85+G85</f>
        <v>10</v>
      </c>
      <c r="N85" s="253" t="n">
        <f aca="false">M85-I85</f>
        <v>10</v>
      </c>
      <c r="O85" s="254" t="n">
        <f aca="false">TRUNC(M85*J85,2)</f>
        <v>22250.1</v>
      </c>
      <c r="P85" s="254" t="n">
        <f aca="false">N85*J85</f>
        <v>22250.1</v>
      </c>
      <c r="Q85" s="255" t="n">
        <f aca="false">S85/O85</f>
        <v>0</v>
      </c>
      <c r="R85" s="255" t="n">
        <f aca="false">T85/O85</f>
        <v>0</v>
      </c>
      <c r="S85" s="251" t="n">
        <f aca="false">H85*J85</f>
        <v>0</v>
      </c>
      <c r="T85" s="251" t="n">
        <f aca="false">I85*J85</f>
        <v>0</v>
      </c>
      <c r="U85" s="251" t="n">
        <f aca="false">S85</f>
        <v>0</v>
      </c>
      <c r="V85" s="256" t="n">
        <f aca="false">T85</f>
        <v>0</v>
      </c>
      <c r="W85" s="257"/>
      <c r="X85" s="161"/>
      <c r="Y85" s="157"/>
      <c r="AB85" s="161"/>
      <c r="AC85" s="157"/>
      <c r="AF85" s="161"/>
      <c r="AJ85" s="161"/>
    </row>
    <row r="86" customFormat="false" ht="80.1" hidden="false" customHeight="true" outlineLevel="0" collapsed="false">
      <c r="A86" s="244" t="s">
        <v>181</v>
      </c>
      <c r="B86" s="244" t="s">
        <v>758</v>
      </c>
      <c r="C86" s="244" t="s">
        <v>700</v>
      </c>
      <c r="D86" s="245" t="s">
        <v>182</v>
      </c>
      <c r="E86" s="244" t="s">
        <v>125</v>
      </c>
      <c r="F86" s="246" t="n">
        <v>10</v>
      </c>
      <c r="G86" s="247" t="n">
        <v>0</v>
      </c>
      <c r="H86" s="248" t="n">
        <v>0</v>
      </c>
      <c r="I86" s="249" t="n">
        <f aca="false">H86</f>
        <v>0</v>
      </c>
      <c r="J86" s="250" t="n">
        <v>3566.29</v>
      </c>
      <c r="K86" s="251" t="n">
        <f aca="false">TRUNC(F86*J86,2)</f>
        <v>35662.9</v>
      </c>
      <c r="L86" s="248" t="n">
        <f aca="false">G86*K86</f>
        <v>0</v>
      </c>
      <c r="M86" s="252" t="n">
        <f aca="false">F86+G86</f>
        <v>10</v>
      </c>
      <c r="N86" s="253" t="n">
        <f aca="false">M86-I86</f>
        <v>10</v>
      </c>
      <c r="O86" s="254" t="n">
        <f aca="false">TRUNC(M86*J86,2)</f>
        <v>35662.9</v>
      </c>
      <c r="P86" s="254" t="n">
        <f aca="false">N86*J86</f>
        <v>35662.9</v>
      </c>
      <c r="Q86" s="255" t="n">
        <f aca="false">S86/O86</f>
        <v>0</v>
      </c>
      <c r="R86" s="255" t="n">
        <f aca="false">T86/O86</f>
        <v>0</v>
      </c>
      <c r="S86" s="251" t="n">
        <f aca="false">H86*J86</f>
        <v>0</v>
      </c>
      <c r="T86" s="251" t="n">
        <f aca="false">I86*J86</f>
        <v>0</v>
      </c>
      <c r="U86" s="251" t="n">
        <f aca="false">S86</f>
        <v>0</v>
      </c>
      <c r="V86" s="256" t="n">
        <f aca="false">T86</f>
        <v>0</v>
      </c>
      <c r="W86" s="257"/>
      <c r="X86" s="161"/>
      <c r="Y86" s="157"/>
      <c r="AB86" s="161"/>
      <c r="AC86" s="157"/>
      <c r="AF86" s="161"/>
      <c r="AJ86" s="161"/>
    </row>
    <row r="87" customFormat="false" ht="60" hidden="false" customHeight="true" outlineLevel="0" collapsed="false">
      <c r="A87" s="244" t="s">
        <v>183</v>
      </c>
      <c r="B87" s="244" t="s">
        <v>759</v>
      </c>
      <c r="C87" s="244" t="s">
        <v>700</v>
      </c>
      <c r="D87" s="245" t="s">
        <v>184</v>
      </c>
      <c r="E87" s="244" t="s">
        <v>125</v>
      </c>
      <c r="F87" s="246" t="n">
        <v>10</v>
      </c>
      <c r="G87" s="247" t="n">
        <v>0</v>
      </c>
      <c r="H87" s="248" t="n">
        <v>0</v>
      </c>
      <c r="I87" s="249" t="n">
        <f aca="false">H87</f>
        <v>0</v>
      </c>
      <c r="J87" s="250" t="n">
        <v>198.84</v>
      </c>
      <c r="K87" s="251" t="n">
        <f aca="false">TRUNC(F87*J87,2)</f>
        <v>1988.4</v>
      </c>
      <c r="L87" s="248" t="n">
        <f aca="false">G87*K87</f>
        <v>0</v>
      </c>
      <c r="M87" s="252" t="n">
        <f aca="false">F87+G87</f>
        <v>10</v>
      </c>
      <c r="N87" s="253" t="n">
        <f aca="false">M87-I87</f>
        <v>10</v>
      </c>
      <c r="O87" s="254" t="n">
        <f aca="false">TRUNC(M87*J87,2)</f>
        <v>1988.4</v>
      </c>
      <c r="P87" s="254" t="n">
        <f aca="false">N87*J87</f>
        <v>1988.4</v>
      </c>
      <c r="Q87" s="255" t="n">
        <f aca="false">S87/O87</f>
        <v>0</v>
      </c>
      <c r="R87" s="255" t="n">
        <f aca="false">T87/O87</f>
        <v>0</v>
      </c>
      <c r="S87" s="251" t="n">
        <f aca="false">H87*J87</f>
        <v>0</v>
      </c>
      <c r="T87" s="251" t="n">
        <f aca="false">I87*J87</f>
        <v>0</v>
      </c>
      <c r="U87" s="251" t="n">
        <f aca="false">S87</f>
        <v>0</v>
      </c>
      <c r="V87" s="256" t="n">
        <f aca="false">T87</f>
        <v>0</v>
      </c>
      <c r="W87" s="257"/>
      <c r="X87" s="161"/>
      <c r="Y87" s="157"/>
      <c r="AB87" s="161"/>
      <c r="AC87" s="157"/>
      <c r="AF87" s="161"/>
      <c r="AJ87" s="161"/>
    </row>
    <row r="88" s="215" customFormat="true" ht="35.1" hidden="false" customHeight="true" outlineLevel="0" collapsed="false">
      <c r="A88" s="234" t="s">
        <v>43</v>
      </c>
      <c r="B88" s="234"/>
      <c r="C88" s="234"/>
      <c r="D88" s="235" t="s">
        <v>44</v>
      </c>
      <c r="E88" s="234"/>
      <c r="F88" s="199"/>
      <c r="G88" s="236"/>
      <c r="H88" s="204"/>
      <c r="I88" s="237"/>
      <c r="J88" s="264"/>
      <c r="K88" s="203"/>
      <c r="L88" s="204"/>
      <c r="M88" s="205"/>
      <c r="N88" s="206"/>
      <c r="O88" s="207"/>
      <c r="P88" s="207"/>
      <c r="Q88" s="209"/>
      <c r="R88" s="209"/>
      <c r="S88" s="203"/>
      <c r="T88" s="203"/>
      <c r="U88" s="203"/>
      <c r="V88" s="239"/>
      <c r="W88" s="212"/>
      <c r="X88" s="213"/>
      <c r="Y88" s="214"/>
      <c r="AB88" s="213"/>
      <c r="AC88" s="214"/>
      <c r="AF88" s="213"/>
      <c r="AJ88" s="213"/>
    </row>
    <row r="89" customFormat="false" ht="35.1" hidden="false" customHeight="true" outlineLevel="0" collapsed="false">
      <c r="A89" s="244" t="s">
        <v>185</v>
      </c>
      <c r="B89" s="244" t="s">
        <v>760</v>
      </c>
      <c r="C89" s="244" t="s">
        <v>697</v>
      </c>
      <c r="D89" s="245" t="s">
        <v>186</v>
      </c>
      <c r="E89" s="244" t="s">
        <v>125</v>
      </c>
      <c r="F89" s="246" t="n">
        <v>10</v>
      </c>
      <c r="G89" s="247" t="n">
        <v>0</v>
      </c>
      <c r="H89" s="248" t="n">
        <v>0</v>
      </c>
      <c r="I89" s="249" t="n">
        <f aca="false">H89</f>
        <v>0</v>
      </c>
      <c r="J89" s="250" t="n">
        <v>41.45</v>
      </c>
      <c r="K89" s="251" t="n">
        <f aca="false">TRUNC(F89*J89,2)</f>
        <v>414.5</v>
      </c>
      <c r="L89" s="248" t="n">
        <f aca="false">G89*K89</f>
        <v>0</v>
      </c>
      <c r="M89" s="252" t="n">
        <f aca="false">F89+G89</f>
        <v>10</v>
      </c>
      <c r="N89" s="253" t="n">
        <f aca="false">M89-I89</f>
        <v>10</v>
      </c>
      <c r="O89" s="254" t="n">
        <f aca="false">TRUNC(M89*J89,2)</f>
        <v>414.5</v>
      </c>
      <c r="P89" s="254" t="n">
        <f aca="false">N89*J89</f>
        <v>414.5</v>
      </c>
      <c r="Q89" s="255" t="n">
        <f aca="false">S89/O89</f>
        <v>0</v>
      </c>
      <c r="R89" s="255" t="n">
        <f aca="false">T89/O89</f>
        <v>0</v>
      </c>
      <c r="S89" s="251" t="n">
        <f aca="false">H89*J89</f>
        <v>0</v>
      </c>
      <c r="T89" s="251" t="n">
        <f aca="false">I89*J89</f>
        <v>0</v>
      </c>
      <c r="U89" s="251" t="n">
        <f aca="false">S89</f>
        <v>0</v>
      </c>
      <c r="V89" s="256" t="n">
        <f aca="false">T89</f>
        <v>0</v>
      </c>
      <c r="W89" s="257"/>
      <c r="X89" s="161"/>
      <c r="Y89" s="157"/>
      <c r="AB89" s="161"/>
      <c r="AC89" s="157"/>
      <c r="AF89" s="161"/>
      <c r="AJ89" s="161"/>
    </row>
    <row r="90" customFormat="false" ht="60" hidden="false" customHeight="true" outlineLevel="0" collapsed="false">
      <c r="A90" s="244" t="s">
        <v>187</v>
      </c>
      <c r="B90" s="244" t="s">
        <v>761</v>
      </c>
      <c r="C90" s="244" t="s">
        <v>700</v>
      </c>
      <c r="D90" s="245" t="s">
        <v>188</v>
      </c>
      <c r="E90" s="244" t="s">
        <v>125</v>
      </c>
      <c r="F90" s="246" t="n">
        <v>10</v>
      </c>
      <c r="G90" s="247" t="n">
        <v>0</v>
      </c>
      <c r="H90" s="248" t="n">
        <v>0</v>
      </c>
      <c r="I90" s="249" t="n">
        <f aca="false">H90</f>
        <v>0</v>
      </c>
      <c r="J90" s="250" t="n">
        <v>522.26</v>
      </c>
      <c r="K90" s="251" t="n">
        <f aca="false">TRUNC(F90*J90,2)</f>
        <v>5222.6</v>
      </c>
      <c r="L90" s="248" t="n">
        <f aca="false">G90*K90</f>
        <v>0</v>
      </c>
      <c r="M90" s="252" t="n">
        <f aca="false">F90+G90</f>
        <v>10</v>
      </c>
      <c r="N90" s="253" t="n">
        <f aca="false">M90-I90</f>
        <v>10</v>
      </c>
      <c r="O90" s="254" t="n">
        <f aca="false">TRUNC(M90*J90,2)</f>
        <v>5222.6</v>
      </c>
      <c r="P90" s="254" t="n">
        <f aca="false">N90*J90</f>
        <v>5222.6</v>
      </c>
      <c r="Q90" s="255" t="n">
        <f aca="false">S90/O90</f>
        <v>0</v>
      </c>
      <c r="R90" s="255" t="n">
        <f aca="false">T90/O90</f>
        <v>0</v>
      </c>
      <c r="S90" s="251" t="n">
        <f aca="false">H90*J90</f>
        <v>0</v>
      </c>
      <c r="T90" s="251" t="n">
        <f aca="false">I90*J90</f>
        <v>0</v>
      </c>
      <c r="U90" s="251" t="n">
        <f aca="false">S90</f>
        <v>0</v>
      </c>
      <c r="V90" s="256" t="n">
        <f aca="false">T90</f>
        <v>0</v>
      </c>
      <c r="W90" s="257"/>
      <c r="X90" s="161"/>
      <c r="Y90" s="157"/>
      <c r="AB90" s="161"/>
      <c r="AC90" s="157"/>
      <c r="AF90" s="161"/>
      <c r="AJ90" s="161"/>
    </row>
    <row r="91" customFormat="false" ht="60" hidden="false" customHeight="true" outlineLevel="0" collapsed="false">
      <c r="A91" s="244" t="s">
        <v>189</v>
      </c>
      <c r="B91" s="244" t="s">
        <v>762</v>
      </c>
      <c r="C91" s="244" t="s">
        <v>700</v>
      </c>
      <c r="D91" s="245" t="s">
        <v>190</v>
      </c>
      <c r="E91" s="244" t="s">
        <v>125</v>
      </c>
      <c r="F91" s="246" t="n">
        <v>10</v>
      </c>
      <c r="G91" s="247" t="n">
        <v>0</v>
      </c>
      <c r="H91" s="248" t="n">
        <v>0</v>
      </c>
      <c r="I91" s="249" t="n">
        <f aca="false">H91</f>
        <v>0</v>
      </c>
      <c r="J91" s="250" t="n">
        <v>44.72</v>
      </c>
      <c r="K91" s="251" t="n">
        <f aca="false">TRUNC(F91*J91,2)</f>
        <v>447.2</v>
      </c>
      <c r="L91" s="248" t="n">
        <f aca="false">G91*K91</f>
        <v>0</v>
      </c>
      <c r="M91" s="252" t="n">
        <f aca="false">F91+G91</f>
        <v>10</v>
      </c>
      <c r="N91" s="253" t="n">
        <f aca="false">M91-I91</f>
        <v>10</v>
      </c>
      <c r="O91" s="254" t="n">
        <f aca="false">TRUNC(M91*J91,2)</f>
        <v>447.2</v>
      </c>
      <c r="P91" s="254" t="n">
        <f aca="false">N91*J91</f>
        <v>447.2</v>
      </c>
      <c r="Q91" s="255" t="n">
        <f aca="false">S91/O91</f>
        <v>0</v>
      </c>
      <c r="R91" s="255" t="n">
        <f aca="false">T91/O91</f>
        <v>0</v>
      </c>
      <c r="S91" s="251" t="n">
        <f aca="false">H91*J91</f>
        <v>0</v>
      </c>
      <c r="T91" s="251" t="n">
        <f aca="false">I91*J91</f>
        <v>0</v>
      </c>
      <c r="U91" s="251" t="n">
        <f aca="false">S91</f>
        <v>0</v>
      </c>
      <c r="V91" s="256" t="n">
        <f aca="false">T91</f>
        <v>0</v>
      </c>
      <c r="W91" s="257"/>
      <c r="X91" s="161"/>
      <c r="Y91" s="157"/>
      <c r="AB91" s="161"/>
      <c r="AC91" s="157"/>
      <c r="AF91" s="161"/>
      <c r="AJ91" s="161"/>
    </row>
    <row r="92" customFormat="false" ht="80.1" hidden="false" customHeight="true" outlineLevel="0" collapsed="false">
      <c r="A92" s="244" t="s">
        <v>191</v>
      </c>
      <c r="B92" s="244" t="s">
        <v>763</v>
      </c>
      <c r="C92" s="244" t="s">
        <v>700</v>
      </c>
      <c r="D92" s="245" t="s">
        <v>192</v>
      </c>
      <c r="E92" s="244" t="s">
        <v>125</v>
      </c>
      <c r="F92" s="246" t="n">
        <v>10</v>
      </c>
      <c r="G92" s="247" t="n">
        <v>0</v>
      </c>
      <c r="H92" s="248" t="n">
        <v>0</v>
      </c>
      <c r="I92" s="249" t="n">
        <f aca="false">H92</f>
        <v>0</v>
      </c>
      <c r="J92" s="250" t="n">
        <v>392.4</v>
      </c>
      <c r="K92" s="251" t="n">
        <f aca="false">TRUNC(F92*J92,2)</f>
        <v>3924</v>
      </c>
      <c r="L92" s="248" t="n">
        <f aca="false">G92*K92</f>
        <v>0</v>
      </c>
      <c r="M92" s="252" t="n">
        <f aca="false">F92+G92</f>
        <v>10</v>
      </c>
      <c r="N92" s="253" t="n">
        <f aca="false">M92-I92</f>
        <v>10</v>
      </c>
      <c r="O92" s="254" t="n">
        <f aca="false">TRUNC(M92*J92,2)</f>
        <v>3924</v>
      </c>
      <c r="P92" s="254" t="n">
        <f aca="false">N92*J92</f>
        <v>3924</v>
      </c>
      <c r="Q92" s="255" t="n">
        <f aca="false">S92/O92</f>
        <v>0</v>
      </c>
      <c r="R92" s="255" t="n">
        <f aca="false">T92/O92</f>
        <v>0</v>
      </c>
      <c r="S92" s="251" t="n">
        <f aca="false">H92*J92</f>
        <v>0</v>
      </c>
      <c r="T92" s="251" t="n">
        <f aca="false">I92*J92</f>
        <v>0</v>
      </c>
      <c r="U92" s="251" t="n">
        <f aca="false">S92</f>
        <v>0</v>
      </c>
      <c r="V92" s="256" t="n">
        <f aca="false">T92</f>
        <v>0</v>
      </c>
      <c r="W92" s="257"/>
      <c r="X92" s="161"/>
      <c r="Y92" s="157"/>
      <c r="AB92" s="161"/>
      <c r="AC92" s="157"/>
      <c r="AF92" s="161"/>
      <c r="AJ92" s="161"/>
    </row>
    <row r="93" customFormat="false" ht="50.1" hidden="false" customHeight="true" outlineLevel="0" collapsed="false">
      <c r="A93" s="244" t="s">
        <v>193</v>
      </c>
      <c r="B93" s="244" t="s">
        <v>764</v>
      </c>
      <c r="C93" s="244" t="s">
        <v>726</v>
      </c>
      <c r="D93" s="245" t="s">
        <v>194</v>
      </c>
      <c r="E93" s="244" t="s">
        <v>178</v>
      </c>
      <c r="F93" s="246" t="n">
        <v>10</v>
      </c>
      <c r="G93" s="247" t="n">
        <v>0</v>
      </c>
      <c r="H93" s="248" t="n">
        <v>0</v>
      </c>
      <c r="I93" s="249" t="n">
        <f aca="false">H93</f>
        <v>0</v>
      </c>
      <c r="J93" s="250" t="n">
        <v>335.1</v>
      </c>
      <c r="K93" s="251" t="n">
        <f aca="false">TRUNC(F93*J93,2)</f>
        <v>3351</v>
      </c>
      <c r="L93" s="248" t="n">
        <f aca="false">G93*K93</f>
        <v>0</v>
      </c>
      <c r="M93" s="252" t="n">
        <f aca="false">F93+G93</f>
        <v>10</v>
      </c>
      <c r="N93" s="253" t="n">
        <f aca="false">M93-I93</f>
        <v>10</v>
      </c>
      <c r="O93" s="254" t="n">
        <f aca="false">TRUNC(M93*J93,2)</f>
        <v>3351</v>
      </c>
      <c r="P93" s="254" t="n">
        <f aca="false">N93*J93</f>
        <v>3351</v>
      </c>
      <c r="Q93" s="255" t="n">
        <f aca="false">S93/O93</f>
        <v>0</v>
      </c>
      <c r="R93" s="255" t="n">
        <f aca="false">T93/O93</f>
        <v>0</v>
      </c>
      <c r="S93" s="251" t="n">
        <f aca="false">H93*J93</f>
        <v>0</v>
      </c>
      <c r="T93" s="251" t="n">
        <f aca="false">I93*J93</f>
        <v>0</v>
      </c>
      <c r="U93" s="251" t="n">
        <f aca="false">S93</f>
        <v>0</v>
      </c>
      <c r="V93" s="256" t="n">
        <f aca="false">T93</f>
        <v>0</v>
      </c>
      <c r="W93" s="257"/>
      <c r="X93" s="161"/>
      <c r="Y93" s="157"/>
      <c r="AB93" s="161"/>
      <c r="AC93" s="157"/>
      <c r="AF93" s="161"/>
      <c r="AJ93" s="161"/>
    </row>
    <row r="94" customFormat="false" ht="99.95" hidden="false" customHeight="true" outlineLevel="0" collapsed="false">
      <c r="A94" s="244" t="s">
        <v>195</v>
      </c>
      <c r="B94" s="244" t="s">
        <v>765</v>
      </c>
      <c r="C94" s="244" t="s">
        <v>700</v>
      </c>
      <c r="D94" s="245" t="s">
        <v>196</v>
      </c>
      <c r="E94" s="244" t="s">
        <v>125</v>
      </c>
      <c r="F94" s="246" t="n">
        <v>1</v>
      </c>
      <c r="G94" s="247" t="n">
        <v>0</v>
      </c>
      <c r="H94" s="248" t="n">
        <v>0</v>
      </c>
      <c r="I94" s="249" t="n">
        <f aca="false">H94</f>
        <v>0</v>
      </c>
      <c r="J94" s="259" t="n">
        <v>270.06</v>
      </c>
      <c r="K94" s="251" t="n">
        <f aca="false">TRUNC(F94*J94,2)</f>
        <v>270.06</v>
      </c>
      <c r="L94" s="248" t="n">
        <f aca="false">G94*K94</f>
        <v>0</v>
      </c>
      <c r="M94" s="252" t="n">
        <f aca="false">F94+G94</f>
        <v>1</v>
      </c>
      <c r="N94" s="253" t="n">
        <f aca="false">M94-I94</f>
        <v>1</v>
      </c>
      <c r="O94" s="254" t="n">
        <f aca="false">TRUNC(M94*J94,2)</f>
        <v>270.06</v>
      </c>
      <c r="P94" s="254" t="n">
        <f aca="false">N94*J94</f>
        <v>270.06</v>
      </c>
      <c r="Q94" s="255" t="n">
        <f aca="false">S94/O94</f>
        <v>0</v>
      </c>
      <c r="R94" s="255" t="n">
        <f aca="false">T94/O94</f>
        <v>0</v>
      </c>
      <c r="S94" s="251" t="n">
        <f aca="false">H94*J94</f>
        <v>0</v>
      </c>
      <c r="T94" s="251" t="n">
        <f aca="false">I94*J94</f>
        <v>0</v>
      </c>
      <c r="U94" s="251" t="n">
        <f aca="false">S94</f>
        <v>0</v>
      </c>
      <c r="V94" s="256" t="n">
        <f aca="false">T94</f>
        <v>0</v>
      </c>
      <c r="W94" s="257"/>
      <c r="X94" s="161"/>
      <c r="Y94" s="157"/>
      <c r="AB94" s="161"/>
      <c r="AC94" s="157"/>
      <c r="AF94" s="161"/>
      <c r="AJ94" s="161"/>
    </row>
    <row r="95" customFormat="false" ht="60" hidden="false" customHeight="true" outlineLevel="0" collapsed="false">
      <c r="A95" s="244" t="s">
        <v>197</v>
      </c>
      <c r="B95" s="244" t="s">
        <v>766</v>
      </c>
      <c r="C95" s="244" t="s">
        <v>700</v>
      </c>
      <c r="D95" s="245" t="s">
        <v>198</v>
      </c>
      <c r="E95" s="244" t="s">
        <v>125</v>
      </c>
      <c r="F95" s="246" t="n">
        <v>10</v>
      </c>
      <c r="G95" s="247" t="n">
        <v>0</v>
      </c>
      <c r="H95" s="248" t="n">
        <v>0</v>
      </c>
      <c r="I95" s="249" t="n">
        <f aca="false">H95</f>
        <v>0</v>
      </c>
      <c r="J95" s="259" t="n">
        <v>205.07</v>
      </c>
      <c r="K95" s="251" t="n">
        <f aca="false">TRUNC(F95*J95,2)</f>
        <v>2050.7</v>
      </c>
      <c r="L95" s="248" t="n">
        <f aca="false">G95*K95</f>
        <v>0</v>
      </c>
      <c r="M95" s="252" t="n">
        <f aca="false">F95+G95</f>
        <v>10</v>
      </c>
      <c r="N95" s="253" t="n">
        <f aca="false">M95-I95</f>
        <v>10</v>
      </c>
      <c r="O95" s="254" t="n">
        <f aca="false">TRUNC(M95*J95,2)</f>
        <v>2050.7</v>
      </c>
      <c r="P95" s="254" t="n">
        <f aca="false">N95*J95</f>
        <v>2050.7</v>
      </c>
      <c r="Q95" s="255" t="n">
        <f aca="false">S95/O95</f>
        <v>0</v>
      </c>
      <c r="R95" s="255" t="n">
        <f aca="false">T95/O95</f>
        <v>0</v>
      </c>
      <c r="S95" s="251" t="n">
        <f aca="false">H95*J95</f>
        <v>0</v>
      </c>
      <c r="T95" s="251" t="n">
        <f aca="false">I95*J95</f>
        <v>0</v>
      </c>
      <c r="U95" s="251" t="n">
        <f aca="false">S95</f>
        <v>0</v>
      </c>
      <c r="V95" s="256" t="n">
        <f aca="false">T95</f>
        <v>0</v>
      </c>
      <c r="W95" s="257"/>
      <c r="X95" s="161"/>
      <c r="Y95" s="157"/>
      <c r="AB95" s="161"/>
      <c r="AC95" s="157"/>
      <c r="AF95" s="161"/>
      <c r="AJ95" s="161"/>
    </row>
    <row r="96" customFormat="false" ht="35.1" hidden="false" customHeight="true" outlineLevel="0" collapsed="false">
      <c r="A96" s="244" t="s">
        <v>199</v>
      </c>
      <c r="B96" s="244" t="s">
        <v>767</v>
      </c>
      <c r="C96" s="244" t="s">
        <v>697</v>
      </c>
      <c r="D96" s="245" t="s">
        <v>200</v>
      </c>
      <c r="E96" s="244" t="s">
        <v>125</v>
      </c>
      <c r="F96" s="246" t="n">
        <v>10</v>
      </c>
      <c r="G96" s="247" t="n">
        <v>0</v>
      </c>
      <c r="H96" s="248" t="n">
        <v>0</v>
      </c>
      <c r="I96" s="249" t="n">
        <f aca="false">H96</f>
        <v>0</v>
      </c>
      <c r="J96" s="259" t="n">
        <v>293.83</v>
      </c>
      <c r="K96" s="251" t="n">
        <f aca="false">TRUNC(F96*J96,2)</f>
        <v>2938.3</v>
      </c>
      <c r="L96" s="248" t="n">
        <f aca="false">G96*K96</f>
        <v>0</v>
      </c>
      <c r="M96" s="252" t="n">
        <f aca="false">F96+G96</f>
        <v>10</v>
      </c>
      <c r="N96" s="253" t="n">
        <f aca="false">M96-I96</f>
        <v>10</v>
      </c>
      <c r="O96" s="254" t="n">
        <f aca="false">TRUNC(M96*J96,2)</f>
        <v>2938.3</v>
      </c>
      <c r="P96" s="254" t="n">
        <f aca="false">N96*J96</f>
        <v>2938.3</v>
      </c>
      <c r="Q96" s="255" t="n">
        <f aca="false">S96/O96</f>
        <v>0</v>
      </c>
      <c r="R96" s="255" t="n">
        <f aca="false">T96/O96</f>
        <v>0</v>
      </c>
      <c r="S96" s="251" t="n">
        <f aca="false">H96*J96</f>
        <v>0</v>
      </c>
      <c r="T96" s="251" t="n">
        <f aca="false">I96*J96</f>
        <v>0</v>
      </c>
      <c r="U96" s="251" t="n">
        <f aca="false">S96</f>
        <v>0</v>
      </c>
      <c r="V96" s="256" t="n">
        <f aca="false">T96</f>
        <v>0</v>
      </c>
      <c r="W96" s="257"/>
      <c r="X96" s="161"/>
      <c r="Y96" s="157"/>
      <c r="AB96" s="161"/>
      <c r="AC96" s="157"/>
      <c r="AF96" s="161"/>
      <c r="AJ96" s="161"/>
    </row>
    <row r="97" s="215" customFormat="true" ht="35.1" hidden="false" customHeight="true" outlineLevel="0" collapsed="false">
      <c r="A97" s="234" t="s">
        <v>45</v>
      </c>
      <c r="B97" s="234"/>
      <c r="C97" s="234"/>
      <c r="D97" s="235" t="s">
        <v>46</v>
      </c>
      <c r="E97" s="234"/>
      <c r="F97" s="199"/>
      <c r="G97" s="236"/>
      <c r="H97" s="204"/>
      <c r="I97" s="237"/>
      <c r="J97" s="238"/>
      <c r="K97" s="203"/>
      <c r="L97" s="204"/>
      <c r="M97" s="205"/>
      <c r="N97" s="206"/>
      <c r="O97" s="207"/>
      <c r="P97" s="207"/>
      <c r="Q97" s="209"/>
      <c r="R97" s="209"/>
      <c r="S97" s="203"/>
      <c r="T97" s="203"/>
      <c r="U97" s="203"/>
      <c r="V97" s="239"/>
      <c r="W97" s="212"/>
      <c r="X97" s="213"/>
      <c r="Y97" s="214"/>
      <c r="AB97" s="213"/>
      <c r="AC97" s="214"/>
      <c r="AF97" s="213"/>
      <c r="AJ97" s="213"/>
    </row>
    <row r="98" customFormat="false" ht="35.1" hidden="false" customHeight="true" outlineLevel="0" collapsed="false">
      <c r="A98" s="244" t="s">
        <v>201</v>
      </c>
      <c r="B98" s="244" t="s">
        <v>768</v>
      </c>
      <c r="C98" s="244" t="s">
        <v>769</v>
      </c>
      <c r="D98" s="245" t="s">
        <v>202</v>
      </c>
      <c r="E98" s="244" t="s">
        <v>97</v>
      </c>
      <c r="F98" s="246" t="n">
        <v>100</v>
      </c>
      <c r="G98" s="247" t="n">
        <v>0</v>
      </c>
      <c r="H98" s="248" t="n">
        <v>0</v>
      </c>
      <c r="I98" s="249" t="n">
        <f aca="false">H98</f>
        <v>0</v>
      </c>
      <c r="J98" s="259" t="n">
        <v>6.24</v>
      </c>
      <c r="K98" s="251" t="n">
        <f aca="false">TRUNC(F98*J98,2)</f>
        <v>624</v>
      </c>
      <c r="L98" s="248" t="n">
        <f aca="false">G98*K98</f>
        <v>0</v>
      </c>
      <c r="M98" s="252" t="n">
        <f aca="false">F98+G98</f>
        <v>100</v>
      </c>
      <c r="N98" s="253" t="n">
        <f aca="false">M98-I98</f>
        <v>100</v>
      </c>
      <c r="O98" s="254" t="n">
        <f aca="false">TRUNC(M98*J98,2)</f>
        <v>624</v>
      </c>
      <c r="P98" s="254" t="n">
        <f aca="false">N98*J98</f>
        <v>624</v>
      </c>
      <c r="Q98" s="255" t="n">
        <f aca="false">S98/O98</f>
        <v>0</v>
      </c>
      <c r="R98" s="255" t="n">
        <f aca="false">T98/O98</f>
        <v>0</v>
      </c>
      <c r="S98" s="251" t="n">
        <f aca="false">H98*J98</f>
        <v>0</v>
      </c>
      <c r="T98" s="251" t="n">
        <f aca="false">I98*J98</f>
        <v>0</v>
      </c>
      <c r="U98" s="251" t="n">
        <f aca="false">S98</f>
        <v>0</v>
      </c>
      <c r="V98" s="256" t="n">
        <f aca="false">T98</f>
        <v>0</v>
      </c>
      <c r="W98" s="257"/>
      <c r="X98" s="161"/>
      <c r="Y98" s="157"/>
      <c r="AB98" s="161"/>
      <c r="AC98" s="157"/>
      <c r="AF98" s="161"/>
      <c r="AJ98" s="161"/>
    </row>
    <row r="99" customFormat="false" ht="60" hidden="false" customHeight="true" outlineLevel="0" collapsed="false">
      <c r="A99" s="244" t="s">
        <v>203</v>
      </c>
      <c r="B99" s="244" t="s">
        <v>770</v>
      </c>
      <c r="C99" s="244" t="s">
        <v>700</v>
      </c>
      <c r="D99" s="245" t="s">
        <v>204</v>
      </c>
      <c r="E99" s="244" t="s">
        <v>97</v>
      </c>
      <c r="F99" s="246" t="n">
        <v>200</v>
      </c>
      <c r="G99" s="247" t="n">
        <v>0</v>
      </c>
      <c r="H99" s="248" t="n">
        <v>0</v>
      </c>
      <c r="I99" s="249" t="n">
        <f aca="false">H99</f>
        <v>0</v>
      </c>
      <c r="J99" s="259" t="n">
        <v>16.13</v>
      </c>
      <c r="K99" s="251" t="n">
        <f aca="false">TRUNC(F99*J99,2)</f>
        <v>3226</v>
      </c>
      <c r="L99" s="248" t="n">
        <f aca="false">G99*K99</f>
        <v>0</v>
      </c>
      <c r="M99" s="252" t="n">
        <f aca="false">F99+G99</f>
        <v>200</v>
      </c>
      <c r="N99" s="253" t="n">
        <f aca="false">M99-I99</f>
        <v>200</v>
      </c>
      <c r="O99" s="254" t="n">
        <f aca="false">TRUNC(M99*J99,2)</f>
        <v>3226</v>
      </c>
      <c r="P99" s="254" t="n">
        <f aca="false">N99*J99</f>
        <v>3226</v>
      </c>
      <c r="Q99" s="255" t="n">
        <f aca="false">S99/O99</f>
        <v>0</v>
      </c>
      <c r="R99" s="255" t="n">
        <f aca="false">T99/O99</f>
        <v>0</v>
      </c>
      <c r="S99" s="251" t="n">
        <f aca="false">H99*J99</f>
        <v>0</v>
      </c>
      <c r="T99" s="251" t="n">
        <f aca="false">I99*J99</f>
        <v>0</v>
      </c>
      <c r="U99" s="251" t="n">
        <f aca="false">S99</f>
        <v>0</v>
      </c>
      <c r="V99" s="256" t="n">
        <f aca="false">T99</f>
        <v>0</v>
      </c>
      <c r="W99" s="257"/>
      <c r="X99" s="161"/>
      <c r="Y99" s="157"/>
      <c r="AB99" s="161"/>
      <c r="AC99" s="157"/>
      <c r="AF99" s="161"/>
      <c r="AJ99" s="161"/>
    </row>
    <row r="100" customFormat="false" ht="60" hidden="false" customHeight="true" outlineLevel="0" collapsed="false">
      <c r="A100" s="244" t="s">
        <v>205</v>
      </c>
      <c r="B100" s="244" t="s">
        <v>771</v>
      </c>
      <c r="C100" s="244" t="s">
        <v>700</v>
      </c>
      <c r="D100" s="245" t="s">
        <v>206</v>
      </c>
      <c r="E100" s="244" t="s">
        <v>97</v>
      </c>
      <c r="F100" s="246" t="n">
        <v>3000</v>
      </c>
      <c r="G100" s="247" t="n">
        <v>0</v>
      </c>
      <c r="H100" s="248" t="n">
        <v>0</v>
      </c>
      <c r="I100" s="249" t="n">
        <f aca="false">H100</f>
        <v>0</v>
      </c>
      <c r="J100" s="250" t="n">
        <v>5.52</v>
      </c>
      <c r="K100" s="251" t="n">
        <f aca="false">TRUNC(F100*J100,2)</f>
        <v>16560</v>
      </c>
      <c r="L100" s="248" t="n">
        <f aca="false">G100*K100</f>
        <v>0</v>
      </c>
      <c r="M100" s="252" t="n">
        <f aca="false">F100+G100</f>
        <v>3000</v>
      </c>
      <c r="N100" s="253" t="n">
        <f aca="false">M100-I100</f>
        <v>3000</v>
      </c>
      <c r="O100" s="254" t="n">
        <f aca="false">TRUNC(M100*J100,2)</f>
        <v>16560</v>
      </c>
      <c r="P100" s="254" t="n">
        <f aca="false">N100*J100</f>
        <v>16560</v>
      </c>
      <c r="Q100" s="255" t="n">
        <f aca="false">S100/O100</f>
        <v>0</v>
      </c>
      <c r="R100" s="255" t="n">
        <f aca="false">T100/O100</f>
        <v>0</v>
      </c>
      <c r="S100" s="251" t="n">
        <f aca="false">H100*J100</f>
        <v>0</v>
      </c>
      <c r="T100" s="251" t="n">
        <f aca="false">I100*J100</f>
        <v>0</v>
      </c>
      <c r="U100" s="251" t="n">
        <f aca="false">S100</f>
        <v>0</v>
      </c>
      <c r="V100" s="256" t="n">
        <f aca="false">T100</f>
        <v>0</v>
      </c>
      <c r="W100" s="257"/>
      <c r="X100" s="161"/>
      <c r="Y100" s="157"/>
      <c r="AB100" s="161"/>
      <c r="AC100" s="157"/>
      <c r="AF100" s="161"/>
      <c r="AJ100" s="161"/>
    </row>
    <row r="101" customFormat="false" ht="60" hidden="false" customHeight="true" outlineLevel="0" collapsed="false">
      <c r="A101" s="244" t="s">
        <v>207</v>
      </c>
      <c r="B101" s="244" t="s">
        <v>772</v>
      </c>
      <c r="C101" s="244" t="s">
        <v>700</v>
      </c>
      <c r="D101" s="245" t="s">
        <v>208</v>
      </c>
      <c r="E101" s="244" t="s">
        <v>97</v>
      </c>
      <c r="F101" s="246" t="n">
        <v>2000</v>
      </c>
      <c r="G101" s="247" t="n">
        <v>0</v>
      </c>
      <c r="H101" s="248" t="n">
        <v>0</v>
      </c>
      <c r="I101" s="249" t="n">
        <f aca="false">H101</f>
        <v>0</v>
      </c>
      <c r="J101" s="250" t="n">
        <v>9.11</v>
      </c>
      <c r="K101" s="251" t="n">
        <f aca="false">TRUNC(F101*J101,2)</f>
        <v>18220</v>
      </c>
      <c r="L101" s="248" t="n">
        <f aca="false">G101*K101</f>
        <v>0</v>
      </c>
      <c r="M101" s="252" t="n">
        <f aca="false">F101+G101</f>
        <v>2000</v>
      </c>
      <c r="N101" s="253" t="n">
        <f aca="false">M101-I101</f>
        <v>2000</v>
      </c>
      <c r="O101" s="254" t="n">
        <f aca="false">TRUNC(M101*J101,2)</f>
        <v>18220</v>
      </c>
      <c r="P101" s="254" t="n">
        <f aca="false">N101*J101</f>
        <v>18220</v>
      </c>
      <c r="Q101" s="255" t="n">
        <f aca="false">S101/O101</f>
        <v>0</v>
      </c>
      <c r="R101" s="255" t="n">
        <f aca="false">T101/O101</f>
        <v>0</v>
      </c>
      <c r="S101" s="251" t="n">
        <f aca="false">H101*J101</f>
        <v>0</v>
      </c>
      <c r="T101" s="251" t="n">
        <f aca="false">I101*J101</f>
        <v>0</v>
      </c>
      <c r="U101" s="251" t="n">
        <f aca="false">S101</f>
        <v>0</v>
      </c>
      <c r="V101" s="256" t="n">
        <f aca="false">T101</f>
        <v>0</v>
      </c>
      <c r="W101" s="257"/>
      <c r="X101" s="161"/>
      <c r="Y101" s="157"/>
      <c r="AB101" s="161"/>
      <c r="AC101" s="157"/>
      <c r="AF101" s="161"/>
      <c r="AJ101" s="161"/>
    </row>
    <row r="102" customFormat="false" ht="60" hidden="false" customHeight="true" outlineLevel="0" collapsed="false">
      <c r="A102" s="244" t="s">
        <v>209</v>
      </c>
      <c r="B102" s="244" t="s">
        <v>773</v>
      </c>
      <c r="C102" s="244" t="s">
        <v>700</v>
      </c>
      <c r="D102" s="245" t="s">
        <v>210</v>
      </c>
      <c r="E102" s="244" t="s">
        <v>97</v>
      </c>
      <c r="F102" s="246" t="n">
        <v>125</v>
      </c>
      <c r="G102" s="247" t="n">
        <v>0</v>
      </c>
      <c r="H102" s="248" t="n">
        <v>0</v>
      </c>
      <c r="I102" s="249" t="n">
        <f aca="false">H102</f>
        <v>0</v>
      </c>
      <c r="J102" s="259" t="n">
        <v>19.16</v>
      </c>
      <c r="K102" s="251" t="n">
        <f aca="false">TRUNC(F102*J102,2)</f>
        <v>2395</v>
      </c>
      <c r="L102" s="248" t="n">
        <f aca="false">G102*K102</f>
        <v>0</v>
      </c>
      <c r="M102" s="252" t="n">
        <f aca="false">F102+G102</f>
        <v>125</v>
      </c>
      <c r="N102" s="253" t="n">
        <f aca="false">M102-I102</f>
        <v>125</v>
      </c>
      <c r="O102" s="254" t="n">
        <f aca="false">TRUNC(M102*J102,2)</f>
        <v>2395</v>
      </c>
      <c r="P102" s="254" t="n">
        <f aca="false">N102*J102</f>
        <v>2395</v>
      </c>
      <c r="Q102" s="255" t="n">
        <f aca="false">S102/O102</f>
        <v>0</v>
      </c>
      <c r="R102" s="255" t="n">
        <f aca="false">T102/O102</f>
        <v>0</v>
      </c>
      <c r="S102" s="251" t="n">
        <f aca="false">H102*J102</f>
        <v>0</v>
      </c>
      <c r="T102" s="251" t="n">
        <f aca="false">I102*J102</f>
        <v>0</v>
      </c>
      <c r="U102" s="251" t="n">
        <f aca="false">S102</f>
        <v>0</v>
      </c>
      <c r="V102" s="256" t="n">
        <f aca="false">T102</f>
        <v>0</v>
      </c>
      <c r="W102" s="257"/>
      <c r="X102" s="161"/>
      <c r="Y102" s="157"/>
      <c r="AB102" s="161"/>
      <c r="AC102" s="157"/>
      <c r="AF102" s="161"/>
      <c r="AJ102" s="161"/>
    </row>
    <row r="103" customFormat="false" ht="60" hidden="false" customHeight="true" outlineLevel="0" collapsed="false">
      <c r="A103" s="244" t="s">
        <v>211</v>
      </c>
      <c r="B103" s="244" t="s">
        <v>774</v>
      </c>
      <c r="C103" s="244" t="s">
        <v>700</v>
      </c>
      <c r="D103" s="245" t="s">
        <v>212</v>
      </c>
      <c r="E103" s="244" t="s">
        <v>97</v>
      </c>
      <c r="F103" s="246" t="n">
        <v>500</v>
      </c>
      <c r="G103" s="247" t="n">
        <v>0</v>
      </c>
      <c r="H103" s="248" t="n">
        <v>0</v>
      </c>
      <c r="I103" s="249" t="n">
        <f aca="false">H103</f>
        <v>0</v>
      </c>
      <c r="J103" s="250" t="n">
        <v>13.01</v>
      </c>
      <c r="K103" s="251" t="n">
        <f aca="false">TRUNC(F103*J103,2)</f>
        <v>6505</v>
      </c>
      <c r="L103" s="248" t="n">
        <f aca="false">G103*K103</f>
        <v>0</v>
      </c>
      <c r="M103" s="252" t="n">
        <f aca="false">F103+G103</f>
        <v>500</v>
      </c>
      <c r="N103" s="253" t="n">
        <f aca="false">M103-I103</f>
        <v>500</v>
      </c>
      <c r="O103" s="254" t="n">
        <f aca="false">TRUNC(M103*J103,2)</f>
        <v>6505</v>
      </c>
      <c r="P103" s="254" t="n">
        <f aca="false">N103*J103</f>
        <v>6505</v>
      </c>
      <c r="Q103" s="255" t="n">
        <f aca="false">S103/O103</f>
        <v>0</v>
      </c>
      <c r="R103" s="255" t="n">
        <f aca="false">T103/O103</f>
        <v>0</v>
      </c>
      <c r="S103" s="251" t="n">
        <f aca="false">H103*J103</f>
        <v>0</v>
      </c>
      <c r="T103" s="251" t="n">
        <f aca="false">I103*J103</f>
        <v>0</v>
      </c>
      <c r="U103" s="251" t="n">
        <f aca="false">S103</f>
        <v>0</v>
      </c>
      <c r="V103" s="256" t="n">
        <f aca="false">T103</f>
        <v>0</v>
      </c>
      <c r="W103" s="257"/>
      <c r="X103" s="161"/>
      <c r="Y103" s="157"/>
      <c r="AB103" s="161"/>
      <c r="AC103" s="157"/>
      <c r="AF103" s="161"/>
      <c r="AJ103" s="161"/>
    </row>
    <row r="104" customFormat="false" ht="31.5" hidden="false" customHeight="true" outlineLevel="0" collapsed="false">
      <c r="A104" s="244" t="s">
        <v>213</v>
      </c>
      <c r="B104" s="244" t="s">
        <v>775</v>
      </c>
      <c r="C104" s="244" t="s">
        <v>697</v>
      </c>
      <c r="D104" s="245" t="s">
        <v>214</v>
      </c>
      <c r="E104" s="244" t="s">
        <v>125</v>
      </c>
      <c r="F104" s="246" t="n">
        <v>170</v>
      </c>
      <c r="G104" s="247" t="n">
        <v>0</v>
      </c>
      <c r="H104" s="248" t="n">
        <v>0</v>
      </c>
      <c r="I104" s="249" t="n">
        <f aca="false">H104</f>
        <v>0</v>
      </c>
      <c r="J104" s="250" t="n">
        <v>3.88</v>
      </c>
      <c r="K104" s="251" t="n">
        <f aca="false">TRUNC(F104*J104,2)</f>
        <v>659.6</v>
      </c>
      <c r="L104" s="248" t="n">
        <f aca="false">G104*K104</f>
        <v>0</v>
      </c>
      <c r="M104" s="252" t="n">
        <f aca="false">F104+G104</f>
        <v>170</v>
      </c>
      <c r="N104" s="253" t="n">
        <f aca="false">M104-I104</f>
        <v>170</v>
      </c>
      <c r="O104" s="254" t="n">
        <f aca="false">TRUNC(M104*J104,2)</f>
        <v>659.6</v>
      </c>
      <c r="P104" s="254" t="n">
        <f aca="false">N104*J104</f>
        <v>659.6</v>
      </c>
      <c r="Q104" s="255" t="n">
        <f aca="false">S104/O104</f>
        <v>0</v>
      </c>
      <c r="R104" s="255" t="n">
        <f aca="false">T104/O104</f>
        <v>0</v>
      </c>
      <c r="S104" s="251" t="n">
        <f aca="false">H104*J104</f>
        <v>0</v>
      </c>
      <c r="T104" s="251" t="n">
        <f aca="false">I104*J104</f>
        <v>0</v>
      </c>
      <c r="U104" s="251" t="n">
        <f aca="false">S104</f>
        <v>0</v>
      </c>
      <c r="V104" s="256" t="n">
        <f aca="false">T104</f>
        <v>0</v>
      </c>
      <c r="W104" s="257"/>
      <c r="X104" s="161"/>
      <c r="Y104" s="157"/>
      <c r="AB104" s="161"/>
      <c r="AC104" s="157"/>
      <c r="AF104" s="161"/>
      <c r="AJ104" s="161"/>
    </row>
    <row r="105" customFormat="false" ht="35.1" hidden="false" customHeight="true" outlineLevel="0" collapsed="false">
      <c r="A105" s="244" t="s">
        <v>215</v>
      </c>
      <c r="B105" s="244" t="s">
        <v>776</v>
      </c>
      <c r="C105" s="244" t="s">
        <v>697</v>
      </c>
      <c r="D105" s="245" t="s">
        <v>216</v>
      </c>
      <c r="E105" s="244" t="s">
        <v>125</v>
      </c>
      <c r="F105" s="246" t="n">
        <v>100</v>
      </c>
      <c r="G105" s="247" t="n">
        <v>0</v>
      </c>
      <c r="H105" s="248" t="n">
        <v>0</v>
      </c>
      <c r="I105" s="249" t="n">
        <f aca="false">H105</f>
        <v>0</v>
      </c>
      <c r="J105" s="250" t="n">
        <v>4.43</v>
      </c>
      <c r="K105" s="251" t="n">
        <f aca="false">TRUNC(F105*J105,2)</f>
        <v>443</v>
      </c>
      <c r="L105" s="248" t="n">
        <f aca="false">G105*K105</f>
        <v>0</v>
      </c>
      <c r="M105" s="252" t="n">
        <f aca="false">F105+G105</f>
        <v>100</v>
      </c>
      <c r="N105" s="253" t="n">
        <f aca="false">M105-I105</f>
        <v>100</v>
      </c>
      <c r="O105" s="254" t="n">
        <f aca="false">TRUNC(M105*J105,2)</f>
        <v>443</v>
      </c>
      <c r="P105" s="254" t="n">
        <f aca="false">N105*J105</f>
        <v>443</v>
      </c>
      <c r="Q105" s="255" t="n">
        <f aca="false">S105/O105</f>
        <v>0</v>
      </c>
      <c r="R105" s="255" t="n">
        <f aca="false">T105/O105</f>
        <v>0</v>
      </c>
      <c r="S105" s="251" t="n">
        <f aca="false">H105*J105</f>
        <v>0</v>
      </c>
      <c r="T105" s="251" t="n">
        <f aca="false">I105*J105</f>
        <v>0</v>
      </c>
      <c r="U105" s="251" t="n">
        <f aca="false">S105</f>
        <v>0</v>
      </c>
      <c r="V105" s="256" t="n">
        <f aca="false">T105</f>
        <v>0</v>
      </c>
      <c r="W105" s="257"/>
      <c r="X105" s="161"/>
      <c r="Y105" s="157"/>
      <c r="AB105" s="161"/>
      <c r="AC105" s="157"/>
      <c r="AF105" s="161"/>
      <c r="AJ105" s="161"/>
    </row>
    <row r="106" customFormat="false" ht="50.1" hidden="false" customHeight="true" outlineLevel="0" collapsed="false">
      <c r="A106" s="244" t="s">
        <v>217</v>
      </c>
      <c r="B106" s="244" t="s">
        <v>777</v>
      </c>
      <c r="C106" s="244" t="s">
        <v>726</v>
      </c>
      <c r="D106" s="245" t="s">
        <v>218</v>
      </c>
      <c r="E106" s="244" t="s">
        <v>178</v>
      </c>
      <c r="F106" s="246" t="n">
        <v>10</v>
      </c>
      <c r="G106" s="247" t="n">
        <v>0</v>
      </c>
      <c r="H106" s="248" t="n">
        <v>0</v>
      </c>
      <c r="I106" s="249" t="n">
        <f aca="false">H106</f>
        <v>0</v>
      </c>
      <c r="J106" s="250" t="n">
        <v>304.47</v>
      </c>
      <c r="K106" s="251" t="n">
        <f aca="false">TRUNC(F106*J106,2)</f>
        <v>3044.7</v>
      </c>
      <c r="L106" s="248" t="n">
        <f aca="false">G106*K106</f>
        <v>0</v>
      </c>
      <c r="M106" s="252" t="n">
        <f aca="false">F106+G106</f>
        <v>10</v>
      </c>
      <c r="N106" s="253" t="n">
        <f aca="false">M106-I106</f>
        <v>10</v>
      </c>
      <c r="O106" s="254" t="n">
        <f aca="false">TRUNC(M106*J106,2)</f>
        <v>3044.7</v>
      </c>
      <c r="P106" s="254" t="n">
        <f aca="false">N106*J106</f>
        <v>3044.7</v>
      </c>
      <c r="Q106" s="255" t="n">
        <f aca="false">S106/O106</f>
        <v>0</v>
      </c>
      <c r="R106" s="255" t="n">
        <f aca="false">T106/O106</f>
        <v>0</v>
      </c>
      <c r="S106" s="251" t="n">
        <f aca="false">H106*J106</f>
        <v>0</v>
      </c>
      <c r="T106" s="251" t="n">
        <f aca="false">I106*J106</f>
        <v>0</v>
      </c>
      <c r="U106" s="251" t="n">
        <f aca="false">S106</f>
        <v>0</v>
      </c>
      <c r="V106" s="256" t="n">
        <f aca="false">T106</f>
        <v>0</v>
      </c>
      <c r="W106" s="257"/>
      <c r="X106" s="161"/>
      <c r="Y106" s="157"/>
      <c r="AB106" s="161"/>
      <c r="AC106" s="157"/>
      <c r="AF106" s="161"/>
      <c r="AJ106" s="161"/>
    </row>
    <row r="107" customFormat="false" ht="35.1" hidden="false" customHeight="true" outlineLevel="0" collapsed="false">
      <c r="A107" s="244" t="s">
        <v>219</v>
      </c>
      <c r="B107" s="244" t="s">
        <v>778</v>
      </c>
      <c r="C107" s="244" t="s">
        <v>726</v>
      </c>
      <c r="D107" s="245" t="s">
        <v>220</v>
      </c>
      <c r="E107" s="244" t="s">
        <v>178</v>
      </c>
      <c r="F107" s="246" t="n">
        <v>80</v>
      </c>
      <c r="G107" s="247" t="n">
        <v>0</v>
      </c>
      <c r="H107" s="248" t="n">
        <v>0</v>
      </c>
      <c r="I107" s="249" t="n">
        <f aca="false">H107</f>
        <v>0</v>
      </c>
      <c r="J107" s="250" t="n">
        <v>10.38</v>
      </c>
      <c r="K107" s="251" t="n">
        <f aca="false">TRUNC(F107*J107,2)</f>
        <v>830.4</v>
      </c>
      <c r="L107" s="248" t="n">
        <f aca="false">G107*K107</f>
        <v>0</v>
      </c>
      <c r="M107" s="252" t="n">
        <f aca="false">F107+G107</f>
        <v>80</v>
      </c>
      <c r="N107" s="253" t="n">
        <f aca="false">M107-I107</f>
        <v>80</v>
      </c>
      <c r="O107" s="254" t="n">
        <f aca="false">TRUNC(M107*J107,2)</f>
        <v>830.4</v>
      </c>
      <c r="P107" s="254" t="n">
        <f aca="false">N107*J107</f>
        <v>830.4</v>
      </c>
      <c r="Q107" s="255" t="n">
        <f aca="false">S107/O107</f>
        <v>0</v>
      </c>
      <c r="R107" s="255" t="n">
        <f aca="false">T107/O107</f>
        <v>0</v>
      </c>
      <c r="S107" s="251" t="n">
        <f aca="false">H107*J107</f>
        <v>0</v>
      </c>
      <c r="T107" s="251" t="n">
        <f aca="false">I107*J107</f>
        <v>0</v>
      </c>
      <c r="U107" s="251" t="n">
        <f aca="false">S107</f>
        <v>0</v>
      </c>
      <c r="V107" s="256" t="n">
        <f aca="false">T107</f>
        <v>0</v>
      </c>
      <c r="W107" s="257"/>
      <c r="X107" s="161"/>
      <c r="Y107" s="157"/>
      <c r="AB107" s="161"/>
      <c r="AC107" s="157"/>
      <c r="AF107" s="161"/>
      <c r="AJ107" s="161"/>
    </row>
    <row r="108" customFormat="false" ht="60" hidden="false" customHeight="true" outlineLevel="0" collapsed="false">
      <c r="A108" s="244" t="s">
        <v>221</v>
      </c>
      <c r="B108" s="244" t="s">
        <v>779</v>
      </c>
      <c r="C108" s="244" t="s">
        <v>700</v>
      </c>
      <c r="D108" s="245" t="s">
        <v>222</v>
      </c>
      <c r="E108" s="244" t="s">
        <v>125</v>
      </c>
      <c r="F108" s="246" t="n">
        <v>30</v>
      </c>
      <c r="G108" s="247" t="n">
        <v>0</v>
      </c>
      <c r="H108" s="248" t="n">
        <v>0</v>
      </c>
      <c r="I108" s="249" t="n">
        <f aca="false">H108</f>
        <v>0</v>
      </c>
      <c r="J108" s="250" t="n">
        <v>37.57</v>
      </c>
      <c r="K108" s="251" t="n">
        <f aca="false">TRUNC(F108*J108,2)</f>
        <v>1127.1</v>
      </c>
      <c r="L108" s="248" t="n">
        <f aca="false">G108*K108</f>
        <v>0</v>
      </c>
      <c r="M108" s="252" t="n">
        <f aca="false">F108+G108</f>
        <v>30</v>
      </c>
      <c r="N108" s="253" t="n">
        <f aca="false">M108-I108</f>
        <v>30</v>
      </c>
      <c r="O108" s="254" t="n">
        <f aca="false">TRUNC(M108*J108,2)</f>
        <v>1127.1</v>
      </c>
      <c r="P108" s="254" t="n">
        <f aca="false">N108*J108</f>
        <v>1127.1</v>
      </c>
      <c r="Q108" s="255" t="n">
        <f aca="false">S108/O108</f>
        <v>0</v>
      </c>
      <c r="R108" s="255" t="n">
        <f aca="false">T108/O108</f>
        <v>0</v>
      </c>
      <c r="S108" s="251" t="n">
        <f aca="false">H108*J108</f>
        <v>0</v>
      </c>
      <c r="T108" s="251" t="n">
        <f aca="false">I108*J108</f>
        <v>0</v>
      </c>
      <c r="U108" s="251" t="n">
        <f aca="false">S108</f>
        <v>0</v>
      </c>
      <c r="V108" s="256" t="n">
        <f aca="false">T108</f>
        <v>0</v>
      </c>
      <c r="W108" s="257"/>
      <c r="X108" s="161"/>
      <c r="Y108" s="157"/>
      <c r="AB108" s="161"/>
      <c r="AC108" s="157"/>
      <c r="AF108" s="161"/>
      <c r="AJ108" s="161"/>
    </row>
    <row r="109" customFormat="false" ht="60" hidden="false" customHeight="true" outlineLevel="0" collapsed="false">
      <c r="A109" s="244" t="s">
        <v>223</v>
      </c>
      <c r="B109" s="244" t="s">
        <v>780</v>
      </c>
      <c r="C109" s="244" t="s">
        <v>700</v>
      </c>
      <c r="D109" s="245" t="s">
        <v>224</v>
      </c>
      <c r="E109" s="244" t="s">
        <v>125</v>
      </c>
      <c r="F109" s="246" t="n">
        <v>20</v>
      </c>
      <c r="G109" s="247" t="n">
        <v>0</v>
      </c>
      <c r="H109" s="248" t="n">
        <v>0</v>
      </c>
      <c r="I109" s="249" t="n">
        <f aca="false">H109</f>
        <v>0</v>
      </c>
      <c r="J109" s="250" t="n">
        <v>62.43</v>
      </c>
      <c r="K109" s="251" t="n">
        <f aca="false">TRUNC(F109*J109,2)</f>
        <v>1248.6</v>
      </c>
      <c r="L109" s="248" t="n">
        <f aca="false">G109*K109</f>
        <v>0</v>
      </c>
      <c r="M109" s="252" t="n">
        <f aca="false">F109+G109</f>
        <v>20</v>
      </c>
      <c r="N109" s="253" t="n">
        <f aca="false">M109-I109</f>
        <v>20</v>
      </c>
      <c r="O109" s="254" t="n">
        <f aca="false">TRUNC(M109*J109,2)</f>
        <v>1248.6</v>
      </c>
      <c r="P109" s="254" t="n">
        <f aca="false">N109*J109</f>
        <v>1248.6</v>
      </c>
      <c r="Q109" s="255" t="n">
        <f aca="false">S109/O109</f>
        <v>0</v>
      </c>
      <c r="R109" s="255" t="n">
        <f aca="false">T109/O109</f>
        <v>0</v>
      </c>
      <c r="S109" s="251" t="n">
        <f aca="false">H109*J109</f>
        <v>0</v>
      </c>
      <c r="T109" s="251" t="n">
        <f aca="false">I109*J109</f>
        <v>0</v>
      </c>
      <c r="U109" s="251" t="n">
        <f aca="false">S109</f>
        <v>0</v>
      </c>
      <c r="V109" s="256" t="n">
        <f aca="false">T109</f>
        <v>0</v>
      </c>
      <c r="W109" s="257"/>
      <c r="X109" s="161"/>
      <c r="Y109" s="157"/>
      <c r="AB109" s="161"/>
      <c r="AC109" s="157"/>
      <c r="AF109" s="161"/>
      <c r="AJ109" s="161"/>
    </row>
    <row r="110" customFormat="false" ht="60" hidden="false" customHeight="true" outlineLevel="0" collapsed="false">
      <c r="A110" s="244" t="s">
        <v>225</v>
      </c>
      <c r="B110" s="244" t="s">
        <v>781</v>
      </c>
      <c r="C110" s="244" t="s">
        <v>700</v>
      </c>
      <c r="D110" s="245" t="s">
        <v>226</v>
      </c>
      <c r="E110" s="244" t="s">
        <v>125</v>
      </c>
      <c r="F110" s="246" t="n">
        <v>10</v>
      </c>
      <c r="G110" s="247" t="n">
        <v>0</v>
      </c>
      <c r="H110" s="248" t="n">
        <v>0</v>
      </c>
      <c r="I110" s="249" t="n">
        <f aca="false">H110</f>
        <v>0</v>
      </c>
      <c r="J110" s="250" t="n">
        <v>87.32</v>
      </c>
      <c r="K110" s="251" t="n">
        <f aca="false">TRUNC(F110*J110,2)</f>
        <v>873.2</v>
      </c>
      <c r="L110" s="248" t="n">
        <f aca="false">G110*K110</f>
        <v>0</v>
      </c>
      <c r="M110" s="252" t="n">
        <f aca="false">F110+G110</f>
        <v>10</v>
      </c>
      <c r="N110" s="253" t="n">
        <f aca="false">M110-I110</f>
        <v>10</v>
      </c>
      <c r="O110" s="254" t="n">
        <f aca="false">TRUNC(M110*J110,2)</f>
        <v>873.2</v>
      </c>
      <c r="P110" s="254" t="n">
        <f aca="false">N110*J110</f>
        <v>873.2</v>
      </c>
      <c r="Q110" s="255" t="n">
        <f aca="false">S110/O110</f>
        <v>0</v>
      </c>
      <c r="R110" s="255" t="n">
        <f aca="false">T110/O110</f>
        <v>0</v>
      </c>
      <c r="S110" s="251" t="n">
        <f aca="false">H110*J110</f>
        <v>0</v>
      </c>
      <c r="T110" s="251" t="n">
        <f aca="false">I110*J110</f>
        <v>0</v>
      </c>
      <c r="U110" s="251" t="n">
        <f aca="false">S110</f>
        <v>0</v>
      </c>
      <c r="V110" s="256" t="n">
        <f aca="false">T110</f>
        <v>0</v>
      </c>
      <c r="W110" s="257"/>
      <c r="X110" s="161"/>
      <c r="Y110" s="157"/>
      <c r="AB110" s="161"/>
      <c r="AC110" s="157"/>
      <c r="AF110" s="161"/>
      <c r="AJ110" s="161"/>
    </row>
    <row r="111" customFormat="false" ht="60" hidden="false" customHeight="true" outlineLevel="0" collapsed="false">
      <c r="A111" s="244" t="s">
        <v>227</v>
      </c>
      <c r="B111" s="244" t="s">
        <v>782</v>
      </c>
      <c r="C111" s="244" t="s">
        <v>700</v>
      </c>
      <c r="D111" s="245" t="s">
        <v>228</v>
      </c>
      <c r="E111" s="244" t="s">
        <v>125</v>
      </c>
      <c r="F111" s="246" t="n">
        <v>170</v>
      </c>
      <c r="G111" s="247" t="n">
        <v>0</v>
      </c>
      <c r="H111" s="248" t="n">
        <v>0</v>
      </c>
      <c r="I111" s="249" t="n">
        <f aca="false">H111</f>
        <v>0</v>
      </c>
      <c r="J111" s="250" t="n">
        <v>36.14</v>
      </c>
      <c r="K111" s="251" t="n">
        <f aca="false">TRUNC(F111*J111,2)</f>
        <v>6143.8</v>
      </c>
      <c r="L111" s="248" t="n">
        <f aca="false">G111*K111</f>
        <v>0</v>
      </c>
      <c r="M111" s="252" t="n">
        <f aca="false">F111+G111</f>
        <v>170</v>
      </c>
      <c r="N111" s="253" t="n">
        <f aca="false">M111-I111</f>
        <v>170</v>
      </c>
      <c r="O111" s="254" t="n">
        <f aca="false">TRUNC(M111*J111,2)</f>
        <v>6143.8</v>
      </c>
      <c r="P111" s="254" t="n">
        <f aca="false">N111*J111</f>
        <v>6143.8</v>
      </c>
      <c r="Q111" s="255" t="n">
        <f aca="false">S111/O111</f>
        <v>0</v>
      </c>
      <c r="R111" s="255" t="n">
        <f aca="false">T111/O111</f>
        <v>0</v>
      </c>
      <c r="S111" s="251" t="n">
        <f aca="false">H111*J111</f>
        <v>0</v>
      </c>
      <c r="T111" s="251" t="n">
        <f aca="false">I111*J111</f>
        <v>0</v>
      </c>
      <c r="U111" s="251" t="n">
        <f aca="false">S111</f>
        <v>0</v>
      </c>
      <c r="V111" s="256" t="n">
        <f aca="false">T111</f>
        <v>0</v>
      </c>
      <c r="W111" s="257"/>
      <c r="X111" s="161"/>
      <c r="Y111" s="157"/>
      <c r="AB111" s="161"/>
      <c r="AC111" s="157"/>
      <c r="AF111" s="161"/>
      <c r="AJ111" s="161"/>
    </row>
    <row r="112" customFormat="false" ht="60" hidden="false" customHeight="true" outlineLevel="0" collapsed="false">
      <c r="A112" s="244" t="s">
        <v>229</v>
      </c>
      <c r="B112" s="244" t="s">
        <v>783</v>
      </c>
      <c r="C112" s="244" t="s">
        <v>700</v>
      </c>
      <c r="D112" s="245" t="s">
        <v>230</v>
      </c>
      <c r="E112" s="244" t="s">
        <v>125</v>
      </c>
      <c r="F112" s="246" t="n">
        <v>20</v>
      </c>
      <c r="G112" s="247" t="n">
        <v>0</v>
      </c>
      <c r="H112" s="248" t="n">
        <v>0</v>
      </c>
      <c r="I112" s="249" t="n">
        <f aca="false">H112</f>
        <v>0</v>
      </c>
      <c r="J112" s="250" t="n">
        <v>28.61</v>
      </c>
      <c r="K112" s="251" t="n">
        <f aca="false">TRUNC(F112*J112,2)</f>
        <v>572.2</v>
      </c>
      <c r="L112" s="248" t="n">
        <f aca="false">G112*K112</f>
        <v>0</v>
      </c>
      <c r="M112" s="252" t="n">
        <f aca="false">F112+G112</f>
        <v>20</v>
      </c>
      <c r="N112" s="253" t="n">
        <f aca="false">M112-I112</f>
        <v>20</v>
      </c>
      <c r="O112" s="254" t="n">
        <f aca="false">TRUNC(M112*J112,2)</f>
        <v>572.2</v>
      </c>
      <c r="P112" s="254" t="n">
        <f aca="false">N112*J112</f>
        <v>572.2</v>
      </c>
      <c r="Q112" s="255" t="n">
        <f aca="false">S112/O112</f>
        <v>0</v>
      </c>
      <c r="R112" s="255" t="n">
        <f aca="false">T112/O112</f>
        <v>0</v>
      </c>
      <c r="S112" s="251" t="n">
        <f aca="false">H112*J112</f>
        <v>0</v>
      </c>
      <c r="T112" s="251" t="n">
        <f aca="false">I112*J112</f>
        <v>0</v>
      </c>
      <c r="U112" s="251" t="n">
        <f aca="false">S112</f>
        <v>0</v>
      </c>
      <c r="V112" s="256" t="n">
        <f aca="false">T112</f>
        <v>0</v>
      </c>
      <c r="W112" s="257"/>
      <c r="X112" s="161"/>
      <c r="Y112" s="157"/>
      <c r="AB112" s="161"/>
      <c r="AC112" s="157"/>
      <c r="AF112" s="161"/>
      <c r="AJ112" s="161"/>
    </row>
    <row r="113" customFormat="false" ht="60" hidden="false" customHeight="true" outlineLevel="0" collapsed="false">
      <c r="A113" s="244" t="s">
        <v>231</v>
      </c>
      <c r="B113" s="244" t="s">
        <v>784</v>
      </c>
      <c r="C113" s="244" t="s">
        <v>700</v>
      </c>
      <c r="D113" s="245" t="s">
        <v>232</v>
      </c>
      <c r="E113" s="244" t="s">
        <v>125</v>
      </c>
      <c r="F113" s="246" t="n">
        <v>50</v>
      </c>
      <c r="G113" s="247" t="n">
        <v>0</v>
      </c>
      <c r="H113" s="248" t="n">
        <v>0</v>
      </c>
      <c r="I113" s="249" t="n">
        <f aca="false">H113</f>
        <v>0</v>
      </c>
      <c r="J113" s="250" t="n">
        <v>15.05</v>
      </c>
      <c r="K113" s="251" t="n">
        <f aca="false">TRUNC(F113*J113,2)</f>
        <v>752.5</v>
      </c>
      <c r="L113" s="248" t="n">
        <f aca="false">G113*K113</f>
        <v>0</v>
      </c>
      <c r="M113" s="252" t="n">
        <f aca="false">F113+G113</f>
        <v>50</v>
      </c>
      <c r="N113" s="253" t="n">
        <f aca="false">M113-I113</f>
        <v>50</v>
      </c>
      <c r="O113" s="254" t="n">
        <f aca="false">TRUNC(M113*J113,2)</f>
        <v>752.5</v>
      </c>
      <c r="P113" s="254" t="n">
        <f aca="false">N113*J113</f>
        <v>752.5</v>
      </c>
      <c r="Q113" s="255" t="n">
        <f aca="false">S113/O113</f>
        <v>0</v>
      </c>
      <c r="R113" s="255" t="n">
        <f aca="false">T113/O113</f>
        <v>0</v>
      </c>
      <c r="S113" s="251" t="n">
        <f aca="false">H113*J113</f>
        <v>0</v>
      </c>
      <c r="T113" s="251" t="n">
        <f aca="false">I113*J113</f>
        <v>0</v>
      </c>
      <c r="U113" s="251" t="n">
        <f aca="false">S113</f>
        <v>0</v>
      </c>
      <c r="V113" s="256" t="n">
        <f aca="false">T113</f>
        <v>0</v>
      </c>
      <c r="W113" s="257"/>
      <c r="X113" s="161"/>
      <c r="Y113" s="157"/>
      <c r="AB113" s="161"/>
      <c r="AC113" s="157"/>
      <c r="AF113" s="161"/>
      <c r="AJ113" s="161"/>
    </row>
    <row r="114" customFormat="false" ht="60" hidden="false" customHeight="true" outlineLevel="0" collapsed="false">
      <c r="A114" s="244" t="s">
        <v>233</v>
      </c>
      <c r="B114" s="244" t="s">
        <v>785</v>
      </c>
      <c r="C114" s="244" t="s">
        <v>700</v>
      </c>
      <c r="D114" s="245" t="s">
        <v>234</v>
      </c>
      <c r="E114" s="244" t="s">
        <v>125</v>
      </c>
      <c r="F114" s="246" t="n">
        <v>20</v>
      </c>
      <c r="G114" s="247" t="n">
        <v>0</v>
      </c>
      <c r="H114" s="248" t="n">
        <v>0</v>
      </c>
      <c r="I114" s="249" t="n">
        <f aca="false">H114</f>
        <v>0</v>
      </c>
      <c r="J114" s="259" t="n">
        <v>16.4</v>
      </c>
      <c r="K114" s="251" t="n">
        <f aca="false">TRUNC(F114*J114,2)</f>
        <v>328</v>
      </c>
      <c r="L114" s="248" t="n">
        <f aca="false">G114*K114</f>
        <v>0</v>
      </c>
      <c r="M114" s="252" t="n">
        <f aca="false">F114+G114</f>
        <v>20</v>
      </c>
      <c r="N114" s="253" t="n">
        <f aca="false">M114-I114</f>
        <v>20</v>
      </c>
      <c r="O114" s="254" t="n">
        <f aca="false">TRUNC(M114*J114,2)</f>
        <v>328</v>
      </c>
      <c r="P114" s="254" t="n">
        <f aca="false">N114*J114</f>
        <v>328</v>
      </c>
      <c r="Q114" s="255" t="n">
        <f aca="false">S114/O114</f>
        <v>0</v>
      </c>
      <c r="R114" s="255" t="n">
        <f aca="false">T114/O114</f>
        <v>0</v>
      </c>
      <c r="S114" s="251" t="n">
        <f aca="false">H114*J114</f>
        <v>0</v>
      </c>
      <c r="T114" s="251" t="n">
        <f aca="false">I114*J114</f>
        <v>0</v>
      </c>
      <c r="U114" s="251" t="n">
        <f aca="false">S114</f>
        <v>0</v>
      </c>
      <c r="V114" s="256" t="n">
        <f aca="false">T114</f>
        <v>0</v>
      </c>
      <c r="W114" s="257"/>
      <c r="X114" s="161"/>
      <c r="Y114" s="157"/>
      <c r="AB114" s="161"/>
      <c r="AC114" s="157"/>
      <c r="AF114" s="161"/>
      <c r="AJ114" s="161"/>
    </row>
    <row r="115" customFormat="false" ht="60" hidden="false" customHeight="true" outlineLevel="0" collapsed="false">
      <c r="A115" s="244" t="s">
        <v>235</v>
      </c>
      <c r="B115" s="244" t="s">
        <v>786</v>
      </c>
      <c r="C115" s="244" t="s">
        <v>787</v>
      </c>
      <c r="D115" s="245" t="s">
        <v>236</v>
      </c>
      <c r="E115" s="244" t="s">
        <v>125</v>
      </c>
      <c r="F115" s="246" t="n">
        <v>10</v>
      </c>
      <c r="G115" s="247" t="n">
        <v>0</v>
      </c>
      <c r="H115" s="248" t="n">
        <v>0</v>
      </c>
      <c r="I115" s="249" t="n">
        <f aca="false">H115</f>
        <v>0</v>
      </c>
      <c r="J115" s="259" t="n">
        <v>174.49</v>
      </c>
      <c r="K115" s="251" t="n">
        <f aca="false">TRUNC(F115*J115,2)</f>
        <v>1744.9</v>
      </c>
      <c r="L115" s="248" t="n">
        <f aca="false">G115*K115</f>
        <v>0</v>
      </c>
      <c r="M115" s="252" t="n">
        <f aca="false">F115+G115</f>
        <v>10</v>
      </c>
      <c r="N115" s="253" t="n">
        <f aca="false">M115-I115</f>
        <v>10</v>
      </c>
      <c r="O115" s="254" t="n">
        <f aca="false">TRUNC(M115*J115,2)</f>
        <v>1744.9</v>
      </c>
      <c r="P115" s="254" t="n">
        <f aca="false">N115*J115</f>
        <v>1744.9</v>
      </c>
      <c r="Q115" s="255" t="n">
        <f aca="false">S115/O115</f>
        <v>0</v>
      </c>
      <c r="R115" s="255" t="n">
        <f aca="false">T115/O115</f>
        <v>0</v>
      </c>
      <c r="S115" s="251" t="n">
        <f aca="false">H115*J115</f>
        <v>0</v>
      </c>
      <c r="T115" s="251" t="n">
        <f aca="false">I115*J115</f>
        <v>0</v>
      </c>
      <c r="U115" s="251" t="n">
        <f aca="false">S115</f>
        <v>0</v>
      </c>
      <c r="V115" s="256" t="n">
        <f aca="false">T115</f>
        <v>0</v>
      </c>
      <c r="W115" s="257"/>
      <c r="X115" s="161"/>
      <c r="Y115" s="157"/>
      <c r="AB115" s="161"/>
      <c r="AC115" s="157"/>
      <c r="AF115" s="161"/>
      <c r="AJ115" s="161"/>
    </row>
    <row r="116" customFormat="false" ht="60" hidden="false" customHeight="true" outlineLevel="0" collapsed="false">
      <c r="A116" s="244" t="s">
        <v>237</v>
      </c>
      <c r="B116" s="244" t="s">
        <v>788</v>
      </c>
      <c r="C116" s="244" t="s">
        <v>789</v>
      </c>
      <c r="D116" s="245" t="s">
        <v>238</v>
      </c>
      <c r="E116" s="244" t="s">
        <v>239</v>
      </c>
      <c r="F116" s="246" t="n">
        <v>10</v>
      </c>
      <c r="G116" s="247" t="n">
        <v>0</v>
      </c>
      <c r="H116" s="248" t="n">
        <v>0</v>
      </c>
      <c r="I116" s="249" t="n">
        <f aca="false">H116</f>
        <v>0</v>
      </c>
      <c r="J116" s="259" t="n">
        <v>193.9</v>
      </c>
      <c r="K116" s="251" t="n">
        <f aca="false">TRUNC(F116*J116,2)</f>
        <v>1939</v>
      </c>
      <c r="L116" s="248" t="n">
        <f aca="false">G116*K116</f>
        <v>0</v>
      </c>
      <c r="M116" s="252" t="n">
        <f aca="false">F116+G116</f>
        <v>10</v>
      </c>
      <c r="N116" s="253" t="n">
        <f aca="false">M116-I116</f>
        <v>10</v>
      </c>
      <c r="O116" s="254" t="n">
        <f aca="false">TRUNC(M116*J116,2)</f>
        <v>1939</v>
      </c>
      <c r="P116" s="254" t="n">
        <f aca="false">N116*J116</f>
        <v>1939</v>
      </c>
      <c r="Q116" s="255" t="n">
        <f aca="false">S116/O116</f>
        <v>0</v>
      </c>
      <c r="R116" s="255" t="n">
        <f aca="false">T116/O116</f>
        <v>0</v>
      </c>
      <c r="S116" s="251" t="n">
        <f aca="false">H116*J116</f>
        <v>0</v>
      </c>
      <c r="T116" s="251" t="n">
        <f aca="false">I116*J116</f>
        <v>0</v>
      </c>
      <c r="U116" s="251" t="n">
        <f aca="false">S116</f>
        <v>0</v>
      </c>
      <c r="V116" s="256" t="n">
        <f aca="false">T116</f>
        <v>0</v>
      </c>
      <c r="W116" s="257"/>
      <c r="X116" s="161"/>
      <c r="Y116" s="157"/>
      <c r="AB116" s="161"/>
      <c r="AC116" s="157"/>
      <c r="AF116" s="161"/>
      <c r="AJ116" s="161"/>
    </row>
    <row r="117" customFormat="false" ht="60" hidden="false" customHeight="true" outlineLevel="0" collapsed="false">
      <c r="A117" s="244" t="s">
        <v>240</v>
      </c>
      <c r="B117" s="244" t="s">
        <v>790</v>
      </c>
      <c r="C117" s="244" t="s">
        <v>700</v>
      </c>
      <c r="D117" s="245" t="s">
        <v>241</v>
      </c>
      <c r="E117" s="244" t="s">
        <v>125</v>
      </c>
      <c r="F117" s="246" t="n">
        <v>10</v>
      </c>
      <c r="G117" s="247" t="n">
        <v>0</v>
      </c>
      <c r="H117" s="248" t="n">
        <v>0</v>
      </c>
      <c r="I117" s="249" t="n">
        <f aca="false">H117</f>
        <v>0</v>
      </c>
      <c r="J117" s="259" t="n">
        <v>131.22</v>
      </c>
      <c r="K117" s="251" t="n">
        <f aca="false">TRUNC(F117*J117,2)</f>
        <v>1312.2</v>
      </c>
      <c r="L117" s="248" t="n">
        <f aca="false">G117*K117</f>
        <v>0</v>
      </c>
      <c r="M117" s="252" t="n">
        <f aca="false">F117+G117</f>
        <v>10</v>
      </c>
      <c r="N117" s="253" t="n">
        <f aca="false">M117-I117</f>
        <v>10</v>
      </c>
      <c r="O117" s="254" t="n">
        <f aca="false">TRUNC(M117*J117,2)</f>
        <v>1312.2</v>
      </c>
      <c r="P117" s="254" t="n">
        <f aca="false">N117*J117</f>
        <v>1312.2</v>
      </c>
      <c r="Q117" s="255" t="n">
        <f aca="false">S117/O117</f>
        <v>0</v>
      </c>
      <c r="R117" s="255" t="n">
        <f aca="false">T117/O117</f>
        <v>0</v>
      </c>
      <c r="S117" s="251" t="n">
        <f aca="false">H117*J117</f>
        <v>0</v>
      </c>
      <c r="T117" s="251" t="n">
        <f aca="false">I117*J117</f>
        <v>0</v>
      </c>
      <c r="U117" s="251" t="n">
        <f aca="false">S117</f>
        <v>0</v>
      </c>
      <c r="V117" s="256" t="n">
        <f aca="false">T117</f>
        <v>0</v>
      </c>
      <c r="W117" s="257"/>
      <c r="X117" s="161"/>
      <c r="Y117" s="157"/>
      <c r="AB117" s="161"/>
      <c r="AC117" s="157"/>
      <c r="AF117" s="161"/>
      <c r="AJ117" s="161"/>
    </row>
    <row r="118" customFormat="false" ht="45" hidden="false" customHeight="true" outlineLevel="0" collapsed="false">
      <c r="A118" s="244" t="s">
        <v>242</v>
      </c>
      <c r="B118" s="244" t="s">
        <v>791</v>
      </c>
      <c r="C118" s="244" t="s">
        <v>697</v>
      </c>
      <c r="D118" s="245" t="s">
        <v>243</v>
      </c>
      <c r="E118" s="244" t="s">
        <v>125</v>
      </c>
      <c r="F118" s="246" t="n">
        <v>10</v>
      </c>
      <c r="G118" s="247" t="n">
        <v>0</v>
      </c>
      <c r="H118" s="248" t="n">
        <v>0</v>
      </c>
      <c r="I118" s="249" t="n">
        <f aca="false">H118</f>
        <v>0</v>
      </c>
      <c r="J118" s="259" t="n">
        <v>425.21</v>
      </c>
      <c r="K118" s="251" t="n">
        <f aca="false">TRUNC(F118*J118,2)</f>
        <v>4252.1</v>
      </c>
      <c r="L118" s="248" t="n">
        <f aca="false">G118*K118</f>
        <v>0</v>
      </c>
      <c r="M118" s="252" t="n">
        <f aca="false">F118+G118</f>
        <v>10</v>
      </c>
      <c r="N118" s="253" t="n">
        <f aca="false">M118-I118</f>
        <v>10</v>
      </c>
      <c r="O118" s="254" t="n">
        <f aca="false">TRUNC(M118*J118,2)</f>
        <v>4252.1</v>
      </c>
      <c r="P118" s="254" t="n">
        <f aca="false">N118*J118</f>
        <v>4252.1</v>
      </c>
      <c r="Q118" s="255" t="n">
        <f aca="false">S118/O118</f>
        <v>0</v>
      </c>
      <c r="R118" s="255" t="n">
        <f aca="false">T118/O118</f>
        <v>0</v>
      </c>
      <c r="S118" s="251" t="n">
        <f aca="false">H118*J118</f>
        <v>0</v>
      </c>
      <c r="T118" s="251" t="n">
        <f aca="false">I118*J118</f>
        <v>0</v>
      </c>
      <c r="U118" s="251" t="n">
        <f aca="false">S118</f>
        <v>0</v>
      </c>
      <c r="V118" s="256" t="n">
        <f aca="false">T118</f>
        <v>0</v>
      </c>
      <c r="W118" s="257"/>
      <c r="X118" s="161"/>
      <c r="Y118" s="157"/>
      <c r="AB118" s="161"/>
      <c r="AC118" s="157"/>
      <c r="AF118" s="161"/>
      <c r="AJ118" s="161"/>
    </row>
    <row r="119" customFormat="false" ht="45" hidden="false" customHeight="true" outlineLevel="0" collapsed="false">
      <c r="A119" s="244" t="s">
        <v>244</v>
      </c>
      <c r="B119" s="244" t="s">
        <v>792</v>
      </c>
      <c r="C119" s="244" t="s">
        <v>769</v>
      </c>
      <c r="D119" s="245" t="s">
        <v>245</v>
      </c>
      <c r="E119" s="244" t="s">
        <v>125</v>
      </c>
      <c r="F119" s="246" t="n">
        <v>10</v>
      </c>
      <c r="G119" s="247" t="n">
        <v>0</v>
      </c>
      <c r="H119" s="248" t="n">
        <v>0</v>
      </c>
      <c r="I119" s="249" t="n">
        <f aca="false">H119</f>
        <v>0</v>
      </c>
      <c r="J119" s="259" t="n">
        <v>667.38</v>
      </c>
      <c r="K119" s="251" t="n">
        <f aca="false">TRUNC(F119*J119,2)</f>
        <v>6673.8</v>
      </c>
      <c r="L119" s="248" t="n">
        <f aca="false">G119*K119</f>
        <v>0</v>
      </c>
      <c r="M119" s="252" t="n">
        <f aca="false">F119+G119</f>
        <v>10</v>
      </c>
      <c r="N119" s="253" t="n">
        <f aca="false">M119-I119</f>
        <v>10</v>
      </c>
      <c r="O119" s="254" t="n">
        <f aca="false">TRUNC(M119*J119,2)</f>
        <v>6673.8</v>
      </c>
      <c r="P119" s="254" t="n">
        <f aca="false">N119*J119</f>
        <v>6673.8</v>
      </c>
      <c r="Q119" s="255" t="n">
        <f aca="false">S119/O119</f>
        <v>0</v>
      </c>
      <c r="R119" s="255" t="n">
        <f aca="false">T119/O119</f>
        <v>0</v>
      </c>
      <c r="S119" s="251" t="n">
        <f aca="false">H119*J119</f>
        <v>0</v>
      </c>
      <c r="T119" s="251" t="n">
        <f aca="false">I119*J119</f>
        <v>0</v>
      </c>
      <c r="U119" s="251" t="n">
        <f aca="false">S119</f>
        <v>0</v>
      </c>
      <c r="V119" s="256" t="n">
        <f aca="false">T119</f>
        <v>0</v>
      </c>
      <c r="W119" s="257"/>
      <c r="X119" s="161"/>
      <c r="Y119" s="157"/>
      <c r="AB119" s="161"/>
      <c r="AC119" s="157"/>
      <c r="AF119" s="161"/>
      <c r="AJ119" s="161"/>
    </row>
    <row r="120" customFormat="false" ht="35.1" hidden="false" customHeight="true" outlineLevel="0" collapsed="false">
      <c r="A120" s="244" t="s">
        <v>246</v>
      </c>
      <c r="B120" s="244" t="s">
        <v>793</v>
      </c>
      <c r="C120" s="244" t="s">
        <v>794</v>
      </c>
      <c r="D120" s="245" t="s">
        <v>247</v>
      </c>
      <c r="E120" s="244" t="s">
        <v>125</v>
      </c>
      <c r="F120" s="246" t="n">
        <v>80</v>
      </c>
      <c r="G120" s="247" t="n">
        <v>0</v>
      </c>
      <c r="H120" s="248" t="n">
        <v>0</v>
      </c>
      <c r="I120" s="249" t="n">
        <f aca="false">H120</f>
        <v>0</v>
      </c>
      <c r="J120" s="259" t="n">
        <v>19.82</v>
      </c>
      <c r="K120" s="251" t="n">
        <f aca="false">TRUNC(F120*J120,2)</f>
        <v>1585.6</v>
      </c>
      <c r="L120" s="248" t="n">
        <f aca="false">G120*K120</f>
        <v>0</v>
      </c>
      <c r="M120" s="252" t="n">
        <f aca="false">F120+G120</f>
        <v>80</v>
      </c>
      <c r="N120" s="253" t="n">
        <f aca="false">M120-I120</f>
        <v>80</v>
      </c>
      <c r="O120" s="254" t="n">
        <f aca="false">TRUNC(M120*J120,2)</f>
        <v>1585.6</v>
      </c>
      <c r="P120" s="254" t="n">
        <f aca="false">N120*J120</f>
        <v>1585.6</v>
      </c>
      <c r="Q120" s="255" t="n">
        <f aca="false">S120/O120</f>
        <v>0</v>
      </c>
      <c r="R120" s="255" t="n">
        <f aca="false">T120/O120</f>
        <v>0</v>
      </c>
      <c r="S120" s="251" t="n">
        <f aca="false">H120*J120</f>
        <v>0</v>
      </c>
      <c r="T120" s="251" t="n">
        <f aca="false">I120*J120</f>
        <v>0</v>
      </c>
      <c r="U120" s="251" t="n">
        <f aca="false">S120</f>
        <v>0</v>
      </c>
      <c r="V120" s="256" t="n">
        <f aca="false">T120</f>
        <v>0</v>
      </c>
      <c r="W120" s="257"/>
      <c r="X120" s="161"/>
      <c r="Y120" s="157"/>
      <c r="AB120" s="161"/>
      <c r="AC120" s="157"/>
      <c r="AF120" s="161"/>
      <c r="AJ120" s="161"/>
    </row>
    <row r="121" s="215" customFormat="true" ht="35.1" hidden="false" customHeight="true" outlineLevel="0" collapsed="false">
      <c r="A121" s="234" t="s">
        <v>47</v>
      </c>
      <c r="B121" s="234"/>
      <c r="C121" s="234"/>
      <c r="D121" s="235" t="s">
        <v>48</v>
      </c>
      <c r="E121" s="234"/>
      <c r="F121" s="199"/>
      <c r="G121" s="236"/>
      <c r="H121" s="204"/>
      <c r="I121" s="237"/>
      <c r="J121" s="238"/>
      <c r="K121" s="203"/>
      <c r="L121" s="204"/>
      <c r="M121" s="205"/>
      <c r="N121" s="206"/>
      <c r="O121" s="207"/>
      <c r="P121" s="207"/>
      <c r="Q121" s="209"/>
      <c r="R121" s="209"/>
      <c r="S121" s="203"/>
      <c r="T121" s="203"/>
      <c r="U121" s="203"/>
      <c r="V121" s="239"/>
      <c r="W121" s="212"/>
      <c r="X121" s="213"/>
      <c r="Y121" s="214"/>
      <c r="AB121" s="213"/>
      <c r="AC121" s="214"/>
      <c r="AF121" s="213"/>
      <c r="AJ121" s="213"/>
    </row>
    <row r="122" customFormat="false" ht="35.1" hidden="false" customHeight="true" outlineLevel="0" collapsed="false">
      <c r="A122" s="244" t="s">
        <v>248</v>
      </c>
      <c r="B122" s="244" t="s">
        <v>795</v>
      </c>
      <c r="C122" s="244" t="s">
        <v>697</v>
      </c>
      <c r="D122" s="245" t="s">
        <v>249</v>
      </c>
      <c r="E122" s="244" t="s">
        <v>59</v>
      </c>
      <c r="F122" s="246" t="n">
        <v>726</v>
      </c>
      <c r="G122" s="247" t="n">
        <v>0</v>
      </c>
      <c r="H122" s="248" t="n">
        <v>0</v>
      </c>
      <c r="I122" s="249" t="n">
        <f aca="false">H122</f>
        <v>0</v>
      </c>
      <c r="J122" s="259" t="n">
        <v>8.71</v>
      </c>
      <c r="K122" s="251" t="n">
        <f aca="false">TRUNC(F122*J122,2)</f>
        <v>6323.46</v>
      </c>
      <c r="L122" s="248" t="n">
        <f aca="false">G122*K122</f>
        <v>0</v>
      </c>
      <c r="M122" s="252" t="n">
        <f aca="false">F122+G122</f>
        <v>726</v>
      </c>
      <c r="N122" s="253" t="n">
        <f aca="false">M122-I122</f>
        <v>726</v>
      </c>
      <c r="O122" s="254" t="n">
        <f aca="false">TRUNC(M122*J122,2)</f>
        <v>6323.46</v>
      </c>
      <c r="P122" s="254" t="n">
        <f aca="false">N122*J122</f>
        <v>6323.46</v>
      </c>
      <c r="Q122" s="255" t="n">
        <f aca="false">S122/O122</f>
        <v>0</v>
      </c>
      <c r="R122" s="255" t="n">
        <f aca="false">T122/O122</f>
        <v>0</v>
      </c>
      <c r="S122" s="251" t="n">
        <f aca="false">H122*J122</f>
        <v>0</v>
      </c>
      <c r="T122" s="251" t="n">
        <f aca="false">I122*J122</f>
        <v>0</v>
      </c>
      <c r="U122" s="251" t="n">
        <f aca="false">S122</f>
        <v>0</v>
      </c>
      <c r="V122" s="256" t="n">
        <f aca="false">T122</f>
        <v>0</v>
      </c>
      <c r="W122" s="257"/>
      <c r="X122" s="161"/>
      <c r="Y122" s="157"/>
      <c r="AB122" s="161"/>
      <c r="AC122" s="157"/>
      <c r="AF122" s="161"/>
      <c r="AJ122" s="161"/>
    </row>
    <row r="123" s="271" customFormat="true" ht="20.1" hidden="false" customHeight="true" outlineLevel="0" collapsed="false">
      <c r="A123" s="265"/>
      <c r="B123" s="266"/>
      <c r="C123" s="267"/>
      <c r="D123" s="267"/>
      <c r="E123" s="267"/>
      <c r="F123" s="267"/>
      <c r="G123" s="267"/>
      <c r="H123" s="267"/>
      <c r="I123" s="267"/>
      <c r="J123" s="267"/>
      <c r="K123" s="267"/>
      <c r="L123" s="267"/>
      <c r="M123" s="267"/>
      <c r="N123" s="267"/>
      <c r="O123" s="267"/>
      <c r="P123" s="267"/>
      <c r="Q123" s="267"/>
      <c r="R123" s="267"/>
      <c r="S123" s="267"/>
      <c r="T123" s="267"/>
      <c r="U123" s="267"/>
      <c r="V123" s="267"/>
      <c r="W123" s="268"/>
      <c r="X123" s="269"/>
      <c r="Y123" s="270"/>
      <c r="AB123" s="269"/>
      <c r="AC123" s="270"/>
      <c r="AF123" s="269"/>
      <c r="AJ123" s="269"/>
    </row>
    <row r="124" s="291" customFormat="true" ht="34.5" hidden="false" customHeight="true" outlineLevel="0" collapsed="false">
      <c r="A124" s="272"/>
      <c r="B124" s="272"/>
      <c r="C124" s="272"/>
      <c r="D124" s="273"/>
      <c r="E124" s="274"/>
      <c r="F124" s="275"/>
      <c r="G124" s="276"/>
      <c r="H124" s="277"/>
      <c r="I124" s="277"/>
      <c r="J124" s="278"/>
      <c r="K124" s="279" t="n">
        <f aca="false">SUM(K14:K122)</f>
        <v>1203281.3</v>
      </c>
      <c r="L124" s="280"/>
      <c r="M124" s="281"/>
      <c r="N124" s="282"/>
      <c r="O124" s="279" t="n">
        <f aca="false">SUM(O14:O122)</f>
        <v>1203281.3</v>
      </c>
      <c r="P124" s="283" t="n">
        <f aca="false">SUM(P14:P122)</f>
        <v>674106.39</v>
      </c>
      <c r="Q124" s="284" t="n">
        <f aca="false">S124/O124</f>
        <v>0.4398</v>
      </c>
      <c r="R124" s="284" t="n">
        <f aca="false">T124/O124</f>
        <v>0.4398</v>
      </c>
      <c r="S124" s="279" t="n">
        <f aca="false">SUM(S14:S122)</f>
        <v>529175.05</v>
      </c>
      <c r="T124" s="283" t="n">
        <f aca="false">SUM(T14:T122)</f>
        <v>529175.05</v>
      </c>
      <c r="U124" s="283" t="n">
        <f aca="false">SUM(U14:U122)</f>
        <v>529175.05</v>
      </c>
      <c r="V124" s="283" t="n">
        <f aca="false">SUM(V14:V122)</f>
        <v>529175.05</v>
      </c>
      <c r="W124" s="285"/>
      <c r="X124" s="286"/>
      <c r="Y124" s="287"/>
      <c r="Z124" s="288"/>
      <c r="AA124" s="287"/>
      <c r="AB124" s="289"/>
      <c r="AC124" s="285"/>
      <c r="AD124" s="286"/>
      <c r="AE124" s="285"/>
      <c r="AF124" s="286"/>
      <c r="AG124" s="285"/>
      <c r="AH124" s="286"/>
      <c r="AI124" s="285"/>
      <c r="AJ124" s="290"/>
      <c r="AK124" s="285"/>
    </row>
    <row r="125" customFormat="false" ht="14.25" hidden="false" customHeight="false" outlineLevel="0" collapsed="false">
      <c r="A125" s="292"/>
      <c r="B125" s="292"/>
      <c r="C125" s="292"/>
      <c r="D125" s="292"/>
      <c r="E125" s="292"/>
      <c r="F125" s="292"/>
      <c r="G125" s="292"/>
      <c r="H125" s="292"/>
      <c r="I125" s="292"/>
      <c r="J125" s="292"/>
      <c r="K125" s="292"/>
      <c r="L125" s="292"/>
      <c r="M125" s="292"/>
      <c r="N125" s="292"/>
      <c r="O125" s="292"/>
      <c r="P125" s="292"/>
      <c r="Q125" s="292"/>
      <c r="R125" s="292"/>
      <c r="S125" s="292"/>
      <c r="T125" s="292"/>
      <c r="U125" s="292"/>
      <c r="V125" s="292"/>
      <c r="W125" s="293"/>
      <c r="X125" s="294"/>
      <c r="Y125" s="295"/>
      <c r="Z125" s="296"/>
      <c r="AA125" s="295"/>
      <c r="AB125" s="297"/>
      <c r="AC125" s="298"/>
      <c r="AD125" s="294"/>
      <c r="AE125" s="298"/>
      <c r="AF125" s="294"/>
      <c r="AG125" s="298"/>
      <c r="AH125" s="294"/>
      <c r="AI125" s="298"/>
      <c r="AJ125" s="161"/>
    </row>
    <row r="126" s="189" customFormat="true" ht="24.95" hidden="false" customHeight="true" outlineLevel="0" collapsed="false">
      <c r="A126" s="299"/>
      <c r="B126" s="299"/>
      <c r="C126" s="299"/>
      <c r="D126" s="299"/>
      <c r="E126" s="299"/>
      <c r="F126" s="300"/>
      <c r="G126" s="300"/>
      <c r="H126" s="299"/>
      <c r="I126" s="299"/>
      <c r="J126" s="299"/>
      <c r="K126" s="299"/>
      <c r="L126" s="300"/>
      <c r="M126" s="299"/>
      <c r="N126" s="299"/>
      <c r="O126" s="299"/>
      <c r="P126" s="299"/>
      <c r="Q126" s="299"/>
      <c r="R126" s="301" t="s">
        <v>796</v>
      </c>
      <c r="S126" s="301"/>
      <c r="T126" s="301"/>
      <c r="U126" s="301"/>
      <c r="V126" s="299"/>
      <c r="W126" s="302"/>
      <c r="X126" s="303"/>
      <c r="Y126" s="304"/>
      <c r="Z126" s="304"/>
      <c r="AA126" s="304"/>
      <c r="AB126" s="305"/>
      <c r="AC126" s="303"/>
      <c r="AD126" s="303"/>
      <c r="AE126" s="303"/>
      <c r="AF126" s="303"/>
      <c r="AG126" s="303"/>
      <c r="AH126" s="303"/>
      <c r="AI126" s="303"/>
      <c r="AJ126" s="190"/>
    </row>
    <row r="127" s="299" customFormat="true" ht="24.95" hidden="false" customHeight="true" outlineLevel="0" collapsed="false">
      <c r="F127" s="300"/>
      <c r="G127" s="306"/>
      <c r="H127" s="307"/>
      <c r="I127" s="308"/>
      <c r="J127" s="308"/>
      <c r="K127" s="308"/>
      <c r="L127" s="306"/>
      <c r="R127" s="309" t="n">
        <v>45100</v>
      </c>
      <c r="S127" s="309"/>
      <c r="T127" s="309"/>
      <c r="U127" s="309"/>
      <c r="V127" s="310"/>
      <c r="W127" s="311"/>
      <c r="X127" s="312"/>
      <c r="Y127" s="313"/>
      <c r="Z127" s="313"/>
      <c r="AA127" s="313"/>
      <c r="AB127" s="312"/>
      <c r="AC127" s="311"/>
      <c r="AD127" s="311"/>
      <c r="AE127" s="311"/>
      <c r="AF127" s="311"/>
      <c r="AG127" s="311"/>
      <c r="AH127" s="311"/>
      <c r="AI127" s="311"/>
      <c r="AJ127" s="312"/>
    </row>
    <row r="128" customFormat="false" ht="24.95" hidden="false" customHeight="true" outlineLevel="0" collapsed="false">
      <c r="A128" s="314"/>
      <c r="B128" s="314"/>
      <c r="C128" s="314"/>
      <c r="D128" s="315"/>
      <c r="E128" s="316"/>
      <c r="F128" s="317"/>
      <c r="G128" s="318" t="s">
        <v>797</v>
      </c>
      <c r="H128" s="318"/>
      <c r="I128" s="318"/>
      <c r="J128" s="318"/>
      <c r="K128" s="318"/>
      <c r="L128" s="318"/>
      <c r="M128" s="316"/>
      <c r="N128" s="316"/>
      <c r="O128" s="319" t="s">
        <v>798</v>
      </c>
      <c r="P128" s="320" t="n">
        <f aca="false">S124</f>
        <v>529175.05</v>
      </c>
      <c r="Q128" s="316"/>
      <c r="R128" s="316"/>
      <c r="S128" s="321"/>
      <c r="T128" s="321"/>
      <c r="U128" s="321"/>
      <c r="V128" s="321"/>
      <c r="W128" s="298"/>
      <c r="X128" s="161"/>
      <c r="Y128" s="295"/>
      <c r="Z128" s="296"/>
      <c r="AA128" s="295"/>
      <c r="AB128" s="161"/>
      <c r="AC128" s="298"/>
      <c r="AD128" s="161"/>
      <c r="AE128" s="298"/>
      <c r="AF128" s="161"/>
      <c r="AG128" s="298"/>
      <c r="AH128" s="294"/>
      <c r="AI128" s="298"/>
      <c r="AJ128" s="161"/>
    </row>
    <row r="129" customFormat="false" ht="24.95" hidden="false" customHeight="true" outlineLevel="0" collapsed="false">
      <c r="A129" s="322"/>
      <c r="B129" s="322"/>
      <c r="C129" s="322"/>
      <c r="G129" s="323" t="s">
        <v>799</v>
      </c>
      <c r="H129" s="323"/>
      <c r="I129" s="323"/>
      <c r="J129" s="323"/>
      <c r="K129" s="323"/>
      <c r="L129" s="323"/>
      <c r="M129" s="324"/>
      <c r="N129" s="324"/>
      <c r="O129" s="324"/>
      <c r="P129" s="324"/>
      <c r="Q129" s="325"/>
      <c r="R129" s="326"/>
      <c r="S129" s="327"/>
      <c r="T129" s="327"/>
      <c r="U129" s="328"/>
      <c r="V129" s="328"/>
      <c r="W129" s="298"/>
      <c r="X129" s="161"/>
      <c r="Y129" s="295"/>
      <c r="Z129" s="296"/>
      <c r="AA129" s="295"/>
      <c r="AB129" s="161"/>
      <c r="AC129" s="298"/>
      <c r="AD129" s="161"/>
      <c r="AE129" s="298"/>
      <c r="AF129" s="161"/>
      <c r="AG129" s="298"/>
      <c r="AH129" s="294"/>
      <c r="AI129" s="298"/>
      <c r="AJ129" s="161"/>
    </row>
    <row r="130" customFormat="false" ht="24.95" hidden="false" customHeight="true" outlineLevel="0" collapsed="false">
      <c r="A130" s="322"/>
      <c r="B130" s="322"/>
      <c r="C130" s="322"/>
      <c r="F130" s="329"/>
      <c r="G130" s="330" t="s">
        <v>800</v>
      </c>
      <c r="H130" s="330"/>
      <c r="I130" s="330"/>
      <c r="J130" s="330"/>
      <c r="K130" s="330"/>
      <c r="L130" s="330"/>
      <c r="M130" s="324"/>
      <c r="N130" s="324"/>
      <c r="O130" s="324"/>
      <c r="P130" s="324"/>
      <c r="Q130" s="331"/>
      <c r="R130" s="326"/>
      <c r="S130" s="327"/>
      <c r="T130" s="327"/>
      <c r="U130" s="328"/>
      <c r="V130" s="332"/>
      <c r="W130" s="298"/>
      <c r="X130" s="161"/>
      <c r="Y130" s="295"/>
      <c r="Z130" s="296"/>
      <c r="AA130" s="295"/>
      <c r="AB130" s="161"/>
      <c r="AC130" s="298"/>
      <c r="AD130" s="161"/>
      <c r="AE130" s="298"/>
      <c r="AF130" s="161"/>
      <c r="AG130" s="298"/>
      <c r="AH130" s="294"/>
      <c r="AI130" s="298"/>
      <c r="AJ130" s="161"/>
    </row>
    <row r="131" customFormat="false" ht="15" hidden="false" customHeight="false" outlineLevel="0" collapsed="false">
      <c r="A131" s="322"/>
      <c r="B131" s="322"/>
      <c r="C131" s="322"/>
      <c r="G131" s="333"/>
      <c r="H131" s="324"/>
      <c r="I131" s="324"/>
      <c r="J131" s="334"/>
      <c r="K131" s="324"/>
      <c r="L131" s="335"/>
      <c r="M131" s="324"/>
      <c r="N131" s="324"/>
      <c r="O131" s="324"/>
      <c r="P131" s="324"/>
      <c r="Q131" s="325"/>
      <c r="R131" s="326"/>
      <c r="S131" s="327"/>
      <c r="T131" s="327"/>
      <c r="U131" s="328"/>
      <c r="V131" s="328"/>
      <c r="W131" s="298"/>
      <c r="X131" s="161"/>
      <c r="Y131" s="295"/>
      <c r="Z131" s="296"/>
      <c r="AA131" s="295"/>
      <c r="AB131" s="161"/>
      <c r="AC131" s="298"/>
      <c r="AD131" s="161"/>
      <c r="AE131" s="298"/>
      <c r="AF131" s="161"/>
      <c r="AG131" s="298"/>
      <c r="AH131" s="294"/>
      <c r="AI131" s="298"/>
      <c r="AJ131" s="161"/>
    </row>
    <row r="132" customFormat="false" ht="15" hidden="false" customHeight="false" outlineLevel="0" collapsed="false">
      <c r="A132" s="322"/>
      <c r="B132" s="322"/>
      <c r="C132" s="322"/>
      <c r="G132" s="333"/>
      <c r="H132" s="324"/>
      <c r="I132" s="324"/>
      <c r="J132" s="336"/>
      <c r="K132" s="324"/>
      <c r="L132" s="335"/>
      <c r="M132" s="324"/>
      <c r="N132" s="324"/>
      <c r="O132" s="324"/>
      <c r="P132" s="324"/>
      <c r="Q132" s="325"/>
      <c r="R132" s="326"/>
      <c r="S132" s="327"/>
      <c r="T132" s="327"/>
      <c r="U132" s="328"/>
      <c r="V132" s="328"/>
      <c r="W132" s="298"/>
      <c r="X132" s="161"/>
      <c r="Y132" s="295"/>
      <c r="Z132" s="296"/>
      <c r="AA132" s="295"/>
      <c r="AB132" s="161"/>
      <c r="AC132" s="298"/>
      <c r="AD132" s="161"/>
      <c r="AE132" s="298"/>
      <c r="AF132" s="161"/>
      <c r="AG132" s="298"/>
      <c r="AH132" s="294"/>
      <c r="AI132" s="298"/>
      <c r="AJ132" s="161"/>
    </row>
    <row r="133" customFormat="false" ht="15" hidden="false" customHeight="false" outlineLevel="0" collapsed="false">
      <c r="A133" s="322"/>
      <c r="B133" s="322"/>
      <c r="C133" s="322"/>
      <c r="G133" s="333"/>
      <c r="H133" s="324"/>
      <c r="I133" s="324"/>
      <c r="J133" s="336"/>
      <c r="K133" s="324"/>
      <c r="L133" s="335"/>
      <c r="M133" s="324"/>
      <c r="N133" s="324"/>
      <c r="O133" s="324"/>
      <c r="P133" s="324"/>
      <c r="Q133" s="325"/>
      <c r="R133" s="326"/>
      <c r="S133" s="327"/>
      <c r="T133" s="327"/>
      <c r="U133" s="328"/>
      <c r="V133" s="328"/>
      <c r="W133" s="298"/>
      <c r="X133" s="161"/>
      <c r="Y133" s="295"/>
      <c r="Z133" s="296"/>
      <c r="AA133" s="295"/>
      <c r="AB133" s="161"/>
      <c r="AC133" s="298"/>
      <c r="AD133" s="161"/>
      <c r="AE133" s="298"/>
      <c r="AF133" s="161"/>
      <c r="AG133" s="298"/>
      <c r="AH133" s="294"/>
      <c r="AI133" s="298"/>
      <c r="AJ133" s="161"/>
    </row>
    <row r="134" customFormat="false" ht="15" hidden="false" customHeight="false" outlineLevel="0" collapsed="false">
      <c r="G134" s="333"/>
      <c r="H134" s="324"/>
      <c r="I134" s="324"/>
      <c r="J134" s="336"/>
      <c r="K134" s="324"/>
      <c r="L134" s="335"/>
      <c r="M134" s="324"/>
      <c r="N134" s="324"/>
      <c r="O134" s="324"/>
      <c r="P134" s="324"/>
      <c r="Q134" s="325"/>
      <c r="R134" s="326"/>
      <c r="S134" s="327"/>
      <c r="T134" s="327"/>
      <c r="V134" s="328"/>
      <c r="W134" s="298"/>
      <c r="X134" s="161"/>
      <c r="Y134" s="295"/>
      <c r="Z134" s="296"/>
      <c r="AA134" s="295"/>
      <c r="AB134" s="161"/>
      <c r="AC134" s="298"/>
      <c r="AD134" s="161"/>
      <c r="AE134" s="298"/>
      <c r="AF134" s="161"/>
      <c r="AG134" s="298"/>
      <c r="AH134" s="294"/>
      <c r="AI134" s="298"/>
      <c r="AJ134" s="161"/>
    </row>
  </sheetData>
  <mergeCells count="46">
    <mergeCell ref="A1:V3"/>
    <mergeCell ref="A4:V5"/>
    <mergeCell ref="A6:S6"/>
    <mergeCell ref="U6:V6"/>
    <mergeCell ref="A7:C7"/>
    <mergeCell ref="D7:J7"/>
    <mergeCell ref="L7:M7"/>
    <mergeCell ref="N7:S7"/>
    <mergeCell ref="U7:V7"/>
    <mergeCell ref="A8:C8"/>
    <mergeCell ref="D8:J8"/>
    <mergeCell ref="L8:M8"/>
    <mergeCell ref="O8:P8"/>
    <mergeCell ref="Q8:R8"/>
    <mergeCell ref="U8:V8"/>
    <mergeCell ref="A9:C9"/>
    <mergeCell ref="D9:J9"/>
    <mergeCell ref="L9:M9"/>
    <mergeCell ref="N9:S9"/>
    <mergeCell ref="U9:V9"/>
    <mergeCell ref="A10:P11"/>
    <mergeCell ref="Q10:S10"/>
    <mergeCell ref="T10:V10"/>
    <mergeCell ref="Q11:T11"/>
    <mergeCell ref="U11:V11"/>
    <mergeCell ref="A12:A13"/>
    <mergeCell ref="B12:B13"/>
    <mergeCell ref="C12:C13"/>
    <mergeCell ref="D12:D13"/>
    <mergeCell ref="E12:E13"/>
    <mergeCell ref="F12:I12"/>
    <mergeCell ref="J12:L12"/>
    <mergeCell ref="M12:N12"/>
    <mergeCell ref="O12:P12"/>
    <mergeCell ref="Q12:R12"/>
    <mergeCell ref="S12:T12"/>
    <mergeCell ref="U12:V12"/>
    <mergeCell ref="C123:V123"/>
    <mergeCell ref="A125:V125"/>
    <mergeCell ref="R126:U126"/>
    <mergeCell ref="I127:K127"/>
    <mergeCell ref="N127:Q127"/>
    <mergeCell ref="R127:U127"/>
    <mergeCell ref="G128:L128"/>
    <mergeCell ref="G129:L129"/>
    <mergeCell ref="G130:L13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34"/>
  <sheetViews>
    <sheetView showFormulas="false" showGridLines="true" showRowColHeaders="true" showZeros="true" rightToLeft="false" tabSelected="true" showOutlineSymbols="true" defaultGridColor="true" view="pageBreakPreview" topLeftCell="I11" colorId="64" zoomScale="77" zoomScaleNormal="80" zoomScalePageLayoutView="77" workbookViewId="0">
      <pane xSplit="0" ySplit="1425" topLeftCell="A121" activePane="bottomLeft" state="split"/>
      <selection pane="topLeft" activeCell="I11" activeCellId="0" sqref="I11"/>
      <selection pane="bottomLeft" activeCell="Q11" activeCellId="0" sqref="Q11:T11"/>
    </sheetView>
  </sheetViews>
  <sheetFormatPr defaultColWidth="12.5625" defaultRowHeight="14.25" zeroHeight="false" outlineLevelRow="0" outlineLevelCol="0"/>
  <cols>
    <col collapsed="false" customWidth="true" hidden="false" outlineLevel="0" max="1" min="1" style="148" width="15.7"/>
    <col collapsed="false" customWidth="true" hidden="false" outlineLevel="0" max="3" min="2" style="148" width="10.71"/>
    <col collapsed="false" customWidth="true" hidden="false" outlineLevel="0" max="4" min="4" style="149" width="71.28"/>
    <col collapsed="false" customWidth="true" hidden="false" outlineLevel="0" max="5" min="5" style="149" width="7.99"/>
    <col collapsed="false" customWidth="true" hidden="false" outlineLevel="0" max="6" min="6" style="150" width="11.99"/>
    <col collapsed="false" customWidth="true" hidden="false" outlineLevel="0" max="7" min="7" style="151" width="11.99"/>
    <col collapsed="false" customWidth="true" hidden="false" outlineLevel="0" max="8" min="8" style="149" width="15.56"/>
    <col collapsed="false" customWidth="true" hidden="false" outlineLevel="0" max="9" min="9" style="149" width="16.42"/>
    <col collapsed="false" customWidth="true" hidden="false" outlineLevel="0" max="10" min="10" style="149" width="20.7"/>
    <col collapsed="false" customWidth="true" hidden="false" outlineLevel="0" max="11" min="11" style="149" width="32.41"/>
    <col collapsed="false" customWidth="true" hidden="false" outlineLevel="0" max="12" min="12" style="150" width="14.14"/>
    <col collapsed="false" customWidth="true" hidden="false" outlineLevel="0" max="13" min="13" style="149" width="27.14"/>
    <col collapsed="false" customWidth="true" hidden="false" outlineLevel="0" max="14" min="14" style="149" width="18.14"/>
    <col collapsed="false" customWidth="true" hidden="false" outlineLevel="0" max="15" min="15" style="149" width="27.28"/>
    <col collapsed="false" customWidth="true" hidden="false" outlineLevel="0" max="16" min="16" style="149" width="19.85"/>
    <col collapsed="false" customWidth="true" hidden="false" outlineLevel="0" max="17" min="17" style="149" width="13.41"/>
    <col collapsed="false" customWidth="true" hidden="false" outlineLevel="0" max="18" min="18" style="149" width="19.14"/>
    <col collapsed="false" customWidth="true" hidden="false" outlineLevel="0" max="19" min="19" style="152" width="22.99"/>
    <col collapsed="false" customWidth="true" hidden="false" outlineLevel="0" max="20" min="20" style="152" width="28.41"/>
    <col collapsed="false" customWidth="true" hidden="false" outlineLevel="0" max="22" min="21" style="152" width="19.85"/>
    <col collapsed="false" customWidth="true" hidden="false" outlineLevel="0" max="23" min="23" style="149" width="13.85"/>
    <col collapsed="false" customWidth="true" hidden="false" outlineLevel="0" max="24" min="24" style="149" width="2.28"/>
    <col collapsed="false" customWidth="true" hidden="false" outlineLevel="0" max="25" min="25" style="149" width="9.99"/>
    <col collapsed="false" customWidth="true" hidden="false" outlineLevel="0" max="26" min="26" style="149" width="2.28"/>
    <col collapsed="false" customWidth="true" hidden="false" outlineLevel="0" max="27" min="27" style="149" width="9.99"/>
    <col collapsed="false" customWidth="true" hidden="false" outlineLevel="0" max="28" min="28" style="149" width="2.28"/>
    <col collapsed="false" customWidth="true" hidden="false" outlineLevel="0" max="29" min="29" style="149" width="16.42"/>
    <col collapsed="false" customWidth="true" hidden="false" outlineLevel="0" max="30" min="30" style="149" width="2.28"/>
    <col collapsed="false" customWidth="true" hidden="false" outlineLevel="0" max="31" min="31" style="149" width="16.42"/>
    <col collapsed="false" customWidth="true" hidden="false" outlineLevel="0" max="32" min="32" style="149" width="2.28"/>
    <col collapsed="false" customWidth="true" hidden="false" outlineLevel="0" max="33" min="33" style="149" width="16.42"/>
    <col collapsed="false" customWidth="true" hidden="false" outlineLevel="0" max="34" min="34" style="149" width="2.28"/>
    <col collapsed="false" customWidth="true" hidden="false" outlineLevel="0" max="35" min="35" style="149" width="16.42"/>
    <col collapsed="false" customWidth="true" hidden="false" outlineLevel="0" max="36" min="36" style="149" width="2.28"/>
    <col collapsed="false" customWidth="false" hidden="false" outlineLevel="0" max="257" min="37" style="149" width="12.56"/>
  </cols>
  <sheetData>
    <row r="1" s="155" customFormat="true" ht="86.1" hidden="false" customHeight="true" outlineLevel="0" collapsed="false">
      <c r="A1" s="153" t="s">
        <v>658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3"/>
      <c r="S1" s="153"/>
      <c r="T1" s="153"/>
      <c r="U1" s="153"/>
      <c r="V1" s="153"/>
      <c r="W1" s="154"/>
      <c r="X1" s="154"/>
      <c r="Y1" s="154"/>
      <c r="Z1" s="154"/>
      <c r="AA1" s="154"/>
      <c r="AB1" s="154"/>
      <c r="AC1" s="154"/>
      <c r="AD1" s="154"/>
      <c r="AE1" s="154"/>
      <c r="AF1" s="154"/>
      <c r="AG1" s="154"/>
      <c r="AH1" s="154"/>
      <c r="AI1" s="154"/>
      <c r="AJ1" s="154"/>
      <c r="AK1" s="154"/>
      <c r="AL1" s="154"/>
      <c r="AM1" s="154"/>
      <c r="AN1" s="154"/>
      <c r="AO1" s="154"/>
      <c r="AP1" s="154"/>
    </row>
    <row r="2" s="155" customFormat="true" ht="18.4" hidden="false" customHeight="true" outlineLevel="0" collapsed="false">
      <c r="A2" s="153"/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  <c r="W2" s="154"/>
      <c r="X2" s="154"/>
      <c r="Y2" s="154"/>
      <c r="Z2" s="154"/>
      <c r="AA2" s="154"/>
      <c r="AB2" s="154"/>
      <c r="AC2" s="154"/>
      <c r="AD2" s="154"/>
      <c r="AE2" s="154"/>
      <c r="AF2" s="154"/>
      <c r="AG2" s="154"/>
      <c r="AH2" s="154"/>
      <c r="AI2" s="154"/>
      <c r="AJ2" s="154"/>
      <c r="AK2" s="154"/>
      <c r="AL2" s="154"/>
      <c r="AM2" s="154"/>
      <c r="AN2" s="154"/>
      <c r="AO2" s="154"/>
      <c r="AP2" s="154"/>
    </row>
    <row r="3" s="155" customFormat="true" ht="15" hidden="false" customHeight="true" outlineLevel="0" collapsed="false">
      <c r="A3" s="153"/>
      <c r="B3" s="153"/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3"/>
      <c r="T3" s="153"/>
      <c r="U3" s="153"/>
      <c r="V3" s="153"/>
      <c r="W3" s="154"/>
      <c r="X3" s="154"/>
      <c r="Y3" s="154"/>
      <c r="Z3" s="154"/>
      <c r="AA3" s="154"/>
      <c r="AB3" s="154"/>
      <c r="AC3" s="154"/>
      <c r="AD3" s="154"/>
      <c r="AE3" s="154"/>
      <c r="AF3" s="154"/>
      <c r="AG3" s="154"/>
      <c r="AH3" s="154"/>
      <c r="AI3" s="154"/>
      <c r="AJ3" s="154"/>
      <c r="AK3" s="154"/>
      <c r="AL3" s="154"/>
      <c r="AM3" s="154"/>
      <c r="AN3" s="154"/>
      <c r="AO3" s="154"/>
      <c r="AP3" s="154"/>
    </row>
    <row r="4" customFormat="false" ht="15" hidden="false" customHeight="true" outlineLevel="0" collapsed="false">
      <c r="A4" s="156" t="s">
        <v>659</v>
      </c>
      <c r="B4" s="156"/>
      <c r="C4" s="156"/>
      <c r="D4" s="156"/>
      <c r="E4" s="156"/>
      <c r="F4" s="156"/>
      <c r="G4" s="156"/>
      <c r="H4" s="156"/>
      <c r="I4" s="156"/>
      <c r="J4" s="156"/>
      <c r="K4" s="156"/>
      <c r="L4" s="156"/>
      <c r="M4" s="156"/>
      <c r="N4" s="156"/>
      <c r="O4" s="156"/>
      <c r="P4" s="156"/>
      <c r="Q4" s="156"/>
      <c r="R4" s="156"/>
      <c r="S4" s="156"/>
      <c r="T4" s="156"/>
      <c r="U4" s="156"/>
      <c r="V4" s="156"/>
      <c r="AP4" s="157"/>
    </row>
    <row r="5" customFormat="false" ht="15" hidden="true" customHeight="true" outlineLevel="0" collapsed="false">
      <c r="A5" s="156"/>
      <c r="B5" s="156"/>
      <c r="C5" s="156"/>
      <c r="D5" s="156"/>
      <c r="E5" s="156"/>
      <c r="F5" s="156"/>
      <c r="G5" s="156"/>
      <c r="H5" s="156"/>
      <c r="I5" s="156"/>
      <c r="J5" s="156"/>
      <c r="K5" s="156"/>
      <c r="L5" s="156"/>
      <c r="M5" s="156"/>
      <c r="N5" s="156"/>
      <c r="O5" s="156"/>
      <c r="P5" s="156"/>
      <c r="Q5" s="156"/>
      <c r="R5" s="156"/>
      <c r="S5" s="156"/>
      <c r="T5" s="156"/>
      <c r="U5" s="156"/>
      <c r="V5" s="156"/>
      <c r="AP5" s="157"/>
    </row>
    <row r="6" customFormat="false" ht="18" hidden="false" customHeight="true" outlineLevel="0" collapsed="false">
      <c r="A6" s="158" t="s">
        <v>660</v>
      </c>
      <c r="B6" s="158"/>
      <c r="C6" s="158"/>
      <c r="D6" s="158"/>
      <c r="E6" s="158"/>
      <c r="F6" s="158"/>
      <c r="G6" s="158"/>
      <c r="H6" s="158"/>
      <c r="I6" s="158"/>
      <c r="J6" s="158"/>
      <c r="K6" s="158"/>
      <c r="L6" s="158"/>
      <c r="M6" s="158"/>
      <c r="N6" s="158"/>
      <c r="O6" s="158"/>
      <c r="P6" s="158"/>
      <c r="Q6" s="158"/>
      <c r="R6" s="158"/>
      <c r="S6" s="158"/>
      <c r="T6" s="159" t="s">
        <v>661</v>
      </c>
      <c r="U6" s="160"/>
      <c r="V6" s="160"/>
      <c r="W6" s="161"/>
      <c r="X6" s="161"/>
      <c r="Y6" s="161"/>
      <c r="Z6" s="161"/>
      <c r="AA6" s="161"/>
      <c r="AB6" s="161"/>
      <c r="AC6" s="161"/>
      <c r="AD6" s="161"/>
      <c r="AE6" s="161"/>
      <c r="AF6" s="161"/>
      <c r="AG6" s="161"/>
      <c r="AH6" s="161"/>
      <c r="AI6" s="161"/>
      <c r="AJ6" s="161"/>
    </row>
    <row r="7" customFormat="false" ht="39.95" hidden="false" customHeight="true" outlineLevel="0" collapsed="false">
      <c r="A7" s="162" t="s">
        <v>1</v>
      </c>
      <c r="B7" s="162"/>
      <c r="C7" s="162"/>
      <c r="D7" s="163" t="str">
        <f aca="false">Informações!B3</f>
        <v>CONSTRUÇÃO DE 10 (DEZ) CASAS POPULARES EM ALVENARIA E CONCRETO ARMADO COM DOIS QUARTOS, SALA, COZINHA, SALA DE JANTAR, BANHEIRO E ÁREA DE SERVIÇO – TIPO MODELO II NO MUNICÍPIO DE VITÓRIA DO XINGU/PA</v>
      </c>
      <c r="E7" s="163"/>
      <c r="F7" s="163"/>
      <c r="G7" s="163"/>
      <c r="H7" s="163"/>
      <c r="I7" s="163"/>
      <c r="J7" s="163"/>
      <c r="K7" s="164" t="s">
        <v>662</v>
      </c>
      <c r="L7" s="165" t="s">
        <v>663</v>
      </c>
      <c r="M7" s="165"/>
      <c r="N7" s="166"/>
      <c r="O7" s="166"/>
      <c r="P7" s="166"/>
      <c r="Q7" s="166"/>
      <c r="R7" s="166"/>
      <c r="S7" s="166"/>
      <c r="T7" s="167" t="s">
        <v>664</v>
      </c>
      <c r="U7" s="168" t="n">
        <f aca="false">K124</f>
        <v>1203281.3</v>
      </c>
      <c r="V7" s="168"/>
      <c r="Y7" s="157"/>
      <c r="AJ7" s="161"/>
    </row>
    <row r="8" customFormat="false" ht="24.95" hidden="false" customHeight="true" outlineLevel="0" collapsed="false">
      <c r="A8" s="156" t="s">
        <v>665</v>
      </c>
      <c r="B8" s="156"/>
      <c r="C8" s="156"/>
      <c r="D8" s="169" t="s">
        <v>666</v>
      </c>
      <c r="E8" s="169"/>
      <c r="F8" s="169"/>
      <c r="G8" s="169"/>
      <c r="H8" s="169"/>
      <c r="I8" s="169"/>
      <c r="J8" s="169"/>
      <c r="K8" s="170" t="s">
        <v>667</v>
      </c>
      <c r="L8" s="171" t="n">
        <v>44834</v>
      </c>
      <c r="M8" s="171"/>
      <c r="N8" s="172" t="s">
        <v>668</v>
      </c>
      <c r="O8" s="173"/>
      <c r="P8" s="173"/>
      <c r="Q8" s="174" t="s">
        <v>669</v>
      </c>
      <c r="R8" s="174"/>
      <c r="S8" s="175"/>
      <c r="T8" s="176" t="s">
        <v>670</v>
      </c>
      <c r="U8" s="177"/>
      <c r="V8" s="177"/>
      <c r="W8" s="161"/>
      <c r="X8" s="161"/>
      <c r="Y8" s="161"/>
      <c r="Z8" s="161"/>
      <c r="AA8" s="161"/>
      <c r="AB8" s="161"/>
      <c r="AC8" s="161"/>
      <c r="AD8" s="161"/>
      <c r="AE8" s="161"/>
      <c r="AF8" s="161"/>
      <c r="AG8" s="161"/>
      <c r="AH8" s="161"/>
      <c r="AI8" s="161"/>
      <c r="AJ8" s="161"/>
    </row>
    <row r="9" customFormat="false" ht="24.95" hidden="false" customHeight="true" outlineLevel="0" collapsed="false">
      <c r="A9" s="156" t="s">
        <v>671</v>
      </c>
      <c r="B9" s="156"/>
      <c r="C9" s="156"/>
      <c r="D9" s="169" t="s">
        <v>672</v>
      </c>
      <c r="E9" s="169"/>
      <c r="F9" s="169"/>
      <c r="G9" s="169"/>
      <c r="H9" s="169"/>
      <c r="I9" s="169"/>
      <c r="J9" s="169"/>
      <c r="K9" s="178" t="s">
        <v>673</v>
      </c>
      <c r="L9" s="179" t="s">
        <v>674</v>
      </c>
      <c r="M9" s="179"/>
      <c r="N9" s="180"/>
      <c r="O9" s="180"/>
      <c r="P9" s="180"/>
      <c r="Q9" s="180"/>
      <c r="R9" s="180"/>
      <c r="S9" s="180"/>
      <c r="T9" s="176" t="s">
        <v>675</v>
      </c>
      <c r="U9" s="177" t="n">
        <f aca="false">SUM(V7:V8)</f>
        <v>0</v>
      </c>
      <c r="V9" s="177"/>
      <c r="X9" s="161"/>
      <c r="AA9" s="157"/>
      <c r="AF9" s="161"/>
      <c r="AG9" s="181"/>
      <c r="AJ9" s="161"/>
    </row>
    <row r="10" s="185" customFormat="true" ht="20.1" hidden="false" customHeight="true" outlineLevel="0" collapsed="false">
      <c r="A10" s="162" t="s">
        <v>676</v>
      </c>
      <c r="B10" s="162"/>
      <c r="C10" s="162"/>
      <c r="D10" s="162"/>
      <c r="E10" s="162"/>
      <c r="F10" s="162"/>
      <c r="G10" s="162"/>
      <c r="H10" s="162"/>
      <c r="I10" s="162"/>
      <c r="J10" s="162"/>
      <c r="K10" s="162"/>
      <c r="L10" s="162"/>
      <c r="M10" s="162"/>
      <c r="N10" s="162"/>
      <c r="O10" s="162"/>
      <c r="P10" s="162"/>
      <c r="Q10" s="182" t="s">
        <v>801</v>
      </c>
      <c r="R10" s="182"/>
      <c r="S10" s="182"/>
      <c r="T10" s="183" t="s">
        <v>678</v>
      </c>
      <c r="U10" s="183"/>
      <c r="V10" s="183"/>
      <c r="W10" s="184"/>
      <c r="X10" s="184"/>
      <c r="Y10" s="184"/>
      <c r="Z10" s="184"/>
      <c r="AA10" s="184"/>
      <c r="AB10" s="184"/>
      <c r="AC10" s="184"/>
      <c r="AD10" s="184"/>
      <c r="AE10" s="184"/>
      <c r="AF10" s="184"/>
      <c r="AG10" s="184"/>
      <c r="AH10" s="184"/>
      <c r="AI10" s="184"/>
      <c r="AJ10" s="184"/>
    </row>
    <row r="11" customFormat="false" ht="20.1" hidden="false" customHeight="true" outlineLevel="0" collapsed="false">
      <c r="A11" s="162"/>
      <c r="B11" s="162"/>
      <c r="C11" s="162"/>
      <c r="D11" s="162"/>
      <c r="E11" s="162"/>
      <c r="F11" s="162"/>
      <c r="G11" s="162"/>
      <c r="H11" s="162"/>
      <c r="I11" s="162"/>
      <c r="J11" s="162"/>
      <c r="K11" s="162"/>
      <c r="L11" s="162"/>
      <c r="M11" s="162"/>
      <c r="N11" s="162"/>
      <c r="O11" s="162"/>
      <c r="P11" s="162"/>
      <c r="Q11" s="186" t="s">
        <v>679</v>
      </c>
      <c r="R11" s="186"/>
      <c r="S11" s="186"/>
      <c r="T11" s="186"/>
      <c r="U11" s="177" t="s">
        <v>680</v>
      </c>
      <c r="V11" s="177"/>
      <c r="X11" s="161"/>
      <c r="AB11" s="157"/>
      <c r="AF11" s="161"/>
      <c r="AJ11" s="161"/>
    </row>
    <row r="12" s="189" customFormat="true" ht="39.95" hidden="false" customHeight="true" outlineLevel="0" collapsed="false">
      <c r="A12" s="187" t="s">
        <v>3</v>
      </c>
      <c r="B12" s="187"/>
      <c r="C12" s="187"/>
      <c r="D12" s="187" t="s">
        <v>681</v>
      </c>
      <c r="E12" s="187" t="s">
        <v>125</v>
      </c>
      <c r="F12" s="156" t="s">
        <v>682</v>
      </c>
      <c r="G12" s="156"/>
      <c r="H12" s="156"/>
      <c r="I12" s="156"/>
      <c r="J12" s="188" t="s">
        <v>680</v>
      </c>
      <c r="K12" s="188"/>
      <c r="L12" s="188"/>
      <c r="M12" s="156" t="s">
        <v>682</v>
      </c>
      <c r="N12" s="156"/>
      <c r="O12" s="156" t="s">
        <v>680</v>
      </c>
      <c r="P12" s="156"/>
      <c r="Q12" s="179" t="s">
        <v>683</v>
      </c>
      <c r="R12" s="179"/>
      <c r="S12" s="160" t="s">
        <v>684</v>
      </c>
      <c r="T12" s="160"/>
      <c r="U12" s="160" t="s">
        <v>685</v>
      </c>
      <c r="V12" s="160"/>
      <c r="X12" s="190"/>
      <c r="Y12" s="190"/>
      <c r="Z12" s="190"/>
      <c r="AA12" s="190"/>
      <c r="AB12" s="190"/>
      <c r="AC12" s="190"/>
      <c r="AD12" s="190"/>
      <c r="AE12" s="190"/>
      <c r="AF12" s="190"/>
      <c r="AG12" s="190"/>
      <c r="AJ12" s="190"/>
    </row>
    <row r="13" s="194" customFormat="true" ht="23.25" hidden="false" customHeight="true" outlineLevel="0" collapsed="false">
      <c r="A13" s="187"/>
      <c r="B13" s="187"/>
      <c r="C13" s="187"/>
      <c r="D13" s="187"/>
      <c r="E13" s="187"/>
      <c r="F13" s="191" t="s">
        <v>686</v>
      </c>
      <c r="G13" s="192" t="s">
        <v>687</v>
      </c>
      <c r="H13" s="156" t="s">
        <v>688</v>
      </c>
      <c r="I13" s="156" t="s">
        <v>689</v>
      </c>
      <c r="J13" s="156" t="s">
        <v>690</v>
      </c>
      <c r="K13" s="156" t="s">
        <v>686</v>
      </c>
      <c r="L13" s="192" t="s">
        <v>691</v>
      </c>
      <c r="M13" s="162" t="s">
        <v>5</v>
      </c>
      <c r="N13" s="162" t="s">
        <v>692</v>
      </c>
      <c r="O13" s="162" t="s">
        <v>5</v>
      </c>
      <c r="P13" s="162" t="s">
        <v>692</v>
      </c>
      <c r="Q13" s="156" t="s">
        <v>693</v>
      </c>
      <c r="R13" s="156" t="s">
        <v>694</v>
      </c>
      <c r="S13" s="160" t="s">
        <v>695</v>
      </c>
      <c r="T13" s="160" t="s">
        <v>694</v>
      </c>
      <c r="U13" s="160" t="s">
        <v>695</v>
      </c>
      <c r="V13" s="160" t="s">
        <v>694</v>
      </c>
      <c r="W13" s="190"/>
      <c r="X13" s="193"/>
      <c r="Y13" s="184"/>
      <c r="AB13" s="193"/>
      <c r="AC13" s="184"/>
      <c r="AF13" s="193"/>
      <c r="AJ13" s="193"/>
    </row>
    <row r="14" s="215" customFormat="true" ht="35.1" hidden="false" customHeight="true" outlineLevel="0" collapsed="false">
      <c r="A14" s="195" t="n">
        <v>1</v>
      </c>
      <c r="B14" s="196"/>
      <c r="C14" s="196"/>
      <c r="D14" s="197" t="s">
        <v>14</v>
      </c>
      <c r="E14" s="198"/>
      <c r="F14" s="199"/>
      <c r="G14" s="200"/>
      <c r="H14" s="201"/>
      <c r="I14" s="201"/>
      <c r="J14" s="202"/>
      <c r="K14" s="203"/>
      <c r="L14" s="204"/>
      <c r="M14" s="205"/>
      <c r="N14" s="206"/>
      <c r="O14" s="206"/>
      <c r="P14" s="207"/>
      <c r="Q14" s="208"/>
      <c r="R14" s="209"/>
      <c r="S14" s="210"/>
      <c r="T14" s="210"/>
      <c r="U14" s="210"/>
      <c r="V14" s="211"/>
      <c r="W14" s="212"/>
      <c r="X14" s="213"/>
      <c r="Y14" s="214"/>
      <c r="AB14" s="213"/>
      <c r="AC14" s="214"/>
      <c r="AF14" s="213"/>
      <c r="AJ14" s="213"/>
    </row>
    <row r="15" customFormat="false" ht="20.1" hidden="false" customHeight="true" outlineLevel="0" collapsed="false">
      <c r="A15" s="244" t="s">
        <v>57</v>
      </c>
      <c r="B15" s="244" t="s">
        <v>696</v>
      </c>
      <c r="C15" s="244" t="s">
        <v>697</v>
      </c>
      <c r="D15" s="245" t="s">
        <v>58</v>
      </c>
      <c r="E15" s="244" t="s">
        <v>59</v>
      </c>
      <c r="F15" s="246" t="n">
        <v>6</v>
      </c>
      <c r="G15" s="247" t="n">
        <v>0</v>
      </c>
      <c r="H15" s="248" t="n">
        <v>0</v>
      </c>
      <c r="I15" s="249" t="n">
        <f aca="false">H15+' MED - 01'!I15</f>
        <v>6</v>
      </c>
      <c r="J15" s="259" t="n">
        <v>225.62</v>
      </c>
      <c r="K15" s="251" t="n">
        <f aca="false">TRUNC(F15*J15,2)</f>
        <v>1353.72</v>
      </c>
      <c r="L15" s="248" t="n">
        <f aca="false">G15*K15</f>
        <v>0</v>
      </c>
      <c r="M15" s="252" t="n">
        <f aca="false">F15+G15</f>
        <v>6</v>
      </c>
      <c r="N15" s="253" t="n">
        <f aca="false">M15-I15</f>
        <v>0</v>
      </c>
      <c r="O15" s="254" t="n">
        <f aca="false">TRUNC(M15*J15,2)</f>
        <v>1353.72</v>
      </c>
      <c r="P15" s="254" t="n">
        <f aca="false">N15*J15</f>
        <v>0</v>
      </c>
      <c r="Q15" s="255" t="n">
        <f aca="false">S15/O15</f>
        <v>0</v>
      </c>
      <c r="R15" s="255" t="n">
        <f aca="false">T15/O15</f>
        <v>1</v>
      </c>
      <c r="S15" s="251" t="n">
        <f aca="false">H15*J15</f>
        <v>0</v>
      </c>
      <c r="T15" s="251" t="n">
        <f aca="false">I15*J15</f>
        <v>1353.72</v>
      </c>
      <c r="U15" s="251" t="n">
        <f aca="false">S15</f>
        <v>0</v>
      </c>
      <c r="V15" s="256" t="n">
        <f aca="false">T15</f>
        <v>1353.72</v>
      </c>
      <c r="W15" s="257"/>
      <c r="X15" s="161"/>
      <c r="Y15" s="157"/>
      <c r="AB15" s="161"/>
      <c r="AC15" s="157"/>
      <c r="AF15" s="161"/>
      <c r="AJ15" s="161"/>
    </row>
    <row r="16" customFormat="false" ht="20.1" hidden="false" customHeight="true" outlineLevel="0" collapsed="false">
      <c r="A16" s="244" t="s">
        <v>60</v>
      </c>
      <c r="B16" s="244" t="s">
        <v>698</v>
      </c>
      <c r="C16" s="244" t="s">
        <v>697</v>
      </c>
      <c r="D16" s="245" t="s">
        <v>61</v>
      </c>
      <c r="E16" s="244" t="s">
        <v>62</v>
      </c>
      <c r="F16" s="246" t="n">
        <v>1</v>
      </c>
      <c r="G16" s="247" t="n">
        <v>0</v>
      </c>
      <c r="H16" s="248" t="n">
        <v>0</v>
      </c>
      <c r="I16" s="249" t="n">
        <f aca="false">H16+' MED - 01'!I16</f>
        <v>1</v>
      </c>
      <c r="J16" s="259" t="n">
        <v>16162.84</v>
      </c>
      <c r="K16" s="251" t="n">
        <f aca="false">TRUNC(F16*J16,2)</f>
        <v>16162.84</v>
      </c>
      <c r="L16" s="248" t="n">
        <f aca="false">G16*K16</f>
        <v>0</v>
      </c>
      <c r="M16" s="252" t="n">
        <f aca="false">F16+G16</f>
        <v>1</v>
      </c>
      <c r="N16" s="253" t="n">
        <f aca="false">M16-I16</f>
        <v>0</v>
      </c>
      <c r="O16" s="254" t="n">
        <f aca="false">TRUNC(M16*J16,2)</f>
        <v>16162.84</v>
      </c>
      <c r="P16" s="254" t="n">
        <f aca="false">N16*J16</f>
        <v>0</v>
      </c>
      <c r="Q16" s="255" t="n">
        <f aca="false">S16/O16</f>
        <v>0</v>
      </c>
      <c r="R16" s="255" t="n">
        <f aca="false">T16/O16</f>
        <v>1</v>
      </c>
      <c r="S16" s="251" t="n">
        <f aca="false">H16*J16</f>
        <v>0</v>
      </c>
      <c r="T16" s="251" t="n">
        <f aca="false">I16*J16</f>
        <v>16162.84</v>
      </c>
      <c r="U16" s="251" t="n">
        <f aca="false">S16</f>
        <v>0</v>
      </c>
      <c r="V16" s="256" t="n">
        <f aca="false">T16</f>
        <v>16162.84</v>
      </c>
      <c r="W16" s="257"/>
      <c r="X16" s="161"/>
      <c r="Y16" s="157"/>
      <c r="AB16" s="161"/>
      <c r="AC16" s="157"/>
      <c r="AF16" s="161"/>
      <c r="AJ16" s="161"/>
    </row>
    <row r="17" customFormat="false" ht="60" hidden="false" customHeight="true" outlineLevel="0" collapsed="false">
      <c r="A17" s="244" t="s">
        <v>63</v>
      </c>
      <c r="B17" s="244" t="s">
        <v>699</v>
      </c>
      <c r="C17" s="244" t="s">
        <v>700</v>
      </c>
      <c r="D17" s="245" t="s">
        <v>64</v>
      </c>
      <c r="E17" s="244" t="s">
        <v>59</v>
      </c>
      <c r="F17" s="246" t="n">
        <v>25</v>
      </c>
      <c r="G17" s="247" t="n">
        <v>0</v>
      </c>
      <c r="H17" s="248" t="n">
        <v>0</v>
      </c>
      <c r="I17" s="249" t="n">
        <f aca="false">H17+' MED - 01'!I17</f>
        <v>25</v>
      </c>
      <c r="J17" s="259" t="n">
        <v>1086.56</v>
      </c>
      <c r="K17" s="251" t="n">
        <f aca="false">TRUNC(F17*J17,2)</f>
        <v>27164</v>
      </c>
      <c r="L17" s="248" t="n">
        <f aca="false">G17*K17</f>
        <v>0</v>
      </c>
      <c r="M17" s="252" t="n">
        <f aca="false">F17+G17</f>
        <v>25</v>
      </c>
      <c r="N17" s="253" t="n">
        <f aca="false">M17-I17</f>
        <v>0</v>
      </c>
      <c r="O17" s="254" t="n">
        <f aca="false">TRUNC(M17*J17,2)</f>
        <v>27164</v>
      </c>
      <c r="P17" s="254" t="n">
        <f aca="false">N17*J17</f>
        <v>0</v>
      </c>
      <c r="Q17" s="255" t="n">
        <f aca="false">S17/O17</f>
        <v>0</v>
      </c>
      <c r="R17" s="255" t="n">
        <f aca="false">T17/O17</f>
        <v>1</v>
      </c>
      <c r="S17" s="251" t="n">
        <f aca="false">H17*J17</f>
        <v>0</v>
      </c>
      <c r="T17" s="251" t="n">
        <f aca="false">I17*J17</f>
        <v>27164</v>
      </c>
      <c r="U17" s="251" t="n">
        <f aca="false">S17</f>
        <v>0</v>
      </c>
      <c r="V17" s="256" t="n">
        <f aca="false">T17</f>
        <v>27164</v>
      </c>
      <c r="W17" s="257"/>
      <c r="X17" s="161"/>
      <c r="Y17" s="157"/>
      <c r="AB17" s="161"/>
      <c r="AC17" s="157"/>
      <c r="AF17" s="161"/>
      <c r="AJ17" s="161"/>
    </row>
    <row r="18" customFormat="false" ht="60" hidden="false" customHeight="true" outlineLevel="0" collapsed="false">
      <c r="A18" s="244" t="s">
        <v>65</v>
      </c>
      <c r="B18" s="244" t="s">
        <v>701</v>
      </c>
      <c r="C18" s="244" t="s">
        <v>700</v>
      </c>
      <c r="D18" s="245" t="s">
        <v>66</v>
      </c>
      <c r="E18" s="244" t="s">
        <v>59</v>
      </c>
      <c r="F18" s="246" t="n">
        <v>25</v>
      </c>
      <c r="G18" s="247" t="n">
        <v>0</v>
      </c>
      <c r="H18" s="248" t="n">
        <v>0</v>
      </c>
      <c r="I18" s="249" t="n">
        <f aca="false">H18+' MED - 01'!I18</f>
        <v>25</v>
      </c>
      <c r="J18" s="337" t="n">
        <v>1282.48</v>
      </c>
      <c r="K18" s="251" t="n">
        <f aca="false">TRUNC(F18*J18,2)</f>
        <v>32062</v>
      </c>
      <c r="L18" s="248" t="n">
        <f aca="false">G18*K18</f>
        <v>0</v>
      </c>
      <c r="M18" s="252" t="n">
        <f aca="false">F18+G18</f>
        <v>25</v>
      </c>
      <c r="N18" s="253" t="n">
        <f aca="false">M18-I18</f>
        <v>0</v>
      </c>
      <c r="O18" s="254" t="n">
        <f aca="false">TRUNC(M18*J18,2)</f>
        <v>32062</v>
      </c>
      <c r="P18" s="254" t="n">
        <f aca="false">N18*J18</f>
        <v>0</v>
      </c>
      <c r="Q18" s="255" t="n">
        <f aca="false">S18/O18</f>
        <v>0</v>
      </c>
      <c r="R18" s="255" t="n">
        <f aca="false">T18/O18</f>
        <v>1</v>
      </c>
      <c r="S18" s="251" t="n">
        <f aca="false">H18*J18</f>
        <v>0</v>
      </c>
      <c r="T18" s="251" t="n">
        <f aca="false">I18*J18</f>
        <v>32062</v>
      </c>
      <c r="U18" s="251" t="n">
        <f aca="false">S18</f>
        <v>0</v>
      </c>
      <c r="V18" s="256" t="n">
        <f aca="false">T18</f>
        <v>32062</v>
      </c>
      <c r="W18" s="257"/>
      <c r="X18" s="161"/>
      <c r="Y18" s="157"/>
      <c r="AB18" s="161"/>
      <c r="AC18" s="157"/>
      <c r="AF18" s="161"/>
      <c r="AJ18" s="161"/>
    </row>
    <row r="19" customFormat="false" ht="90" hidden="false" customHeight="true" outlineLevel="0" collapsed="false">
      <c r="A19" s="244" t="s">
        <v>67</v>
      </c>
      <c r="B19" s="244" t="s">
        <v>702</v>
      </c>
      <c r="C19" s="244" t="s">
        <v>700</v>
      </c>
      <c r="D19" s="245" t="s">
        <v>68</v>
      </c>
      <c r="E19" s="244" t="s">
        <v>69</v>
      </c>
      <c r="F19" s="246" t="n">
        <v>6</v>
      </c>
      <c r="G19" s="247" t="n">
        <v>0</v>
      </c>
      <c r="H19" s="248" t="n">
        <v>0</v>
      </c>
      <c r="I19" s="249" t="n">
        <f aca="false">H19+' MED - 01'!I19</f>
        <v>0</v>
      </c>
      <c r="J19" s="259" t="n">
        <v>907.47</v>
      </c>
      <c r="K19" s="251" t="n">
        <f aca="false">TRUNC(F19*J19,2)</f>
        <v>5444.82</v>
      </c>
      <c r="L19" s="248" t="n">
        <f aca="false">G19*K19</f>
        <v>0</v>
      </c>
      <c r="M19" s="252" t="n">
        <f aca="false">F19+G19</f>
        <v>6</v>
      </c>
      <c r="N19" s="253" t="n">
        <f aca="false">M19-I19</f>
        <v>6</v>
      </c>
      <c r="O19" s="254" t="n">
        <f aca="false">TRUNC(M19*J19,2)</f>
        <v>5444.82</v>
      </c>
      <c r="P19" s="254" t="n">
        <f aca="false">N19*J19</f>
        <v>5444.82</v>
      </c>
      <c r="Q19" s="255" t="n">
        <f aca="false">S19/O19</f>
        <v>0</v>
      </c>
      <c r="R19" s="255" t="n">
        <f aca="false">T19/O19</f>
        <v>0</v>
      </c>
      <c r="S19" s="251" t="n">
        <f aca="false">H19*J19</f>
        <v>0</v>
      </c>
      <c r="T19" s="251" t="n">
        <f aca="false">I19*J19</f>
        <v>0</v>
      </c>
      <c r="U19" s="251" t="n">
        <f aca="false">S19</f>
        <v>0</v>
      </c>
      <c r="V19" s="256" t="n">
        <f aca="false">T19</f>
        <v>0</v>
      </c>
      <c r="W19" s="257"/>
      <c r="X19" s="161"/>
      <c r="Y19" s="157"/>
      <c r="AB19" s="161"/>
      <c r="AC19" s="157"/>
      <c r="AF19" s="161"/>
      <c r="AJ19" s="161"/>
    </row>
    <row r="20" customFormat="false" ht="20.1" hidden="false" customHeight="true" outlineLevel="0" collapsed="false">
      <c r="A20" s="244" t="s">
        <v>70</v>
      </c>
      <c r="B20" s="244" t="s">
        <v>703</v>
      </c>
      <c r="C20" s="244" t="s">
        <v>697</v>
      </c>
      <c r="D20" s="245" t="s">
        <v>71</v>
      </c>
      <c r="E20" s="244" t="s">
        <v>59</v>
      </c>
      <c r="F20" s="246" t="n">
        <v>726</v>
      </c>
      <c r="G20" s="247" t="n">
        <v>0</v>
      </c>
      <c r="H20" s="248" t="n">
        <v>0</v>
      </c>
      <c r="I20" s="249" t="n">
        <f aca="false">H20+' MED - 01'!I20</f>
        <v>726</v>
      </c>
      <c r="J20" s="259" t="n">
        <v>6.14</v>
      </c>
      <c r="K20" s="251" t="n">
        <f aca="false">TRUNC(F20*J20,2)</f>
        <v>4457.64</v>
      </c>
      <c r="L20" s="248" t="n">
        <f aca="false">G20*K20</f>
        <v>0</v>
      </c>
      <c r="M20" s="252" t="n">
        <f aca="false">F20+G20</f>
        <v>726</v>
      </c>
      <c r="N20" s="253" t="n">
        <f aca="false">M20-I20</f>
        <v>0</v>
      </c>
      <c r="O20" s="254" t="n">
        <f aca="false">TRUNC(M20*J20,2)</f>
        <v>4457.64</v>
      </c>
      <c r="P20" s="254" t="n">
        <f aca="false">N20*J20</f>
        <v>0</v>
      </c>
      <c r="Q20" s="255" t="n">
        <f aca="false">S20/O20</f>
        <v>0</v>
      </c>
      <c r="R20" s="255" t="n">
        <f aca="false">T20/O20</f>
        <v>1</v>
      </c>
      <c r="S20" s="251" t="n">
        <f aca="false">H20*J20</f>
        <v>0</v>
      </c>
      <c r="T20" s="251" t="n">
        <f aca="false">I20*J20</f>
        <v>4457.64</v>
      </c>
      <c r="U20" s="251" t="n">
        <f aca="false">S20</f>
        <v>0</v>
      </c>
      <c r="V20" s="256" t="n">
        <f aca="false">T20</f>
        <v>4457.64</v>
      </c>
      <c r="W20" s="257"/>
      <c r="X20" s="161"/>
      <c r="Y20" s="157"/>
      <c r="AB20" s="161"/>
      <c r="AC20" s="157"/>
      <c r="AF20" s="161"/>
      <c r="AJ20" s="161"/>
    </row>
    <row r="21" s="215" customFormat="true" ht="41.25" hidden="false" customHeight="true" outlineLevel="0" collapsed="false">
      <c r="A21" s="234" t="s">
        <v>15</v>
      </c>
      <c r="B21" s="234"/>
      <c r="C21" s="234"/>
      <c r="D21" s="235" t="s">
        <v>16</v>
      </c>
      <c r="E21" s="234"/>
      <c r="F21" s="199"/>
      <c r="G21" s="236"/>
      <c r="H21" s="204"/>
      <c r="I21" s="237"/>
      <c r="J21" s="238"/>
      <c r="K21" s="203"/>
      <c r="L21" s="204"/>
      <c r="M21" s="205"/>
      <c r="N21" s="206"/>
      <c r="O21" s="207"/>
      <c r="P21" s="207"/>
      <c r="Q21" s="209"/>
      <c r="R21" s="209"/>
      <c r="S21" s="203"/>
      <c r="T21" s="203"/>
      <c r="U21" s="203"/>
      <c r="V21" s="239"/>
      <c r="W21" s="212"/>
      <c r="X21" s="213"/>
      <c r="Y21" s="214"/>
      <c r="AB21" s="213"/>
      <c r="AC21" s="214"/>
      <c r="AF21" s="213"/>
      <c r="AJ21" s="213"/>
    </row>
    <row r="22" customFormat="false" ht="41.25" hidden="false" customHeight="true" outlineLevel="0" collapsed="false">
      <c r="A22" s="244" t="s">
        <v>72</v>
      </c>
      <c r="B22" s="244" t="s">
        <v>704</v>
      </c>
      <c r="C22" s="244" t="s">
        <v>697</v>
      </c>
      <c r="D22" s="245" t="s">
        <v>73</v>
      </c>
      <c r="E22" s="244" t="s">
        <v>74</v>
      </c>
      <c r="F22" s="246" t="n">
        <v>33.3</v>
      </c>
      <c r="G22" s="247" t="n">
        <v>0</v>
      </c>
      <c r="H22" s="248" t="n">
        <v>0</v>
      </c>
      <c r="I22" s="249" t="n">
        <f aca="false">H22+' MED - 01'!I22</f>
        <v>33.3</v>
      </c>
      <c r="J22" s="259" t="n">
        <v>65.45</v>
      </c>
      <c r="K22" s="251" t="n">
        <f aca="false">TRUNC(F22*J22,2)</f>
        <v>2179.48</v>
      </c>
      <c r="L22" s="248" t="n">
        <f aca="false">G22*K22</f>
        <v>0</v>
      </c>
      <c r="M22" s="252" t="n">
        <f aca="false">F22+G22</f>
        <v>33.3</v>
      </c>
      <c r="N22" s="253" t="n">
        <f aca="false">M22-I22</f>
        <v>0</v>
      </c>
      <c r="O22" s="254" t="n">
        <f aca="false">TRUNC(M22*J22,2)</f>
        <v>2179.48</v>
      </c>
      <c r="P22" s="254" t="n">
        <f aca="false">N22*J22</f>
        <v>0</v>
      </c>
      <c r="Q22" s="255" t="n">
        <f aca="false">S22/O22</f>
        <v>0</v>
      </c>
      <c r="R22" s="255" t="n">
        <f aca="false">T22/O22</f>
        <v>1</v>
      </c>
      <c r="S22" s="251" t="n">
        <f aca="false">H22*J22</f>
        <v>0</v>
      </c>
      <c r="T22" s="251" t="n">
        <f aca="false">I22*J22</f>
        <v>2179.49</v>
      </c>
      <c r="U22" s="251" t="n">
        <f aca="false">S22</f>
        <v>0</v>
      </c>
      <c r="V22" s="256" t="n">
        <f aca="false">T22</f>
        <v>2179.49</v>
      </c>
      <c r="W22" s="257"/>
      <c r="X22" s="161"/>
      <c r="Y22" s="157"/>
      <c r="AB22" s="161"/>
      <c r="AC22" s="157"/>
      <c r="AF22" s="161"/>
      <c r="AJ22" s="161"/>
    </row>
    <row r="23" customFormat="false" ht="41.25" hidden="false" customHeight="true" outlineLevel="0" collapsed="false">
      <c r="A23" s="244" t="s">
        <v>75</v>
      </c>
      <c r="B23" s="244" t="s">
        <v>705</v>
      </c>
      <c r="C23" s="244" t="s">
        <v>697</v>
      </c>
      <c r="D23" s="245" t="s">
        <v>76</v>
      </c>
      <c r="E23" s="244" t="s">
        <v>74</v>
      </c>
      <c r="F23" s="246" t="n">
        <v>23.17</v>
      </c>
      <c r="G23" s="247" t="n">
        <v>0</v>
      </c>
      <c r="H23" s="248" t="n">
        <v>0</v>
      </c>
      <c r="I23" s="249" t="n">
        <f aca="false">H23+' MED - 01'!I23</f>
        <v>23.17</v>
      </c>
      <c r="J23" s="259" t="n">
        <v>69.69</v>
      </c>
      <c r="K23" s="251" t="n">
        <f aca="false">TRUNC(F23*J23,2)</f>
        <v>1614.71</v>
      </c>
      <c r="L23" s="248" t="n">
        <f aca="false">G23*K23</f>
        <v>0</v>
      </c>
      <c r="M23" s="252" t="n">
        <f aca="false">F23+G23</f>
        <v>23.17</v>
      </c>
      <c r="N23" s="253" t="n">
        <f aca="false">M23-I23</f>
        <v>0</v>
      </c>
      <c r="O23" s="254" t="n">
        <f aca="false">TRUNC(M23*J23,2)</f>
        <v>1614.71</v>
      </c>
      <c r="P23" s="254" t="n">
        <f aca="false">N23*J23</f>
        <v>0</v>
      </c>
      <c r="Q23" s="255" t="n">
        <f aca="false">S23/O23</f>
        <v>0</v>
      </c>
      <c r="R23" s="255" t="n">
        <f aca="false">T23/O23</f>
        <v>1</v>
      </c>
      <c r="S23" s="251" t="n">
        <f aca="false">H23*J23</f>
        <v>0</v>
      </c>
      <c r="T23" s="251" t="n">
        <f aca="false">I23*J23</f>
        <v>1614.72</v>
      </c>
      <c r="U23" s="251" t="n">
        <f aca="false">S23</f>
        <v>0</v>
      </c>
      <c r="V23" s="256" t="n">
        <f aca="false">T23</f>
        <v>1614.72</v>
      </c>
      <c r="W23" s="257"/>
      <c r="X23" s="161"/>
      <c r="Y23" s="157"/>
      <c r="AB23" s="161"/>
      <c r="AC23" s="157"/>
      <c r="AF23" s="161"/>
      <c r="AJ23" s="161"/>
    </row>
    <row r="24" customFormat="false" ht="41.25" hidden="false" customHeight="true" outlineLevel="0" collapsed="false">
      <c r="A24" s="244" t="s">
        <v>77</v>
      </c>
      <c r="B24" s="244" t="s">
        <v>706</v>
      </c>
      <c r="C24" s="244" t="s">
        <v>707</v>
      </c>
      <c r="D24" s="245" t="s">
        <v>78</v>
      </c>
      <c r="E24" s="244" t="s">
        <v>74</v>
      </c>
      <c r="F24" s="246" t="n">
        <v>70.87</v>
      </c>
      <c r="G24" s="247" t="n">
        <v>0</v>
      </c>
      <c r="H24" s="248" t="n">
        <v>0</v>
      </c>
      <c r="I24" s="249" t="n">
        <f aca="false">H24+' MED - 01'!I24</f>
        <v>70.87</v>
      </c>
      <c r="J24" s="259" t="n">
        <v>43.14</v>
      </c>
      <c r="K24" s="251" t="n">
        <f aca="false">TRUNC(F24*J24,2)</f>
        <v>3057.33</v>
      </c>
      <c r="L24" s="248" t="n">
        <f aca="false">G24*K24</f>
        <v>0</v>
      </c>
      <c r="M24" s="252" t="n">
        <f aca="false">F24+G24</f>
        <v>70.87</v>
      </c>
      <c r="N24" s="253" t="n">
        <f aca="false">M24-I24</f>
        <v>0</v>
      </c>
      <c r="O24" s="254" t="n">
        <f aca="false">TRUNC(M24*J24,2)</f>
        <v>3057.33</v>
      </c>
      <c r="P24" s="254" t="n">
        <f aca="false">N24*J24</f>
        <v>0</v>
      </c>
      <c r="Q24" s="255" t="n">
        <f aca="false">S24/O24</f>
        <v>0</v>
      </c>
      <c r="R24" s="255" t="n">
        <f aca="false">T24/O24</f>
        <v>1</v>
      </c>
      <c r="S24" s="251" t="n">
        <f aca="false">H24*J24</f>
        <v>0</v>
      </c>
      <c r="T24" s="251" t="n">
        <f aca="false">I24*J24</f>
        <v>3057.33</v>
      </c>
      <c r="U24" s="251" t="n">
        <f aca="false">S24</f>
        <v>0</v>
      </c>
      <c r="V24" s="256" t="n">
        <f aca="false">T24</f>
        <v>3057.33</v>
      </c>
      <c r="W24" s="257"/>
      <c r="X24" s="161"/>
      <c r="Y24" s="157"/>
      <c r="AB24" s="161"/>
      <c r="AC24" s="157"/>
      <c r="AF24" s="161"/>
      <c r="AJ24" s="161"/>
    </row>
    <row r="25" s="215" customFormat="true" ht="41.25" hidden="false" customHeight="true" outlineLevel="0" collapsed="false">
      <c r="A25" s="234" t="s">
        <v>17</v>
      </c>
      <c r="B25" s="234"/>
      <c r="C25" s="234"/>
      <c r="D25" s="235" t="s">
        <v>18</v>
      </c>
      <c r="E25" s="234"/>
      <c r="F25" s="199"/>
      <c r="G25" s="236"/>
      <c r="H25" s="204"/>
      <c r="I25" s="237"/>
      <c r="J25" s="238"/>
      <c r="K25" s="203"/>
      <c r="L25" s="204"/>
      <c r="M25" s="205"/>
      <c r="N25" s="206"/>
      <c r="O25" s="207"/>
      <c r="P25" s="207"/>
      <c r="Q25" s="209"/>
      <c r="R25" s="209"/>
      <c r="S25" s="203"/>
      <c r="T25" s="203"/>
      <c r="U25" s="203"/>
      <c r="V25" s="239"/>
      <c r="W25" s="212"/>
      <c r="X25" s="213"/>
      <c r="Y25" s="214"/>
      <c r="AB25" s="213"/>
      <c r="AC25" s="214"/>
      <c r="AF25" s="213"/>
      <c r="AJ25" s="213"/>
    </row>
    <row r="26" customFormat="false" ht="41.25" hidden="false" customHeight="true" outlineLevel="0" collapsed="false">
      <c r="A26" s="244" t="s">
        <v>79</v>
      </c>
      <c r="B26" s="244" t="s">
        <v>708</v>
      </c>
      <c r="C26" s="244" t="s">
        <v>700</v>
      </c>
      <c r="D26" s="245" t="s">
        <v>80</v>
      </c>
      <c r="E26" s="244" t="s">
        <v>81</v>
      </c>
      <c r="F26" s="246" t="n">
        <v>331.28</v>
      </c>
      <c r="G26" s="247" t="n">
        <v>0</v>
      </c>
      <c r="H26" s="248" t="n">
        <v>0</v>
      </c>
      <c r="I26" s="249" t="n">
        <f aca="false">H26+' MED - 01'!I26</f>
        <v>331.28</v>
      </c>
      <c r="J26" s="259" t="n">
        <v>23.55</v>
      </c>
      <c r="K26" s="251" t="n">
        <f aca="false">TRUNC(F26*J26,2)</f>
        <v>7801.64</v>
      </c>
      <c r="L26" s="248" t="n">
        <f aca="false">G26*K26</f>
        <v>0</v>
      </c>
      <c r="M26" s="252" t="n">
        <f aca="false">F26+G26</f>
        <v>331.28</v>
      </c>
      <c r="N26" s="253" t="n">
        <f aca="false">M26-I26</f>
        <v>0</v>
      </c>
      <c r="O26" s="254" t="n">
        <f aca="false">TRUNC(M26*J26,2)</f>
        <v>7801.64</v>
      </c>
      <c r="P26" s="254" t="n">
        <f aca="false">N26*J26</f>
        <v>0</v>
      </c>
      <c r="Q26" s="255" t="n">
        <f aca="false">S26/O26</f>
        <v>0</v>
      </c>
      <c r="R26" s="255" t="n">
        <f aca="false">T26/O26</f>
        <v>1</v>
      </c>
      <c r="S26" s="251" t="n">
        <f aca="false">H26*J26</f>
        <v>0</v>
      </c>
      <c r="T26" s="251" t="n">
        <f aca="false">I26*J26</f>
        <v>7801.64</v>
      </c>
      <c r="U26" s="251" t="n">
        <f aca="false">S26</f>
        <v>0</v>
      </c>
      <c r="V26" s="256" t="n">
        <f aca="false">T26</f>
        <v>7801.64</v>
      </c>
      <c r="W26" s="257"/>
      <c r="X26" s="161"/>
      <c r="Y26" s="157"/>
      <c r="AB26" s="161"/>
      <c r="AC26" s="157"/>
      <c r="AF26" s="161"/>
      <c r="AJ26" s="161"/>
    </row>
    <row r="27" customFormat="false" ht="41.25" hidden="false" customHeight="true" outlineLevel="0" collapsed="false">
      <c r="A27" s="244" t="s">
        <v>82</v>
      </c>
      <c r="B27" s="244" t="s">
        <v>709</v>
      </c>
      <c r="C27" s="244" t="s">
        <v>700</v>
      </c>
      <c r="D27" s="245" t="s">
        <v>83</v>
      </c>
      <c r="E27" s="244" t="s">
        <v>81</v>
      </c>
      <c r="F27" s="246" t="n">
        <v>918.3</v>
      </c>
      <c r="G27" s="247" t="n">
        <v>0</v>
      </c>
      <c r="H27" s="248" t="n">
        <v>0</v>
      </c>
      <c r="I27" s="249" t="n">
        <f aca="false">H27+' MED - 01'!I27</f>
        <v>918.3</v>
      </c>
      <c r="J27" s="259" t="n">
        <v>20.17</v>
      </c>
      <c r="K27" s="251" t="n">
        <f aca="false">TRUNC(F27*J27,2)</f>
        <v>18522.11</v>
      </c>
      <c r="L27" s="248" t="n">
        <f aca="false">G27*K27</f>
        <v>0</v>
      </c>
      <c r="M27" s="252" t="n">
        <f aca="false">F27+G27</f>
        <v>918.3</v>
      </c>
      <c r="N27" s="253" t="n">
        <f aca="false">M27-I27</f>
        <v>0</v>
      </c>
      <c r="O27" s="254" t="n">
        <f aca="false">TRUNC(M27*J27,2)</f>
        <v>18522.11</v>
      </c>
      <c r="P27" s="254" t="n">
        <f aca="false">N27*J27</f>
        <v>0</v>
      </c>
      <c r="Q27" s="255" t="n">
        <f aca="false">S27/O27</f>
        <v>0</v>
      </c>
      <c r="R27" s="255" t="n">
        <f aca="false">T27/O27</f>
        <v>1</v>
      </c>
      <c r="S27" s="251" t="n">
        <f aca="false">H27*J27</f>
        <v>0</v>
      </c>
      <c r="T27" s="251" t="n">
        <f aca="false">I27*J27</f>
        <v>18522.11</v>
      </c>
      <c r="U27" s="251" t="n">
        <f aca="false">S27</f>
        <v>0</v>
      </c>
      <c r="V27" s="256" t="n">
        <f aca="false">T27</f>
        <v>18522.11</v>
      </c>
      <c r="W27" s="257"/>
      <c r="X27" s="161"/>
      <c r="Y27" s="157"/>
      <c r="AB27" s="161"/>
      <c r="AC27" s="157"/>
      <c r="AF27" s="161"/>
      <c r="AJ27" s="161"/>
    </row>
    <row r="28" customFormat="false" ht="41.25" hidden="false" customHeight="true" outlineLevel="0" collapsed="false">
      <c r="A28" s="244" t="s">
        <v>84</v>
      </c>
      <c r="B28" s="244" t="s">
        <v>710</v>
      </c>
      <c r="C28" s="244" t="s">
        <v>697</v>
      </c>
      <c r="D28" s="245" t="s">
        <v>85</v>
      </c>
      <c r="E28" s="244" t="s">
        <v>74</v>
      </c>
      <c r="F28" s="246" t="n">
        <v>19.17</v>
      </c>
      <c r="G28" s="247" t="n">
        <v>0</v>
      </c>
      <c r="H28" s="248" t="n">
        <v>0</v>
      </c>
      <c r="I28" s="249" t="n">
        <f aca="false">H28+' MED - 01'!I28</f>
        <v>19.17</v>
      </c>
      <c r="J28" s="259" t="n">
        <v>1004.84</v>
      </c>
      <c r="K28" s="251" t="n">
        <f aca="false">TRUNC(F28*J28,2)</f>
        <v>19262.78</v>
      </c>
      <c r="L28" s="248" t="n">
        <f aca="false">G28*K28</f>
        <v>0</v>
      </c>
      <c r="M28" s="252" t="n">
        <f aca="false">F28+G28</f>
        <v>19.17</v>
      </c>
      <c r="N28" s="253" t="n">
        <f aca="false">M28-I28</f>
        <v>0</v>
      </c>
      <c r="O28" s="254" t="n">
        <f aca="false">TRUNC(M28*J28,2)</f>
        <v>19262.78</v>
      </c>
      <c r="P28" s="254" t="n">
        <f aca="false">N28*J28</f>
        <v>0</v>
      </c>
      <c r="Q28" s="255" t="n">
        <f aca="false">S28/O28</f>
        <v>0</v>
      </c>
      <c r="R28" s="255" t="n">
        <f aca="false">T28/O28</f>
        <v>1</v>
      </c>
      <c r="S28" s="251" t="n">
        <f aca="false">H28*J28</f>
        <v>0</v>
      </c>
      <c r="T28" s="251" t="n">
        <f aca="false">I28*J28</f>
        <v>19262.78</v>
      </c>
      <c r="U28" s="251" t="n">
        <f aca="false">S28</f>
        <v>0</v>
      </c>
      <c r="V28" s="256" t="n">
        <f aca="false">T28</f>
        <v>19262.78</v>
      </c>
      <c r="W28" s="257"/>
      <c r="X28" s="161"/>
      <c r="Y28" s="157"/>
      <c r="AB28" s="161"/>
      <c r="AC28" s="157"/>
      <c r="AF28" s="161"/>
      <c r="AJ28" s="161"/>
    </row>
    <row r="29" customFormat="false" ht="41.25" hidden="false" customHeight="true" outlineLevel="0" collapsed="false">
      <c r="A29" s="244" t="s">
        <v>86</v>
      </c>
      <c r="B29" s="244" t="s">
        <v>711</v>
      </c>
      <c r="C29" s="244" t="s">
        <v>697</v>
      </c>
      <c r="D29" s="245" t="s">
        <v>87</v>
      </c>
      <c r="E29" s="244" t="s">
        <v>59</v>
      </c>
      <c r="F29" s="246" t="n">
        <v>70.68</v>
      </c>
      <c r="G29" s="247" t="n">
        <v>0</v>
      </c>
      <c r="H29" s="248" t="n">
        <v>0</v>
      </c>
      <c r="I29" s="249" t="n">
        <f aca="false">H29+' MED - 01'!I29</f>
        <v>70.68</v>
      </c>
      <c r="J29" s="259" t="n">
        <v>126.32</v>
      </c>
      <c r="K29" s="251" t="n">
        <f aca="false">TRUNC(F29*J29,2)</f>
        <v>8928.29</v>
      </c>
      <c r="L29" s="248" t="n">
        <f aca="false">G29*K29</f>
        <v>0</v>
      </c>
      <c r="M29" s="252" t="n">
        <f aca="false">F29+G29</f>
        <v>70.68</v>
      </c>
      <c r="N29" s="253" t="n">
        <f aca="false">M29-I29</f>
        <v>0</v>
      </c>
      <c r="O29" s="254" t="n">
        <f aca="false">TRUNC(M29*J29,2)</f>
        <v>8928.29</v>
      </c>
      <c r="P29" s="254" t="n">
        <f aca="false">N29*J29</f>
        <v>0</v>
      </c>
      <c r="Q29" s="255" t="n">
        <f aca="false">S29/O29</f>
        <v>0</v>
      </c>
      <c r="R29" s="255" t="n">
        <f aca="false">T29/O29</f>
        <v>1</v>
      </c>
      <c r="S29" s="251" t="n">
        <f aca="false">H29*J29</f>
        <v>0</v>
      </c>
      <c r="T29" s="251" t="n">
        <f aca="false">I29*J29</f>
        <v>8928.3</v>
      </c>
      <c r="U29" s="251" t="n">
        <f aca="false">S29</f>
        <v>0</v>
      </c>
      <c r="V29" s="256" t="n">
        <f aca="false">T29</f>
        <v>8928.3</v>
      </c>
      <c r="W29" s="257"/>
      <c r="X29" s="161"/>
      <c r="Y29" s="157"/>
      <c r="AB29" s="161"/>
      <c r="AC29" s="157"/>
      <c r="AF29" s="161"/>
      <c r="AJ29" s="161"/>
    </row>
    <row r="30" s="215" customFormat="true" ht="41.25" hidden="false" customHeight="true" outlineLevel="0" collapsed="false">
      <c r="A30" s="234" t="s">
        <v>19</v>
      </c>
      <c r="B30" s="234"/>
      <c r="C30" s="234"/>
      <c r="D30" s="235" t="s">
        <v>20</v>
      </c>
      <c r="E30" s="234"/>
      <c r="F30" s="199"/>
      <c r="G30" s="236"/>
      <c r="H30" s="204"/>
      <c r="I30" s="237"/>
      <c r="J30" s="238"/>
      <c r="K30" s="203"/>
      <c r="L30" s="204"/>
      <c r="M30" s="205"/>
      <c r="N30" s="206"/>
      <c r="O30" s="207"/>
      <c r="P30" s="207"/>
      <c r="Q30" s="209"/>
      <c r="R30" s="209"/>
      <c r="S30" s="203"/>
      <c r="T30" s="203"/>
      <c r="U30" s="203"/>
      <c r="V30" s="239"/>
      <c r="W30" s="212"/>
      <c r="X30" s="213"/>
      <c r="Y30" s="214"/>
      <c r="AB30" s="213"/>
      <c r="AC30" s="214"/>
      <c r="AF30" s="213"/>
      <c r="AJ30" s="213"/>
    </row>
    <row r="31" customFormat="false" ht="41.25" hidden="false" customHeight="true" outlineLevel="0" collapsed="false">
      <c r="A31" s="244" t="s">
        <v>88</v>
      </c>
      <c r="B31" s="244" t="s">
        <v>712</v>
      </c>
      <c r="C31" s="244" t="s">
        <v>697</v>
      </c>
      <c r="D31" s="245" t="s">
        <v>89</v>
      </c>
      <c r="E31" s="244" t="s">
        <v>59</v>
      </c>
      <c r="F31" s="246" t="n">
        <v>42.2</v>
      </c>
      <c r="G31" s="247" t="n">
        <v>0</v>
      </c>
      <c r="H31" s="248" t="n">
        <v>0</v>
      </c>
      <c r="I31" s="249" t="n">
        <f aca="false">H31+' MED - 01'!I31</f>
        <v>0</v>
      </c>
      <c r="J31" s="259" t="n">
        <v>130.84</v>
      </c>
      <c r="K31" s="251" t="n">
        <f aca="false">TRUNC(F31*J31,2)</f>
        <v>5521.44</v>
      </c>
      <c r="L31" s="248" t="n">
        <f aca="false">G31*K31</f>
        <v>0</v>
      </c>
      <c r="M31" s="252" t="n">
        <f aca="false">F31+G31</f>
        <v>42.2</v>
      </c>
      <c r="N31" s="253" t="n">
        <f aca="false">M31-I31</f>
        <v>42.2</v>
      </c>
      <c r="O31" s="254" t="n">
        <f aca="false">TRUNC(M31*J31,2)</f>
        <v>5521.44</v>
      </c>
      <c r="P31" s="254" t="n">
        <f aca="false">N31*J31</f>
        <v>5521.45</v>
      </c>
      <c r="Q31" s="255" t="n">
        <f aca="false">S31/O31</f>
        <v>0</v>
      </c>
      <c r="R31" s="255" t="n">
        <f aca="false">T31/O31</f>
        <v>0</v>
      </c>
      <c r="S31" s="251" t="n">
        <f aca="false">H31*J31</f>
        <v>0</v>
      </c>
      <c r="T31" s="251" t="n">
        <f aca="false">I31*J31</f>
        <v>0</v>
      </c>
      <c r="U31" s="251" t="n">
        <f aca="false">S31</f>
        <v>0</v>
      </c>
      <c r="V31" s="256" t="n">
        <f aca="false">T31</f>
        <v>0</v>
      </c>
      <c r="W31" s="257"/>
      <c r="X31" s="161"/>
      <c r="Y31" s="157"/>
      <c r="AB31" s="161"/>
      <c r="AC31" s="157"/>
      <c r="AF31" s="161"/>
      <c r="AJ31" s="161"/>
    </row>
    <row r="32" customFormat="false" ht="39.95" hidden="false" customHeight="true" outlineLevel="0" collapsed="false">
      <c r="A32" s="244" t="s">
        <v>90</v>
      </c>
      <c r="B32" s="244" t="s">
        <v>713</v>
      </c>
      <c r="C32" s="244" t="s">
        <v>714</v>
      </c>
      <c r="D32" s="245" t="s">
        <v>91</v>
      </c>
      <c r="E32" s="244" t="s">
        <v>81</v>
      </c>
      <c r="F32" s="246" t="n">
        <v>310.36</v>
      </c>
      <c r="G32" s="247" t="n">
        <v>0</v>
      </c>
      <c r="H32" s="248" t="n">
        <v>0</v>
      </c>
      <c r="I32" s="249" t="n">
        <f aca="false">H32+' MED - 01'!I32</f>
        <v>310.36</v>
      </c>
      <c r="J32" s="259" t="n">
        <v>19.09</v>
      </c>
      <c r="K32" s="251" t="n">
        <f aca="false">TRUNC(F32*J32,2)</f>
        <v>5924.77</v>
      </c>
      <c r="L32" s="248" t="n">
        <f aca="false">G32*K32</f>
        <v>0</v>
      </c>
      <c r="M32" s="252" t="n">
        <f aca="false">F32+G32</f>
        <v>310.36</v>
      </c>
      <c r="N32" s="253" t="n">
        <f aca="false">M32-I32</f>
        <v>0</v>
      </c>
      <c r="O32" s="254" t="n">
        <f aca="false">TRUNC(M32*J32,2)</f>
        <v>5924.77</v>
      </c>
      <c r="P32" s="254" t="n">
        <f aca="false">N32*J32</f>
        <v>0</v>
      </c>
      <c r="Q32" s="255" t="n">
        <f aca="false">S32/O32</f>
        <v>0</v>
      </c>
      <c r="R32" s="255" t="n">
        <f aca="false">T32/O32</f>
        <v>1</v>
      </c>
      <c r="S32" s="251" t="n">
        <f aca="false">H32*J32</f>
        <v>0</v>
      </c>
      <c r="T32" s="251" t="n">
        <f aca="false">I32*J32</f>
        <v>5924.77</v>
      </c>
      <c r="U32" s="251" t="n">
        <f aca="false">S32</f>
        <v>0</v>
      </c>
      <c r="V32" s="256" t="n">
        <f aca="false">T32</f>
        <v>5924.77</v>
      </c>
      <c r="W32" s="257"/>
      <c r="X32" s="161"/>
      <c r="Y32" s="157"/>
      <c r="AB32" s="161"/>
      <c r="AC32" s="157"/>
      <c r="AF32" s="161"/>
      <c r="AJ32" s="161"/>
    </row>
    <row r="33" customFormat="false" ht="39.95" hidden="false" customHeight="true" outlineLevel="0" collapsed="false">
      <c r="A33" s="244" t="s">
        <v>92</v>
      </c>
      <c r="B33" s="244" t="s">
        <v>715</v>
      </c>
      <c r="C33" s="244" t="s">
        <v>714</v>
      </c>
      <c r="D33" s="245" t="s">
        <v>93</v>
      </c>
      <c r="E33" s="244" t="s">
        <v>81</v>
      </c>
      <c r="F33" s="246" t="n">
        <v>1225.92</v>
      </c>
      <c r="G33" s="247" t="n">
        <v>0</v>
      </c>
      <c r="H33" s="248" t="n">
        <v>0</v>
      </c>
      <c r="I33" s="249" t="n">
        <f aca="false">H33+' MED - 01'!I33</f>
        <v>1225.92</v>
      </c>
      <c r="J33" s="259" t="n">
        <v>20.8</v>
      </c>
      <c r="K33" s="251" t="n">
        <f aca="false">TRUNC(F33*J33,2)</f>
        <v>25499.13</v>
      </c>
      <c r="L33" s="248" t="n">
        <f aca="false">G33*K33</f>
        <v>0</v>
      </c>
      <c r="M33" s="252" t="n">
        <f aca="false">F33+G33</f>
        <v>1225.92</v>
      </c>
      <c r="N33" s="253" t="n">
        <f aca="false">M33-I33</f>
        <v>0</v>
      </c>
      <c r="O33" s="254" t="n">
        <f aca="false">TRUNC(M33*J33,2)</f>
        <v>25499.13</v>
      </c>
      <c r="P33" s="254" t="n">
        <f aca="false">N33*J33</f>
        <v>0</v>
      </c>
      <c r="Q33" s="255" t="n">
        <f aca="false">S33/O33</f>
        <v>0</v>
      </c>
      <c r="R33" s="255" t="n">
        <f aca="false">T33/O33</f>
        <v>1</v>
      </c>
      <c r="S33" s="251" t="n">
        <f aca="false">H33*J33</f>
        <v>0</v>
      </c>
      <c r="T33" s="251" t="n">
        <f aca="false">I33*J33</f>
        <v>25499.14</v>
      </c>
      <c r="U33" s="251" t="n">
        <f aca="false">S33</f>
        <v>0</v>
      </c>
      <c r="V33" s="256" t="n">
        <f aca="false">T33</f>
        <v>25499.14</v>
      </c>
      <c r="W33" s="257"/>
      <c r="X33" s="161"/>
      <c r="Y33" s="157"/>
      <c r="AB33" s="161"/>
      <c r="AC33" s="157"/>
      <c r="AF33" s="161"/>
      <c r="AJ33" s="161"/>
    </row>
    <row r="34" customFormat="false" ht="39.95" hidden="false" customHeight="true" outlineLevel="0" collapsed="false">
      <c r="A34" s="244" t="s">
        <v>94</v>
      </c>
      <c r="B34" s="244" t="s">
        <v>710</v>
      </c>
      <c r="C34" s="244" t="s">
        <v>697</v>
      </c>
      <c r="D34" s="245" t="s">
        <v>85</v>
      </c>
      <c r="E34" s="244" t="s">
        <v>74</v>
      </c>
      <c r="F34" s="246" t="n">
        <v>15.36</v>
      </c>
      <c r="G34" s="247" t="n">
        <v>0</v>
      </c>
      <c r="H34" s="248" t="n">
        <v>0</v>
      </c>
      <c r="I34" s="249" t="n">
        <f aca="false">H34+' MED - 01'!I34</f>
        <v>15.36</v>
      </c>
      <c r="J34" s="260" t="n">
        <v>1004.84</v>
      </c>
      <c r="K34" s="251" t="n">
        <f aca="false">TRUNC(F34*J34,2)</f>
        <v>15434.34</v>
      </c>
      <c r="L34" s="248" t="n">
        <f aca="false">G34*K34</f>
        <v>0</v>
      </c>
      <c r="M34" s="252" t="n">
        <f aca="false">F34+G34</f>
        <v>15.36</v>
      </c>
      <c r="N34" s="253" t="n">
        <f aca="false">M34-I34</f>
        <v>0</v>
      </c>
      <c r="O34" s="254" t="n">
        <f aca="false">TRUNC(M34*J34,2)</f>
        <v>15434.34</v>
      </c>
      <c r="P34" s="254" t="n">
        <f aca="false">N34*J34</f>
        <v>0</v>
      </c>
      <c r="Q34" s="255" t="n">
        <f aca="false">S34/O34</f>
        <v>0</v>
      </c>
      <c r="R34" s="255" t="n">
        <f aca="false">T34/O34</f>
        <v>1</v>
      </c>
      <c r="S34" s="251" t="n">
        <f aca="false">H34*J34</f>
        <v>0</v>
      </c>
      <c r="T34" s="251" t="n">
        <f aca="false">I34*J34</f>
        <v>15434.34</v>
      </c>
      <c r="U34" s="251" t="n">
        <f aca="false">S34</f>
        <v>0</v>
      </c>
      <c r="V34" s="256" t="n">
        <f aca="false">T34</f>
        <v>15434.34</v>
      </c>
      <c r="W34" s="257"/>
      <c r="X34" s="161"/>
      <c r="Y34" s="157"/>
      <c r="AB34" s="161"/>
      <c r="AC34" s="157"/>
      <c r="AF34" s="161"/>
      <c r="AJ34" s="161"/>
    </row>
    <row r="35" customFormat="false" ht="39.95" hidden="false" customHeight="true" outlineLevel="0" collapsed="false">
      <c r="A35" s="244" t="s">
        <v>95</v>
      </c>
      <c r="B35" s="244" t="s">
        <v>716</v>
      </c>
      <c r="C35" s="244" t="s">
        <v>714</v>
      </c>
      <c r="D35" s="245" t="s">
        <v>96</v>
      </c>
      <c r="E35" s="244" t="s">
        <v>97</v>
      </c>
      <c r="F35" s="246" t="n">
        <v>178</v>
      </c>
      <c r="G35" s="247" t="n">
        <v>0</v>
      </c>
      <c r="H35" s="248" t="n">
        <v>0</v>
      </c>
      <c r="I35" s="249" t="n">
        <f aca="false">H35+' MED - 01'!I35</f>
        <v>178</v>
      </c>
      <c r="J35" s="259" t="n">
        <v>70</v>
      </c>
      <c r="K35" s="251" t="n">
        <f aca="false">TRUNC(F35*J35,2)</f>
        <v>12460</v>
      </c>
      <c r="L35" s="248" t="n">
        <f aca="false">G35*K35</f>
        <v>0</v>
      </c>
      <c r="M35" s="252" t="n">
        <f aca="false">F35+G35</f>
        <v>178</v>
      </c>
      <c r="N35" s="253" t="n">
        <f aca="false">M35-I35</f>
        <v>0</v>
      </c>
      <c r="O35" s="254" t="n">
        <f aca="false">TRUNC(M35*J35,2)</f>
        <v>12460</v>
      </c>
      <c r="P35" s="254" t="n">
        <f aca="false">N35*J35</f>
        <v>0</v>
      </c>
      <c r="Q35" s="255" t="n">
        <f aca="false">S35/O35</f>
        <v>0</v>
      </c>
      <c r="R35" s="255" t="n">
        <f aca="false">T35/O35</f>
        <v>1</v>
      </c>
      <c r="S35" s="251" t="n">
        <f aca="false">H35*J35</f>
        <v>0</v>
      </c>
      <c r="T35" s="251" t="n">
        <f aca="false">I35*J35</f>
        <v>12460</v>
      </c>
      <c r="U35" s="251" t="n">
        <f aca="false">S35</f>
        <v>0</v>
      </c>
      <c r="V35" s="256" t="n">
        <f aca="false">T35</f>
        <v>12460</v>
      </c>
      <c r="W35" s="257"/>
      <c r="X35" s="161"/>
      <c r="Y35" s="157"/>
      <c r="AB35" s="161"/>
      <c r="AC35" s="157"/>
      <c r="AF35" s="161"/>
      <c r="AJ35" s="161"/>
    </row>
    <row r="36" s="215" customFormat="true" ht="35.1" hidden="false" customHeight="true" outlineLevel="0" collapsed="false">
      <c r="A36" s="234" t="s">
        <v>21</v>
      </c>
      <c r="B36" s="234"/>
      <c r="C36" s="234"/>
      <c r="D36" s="235" t="s">
        <v>22</v>
      </c>
      <c r="E36" s="234"/>
      <c r="F36" s="199"/>
      <c r="G36" s="236"/>
      <c r="H36" s="204"/>
      <c r="I36" s="237"/>
      <c r="J36" s="238"/>
      <c r="K36" s="203"/>
      <c r="L36" s="204"/>
      <c r="M36" s="205"/>
      <c r="N36" s="206"/>
      <c r="O36" s="207"/>
      <c r="P36" s="207"/>
      <c r="Q36" s="209"/>
      <c r="R36" s="209"/>
      <c r="S36" s="203"/>
      <c r="T36" s="203"/>
      <c r="U36" s="203"/>
      <c r="V36" s="239"/>
      <c r="W36" s="212"/>
      <c r="X36" s="213"/>
      <c r="Y36" s="214"/>
      <c r="AB36" s="213"/>
      <c r="AC36" s="214"/>
      <c r="AF36" s="213"/>
      <c r="AJ36" s="213"/>
    </row>
    <row r="37" customFormat="false" ht="35.1" hidden="false" customHeight="true" outlineLevel="0" collapsed="false">
      <c r="A37" s="244" t="s">
        <v>98</v>
      </c>
      <c r="B37" s="244" t="s">
        <v>717</v>
      </c>
      <c r="C37" s="244" t="s">
        <v>697</v>
      </c>
      <c r="D37" s="245" t="s">
        <v>99</v>
      </c>
      <c r="E37" s="244" t="s">
        <v>59</v>
      </c>
      <c r="F37" s="246" t="n">
        <v>1651.5</v>
      </c>
      <c r="G37" s="247" t="n">
        <v>0</v>
      </c>
      <c r="H37" s="248" t="n">
        <v>0</v>
      </c>
      <c r="I37" s="249" t="n">
        <f aca="false">H37+' MED - 01'!I37</f>
        <v>1651.5</v>
      </c>
      <c r="J37" s="259" t="n">
        <v>117.61</v>
      </c>
      <c r="K37" s="251" t="n">
        <f aca="false">TRUNC(F37*J37,2)</f>
        <v>194232.91</v>
      </c>
      <c r="L37" s="248" t="n">
        <f aca="false">G37*K37</f>
        <v>0</v>
      </c>
      <c r="M37" s="252" t="n">
        <f aca="false">F37+G37</f>
        <v>1651.5</v>
      </c>
      <c r="N37" s="253" t="n">
        <f aca="false">M37-I37</f>
        <v>0</v>
      </c>
      <c r="O37" s="254" t="n">
        <f aca="false">TRUNC(M37*J37,2)</f>
        <v>194232.91</v>
      </c>
      <c r="P37" s="254" t="n">
        <f aca="false">N37*J37</f>
        <v>0</v>
      </c>
      <c r="Q37" s="255" t="n">
        <f aca="false">S37/O37</f>
        <v>0</v>
      </c>
      <c r="R37" s="255" t="n">
        <f aca="false">T37/O37</f>
        <v>1</v>
      </c>
      <c r="S37" s="251" t="n">
        <f aca="false">H37*J37</f>
        <v>0</v>
      </c>
      <c r="T37" s="251" t="n">
        <f aca="false">I37*J37</f>
        <v>194232.92</v>
      </c>
      <c r="U37" s="251" t="n">
        <f aca="false">S37</f>
        <v>0</v>
      </c>
      <c r="V37" s="256" t="n">
        <f aca="false">T37</f>
        <v>194232.92</v>
      </c>
      <c r="W37" s="257"/>
      <c r="X37" s="161"/>
      <c r="Y37" s="157"/>
      <c r="AB37" s="161"/>
      <c r="AC37" s="157"/>
      <c r="AF37" s="161"/>
      <c r="AJ37" s="161"/>
    </row>
    <row r="38" customFormat="false" ht="46.5" hidden="false" customHeight="true" outlineLevel="0" collapsed="false">
      <c r="A38" s="244" t="s">
        <v>100</v>
      </c>
      <c r="B38" s="244" t="s">
        <v>718</v>
      </c>
      <c r="C38" s="244" t="s">
        <v>697</v>
      </c>
      <c r="D38" s="245" t="s">
        <v>101</v>
      </c>
      <c r="E38" s="244" t="s">
        <v>59</v>
      </c>
      <c r="F38" s="246" t="n">
        <v>76.03</v>
      </c>
      <c r="G38" s="247" t="n">
        <v>0</v>
      </c>
      <c r="H38" s="248" t="n">
        <v>0</v>
      </c>
      <c r="I38" s="249" t="n">
        <f aca="false">H38+' MED - 01'!I38</f>
        <v>76.03</v>
      </c>
      <c r="J38" s="260" t="n">
        <v>86.77</v>
      </c>
      <c r="K38" s="251" t="n">
        <f aca="false">TRUNC(F38*J38,2)</f>
        <v>6597.12</v>
      </c>
      <c r="L38" s="248" t="n">
        <f aca="false">G38*K38</f>
        <v>0</v>
      </c>
      <c r="M38" s="252" t="n">
        <f aca="false">F38+G38</f>
        <v>76.03</v>
      </c>
      <c r="N38" s="253" t="n">
        <f aca="false">M38-I38</f>
        <v>0</v>
      </c>
      <c r="O38" s="254" t="n">
        <f aca="false">TRUNC(M38*J38,2)</f>
        <v>6597.12</v>
      </c>
      <c r="P38" s="254" t="n">
        <f aca="false">N38*J38</f>
        <v>0</v>
      </c>
      <c r="Q38" s="255" t="n">
        <f aca="false">S38/O38</f>
        <v>0</v>
      </c>
      <c r="R38" s="255" t="n">
        <f aca="false">T38/O38</f>
        <v>1</v>
      </c>
      <c r="S38" s="251" t="n">
        <f aca="false">H38*J38</f>
        <v>0</v>
      </c>
      <c r="T38" s="251" t="n">
        <f aca="false">I38*J38</f>
        <v>6597.12</v>
      </c>
      <c r="U38" s="251" t="n">
        <f aca="false">S38</f>
        <v>0</v>
      </c>
      <c r="V38" s="256" t="n">
        <f aca="false">T38</f>
        <v>6597.12</v>
      </c>
      <c r="W38" s="257"/>
      <c r="X38" s="161"/>
      <c r="Y38" s="157"/>
      <c r="AB38" s="161"/>
      <c r="AC38" s="157"/>
      <c r="AF38" s="161"/>
      <c r="AJ38" s="161"/>
    </row>
    <row r="39" s="215" customFormat="true" ht="35.1" hidden="false" customHeight="true" outlineLevel="0" collapsed="false">
      <c r="A39" s="234" t="s">
        <v>23</v>
      </c>
      <c r="B39" s="234"/>
      <c r="C39" s="234"/>
      <c r="D39" s="235" t="s">
        <v>24</v>
      </c>
      <c r="E39" s="234"/>
      <c r="F39" s="199"/>
      <c r="G39" s="236"/>
      <c r="H39" s="204"/>
      <c r="I39" s="237"/>
      <c r="J39" s="238"/>
      <c r="K39" s="203"/>
      <c r="L39" s="204"/>
      <c r="M39" s="205"/>
      <c r="N39" s="206"/>
      <c r="O39" s="207"/>
      <c r="P39" s="207"/>
      <c r="Q39" s="209"/>
      <c r="R39" s="209"/>
      <c r="S39" s="203"/>
      <c r="T39" s="203"/>
      <c r="U39" s="203"/>
      <c r="V39" s="239"/>
      <c r="W39" s="212"/>
      <c r="X39" s="213"/>
      <c r="Y39" s="214"/>
      <c r="AB39" s="213"/>
      <c r="AC39" s="214"/>
      <c r="AF39" s="213"/>
      <c r="AJ39" s="213"/>
    </row>
    <row r="40" customFormat="false" ht="90" hidden="false" customHeight="true" outlineLevel="0" collapsed="false">
      <c r="A40" s="244" t="s">
        <v>102</v>
      </c>
      <c r="B40" s="244" t="s">
        <v>719</v>
      </c>
      <c r="C40" s="244" t="s">
        <v>700</v>
      </c>
      <c r="D40" s="245" t="s">
        <v>103</v>
      </c>
      <c r="E40" s="244" t="s">
        <v>59</v>
      </c>
      <c r="F40" s="246" t="n">
        <v>728</v>
      </c>
      <c r="G40" s="247" t="n">
        <v>0</v>
      </c>
      <c r="H40" s="248" t="n">
        <v>0</v>
      </c>
      <c r="I40" s="249" t="n">
        <f aca="false">H40+' MED - 01'!I40</f>
        <v>728</v>
      </c>
      <c r="J40" s="250" t="n">
        <v>25.57</v>
      </c>
      <c r="K40" s="251" t="n">
        <f aca="false">TRUNC(F40*J40,2)</f>
        <v>18614.96</v>
      </c>
      <c r="L40" s="248" t="n">
        <f aca="false">G40*K40</f>
        <v>0</v>
      </c>
      <c r="M40" s="252" t="n">
        <f aca="false">F40+G40</f>
        <v>728</v>
      </c>
      <c r="N40" s="253" t="n">
        <f aca="false">M40-I40</f>
        <v>0</v>
      </c>
      <c r="O40" s="254" t="n">
        <f aca="false">TRUNC(M40*J40,2)</f>
        <v>18614.96</v>
      </c>
      <c r="P40" s="254" t="n">
        <f aca="false">N40*J40</f>
        <v>0</v>
      </c>
      <c r="Q40" s="255" t="n">
        <f aca="false">S40/O40</f>
        <v>0</v>
      </c>
      <c r="R40" s="255" t="n">
        <f aca="false">T40/O40</f>
        <v>1</v>
      </c>
      <c r="S40" s="251" t="n">
        <f aca="false">H40*J40</f>
        <v>0</v>
      </c>
      <c r="T40" s="251" t="n">
        <f aca="false">I40*J40</f>
        <v>18614.96</v>
      </c>
      <c r="U40" s="251" t="n">
        <f aca="false">S40</f>
        <v>0</v>
      </c>
      <c r="V40" s="256" t="n">
        <f aca="false">T40</f>
        <v>18614.96</v>
      </c>
      <c r="W40" s="257"/>
      <c r="X40" s="161"/>
      <c r="Y40" s="157"/>
      <c r="AB40" s="161"/>
      <c r="AC40" s="157"/>
      <c r="AF40" s="161"/>
      <c r="AJ40" s="161"/>
    </row>
    <row r="41" customFormat="false" ht="35.1" hidden="false" customHeight="true" outlineLevel="0" collapsed="false">
      <c r="A41" s="244" t="s">
        <v>104</v>
      </c>
      <c r="B41" s="244" t="s">
        <v>720</v>
      </c>
      <c r="C41" s="244" t="s">
        <v>697</v>
      </c>
      <c r="D41" s="245" t="s">
        <v>105</v>
      </c>
      <c r="E41" s="244" t="s">
        <v>59</v>
      </c>
      <c r="F41" s="246" t="n">
        <v>728</v>
      </c>
      <c r="G41" s="247" t="n">
        <v>0</v>
      </c>
      <c r="H41" s="248" t="n">
        <v>0</v>
      </c>
      <c r="I41" s="249" t="n">
        <f aca="false">H41+' MED - 01'!I41</f>
        <v>728</v>
      </c>
      <c r="J41" s="250" t="n">
        <v>66.88</v>
      </c>
      <c r="K41" s="251" t="n">
        <f aca="false">TRUNC(F41*J41,2)</f>
        <v>48688.64</v>
      </c>
      <c r="L41" s="248" t="n">
        <f aca="false">G41*K41</f>
        <v>0</v>
      </c>
      <c r="M41" s="252" t="n">
        <f aca="false">F41+G41</f>
        <v>728</v>
      </c>
      <c r="N41" s="253" t="n">
        <f aca="false">M41-I41</f>
        <v>0</v>
      </c>
      <c r="O41" s="254" t="n">
        <f aca="false">TRUNC(M41*J41,2)</f>
        <v>48688.64</v>
      </c>
      <c r="P41" s="254" t="n">
        <f aca="false">N41*J41</f>
        <v>0</v>
      </c>
      <c r="Q41" s="255" t="n">
        <f aca="false">S41/O41</f>
        <v>0</v>
      </c>
      <c r="R41" s="255" t="n">
        <f aca="false">T41/O41</f>
        <v>1</v>
      </c>
      <c r="S41" s="251" t="n">
        <f aca="false">H41*J41</f>
        <v>0</v>
      </c>
      <c r="T41" s="251" t="n">
        <f aca="false">I41*J41</f>
        <v>48688.64</v>
      </c>
      <c r="U41" s="251" t="n">
        <f aca="false">S41</f>
        <v>0</v>
      </c>
      <c r="V41" s="256" t="n">
        <f aca="false">T41</f>
        <v>48688.64</v>
      </c>
      <c r="W41" s="257"/>
      <c r="X41" s="161"/>
      <c r="Y41" s="157"/>
      <c r="AB41" s="161"/>
      <c r="AC41" s="157"/>
      <c r="AF41" s="161"/>
      <c r="AJ41" s="161"/>
    </row>
    <row r="42" customFormat="false" ht="35.1" hidden="false" customHeight="true" outlineLevel="0" collapsed="false">
      <c r="A42" s="244" t="s">
        <v>106</v>
      </c>
      <c r="B42" s="244" t="s">
        <v>721</v>
      </c>
      <c r="C42" s="244" t="s">
        <v>697</v>
      </c>
      <c r="D42" s="245" t="s">
        <v>107</v>
      </c>
      <c r="E42" s="244" t="s">
        <v>97</v>
      </c>
      <c r="F42" s="246" t="n">
        <v>48</v>
      </c>
      <c r="G42" s="247" t="n">
        <v>0</v>
      </c>
      <c r="H42" s="248" t="n">
        <v>0</v>
      </c>
      <c r="I42" s="249" t="n">
        <f aca="false">H42+' MED - 01'!I42</f>
        <v>48</v>
      </c>
      <c r="J42" s="250" t="n">
        <v>85.48</v>
      </c>
      <c r="K42" s="251" t="n">
        <f aca="false">TRUNC(F42*J42,2)</f>
        <v>4103.04</v>
      </c>
      <c r="L42" s="248" t="n">
        <f aca="false">G42*K42</f>
        <v>0</v>
      </c>
      <c r="M42" s="252" t="n">
        <f aca="false">F42+G42</f>
        <v>48</v>
      </c>
      <c r="N42" s="253" t="n">
        <f aca="false">M42-I42</f>
        <v>0</v>
      </c>
      <c r="O42" s="254" t="n">
        <f aca="false">TRUNC(M42*J42,2)</f>
        <v>4103.04</v>
      </c>
      <c r="P42" s="254" t="n">
        <f aca="false">N42*J42</f>
        <v>0</v>
      </c>
      <c r="Q42" s="255" t="n">
        <f aca="false">S42/O42</f>
        <v>0</v>
      </c>
      <c r="R42" s="255" t="n">
        <f aca="false">T42/O42</f>
        <v>1</v>
      </c>
      <c r="S42" s="251" t="n">
        <f aca="false">H42*J42</f>
        <v>0</v>
      </c>
      <c r="T42" s="251" t="n">
        <f aca="false">I42*J42</f>
        <v>4103.04</v>
      </c>
      <c r="U42" s="251" t="n">
        <f aca="false">S42</f>
        <v>0</v>
      </c>
      <c r="V42" s="256" t="n">
        <f aca="false">T42</f>
        <v>4103.04</v>
      </c>
      <c r="W42" s="257"/>
      <c r="X42" s="161"/>
      <c r="Y42" s="157"/>
      <c r="AB42" s="161"/>
      <c r="AC42" s="157"/>
      <c r="AF42" s="161"/>
      <c r="AJ42" s="161"/>
    </row>
    <row r="43" customFormat="false" ht="34.5" hidden="false" customHeight="true" outlineLevel="0" collapsed="false">
      <c r="A43" s="244" t="s">
        <v>108</v>
      </c>
      <c r="B43" s="244" t="s">
        <v>722</v>
      </c>
      <c r="C43" s="244" t="s">
        <v>697</v>
      </c>
      <c r="D43" s="245" t="s">
        <v>109</v>
      </c>
      <c r="E43" s="244" t="s">
        <v>97</v>
      </c>
      <c r="F43" s="246" t="n">
        <v>25.3</v>
      </c>
      <c r="G43" s="247" t="n">
        <v>0</v>
      </c>
      <c r="H43" s="248" t="n">
        <v>0</v>
      </c>
      <c r="I43" s="249" t="n">
        <f aca="false">H43+' MED - 01'!I43</f>
        <v>25.3</v>
      </c>
      <c r="J43" s="260" t="n">
        <v>107</v>
      </c>
      <c r="K43" s="251" t="n">
        <f aca="false">TRUNC(F43*J43,2)</f>
        <v>2707.1</v>
      </c>
      <c r="L43" s="248" t="n">
        <f aca="false">G43*K43</f>
        <v>0</v>
      </c>
      <c r="M43" s="252" t="n">
        <f aca="false">F43+G43</f>
        <v>25.3</v>
      </c>
      <c r="N43" s="253" t="n">
        <f aca="false">M43-I43</f>
        <v>0</v>
      </c>
      <c r="O43" s="254" t="n">
        <f aca="false">TRUNC(M43*J43,2)</f>
        <v>2707.1</v>
      </c>
      <c r="P43" s="254" t="n">
        <f aca="false">N43*J43</f>
        <v>0</v>
      </c>
      <c r="Q43" s="255" t="n">
        <f aca="false">S43/O43</f>
        <v>0</v>
      </c>
      <c r="R43" s="255" t="n">
        <f aca="false">T43/O43</f>
        <v>1</v>
      </c>
      <c r="S43" s="251" t="n">
        <f aca="false">H43*J43</f>
        <v>0</v>
      </c>
      <c r="T43" s="251" t="n">
        <f aca="false">I43*J43</f>
        <v>2707.1</v>
      </c>
      <c r="U43" s="251" t="n">
        <f aca="false">S43</f>
        <v>0</v>
      </c>
      <c r="V43" s="256" t="n">
        <f aca="false">T43</f>
        <v>2707.1</v>
      </c>
      <c r="W43" s="257"/>
      <c r="X43" s="161"/>
      <c r="Y43" s="157"/>
      <c r="AB43" s="161"/>
      <c r="AC43" s="157"/>
      <c r="AF43" s="161"/>
      <c r="AJ43" s="161"/>
    </row>
    <row r="44" customFormat="false" ht="35.1" hidden="false" customHeight="true" outlineLevel="0" collapsed="false">
      <c r="A44" s="244" t="s">
        <v>110</v>
      </c>
      <c r="B44" s="244" t="s">
        <v>723</v>
      </c>
      <c r="C44" s="244" t="s">
        <v>714</v>
      </c>
      <c r="D44" s="245" t="s">
        <v>111</v>
      </c>
      <c r="E44" s="244" t="s">
        <v>97</v>
      </c>
      <c r="F44" s="246" t="n">
        <v>10</v>
      </c>
      <c r="G44" s="247" t="n">
        <v>0</v>
      </c>
      <c r="H44" s="248" t="n">
        <v>0</v>
      </c>
      <c r="I44" s="249" t="n">
        <f aca="false">H44+' MED - 01'!I44</f>
        <v>10</v>
      </c>
      <c r="J44" s="250" t="n">
        <v>57.69</v>
      </c>
      <c r="K44" s="251" t="n">
        <f aca="false">TRUNC(F44*J44,2)</f>
        <v>576.9</v>
      </c>
      <c r="L44" s="248" t="n">
        <f aca="false">G44*K44</f>
        <v>0</v>
      </c>
      <c r="M44" s="252" t="n">
        <f aca="false">F44+G44</f>
        <v>10</v>
      </c>
      <c r="N44" s="253" t="n">
        <f aca="false">M44-I44</f>
        <v>0</v>
      </c>
      <c r="O44" s="254" t="n">
        <f aca="false">TRUNC(M44*J44,2)</f>
        <v>576.9</v>
      </c>
      <c r="P44" s="254" t="n">
        <f aca="false">N44*J44</f>
        <v>0</v>
      </c>
      <c r="Q44" s="255" t="n">
        <f aca="false">S44/O44</f>
        <v>0</v>
      </c>
      <c r="R44" s="255" t="n">
        <f aca="false">T44/O44</f>
        <v>1</v>
      </c>
      <c r="S44" s="251" t="n">
        <f aca="false">H44*J44</f>
        <v>0</v>
      </c>
      <c r="T44" s="251" t="n">
        <f aca="false">I44*J44</f>
        <v>576.9</v>
      </c>
      <c r="U44" s="251" t="n">
        <f aca="false">S44</f>
        <v>0</v>
      </c>
      <c r="V44" s="256" t="n">
        <f aca="false">T44</f>
        <v>576.9</v>
      </c>
      <c r="W44" s="257"/>
      <c r="X44" s="161"/>
      <c r="Y44" s="157"/>
      <c r="AB44" s="161"/>
      <c r="AC44" s="157"/>
      <c r="AF44" s="161"/>
      <c r="AJ44" s="161"/>
    </row>
    <row r="45" customFormat="false" ht="35.25" hidden="false" customHeight="true" outlineLevel="0" collapsed="false">
      <c r="A45" s="244" t="s">
        <v>112</v>
      </c>
      <c r="B45" s="244" t="s">
        <v>724</v>
      </c>
      <c r="C45" s="244" t="s">
        <v>714</v>
      </c>
      <c r="D45" s="245" t="s">
        <v>113</v>
      </c>
      <c r="E45" s="244" t="s">
        <v>97</v>
      </c>
      <c r="F45" s="246" t="n">
        <v>51.3</v>
      </c>
      <c r="G45" s="247" t="n">
        <v>0</v>
      </c>
      <c r="H45" s="248" t="n">
        <v>0</v>
      </c>
      <c r="I45" s="249" t="n">
        <f aca="false">H45+' MED - 01'!I45</f>
        <v>51.3</v>
      </c>
      <c r="J45" s="250" t="n">
        <v>89.49</v>
      </c>
      <c r="K45" s="251" t="n">
        <f aca="false">TRUNC(F45*J45,2)</f>
        <v>4590.83</v>
      </c>
      <c r="L45" s="248" t="n">
        <f aca="false">G45*K45</f>
        <v>0</v>
      </c>
      <c r="M45" s="252" t="n">
        <f aca="false">F45+G45</f>
        <v>51.3</v>
      </c>
      <c r="N45" s="253" t="n">
        <f aca="false">M45-I45</f>
        <v>0</v>
      </c>
      <c r="O45" s="254" t="n">
        <f aca="false">TRUNC(M45*J45,2)</f>
        <v>4590.83</v>
      </c>
      <c r="P45" s="254" t="n">
        <f aca="false">N45*J45</f>
        <v>0</v>
      </c>
      <c r="Q45" s="255" t="n">
        <f aca="false">S45/O45</f>
        <v>0</v>
      </c>
      <c r="R45" s="255" t="n">
        <f aca="false">T45/O45</f>
        <v>1</v>
      </c>
      <c r="S45" s="251" t="n">
        <f aca="false">H45*J45</f>
        <v>0</v>
      </c>
      <c r="T45" s="251" t="n">
        <f aca="false">I45*J45</f>
        <v>4590.84</v>
      </c>
      <c r="U45" s="251" t="n">
        <f aca="false">S45</f>
        <v>0</v>
      </c>
      <c r="V45" s="256" t="n">
        <f aca="false">T45</f>
        <v>4590.84</v>
      </c>
      <c r="W45" s="257"/>
      <c r="X45" s="161"/>
      <c r="Y45" s="157"/>
      <c r="AB45" s="161"/>
      <c r="AC45" s="157"/>
      <c r="AF45" s="161"/>
      <c r="AJ45" s="161"/>
    </row>
    <row r="46" customFormat="false" ht="39.95" hidden="false" customHeight="true" outlineLevel="0" collapsed="false">
      <c r="A46" s="244" t="s">
        <v>114</v>
      </c>
      <c r="B46" s="244" t="s">
        <v>725</v>
      </c>
      <c r="C46" s="244" t="s">
        <v>726</v>
      </c>
      <c r="D46" s="245" t="s">
        <v>115</v>
      </c>
      <c r="E46" s="244" t="s">
        <v>116</v>
      </c>
      <c r="F46" s="246" t="n">
        <v>373.6</v>
      </c>
      <c r="G46" s="247" t="n">
        <v>0</v>
      </c>
      <c r="H46" s="248" t="n">
        <v>0</v>
      </c>
      <c r="I46" s="249" t="n">
        <f aca="false">H46+' MED - 01'!I46</f>
        <v>373.6</v>
      </c>
      <c r="J46" s="250" t="n">
        <v>48.73</v>
      </c>
      <c r="K46" s="251" t="n">
        <f aca="false">TRUNC(F46*J46,2)</f>
        <v>18205.52</v>
      </c>
      <c r="L46" s="248" t="n">
        <f aca="false">G46*K46</f>
        <v>0</v>
      </c>
      <c r="M46" s="252" t="n">
        <f aca="false">F46+G46</f>
        <v>373.6</v>
      </c>
      <c r="N46" s="253" t="n">
        <f aca="false">M46-I46</f>
        <v>0</v>
      </c>
      <c r="O46" s="254" t="n">
        <f aca="false">TRUNC(M46*J46,2)</f>
        <v>18205.52</v>
      </c>
      <c r="P46" s="254" t="n">
        <f aca="false">N46*J46</f>
        <v>0</v>
      </c>
      <c r="Q46" s="255" t="n">
        <f aca="false">S46/O46</f>
        <v>0</v>
      </c>
      <c r="R46" s="255" t="n">
        <f aca="false">T46/O46</f>
        <v>1</v>
      </c>
      <c r="S46" s="251" t="n">
        <f aca="false">H46*J46</f>
        <v>0</v>
      </c>
      <c r="T46" s="251" t="n">
        <f aca="false">I46*J46</f>
        <v>18205.53</v>
      </c>
      <c r="U46" s="251" t="n">
        <f aca="false">S46</f>
        <v>0</v>
      </c>
      <c r="V46" s="256" t="n">
        <f aca="false">T46</f>
        <v>18205.53</v>
      </c>
      <c r="W46" s="257"/>
      <c r="X46" s="161"/>
      <c r="Y46" s="157"/>
      <c r="AB46" s="161"/>
      <c r="AC46" s="157"/>
      <c r="AF46" s="161"/>
      <c r="AJ46" s="161"/>
    </row>
    <row r="47" customFormat="false" ht="39.95" hidden="false" customHeight="true" outlineLevel="0" collapsed="false">
      <c r="A47" s="244" t="s">
        <v>117</v>
      </c>
      <c r="B47" s="244" t="s">
        <v>727</v>
      </c>
      <c r="C47" s="244" t="s">
        <v>728</v>
      </c>
      <c r="D47" s="245" t="s">
        <v>118</v>
      </c>
      <c r="E47" s="244" t="s">
        <v>97</v>
      </c>
      <c r="F47" s="246" t="n">
        <v>79.4</v>
      </c>
      <c r="G47" s="247" t="n">
        <v>0</v>
      </c>
      <c r="H47" s="248" t="n">
        <v>0</v>
      </c>
      <c r="I47" s="249" t="n">
        <f aca="false">H47+' MED - 01'!I47</f>
        <v>79.4</v>
      </c>
      <c r="J47" s="338" t="n">
        <v>94.91</v>
      </c>
      <c r="K47" s="251" t="n">
        <f aca="false">TRUNC(F47*J47,2)</f>
        <v>7535.85</v>
      </c>
      <c r="L47" s="248" t="n">
        <f aca="false">G47*K47</f>
        <v>0</v>
      </c>
      <c r="M47" s="252" t="n">
        <f aca="false">F47+G47</f>
        <v>79.4</v>
      </c>
      <c r="N47" s="253" t="n">
        <f aca="false">M47-I47</f>
        <v>0</v>
      </c>
      <c r="O47" s="254" t="n">
        <f aca="false">TRUNC(M47*J47,2)</f>
        <v>7535.85</v>
      </c>
      <c r="P47" s="254" t="n">
        <f aca="false">N47*J47</f>
        <v>0</v>
      </c>
      <c r="Q47" s="255" t="n">
        <f aca="false">S47/O47</f>
        <v>0</v>
      </c>
      <c r="R47" s="255" t="n">
        <f aca="false">T47/O47</f>
        <v>1</v>
      </c>
      <c r="S47" s="251" t="n">
        <f aca="false">H47*J47</f>
        <v>0</v>
      </c>
      <c r="T47" s="251" t="n">
        <f aca="false">I47*J47</f>
        <v>7535.85</v>
      </c>
      <c r="U47" s="251" t="n">
        <f aca="false">S47</f>
        <v>0</v>
      </c>
      <c r="V47" s="256" t="n">
        <f aca="false">T47</f>
        <v>7535.85</v>
      </c>
      <c r="W47" s="257"/>
      <c r="X47" s="161"/>
      <c r="Y47" s="157"/>
      <c r="AB47" s="161"/>
      <c r="AC47" s="157"/>
      <c r="AF47" s="161"/>
      <c r="AJ47" s="161"/>
    </row>
    <row r="48" s="215" customFormat="true" ht="57.75" hidden="false" customHeight="true" outlineLevel="0" collapsed="false">
      <c r="A48" s="234" t="s">
        <v>25</v>
      </c>
      <c r="B48" s="234"/>
      <c r="C48" s="234"/>
      <c r="D48" s="235" t="s">
        <v>26</v>
      </c>
      <c r="E48" s="234"/>
      <c r="F48" s="199"/>
      <c r="G48" s="236"/>
      <c r="H48" s="204"/>
      <c r="I48" s="237"/>
      <c r="J48" s="243"/>
      <c r="K48" s="203"/>
      <c r="L48" s="204"/>
      <c r="M48" s="205"/>
      <c r="N48" s="206"/>
      <c r="O48" s="207"/>
      <c r="P48" s="207"/>
      <c r="Q48" s="209"/>
      <c r="R48" s="209"/>
      <c r="S48" s="203"/>
      <c r="T48" s="203"/>
      <c r="U48" s="203"/>
      <c r="V48" s="239"/>
      <c r="W48" s="212"/>
      <c r="X48" s="213"/>
      <c r="Y48" s="214"/>
      <c r="AB48" s="213"/>
      <c r="AC48" s="214"/>
      <c r="AF48" s="213"/>
      <c r="AJ48" s="213"/>
    </row>
    <row r="49" customFormat="false" ht="35.1" hidden="false" customHeight="true" outlineLevel="0" collapsed="false">
      <c r="A49" s="244" t="s">
        <v>119</v>
      </c>
      <c r="B49" s="244" t="s">
        <v>729</v>
      </c>
      <c r="C49" s="244" t="s">
        <v>726</v>
      </c>
      <c r="D49" s="245" t="s">
        <v>120</v>
      </c>
      <c r="E49" s="244" t="s">
        <v>59</v>
      </c>
      <c r="F49" s="246" t="n">
        <v>48</v>
      </c>
      <c r="G49" s="247" t="n">
        <v>0</v>
      </c>
      <c r="H49" s="248" t="n">
        <v>0</v>
      </c>
      <c r="I49" s="249" t="n">
        <f aca="false">H49+' MED - 01'!I49</f>
        <v>0</v>
      </c>
      <c r="J49" s="250" t="n">
        <v>403.96</v>
      </c>
      <c r="K49" s="251" t="n">
        <f aca="false">TRUNC(F49*J49,2)</f>
        <v>19390.08</v>
      </c>
      <c r="L49" s="248" t="n">
        <f aca="false">G49*K49</f>
        <v>0</v>
      </c>
      <c r="M49" s="252" t="n">
        <f aca="false">F49+G49</f>
        <v>48</v>
      </c>
      <c r="N49" s="253" t="n">
        <f aca="false">M49-I49</f>
        <v>48</v>
      </c>
      <c r="O49" s="254" t="n">
        <f aca="false">TRUNC(M49*J49,2)</f>
        <v>19390.08</v>
      </c>
      <c r="P49" s="254" t="n">
        <f aca="false">N49*J49</f>
        <v>19390.08</v>
      </c>
      <c r="Q49" s="255" t="n">
        <f aca="false">S49/O49</f>
        <v>0</v>
      </c>
      <c r="R49" s="255" t="n">
        <f aca="false">T49/O49</f>
        <v>0</v>
      </c>
      <c r="S49" s="251" t="n">
        <f aca="false">H49*J49</f>
        <v>0</v>
      </c>
      <c r="T49" s="251" t="n">
        <f aca="false">I49*J49</f>
        <v>0</v>
      </c>
      <c r="U49" s="251" t="n">
        <f aca="false">S49</f>
        <v>0</v>
      </c>
      <c r="V49" s="256" t="n">
        <f aca="false">T49</f>
        <v>0</v>
      </c>
      <c r="W49" s="257"/>
      <c r="X49" s="161"/>
      <c r="Y49" s="157"/>
      <c r="AB49" s="161"/>
      <c r="AC49" s="157"/>
      <c r="AF49" s="161"/>
      <c r="AJ49" s="161"/>
    </row>
    <row r="50" customFormat="false" ht="43.5" hidden="false" customHeight="true" outlineLevel="0" collapsed="false">
      <c r="A50" s="244" t="s">
        <v>121</v>
      </c>
      <c r="B50" s="244" t="s">
        <v>730</v>
      </c>
      <c r="C50" s="244" t="s">
        <v>714</v>
      </c>
      <c r="D50" s="245" t="s">
        <v>122</v>
      </c>
      <c r="E50" s="244" t="s">
        <v>59</v>
      </c>
      <c r="F50" s="246" t="n">
        <v>4</v>
      </c>
      <c r="G50" s="247" t="n">
        <v>0</v>
      </c>
      <c r="H50" s="248" t="n">
        <v>0</v>
      </c>
      <c r="I50" s="249" t="n">
        <f aca="false">H50+' MED - 01'!I50</f>
        <v>0</v>
      </c>
      <c r="J50" s="250" t="n">
        <v>222.71</v>
      </c>
      <c r="K50" s="251" t="n">
        <f aca="false">TRUNC(F50*J50,2)</f>
        <v>890.84</v>
      </c>
      <c r="L50" s="248" t="n">
        <f aca="false">G50*K50</f>
        <v>0</v>
      </c>
      <c r="M50" s="252" t="n">
        <f aca="false">F50+G50</f>
        <v>4</v>
      </c>
      <c r="N50" s="253" t="n">
        <f aca="false">M50-I50</f>
        <v>4</v>
      </c>
      <c r="O50" s="254" t="n">
        <f aca="false">TRUNC(M50*J50,2)</f>
        <v>890.84</v>
      </c>
      <c r="P50" s="254" t="n">
        <f aca="false">N50*J50</f>
        <v>890.84</v>
      </c>
      <c r="Q50" s="255" t="n">
        <f aca="false">S50/O50</f>
        <v>0</v>
      </c>
      <c r="R50" s="255" t="n">
        <f aca="false">T50/O50</f>
        <v>0</v>
      </c>
      <c r="S50" s="251" t="n">
        <f aca="false">H50*J50</f>
        <v>0</v>
      </c>
      <c r="T50" s="251" t="n">
        <f aca="false">I50*J50</f>
        <v>0</v>
      </c>
      <c r="U50" s="251" t="n">
        <f aca="false">S50</f>
        <v>0</v>
      </c>
      <c r="V50" s="256" t="n">
        <f aca="false">T50</f>
        <v>0</v>
      </c>
      <c r="W50" s="257"/>
      <c r="X50" s="161"/>
      <c r="Y50" s="157"/>
      <c r="AB50" s="161"/>
      <c r="AC50" s="157"/>
      <c r="AF50" s="161"/>
      <c r="AJ50" s="161"/>
    </row>
    <row r="51" customFormat="false" ht="60" hidden="false" customHeight="true" outlineLevel="0" collapsed="false">
      <c r="A51" s="244" t="s">
        <v>123</v>
      </c>
      <c r="B51" s="244" t="s">
        <v>731</v>
      </c>
      <c r="C51" s="244" t="s">
        <v>700</v>
      </c>
      <c r="D51" s="245" t="s">
        <v>124</v>
      </c>
      <c r="E51" s="244" t="s">
        <v>125</v>
      </c>
      <c r="F51" s="246" t="n">
        <v>40</v>
      </c>
      <c r="G51" s="247" t="n">
        <v>0</v>
      </c>
      <c r="H51" s="248" t="n">
        <v>0</v>
      </c>
      <c r="I51" s="249" t="n">
        <f aca="false">H51+' MED - 01'!I51</f>
        <v>0</v>
      </c>
      <c r="J51" s="250" t="n">
        <v>835.34</v>
      </c>
      <c r="K51" s="251" t="n">
        <f aca="false">TRUNC(F51*J51,2)</f>
        <v>33413.6</v>
      </c>
      <c r="L51" s="248" t="n">
        <f aca="false">G51*K51</f>
        <v>0</v>
      </c>
      <c r="M51" s="252" t="n">
        <f aca="false">F51+G51</f>
        <v>40</v>
      </c>
      <c r="N51" s="253" t="n">
        <f aca="false">M51-I51</f>
        <v>40</v>
      </c>
      <c r="O51" s="254" t="n">
        <f aca="false">TRUNC(M51*J51,2)</f>
        <v>33413.6</v>
      </c>
      <c r="P51" s="254" t="n">
        <f aca="false">N51*J51</f>
        <v>33413.6</v>
      </c>
      <c r="Q51" s="255" t="n">
        <f aca="false">S51/O51</f>
        <v>0</v>
      </c>
      <c r="R51" s="255" t="n">
        <f aca="false">T51/O51</f>
        <v>0</v>
      </c>
      <c r="S51" s="251" t="n">
        <f aca="false">H51*J51</f>
        <v>0</v>
      </c>
      <c r="T51" s="251" t="n">
        <f aca="false">I51*J51</f>
        <v>0</v>
      </c>
      <c r="U51" s="251" t="n">
        <f aca="false">S51</f>
        <v>0</v>
      </c>
      <c r="V51" s="256" t="n">
        <f aca="false">T51</f>
        <v>0</v>
      </c>
      <c r="W51" s="257"/>
      <c r="X51" s="161"/>
      <c r="Y51" s="157"/>
      <c r="AB51" s="161"/>
      <c r="AC51" s="157"/>
      <c r="AF51" s="161"/>
      <c r="AJ51" s="161"/>
    </row>
    <row r="52" customFormat="false" ht="60" hidden="false" customHeight="true" outlineLevel="0" collapsed="false">
      <c r="A52" s="244" t="s">
        <v>126</v>
      </c>
      <c r="B52" s="244" t="s">
        <v>732</v>
      </c>
      <c r="C52" s="244" t="s">
        <v>700</v>
      </c>
      <c r="D52" s="245" t="s">
        <v>127</v>
      </c>
      <c r="E52" s="244" t="s">
        <v>59</v>
      </c>
      <c r="F52" s="246" t="n">
        <v>13.23</v>
      </c>
      <c r="G52" s="247" t="n">
        <v>0</v>
      </c>
      <c r="H52" s="248" t="n">
        <v>0</v>
      </c>
      <c r="I52" s="249" t="n">
        <f aca="false">H52+' MED - 01'!I52</f>
        <v>0</v>
      </c>
      <c r="J52" s="258" t="n">
        <v>618.93</v>
      </c>
      <c r="K52" s="251" t="n">
        <f aca="false">TRUNC(F52*J52,2)</f>
        <v>8188.44</v>
      </c>
      <c r="L52" s="248" t="n">
        <f aca="false">G52*K52</f>
        <v>0</v>
      </c>
      <c r="M52" s="252" t="n">
        <f aca="false">F52+G52</f>
        <v>13.23</v>
      </c>
      <c r="N52" s="253" t="n">
        <f aca="false">M52-I52</f>
        <v>13.23</v>
      </c>
      <c r="O52" s="254" t="n">
        <f aca="false">TRUNC(M52*J52,2)</f>
        <v>8188.44</v>
      </c>
      <c r="P52" s="254" t="n">
        <f aca="false">N52*J52</f>
        <v>8188.44</v>
      </c>
      <c r="Q52" s="255" t="n">
        <f aca="false">S52/O52</f>
        <v>0</v>
      </c>
      <c r="R52" s="255" t="n">
        <f aca="false">T52/O52</f>
        <v>0</v>
      </c>
      <c r="S52" s="251" t="n">
        <f aca="false">H52*J52</f>
        <v>0</v>
      </c>
      <c r="T52" s="251" t="n">
        <f aca="false">I52*J52</f>
        <v>0</v>
      </c>
      <c r="U52" s="251" t="n">
        <f aca="false">S52</f>
        <v>0</v>
      </c>
      <c r="V52" s="256" t="n">
        <f aca="false">T52</f>
        <v>0</v>
      </c>
      <c r="W52" s="257"/>
      <c r="X52" s="161"/>
      <c r="Y52" s="157"/>
      <c r="AB52" s="161"/>
      <c r="AC52" s="157"/>
      <c r="AF52" s="161"/>
      <c r="AJ52" s="161"/>
    </row>
    <row r="53" s="215" customFormat="true" ht="35.1" hidden="false" customHeight="true" outlineLevel="0" collapsed="false">
      <c r="A53" s="234" t="s">
        <v>27</v>
      </c>
      <c r="B53" s="234"/>
      <c r="C53" s="234"/>
      <c r="D53" s="235" t="s">
        <v>28</v>
      </c>
      <c r="E53" s="234"/>
      <c r="F53" s="199"/>
      <c r="G53" s="236"/>
      <c r="H53" s="204"/>
      <c r="I53" s="237"/>
      <c r="J53" s="238"/>
      <c r="K53" s="203"/>
      <c r="L53" s="204"/>
      <c r="M53" s="205"/>
      <c r="N53" s="206"/>
      <c r="O53" s="207"/>
      <c r="P53" s="207"/>
      <c r="Q53" s="209"/>
      <c r="R53" s="209"/>
      <c r="S53" s="203"/>
      <c r="T53" s="203"/>
      <c r="U53" s="203"/>
      <c r="V53" s="239"/>
      <c r="W53" s="212"/>
      <c r="X53" s="213"/>
      <c r="Y53" s="214"/>
      <c r="AB53" s="213"/>
      <c r="AC53" s="214"/>
      <c r="AF53" s="213"/>
      <c r="AJ53" s="213"/>
    </row>
    <row r="54" customFormat="false" ht="60" hidden="false" customHeight="true" outlineLevel="0" collapsed="false">
      <c r="A54" s="244" t="s">
        <v>128</v>
      </c>
      <c r="B54" s="244" t="s">
        <v>733</v>
      </c>
      <c r="C54" s="244" t="s">
        <v>700</v>
      </c>
      <c r="D54" s="245" t="s">
        <v>129</v>
      </c>
      <c r="E54" s="244" t="s">
        <v>125</v>
      </c>
      <c r="F54" s="246" t="n">
        <v>10</v>
      </c>
      <c r="G54" s="247" t="n">
        <v>0</v>
      </c>
      <c r="H54" s="248" t="n">
        <v>0</v>
      </c>
      <c r="I54" s="249" t="n">
        <f aca="false">H54+' MED - 01'!I54</f>
        <v>0</v>
      </c>
      <c r="J54" s="259" t="n">
        <v>119.7</v>
      </c>
      <c r="K54" s="251" t="n">
        <f aca="false">TRUNC(F54*J54,2)</f>
        <v>1197</v>
      </c>
      <c r="L54" s="248" t="n">
        <f aca="false">G54*K54</f>
        <v>0</v>
      </c>
      <c r="M54" s="252" t="n">
        <f aca="false">F54+G54</f>
        <v>10</v>
      </c>
      <c r="N54" s="253" t="n">
        <f aca="false">M54-I54</f>
        <v>10</v>
      </c>
      <c r="O54" s="254" t="n">
        <f aca="false">TRUNC(M54*J54,2)</f>
        <v>1197</v>
      </c>
      <c r="P54" s="254" t="n">
        <f aca="false">N54*J54</f>
        <v>1197</v>
      </c>
      <c r="Q54" s="255" t="n">
        <f aca="false">S54/O54</f>
        <v>0</v>
      </c>
      <c r="R54" s="255" t="n">
        <f aca="false">T54/O54</f>
        <v>0</v>
      </c>
      <c r="S54" s="251" t="n">
        <f aca="false">H54*J54</f>
        <v>0</v>
      </c>
      <c r="T54" s="251" t="n">
        <f aca="false">I54*J54</f>
        <v>0</v>
      </c>
      <c r="U54" s="251" t="n">
        <f aca="false">S54</f>
        <v>0</v>
      </c>
      <c r="V54" s="256" t="n">
        <f aca="false">T54</f>
        <v>0</v>
      </c>
      <c r="W54" s="257"/>
      <c r="X54" s="161"/>
      <c r="Y54" s="157"/>
      <c r="AB54" s="161"/>
      <c r="AC54" s="157"/>
      <c r="AF54" s="161"/>
      <c r="AJ54" s="161"/>
    </row>
    <row r="55" customFormat="false" ht="60" hidden="false" customHeight="true" outlineLevel="0" collapsed="false">
      <c r="A55" s="244" t="s">
        <v>130</v>
      </c>
      <c r="B55" s="244" t="s">
        <v>734</v>
      </c>
      <c r="C55" s="244" t="s">
        <v>700</v>
      </c>
      <c r="D55" s="245" t="s">
        <v>131</v>
      </c>
      <c r="E55" s="244" t="s">
        <v>125</v>
      </c>
      <c r="F55" s="246" t="n">
        <v>20</v>
      </c>
      <c r="G55" s="247" t="n">
        <v>0</v>
      </c>
      <c r="H55" s="248" t="n">
        <v>0</v>
      </c>
      <c r="I55" s="249" t="n">
        <f aca="false">H55+' MED - 01'!I55</f>
        <v>0</v>
      </c>
      <c r="J55" s="259" t="n">
        <v>101.95</v>
      </c>
      <c r="K55" s="251" t="n">
        <f aca="false">TRUNC(F55*J55,2)</f>
        <v>2039</v>
      </c>
      <c r="L55" s="248" t="n">
        <f aca="false">G55*K55</f>
        <v>0</v>
      </c>
      <c r="M55" s="252" t="n">
        <f aca="false">F55+G55</f>
        <v>20</v>
      </c>
      <c r="N55" s="253" t="n">
        <f aca="false">M55-I55</f>
        <v>20</v>
      </c>
      <c r="O55" s="254" t="n">
        <f aca="false">TRUNC(M55*J55,2)</f>
        <v>2039</v>
      </c>
      <c r="P55" s="254" t="n">
        <f aca="false">N55*J55</f>
        <v>2039</v>
      </c>
      <c r="Q55" s="255" t="n">
        <f aca="false">S55/O55</f>
        <v>0</v>
      </c>
      <c r="R55" s="255" t="n">
        <f aca="false">T55/O55</f>
        <v>0</v>
      </c>
      <c r="S55" s="251" t="n">
        <f aca="false">H55*J55</f>
        <v>0</v>
      </c>
      <c r="T55" s="251" t="n">
        <f aca="false">I55*J55</f>
        <v>0</v>
      </c>
      <c r="U55" s="251" t="n">
        <f aca="false">S55</f>
        <v>0</v>
      </c>
      <c r="V55" s="256" t="n">
        <f aca="false">T55</f>
        <v>0</v>
      </c>
      <c r="W55" s="257"/>
      <c r="X55" s="161"/>
      <c r="Y55" s="157"/>
      <c r="AB55" s="161"/>
      <c r="AC55" s="157"/>
      <c r="AF55" s="161"/>
      <c r="AJ55" s="161"/>
    </row>
    <row r="56" customFormat="false" ht="39.95" hidden="false" customHeight="true" outlineLevel="0" collapsed="false">
      <c r="A56" s="244" t="s">
        <v>132</v>
      </c>
      <c r="B56" s="244" t="s">
        <v>735</v>
      </c>
      <c r="C56" s="244" t="s">
        <v>700</v>
      </c>
      <c r="D56" s="245" t="s">
        <v>133</v>
      </c>
      <c r="E56" s="244" t="s">
        <v>125</v>
      </c>
      <c r="F56" s="246" t="n">
        <v>20</v>
      </c>
      <c r="G56" s="247" t="n">
        <v>0</v>
      </c>
      <c r="H56" s="248" t="n">
        <v>0</v>
      </c>
      <c r="I56" s="249" t="n">
        <f aca="false">H56+' MED - 01'!I56</f>
        <v>0</v>
      </c>
      <c r="J56" s="258" t="n">
        <v>150.11</v>
      </c>
      <c r="K56" s="251" t="n">
        <f aca="false">TRUNC(F56*J56,2)</f>
        <v>3002.2</v>
      </c>
      <c r="L56" s="248" t="n">
        <f aca="false">G56*K56</f>
        <v>0</v>
      </c>
      <c r="M56" s="252" t="n">
        <f aca="false">F56+G56</f>
        <v>20</v>
      </c>
      <c r="N56" s="253" t="n">
        <f aca="false">M56-I56</f>
        <v>20</v>
      </c>
      <c r="O56" s="254" t="n">
        <f aca="false">TRUNC(M56*J56,2)</f>
        <v>3002.2</v>
      </c>
      <c r="P56" s="254" t="n">
        <f aca="false">N56*J56</f>
        <v>3002.2</v>
      </c>
      <c r="Q56" s="255" t="n">
        <f aca="false">S56/O56</f>
        <v>0</v>
      </c>
      <c r="R56" s="255" t="n">
        <f aca="false">T56/O56</f>
        <v>0</v>
      </c>
      <c r="S56" s="251" t="n">
        <f aca="false">H56*J56</f>
        <v>0</v>
      </c>
      <c r="T56" s="251" t="n">
        <f aca="false">I56*J56</f>
        <v>0</v>
      </c>
      <c r="U56" s="251" t="n">
        <f aca="false">S56</f>
        <v>0</v>
      </c>
      <c r="V56" s="256" t="n">
        <f aca="false">T56</f>
        <v>0</v>
      </c>
      <c r="W56" s="257"/>
      <c r="X56" s="161"/>
      <c r="Y56" s="157"/>
      <c r="AB56" s="161"/>
      <c r="AC56" s="157"/>
      <c r="AF56" s="161"/>
      <c r="AJ56" s="161"/>
    </row>
    <row r="57" s="215" customFormat="true" ht="35.1" hidden="false" customHeight="true" outlineLevel="0" collapsed="false">
      <c r="A57" s="234" t="s">
        <v>29</v>
      </c>
      <c r="B57" s="234"/>
      <c r="C57" s="234"/>
      <c r="D57" s="235" t="s">
        <v>30</v>
      </c>
      <c r="E57" s="234"/>
      <c r="F57" s="199"/>
      <c r="G57" s="236"/>
      <c r="H57" s="204"/>
      <c r="I57" s="237"/>
      <c r="J57" s="238"/>
      <c r="K57" s="203"/>
      <c r="L57" s="204"/>
      <c r="M57" s="205"/>
      <c r="N57" s="206"/>
      <c r="O57" s="207"/>
      <c r="P57" s="207"/>
      <c r="Q57" s="209"/>
      <c r="R57" s="209"/>
      <c r="S57" s="203"/>
      <c r="T57" s="203"/>
      <c r="U57" s="203"/>
      <c r="V57" s="239"/>
      <c r="W57" s="212"/>
      <c r="X57" s="213"/>
      <c r="Y57" s="214"/>
      <c r="AB57" s="213"/>
      <c r="AC57" s="214"/>
      <c r="AF57" s="213"/>
      <c r="AJ57" s="213"/>
    </row>
    <row r="58" s="355" customFormat="true" ht="35.1" hidden="false" customHeight="true" outlineLevel="0" collapsed="false">
      <c r="A58" s="339" t="s">
        <v>134</v>
      </c>
      <c r="B58" s="339" t="s">
        <v>736</v>
      </c>
      <c r="C58" s="339" t="s">
        <v>697</v>
      </c>
      <c r="D58" s="340" t="s">
        <v>135</v>
      </c>
      <c r="E58" s="339" t="s">
        <v>59</v>
      </c>
      <c r="F58" s="341" t="n">
        <v>3303</v>
      </c>
      <c r="G58" s="342" t="n">
        <v>0</v>
      </c>
      <c r="H58" s="343" t="n">
        <v>3303</v>
      </c>
      <c r="I58" s="344" t="n">
        <f aca="false">H58+' MED - 01'!I58</f>
        <v>3303</v>
      </c>
      <c r="J58" s="345" t="n">
        <v>13.79</v>
      </c>
      <c r="K58" s="346" t="n">
        <f aca="false">TRUNC(F58*J58,2)</f>
        <v>45548.37</v>
      </c>
      <c r="L58" s="343" t="n">
        <f aca="false">G58*K58</f>
        <v>0</v>
      </c>
      <c r="M58" s="347" t="n">
        <f aca="false">F58+G58</f>
        <v>3303</v>
      </c>
      <c r="N58" s="348" t="n">
        <f aca="false">M58-I58</f>
        <v>0</v>
      </c>
      <c r="O58" s="349" t="n">
        <f aca="false">TRUNC(M58*J58,2)</f>
        <v>45548.37</v>
      </c>
      <c r="P58" s="349" t="n">
        <f aca="false">N58*J58</f>
        <v>0</v>
      </c>
      <c r="Q58" s="350" t="n">
        <f aca="false">S58/O58</f>
        <v>1</v>
      </c>
      <c r="R58" s="350" t="n">
        <f aca="false">T58/O58</f>
        <v>1</v>
      </c>
      <c r="S58" s="346" t="n">
        <f aca="false">H58*J58</f>
        <v>45548.37</v>
      </c>
      <c r="T58" s="346" t="n">
        <f aca="false">I58*J58</f>
        <v>45548.37</v>
      </c>
      <c r="U58" s="346" t="n">
        <f aca="false">S58</f>
        <v>45548.37</v>
      </c>
      <c r="V58" s="351" t="n">
        <f aca="false">T58</f>
        <v>45548.37</v>
      </c>
      <c r="W58" s="352"/>
      <c r="X58" s="353"/>
      <c r="Y58" s="354"/>
      <c r="AB58" s="353"/>
      <c r="AC58" s="354"/>
      <c r="AF58" s="353"/>
      <c r="AJ58" s="353"/>
    </row>
    <row r="59" s="355" customFormat="true" ht="35.1" hidden="false" customHeight="true" outlineLevel="0" collapsed="false">
      <c r="A59" s="339" t="s">
        <v>136</v>
      </c>
      <c r="B59" s="339" t="s">
        <v>737</v>
      </c>
      <c r="C59" s="339" t="s">
        <v>697</v>
      </c>
      <c r="D59" s="340" t="s">
        <v>137</v>
      </c>
      <c r="E59" s="339" t="s">
        <v>59</v>
      </c>
      <c r="F59" s="341" t="n">
        <v>200.2</v>
      </c>
      <c r="G59" s="342" t="n">
        <v>0</v>
      </c>
      <c r="H59" s="343" t="n">
        <v>200.2</v>
      </c>
      <c r="I59" s="344" t="n">
        <f aca="false">H59+' MED - 01'!I59</f>
        <v>200.2</v>
      </c>
      <c r="J59" s="356" t="n">
        <v>47.85</v>
      </c>
      <c r="K59" s="346" t="n">
        <f aca="false">TRUNC(F59*J59,2)</f>
        <v>9579.57</v>
      </c>
      <c r="L59" s="343" t="n">
        <f aca="false">G59*K59</f>
        <v>0</v>
      </c>
      <c r="M59" s="347" t="n">
        <f aca="false">F59+G59</f>
        <v>200.2</v>
      </c>
      <c r="N59" s="348" t="n">
        <f aca="false">M59-I59</f>
        <v>0</v>
      </c>
      <c r="O59" s="349" t="n">
        <f aca="false">TRUNC(M59*J59,2)</f>
        <v>9579.57</v>
      </c>
      <c r="P59" s="349" t="n">
        <f aca="false">N59*J59</f>
        <v>0</v>
      </c>
      <c r="Q59" s="350" t="n">
        <f aca="false">S59/O59</f>
        <v>1</v>
      </c>
      <c r="R59" s="350" t="n">
        <f aca="false">T59/O59</f>
        <v>1</v>
      </c>
      <c r="S59" s="346" t="n">
        <f aca="false">H59*J59</f>
        <v>9579.57</v>
      </c>
      <c r="T59" s="346" t="n">
        <f aca="false">I59*J59</f>
        <v>9579.57</v>
      </c>
      <c r="U59" s="346" t="n">
        <f aca="false">S59</f>
        <v>9579.57</v>
      </c>
      <c r="V59" s="351" t="n">
        <f aca="false">T59</f>
        <v>9579.57</v>
      </c>
      <c r="W59" s="352"/>
      <c r="X59" s="353"/>
      <c r="Y59" s="354"/>
      <c r="AB59" s="353"/>
      <c r="AC59" s="354"/>
      <c r="AF59" s="353"/>
      <c r="AJ59" s="353"/>
    </row>
    <row r="60" s="355" customFormat="true" ht="35.1" hidden="false" customHeight="true" outlineLevel="0" collapsed="false">
      <c r="A60" s="339" t="s">
        <v>138</v>
      </c>
      <c r="B60" s="339" t="s">
        <v>738</v>
      </c>
      <c r="C60" s="339" t="s">
        <v>697</v>
      </c>
      <c r="D60" s="340" t="s">
        <v>139</v>
      </c>
      <c r="E60" s="339" t="s">
        <v>59</v>
      </c>
      <c r="F60" s="341" t="n">
        <v>2252.9</v>
      </c>
      <c r="G60" s="342" t="n">
        <v>0</v>
      </c>
      <c r="H60" s="343" t="n">
        <v>2032.61</v>
      </c>
      <c r="I60" s="344" t="n">
        <f aca="false">H60+' MED - 01'!I60</f>
        <v>2032.61</v>
      </c>
      <c r="J60" s="345" t="n">
        <v>56.18</v>
      </c>
      <c r="K60" s="346" t="n">
        <f aca="false">TRUNC(F60*J60,2)</f>
        <v>126567.92</v>
      </c>
      <c r="L60" s="343" t="n">
        <f aca="false">G60*K60</f>
        <v>0</v>
      </c>
      <c r="M60" s="347" t="n">
        <f aca="false">F60+G60</f>
        <v>2252.9</v>
      </c>
      <c r="N60" s="348" t="n">
        <f aca="false">M60-I60</f>
        <v>220.29</v>
      </c>
      <c r="O60" s="349" t="n">
        <f aca="false">TRUNC(M60*J60,2)</f>
        <v>126567.92</v>
      </c>
      <c r="P60" s="349" t="n">
        <f aca="false">N60*J60</f>
        <v>12375.89</v>
      </c>
      <c r="Q60" s="350" t="n">
        <f aca="false">S60/O60</f>
        <v>0.9022</v>
      </c>
      <c r="R60" s="350" t="n">
        <f aca="false">T60/O60</f>
        <v>0.9022</v>
      </c>
      <c r="S60" s="346" t="n">
        <f aca="false">H60*J60</f>
        <v>114192.03</v>
      </c>
      <c r="T60" s="346" t="n">
        <f aca="false">I60*J60</f>
        <v>114192.03</v>
      </c>
      <c r="U60" s="346" t="n">
        <f aca="false">S60</f>
        <v>114192.03</v>
      </c>
      <c r="V60" s="351" t="n">
        <f aca="false">T60</f>
        <v>114192.03</v>
      </c>
      <c r="W60" s="352"/>
      <c r="X60" s="353"/>
      <c r="Y60" s="354"/>
      <c r="AB60" s="353"/>
      <c r="AC60" s="354"/>
      <c r="AF60" s="353"/>
      <c r="AJ60" s="353"/>
    </row>
    <row r="61" customFormat="false" ht="90" hidden="false" customHeight="true" outlineLevel="0" collapsed="false">
      <c r="A61" s="244" t="s">
        <v>140</v>
      </c>
      <c r="B61" s="244" t="s">
        <v>739</v>
      </c>
      <c r="C61" s="244" t="s">
        <v>700</v>
      </c>
      <c r="D61" s="245" t="s">
        <v>141</v>
      </c>
      <c r="E61" s="244" t="s">
        <v>59</v>
      </c>
      <c r="F61" s="246" t="n">
        <v>200.2</v>
      </c>
      <c r="G61" s="247" t="n">
        <v>0</v>
      </c>
      <c r="H61" s="248" t="n">
        <v>0</v>
      </c>
      <c r="I61" s="249" t="n">
        <f aca="false">H61+' MED - 01'!I61</f>
        <v>0</v>
      </c>
      <c r="J61" s="259" t="n">
        <v>79.74</v>
      </c>
      <c r="K61" s="251" t="n">
        <f aca="false">TRUNC(F61*J61,2)</f>
        <v>15963.94</v>
      </c>
      <c r="L61" s="248" t="n">
        <f aca="false">G61*K61</f>
        <v>0</v>
      </c>
      <c r="M61" s="252" t="n">
        <f aca="false">F61+G61</f>
        <v>200.2</v>
      </c>
      <c r="N61" s="253" t="n">
        <f aca="false">M61-I61</f>
        <v>200.2</v>
      </c>
      <c r="O61" s="254" t="n">
        <f aca="false">TRUNC(M61*J61,2)</f>
        <v>15963.94</v>
      </c>
      <c r="P61" s="254" t="n">
        <f aca="false">N61*J61</f>
        <v>15963.95</v>
      </c>
      <c r="Q61" s="255" t="n">
        <f aca="false">S61/O61</f>
        <v>0</v>
      </c>
      <c r="R61" s="255" t="n">
        <f aca="false">T61/O61</f>
        <v>0</v>
      </c>
      <c r="S61" s="251" t="n">
        <f aca="false">H61*J61</f>
        <v>0</v>
      </c>
      <c r="T61" s="251" t="n">
        <f aca="false">I61*J61</f>
        <v>0</v>
      </c>
      <c r="U61" s="251" t="n">
        <f aca="false">S61</f>
        <v>0</v>
      </c>
      <c r="V61" s="256" t="n">
        <f aca="false">T61</f>
        <v>0</v>
      </c>
      <c r="W61" s="257"/>
      <c r="X61" s="161"/>
      <c r="Y61" s="157"/>
      <c r="AB61" s="161"/>
      <c r="AC61" s="157"/>
      <c r="AF61" s="161"/>
      <c r="AJ61" s="161"/>
    </row>
    <row r="62" s="215" customFormat="true" ht="35.1" hidden="false" customHeight="true" outlineLevel="0" collapsed="false">
      <c r="A62" s="234" t="s">
        <v>31</v>
      </c>
      <c r="B62" s="234"/>
      <c r="C62" s="234"/>
      <c r="D62" s="235" t="s">
        <v>32</v>
      </c>
      <c r="E62" s="234"/>
      <c r="F62" s="199"/>
      <c r="G62" s="236"/>
      <c r="H62" s="204"/>
      <c r="I62" s="237"/>
      <c r="J62" s="238"/>
      <c r="K62" s="203"/>
      <c r="L62" s="204"/>
      <c r="M62" s="205"/>
      <c r="N62" s="206"/>
      <c r="O62" s="207"/>
      <c r="P62" s="207"/>
      <c r="Q62" s="209"/>
      <c r="R62" s="209"/>
      <c r="S62" s="203"/>
      <c r="T62" s="203"/>
      <c r="U62" s="203"/>
      <c r="V62" s="239"/>
      <c r="W62" s="212"/>
      <c r="X62" s="213"/>
      <c r="Y62" s="214"/>
      <c r="AB62" s="213"/>
      <c r="AC62" s="214"/>
      <c r="AF62" s="213"/>
      <c r="AJ62" s="213"/>
    </row>
    <row r="63" customFormat="false" ht="35.1" hidden="false" customHeight="true" outlineLevel="0" collapsed="false">
      <c r="A63" s="244" t="s">
        <v>142</v>
      </c>
      <c r="B63" s="244" t="s">
        <v>740</v>
      </c>
      <c r="C63" s="244" t="s">
        <v>697</v>
      </c>
      <c r="D63" s="245" t="s">
        <v>143</v>
      </c>
      <c r="E63" s="244" t="s">
        <v>59</v>
      </c>
      <c r="F63" s="246" t="n">
        <v>472.5</v>
      </c>
      <c r="G63" s="247" t="n">
        <v>0</v>
      </c>
      <c r="H63" s="248" t="n">
        <v>0</v>
      </c>
      <c r="I63" s="249" t="n">
        <f aca="false">H63+' MED - 01'!I63</f>
        <v>472.5</v>
      </c>
      <c r="J63" s="250" t="n">
        <v>45.37</v>
      </c>
      <c r="K63" s="251" t="n">
        <f aca="false">TRUNC(F63*J63,2)</f>
        <v>21437.32</v>
      </c>
      <c r="L63" s="248" t="n">
        <f aca="false">G63*K63</f>
        <v>0</v>
      </c>
      <c r="M63" s="252" t="n">
        <f aca="false">F63+G63</f>
        <v>472.5</v>
      </c>
      <c r="N63" s="253" t="n">
        <f aca="false">M63-I63</f>
        <v>0</v>
      </c>
      <c r="O63" s="254" t="n">
        <f aca="false">TRUNC(M63*J63,2)</f>
        <v>21437.32</v>
      </c>
      <c r="P63" s="254" t="n">
        <f aca="false">N63*J63</f>
        <v>0</v>
      </c>
      <c r="Q63" s="255" t="n">
        <f aca="false">S63/O63</f>
        <v>0</v>
      </c>
      <c r="R63" s="255" t="n">
        <f aca="false">T63/O63</f>
        <v>1</v>
      </c>
      <c r="S63" s="251" t="n">
        <f aca="false">H63*J63</f>
        <v>0</v>
      </c>
      <c r="T63" s="251" t="n">
        <f aca="false">I63*J63</f>
        <v>21437.33</v>
      </c>
      <c r="U63" s="251" t="n">
        <f aca="false">S63</f>
        <v>0</v>
      </c>
      <c r="V63" s="256" t="n">
        <f aca="false">T63</f>
        <v>21437.33</v>
      </c>
      <c r="W63" s="257"/>
      <c r="X63" s="161"/>
      <c r="Y63" s="157"/>
      <c r="AB63" s="161"/>
      <c r="AC63" s="157"/>
      <c r="AF63" s="161"/>
      <c r="AJ63" s="161"/>
    </row>
    <row r="64" customFormat="false" ht="60" hidden="false" customHeight="true" outlineLevel="0" collapsed="false">
      <c r="A64" s="244" t="s">
        <v>144</v>
      </c>
      <c r="B64" s="244" t="s">
        <v>741</v>
      </c>
      <c r="C64" s="244" t="s">
        <v>700</v>
      </c>
      <c r="D64" s="245" t="s">
        <v>145</v>
      </c>
      <c r="E64" s="244" t="s">
        <v>59</v>
      </c>
      <c r="F64" s="246" t="n">
        <v>472.5</v>
      </c>
      <c r="G64" s="247" t="n">
        <v>0</v>
      </c>
      <c r="H64" s="248" t="n">
        <v>0</v>
      </c>
      <c r="I64" s="249" t="n">
        <f aca="false">H64+' MED - 01'!I64</f>
        <v>0</v>
      </c>
      <c r="J64" s="250" t="n">
        <v>70.73</v>
      </c>
      <c r="K64" s="251" t="n">
        <f aca="false">TRUNC(F64*J64,2)</f>
        <v>33419.92</v>
      </c>
      <c r="L64" s="248" t="n">
        <f aca="false">G64*K64</f>
        <v>0</v>
      </c>
      <c r="M64" s="252" t="n">
        <f aca="false">F64+G64</f>
        <v>472.5</v>
      </c>
      <c r="N64" s="253" t="n">
        <f aca="false">M64-I64</f>
        <v>472.5</v>
      </c>
      <c r="O64" s="254" t="n">
        <f aca="false">TRUNC(M64*J64,2)</f>
        <v>33419.92</v>
      </c>
      <c r="P64" s="254" t="n">
        <f aca="false">N64*J64</f>
        <v>33419.93</v>
      </c>
      <c r="Q64" s="255" t="n">
        <f aca="false">S64/O64</f>
        <v>0</v>
      </c>
      <c r="R64" s="255" t="n">
        <f aca="false">T64/O64</f>
        <v>0</v>
      </c>
      <c r="S64" s="251" t="n">
        <f aca="false">H64*J64</f>
        <v>0</v>
      </c>
      <c r="T64" s="251" t="n">
        <f aca="false">I64*J64</f>
        <v>0</v>
      </c>
      <c r="U64" s="251" t="n">
        <f aca="false">S64</f>
        <v>0</v>
      </c>
      <c r="V64" s="256" t="n">
        <f aca="false">T64</f>
        <v>0</v>
      </c>
      <c r="W64" s="257"/>
      <c r="X64" s="161"/>
      <c r="Y64" s="157"/>
      <c r="AB64" s="161"/>
      <c r="AC64" s="157"/>
      <c r="AF64" s="161"/>
      <c r="AJ64" s="161"/>
    </row>
    <row r="65" customFormat="false" ht="99.95" hidden="false" customHeight="true" outlineLevel="0" collapsed="false">
      <c r="A65" s="244" t="s">
        <v>146</v>
      </c>
      <c r="B65" s="244" t="s">
        <v>742</v>
      </c>
      <c r="C65" s="244" t="s">
        <v>700</v>
      </c>
      <c r="D65" s="245" t="s">
        <v>147</v>
      </c>
      <c r="E65" s="244" t="s">
        <v>59</v>
      </c>
      <c r="F65" s="246" t="n">
        <v>188.5</v>
      </c>
      <c r="G65" s="247" t="n">
        <v>0</v>
      </c>
      <c r="H65" s="248" t="n">
        <v>37.7</v>
      </c>
      <c r="I65" s="249" t="n">
        <f aca="false">H65+' MED - 01'!I65</f>
        <v>37.7</v>
      </c>
      <c r="J65" s="250" t="n">
        <v>102.07</v>
      </c>
      <c r="K65" s="251" t="n">
        <f aca="false">TRUNC(F65*J65,2)</f>
        <v>19240.19</v>
      </c>
      <c r="L65" s="248" t="n">
        <f aca="false">G65*K65</f>
        <v>0</v>
      </c>
      <c r="M65" s="252" t="n">
        <f aca="false">F65+G65</f>
        <v>188.5</v>
      </c>
      <c r="N65" s="253" t="n">
        <f aca="false">M65-I65</f>
        <v>150.8</v>
      </c>
      <c r="O65" s="254" t="n">
        <f aca="false">TRUNC(M65*J65,2)</f>
        <v>19240.19</v>
      </c>
      <c r="P65" s="254" t="n">
        <f aca="false">N65*J65</f>
        <v>15392.16</v>
      </c>
      <c r="Q65" s="255" t="n">
        <f aca="false">S65/O65</f>
        <v>0.2</v>
      </c>
      <c r="R65" s="255" t="n">
        <f aca="false">T65/O65</f>
        <v>0.2</v>
      </c>
      <c r="S65" s="251" t="n">
        <f aca="false">H65*J65</f>
        <v>3848.04</v>
      </c>
      <c r="T65" s="251" t="n">
        <f aca="false">I65*J65</f>
        <v>3848.04</v>
      </c>
      <c r="U65" s="251" t="n">
        <f aca="false">S65</f>
        <v>3848.04</v>
      </c>
      <c r="V65" s="256" t="n">
        <f aca="false">T65</f>
        <v>3848.04</v>
      </c>
      <c r="W65" s="257"/>
      <c r="X65" s="161"/>
      <c r="Y65" s="157"/>
      <c r="AB65" s="161"/>
      <c r="AC65" s="157"/>
      <c r="AF65" s="161"/>
      <c r="AJ65" s="161"/>
    </row>
    <row r="66" s="215" customFormat="true" ht="35.1" hidden="false" customHeight="true" outlineLevel="0" collapsed="false">
      <c r="A66" s="234" t="s">
        <v>33</v>
      </c>
      <c r="B66" s="234"/>
      <c r="C66" s="234"/>
      <c r="D66" s="235" t="s">
        <v>34</v>
      </c>
      <c r="E66" s="234"/>
      <c r="F66" s="199"/>
      <c r="G66" s="236"/>
      <c r="H66" s="204"/>
      <c r="I66" s="237"/>
      <c r="J66" s="243"/>
      <c r="K66" s="203"/>
      <c r="L66" s="204"/>
      <c r="M66" s="205"/>
      <c r="N66" s="206"/>
      <c r="O66" s="207"/>
      <c r="P66" s="207"/>
      <c r="Q66" s="209"/>
      <c r="R66" s="209"/>
      <c r="S66" s="203"/>
      <c r="T66" s="203"/>
      <c r="U66" s="203"/>
      <c r="V66" s="239"/>
      <c r="W66" s="212"/>
      <c r="X66" s="213"/>
      <c r="Y66" s="214"/>
      <c r="AB66" s="213"/>
      <c r="AC66" s="214"/>
      <c r="AF66" s="213"/>
      <c r="AJ66" s="213"/>
    </row>
    <row r="67" customFormat="false" ht="60" hidden="false" customHeight="true" outlineLevel="0" collapsed="false">
      <c r="A67" s="244" t="s">
        <v>148</v>
      </c>
      <c r="B67" s="244" t="s">
        <v>743</v>
      </c>
      <c r="C67" s="244" t="s">
        <v>700</v>
      </c>
      <c r="D67" s="245" t="s">
        <v>149</v>
      </c>
      <c r="E67" s="244" t="s">
        <v>59</v>
      </c>
      <c r="F67" s="246" t="n">
        <v>472.5</v>
      </c>
      <c r="G67" s="247" t="n">
        <v>0</v>
      </c>
      <c r="H67" s="248" t="n">
        <v>0</v>
      </c>
      <c r="I67" s="249" t="n">
        <f aca="false">H67+' MED - 01'!I67</f>
        <v>0</v>
      </c>
      <c r="J67" s="250" t="n">
        <v>107.1</v>
      </c>
      <c r="K67" s="251" t="n">
        <f aca="false">TRUNC(F67*J67,2)</f>
        <v>50604.75</v>
      </c>
      <c r="L67" s="248" t="n">
        <f aca="false">G67*K67</f>
        <v>0</v>
      </c>
      <c r="M67" s="252" t="n">
        <f aca="false">F67+G67</f>
        <v>472.5</v>
      </c>
      <c r="N67" s="253" t="n">
        <f aca="false">M67-I67</f>
        <v>472.5</v>
      </c>
      <c r="O67" s="254" t="n">
        <f aca="false">TRUNC(M67*J67,2)</f>
        <v>50604.75</v>
      </c>
      <c r="P67" s="254" t="n">
        <f aca="false">N67*J67</f>
        <v>50604.75</v>
      </c>
      <c r="Q67" s="255" t="n">
        <f aca="false">S67/O67</f>
        <v>0</v>
      </c>
      <c r="R67" s="255" t="n">
        <f aca="false">T67/O67</f>
        <v>0</v>
      </c>
      <c r="S67" s="251" t="n">
        <f aca="false">H67*J67</f>
        <v>0</v>
      </c>
      <c r="T67" s="251" t="n">
        <f aca="false">I67*J67</f>
        <v>0</v>
      </c>
      <c r="U67" s="251" t="n">
        <f aca="false">S67</f>
        <v>0</v>
      </c>
      <c r="V67" s="256" t="n">
        <f aca="false">T67</f>
        <v>0</v>
      </c>
      <c r="W67" s="257"/>
      <c r="X67" s="161"/>
      <c r="Y67" s="157"/>
      <c r="AB67" s="161"/>
      <c r="AC67" s="157"/>
      <c r="AF67" s="161"/>
      <c r="AJ67" s="161"/>
    </row>
    <row r="68" s="215" customFormat="true" ht="35.1" hidden="false" customHeight="true" outlineLevel="0" collapsed="false">
      <c r="A68" s="234" t="s">
        <v>35</v>
      </c>
      <c r="B68" s="234"/>
      <c r="C68" s="234"/>
      <c r="D68" s="235" t="s">
        <v>36</v>
      </c>
      <c r="E68" s="234"/>
      <c r="F68" s="199"/>
      <c r="G68" s="236"/>
      <c r="H68" s="204"/>
      <c r="I68" s="237"/>
      <c r="J68" s="243"/>
      <c r="K68" s="203"/>
      <c r="L68" s="204"/>
      <c r="M68" s="205"/>
      <c r="N68" s="206"/>
      <c r="O68" s="207"/>
      <c r="P68" s="207"/>
      <c r="Q68" s="209"/>
      <c r="R68" s="209"/>
      <c r="S68" s="203"/>
      <c r="T68" s="203"/>
      <c r="U68" s="203"/>
      <c r="V68" s="239"/>
      <c r="W68" s="212"/>
      <c r="X68" s="213"/>
      <c r="Y68" s="214"/>
      <c r="AB68" s="213"/>
      <c r="AC68" s="214"/>
      <c r="AF68" s="213"/>
      <c r="AJ68" s="213"/>
    </row>
    <row r="69" customFormat="false" ht="50.1" hidden="false" customHeight="true" outlineLevel="0" collapsed="false">
      <c r="A69" s="244" t="s">
        <v>150</v>
      </c>
      <c r="B69" s="244" t="s">
        <v>744</v>
      </c>
      <c r="C69" s="244" t="s">
        <v>714</v>
      </c>
      <c r="D69" s="245" t="s">
        <v>151</v>
      </c>
      <c r="E69" s="244" t="s">
        <v>59</v>
      </c>
      <c r="F69" s="246" t="n">
        <v>2252.9</v>
      </c>
      <c r="G69" s="247" t="n">
        <v>0</v>
      </c>
      <c r="H69" s="248" t="n">
        <v>0</v>
      </c>
      <c r="I69" s="249" t="n">
        <f aca="false">H69+' MED - 01'!I69</f>
        <v>0</v>
      </c>
      <c r="J69" s="259" t="n">
        <v>3.23</v>
      </c>
      <c r="K69" s="251" t="n">
        <f aca="false">TRUNC(F69*J69,2)</f>
        <v>7276.86</v>
      </c>
      <c r="L69" s="248" t="n">
        <f aca="false">G69*K69</f>
        <v>0</v>
      </c>
      <c r="M69" s="252" t="n">
        <f aca="false">F69+G69</f>
        <v>2252.9</v>
      </c>
      <c r="N69" s="253" t="n">
        <f aca="false">M69-I69</f>
        <v>2252.9</v>
      </c>
      <c r="O69" s="254" t="n">
        <f aca="false">TRUNC(M69*J69,2)</f>
        <v>7276.86</v>
      </c>
      <c r="P69" s="254" t="n">
        <f aca="false">N69*J69</f>
        <v>7276.87</v>
      </c>
      <c r="Q69" s="255" t="n">
        <f aca="false">S69/O69</f>
        <v>0</v>
      </c>
      <c r="R69" s="255" t="n">
        <f aca="false">T69/O69</f>
        <v>0</v>
      </c>
      <c r="S69" s="251" t="n">
        <f aca="false">H69*J69</f>
        <v>0</v>
      </c>
      <c r="T69" s="251" t="n">
        <f aca="false">I69*J69</f>
        <v>0</v>
      </c>
      <c r="U69" s="251" t="n">
        <f aca="false">S69</f>
        <v>0</v>
      </c>
      <c r="V69" s="256" t="n">
        <f aca="false">T69</f>
        <v>0</v>
      </c>
      <c r="W69" s="257"/>
      <c r="X69" s="161"/>
      <c r="Y69" s="157"/>
      <c r="AB69" s="161"/>
      <c r="AC69" s="157"/>
      <c r="AF69" s="161"/>
      <c r="AJ69" s="161"/>
    </row>
    <row r="70" customFormat="false" ht="50.1" hidden="false" customHeight="true" outlineLevel="0" collapsed="false">
      <c r="A70" s="244" t="s">
        <v>152</v>
      </c>
      <c r="B70" s="244" t="s">
        <v>745</v>
      </c>
      <c r="C70" s="244" t="s">
        <v>714</v>
      </c>
      <c r="D70" s="245" t="s">
        <v>153</v>
      </c>
      <c r="E70" s="244" t="s">
        <v>59</v>
      </c>
      <c r="F70" s="246" t="n">
        <v>1015.1</v>
      </c>
      <c r="G70" s="247" t="n">
        <v>0</v>
      </c>
      <c r="H70" s="248" t="n">
        <v>0</v>
      </c>
      <c r="I70" s="249" t="n">
        <f aca="false">H70+' MED - 01'!I70</f>
        <v>0</v>
      </c>
      <c r="J70" s="259" t="n">
        <v>11.41</v>
      </c>
      <c r="K70" s="251" t="n">
        <f aca="false">TRUNC(F70*J70,2)</f>
        <v>11582.29</v>
      </c>
      <c r="L70" s="248" t="n">
        <f aca="false">G70*K70</f>
        <v>0</v>
      </c>
      <c r="M70" s="252" t="n">
        <f aca="false">F70+G70</f>
        <v>1015.1</v>
      </c>
      <c r="N70" s="253" t="n">
        <f aca="false">M70-I70</f>
        <v>1015.1</v>
      </c>
      <c r="O70" s="254" t="n">
        <f aca="false">TRUNC(M70*J70,2)</f>
        <v>11582.29</v>
      </c>
      <c r="P70" s="254" t="n">
        <f aca="false">N70*J70</f>
        <v>11582.29</v>
      </c>
      <c r="Q70" s="255" t="n">
        <f aca="false">S70/O70</f>
        <v>0</v>
      </c>
      <c r="R70" s="255" t="n">
        <f aca="false">T70/O70</f>
        <v>0</v>
      </c>
      <c r="S70" s="251" t="n">
        <f aca="false">H70*J70</f>
        <v>0</v>
      </c>
      <c r="T70" s="251" t="n">
        <f aca="false">I70*J70</f>
        <v>0</v>
      </c>
      <c r="U70" s="251" t="n">
        <f aca="false">S70</f>
        <v>0</v>
      </c>
      <c r="V70" s="256" t="n">
        <f aca="false">T70</f>
        <v>0</v>
      </c>
      <c r="W70" s="257"/>
      <c r="X70" s="161"/>
      <c r="Y70" s="157"/>
      <c r="AB70" s="161"/>
      <c r="AC70" s="157"/>
      <c r="AF70" s="161"/>
      <c r="AJ70" s="161"/>
    </row>
    <row r="71" customFormat="false" ht="50.1" hidden="false" customHeight="true" outlineLevel="0" collapsed="false">
      <c r="A71" s="244" t="s">
        <v>154</v>
      </c>
      <c r="B71" s="244" t="s">
        <v>746</v>
      </c>
      <c r="C71" s="244" t="s">
        <v>714</v>
      </c>
      <c r="D71" s="245" t="s">
        <v>155</v>
      </c>
      <c r="E71" s="244" t="s">
        <v>59</v>
      </c>
      <c r="F71" s="246" t="n">
        <v>1237.8</v>
      </c>
      <c r="G71" s="247" t="n">
        <v>0</v>
      </c>
      <c r="H71" s="248" t="n">
        <v>0</v>
      </c>
      <c r="I71" s="249" t="n">
        <f aca="false">H71+' MED - 01'!I71</f>
        <v>0</v>
      </c>
      <c r="J71" s="259" t="n">
        <v>19.3</v>
      </c>
      <c r="K71" s="251" t="n">
        <f aca="false">TRUNC(F71*J71,2)</f>
        <v>23889.54</v>
      </c>
      <c r="L71" s="248" t="n">
        <f aca="false">G71*K71</f>
        <v>0</v>
      </c>
      <c r="M71" s="252" t="n">
        <f aca="false">F71+G71</f>
        <v>1237.8</v>
      </c>
      <c r="N71" s="253" t="n">
        <f aca="false">M71-I71</f>
        <v>1237.8</v>
      </c>
      <c r="O71" s="254" t="n">
        <f aca="false">TRUNC(M71*J71,2)</f>
        <v>23889.54</v>
      </c>
      <c r="P71" s="254" t="n">
        <f aca="false">N71*J71</f>
        <v>23889.54</v>
      </c>
      <c r="Q71" s="255" t="n">
        <f aca="false">S71/O71</f>
        <v>0</v>
      </c>
      <c r="R71" s="255" t="n">
        <f aca="false">T71/O71</f>
        <v>0</v>
      </c>
      <c r="S71" s="251" t="n">
        <f aca="false">H71*J71</f>
        <v>0</v>
      </c>
      <c r="T71" s="251" t="n">
        <f aca="false">I71*J71</f>
        <v>0</v>
      </c>
      <c r="U71" s="251" t="n">
        <f aca="false">S71</f>
        <v>0</v>
      </c>
      <c r="V71" s="256" t="n">
        <f aca="false">T71</f>
        <v>0</v>
      </c>
      <c r="W71" s="257"/>
      <c r="X71" s="161"/>
      <c r="Y71" s="157"/>
      <c r="AB71" s="161"/>
      <c r="AC71" s="157"/>
      <c r="AF71" s="161"/>
      <c r="AJ71" s="161"/>
    </row>
    <row r="72" customFormat="false" ht="50.1" hidden="false" customHeight="true" outlineLevel="0" collapsed="false">
      <c r="A72" s="244" t="s">
        <v>156</v>
      </c>
      <c r="B72" s="244" t="s">
        <v>747</v>
      </c>
      <c r="C72" s="244" t="s">
        <v>700</v>
      </c>
      <c r="D72" s="245" t="s">
        <v>157</v>
      </c>
      <c r="E72" s="244" t="s">
        <v>59</v>
      </c>
      <c r="F72" s="246" t="n">
        <v>186.8</v>
      </c>
      <c r="G72" s="247" t="n">
        <v>0</v>
      </c>
      <c r="H72" s="248" t="n">
        <v>0</v>
      </c>
      <c r="I72" s="249" t="n">
        <f aca="false">H72+' MED - 01'!I72</f>
        <v>0</v>
      </c>
      <c r="J72" s="259" t="n">
        <v>17.45</v>
      </c>
      <c r="K72" s="251" t="n">
        <f aca="false">TRUNC(F72*J72,2)</f>
        <v>3259.66</v>
      </c>
      <c r="L72" s="248" t="n">
        <f aca="false">G72*K72</f>
        <v>0</v>
      </c>
      <c r="M72" s="252" t="n">
        <f aca="false">F72+G72</f>
        <v>186.8</v>
      </c>
      <c r="N72" s="253" t="n">
        <f aca="false">M72-I72</f>
        <v>186.8</v>
      </c>
      <c r="O72" s="254" t="n">
        <f aca="false">TRUNC(M72*J72,2)</f>
        <v>3259.66</v>
      </c>
      <c r="P72" s="254" t="n">
        <f aca="false">N72*J72</f>
        <v>3259.66</v>
      </c>
      <c r="Q72" s="255" t="n">
        <f aca="false">S72/O72</f>
        <v>0</v>
      </c>
      <c r="R72" s="255" t="n">
        <f aca="false">T72/O72</f>
        <v>0</v>
      </c>
      <c r="S72" s="251" t="n">
        <f aca="false">H72*J72</f>
        <v>0</v>
      </c>
      <c r="T72" s="251" t="n">
        <f aca="false">I72*J72</f>
        <v>0</v>
      </c>
      <c r="U72" s="251" t="n">
        <f aca="false">S72</f>
        <v>0</v>
      </c>
      <c r="V72" s="256" t="n">
        <f aca="false">T72</f>
        <v>0</v>
      </c>
      <c r="W72" s="257"/>
      <c r="X72" s="161"/>
      <c r="Y72" s="157"/>
      <c r="AB72" s="161"/>
      <c r="AC72" s="157"/>
      <c r="AF72" s="161"/>
      <c r="AJ72" s="161"/>
    </row>
    <row r="73" customFormat="false" ht="50.1" hidden="false" customHeight="true" outlineLevel="0" collapsed="false">
      <c r="A73" s="244" t="s">
        <v>158</v>
      </c>
      <c r="B73" s="244" t="s">
        <v>748</v>
      </c>
      <c r="C73" s="244" t="s">
        <v>726</v>
      </c>
      <c r="D73" s="245" t="s">
        <v>159</v>
      </c>
      <c r="E73" s="244" t="s">
        <v>59</v>
      </c>
      <c r="F73" s="246" t="n">
        <v>93.4</v>
      </c>
      <c r="G73" s="247" t="n">
        <v>0</v>
      </c>
      <c r="H73" s="248" t="n">
        <v>0</v>
      </c>
      <c r="I73" s="249" t="n">
        <f aca="false">H73+' MED - 01'!I73</f>
        <v>0</v>
      </c>
      <c r="J73" s="259" t="n">
        <v>16.82</v>
      </c>
      <c r="K73" s="251" t="n">
        <f aca="false">TRUNC(F73*J73,2)</f>
        <v>1570.98</v>
      </c>
      <c r="L73" s="248" t="n">
        <f aca="false">G73*K73</f>
        <v>0</v>
      </c>
      <c r="M73" s="252" t="n">
        <f aca="false">F73+G73</f>
        <v>93.4</v>
      </c>
      <c r="N73" s="253" t="n">
        <f aca="false">M73-I73</f>
        <v>93.4</v>
      </c>
      <c r="O73" s="254" t="n">
        <f aca="false">TRUNC(M73*J73,2)</f>
        <v>1570.98</v>
      </c>
      <c r="P73" s="254" t="n">
        <f aca="false">N73*J73</f>
        <v>1570.99</v>
      </c>
      <c r="Q73" s="255" t="n">
        <f aca="false">S73/O73</f>
        <v>0</v>
      </c>
      <c r="R73" s="255" t="n">
        <f aca="false">T73/O73</f>
        <v>0</v>
      </c>
      <c r="S73" s="251" t="n">
        <f aca="false">H73*J73</f>
        <v>0</v>
      </c>
      <c r="T73" s="251" t="n">
        <f aca="false">I73*J73</f>
        <v>0</v>
      </c>
      <c r="U73" s="251" t="n">
        <f aca="false">S73</f>
        <v>0</v>
      </c>
      <c r="V73" s="256" t="n">
        <f aca="false">T73</f>
        <v>0</v>
      </c>
      <c r="W73" s="257"/>
      <c r="X73" s="161"/>
      <c r="Y73" s="157"/>
      <c r="AB73" s="161"/>
      <c r="AC73" s="157"/>
      <c r="AF73" s="161"/>
      <c r="AJ73" s="161"/>
    </row>
    <row r="74" s="215" customFormat="true" ht="35.1" hidden="false" customHeight="true" outlineLevel="0" collapsed="false">
      <c r="A74" s="234" t="s">
        <v>37</v>
      </c>
      <c r="B74" s="234"/>
      <c r="C74" s="234"/>
      <c r="D74" s="235" t="s">
        <v>38</v>
      </c>
      <c r="E74" s="234"/>
      <c r="F74" s="199"/>
      <c r="G74" s="236"/>
      <c r="H74" s="204"/>
      <c r="I74" s="237"/>
      <c r="J74" s="238"/>
      <c r="K74" s="203"/>
      <c r="L74" s="204"/>
      <c r="M74" s="205"/>
      <c r="N74" s="206"/>
      <c r="O74" s="207"/>
      <c r="P74" s="207"/>
      <c r="Q74" s="209"/>
      <c r="R74" s="209"/>
      <c r="S74" s="203"/>
      <c r="T74" s="203"/>
      <c r="U74" s="203"/>
      <c r="V74" s="239"/>
      <c r="W74" s="212"/>
      <c r="X74" s="213"/>
      <c r="Y74" s="214"/>
      <c r="AB74" s="213"/>
      <c r="AC74" s="214"/>
      <c r="AF74" s="213"/>
      <c r="AJ74" s="213"/>
    </row>
    <row r="75" s="215" customFormat="true" ht="35.1" hidden="false" customHeight="true" outlineLevel="0" collapsed="false">
      <c r="A75" s="234" t="s">
        <v>39</v>
      </c>
      <c r="B75" s="234"/>
      <c r="C75" s="234"/>
      <c r="D75" s="235" t="s">
        <v>40</v>
      </c>
      <c r="E75" s="234"/>
      <c r="F75" s="199"/>
      <c r="G75" s="236"/>
      <c r="H75" s="204"/>
      <c r="I75" s="237"/>
      <c r="J75" s="238"/>
      <c r="K75" s="203"/>
      <c r="L75" s="204"/>
      <c r="M75" s="205"/>
      <c r="N75" s="206"/>
      <c r="O75" s="207"/>
      <c r="P75" s="207"/>
      <c r="Q75" s="209"/>
      <c r="R75" s="209"/>
      <c r="S75" s="203"/>
      <c r="T75" s="203"/>
      <c r="U75" s="203"/>
      <c r="V75" s="239"/>
      <c r="W75" s="212"/>
      <c r="X75" s="213"/>
      <c r="Y75" s="214"/>
      <c r="AB75" s="213"/>
      <c r="AC75" s="214"/>
      <c r="AF75" s="213"/>
      <c r="AJ75" s="213"/>
    </row>
    <row r="76" customFormat="false" ht="35.1" hidden="false" customHeight="true" outlineLevel="0" collapsed="false">
      <c r="A76" s="244" t="s">
        <v>160</v>
      </c>
      <c r="B76" s="244" t="s">
        <v>749</v>
      </c>
      <c r="C76" s="244" t="s">
        <v>697</v>
      </c>
      <c r="D76" s="245" t="s">
        <v>161</v>
      </c>
      <c r="E76" s="244" t="s">
        <v>162</v>
      </c>
      <c r="F76" s="246" t="n">
        <v>70</v>
      </c>
      <c r="G76" s="247" t="n">
        <v>0</v>
      </c>
      <c r="H76" s="248" t="n">
        <v>0</v>
      </c>
      <c r="I76" s="249" t="n">
        <f aca="false">H76+' MED - 01'!I76</f>
        <v>0</v>
      </c>
      <c r="J76" s="259" t="n">
        <v>596.14</v>
      </c>
      <c r="K76" s="251" t="n">
        <f aca="false">TRUNC(F76*J76,2)</f>
        <v>41729.8</v>
      </c>
      <c r="L76" s="248" t="n">
        <f aca="false">G76*K76</f>
        <v>0</v>
      </c>
      <c r="M76" s="252" t="n">
        <f aca="false">F76+G76</f>
        <v>70</v>
      </c>
      <c r="N76" s="253" t="n">
        <f aca="false">M76-I76</f>
        <v>70</v>
      </c>
      <c r="O76" s="254" t="n">
        <f aca="false">TRUNC(M76*J76,2)</f>
        <v>41729.8</v>
      </c>
      <c r="P76" s="254" t="n">
        <f aca="false">N76*J76</f>
        <v>41729.8</v>
      </c>
      <c r="Q76" s="255" t="n">
        <f aca="false">S76/O76</f>
        <v>0</v>
      </c>
      <c r="R76" s="255" t="n">
        <f aca="false">T76/O76</f>
        <v>0</v>
      </c>
      <c r="S76" s="251" t="n">
        <f aca="false">H76*J76</f>
        <v>0</v>
      </c>
      <c r="T76" s="251" t="n">
        <f aca="false">I76*J76</f>
        <v>0</v>
      </c>
      <c r="U76" s="251" t="n">
        <f aca="false">S76</f>
        <v>0</v>
      </c>
      <c r="V76" s="256" t="n">
        <f aca="false">T76</f>
        <v>0</v>
      </c>
      <c r="W76" s="257"/>
      <c r="X76" s="161"/>
      <c r="Y76" s="157"/>
      <c r="AB76" s="161"/>
      <c r="AC76" s="157"/>
      <c r="AF76" s="161"/>
      <c r="AJ76" s="161"/>
    </row>
    <row r="77" customFormat="false" ht="35.1" hidden="false" customHeight="true" outlineLevel="0" collapsed="false">
      <c r="A77" s="244" t="s">
        <v>163</v>
      </c>
      <c r="B77" s="244" t="s">
        <v>750</v>
      </c>
      <c r="C77" s="244" t="s">
        <v>714</v>
      </c>
      <c r="D77" s="245" t="s">
        <v>164</v>
      </c>
      <c r="E77" s="244" t="s">
        <v>125</v>
      </c>
      <c r="F77" s="246" t="n">
        <v>10</v>
      </c>
      <c r="G77" s="247" t="n">
        <v>0</v>
      </c>
      <c r="H77" s="248" t="n">
        <v>0</v>
      </c>
      <c r="I77" s="249" t="n">
        <f aca="false">H77+' MED - 01'!I77</f>
        <v>0</v>
      </c>
      <c r="J77" s="259" t="n">
        <v>523.14</v>
      </c>
      <c r="K77" s="251" t="n">
        <f aca="false">TRUNC(F77*J77,2)</f>
        <v>5231.4</v>
      </c>
      <c r="L77" s="248" t="n">
        <f aca="false">G77*K77</f>
        <v>0</v>
      </c>
      <c r="M77" s="252" t="n">
        <f aca="false">F77+G77</f>
        <v>10</v>
      </c>
      <c r="N77" s="253" t="n">
        <f aca="false">M77-I77</f>
        <v>10</v>
      </c>
      <c r="O77" s="254" t="n">
        <f aca="false">TRUNC(M77*J77,2)</f>
        <v>5231.4</v>
      </c>
      <c r="P77" s="254" t="n">
        <f aca="false">N77*J77</f>
        <v>5231.4</v>
      </c>
      <c r="Q77" s="255" t="n">
        <f aca="false">S77/O77</f>
        <v>0</v>
      </c>
      <c r="R77" s="255" t="n">
        <f aca="false">T77/O77</f>
        <v>0</v>
      </c>
      <c r="S77" s="251" t="n">
        <f aca="false">H77*J77</f>
        <v>0</v>
      </c>
      <c r="T77" s="251" t="n">
        <f aca="false">I77*J77</f>
        <v>0</v>
      </c>
      <c r="U77" s="251" t="n">
        <f aca="false">S77</f>
        <v>0</v>
      </c>
      <c r="V77" s="256" t="n">
        <f aca="false">T77</f>
        <v>0</v>
      </c>
      <c r="W77" s="257"/>
      <c r="X77" s="161"/>
      <c r="Y77" s="157"/>
      <c r="AB77" s="161"/>
      <c r="AC77" s="157"/>
      <c r="AF77" s="161"/>
      <c r="AJ77" s="161"/>
    </row>
    <row r="78" customFormat="false" ht="39.95" hidden="false" customHeight="true" outlineLevel="0" collapsed="false">
      <c r="A78" s="244" t="s">
        <v>165</v>
      </c>
      <c r="B78" s="244" t="s">
        <v>751</v>
      </c>
      <c r="C78" s="244" t="s">
        <v>700</v>
      </c>
      <c r="D78" s="245" t="s">
        <v>166</v>
      </c>
      <c r="E78" s="244" t="s">
        <v>125</v>
      </c>
      <c r="F78" s="246" t="n">
        <v>10</v>
      </c>
      <c r="G78" s="247" t="n">
        <v>0</v>
      </c>
      <c r="H78" s="248" t="n">
        <v>0</v>
      </c>
      <c r="I78" s="249" t="n">
        <f aca="false">H78+' MED - 01'!I78</f>
        <v>0</v>
      </c>
      <c r="J78" s="259" t="n">
        <v>42.82</v>
      </c>
      <c r="K78" s="251" t="n">
        <f aca="false">TRUNC(F78*J78,2)</f>
        <v>428.2</v>
      </c>
      <c r="L78" s="248" t="n">
        <f aca="false">G78*K78</f>
        <v>0</v>
      </c>
      <c r="M78" s="252" t="n">
        <f aca="false">F78+G78</f>
        <v>10</v>
      </c>
      <c r="N78" s="253" t="n">
        <f aca="false">M78-I78</f>
        <v>10</v>
      </c>
      <c r="O78" s="254" t="n">
        <f aca="false">TRUNC(M78*J78,2)</f>
        <v>428.2</v>
      </c>
      <c r="P78" s="254" t="n">
        <f aca="false">N78*J78</f>
        <v>428.2</v>
      </c>
      <c r="Q78" s="255" t="n">
        <f aca="false">S78/O78</f>
        <v>0</v>
      </c>
      <c r="R78" s="255" t="n">
        <f aca="false">T78/O78</f>
        <v>0</v>
      </c>
      <c r="S78" s="251" t="n">
        <f aca="false">H78*J78</f>
        <v>0</v>
      </c>
      <c r="T78" s="251" t="n">
        <f aca="false">I78*J78</f>
        <v>0</v>
      </c>
      <c r="U78" s="251" t="n">
        <f aca="false">S78</f>
        <v>0</v>
      </c>
      <c r="V78" s="256" t="n">
        <f aca="false">T78</f>
        <v>0</v>
      </c>
      <c r="W78" s="257"/>
      <c r="X78" s="161"/>
      <c r="Y78" s="157"/>
      <c r="AB78" s="161"/>
      <c r="AC78" s="157"/>
      <c r="AF78" s="161"/>
      <c r="AJ78" s="161"/>
    </row>
    <row r="79" customFormat="false" ht="35.1" hidden="false" customHeight="true" outlineLevel="0" collapsed="false">
      <c r="A79" s="244" t="s">
        <v>167</v>
      </c>
      <c r="B79" s="244" t="s">
        <v>752</v>
      </c>
      <c r="C79" s="244" t="s">
        <v>697</v>
      </c>
      <c r="D79" s="245" t="s">
        <v>168</v>
      </c>
      <c r="E79" s="244" t="s">
        <v>125</v>
      </c>
      <c r="F79" s="246" t="n">
        <v>10</v>
      </c>
      <c r="G79" s="247" t="n">
        <v>0</v>
      </c>
      <c r="H79" s="248" t="n">
        <v>0</v>
      </c>
      <c r="I79" s="249" t="n">
        <f aca="false">H79+' MED - 01'!I79</f>
        <v>0</v>
      </c>
      <c r="J79" s="260" t="n">
        <v>168.66</v>
      </c>
      <c r="K79" s="251" t="n">
        <f aca="false">TRUNC(F79*J79,2)</f>
        <v>1686.6</v>
      </c>
      <c r="L79" s="248" t="n">
        <f aca="false">G79*K79</f>
        <v>0</v>
      </c>
      <c r="M79" s="252" t="n">
        <f aca="false">F79+G79</f>
        <v>10</v>
      </c>
      <c r="N79" s="253" t="n">
        <f aca="false">M79-I79</f>
        <v>10</v>
      </c>
      <c r="O79" s="254" t="n">
        <f aca="false">TRUNC(M79*J79,2)</f>
        <v>1686.6</v>
      </c>
      <c r="P79" s="254" t="n">
        <f aca="false">N79*J79</f>
        <v>1686.6</v>
      </c>
      <c r="Q79" s="255" t="n">
        <f aca="false">S79/O79</f>
        <v>0</v>
      </c>
      <c r="R79" s="255" t="n">
        <f aca="false">T79/O79</f>
        <v>0</v>
      </c>
      <c r="S79" s="251" t="n">
        <f aca="false">H79*J79</f>
        <v>0</v>
      </c>
      <c r="T79" s="251" t="n">
        <f aca="false">I79*J79</f>
        <v>0</v>
      </c>
      <c r="U79" s="251" t="n">
        <f aca="false">S79</f>
        <v>0</v>
      </c>
      <c r="V79" s="256" t="n">
        <f aca="false">T79</f>
        <v>0</v>
      </c>
      <c r="W79" s="257"/>
      <c r="X79" s="161"/>
      <c r="Y79" s="157"/>
      <c r="AB79" s="161"/>
      <c r="AC79" s="157"/>
      <c r="AF79" s="161"/>
      <c r="AJ79" s="161"/>
    </row>
    <row r="80" customFormat="false" ht="35.1" hidden="false" customHeight="true" outlineLevel="0" collapsed="false">
      <c r="A80" s="244" t="s">
        <v>169</v>
      </c>
      <c r="B80" s="244" t="s">
        <v>753</v>
      </c>
      <c r="C80" s="244" t="s">
        <v>697</v>
      </c>
      <c r="D80" s="245" t="s">
        <v>170</v>
      </c>
      <c r="E80" s="244" t="s">
        <v>125</v>
      </c>
      <c r="F80" s="246" t="n">
        <v>10</v>
      </c>
      <c r="G80" s="247" t="n">
        <v>0</v>
      </c>
      <c r="H80" s="248" t="n">
        <v>0</v>
      </c>
      <c r="I80" s="249" t="n">
        <f aca="false">H80+' MED - 01'!I80</f>
        <v>0</v>
      </c>
      <c r="J80" s="259" t="n">
        <v>100.59</v>
      </c>
      <c r="K80" s="251" t="n">
        <f aca="false">TRUNC(F80*J80,2)</f>
        <v>1005.9</v>
      </c>
      <c r="L80" s="248" t="n">
        <f aca="false">G80*K80</f>
        <v>0</v>
      </c>
      <c r="M80" s="252" t="n">
        <f aca="false">F80+G80</f>
        <v>10</v>
      </c>
      <c r="N80" s="253" t="n">
        <f aca="false">M80-I80</f>
        <v>10</v>
      </c>
      <c r="O80" s="254" t="n">
        <f aca="false">TRUNC(M80*J80,2)</f>
        <v>1005.9</v>
      </c>
      <c r="P80" s="254" t="n">
        <f aca="false">N80*J80</f>
        <v>1005.9</v>
      </c>
      <c r="Q80" s="255" t="n">
        <f aca="false">S80/O80</f>
        <v>0</v>
      </c>
      <c r="R80" s="255" t="n">
        <f aca="false">T80/O80</f>
        <v>0</v>
      </c>
      <c r="S80" s="251" t="n">
        <f aca="false">H80*J80</f>
        <v>0</v>
      </c>
      <c r="T80" s="251" t="n">
        <f aca="false">I80*J80</f>
        <v>0</v>
      </c>
      <c r="U80" s="251" t="n">
        <f aca="false">S80</f>
        <v>0</v>
      </c>
      <c r="V80" s="256" t="n">
        <f aca="false">T80</f>
        <v>0</v>
      </c>
      <c r="W80" s="257"/>
      <c r="X80" s="161"/>
      <c r="Y80" s="157"/>
      <c r="AB80" s="161"/>
      <c r="AC80" s="157"/>
      <c r="AF80" s="161"/>
      <c r="AJ80" s="161"/>
    </row>
    <row r="81" s="215" customFormat="true" ht="35.1" hidden="false" customHeight="true" outlineLevel="0" collapsed="false">
      <c r="A81" s="234" t="s">
        <v>41</v>
      </c>
      <c r="B81" s="234"/>
      <c r="C81" s="234"/>
      <c r="D81" s="235" t="s">
        <v>42</v>
      </c>
      <c r="E81" s="234"/>
      <c r="F81" s="199"/>
      <c r="G81" s="236"/>
      <c r="H81" s="204"/>
      <c r="I81" s="237"/>
      <c r="J81" s="238"/>
      <c r="K81" s="203"/>
      <c r="L81" s="204"/>
      <c r="M81" s="205"/>
      <c r="N81" s="206"/>
      <c r="O81" s="207"/>
      <c r="P81" s="207"/>
      <c r="Q81" s="209"/>
      <c r="R81" s="209"/>
      <c r="S81" s="203"/>
      <c r="T81" s="203"/>
      <c r="U81" s="203"/>
      <c r="V81" s="239"/>
      <c r="W81" s="212"/>
      <c r="X81" s="213"/>
      <c r="Y81" s="214"/>
      <c r="AB81" s="213"/>
      <c r="AC81" s="214"/>
      <c r="AF81" s="213"/>
      <c r="AJ81" s="213"/>
    </row>
    <row r="82" customFormat="false" ht="35.1" hidden="false" customHeight="true" outlineLevel="0" collapsed="false">
      <c r="A82" s="244" t="s">
        <v>171</v>
      </c>
      <c r="B82" s="244" t="s">
        <v>754</v>
      </c>
      <c r="C82" s="244" t="s">
        <v>697</v>
      </c>
      <c r="D82" s="245" t="s">
        <v>172</v>
      </c>
      <c r="E82" s="244" t="s">
        <v>162</v>
      </c>
      <c r="F82" s="246" t="n">
        <v>40</v>
      </c>
      <c r="G82" s="247" t="n">
        <v>0</v>
      </c>
      <c r="H82" s="248" t="n">
        <v>0</v>
      </c>
      <c r="I82" s="249" t="n">
        <f aca="false">H82+' MED - 01'!I82</f>
        <v>0</v>
      </c>
      <c r="J82" s="259" t="n">
        <v>496.48</v>
      </c>
      <c r="K82" s="251" t="n">
        <f aca="false">TRUNC(F82*J82,2)</f>
        <v>19859.2</v>
      </c>
      <c r="L82" s="248" t="n">
        <f aca="false">G82*K82</f>
        <v>0</v>
      </c>
      <c r="M82" s="252" t="n">
        <f aca="false">F82+G82</f>
        <v>40</v>
      </c>
      <c r="N82" s="253" t="n">
        <f aca="false">M82-I82</f>
        <v>40</v>
      </c>
      <c r="O82" s="254" t="n">
        <f aca="false">TRUNC(M82*J82,2)</f>
        <v>19859.2</v>
      </c>
      <c r="P82" s="254" t="n">
        <f aca="false">N82*J82</f>
        <v>19859.2</v>
      </c>
      <c r="Q82" s="255" t="n">
        <f aca="false">S82/O82</f>
        <v>0</v>
      </c>
      <c r="R82" s="255" t="n">
        <f aca="false">T82/O82</f>
        <v>0</v>
      </c>
      <c r="S82" s="251" t="n">
        <f aca="false">H82*J82</f>
        <v>0</v>
      </c>
      <c r="T82" s="251" t="n">
        <f aca="false">I82*J82</f>
        <v>0</v>
      </c>
      <c r="U82" s="251" t="n">
        <f aca="false">S82</f>
        <v>0</v>
      </c>
      <c r="V82" s="256" t="n">
        <f aca="false">T82</f>
        <v>0</v>
      </c>
      <c r="W82" s="257"/>
      <c r="X82" s="161"/>
      <c r="Y82" s="157"/>
      <c r="AB82" s="161"/>
      <c r="AC82" s="157"/>
      <c r="AF82" s="161"/>
      <c r="AJ82" s="161"/>
    </row>
    <row r="83" customFormat="false" ht="39.95" hidden="false" customHeight="true" outlineLevel="0" collapsed="false">
      <c r="A83" s="244" t="s">
        <v>173</v>
      </c>
      <c r="B83" s="244" t="s">
        <v>755</v>
      </c>
      <c r="C83" s="244" t="s">
        <v>726</v>
      </c>
      <c r="D83" s="245" t="s">
        <v>174</v>
      </c>
      <c r="E83" s="244" t="s">
        <v>175</v>
      </c>
      <c r="F83" s="246" t="n">
        <v>10</v>
      </c>
      <c r="G83" s="247" t="n">
        <v>0</v>
      </c>
      <c r="H83" s="248" t="n">
        <v>0</v>
      </c>
      <c r="I83" s="249" t="n">
        <f aca="false">H83+' MED - 01'!I83</f>
        <v>0</v>
      </c>
      <c r="J83" s="259" t="n">
        <v>147.6</v>
      </c>
      <c r="K83" s="251" t="n">
        <f aca="false">TRUNC(F83*J83,2)</f>
        <v>1476</v>
      </c>
      <c r="L83" s="248" t="n">
        <f aca="false">G83*K83</f>
        <v>0</v>
      </c>
      <c r="M83" s="252" t="n">
        <f aca="false">F83+G83</f>
        <v>10</v>
      </c>
      <c r="N83" s="253" t="n">
        <f aca="false">M83-I83</f>
        <v>10</v>
      </c>
      <c r="O83" s="254" t="n">
        <f aca="false">TRUNC(M83*J83,2)</f>
        <v>1476</v>
      </c>
      <c r="P83" s="254" t="n">
        <f aca="false">N83*J83</f>
        <v>1476</v>
      </c>
      <c r="Q83" s="255" t="n">
        <f aca="false">S83/O83</f>
        <v>0</v>
      </c>
      <c r="R83" s="255" t="n">
        <f aca="false">T83/O83</f>
        <v>0</v>
      </c>
      <c r="S83" s="251" t="n">
        <f aca="false">H83*J83</f>
        <v>0</v>
      </c>
      <c r="T83" s="251" t="n">
        <f aca="false">I83*J83</f>
        <v>0</v>
      </c>
      <c r="U83" s="251" t="n">
        <f aca="false">S83</f>
        <v>0</v>
      </c>
      <c r="V83" s="256" t="n">
        <f aca="false">T83</f>
        <v>0</v>
      </c>
      <c r="W83" s="257"/>
      <c r="X83" s="161"/>
      <c r="Y83" s="157"/>
      <c r="AB83" s="161"/>
      <c r="AC83" s="157"/>
      <c r="AF83" s="161"/>
      <c r="AJ83" s="161"/>
    </row>
    <row r="84" customFormat="false" ht="39.95" hidden="false" customHeight="true" outlineLevel="0" collapsed="false">
      <c r="A84" s="244" t="s">
        <v>176</v>
      </c>
      <c r="B84" s="244" t="s">
        <v>756</v>
      </c>
      <c r="C84" s="244" t="s">
        <v>726</v>
      </c>
      <c r="D84" s="245" t="s">
        <v>177</v>
      </c>
      <c r="E84" s="244" t="s">
        <v>178</v>
      </c>
      <c r="F84" s="246" t="n">
        <v>10</v>
      </c>
      <c r="G84" s="247" t="n">
        <v>0</v>
      </c>
      <c r="H84" s="248" t="n">
        <v>0</v>
      </c>
      <c r="I84" s="249" t="n">
        <f aca="false">H84+' MED - 01'!I84</f>
        <v>0</v>
      </c>
      <c r="J84" s="250" t="n">
        <v>919.39</v>
      </c>
      <c r="K84" s="251" t="n">
        <f aca="false">TRUNC(F84*J84,2)</f>
        <v>9193.9</v>
      </c>
      <c r="L84" s="248" t="n">
        <f aca="false">G84*K84</f>
        <v>0</v>
      </c>
      <c r="M84" s="252" t="n">
        <f aca="false">F84+G84</f>
        <v>10</v>
      </c>
      <c r="N84" s="253" t="n">
        <f aca="false">M84-I84</f>
        <v>10</v>
      </c>
      <c r="O84" s="254" t="n">
        <f aca="false">TRUNC(M84*J84,2)</f>
        <v>9193.9</v>
      </c>
      <c r="P84" s="254" t="n">
        <f aca="false">N84*J84</f>
        <v>9193.9</v>
      </c>
      <c r="Q84" s="255" t="n">
        <f aca="false">S84/O84</f>
        <v>0</v>
      </c>
      <c r="R84" s="255" t="n">
        <f aca="false">T84/O84</f>
        <v>0</v>
      </c>
      <c r="S84" s="251" t="n">
        <f aca="false">H84*J84</f>
        <v>0</v>
      </c>
      <c r="T84" s="251" t="n">
        <f aca="false">I84*J84</f>
        <v>0</v>
      </c>
      <c r="U84" s="251" t="n">
        <f aca="false">S84</f>
        <v>0</v>
      </c>
      <c r="V84" s="256" t="n">
        <f aca="false">T84</f>
        <v>0</v>
      </c>
      <c r="W84" s="257"/>
      <c r="X84" s="161"/>
      <c r="Y84" s="157"/>
      <c r="AB84" s="161"/>
      <c r="AC84" s="157"/>
      <c r="AF84" s="161"/>
      <c r="AJ84" s="161"/>
    </row>
    <row r="85" customFormat="false" ht="80.1" hidden="false" customHeight="true" outlineLevel="0" collapsed="false">
      <c r="A85" s="244" t="s">
        <v>179</v>
      </c>
      <c r="B85" s="244" t="s">
        <v>757</v>
      </c>
      <c r="C85" s="244" t="s">
        <v>700</v>
      </c>
      <c r="D85" s="245" t="s">
        <v>180</v>
      </c>
      <c r="E85" s="244" t="s">
        <v>125</v>
      </c>
      <c r="F85" s="246" t="n">
        <v>10</v>
      </c>
      <c r="G85" s="247" t="n">
        <v>0</v>
      </c>
      <c r="H85" s="248" t="n">
        <v>0</v>
      </c>
      <c r="I85" s="249" t="n">
        <f aca="false">H85+' MED - 01'!I85</f>
        <v>0</v>
      </c>
      <c r="J85" s="250" t="n">
        <v>2225.01</v>
      </c>
      <c r="K85" s="251" t="n">
        <f aca="false">TRUNC(F85*J85,2)</f>
        <v>22250.1</v>
      </c>
      <c r="L85" s="248" t="n">
        <f aca="false">G85*K85</f>
        <v>0</v>
      </c>
      <c r="M85" s="252" t="n">
        <f aca="false">F85+G85</f>
        <v>10</v>
      </c>
      <c r="N85" s="253" t="n">
        <f aca="false">M85-I85</f>
        <v>10</v>
      </c>
      <c r="O85" s="254" t="n">
        <f aca="false">TRUNC(M85*J85,2)</f>
        <v>22250.1</v>
      </c>
      <c r="P85" s="254" t="n">
        <f aca="false">N85*J85</f>
        <v>22250.1</v>
      </c>
      <c r="Q85" s="255" t="n">
        <f aca="false">S85/O85</f>
        <v>0</v>
      </c>
      <c r="R85" s="255" t="n">
        <f aca="false">T85/O85</f>
        <v>0</v>
      </c>
      <c r="S85" s="251" t="n">
        <f aca="false">H85*J85</f>
        <v>0</v>
      </c>
      <c r="T85" s="251" t="n">
        <f aca="false">I85*J85</f>
        <v>0</v>
      </c>
      <c r="U85" s="251" t="n">
        <f aca="false">S85</f>
        <v>0</v>
      </c>
      <c r="V85" s="256" t="n">
        <f aca="false">T85</f>
        <v>0</v>
      </c>
      <c r="W85" s="257"/>
      <c r="X85" s="161"/>
      <c r="Y85" s="157"/>
      <c r="AB85" s="161"/>
      <c r="AC85" s="157"/>
      <c r="AF85" s="161"/>
      <c r="AJ85" s="161"/>
    </row>
    <row r="86" customFormat="false" ht="80.1" hidden="false" customHeight="true" outlineLevel="0" collapsed="false">
      <c r="A86" s="244" t="s">
        <v>181</v>
      </c>
      <c r="B86" s="244" t="s">
        <v>758</v>
      </c>
      <c r="C86" s="244" t="s">
        <v>700</v>
      </c>
      <c r="D86" s="245" t="s">
        <v>182</v>
      </c>
      <c r="E86" s="244" t="s">
        <v>125</v>
      </c>
      <c r="F86" s="246" t="n">
        <v>10</v>
      </c>
      <c r="G86" s="247" t="n">
        <v>0</v>
      </c>
      <c r="H86" s="248" t="n">
        <v>0</v>
      </c>
      <c r="I86" s="249" t="n">
        <f aca="false">H86+' MED - 01'!I86</f>
        <v>0</v>
      </c>
      <c r="J86" s="250" t="n">
        <v>3566.29</v>
      </c>
      <c r="K86" s="251" t="n">
        <f aca="false">TRUNC(F86*J86,2)</f>
        <v>35662.9</v>
      </c>
      <c r="L86" s="248" t="n">
        <f aca="false">G86*K86</f>
        <v>0</v>
      </c>
      <c r="M86" s="252" t="n">
        <f aca="false">F86+G86</f>
        <v>10</v>
      </c>
      <c r="N86" s="253" t="n">
        <f aca="false">M86-I86</f>
        <v>10</v>
      </c>
      <c r="O86" s="254" t="n">
        <f aca="false">TRUNC(M86*J86,2)</f>
        <v>35662.9</v>
      </c>
      <c r="P86" s="254" t="n">
        <f aca="false">N86*J86</f>
        <v>35662.9</v>
      </c>
      <c r="Q86" s="255" t="n">
        <f aca="false">S86/O86</f>
        <v>0</v>
      </c>
      <c r="R86" s="255" t="n">
        <f aca="false">T86/O86</f>
        <v>0</v>
      </c>
      <c r="S86" s="251" t="n">
        <f aca="false">H86*J86</f>
        <v>0</v>
      </c>
      <c r="T86" s="251" t="n">
        <f aca="false">I86*J86</f>
        <v>0</v>
      </c>
      <c r="U86" s="251" t="n">
        <f aca="false">S86</f>
        <v>0</v>
      </c>
      <c r="V86" s="256" t="n">
        <f aca="false">T86</f>
        <v>0</v>
      </c>
      <c r="W86" s="257"/>
      <c r="X86" s="161"/>
      <c r="Y86" s="157"/>
      <c r="AB86" s="161"/>
      <c r="AC86" s="157"/>
      <c r="AF86" s="161"/>
      <c r="AJ86" s="161"/>
    </row>
    <row r="87" customFormat="false" ht="60" hidden="false" customHeight="true" outlineLevel="0" collapsed="false">
      <c r="A87" s="244" t="s">
        <v>183</v>
      </c>
      <c r="B87" s="244" t="s">
        <v>759</v>
      </c>
      <c r="C87" s="244" t="s">
        <v>700</v>
      </c>
      <c r="D87" s="245" t="s">
        <v>184</v>
      </c>
      <c r="E87" s="244" t="s">
        <v>125</v>
      </c>
      <c r="F87" s="246" t="n">
        <v>10</v>
      </c>
      <c r="G87" s="247" t="n">
        <v>0</v>
      </c>
      <c r="H87" s="248" t="n">
        <v>0</v>
      </c>
      <c r="I87" s="249" t="n">
        <f aca="false">H87+' MED - 01'!I87</f>
        <v>0</v>
      </c>
      <c r="J87" s="250" t="n">
        <v>198.84</v>
      </c>
      <c r="K87" s="251" t="n">
        <f aca="false">TRUNC(F87*J87,2)</f>
        <v>1988.4</v>
      </c>
      <c r="L87" s="248" t="n">
        <f aca="false">G87*K87</f>
        <v>0</v>
      </c>
      <c r="M87" s="252" t="n">
        <f aca="false">F87+G87</f>
        <v>10</v>
      </c>
      <c r="N87" s="253" t="n">
        <f aca="false">M87-I87</f>
        <v>10</v>
      </c>
      <c r="O87" s="254" t="n">
        <f aca="false">TRUNC(M87*J87,2)</f>
        <v>1988.4</v>
      </c>
      <c r="P87" s="254" t="n">
        <f aca="false">N87*J87</f>
        <v>1988.4</v>
      </c>
      <c r="Q87" s="255" t="n">
        <f aca="false">S87/O87</f>
        <v>0</v>
      </c>
      <c r="R87" s="255" t="n">
        <f aca="false">T87/O87</f>
        <v>0</v>
      </c>
      <c r="S87" s="251" t="n">
        <f aca="false">H87*J87</f>
        <v>0</v>
      </c>
      <c r="T87" s="251" t="n">
        <f aca="false">I87*J87</f>
        <v>0</v>
      </c>
      <c r="U87" s="251" t="n">
        <f aca="false">S87</f>
        <v>0</v>
      </c>
      <c r="V87" s="256" t="n">
        <f aca="false">T87</f>
        <v>0</v>
      </c>
      <c r="W87" s="257"/>
      <c r="X87" s="161"/>
      <c r="Y87" s="157"/>
      <c r="AB87" s="161"/>
      <c r="AC87" s="157"/>
      <c r="AF87" s="161"/>
      <c r="AJ87" s="161"/>
    </row>
    <row r="88" s="215" customFormat="true" ht="35.1" hidden="false" customHeight="true" outlineLevel="0" collapsed="false">
      <c r="A88" s="234" t="s">
        <v>43</v>
      </c>
      <c r="B88" s="234"/>
      <c r="C88" s="234"/>
      <c r="D88" s="235" t="s">
        <v>44</v>
      </c>
      <c r="E88" s="234"/>
      <c r="F88" s="199"/>
      <c r="G88" s="236"/>
      <c r="H88" s="204"/>
      <c r="I88" s="237"/>
      <c r="J88" s="264"/>
      <c r="K88" s="203"/>
      <c r="L88" s="204"/>
      <c r="M88" s="205"/>
      <c r="N88" s="206"/>
      <c r="O88" s="207"/>
      <c r="P88" s="207"/>
      <c r="Q88" s="209"/>
      <c r="R88" s="209"/>
      <c r="S88" s="203"/>
      <c r="T88" s="203"/>
      <c r="U88" s="203"/>
      <c r="V88" s="239"/>
      <c r="W88" s="212"/>
      <c r="X88" s="213"/>
      <c r="Y88" s="214"/>
      <c r="AB88" s="213"/>
      <c r="AC88" s="214"/>
      <c r="AF88" s="213"/>
      <c r="AJ88" s="213"/>
    </row>
    <row r="89" customFormat="false" ht="35.1" hidden="false" customHeight="true" outlineLevel="0" collapsed="false">
      <c r="A89" s="244" t="s">
        <v>185</v>
      </c>
      <c r="B89" s="244" t="s">
        <v>760</v>
      </c>
      <c r="C89" s="244" t="s">
        <v>697</v>
      </c>
      <c r="D89" s="245" t="s">
        <v>186</v>
      </c>
      <c r="E89" s="244" t="s">
        <v>125</v>
      </c>
      <c r="F89" s="246" t="n">
        <v>10</v>
      </c>
      <c r="G89" s="247" t="n">
        <v>0</v>
      </c>
      <c r="H89" s="248" t="n">
        <v>0</v>
      </c>
      <c r="I89" s="249" t="n">
        <f aca="false">H89+' MED - 01'!I89</f>
        <v>0</v>
      </c>
      <c r="J89" s="250" t="n">
        <v>41.45</v>
      </c>
      <c r="K89" s="251" t="n">
        <f aca="false">TRUNC(F89*J89,2)</f>
        <v>414.5</v>
      </c>
      <c r="L89" s="248" t="n">
        <f aca="false">G89*K89</f>
        <v>0</v>
      </c>
      <c r="M89" s="252" t="n">
        <f aca="false">F89+G89</f>
        <v>10</v>
      </c>
      <c r="N89" s="253" t="n">
        <f aca="false">M89-I89</f>
        <v>10</v>
      </c>
      <c r="O89" s="254" t="n">
        <f aca="false">TRUNC(M89*J89,2)</f>
        <v>414.5</v>
      </c>
      <c r="P89" s="254" t="n">
        <f aca="false">N89*J89</f>
        <v>414.5</v>
      </c>
      <c r="Q89" s="255" t="n">
        <f aca="false">S89/O89</f>
        <v>0</v>
      </c>
      <c r="R89" s="255" t="n">
        <f aca="false">T89/O89</f>
        <v>0</v>
      </c>
      <c r="S89" s="251" t="n">
        <f aca="false">H89*J89</f>
        <v>0</v>
      </c>
      <c r="T89" s="251" t="n">
        <f aca="false">I89*J89</f>
        <v>0</v>
      </c>
      <c r="U89" s="251" t="n">
        <f aca="false">S89</f>
        <v>0</v>
      </c>
      <c r="V89" s="256" t="n">
        <f aca="false">T89</f>
        <v>0</v>
      </c>
      <c r="W89" s="257"/>
      <c r="X89" s="161"/>
      <c r="Y89" s="157"/>
      <c r="AB89" s="161"/>
      <c r="AC89" s="157"/>
      <c r="AF89" s="161"/>
      <c r="AJ89" s="161"/>
    </row>
    <row r="90" customFormat="false" ht="60" hidden="false" customHeight="true" outlineLevel="0" collapsed="false">
      <c r="A90" s="244" t="s">
        <v>187</v>
      </c>
      <c r="B90" s="244" t="s">
        <v>761</v>
      </c>
      <c r="C90" s="244" t="s">
        <v>700</v>
      </c>
      <c r="D90" s="245" t="s">
        <v>188</v>
      </c>
      <c r="E90" s="244" t="s">
        <v>125</v>
      </c>
      <c r="F90" s="246" t="n">
        <v>10</v>
      </c>
      <c r="G90" s="247" t="n">
        <v>0</v>
      </c>
      <c r="H90" s="248" t="n">
        <v>0</v>
      </c>
      <c r="I90" s="249" t="n">
        <f aca="false">H90+' MED - 01'!I90</f>
        <v>0</v>
      </c>
      <c r="J90" s="250" t="n">
        <v>522.26</v>
      </c>
      <c r="K90" s="251" t="n">
        <f aca="false">TRUNC(F90*J90,2)</f>
        <v>5222.6</v>
      </c>
      <c r="L90" s="248" t="n">
        <f aca="false">G90*K90</f>
        <v>0</v>
      </c>
      <c r="M90" s="252" t="n">
        <f aca="false">F90+G90</f>
        <v>10</v>
      </c>
      <c r="N90" s="253" t="n">
        <f aca="false">M90-I90</f>
        <v>10</v>
      </c>
      <c r="O90" s="254" t="n">
        <f aca="false">TRUNC(M90*J90,2)</f>
        <v>5222.6</v>
      </c>
      <c r="P90" s="254" t="n">
        <f aca="false">N90*J90</f>
        <v>5222.6</v>
      </c>
      <c r="Q90" s="255" t="n">
        <f aca="false">S90/O90</f>
        <v>0</v>
      </c>
      <c r="R90" s="255" t="n">
        <f aca="false">T90/O90</f>
        <v>0</v>
      </c>
      <c r="S90" s="251" t="n">
        <f aca="false">H90*J90</f>
        <v>0</v>
      </c>
      <c r="T90" s="251" t="n">
        <f aca="false">I90*J90</f>
        <v>0</v>
      </c>
      <c r="U90" s="251" t="n">
        <f aca="false">S90</f>
        <v>0</v>
      </c>
      <c r="V90" s="256" t="n">
        <f aca="false">T90</f>
        <v>0</v>
      </c>
      <c r="W90" s="257"/>
      <c r="X90" s="161"/>
      <c r="Y90" s="157"/>
      <c r="AB90" s="161"/>
      <c r="AC90" s="157"/>
      <c r="AF90" s="161"/>
      <c r="AJ90" s="161"/>
    </row>
    <row r="91" customFormat="false" ht="60" hidden="false" customHeight="true" outlineLevel="0" collapsed="false">
      <c r="A91" s="244" t="s">
        <v>189</v>
      </c>
      <c r="B91" s="244" t="s">
        <v>762</v>
      </c>
      <c r="C91" s="244" t="s">
        <v>700</v>
      </c>
      <c r="D91" s="245" t="s">
        <v>190</v>
      </c>
      <c r="E91" s="244" t="s">
        <v>125</v>
      </c>
      <c r="F91" s="246" t="n">
        <v>10</v>
      </c>
      <c r="G91" s="247" t="n">
        <v>0</v>
      </c>
      <c r="H91" s="248" t="n">
        <v>0</v>
      </c>
      <c r="I91" s="249" t="n">
        <f aca="false">H91+' MED - 01'!I91</f>
        <v>0</v>
      </c>
      <c r="J91" s="250" t="n">
        <v>44.72</v>
      </c>
      <c r="K91" s="251" t="n">
        <f aca="false">TRUNC(F91*J91,2)</f>
        <v>447.2</v>
      </c>
      <c r="L91" s="248" t="n">
        <f aca="false">G91*K91</f>
        <v>0</v>
      </c>
      <c r="M91" s="252" t="n">
        <f aca="false">F91+G91</f>
        <v>10</v>
      </c>
      <c r="N91" s="253" t="n">
        <f aca="false">M91-I91</f>
        <v>10</v>
      </c>
      <c r="O91" s="254" t="n">
        <f aca="false">TRUNC(M91*J91,2)</f>
        <v>447.2</v>
      </c>
      <c r="P91" s="254" t="n">
        <f aca="false">N91*J91</f>
        <v>447.2</v>
      </c>
      <c r="Q91" s="255" t="n">
        <f aca="false">S91/O91</f>
        <v>0</v>
      </c>
      <c r="R91" s="255" t="n">
        <f aca="false">T91/O91</f>
        <v>0</v>
      </c>
      <c r="S91" s="251" t="n">
        <f aca="false">H91*J91</f>
        <v>0</v>
      </c>
      <c r="T91" s="251" t="n">
        <f aca="false">I91*J91</f>
        <v>0</v>
      </c>
      <c r="U91" s="251" t="n">
        <f aca="false">S91</f>
        <v>0</v>
      </c>
      <c r="V91" s="256" t="n">
        <f aca="false">T91</f>
        <v>0</v>
      </c>
      <c r="W91" s="257"/>
      <c r="X91" s="161"/>
      <c r="Y91" s="157"/>
      <c r="AB91" s="161"/>
      <c r="AC91" s="157"/>
      <c r="AF91" s="161"/>
      <c r="AJ91" s="161"/>
    </row>
    <row r="92" customFormat="false" ht="80.1" hidden="false" customHeight="true" outlineLevel="0" collapsed="false">
      <c r="A92" s="244" t="s">
        <v>191</v>
      </c>
      <c r="B92" s="244" t="s">
        <v>763</v>
      </c>
      <c r="C92" s="244" t="s">
        <v>700</v>
      </c>
      <c r="D92" s="245" t="s">
        <v>192</v>
      </c>
      <c r="E92" s="244" t="s">
        <v>125</v>
      </c>
      <c r="F92" s="246" t="n">
        <v>10</v>
      </c>
      <c r="G92" s="247" t="n">
        <v>0</v>
      </c>
      <c r="H92" s="248" t="n">
        <v>0</v>
      </c>
      <c r="I92" s="249" t="n">
        <f aca="false">H92+' MED - 01'!I92</f>
        <v>0</v>
      </c>
      <c r="J92" s="250" t="n">
        <v>392.4</v>
      </c>
      <c r="K92" s="251" t="n">
        <f aca="false">TRUNC(F92*J92,2)</f>
        <v>3924</v>
      </c>
      <c r="L92" s="248" t="n">
        <f aca="false">G92*K92</f>
        <v>0</v>
      </c>
      <c r="M92" s="252" t="n">
        <f aca="false">F92+G92</f>
        <v>10</v>
      </c>
      <c r="N92" s="253" t="n">
        <f aca="false">M92-I92</f>
        <v>10</v>
      </c>
      <c r="O92" s="254" t="n">
        <f aca="false">TRUNC(M92*J92,2)</f>
        <v>3924</v>
      </c>
      <c r="P92" s="254" t="n">
        <f aca="false">N92*J92</f>
        <v>3924</v>
      </c>
      <c r="Q92" s="255" t="n">
        <f aca="false">S92/O92</f>
        <v>0</v>
      </c>
      <c r="R92" s="255" t="n">
        <f aca="false">T92/O92</f>
        <v>0</v>
      </c>
      <c r="S92" s="251" t="n">
        <f aca="false">H92*J92</f>
        <v>0</v>
      </c>
      <c r="T92" s="251" t="n">
        <f aca="false">I92*J92</f>
        <v>0</v>
      </c>
      <c r="U92" s="251" t="n">
        <f aca="false">S92</f>
        <v>0</v>
      </c>
      <c r="V92" s="256" t="n">
        <f aca="false">T92</f>
        <v>0</v>
      </c>
      <c r="W92" s="257"/>
      <c r="X92" s="161"/>
      <c r="Y92" s="157"/>
      <c r="AB92" s="161"/>
      <c r="AC92" s="157"/>
      <c r="AF92" s="161"/>
      <c r="AJ92" s="161"/>
    </row>
    <row r="93" customFormat="false" ht="50.1" hidden="false" customHeight="true" outlineLevel="0" collapsed="false">
      <c r="A93" s="244" t="s">
        <v>193</v>
      </c>
      <c r="B93" s="244" t="s">
        <v>764</v>
      </c>
      <c r="C93" s="244" t="s">
        <v>726</v>
      </c>
      <c r="D93" s="245" t="s">
        <v>194</v>
      </c>
      <c r="E93" s="244" t="s">
        <v>178</v>
      </c>
      <c r="F93" s="246" t="n">
        <v>10</v>
      </c>
      <c r="G93" s="247" t="n">
        <v>0</v>
      </c>
      <c r="H93" s="248" t="n">
        <v>0</v>
      </c>
      <c r="I93" s="249" t="n">
        <f aca="false">H93+' MED - 01'!I93</f>
        <v>0</v>
      </c>
      <c r="J93" s="250" t="n">
        <v>335.1</v>
      </c>
      <c r="K93" s="251" t="n">
        <f aca="false">TRUNC(F93*J93,2)</f>
        <v>3351</v>
      </c>
      <c r="L93" s="248" t="n">
        <f aca="false">G93*K93</f>
        <v>0</v>
      </c>
      <c r="M93" s="252" t="n">
        <f aca="false">F93+G93</f>
        <v>10</v>
      </c>
      <c r="N93" s="253" t="n">
        <f aca="false">M93-I93</f>
        <v>10</v>
      </c>
      <c r="O93" s="254" t="n">
        <f aca="false">TRUNC(M93*J93,2)</f>
        <v>3351</v>
      </c>
      <c r="P93" s="254" t="n">
        <f aca="false">N93*J93</f>
        <v>3351</v>
      </c>
      <c r="Q93" s="255" t="n">
        <f aca="false">S93/O93</f>
        <v>0</v>
      </c>
      <c r="R93" s="255" t="n">
        <f aca="false">T93/O93</f>
        <v>0</v>
      </c>
      <c r="S93" s="251" t="n">
        <f aca="false">H93*J93</f>
        <v>0</v>
      </c>
      <c r="T93" s="251" t="n">
        <f aca="false">I93*J93</f>
        <v>0</v>
      </c>
      <c r="U93" s="251" t="n">
        <f aca="false">S93</f>
        <v>0</v>
      </c>
      <c r="V93" s="256" t="n">
        <f aca="false">T93</f>
        <v>0</v>
      </c>
      <c r="W93" s="257"/>
      <c r="X93" s="161"/>
      <c r="Y93" s="157"/>
      <c r="AB93" s="161"/>
      <c r="AC93" s="157"/>
      <c r="AF93" s="161"/>
      <c r="AJ93" s="161"/>
    </row>
    <row r="94" customFormat="false" ht="99.95" hidden="false" customHeight="true" outlineLevel="0" collapsed="false">
      <c r="A94" s="244" t="s">
        <v>195</v>
      </c>
      <c r="B94" s="244" t="s">
        <v>765</v>
      </c>
      <c r="C94" s="244" t="s">
        <v>700</v>
      </c>
      <c r="D94" s="245" t="s">
        <v>196</v>
      </c>
      <c r="E94" s="244" t="s">
        <v>125</v>
      </c>
      <c r="F94" s="246" t="n">
        <v>1</v>
      </c>
      <c r="G94" s="247" t="n">
        <v>0</v>
      </c>
      <c r="H94" s="248" t="n">
        <v>0</v>
      </c>
      <c r="I94" s="249" t="n">
        <f aca="false">H94+' MED - 01'!I94</f>
        <v>0</v>
      </c>
      <c r="J94" s="259" t="n">
        <v>270.06</v>
      </c>
      <c r="K94" s="251" t="n">
        <f aca="false">TRUNC(F94*J94,2)</f>
        <v>270.06</v>
      </c>
      <c r="L94" s="248" t="n">
        <f aca="false">G94*K94</f>
        <v>0</v>
      </c>
      <c r="M94" s="252" t="n">
        <f aca="false">F94+G94</f>
        <v>1</v>
      </c>
      <c r="N94" s="253" t="n">
        <f aca="false">M94-I94</f>
        <v>1</v>
      </c>
      <c r="O94" s="254" t="n">
        <f aca="false">TRUNC(M94*J94,2)</f>
        <v>270.06</v>
      </c>
      <c r="P94" s="254" t="n">
        <f aca="false">N94*J94</f>
        <v>270.06</v>
      </c>
      <c r="Q94" s="255" t="n">
        <f aca="false">S94/O94</f>
        <v>0</v>
      </c>
      <c r="R94" s="255" t="n">
        <f aca="false">T94/O94</f>
        <v>0</v>
      </c>
      <c r="S94" s="251" t="n">
        <f aca="false">H94*J94</f>
        <v>0</v>
      </c>
      <c r="T94" s="251" t="n">
        <f aca="false">I94*J94</f>
        <v>0</v>
      </c>
      <c r="U94" s="251" t="n">
        <f aca="false">S94</f>
        <v>0</v>
      </c>
      <c r="V94" s="256" t="n">
        <f aca="false">T94</f>
        <v>0</v>
      </c>
      <c r="W94" s="257"/>
      <c r="X94" s="161"/>
      <c r="Y94" s="157"/>
      <c r="AB94" s="161"/>
      <c r="AC94" s="157"/>
      <c r="AF94" s="161"/>
      <c r="AJ94" s="161"/>
    </row>
    <row r="95" customFormat="false" ht="60" hidden="false" customHeight="true" outlineLevel="0" collapsed="false">
      <c r="A95" s="244" t="s">
        <v>197</v>
      </c>
      <c r="B95" s="244" t="s">
        <v>766</v>
      </c>
      <c r="C95" s="244" t="s">
        <v>700</v>
      </c>
      <c r="D95" s="245" t="s">
        <v>198</v>
      </c>
      <c r="E95" s="244" t="s">
        <v>125</v>
      </c>
      <c r="F95" s="246" t="n">
        <v>10</v>
      </c>
      <c r="G95" s="247" t="n">
        <v>0</v>
      </c>
      <c r="H95" s="248" t="n">
        <v>0</v>
      </c>
      <c r="I95" s="249" t="n">
        <f aca="false">H95+' MED - 01'!I95</f>
        <v>0</v>
      </c>
      <c r="J95" s="259" t="n">
        <v>205.07</v>
      </c>
      <c r="K95" s="251" t="n">
        <f aca="false">TRUNC(F95*J95,2)</f>
        <v>2050.7</v>
      </c>
      <c r="L95" s="248" t="n">
        <f aca="false">G95*K95</f>
        <v>0</v>
      </c>
      <c r="M95" s="252" t="n">
        <f aca="false">F95+G95</f>
        <v>10</v>
      </c>
      <c r="N95" s="253" t="n">
        <f aca="false">M95-I95</f>
        <v>10</v>
      </c>
      <c r="O95" s="254" t="n">
        <f aca="false">TRUNC(M95*J95,2)</f>
        <v>2050.7</v>
      </c>
      <c r="P95" s="254" t="n">
        <f aca="false">N95*J95</f>
        <v>2050.7</v>
      </c>
      <c r="Q95" s="255" t="n">
        <f aca="false">S95/O95</f>
        <v>0</v>
      </c>
      <c r="R95" s="255" t="n">
        <f aca="false">T95/O95</f>
        <v>0</v>
      </c>
      <c r="S95" s="251" t="n">
        <f aca="false">H95*J95</f>
        <v>0</v>
      </c>
      <c r="T95" s="251" t="n">
        <f aca="false">I95*J95</f>
        <v>0</v>
      </c>
      <c r="U95" s="251" t="n">
        <f aca="false">S95</f>
        <v>0</v>
      </c>
      <c r="V95" s="256" t="n">
        <f aca="false">T95</f>
        <v>0</v>
      </c>
      <c r="W95" s="257"/>
      <c r="X95" s="161"/>
      <c r="Y95" s="157"/>
      <c r="AB95" s="161"/>
      <c r="AC95" s="157"/>
      <c r="AF95" s="161"/>
      <c r="AJ95" s="161"/>
    </row>
    <row r="96" customFormat="false" ht="35.1" hidden="false" customHeight="true" outlineLevel="0" collapsed="false">
      <c r="A96" s="244" t="s">
        <v>199</v>
      </c>
      <c r="B96" s="244" t="s">
        <v>767</v>
      </c>
      <c r="C96" s="244" t="s">
        <v>697</v>
      </c>
      <c r="D96" s="245" t="s">
        <v>200</v>
      </c>
      <c r="E96" s="244" t="s">
        <v>125</v>
      </c>
      <c r="F96" s="246" t="n">
        <v>10</v>
      </c>
      <c r="G96" s="247" t="n">
        <v>0</v>
      </c>
      <c r="H96" s="248" t="n">
        <v>0</v>
      </c>
      <c r="I96" s="249" t="n">
        <f aca="false">H96+' MED - 01'!I96</f>
        <v>0</v>
      </c>
      <c r="J96" s="259" t="n">
        <v>293.83</v>
      </c>
      <c r="K96" s="251" t="n">
        <f aca="false">TRUNC(F96*J96,2)</f>
        <v>2938.3</v>
      </c>
      <c r="L96" s="248" t="n">
        <f aca="false">G96*K96</f>
        <v>0</v>
      </c>
      <c r="M96" s="252" t="n">
        <f aca="false">F96+G96</f>
        <v>10</v>
      </c>
      <c r="N96" s="253" t="n">
        <f aca="false">M96-I96</f>
        <v>10</v>
      </c>
      <c r="O96" s="254" t="n">
        <f aca="false">TRUNC(M96*J96,2)</f>
        <v>2938.3</v>
      </c>
      <c r="P96" s="254" t="n">
        <f aca="false">N96*J96</f>
        <v>2938.3</v>
      </c>
      <c r="Q96" s="255" t="n">
        <f aca="false">S96/O96</f>
        <v>0</v>
      </c>
      <c r="R96" s="255" t="n">
        <f aca="false">T96/O96</f>
        <v>0</v>
      </c>
      <c r="S96" s="251" t="n">
        <f aca="false">H96*J96</f>
        <v>0</v>
      </c>
      <c r="T96" s="251" t="n">
        <f aca="false">I96*J96</f>
        <v>0</v>
      </c>
      <c r="U96" s="251" t="n">
        <f aca="false">S96</f>
        <v>0</v>
      </c>
      <c r="V96" s="256" t="n">
        <f aca="false">T96</f>
        <v>0</v>
      </c>
      <c r="W96" s="257"/>
      <c r="X96" s="161"/>
      <c r="Y96" s="157"/>
      <c r="AB96" s="161"/>
      <c r="AC96" s="157"/>
      <c r="AF96" s="161"/>
      <c r="AJ96" s="161"/>
    </row>
    <row r="97" s="215" customFormat="true" ht="35.1" hidden="false" customHeight="true" outlineLevel="0" collapsed="false">
      <c r="A97" s="234" t="s">
        <v>45</v>
      </c>
      <c r="B97" s="234"/>
      <c r="C97" s="234"/>
      <c r="D97" s="235" t="s">
        <v>46</v>
      </c>
      <c r="E97" s="234"/>
      <c r="F97" s="199"/>
      <c r="G97" s="236"/>
      <c r="H97" s="204"/>
      <c r="I97" s="237"/>
      <c r="J97" s="238"/>
      <c r="K97" s="203"/>
      <c r="L97" s="204"/>
      <c r="M97" s="205"/>
      <c r="N97" s="206"/>
      <c r="O97" s="207"/>
      <c r="P97" s="207"/>
      <c r="Q97" s="209"/>
      <c r="R97" s="209"/>
      <c r="S97" s="203"/>
      <c r="T97" s="203"/>
      <c r="U97" s="203"/>
      <c r="V97" s="239"/>
      <c r="W97" s="212"/>
      <c r="X97" s="213"/>
      <c r="Y97" s="214"/>
      <c r="AB97" s="213"/>
      <c r="AC97" s="214"/>
      <c r="AF97" s="213"/>
      <c r="AJ97" s="213"/>
    </row>
    <row r="98" customFormat="false" ht="35.1" hidden="false" customHeight="true" outlineLevel="0" collapsed="false">
      <c r="A98" s="244" t="s">
        <v>201</v>
      </c>
      <c r="B98" s="244" t="s">
        <v>768</v>
      </c>
      <c r="C98" s="244" t="s">
        <v>769</v>
      </c>
      <c r="D98" s="245" t="s">
        <v>202</v>
      </c>
      <c r="E98" s="244" t="s">
        <v>97</v>
      </c>
      <c r="F98" s="246" t="n">
        <v>100</v>
      </c>
      <c r="G98" s="247" t="n">
        <v>0</v>
      </c>
      <c r="H98" s="248" t="n">
        <v>0</v>
      </c>
      <c r="I98" s="249" t="n">
        <f aca="false">H98+' MED - 01'!I98</f>
        <v>0</v>
      </c>
      <c r="J98" s="259" t="n">
        <v>6.24</v>
      </c>
      <c r="K98" s="251" t="n">
        <f aca="false">TRUNC(F98*J98,2)</f>
        <v>624</v>
      </c>
      <c r="L98" s="248" t="n">
        <f aca="false">G98*K98</f>
        <v>0</v>
      </c>
      <c r="M98" s="252" t="n">
        <f aca="false">F98+G98</f>
        <v>100</v>
      </c>
      <c r="N98" s="253" t="n">
        <f aca="false">M98-I98</f>
        <v>100</v>
      </c>
      <c r="O98" s="254" t="n">
        <f aca="false">TRUNC(M98*J98,2)</f>
        <v>624</v>
      </c>
      <c r="P98" s="254" t="n">
        <f aca="false">N98*J98</f>
        <v>624</v>
      </c>
      <c r="Q98" s="255" t="n">
        <f aca="false">S98/O98</f>
        <v>0</v>
      </c>
      <c r="R98" s="255" t="n">
        <f aca="false">T98/O98</f>
        <v>0</v>
      </c>
      <c r="S98" s="251" t="n">
        <f aca="false">H98*J98</f>
        <v>0</v>
      </c>
      <c r="T98" s="251" t="n">
        <f aca="false">I98*J98</f>
        <v>0</v>
      </c>
      <c r="U98" s="251" t="n">
        <f aca="false">S98</f>
        <v>0</v>
      </c>
      <c r="V98" s="256" t="n">
        <f aca="false">T98</f>
        <v>0</v>
      </c>
      <c r="W98" s="257"/>
      <c r="X98" s="161"/>
      <c r="Y98" s="157"/>
      <c r="AB98" s="161"/>
      <c r="AC98" s="157"/>
      <c r="AF98" s="161"/>
      <c r="AJ98" s="161"/>
    </row>
    <row r="99" customFormat="false" ht="60" hidden="false" customHeight="true" outlineLevel="0" collapsed="false">
      <c r="A99" s="244" t="s">
        <v>203</v>
      </c>
      <c r="B99" s="244" t="s">
        <v>770</v>
      </c>
      <c r="C99" s="244" t="s">
        <v>700</v>
      </c>
      <c r="D99" s="245" t="s">
        <v>204</v>
      </c>
      <c r="E99" s="244" t="s">
        <v>97</v>
      </c>
      <c r="F99" s="246" t="n">
        <v>200</v>
      </c>
      <c r="G99" s="247" t="n">
        <v>0</v>
      </c>
      <c r="H99" s="248" t="n">
        <v>0</v>
      </c>
      <c r="I99" s="249" t="n">
        <f aca="false">H99+' MED - 01'!I99</f>
        <v>0</v>
      </c>
      <c r="J99" s="259" t="n">
        <v>16.13</v>
      </c>
      <c r="K99" s="251" t="n">
        <f aca="false">TRUNC(F99*J99,2)</f>
        <v>3226</v>
      </c>
      <c r="L99" s="248" t="n">
        <f aca="false">G99*K99</f>
        <v>0</v>
      </c>
      <c r="M99" s="252" t="n">
        <f aca="false">F99+G99</f>
        <v>200</v>
      </c>
      <c r="N99" s="253" t="n">
        <f aca="false">M99-I99</f>
        <v>200</v>
      </c>
      <c r="O99" s="254" t="n">
        <f aca="false">TRUNC(M99*J99,2)</f>
        <v>3226</v>
      </c>
      <c r="P99" s="254" t="n">
        <f aca="false">N99*J99</f>
        <v>3226</v>
      </c>
      <c r="Q99" s="255" t="n">
        <f aca="false">S99/O99</f>
        <v>0</v>
      </c>
      <c r="R99" s="255" t="n">
        <f aca="false">T99/O99</f>
        <v>0</v>
      </c>
      <c r="S99" s="251" t="n">
        <f aca="false">H99*J99</f>
        <v>0</v>
      </c>
      <c r="T99" s="251" t="n">
        <f aca="false">I99*J99</f>
        <v>0</v>
      </c>
      <c r="U99" s="251" t="n">
        <f aca="false">S99</f>
        <v>0</v>
      </c>
      <c r="V99" s="256" t="n">
        <f aca="false">T99</f>
        <v>0</v>
      </c>
      <c r="W99" s="257"/>
      <c r="X99" s="161"/>
      <c r="Y99" s="157"/>
      <c r="AB99" s="161"/>
      <c r="AC99" s="157"/>
      <c r="AF99" s="161"/>
      <c r="AJ99" s="161"/>
    </row>
    <row r="100" customFormat="false" ht="60" hidden="false" customHeight="true" outlineLevel="0" collapsed="false">
      <c r="A100" s="244" t="s">
        <v>205</v>
      </c>
      <c r="B100" s="244" t="s">
        <v>771</v>
      </c>
      <c r="C100" s="244" t="s">
        <v>700</v>
      </c>
      <c r="D100" s="245" t="s">
        <v>206</v>
      </c>
      <c r="E100" s="244" t="s">
        <v>97</v>
      </c>
      <c r="F100" s="246" t="n">
        <v>3000</v>
      </c>
      <c r="G100" s="247" t="n">
        <v>0</v>
      </c>
      <c r="H100" s="248" t="n">
        <v>0</v>
      </c>
      <c r="I100" s="249" t="n">
        <f aca="false">H100+' MED - 01'!I100</f>
        <v>0</v>
      </c>
      <c r="J100" s="250" t="n">
        <v>5.52</v>
      </c>
      <c r="K100" s="251" t="n">
        <f aca="false">TRUNC(F100*J100,2)</f>
        <v>16560</v>
      </c>
      <c r="L100" s="248" t="n">
        <f aca="false">G100*K100</f>
        <v>0</v>
      </c>
      <c r="M100" s="252" t="n">
        <f aca="false">F100+G100</f>
        <v>3000</v>
      </c>
      <c r="N100" s="253" t="n">
        <f aca="false">M100-I100</f>
        <v>3000</v>
      </c>
      <c r="O100" s="254" t="n">
        <f aca="false">TRUNC(M100*J100,2)</f>
        <v>16560</v>
      </c>
      <c r="P100" s="254" t="n">
        <f aca="false">N100*J100</f>
        <v>16560</v>
      </c>
      <c r="Q100" s="255" t="n">
        <f aca="false">S100/O100</f>
        <v>0</v>
      </c>
      <c r="R100" s="255" t="n">
        <f aca="false">T100/O100</f>
        <v>0</v>
      </c>
      <c r="S100" s="251" t="n">
        <f aca="false">H100*J100</f>
        <v>0</v>
      </c>
      <c r="T100" s="251" t="n">
        <f aca="false">I100*J100</f>
        <v>0</v>
      </c>
      <c r="U100" s="251" t="n">
        <f aca="false">S100</f>
        <v>0</v>
      </c>
      <c r="V100" s="256" t="n">
        <f aca="false">T100</f>
        <v>0</v>
      </c>
      <c r="W100" s="257"/>
      <c r="X100" s="161"/>
      <c r="Y100" s="157"/>
      <c r="AB100" s="161"/>
      <c r="AC100" s="157"/>
      <c r="AF100" s="161"/>
      <c r="AJ100" s="161"/>
    </row>
    <row r="101" customFormat="false" ht="60" hidden="false" customHeight="true" outlineLevel="0" collapsed="false">
      <c r="A101" s="244" t="s">
        <v>207</v>
      </c>
      <c r="B101" s="244" t="s">
        <v>772</v>
      </c>
      <c r="C101" s="244" t="s">
        <v>700</v>
      </c>
      <c r="D101" s="245" t="s">
        <v>208</v>
      </c>
      <c r="E101" s="244" t="s">
        <v>97</v>
      </c>
      <c r="F101" s="246" t="n">
        <v>2000</v>
      </c>
      <c r="G101" s="247" t="n">
        <v>0</v>
      </c>
      <c r="H101" s="248" t="n">
        <v>0</v>
      </c>
      <c r="I101" s="249" t="n">
        <f aca="false">H101+' MED - 01'!I101</f>
        <v>0</v>
      </c>
      <c r="J101" s="250" t="n">
        <v>9.11</v>
      </c>
      <c r="K101" s="251" t="n">
        <f aca="false">TRUNC(F101*J101,2)</f>
        <v>18220</v>
      </c>
      <c r="L101" s="248" t="n">
        <f aca="false">G101*K101</f>
        <v>0</v>
      </c>
      <c r="M101" s="252" t="n">
        <f aca="false">F101+G101</f>
        <v>2000</v>
      </c>
      <c r="N101" s="253" t="n">
        <f aca="false">M101-I101</f>
        <v>2000</v>
      </c>
      <c r="O101" s="254" t="n">
        <f aca="false">TRUNC(M101*J101,2)</f>
        <v>18220</v>
      </c>
      <c r="P101" s="254" t="n">
        <f aca="false">N101*J101</f>
        <v>18220</v>
      </c>
      <c r="Q101" s="255" t="n">
        <f aca="false">S101/O101</f>
        <v>0</v>
      </c>
      <c r="R101" s="255" t="n">
        <f aca="false">T101/O101</f>
        <v>0</v>
      </c>
      <c r="S101" s="251" t="n">
        <f aca="false">H101*J101</f>
        <v>0</v>
      </c>
      <c r="T101" s="251" t="n">
        <f aca="false">I101*J101</f>
        <v>0</v>
      </c>
      <c r="U101" s="251" t="n">
        <f aca="false">S101</f>
        <v>0</v>
      </c>
      <c r="V101" s="256" t="n">
        <f aca="false">T101</f>
        <v>0</v>
      </c>
      <c r="W101" s="257"/>
      <c r="X101" s="161"/>
      <c r="Y101" s="157"/>
      <c r="AB101" s="161"/>
      <c r="AC101" s="157"/>
      <c r="AF101" s="161"/>
      <c r="AJ101" s="161"/>
    </row>
    <row r="102" customFormat="false" ht="60" hidden="false" customHeight="true" outlineLevel="0" collapsed="false">
      <c r="A102" s="244" t="s">
        <v>209</v>
      </c>
      <c r="B102" s="244" t="s">
        <v>773</v>
      </c>
      <c r="C102" s="244" t="s">
        <v>700</v>
      </c>
      <c r="D102" s="245" t="s">
        <v>210</v>
      </c>
      <c r="E102" s="244" t="s">
        <v>97</v>
      </c>
      <c r="F102" s="246" t="n">
        <v>125</v>
      </c>
      <c r="G102" s="247" t="n">
        <v>0</v>
      </c>
      <c r="H102" s="248" t="n">
        <v>0</v>
      </c>
      <c r="I102" s="249" t="n">
        <f aca="false">H102+' MED - 01'!I102</f>
        <v>0</v>
      </c>
      <c r="J102" s="259" t="n">
        <v>19.16</v>
      </c>
      <c r="K102" s="251" t="n">
        <f aca="false">TRUNC(F102*J102,2)</f>
        <v>2395</v>
      </c>
      <c r="L102" s="248" t="n">
        <f aca="false">G102*K102</f>
        <v>0</v>
      </c>
      <c r="M102" s="252" t="n">
        <f aca="false">F102+G102</f>
        <v>125</v>
      </c>
      <c r="N102" s="253" t="n">
        <f aca="false">M102-I102</f>
        <v>125</v>
      </c>
      <c r="O102" s="254" t="n">
        <f aca="false">TRUNC(M102*J102,2)</f>
        <v>2395</v>
      </c>
      <c r="P102" s="254" t="n">
        <f aca="false">N102*J102</f>
        <v>2395</v>
      </c>
      <c r="Q102" s="255" t="n">
        <f aca="false">S102/O102</f>
        <v>0</v>
      </c>
      <c r="R102" s="255" t="n">
        <f aca="false">T102/O102</f>
        <v>0</v>
      </c>
      <c r="S102" s="251" t="n">
        <f aca="false">H102*J102</f>
        <v>0</v>
      </c>
      <c r="T102" s="251" t="n">
        <f aca="false">I102*J102</f>
        <v>0</v>
      </c>
      <c r="U102" s="251" t="n">
        <f aca="false">S102</f>
        <v>0</v>
      </c>
      <c r="V102" s="256" t="n">
        <f aca="false">T102</f>
        <v>0</v>
      </c>
      <c r="W102" s="257"/>
      <c r="X102" s="161"/>
      <c r="Y102" s="157"/>
      <c r="AB102" s="161"/>
      <c r="AC102" s="157"/>
      <c r="AF102" s="161"/>
      <c r="AJ102" s="161"/>
    </row>
    <row r="103" customFormat="false" ht="60" hidden="false" customHeight="true" outlineLevel="0" collapsed="false">
      <c r="A103" s="244" t="s">
        <v>211</v>
      </c>
      <c r="B103" s="244" t="s">
        <v>774</v>
      </c>
      <c r="C103" s="244" t="s">
        <v>700</v>
      </c>
      <c r="D103" s="245" t="s">
        <v>212</v>
      </c>
      <c r="E103" s="244" t="s">
        <v>97</v>
      </c>
      <c r="F103" s="246" t="n">
        <v>500</v>
      </c>
      <c r="G103" s="247" t="n">
        <v>0</v>
      </c>
      <c r="H103" s="248" t="n">
        <v>0</v>
      </c>
      <c r="I103" s="249" t="n">
        <f aca="false">H103+' MED - 01'!I103</f>
        <v>0</v>
      </c>
      <c r="J103" s="250" t="n">
        <v>13.01</v>
      </c>
      <c r="K103" s="251" t="n">
        <f aca="false">TRUNC(F103*J103,2)</f>
        <v>6505</v>
      </c>
      <c r="L103" s="248" t="n">
        <f aca="false">G103*K103</f>
        <v>0</v>
      </c>
      <c r="M103" s="252" t="n">
        <f aca="false">F103+G103</f>
        <v>500</v>
      </c>
      <c r="N103" s="253" t="n">
        <f aca="false">M103-I103</f>
        <v>500</v>
      </c>
      <c r="O103" s="254" t="n">
        <f aca="false">TRUNC(M103*J103,2)</f>
        <v>6505</v>
      </c>
      <c r="P103" s="254" t="n">
        <f aca="false">N103*J103</f>
        <v>6505</v>
      </c>
      <c r="Q103" s="255" t="n">
        <f aca="false">S103/O103</f>
        <v>0</v>
      </c>
      <c r="R103" s="255" t="n">
        <f aca="false">T103/O103</f>
        <v>0</v>
      </c>
      <c r="S103" s="251" t="n">
        <f aca="false">H103*J103</f>
        <v>0</v>
      </c>
      <c r="T103" s="251" t="n">
        <f aca="false">I103*J103</f>
        <v>0</v>
      </c>
      <c r="U103" s="251" t="n">
        <f aca="false">S103</f>
        <v>0</v>
      </c>
      <c r="V103" s="256" t="n">
        <f aca="false">T103</f>
        <v>0</v>
      </c>
      <c r="W103" s="257"/>
      <c r="X103" s="161"/>
      <c r="Y103" s="157"/>
      <c r="AB103" s="161"/>
      <c r="AC103" s="157"/>
      <c r="AF103" s="161"/>
      <c r="AJ103" s="161"/>
    </row>
    <row r="104" customFormat="false" ht="31.5" hidden="false" customHeight="true" outlineLevel="0" collapsed="false">
      <c r="A104" s="244" t="s">
        <v>213</v>
      </c>
      <c r="B104" s="244" t="s">
        <v>775</v>
      </c>
      <c r="C104" s="244" t="s">
        <v>697</v>
      </c>
      <c r="D104" s="245" t="s">
        <v>214</v>
      </c>
      <c r="E104" s="244" t="s">
        <v>125</v>
      </c>
      <c r="F104" s="246" t="n">
        <v>170</v>
      </c>
      <c r="G104" s="247" t="n">
        <v>0</v>
      </c>
      <c r="H104" s="248" t="n">
        <v>0</v>
      </c>
      <c r="I104" s="249" t="n">
        <f aca="false">H104+' MED - 01'!I104</f>
        <v>0</v>
      </c>
      <c r="J104" s="250" t="n">
        <v>3.88</v>
      </c>
      <c r="K104" s="251" t="n">
        <f aca="false">TRUNC(F104*J104,2)</f>
        <v>659.6</v>
      </c>
      <c r="L104" s="248" t="n">
        <f aca="false">G104*K104</f>
        <v>0</v>
      </c>
      <c r="M104" s="252" t="n">
        <f aca="false">F104+G104</f>
        <v>170</v>
      </c>
      <c r="N104" s="253" t="n">
        <f aca="false">M104-I104</f>
        <v>170</v>
      </c>
      <c r="O104" s="254" t="n">
        <f aca="false">TRUNC(M104*J104,2)</f>
        <v>659.6</v>
      </c>
      <c r="P104" s="254" t="n">
        <f aca="false">N104*J104</f>
        <v>659.6</v>
      </c>
      <c r="Q104" s="255" t="n">
        <f aca="false">S104/O104</f>
        <v>0</v>
      </c>
      <c r="R104" s="255" t="n">
        <f aca="false">T104/O104</f>
        <v>0</v>
      </c>
      <c r="S104" s="251" t="n">
        <f aca="false">H104*J104</f>
        <v>0</v>
      </c>
      <c r="T104" s="251" t="n">
        <f aca="false">I104*J104</f>
        <v>0</v>
      </c>
      <c r="U104" s="251" t="n">
        <f aca="false">S104</f>
        <v>0</v>
      </c>
      <c r="V104" s="256" t="n">
        <f aca="false">T104</f>
        <v>0</v>
      </c>
      <c r="W104" s="257"/>
      <c r="X104" s="161"/>
      <c r="Y104" s="157"/>
      <c r="AB104" s="161"/>
      <c r="AC104" s="157"/>
      <c r="AF104" s="161"/>
      <c r="AJ104" s="161"/>
    </row>
    <row r="105" customFormat="false" ht="35.1" hidden="false" customHeight="true" outlineLevel="0" collapsed="false">
      <c r="A105" s="244" t="s">
        <v>215</v>
      </c>
      <c r="B105" s="244" t="s">
        <v>776</v>
      </c>
      <c r="C105" s="244" t="s">
        <v>697</v>
      </c>
      <c r="D105" s="245" t="s">
        <v>216</v>
      </c>
      <c r="E105" s="244" t="s">
        <v>125</v>
      </c>
      <c r="F105" s="246" t="n">
        <v>100</v>
      </c>
      <c r="G105" s="247" t="n">
        <v>0</v>
      </c>
      <c r="H105" s="248" t="n">
        <v>0</v>
      </c>
      <c r="I105" s="249" t="n">
        <f aca="false">H105+' MED - 01'!I105</f>
        <v>0</v>
      </c>
      <c r="J105" s="250" t="n">
        <v>4.43</v>
      </c>
      <c r="K105" s="251" t="n">
        <f aca="false">TRUNC(F105*J105,2)</f>
        <v>443</v>
      </c>
      <c r="L105" s="248" t="n">
        <f aca="false">G105*K105</f>
        <v>0</v>
      </c>
      <c r="M105" s="252" t="n">
        <f aca="false">F105+G105</f>
        <v>100</v>
      </c>
      <c r="N105" s="253" t="n">
        <f aca="false">M105-I105</f>
        <v>100</v>
      </c>
      <c r="O105" s="254" t="n">
        <f aca="false">TRUNC(M105*J105,2)</f>
        <v>443</v>
      </c>
      <c r="P105" s="254" t="n">
        <f aca="false">N105*J105</f>
        <v>443</v>
      </c>
      <c r="Q105" s="255" t="n">
        <f aca="false">S105/O105</f>
        <v>0</v>
      </c>
      <c r="R105" s="255" t="n">
        <f aca="false">T105/O105</f>
        <v>0</v>
      </c>
      <c r="S105" s="251" t="n">
        <f aca="false">H105*J105</f>
        <v>0</v>
      </c>
      <c r="T105" s="251" t="n">
        <f aca="false">I105*J105</f>
        <v>0</v>
      </c>
      <c r="U105" s="251" t="n">
        <f aca="false">S105</f>
        <v>0</v>
      </c>
      <c r="V105" s="256" t="n">
        <f aca="false">T105</f>
        <v>0</v>
      </c>
      <c r="W105" s="257"/>
      <c r="X105" s="161"/>
      <c r="Y105" s="157"/>
      <c r="AB105" s="161"/>
      <c r="AC105" s="157"/>
      <c r="AF105" s="161"/>
      <c r="AJ105" s="161"/>
    </row>
    <row r="106" customFormat="false" ht="50.1" hidden="false" customHeight="true" outlineLevel="0" collapsed="false">
      <c r="A106" s="244" t="s">
        <v>217</v>
      </c>
      <c r="B106" s="244" t="s">
        <v>777</v>
      </c>
      <c r="C106" s="244" t="s">
        <v>726</v>
      </c>
      <c r="D106" s="245" t="s">
        <v>218</v>
      </c>
      <c r="E106" s="244" t="s">
        <v>178</v>
      </c>
      <c r="F106" s="246" t="n">
        <v>10</v>
      </c>
      <c r="G106" s="247" t="n">
        <v>0</v>
      </c>
      <c r="H106" s="248" t="n">
        <v>0</v>
      </c>
      <c r="I106" s="249" t="n">
        <f aca="false">H106+' MED - 01'!I106</f>
        <v>0</v>
      </c>
      <c r="J106" s="250" t="n">
        <v>304.47</v>
      </c>
      <c r="K106" s="251" t="n">
        <f aca="false">TRUNC(F106*J106,2)</f>
        <v>3044.7</v>
      </c>
      <c r="L106" s="248" t="n">
        <f aca="false">G106*K106</f>
        <v>0</v>
      </c>
      <c r="M106" s="252" t="n">
        <f aca="false">F106+G106</f>
        <v>10</v>
      </c>
      <c r="N106" s="253" t="n">
        <f aca="false">M106-I106</f>
        <v>10</v>
      </c>
      <c r="O106" s="254" t="n">
        <f aca="false">TRUNC(M106*J106,2)</f>
        <v>3044.7</v>
      </c>
      <c r="P106" s="254" t="n">
        <f aca="false">N106*J106</f>
        <v>3044.7</v>
      </c>
      <c r="Q106" s="255" t="n">
        <f aca="false">S106/O106</f>
        <v>0</v>
      </c>
      <c r="R106" s="255" t="n">
        <f aca="false">T106/O106</f>
        <v>0</v>
      </c>
      <c r="S106" s="251" t="n">
        <f aca="false">H106*J106</f>
        <v>0</v>
      </c>
      <c r="T106" s="251" t="n">
        <f aca="false">I106*J106</f>
        <v>0</v>
      </c>
      <c r="U106" s="251" t="n">
        <f aca="false">S106</f>
        <v>0</v>
      </c>
      <c r="V106" s="256" t="n">
        <f aca="false">T106</f>
        <v>0</v>
      </c>
      <c r="W106" s="257"/>
      <c r="X106" s="161"/>
      <c r="Y106" s="157"/>
      <c r="AB106" s="161"/>
      <c r="AC106" s="157"/>
      <c r="AF106" s="161"/>
      <c r="AJ106" s="161"/>
    </row>
    <row r="107" customFormat="false" ht="35.1" hidden="false" customHeight="true" outlineLevel="0" collapsed="false">
      <c r="A107" s="244" t="s">
        <v>219</v>
      </c>
      <c r="B107" s="244" t="s">
        <v>778</v>
      </c>
      <c r="C107" s="244" t="s">
        <v>726</v>
      </c>
      <c r="D107" s="245" t="s">
        <v>220</v>
      </c>
      <c r="E107" s="244" t="s">
        <v>178</v>
      </c>
      <c r="F107" s="246" t="n">
        <v>80</v>
      </c>
      <c r="G107" s="247" t="n">
        <v>0</v>
      </c>
      <c r="H107" s="248" t="n">
        <v>0</v>
      </c>
      <c r="I107" s="249" t="n">
        <f aca="false">H107+' MED - 01'!I107</f>
        <v>0</v>
      </c>
      <c r="J107" s="250" t="n">
        <v>10.38</v>
      </c>
      <c r="K107" s="251" t="n">
        <f aca="false">TRUNC(F107*J107,2)</f>
        <v>830.4</v>
      </c>
      <c r="L107" s="248" t="n">
        <f aca="false">G107*K107</f>
        <v>0</v>
      </c>
      <c r="M107" s="252" t="n">
        <f aca="false">F107+G107</f>
        <v>80</v>
      </c>
      <c r="N107" s="253" t="n">
        <f aca="false">M107-I107</f>
        <v>80</v>
      </c>
      <c r="O107" s="254" t="n">
        <f aca="false">TRUNC(M107*J107,2)</f>
        <v>830.4</v>
      </c>
      <c r="P107" s="254" t="n">
        <f aca="false">N107*J107</f>
        <v>830.4</v>
      </c>
      <c r="Q107" s="255" t="n">
        <f aca="false">S107/O107</f>
        <v>0</v>
      </c>
      <c r="R107" s="255" t="n">
        <f aca="false">T107/O107</f>
        <v>0</v>
      </c>
      <c r="S107" s="251" t="n">
        <f aca="false">H107*J107</f>
        <v>0</v>
      </c>
      <c r="T107" s="251" t="n">
        <f aca="false">I107*J107</f>
        <v>0</v>
      </c>
      <c r="U107" s="251" t="n">
        <f aca="false">S107</f>
        <v>0</v>
      </c>
      <c r="V107" s="256" t="n">
        <f aca="false">T107</f>
        <v>0</v>
      </c>
      <c r="W107" s="257"/>
      <c r="X107" s="161"/>
      <c r="Y107" s="157"/>
      <c r="AB107" s="161"/>
      <c r="AC107" s="157"/>
      <c r="AF107" s="161"/>
      <c r="AJ107" s="161"/>
    </row>
    <row r="108" customFormat="false" ht="60" hidden="false" customHeight="true" outlineLevel="0" collapsed="false">
      <c r="A108" s="244" t="s">
        <v>221</v>
      </c>
      <c r="B108" s="244" t="s">
        <v>779</v>
      </c>
      <c r="C108" s="244" t="s">
        <v>700</v>
      </c>
      <c r="D108" s="245" t="s">
        <v>222</v>
      </c>
      <c r="E108" s="244" t="s">
        <v>125</v>
      </c>
      <c r="F108" s="246" t="n">
        <v>30</v>
      </c>
      <c r="G108" s="247" t="n">
        <v>0</v>
      </c>
      <c r="H108" s="248" t="n">
        <v>0</v>
      </c>
      <c r="I108" s="249" t="n">
        <f aca="false">H108+' MED - 01'!I108</f>
        <v>0</v>
      </c>
      <c r="J108" s="250" t="n">
        <v>37.57</v>
      </c>
      <c r="K108" s="251" t="n">
        <f aca="false">TRUNC(F108*J108,2)</f>
        <v>1127.1</v>
      </c>
      <c r="L108" s="248" t="n">
        <f aca="false">G108*K108</f>
        <v>0</v>
      </c>
      <c r="M108" s="252" t="n">
        <f aca="false">F108+G108</f>
        <v>30</v>
      </c>
      <c r="N108" s="253" t="n">
        <f aca="false">M108-I108</f>
        <v>30</v>
      </c>
      <c r="O108" s="254" t="n">
        <f aca="false">TRUNC(M108*J108,2)</f>
        <v>1127.1</v>
      </c>
      <c r="P108" s="254" t="n">
        <f aca="false">N108*J108</f>
        <v>1127.1</v>
      </c>
      <c r="Q108" s="255" t="n">
        <f aca="false">S108/O108</f>
        <v>0</v>
      </c>
      <c r="R108" s="255" t="n">
        <f aca="false">T108/O108</f>
        <v>0</v>
      </c>
      <c r="S108" s="251" t="n">
        <f aca="false">H108*J108</f>
        <v>0</v>
      </c>
      <c r="T108" s="251" t="n">
        <f aca="false">I108*J108</f>
        <v>0</v>
      </c>
      <c r="U108" s="251" t="n">
        <f aca="false">S108</f>
        <v>0</v>
      </c>
      <c r="V108" s="256" t="n">
        <f aca="false">T108</f>
        <v>0</v>
      </c>
      <c r="W108" s="257"/>
      <c r="X108" s="161"/>
      <c r="Y108" s="157"/>
      <c r="AB108" s="161"/>
      <c r="AC108" s="157"/>
      <c r="AF108" s="161"/>
      <c r="AJ108" s="161"/>
    </row>
    <row r="109" customFormat="false" ht="60" hidden="false" customHeight="true" outlineLevel="0" collapsed="false">
      <c r="A109" s="244" t="s">
        <v>223</v>
      </c>
      <c r="B109" s="244" t="s">
        <v>780</v>
      </c>
      <c r="C109" s="244" t="s">
        <v>700</v>
      </c>
      <c r="D109" s="245" t="s">
        <v>224</v>
      </c>
      <c r="E109" s="244" t="s">
        <v>125</v>
      </c>
      <c r="F109" s="246" t="n">
        <v>20</v>
      </c>
      <c r="G109" s="247" t="n">
        <v>0</v>
      </c>
      <c r="H109" s="248" t="n">
        <v>0</v>
      </c>
      <c r="I109" s="249" t="n">
        <f aca="false">H109+' MED - 01'!I109</f>
        <v>0</v>
      </c>
      <c r="J109" s="250" t="n">
        <v>62.43</v>
      </c>
      <c r="K109" s="251" t="n">
        <f aca="false">TRUNC(F109*J109,2)</f>
        <v>1248.6</v>
      </c>
      <c r="L109" s="248" t="n">
        <f aca="false">G109*K109</f>
        <v>0</v>
      </c>
      <c r="M109" s="252" t="n">
        <f aca="false">F109+G109</f>
        <v>20</v>
      </c>
      <c r="N109" s="253" t="n">
        <f aca="false">M109-I109</f>
        <v>20</v>
      </c>
      <c r="O109" s="254" t="n">
        <f aca="false">TRUNC(M109*J109,2)</f>
        <v>1248.6</v>
      </c>
      <c r="P109" s="254" t="n">
        <f aca="false">N109*J109</f>
        <v>1248.6</v>
      </c>
      <c r="Q109" s="255" t="n">
        <f aca="false">S109/O109</f>
        <v>0</v>
      </c>
      <c r="R109" s="255" t="n">
        <f aca="false">T109/O109</f>
        <v>0</v>
      </c>
      <c r="S109" s="251" t="n">
        <f aca="false">H109*J109</f>
        <v>0</v>
      </c>
      <c r="T109" s="251" t="n">
        <f aca="false">I109*J109</f>
        <v>0</v>
      </c>
      <c r="U109" s="251" t="n">
        <f aca="false">S109</f>
        <v>0</v>
      </c>
      <c r="V109" s="256" t="n">
        <f aca="false">T109</f>
        <v>0</v>
      </c>
      <c r="W109" s="257"/>
      <c r="X109" s="161"/>
      <c r="Y109" s="157"/>
      <c r="AB109" s="161"/>
      <c r="AC109" s="157"/>
      <c r="AF109" s="161"/>
      <c r="AJ109" s="161"/>
    </row>
    <row r="110" customFormat="false" ht="60" hidden="false" customHeight="true" outlineLevel="0" collapsed="false">
      <c r="A110" s="244" t="s">
        <v>225</v>
      </c>
      <c r="B110" s="244" t="s">
        <v>781</v>
      </c>
      <c r="C110" s="244" t="s">
        <v>700</v>
      </c>
      <c r="D110" s="245" t="s">
        <v>226</v>
      </c>
      <c r="E110" s="244" t="s">
        <v>125</v>
      </c>
      <c r="F110" s="246" t="n">
        <v>10</v>
      </c>
      <c r="G110" s="247" t="n">
        <v>0</v>
      </c>
      <c r="H110" s="248" t="n">
        <v>0</v>
      </c>
      <c r="I110" s="249" t="n">
        <f aca="false">H110+' MED - 01'!I110</f>
        <v>0</v>
      </c>
      <c r="J110" s="250" t="n">
        <v>87.32</v>
      </c>
      <c r="K110" s="251" t="n">
        <f aca="false">TRUNC(F110*J110,2)</f>
        <v>873.2</v>
      </c>
      <c r="L110" s="248" t="n">
        <f aca="false">G110*K110</f>
        <v>0</v>
      </c>
      <c r="M110" s="252" t="n">
        <f aca="false">F110+G110</f>
        <v>10</v>
      </c>
      <c r="N110" s="253" t="n">
        <f aca="false">M110-I110</f>
        <v>10</v>
      </c>
      <c r="O110" s="254" t="n">
        <f aca="false">TRUNC(M110*J110,2)</f>
        <v>873.2</v>
      </c>
      <c r="P110" s="254" t="n">
        <f aca="false">N110*J110</f>
        <v>873.2</v>
      </c>
      <c r="Q110" s="255" t="n">
        <f aca="false">S110/O110</f>
        <v>0</v>
      </c>
      <c r="R110" s="255" t="n">
        <f aca="false">T110/O110</f>
        <v>0</v>
      </c>
      <c r="S110" s="251" t="n">
        <f aca="false">H110*J110</f>
        <v>0</v>
      </c>
      <c r="T110" s="251" t="n">
        <f aca="false">I110*J110</f>
        <v>0</v>
      </c>
      <c r="U110" s="251" t="n">
        <f aca="false">S110</f>
        <v>0</v>
      </c>
      <c r="V110" s="256" t="n">
        <f aca="false">T110</f>
        <v>0</v>
      </c>
      <c r="W110" s="257"/>
      <c r="X110" s="161"/>
      <c r="Y110" s="157"/>
      <c r="AB110" s="161"/>
      <c r="AC110" s="157"/>
      <c r="AF110" s="161"/>
      <c r="AJ110" s="161"/>
    </row>
    <row r="111" customFormat="false" ht="60" hidden="false" customHeight="true" outlineLevel="0" collapsed="false">
      <c r="A111" s="244" t="s">
        <v>227</v>
      </c>
      <c r="B111" s="244" t="s">
        <v>782</v>
      </c>
      <c r="C111" s="244" t="s">
        <v>700</v>
      </c>
      <c r="D111" s="245" t="s">
        <v>228</v>
      </c>
      <c r="E111" s="244" t="s">
        <v>125</v>
      </c>
      <c r="F111" s="246" t="n">
        <v>170</v>
      </c>
      <c r="G111" s="247" t="n">
        <v>0</v>
      </c>
      <c r="H111" s="248" t="n">
        <v>0</v>
      </c>
      <c r="I111" s="249" t="n">
        <f aca="false">H111+' MED - 01'!I111</f>
        <v>0</v>
      </c>
      <c r="J111" s="250" t="n">
        <v>36.14</v>
      </c>
      <c r="K111" s="251" t="n">
        <f aca="false">TRUNC(F111*J111,2)</f>
        <v>6143.8</v>
      </c>
      <c r="L111" s="248" t="n">
        <f aca="false">G111*K111</f>
        <v>0</v>
      </c>
      <c r="M111" s="252" t="n">
        <f aca="false">F111+G111</f>
        <v>170</v>
      </c>
      <c r="N111" s="253" t="n">
        <f aca="false">M111-I111</f>
        <v>170</v>
      </c>
      <c r="O111" s="254" t="n">
        <f aca="false">TRUNC(M111*J111,2)</f>
        <v>6143.8</v>
      </c>
      <c r="P111" s="254" t="n">
        <f aca="false">N111*J111</f>
        <v>6143.8</v>
      </c>
      <c r="Q111" s="255" t="n">
        <f aca="false">S111/O111</f>
        <v>0</v>
      </c>
      <c r="R111" s="255" t="n">
        <f aca="false">T111/O111</f>
        <v>0</v>
      </c>
      <c r="S111" s="251" t="n">
        <f aca="false">H111*J111</f>
        <v>0</v>
      </c>
      <c r="T111" s="251" t="n">
        <f aca="false">I111*J111</f>
        <v>0</v>
      </c>
      <c r="U111" s="251" t="n">
        <f aca="false">S111</f>
        <v>0</v>
      </c>
      <c r="V111" s="256" t="n">
        <f aca="false">T111</f>
        <v>0</v>
      </c>
      <c r="W111" s="257"/>
      <c r="X111" s="161"/>
      <c r="Y111" s="157"/>
      <c r="AB111" s="161"/>
      <c r="AC111" s="157"/>
      <c r="AF111" s="161"/>
      <c r="AJ111" s="161"/>
    </row>
    <row r="112" customFormat="false" ht="60" hidden="false" customHeight="true" outlineLevel="0" collapsed="false">
      <c r="A112" s="244" t="s">
        <v>229</v>
      </c>
      <c r="B112" s="244" t="s">
        <v>783</v>
      </c>
      <c r="C112" s="244" t="s">
        <v>700</v>
      </c>
      <c r="D112" s="245" t="s">
        <v>230</v>
      </c>
      <c r="E112" s="244" t="s">
        <v>125</v>
      </c>
      <c r="F112" s="246" t="n">
        <v>20</v>
      </c>
      <c r="G112" s="247" t="n">
        <v>0</v>
      </c>
      <c r="H112" s="248" t="n">
        <v>0</v>
      </c>
      <c r="I112" s="249" t="n">
        <f aca="false">H112+' MED - 01'!I112</f>
        <v>0</v>
      </c>
      <c r="J112" s="250" t="n">
        <v>28.61</v>
      </c>
      <c r="K112" s="251" t="n">
        <f aca="false">TRUNC(F112*J112,2)</f>
        <v>572.2</v>
      </c>
      <c r="L112" s="248" t="n">
        <f aca="false">G112*K112</f>
        <v>0</v>
      </c>
      <c r="M112" s="252" t="n">
        <f aca="false">F112+G112</f>
        <v>20</v>
      </c>
      <c r="N112" s="253" t="n">
        <f aca="false">M112-I112</f>
        <v>20</v>
      </c>
      <c r="O112" s="254" t="n">
        <f aca="false">TRUNC(M112*J112,2)</f>
        <v>572.2</v>
      </c>
      <c r="P112" s="254" t="n">
        <f aca="false">N112*J112</f>
        <v>572.2</v>
      </c>
      <c r="Q112" s="255" t="n">
        <f aca="false">S112/O112</f>
        <v>0</v>
      </c>
      <c r="R112" s="255" t="n">
        <f aca="false">T112/O112</f>
        <v>0</v>
      </c>
      <c r="S112" s="251" t="n">
        <f aca="false">H112*J112</f>
        <v>0</v>
      </c>
      <c r="T112" s="251" t="n">
        <f aca="false">I112*J112</f>
        <v>0</v>
      </c>
      <c r="U112" s="251" t="n">
        <f aca="false">S112</f>
        <v>0</v>
      </c>
      <c r="V112" s="256" t="n">
        <f aca="false">T112</f>
        <v>0</v>
      </c>
      <c r="W112" s="257"/>
      <c r="X112" s="161"/>
      <c r="Y112" s="157"/>
      <c r="AB112" s="161"/>
      <c r="AC112" s="157"/>
      <c r="AF112" s="161"/>
      <c r="AJ112" s="161"/>
    </row>
    <row r="113" customFormat="false" ht="60" hidden="false" customHeight="true" outlineLevel="0" collapsed="false">
      <c r="A113" s="244" t="s">
        <v>231</v>
      </c>
      <c r="B113" s="244" t="s">
        <v>784</v>
      </c>
      <c r="C113" s="244" t="s">
        <v>700</v>
      </c>
      <c r="D113" s="245" t="s">
        <v>232</v>
      </c>
      <c r="E113" s="244" t="s">
        <v>125</v>
      </c>
      <c r="F113" s="246" t="n">
        <v>50</v>
      </c>
      <c r="G113" s="247" t="n">
        <v>0</v>
      </c>
      <c r="H113" s="248" t="n">
        <v>0</v>
      </c>
      <c r="I113" s="249" t="n">
        <f aca="false">H113+' MED - 01'!I113</f>
        <v>0</v>
      </c>
      <c r="J113" s="250" t="n">
        <v>15.05</v>
      </c>
      <c r="K113" s="251" t="n">
        <f aca="false">TRUNC(F113*J113,2)</f>
        <v>752.5</v>
      </c>
      <c r="L113" s="248" t="n">
        <f aca="false">G113*K113</f>
        <v>0</v>
      </c>
      <c r="M113" s="252" t="n">
        <f aca="false">F113+G113</f>
        <v>50</v>
      </c>
      <c r="N113" s="253" t="n">
        <f aca="false">M113-I113</f>
        <v>50</v>
      </c>
      <c r="O113" s="254" t="n">
        <f aca="false">TRUNC(M113*J113,2)</f>
        <v>752.5</v>
      </c>
      <c r="P113" s="254" t="n">
        <f aca="false">N113*J113</f>
        <v>752.5</v>
      </c>
      <c r="Q113" s="255" t="n">
        <f aca="false">S113/O113</f>
        <v>0</v>
      </c>
      <c r="R113" s="255" t="n">
        <f aca="false">T113/O113</f>
        <v>0</v>
      </c>
      <c r="S113" s="251" t="n">
        <f aca="false">H113*J113</f>
        <v>0</v>
      </c>
      <c r="T113" s="251" t="n">
        <f aca="false">I113*J113</f>
        <v>0</v>
      </c>
      <c r="U113" s="251" t="n">
        <f aca="false">S113</f>
        <v>0</v>
      </c>
      <c r="V113" s="256" t="n">
        <f aca="false">T113</f>
        <v>0</v>
      </c>
      <c r="W113" s="257"/>
      <c r="X113" s="161"/>
      <c r="Y113" s="157"/>
      <c r="AB113" s="161"/>
      <c r="AC113" s="157"/>
      <c r="AF113" s="161"/>
      <c r="AJ113" s="161"/>
    </row>
    <row r="114" customFormat="false" ht="60" hidden="false" customHeight="true" outlineLevel="0" collapsed="false">
      <c r="A114" s="244" t="s">
        <v>233</v>
      </c>
      <c r="B114" s="244" t="s">
        <v>785</v>
      </c>
      <c r="C114" s="244" t="s">
        <v>700</v>
      </c>
      <c r="D114" s="245" t="s">
        <v>234</v>
      </c>
      <c r="E114" s="244" t="s">
        <v>125</v>
      </c>
      <c r="F114" s="246" t="n">
        <v>20</v>
      </c>
      <c r="G114" s="247" t="n">
        <v>0</v>
      </c>
      <c r="H114" s="248" t="n">
        <v>0</v>
      </c>
      <c r="I114" s="249" t="n">
        <f aca="false">H114+' MED - 01'!I114</f>
        <v>0</v>
      </c>
      <c r="J114" s="259" t="n">
        <v>16.4</v>
      </c>
      <c r="K114" s="251" t="n">
        <f aca="false">TRUNC(F114*J114,2)</f>
        <v>328</v>
      </c>
      <c r="L114" s="248" t="n">
        <f aca="false">G114*K114</f>
        <v>0</v>
      </c>
      <c r="M114" s="252" t="n">
        <f aca="false">F114+G114</f>
        <v>20</v>
      </c>
      <c r="N114" s="253" t="n">
        <f aca="false">M114-I114</f>
        <v>20</v>
      </c>
      <c r="O114" s="254" t="n">
        <f aca="false">TRUNC(M114*J114,2)</f>
        <v>328</v>
      </c>
      <c r="P114" s="254" t="n">
        <f aca="false">N114*J114</f>
        <v>328</v>
      </c>
      <c r="Q114" s="255" t="n">
        <f aca="false">S114/O114</f>
        <v>0</v>
      </c>
      <c r="R114" s="255" t="n">
        <f aca="false">T114/O114</f>
        <v>0</v>
      </c>
      <c r="S114" s="251" t="n">
        <f aca="false">H114*J114</f>
        <v>0</v>
      </c>
      <c r="T114" s="251" t="n">
        <f aca="false">I114*J114</f>
        <v>0</v>
      </c>
      <c r="U114" s="251" t="n">
        <f aca="false">S114</f>
        <v>0</v>
      </c>
      <c r="V114" s="256" t="n">
        <f aca="false">T114</f>
        <v>0</v>
      </c>
      <c r="W114" s="257"/>
      <c r="X114" s="161"/>
      <c r="Y114" s="157"/>
      <c r="AB114" s="161"/>
      <c r="AC114" s="157"/>
      <c r="AF114" s="161"/>
      <c r="AJ114" s="161"/>
    </row>
    <row r="115" customFormat="false" ht="60" hidden="false" customHeight="true" outlineLevel="0" collapsed="false">
      <c r="A115" s="244" t="s">
        <v>235</v>
      </c>
      <c r="B115" s="244" t="s">
        <v>786</v>
      </c>
      <c r="C115" s="244" t="s">
        <v>787</v>
      </c>
      <c r="D115" s="245" t="s">
        <v>236</v>
      </c>
      <c r="E115" s="244" t="s">
        <v>125</v>
      </c>
      <c r="F115" s="246" t="n">
        <v>10</v>
      </c>
      <c r="G115" s="247" t="n">
        <v>0</v>
      </c>
      <c r="H115" s="248" t="n">
        <v>0</v>
      </c>
      <c r="I115" s="249" t="n">
        <f aca="false">H115+' MED - 01'!I115</f>
        <v>0</v>
      </c>
      <c r="J115" s="259" t="n">
        <v>174.49</v>
      </c>
      <c r="K115" s="251" t="n">
        <f aca="false">TRUNC(F115*J115,2)</f>
        <v>1744.9</v>
      </c>
      <c r="L115" s="248" t="n">
        <f aca="false">G115*K115</f>
        <v>0</v>
      </c>
      <c r="M115" s="252" t="n">
        <f aca="false">F115+G115</f>
        <v>10</v>
      </c>
      <c r="N115" s="253" t="n">
        <f aca="false">M115-I115</f>
        <v>10</v>
      </c>
      <c r="O115" s="254" t="n">
        <f aca="false">TRUNC(M115*J115,2)</f>
        <v>1744.9</v>
      </c>
      <c r="P115" s="254" t="n">
        <f aca="false">N115*J115</f>
        <v>1744.9</v>
      </c>
      <c r="Q115" s="255" t="n">
        <f aca="false">S115/O115</f>
        <v>0</v>
      </c>
      <c r="R115" s="255" t="n">
        <f aca="false">T115/O115</f>
        <v>0</v>
      </c>
      <c r="S115" s="251" t="n">
        <f aca="false">H115*J115</f>
        <v>0</v>
      </c>
      <c r="T115" s="251" t="n">
        <f aca="false">I115*J115</f>
        <v>0</v>
      </c>
      <c r="U115" s="251" t="n">
        <f aca="false">S115</f>
        <v>0</v>
      </c>
      <c r="V115" s="256" t="n">
        <f aca="false">T115</f>
        <v>0</v>
      </c>
      <c r="W115" s="257"/>
      <c r="X115" s="161"/>
      <c r="Y115" s="157"/>
      <c r="AB115" s="161"/>
      <c r="AC115" s="157"/>
      <c r="AF115" s="161"/>
      <c r="AJ115" s="161"/>
    </row>
    <row r="116" customFormat="false" ht="60" hidden="false" customHeight="true" outlineLevel="0" collapsed="false">
      <c r="A116" s="244" t="s">
        <v>237</v>
      </c>
      <c r="B116" s="244" t="s">
        <v>788</v>
      </c>
      <c r="C116" s="244" t="s">
        <v>789</v>
      </c>
      <c r="D116" s="245" t="s">
        <v>238</v>
      </c>
      <c r="E116" s="244" t="s">
        <v>239</v>
      </c>
      <c r="F116" s="246" t="n">
        <v>10</v>
      </c>
      <c r="G116" s="247" t="n">
        <v>0</v>
      </c>
      <c r="H116" s="248" t="n">
        <v>0</v>
      </c>
      <c r="I116" s="249" t="n">
        <f aca="false">H116+' MED - 01'!I116</f>
        <v>0</v>
      </c>
      <c r="J116" s="259" t="n">
        <v>193.9</v>
      </c>
      <c r="K116" s="251" t="n">
        <f aca="false">TRUNC(F116*J116,2)</f>
        <v>1939</v>
      </c>
      <c r="L116" s="248" t="n">
        <f aca="false">G116*K116</f>
        <v>0</v>
      </c>
      <c r="M116" s="252" t="n">
        <f aca="false">F116+G116</f>
        <v>10</v>
      </c>
      <c r="N116" s="253" t="n">
        <f aca="false">M116-I116</f>
        <v>10</v>
      </c>
      <c r="O116" s="254" t="n">
        <f aca="false">TRUNC(M116*J116,2)</f>
        <v>1939</v>
      </c>
      <c r="P116" s="254" t="n">
        <f aca="false">N116*J116</f>
        <v>1939</v>
      </c>
      <c r="Q116" s="255" t="n">
        <f aca="false">S116/O116</f>
        <v>0</v>
      </c>
      <c r="R116" s="255" t="n">
        <f aca="false">T116/O116</f>
        <v>0</v>
      </c>
      <c r="S116" s="251" t="n">
        <f aca="false">H116*J116</f>
        <v>0</v>
      </c>
      <c r="T116" s="251" t="n">
        <f aca="false">I116*J116</f>
        <v>0</v>
      </c>
      <c r="U116" s="251" t="n">
        <f aca="false">S116</f>
        <v>0</v>
      </c>
      <c r="V116" s="256" t="n">
        <f aca="false">T116</f>
        <v>0</v>
      </c>
      <c r="W116" s="257"/>
      <c r="X116" s="161"/>
      <c r="Y116" s="157"/>
      <c r="AB116" s="161"/>
      <c r="AC116" s="157"/>
      <c r="AF116" s="161"/>
      <c r="AJ116" s="161"/>
    </row>
    <row r="117" customFormat="false" ht="60" hidden="false" customHeight="true" outlineLevel="0" collapsed="false">
      <c r="A117" s="244" t="s">
        <v>240</v>
      </c>
      <c r="B117" s="244" t="s">
        <v>790</v>
      </c>
      <c r="C117" s="244" t="s">
        <v>700</v>
      </c>
      <c r="D117" s="245" t="s">
        <v>241</v>
      </c>
      <c r="E117" s="244" t="s">
        <v>125</v>
      </c>
      <c r="F117" s="246" t="n">
        <v>10</v>
      </c>
      <c r="G117" s="247" t="n">
        <v>0</v>
      </c>
      <c r="H117" s="248" t="n">
        <v>0</v>
      </c>
      <c r="I117" s="249" t="n">
        <f aca="false">H117+' MED - 01'!I117</f>
        <v>0</v>
      </c>
      <c r="J117" s="259" t="n">
        <v>131.22</v>
      </c>
      <c r="K117" s="251" t="n">
        <f aca="false">TRUNC(F117*J117,2)</f>
        <v>1312.2</v>
      </c>
      <c r="L117" s="248" t="n">
        <f aca="false">G117*K117</f>
        <v>0</v>
      </c>
      <c r="M117" s="252" t="n">
        <f aca="false">F117+G117</f>
        <v>10</v>
      </c>
      <c r="N117" s="253" t="n">
        <f aca="false">M117-I117</f>
        <v>10</v>
      </c>
      <c r="O117" s="254" t="n">
        <f aca="false">TRUNC(M117*J117,2)</f>
        <v>1312.2</v>
      </c>
      <c r="P117" s="254" t="n">
        <f aca="false">N117*J117</f>
        <v>1312.2</v>
      </c>
      <c r="Q117" s="255" t="n">
        <f aca="false">S117/O117</f>
        <v>0</v>
      </c>
      <c r="R117" s="255" t="n">
        <f aca="false">T117/O117</f>
        <v>0</v>
      </c>
      <c r="S117" s="251" t="n">
        <f aca="false">H117*J117</f>
        <v>0</v>
      </c>
      <c r="T117" s="251" t="n">
        <f aca="false">I117*J117</f>
        <v>0</v>
      </c>
      <c r="U117" s="251" t="n">
        <f aca="false">S117</f>
        <v>0</v>
      </c>
      <c r="V117" s="256" t="n">
        <f aca="false">T117</f>
        <v>0</v>
      </c>
      <c r="W117" s="257"/>
      <c r="X117" s="161"/>
      <c r="Y117" s="157"/>
      <c r="AB117" s="161"/>
      <c r="AC117" s="157"/>
      <c r="AF117" s="161"/>
      <c r="AJ117" s="161"/>
    </row>
    <row r="118" customFormat="false" ht="45" hidden="false" customHeight="true" outlineLevel="0" collapsed="false">
      <c r="A118" s="244" t="s">
        <v>242</v>
      </c>
      <c r="B118" s="244" t="s">
        <v>791</v>
      </c>
      <c r="C118" s="244" t="s">
        <v>697</v>
      </c>
      <c r="D118" s="245" t="s">
        <v>243</v>
      </c>
      <c r="E118" s="244" t="s">
        <v>125</v>
      </c>
      <c r="F118" s="246" t="n">
        <v>10</v>
      </c>
      <c r="G118" s="247" t="n">
        <v>0</v>
      </c>
      <c r="H118" s="248" t="n">
        <v>0</v>
      </c>
      <c r="I118" s="249" t="n">
        <f aca="false">H118+' MED - 01'!I118</f>
        <v>0</v>
      </c>
      <c r="J118" s="259" t="n">
        <v>425.21</v>
      </c>
      <c r="K118" s="251" t="n">
        <f aca="false">TRUNC(F118*J118,2)</f>
        <v>4252.1</v>
      </c>
      <c r="L118" s="248" t="n">
        <f aca="false">G118*K118</f>
        <v>0</v>
      </c>
      <c r="M118" s="252" t="n">
        <f aca="false">F118+G118</f>
        <v>10</v>
      </c>
      <c r="N118" s="253" t="n">
        <f aca="false">M118-I118</f>
        <v>10</v>
      </c>
      <c r="O118" s="254" t="n">
        <f aca="false">TRUNC(M118*J118,2)</f>
        <v>4252.1</v>
      </c>
      <c r="P118" s="254" t="n">
        <f aca="false">N118*J118</f>
        <v>4252.1</v>
      </c>
      <c r="Q118" s="255" t="n">
        <f aca="false">S118/O118</f>
        <v>0</v>
      </c>
      <c r="R118" s="255" t="n">
        <f aca="false">T118/O118</f>
        <v>0</v>
      </c>
      <c r="S118" s="251" t="n">
        <f aca="false">H118*J118</f>
        <v>0</v>
      </c>
      <c r="T118" s="251" t="n">
        <f aca="false">I118*J118</f>
        <v>0</v>
      </c>
      <c r="U118" s="251" t="n">
        <f aca="false">S118</f>
        <v>0</v>
      </c>
      <c r="V118" s="256" t="n">
        <f aca="false">T118</f>
        <v>0</v>
      </c>
      <c r="W118" s="257"/>
      <c r="X118" s="161"/>
      <c r="Y118" s="157"/>
      <c r="AB118" s="161"/>
      <c r="AC118" s="157"/>
      <c r="AF118" s="161"/>
      <c r="AJ118" s="161"/>
    </row>
    <row r="119" customFormat="false" ht="45" hidden="false" customHeight="true" outlineLevel="0" collapsed="false">
      <c r="A119" s="244" t="s">
        <v>244</v>
      </c>
      <c r="B119" s="244" t="s">
        <v>792</v>
      </c>
      <c r="C119" s="244" t="s">
        <v>769</v>
      </c>
      <c r="D119" s="245" t="s">
        <v>245</v>
      </c>
      <c r="E119" s="244" t="s">
        <v>125</v>
      </c>
      <c r="F119" s="246" t="n">
        <v>10</v>
      </c>
      <c r="G119" s="247" t="n">
        <v>0</v>
      </c>
      <c r="H119" s="248" t="n">
        <v>0</v>
      </c>
      <c r="I119" s="249" t="n">
        <f aca="false">H119+' MED - 01'!I119</f>
        <v>0</v>
      </c>
      <c r="J119" s="259" t="n">
        <v>667.38</v>
      </c>
      <c r="K119" s="251" t="n">
        <f aca="false">TRUNC(F119*J119,2)</f>
        <v>6673.8</v>
      </c>
      <c r="L119" s="248" t="n">
        <f aca="false">G119*K119</f>
        <v>0</v>
      </c>
      <c r="M119" s="252" t="n">
        <f aca="false">F119+G119</f>
        <v>10</v>
      </c>
      <c r="N119" s="253" t="n">
        <f aca="false">M119-I119</f>
        <v>10</v>
      </c>
      <c r="O119" s="254" t="n">
        <f aca="false">TRUNC(M119*J119,2)</f>
        <v>6673.8</v>
      </c>
      <c r="P119" s="254" t="n">
        <f aca="false">N119*J119</f>
        <v>6673.8</v>
      </c>
      <c r="Q119" s="255" t="n">
        <f aca="false">S119/O119</f>
        <v>0</v>
      </c>
      <c r="R119" s="255" t="n">
        <f aca="false">T119/O119</f>
        <v>0</v>
      </c>
      <c r="S119" s="251" t="n">
        <f aca="false">H119*J119</f>
        <v>0</v>
      </c>
      <c r="T119" s="251" t="n">
        <f aca="false">I119*J119</f>
        <v>0</v>
      </c>
      <c r="U119" s="251" t="n">
        <f aca="false">S119</f>
        <v>0</v>
      </c>
      <c r="V119" s="256" t="n">
        <f aca="false">T119</f>
        <v>0</v>
      </c>
      <c r="W119" s="257"/>
      <c r="X119" s="161"/>
      <c r="Y119" s="157"/>
      <c r="AB119" s="161"/>
      <c r="AC119" s="157"/>
      <c r="AF119" s="161"/>
      <c r="AJ119" s="161"/>
    </row>
    <row r="120" customFormat="false" ht="35.1" hidden="false" customHeight="true" outlineLevel="0" collapsed="false">
      <c r="A120" s="244" t="s">
        <v>246</v>
      </c>
      <c r="B120" s="244" t="s">
        <v>793</v>
      </c>
      <c r="C120" s="244" t="s">
        <v>794</v>
      </c>
      <c r="D120" s="245" t="s">
        <v>247</v>
      </c>
      <c r="E120" s="244" t="s">
        <v>125</v>
      </c>
      <c r="F120" s="246" t="n">
        <v>80</v>
      </c>
      <c r="G120" s="247" t="n">
        <v>0</v>
      </c>
      <c r="H120" s="248" t="n">
        <v>0</v>
      </c>
      <c r="I120" s="249" t="n">
        <f aca="false">H120+' MED - 01'!I120</f>
        <v>0</v>
      </c>
      <c r="J120" s="259" t="n">
        <v>19.82</v>
      </c>
      <c r="K120" s="251" t="n">
        <f aca="false">TRUNC(F120*J120,2)</f>
        <v>1585.6</v>
      </c>
      <c r="L120" s="248" t="n">
        <f aca="false">G120*K120</f>
        <v>0</v>
      </c>
      <c r="M120" s="252" t="n">
        <f aca="false">F120+G120</f>
        <v>80</v>
      </c>
      <c r="N120" s="253" t="n">
        <f aca="false">M120-I120</f>
        <v>80</v>
      </c>
      <c r="O120" s="254" t="n">
        <f aca="false">TRUNC(M120*J120,2)</f>
        <v>1585.6</v>
      </c>
      <c r="P120" s="254" t="n">
        <f aca="false">N120*J120</f>
        <v>1585.6</v>
      </c>
      <c r="Q120" s="255" t="n">
        <f aca="false">S120/O120</f>
        <v>0</v>
      </c>
      <c r="R120" s="255" t="n">
        <f aca="false">T120/O120</f>
        <v>0</v>
      </c>
      <c r="S120" s="251" t="n">
        <f aca="false">H120*J120</f>
        <v>0</v>
      </c>
      <c r="T120" s="251" t="n">
        <f aca="false">I120*J120</f>
        <v>0</v>
      </c>
      <c r="U120" s="251" t="n">
        <f aca="false">S120</f>
        <v>0</v>
      </c>
      <c r="V120" s="256" t="n">
        <f aca="false">T120</f>
        <v>0</v>
      </c>
      <c r="W120" s="257"/>
      <c r="X120" s="161"/>
      <c r="Y120" s="157"/>
      <c r="AB120" s="161"/>
      <c r="AC120" s="157"/>
      <c r="AF120" s="161"/>
      <c r="AJ120" s="161"/>
    </row>
    <row r="121" s="215" customFormat="true" ht="35.1" hidden="false" customHeight="true" outlineLevel="0" collapsed="false">
      <c r="A121" s="234" t="s">
        <v>47</v>
      </c>
      <c r="B121" s="234"/>
      <c r="C121" s="234"/>
      <c r="D121" s="235" t="s">
        <v>48</v>
      </c>
      <c r="E121" s="234"/>
      <c r="F121" s="199"/>
      <c r="G121" s="236"/>
      <c r="H121" s="204"/>
      <c r="I121" s="237"/>
      <c r="J121" s="238"/>
      <c r="K121" s="203"/>
      <c r="L121" s="204"/>
      <c r="M121" s="205"/>
      <c r="N121" s="206"/>
      <c r="O121" s="207"/>
      <c r="P121" s="207"/>
      <c r="Q121" s="209"/>
      <c r="R121" s="209"/>
      <c r="S121" s="203"/>
      <c r="T121" s="203"/>
      <c r="U121" s="203"/>
      <c r="V121" s="239"/>
      <c r="W121" s="212"/>
      <c r="X121" s="213"/>
      <c r="Y121" s="214"/>
      <c r="AB121" s="213"/>
      <c r="AC121" s="214"/>
      <c r="AF121" s="213"/>
      <c r="AJ121" s="213"/>
    </row>
    <row r="122" customFormat="false" ht="35.1" hidden="false" customHeight="true" outlineLevel="0" collapsed="false">
      <c r="A122" s="244" t="s">
        <v>248</v>
      </c>
      <c r="B122" s="244" t="s">
        <v>795</v>
      </c>
      <c r="C122" s="244" t="s">
        <v>697</v>
      </c>
      <c r="D122" s="245" t="s">
        <v>249</v>
      </c>
      <c r="E122" s="244" t="s">
        <v>59</v>
      </c>
      <c r="F122" s="246" t="n">
        <v>726</v>
      </c>
      <c r="G122" s="247" t="n">
        <v>0</v>
      </c>
      <c r="H122" s="248" t="n">
        <v>0</v>
      </c>
      <c r="I122" s="249" t="n">
        <f aca="false">H122+' MED - 01'!I122</f>
        <v>0</v>
      </c>
      <c r="J122" s="259" t="n">
        <v>8.71</v>
      </c>
      <c r="K122" s="251" t="n">
        <f aca="false">TRUNC(F122*J122,2)</f>
        <v>6323.46</v>
      </c>
      <c r="L122" s="248" t="n">
        <f aca="false">G122*K122</f>
        <v>0</v>
      </c>
      <c r="M122" s="252" t="n">
        <f aca="false">F122+G122</f>
        <v>726</v>
      </c>
      <c r="N122" s="253" t="n">
        <f aca="false">M122-I122</f>
        <v>726</v>
      </c>
      <c r="O122" s="254" t="n">
        <f aca="false">TRUNC(M122*J122,2)</f>
        <v>6323.46</v>
      </c>
      <c r="P122" s="254" t="n">
        <f aca="false">N122*J122</f>
        <v>6323.46</v>
      </c>
      <c r="Q122" s="255" t="n">
        <f aca="false">S122/O122</f>
        <v>0</v>
      </c>
      <c r="R122" s="255" t="n">
        <f aca="false">T122/O122</f>
        <v>0</v>
      </c>
      <c r="S122" s="251" t="n">
        <f aca="false">H122*J122</f>
        <v>0</v>
      </c>
      <c r="T122" s="251" t="n">
        <f aca="false">I122*J122</f>
        <v>0</v>
      </c>
      <c r="U122" s="251" t="n">
        <f aca="false">S122</f>
        <v>0</v>
      </c>
      <c r="V122" s="256" t="n">
        <f aca="false">T122</f>
        <v>0</v>
      </c>
      <c r="W122" s="257"/>
      <c r="X122" s="161"/>
      <c r="Y122" s="157"/>
      <c r="AB122" s="161"/>
      <c r="AC122" s="157"/>
      <c r="AF122" s="161"/>
      <c r="AJ122" s="161"/>
    </row>
    <row r="123" s="271" customFormat="true" ht="20.1" hidden="false" customHeight="true" outlineLevel="0" collapsed="false">
      <c r="A123" s="265"/>
      <c r="B123" s="266"/>
      <c r="C123" s="267"/>
      <c r="D123" s="267"/>
      <c r="E123" s="267"/>
      <c r="F123" s="267"/>
      <c r="G123" s="267"/>
      <c r="H123" s="267"/>
      <c r="I123" s="267"/>
      <c r="J123" s="267"/>
      <c r="K123" s="267"/>
      <c r="L123" s="267"/>
      <c r="M123" s="267"/>
      <c r="N123" s="267"/>
      <c r="O123" s="267"/>
      <c r="P123" s="267"/>
      <c r="Q123" s="267"/>
      <c r="R123" s="267"/>
      <c r="S123" s="267"/>
      <c r="T123" s="267"/>
      <c r="U123" s="267"/>
      <c r="V123" s="267"/>
      <c r="W123" s="268"/>
      <c r="X123" s="269"/>
      <c r="Y123" s="270"/>
      <c r="AB123" s="269"/>
      <c r="AC123" s="270"/>
      <c r="AF123" s="269"/>
      <c r="AJ123" s="269"/>
    </row>
    <row r="124" s="291" customFormat="true" ht="34.5" hidden="false" customHeight="true" outlineLevel="0" collapsed="false">
      <c r="A124" s="272"/>
      <c r="B124" s="272"/>
      <c r="C124" s="272"/>
      <c r="D124" s="273"/>
      <c r="E124" s="274"/>
      <c r="F124" s="275"/>
      <c r="G124" s="276"/>
      <c r="H124" s="277"/>
      <c r="I124" s="277"/>
      <c r="J124" s="278"/>
      <c r="K124" s="279" t="n">
        <f aca="false">SUM(K14:K122)</f>
        <v>1203281.3</v>
      </c>
      <c r="L124" s="280"/>
      <c r="M124" s="281"/>
      <c r="N124" s="282"/>
      <c r="O124" s="279" t="n">
        <f aca="false">SUM(O14:O122)</f>
        <v>1203281.3</v>
      </c>
      <c r="P124" s="283" t="n">
        <f aca="false">SUM(P14:P122)</f>
        <v>500938.38</v>
      </c>
      <c r="Q124" s="284" t="n">
        <f aca="false">S124/O124</f>
        <v>0.1439</v>
      </c>
      <c r="R124" s="284" t="n">
        <f aca="false">T124/O124</f>
        <v>0.5837</v>
      </c>
      <c r="S124" s="279" t="n">
        <f aca="false">SUM(S14:S122)</f>
        <v>173168.01</v>
      </c>
      <c r="T124" s="283" t="n">
        <f aca="false">SUM(T14:T122)</f>
        <v>702343.06</v>
      </c>
      <c r="U124" s="283" t="n">
        <f aca="false">SUM(U14:U122)</f>
        <v>173168.01</v>
      </c>
      <c r="V124" s="283" t="n">
        <f aca="false">SUM(V14:V122)</f>
        <v>702343.06</v>
      </c>
      <c r="W124" s="285"/>
      <c r="X124" s="286"/>
      <c r="Y124" s="287"/>
      <c r="Z124" s="288"/>
      <c r="AA124" s="287"/>
      <c r="AB124" s="289"/>
      <c r="AC124" s="285"/>
      <c r="AD124" s="286"/>
      <c r="AE124" s="285"/>
      <c r="AF124" s="286"/>
      <c r="AG124" s="285"/>
      <c r="AH124" s="286"/>
      <c r="AI124" s="285"/>
      <c r="AJ124" s="290"/>
      <c r="AK124" s="285"/>
    </row>
    <row r="125" customFormat="false" ht="14.25" hidden="false" customHeight="false" outlineLevel="0" collapsed="false">
      <c r="A125" s="292"/>
      <c r="B125" s="292"/>
      <c r="C125" s="292"/>
      <c r="D125" s="292"/>
      <c r="E125" s="292"/>
      <c r="F125" s="292"/>
      <c r="G125" s="292"/>
      <c r="H125" s="292"/>
      <c r="I125" s="292"/>
      <c r="J125" s="292"/>
      <c r="K125" s="292"/>
      <c r="L125" s="292"/>
      <c r="M125" s="292"/>
      <c r="N125" s="292"/>
      <c r="O125" s="292"/>
      <c r="P125" s="292"/>
      <c r="Q125" s="292"/>
      <c r="R125" s="292"/>
      <c r="S125" s="292"/>
      <c r="T125" s="292"/>
      <c r="U125" s="292"/>
      <c r="V125" s="292"/>
      <c r="W125" s="293"/>
      <c r="X125" s="294"/>
      <c r="Y125" s="295"/>
      <c r="Z125" s="296"/>
      <c r="AA125" s="295"/>
      <c r="AB125" s="297"/>
      <c r="AC125" s="298"/>
      <c r="AD125" s="294"/>
      <c r="AE125" s="298"/>
      <c r="AF125" s="294"/>
      <c r="AG125" s="298"/>
      <c r="AH125" s="294"/>
      <c r="AI125" s="298"/>
      <c r="AJ125" s="161"/>
    </row>
    <row r="126" s="189" customFormat="true" ht="24.95" hidden="false" customHeight="true" outlineLevel="0" collapsed="false">
      <c r="A126" s="299"/>
      <c r="B126" s="299"/>
      <c r="C126" s="299"/>
      <c r="D126" s="299"/>
      <c r="E126" s="299"/>
      <c r="F126" s="300"/>
      <c r="G126" s="300"/>
      <c r="H126" s="299"/>
      <c r="I126" s="299"/>
      <c r="J126" s="299"/>
      <c r="K126" s="299"/>
      <c r="L126" s="300"/>
      <c r="M126" s="299"/>
      <c r="N126" s="299"/>
      <c r="O126" s="299"/>
      <c r="P126" s="299"/>
      <c r="Q126" s="299"/>
      <c r="R126" s="301" t="s">
        <v>796</v>
      </c>
      <c r="S126" s="301"/>
      <c r="T126" s="301"/>
      <c r="U126" s="301"/>
      <c r="V126" s="299"/>
      <c r="W126" s="302"/>
      <c r="X126" s="303"/>
      <c r="Y126" s="304"/>
      <c r="Z126" s="304"/>
      <c r="AA126" s="304"/>
      <c r="AB126" s="305"/>
      <c r="AC126" s="303"/>
      <c r="AD126" s="303"/>
      <c r="AE126" s="303"/>
      <c r="AF126" s="303"/>
      <c r="AG126" s="303"/>
      <c r="AH126" s="303"/>
      <c r="AI126" s="303"/>
      <c r="AJ126" s="190"/>
    </row>
    <row r="127" s="299" customFormat="true" ht="24.95" hidden="false" customHeight="true" outlineLevel="0" collapsed="false">
      <c r="F127" s="300"/>
      <c r="G127" s="306"/>
      <c r="H127" s="307"/>
      <c r="I127" s="308"/>
      <c r="J127" s="308"/>
      <c r="K127" s="308"/>
      <c r="L127" s="306"/>
      <c r="R127" s="309" t="n">
        <v>45138</v>
      </c>
      <c r="S127" s="309"/>
      <c r="T127" s="309"/>
      <c r="U127" s="309"/>
      <c r="V127" s="310"/>
      <c r="W127" s="311"/>
      <c r="X127" s="312"/>
      <c r="Y127" s="313"/>
      <c r="Z127" s="313"/>
      <c r="AA127" s="313"/>
      <c r="AB127" s="312"/>
      <c r="AC127" s="311"/>
      <c r="AD127" s="311"/>
      <c r="AE127" s="311"/>
      <c r="AF127" s="311"/>
      <c r="AG127" s="311"/>
      <c r="AH127" s="311"/>
      <c r="AI127" s="311"/>
      <c r="AJ127" s="312"/>
    </row>
    <row r="128" customFormat="false" ht="24.95" hidden="false" customHeight="true" outlineLevel="0" collapsed="false">
      <c r="A128" s="314"/>
      <c r="B128" s="314"/>
      <c r="C128" s="314"/>
      <c r="D128" s="315"/>
      <c r="E128" s="316"/>
      <c r="F128" s="317"/>
      <c r="G128" s="318" t="s">
        <v>797</v>
      </c>
      <c r="H128" s="318"/>
      <c r="I128" s="318"/>
      <c r="J128" s="318"/>
      <c r="K128" s="318"/>
      <c r="L128" s="318"/>
      <c r="M128" s="316"/>
      <c r="N128" s="316"/>
      <c r="O128" s="319" t="s">
        <v>798</v>
      </c>
      <c r="P128" s="320" t="n">
        <f aca="false">' MED - 01'!P128</f>
        <v>529175.05</v>
      </c>
      <c r="Q128" s="316"/>
      <c r="R128" s="316"/>
      <c r="S128" s="321"/>
      <c r="T128" s="321"/>
      <c r="U128" s="321"/>
      <c r="V128" s="321"/>
      <c r="W128" s="298"/>
      <c r="X128" s="161"/>
      <c r="Y128" s="295"/>
      <c r="Z128" s="296"/>
      <c r="AA128" s="295"/>
      <c r="AB128" s="161"/>
      <c r="AC128" s="298"/>
      <c r="AD128" s="161"/>
      <c r="AE128" s="298"/>
      <c r="AF128" s="161"/>
      <c r="AG128" s="298"/>
      <c r="AH128" s="294"/>
      <c r="AI128" s="298"/>
      <c r="AJ128" s="161"/>
    </row>
    <row r="129" customFormat="false" ht="24.95" hidden="false" customHeight="true" outlineLevel="0" collapsed="false">
      <c r="A129" s="322"/>
      <c r="B129" s="322"/>
      <c r="C129" s="322"/>
      <c r="G129" s="323" t="s">
        <v>799</v>
      </c>
      <c r="H129" s="323"/>
      <c r="I129" s="323"/>
      <c r="J129" s="323"/>
      <c r="K129" s="323"/>
      <c r="L129" s="323"/>
      <c r="M129" s="324"/>
      <c r="N129" s="324"/>
      <c r="O129" s="319" t="s">
        <v>802</v>
      </c>
      <c r="P129" s="320" t="n">
        <f aca="false">S124</f>
        <v>173168.01</v>
      </c>
      <c r="Q129" s="325"/>
      <c r="R129" s="326"/>
      <c r="S129" s="327"/>
      <c r="T129" s="327"/>
      <c r="U129" s="328"/>
      <c r="V129" s="328"/>
      <c r="W129" s="298"/>
      <c r="X129" s="161"/>
      <c r="Y129" s="295"/>
      <c r="Z129" s="296"/>
      <c r="AA129" s="295"/>
      <c r="AB129" s="161"/>
      <c r="AC129" s="298"/>
      <c r="AD129" s="161"/>
      <c r="AE129" s="298"/>
      <c r="AF129" s="161"/>
      <c r="AG129" s="298"/>
      <c r="AH129" s="294"/>
      <c r="AI129" s="298"/>
      <c r="AJ129" s="161"/>
    </row>
    <row r="130" customFormat="false" ht="24.95" hidden="false" customHeight="true" outlineLevel="0" collapsed="false">
      <c r="A130" s="322"/>
      <c r="B130" s="322"/>
      <c r="C130" s="322"/>
      <c r="F130" s="329"/>
      <c r="G130" s="330" t="s">
        <v>800</v>
      </c>
      <c r="H130" s="330"/>
      <c r="I130" s="330"/>
      <c r="J130" s="330"/>
      <c r="K130" s="330"/>
      <c r="L130" s="330"/>
      <c r="M130" s="324"/>
      <c r="N130" s="324"/>
      <c r="O130" s="324"/>
      <c r="P130" s="324"/>
      <c r="Q130" s="331"/>
      <c r="R130" s="326"/>
      <c r="S130" s="327"/>
      <c r="T130" s="327"/>
      <c r="U130" s="328"/>
      <c r="V130" s="332"/>
      <c r="W130" s="298"/>
      <c r="X130" s="161"/>
      <c r="Y130" s="295"/>
      <c r="Z130" s="296"/>
      <c r="AA130" s="295"/>
      <c r="AB130" s="161"/>
      <c r="AC130" s="298"/>
      <c r="AD130" s="161"/>
      <c r="AE130" s="298"/>
      <c r="AF130" s="161"/>
      <c r="AG130" s="298"/>
      <c r="AH130" s="294"/>
      <c r="AI130" s="298"/>
      <c r="AJ130" s="161"/>
    </row>
    <row r="131" customFormat="false" ht="15" hidden="false" customHeight="false" outlineLevel="0" collapsed="false">
      <c r="A131" s="322"/>
      <c r="B131" s="322"/>
      <c r="C131" s="322"/>
      <c r="G131" s="333"/>
      <c r="H131" s="324"/>
      <c r="I131" s="324"/>
      <c r="J131" s="334"/>
      <c r="K131" s="324"/>
      <c r="L131" s="335"/>
      <c r="M131" s="324"/>
      <c r="N131" s="324"/>
      <c r="O131" s="324"/>
      <c r="P131" s="324"/>
      <c r="Q131" s="325"/>
      <c r="R131" s="326"/>
      <c r="S131" s="327"/>
      <c r="T131" s="327"/>
      <c r="U131" s="328"/>
      <c r="V131" s="328"/>
      <c r="W131" s="298"/>
      <c r="X131" s="161"/>
      <c r="Y131" s="295"/>
      <c r="Z131" s="296"/>
      <c r="AA131" s="295"/>
      <c r="AB131" s="161"/>
      <c r="AC131" s="298"/>
      <c r="AD131" s="161"/>
      <c r="AE131" s="298"/>
      <c r="AF131" s="161"/>
      <c r="AG131" s="298"/>
      <c r="AH131" s="294"/>
      <c r="AI131" s="298"/>
      <c r="AJ131" s="161"/>
    </row>
    <row r="132" customFormat="false" ht="15" hidden="false" customHeight="false" outlineLevel="0" collapsed="false">
      <c r="A132" s="322"/>
      <c r="B132" s="322"/>
      <c r="C132" s="322"/>
      <c r="G132" s="333"/>
      <c r="H132" s="324"/>
      <c r="I132" s="324"/>
      <c r="J132" s="336"/>
      <c r="K132" s="324"/>
      <c r="L132" s="335"/>
      <c r="M132" s="324"/>
      <c r="N132" s="324"/>
      <c r="O132" s="324"/>
      <c r="P132" s="324"/>
      <c r="Q132" s="325"/>
      <c r="R132" s="326"/>
      <c r="S132" s="327"/>
      <c r="T132" s="327"/>
      <c r="U132" s="328"/>
      <c r="V132" s="328"/>
      <c r="W132" s="298"/>
      <c r="X132" s="161"/>
      <c r="Y132" s="295"/>
      <c r="Z132" s="296"/>
      <c r="AA132" s="295"/>
      <c r="AB132" s="161"/>
      <c r="AC132" s="298"/>
      <c r="AD132" s="161"/>
      <c r="AE132" s="298"/>
      <c r="AF132" s="161"/>
      <c r="AG132" s="298"/>
      <c r="AH132" s="294"/>
      <c r="AI132" s="298"/>
      <c r="AJ132" s="161"/>
    </row>
    <row r="133" customFormat="false" ht="15" hidden="false" customHeight="false" outlineLevel="0" collapsed="false">
      <c r="A133" s="322"/>
      <c r="B133" s="322"/>
      <c r="C133" s="322"/>
      <c r="G133" s="333"/>
      <c r="H133" s="324"/>
      <c r="I133" s="324"/>
      <c r="J133" s="336"/>
      <c r="K133" s="324"/>
      <c r="L133" s="335"/>
      <c r="M133" s="324"/>
      <c r="N133" s="324"/>
      <c r="O133" s="324"/>
      <c r="P133" s="324"/>
      <c r="Q133" s="325"/>
      <c r="R133" s="326"/>
      <c r="S133" s="327"/>
      <c r="T133" s="327"/>
      <c r="U133" s="328"/>
      <c r="V133" s="328"/>
      <c r="W133" s="298"/>
      <c r="X133" s="161"/>
      <c r="Y133" s="295"/>
      <c r="Z133" s="296"/>
      <c r="AA133" s="295"/>
      <c r="AB133" s="161"/>
      <c r="AC133" s="298"/>
      <c r="AD133" s="161"/>
      <c r="AE133" s="298"/>
      <c r="AF133" s="161"/>
      <c r="AG133" s="298"/>
      <c r="AH133" s="294"/>
      <c r="AI133" s="298"/>
      <c r="AJ133" s="161"/>
    </row>
    <row r="134" customFormat="false" ht="15" hidden="false" customHeight="false" outlineLevel="0" collapsed="false">
      <c r="G134" s="333"/>
      <c r="H134" s="324"/>
      <c r="I134" s="324"/>
      <c r="J134" s="336"/>
      <c r="K134" s="324"/>
      <c r="L134" s="335"/>
      <c r="M134" s="324"/>
      <c r="N134" s="324"/>
      <c r="O134" s="324"/>
      <c r="P134" s="324"/>
      <c r="Q134" s="325"/>
      <c r="R134" s="326"/>
      <c r="S134" s="327"/>
      <c r="T134" s="327"/>
      <c r="V134" s="328"/>
      <c r="W134" s="298"/>
      <c r="X134" s="161"/>
      <c r="Y134" s="295"/>
      <c r="Z134" s="296"/>
      <c r="AA134" s="295"/>
      <c r="AB134" s="161"/>
      <c r="AC134" s="298"/>
      <c r="AD134" s="161"/>
      <c r="AE134" s="298"/>
      <c r="AF134" s="161"/>
      <c r="AG134" s="298"/>
      <c r="AH134" s="294"/>
      <c r="AI134" s="298"/>
      <c r="AJ134" s="161"/>
    </row>
  </sheetData>
  <mergeCells count="46">
    <mergeCell ref="A1:V3"/>
    <mergeCell ref="A4:V5"/>
    <mergeCell ref="A6:S6"/>
    <mergeCell ref="U6:V6"/>
    <mergeCell ref="A7:C7"/>
    <mergeCell ref="D7:J7"/>
    <mergeCell ref="L7:M7"/>
    <mergeCell ref="N7:S7"/>
    <mergeCell ref="U7:V7"/>
    <mergeCell ref="A8:C8"/>
    <mergeCell ref="D8:J8"/>
    <mergeCell ref="L8:M8"/>
    <mergeCell ref="O8:P8"/>
    <mergeCell ref="Q8:R8"/>
    <mergeCell ref="U8:V8"/>
    <mergeCell ref="A9:C9"/>
    <mergeCell ref="D9:J9"/>
    <mergeCell ref="L9:M9"/>
    <mergeCell ref="N9:S9"/>
    <mergeCell ref="U9:V9"/>
    <mergeCell ref="A10:P11"/>
    <mergeCell ref="Q10:S10"/>
    <mergeCell ref="T10:V10"/>
    <mergeCell ref="Q11:T11"/>
    <mergeCell ref="U11:V11"/>
    <mergeCell ref="A12:A13"/>
    <mergeCell ref="B12:B13"/>
    <mergeCell ref="C12:C13"/>
    <mergeCell ref="D12:D13"/>
    <mergeCell ref="E12:E13"/>
    <mergeCell ref="F12:I12"/>
    <mergeCell ref="J12:L12"/>
    <mergeCell ref="M12:N12"/>
    <mergeCell ref="O12:P12"/>
    <mergeCell ref="Q12:R12"/>
    <mergeCell ref="S12:T12"/>
    <mergeCell ref="U12:V12"/>
    <mergeCell ref="C123:V123"/>
    <mergeCell ref="A125:V125"/>
    <mergeCell ref="R126:U126"/>
    <mergeCell ref="I127:K127"/>
    <mergeCell ref="N127:Q127"/>
    <mergeCell ref="R127:U127"/>
    <mergeCell ref="G128:L128"/>
    <mergeCell ref="G129:L129"/>
    <mergeCell ref="G130:L13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10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0T08:55:13Z</dcterms:created>
  <dc:creator>pedro edson</dc:creator>
  <dc:description/>
  <dc:language>en-US</dc:language>
  <cp:lastModifiedBy>Seinfra-Engenharia_9</cp:lastModifiedBy>
  <cp:lastPrinted>2023-07-25T18:48:33Z</cp:lastPrinted>
  <dcterms:modified xsi:type="dcterms:W3CDTF">2023-08-31T12:32:16Z</dcterms:modified>
  <cp:revision>601</cp:revision>
  <dc:subject/>
  <dc:title/>
</cp:coreProperties>
</file>