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1" activeTab="1"/>
  </bookViews>
  <sheets>
    <sheet name="Medição 01" sheetId="1" state="hidden" r:id="rId2"/>
    <sheet name="Medição 02" sheetId="2" state="visible" r:id="rId3"/>
    <sheet name="Medição 03" sheetId="3" state="hidden" r:id="rId4"/>
    <sheet name="Medição 04" sheetId="4" state="hidden" r:id="rId5"/>
    <sheet name="Medição 05" sheetId="5" state="hidden" r:id="rId6"/>
  </sheets>
  <definedNames>
    <definedName function="false" hidden="false" localSheetId="0" name="_xlnm.Print_Area" vbProcedure="false">'Medição 01'!$A$1:$T$45</definedName>
    <definedName function="false" hidden="false" localSheetId="1" name="_xlnm.Print_Area" vbProcedure="false">'Medição 02'!$A$1:$T$45</definedName>
    <definedName function="false" hidden="false" localSheetId="2" name="_xlnm.Print_Area" vbProcedure="false">'Medição 03'!$A$1:$T$45</definedName>
    <definedName function="false" hidden="false" localSheetId="3" name="_xlnm.Print_Area" vbProcedure="false">'Medição 04'!$A$1:$T$45</definedName>
    <definedName function="false" hidden="false" localSheetId="4" name="_xlnm.Print_Area" vbProcedure="false">'Medição 05'!$A$1:$T$45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5_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7_1_1_1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  <definedName function="false" hidden="false" name="Excel_BuiltIn_Print_Titles" vbProcedure="false">#REF!</definedName>
    <definedName function="false" hidden="false" name="Excel_BuiltIn_Print_Titles 1" vbProcedure="false">#REF!</definedName>
    <definedName function="false" hidden="false" name="Excel_BuiltIn_Print_Titles_10_1" vbProcedure="false">#REF!</definedName>
    <definedName function="false" hidden="false" name="Excel_BuiltIn_Print_Titles_11" vbProcedure="false">#REF!</definedName>
    <definedName function="false" hidden="false" name="Excel_BuiltIn_Print_Titles_2_1" vbProcedure="false">#REF!</definedName>
    <definedName function="false" hidden="false" name="Excel_BuiltIn_Print_Titles_3_1" vbProcedure="false">#REF!</definedName>
    <definedName function="false" hidden="false" name="Excel_BuiltIn_Print_Titles_6_1" vbProcedure="false">#REF!</definedName>
    <definedName function="false" hidden="false" name="Excel_BuiltIn_Print_Titles_6_1_1" vbProcedure="false">#REF!</definedName>
    <definedName function="false" hidden="false" name="Excel_BuiltIn_Print_Titles_7_1" vbProcedure="false">#REF!</definedName>
    <definedName function="false" hidden="false" name="Excel_BuiltIn_Print_Titles_8_1" vbProcedure="false">#REF!</definedName>
    <definedName function="false" hidden="false" name="Excel_BuiltIn_Print_Titles_9_1" vbProcedure="false">#REF!</definedName>
    <definedName function="false" hidden="false" localSheetId="1" name="Excel_BuiltIn_Print_Titles_10_1" vbProcedure="false">#REF!</definedName>
    <definedName function="false" hidden="false" localSheetId="1" name="Excel_BuiltIn_Print_Titles_11" vbProcedure="false">#REF!</definedName>
    <definedName function="false" hidden="false" localSheetId="1" name="Excel_BuiltIn_Print_Titles_6_1_1" vbProcedure="false">#REF!</definedName>
    <definedName function="false" hidden="false" localSheetId="1" name="Excel_BuiltIn_Print_Titles_7_1" vbProcedure="false">#REF!</definedName>
    <definedName function="false" hidden="false" localSheetId="1" name="Excel_BuiltIn_Print_Titles_8_1" vbProcedure="false">#REF!</definedName>
    <definedName function="false" hidden="false" localSheetId="1" name="Excel_BuiltIn_Print_Titles_9_1" vbProcedure="false">#REF!</definedName>
    <definedName function="false" hidden="false" localSheetId="2" name="Excel_BuiltIn_Print_Titles_10_1" vbProcedure="false">#REF!</definedName>
    <definedName function="false" hidden="false" localSheetId="2" name="Excel_BuiltIn_Print_Titles_11" vbProcedure="false">#REF!</definedName>
    <definedName function="false" hidden="false" localSheetId="2" name="Excel_BuiltIn_Print_Titles_6_1_1" vbProcedure="false">#REF!</definedName>
    <definedName function="false" hidden="false" localSheetId="2" name="Excel_BuiltIn_Print_Titles_7_1" vbProcedure="false">#REF!</definedName>
    <definedName function="false" hidden="false" localSheetId="2" name="Excel_BuiltIn_Print_Titles_8_1" vbProcedure="false">#REF!</definedName>
    <definedName function="false" hidden="false" localSheetId="2" name="Excel_BuiltIn_Print_Titles_9_1" vbProcedure="false">#REF!</definedName>
    <definedName function="false" hidden="false" localSheetId="3" name="Excel_BuiltIn_Print_Titles_10_1" vbProcedure="false">#REF!</definedName>
    <definedName function="false" hidden="false" localSheetId="3" name="Excel_BuiltIn_Print_Titles_11" vbProcedure="false">#REF!</definedName>
    <definedName function="false" hidden="false" localSheetId="3" name="Excel_BuiltIn_Print_Titles_6_1_1" vbProcedure="false">#REF!</definedName>
    <definedName function="false" hidden="false" localSheetId="3" name="Excel_BuiltIn_Print_Titles_7_1" vbProcedure="false">#REF!</definedName>
    <definedName function="false" hidden="false" localSheetId="3" name="Excel_BuiltIn_Print_Titles_8_1" vbProcedure="false">#REF!</definedName>
    <definedName function="false" hidden="false" localSheetId="3" name="Excel_BuiltIn_Print_Titles_9_1" vbProcedure="false">#REF!</definedName>
    <definedName function="false" hidden="false" localSheetId="4" name="Excel_BuiltIn_Print_Titles_10_1" vbProcedure="false">#REF!</definedName>
    <definedName function="false" hidden="false" localSheetId="4" name="Excel_BuiltIn_Print_Titles_11" vbProcedure="false">#REF!</definedName>
    <definedName function="false" hidden="false" localSheetId="4" name="Excel_BuiltIn_Print_Titles_6_1_1" vbProcedure="false">#REF!</definedName>
    <definedName function="false" hidden="false" localSheetId="4" name="Excel_BuiltIn_Print_Titles_7_1" vbProcedure="false">#REF!</definedName>
    <definedName function="false" hidden="false" localSheetId="4" name="Excel_BuiltIn_Print_Titles_8_1" vbProcedure="false">#REF!</definedName>
    <definedName function="false" hidden="false" localSheetId="4" name="Excel_BuiltIn_Print_Titles_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10">
  <si>
    <t xml:space="preserve">ESTADO DO PARÁ
PODER EXECUTIVO
    PREFEITURA MUNICIPAL DE VITÓRIA DO XINGU
CNPJ/MF: 34.887.935/0001-53
SECRETARIA DE OBRAS, VIAÇÃO E INFRAESTRUTURA</t>
  </si>
  <si>
    <t xml:space="preserve">BOLETIM DE MEDIÇÃO</t>
  </si>
  <si>
    <t xml:space="preserve">                                                                  DADOS   GERAIS</t>
  </si>
  <si>
    <t xml:space="preserve">ARQUIVO: </t>
  </si>
  <si>
    <t xml:space="preserve">AÇÃO</t>
  </si>
  <si>
    <t xml:space="preserve"> Execução de Pavimento Intertravado de Concreto (Bloquete) e Calçamento das Vias do Bairro Bela Vista no município de Vitoria do Xingu/PA;</t>
  </si>
  <si>
    <t xml:space="preserve">LOCALIZAÇÃO : </t>
  </si>
  <si>
    <t xml:space="preserve">VITORIA DO XINGU-PA</t>
  </si>
  <si>
    <t xml:space="preserve">VALOR  INICIAL :</t>
  </si>
  <si>
    <t xml:space="preserve">MODALIDADE</t>
  </si>
  <si>
    <t xml:space="preserve">CONCORRÊNCIA Nº 3/2022-002-PMVX CONTRATO N° 20220114</t>
  </si>
  <si>
    <t xml:space="preserve">DATA  ASS. CONTRATO: </t>
  </si>
  <si>
    <t xml:space="preserve">PRAZO DA OBRA:  </t>
  </si>
  <si>
    <t xml:space="preserve">360 DIAS</t>
  </si>
  <si>
    <t xml:space="preserve">CONCLUSÃO PREVISTA: </t>
  </si>
  <si>
    <t xml:space="preserve">VALOR  ADITADO :</t>
  </si>
  <si>
    <t xml:space="preserve">EMPRESA</t>
  </si>
  <si>
    <t xml:space="preserve">HENRIQUES &amp; HENRIQUES LTDA</t>
  </si>
  <si>
    <t xml:space="preserve">FISCALIZAÇÃO:</t>
  </si>
  <si>
    <t xml:space="preserve">PATRIK MALTA VIANA</t>
  </si>
  <si>
    <t xml:space="preserve">VALOR  TOTAL :</t>
  </si>
  <si>
    <t xml:space="preserve">DADOS  DO  ORÇAMENTO  CONTRATUAL</t>
  </si>
  <si>
    <t xml:space="preserve">BOLETIM DE MEDIÇÃO Nº 01</t>
  </si>
  <si>
    <t xml:space="preserve">  </t>
  </si>
  <si>
    <t xml:space="preserve">EXECUTADO</t>
  </si>
  <si>
    <t xml:space="preserve">VALOR</t>
  </si>
  <si>
    <t xml:space="preserve">ITEM</t>
  </si>
  <si>
    <t xml:space="preserve">DISCRIMINAÇÃO DOS SERVIÇOS</t>
  </si>
  <si>
    <t xml:space="preserve">UN</t>
  </si>
  <si>
    <t xml:space="preserve">QUANTIDADE</t>
  </si>
  <si>
    <t xml:space="preserve">QTDE</t>
  </si>
  <si>
    <t xml:space="preserve">PERCENTUAL</t>
  </si>
  <si>
    <t xml:space="preserve">VALOR EXECUTADO</t>
  </si>
  <si>
    <t xml:space="preserve">PAGO</t>
  </si>
  <si>
    <t xml:space="preserve">INICIAL</t>
  </si>
  <si>
    <t xml:space="preserve">ADITADA</t>
  </si>
  <si>
    <t xml:space="preserve">MEDIDA</t>
  </si>
  <si>
    <t xml:space="preserve">ACUMULADA</t>
  </si>
  <si>
    <t xml:space="preserve">P/Unit</t>
  </si>
  <si>
    <t xml:space="preserve">ADITADO</t>
  </si>
  <si>
    <t xml:space="preserve">TOTAL</t>
  </si>
  <si>
    <t xml:space="preserve">SALDO</t>
  </si>
  <si>
    <t xml:space="preserve">MEN.</t>
  </si>
  <si>
    <t xml:space="preserve">ACUM.</t>
  </si>
  <si>
    <t xml:space="preserve">MENSAL</t>
  </si>
  <si>
    <t xml:space="preserve"> 1 </t>
  </si>
  <si>
    <t xml:space="preserve">BAIRRO BELA VISTA</t>
  </si>
  <si>
    <t xml:space="preserve"> 1.1 </t>
  </si>
  <si>
    <t xml:space="preserve">SERVIÇOS PRELIMINARES DA OBRA</t>
  </si>
  <si>
    <t xml:space="preserve"> 1.1.1 </t>
  </si>
  <si>
    <t xml:space="preserve">Placa de obra em lona com plotagem de gráfica</t>
  </si>
  <si>
    <t xml:space="preserve">m²</t>
  </si>
  <si>
    <t xml:space="preserve"> 1.1.2 </t>
  </si>
  <si>
    <t xml:space="preserve">Licenças e taxas da obra (acima de 500m2)</t>
  </si>
  <si>
    <t xml:space="preserve">CJ</t>
  </si>
  <si>
    <t xml:space="preserve"> 1.1.3 </t>
  </si>
  <si>
    <t xml:space="preserve">Barracão de madeira/Almoxarifado</t>
  </si>
  <si>
    <t xml:space="preserve"> 1.1.4 </t>
  </si>
  <si>
    <t xml:space="preserve">CONTAINER ESCRITORIO 6,05x2,44x2,57 COM ACABAMENTO EM PVC</t>
  </si>
  <si>
    <t xml:space="preserve">MES</t>
  </si>
  <si>
    <t xml:space="preserve"> 1.2 </t>
  </si>
  <si>
    <t xml:space="preserve">CALÇAMENTO</t>
  </si>
  <si>
    <t xml:space="preserve"> 1.2.1 </t>
  </si>
  <si>
    <t xml:space="preserve">DEMOLIÇÃO, RETIRADAS E RECOLOCAÇÃO DE MATÉRIAS</t>
  </si>
  <si>
    <t xml:space="preserve"> 1.2.1.1 </t>
  </si>
  <si>
    <t xml:space="preserve">Retirada de ponto de água/esgoto</t>
  </si>
  <si>
    <t xml:space="preserve">PT</t>
  </si>
  <si>
    <t xml:space="preserve"> 1.2.1.2 </t>
  </si>
  <si>
    <t xml:space="preserve">Remoção e reassentamento de cerca para curral em mourões de madeira 7,5x10 a cada metro, h=2,00m, e 7 réguas madeira 2,5x10cm, inclusive bloco de fundação, c/reaproveitamento material existente</t>
  </si>
  <si>
    <t xml:space="preserve">m</t>
  </si>
  <si>
    <t xml:space="preserve"> 1.2.1.3 </t>
  </si>
  <si>
    <t xml:space="preserve">Ponto de agua (incl. tubos e conexoes)</t>
  </si>
  <si>
    <t xml:space="preserve"> 1.2.1.4 </t>
  </si>
  <si>
    <t xml:space="preserve">Ponto de esgoto (incl. tubos, conexoes,cx. e ralos)</t>
  </si>
  <si>
    <t xml:space="preserve"> 1.2.2 </t>
  </si>
  <si>
    <t xml:space="preserve">LIMPEZA  E CAPINA</t>
  </si>
  <si>
    <t xml:space="preserve"> 1.2.2.1 </t>
  </si>
  <si>
    <t xml:space="preserve">CAPINA E LIMPEZA MANUAL DE TERRENO</t>
  </si>
  <si>
    <t xml:space="preserve"> 1.2.3 </t>
  </si>
  <si>
    <t xml:space="preserve">MOVIMENTAÇÃO DE TERRA</t>
  </si>
  <si>
    <t xml:space="preserve"> 1.2.3.1 </t>
  </si>
  <si>
    <t xml:space="preserve">REMOCAO E RETIRADA INCLUSIVE BOTA-FORA DE ATERRO</t>
  </si>
  <si>
    <t xml:space="preserve">m³</t>
  </si>
  <si>
    <t xml:space="preserve"> 1.2.3.2 </t>
  </si>
  <si>
    <t xml:space="preserve">Escavação mecanizada</t>
  </si>
  <si>
    <t xml:space="preserve"> 1.2.3.3 </t>
  </si>
  <si>
    <t xml:space="preserve">Aterro incluindo carga, descarga, transporte e apiloamento</t>
  </si>
  <si>
    <t xml:space="preserve"> 1.2.4 </t>
  </si>
  <si>
    <t xml:space="preserve">PASSEIO COM ACESSIBILIDADE (CALÇADA)</t>
  </si>
  <si>
    <t xml:space="preserve"> 1.2.4.1 </t>
  </si>
  <si>
    <t xml:space="preserve">EXECUÇÃO DE PASSEIO (CALÇADA) OU PISO DE CONCRETO COM CONCRETO MOLDADO IN LOCO, USINADO, ACABAMENTO CONVENCIONAL, NÃO ARMADO. AF_07/2016</t>
  </si>
  <si>
    <t xml:space="preserve"> 1.2.4.2 </t>
  </si>
  <si>
    <t xml:space="preserve">EXECUÇÃO DE PASSEIO (CALÇADA) OU PISO DE CONCRETO COM CONCRETO MOLDADO IN LOCO, FEITO EM OBRA, ACABAMENTO CONVENCIONAL, ESPESSURA 10 CM, ARMADO. AF_07/2016</t>
  </si>
  <si>
    <t xml:space="preserve">21 de julho de 2023</t>
  </si>
  <si>
    <t xml:space="preserve">Eng. Civil Patrik Malta Viana</t>
  </si>
  <si>
    <t xml:space="preserve">Medição 01:</t>
  </si>
  <si>
    <t xml:space="preserve">CREA 151954913-0</t>
  </si>
  <si>
    <t xml:space="preserve">BOLETIM DE MEDIÇÃO Nº 02</t>
  </si>
  <si>
    <t xml:space="preserve">03 de agosto de 2023</t>
  </si>
  <si>
    <t xml:space="preserve">MEDIÇÃO 02:</t>
  </si>
  <si>
    <t xml:space="preserve">BOLETIM DE MEDIÇÃO Nº 03</t>
  </si>
  <si>
    <t xml:space="preserve">21 de agosto de 2023</t>
  </si>
  <si>
    <t xml:space="preserve">MEDIÇÃO 01:</t>
  </si>
  <si>
    <t xml:space="preserve">MEDIÇÃO 03:</t>
  </si>
  <si>
    <t xml:space="preserve">BOLETIM DE MEDIÇÃO Nº 04</t>
  </si>
  <si>
    <t xml:space="preserve">km-20</t>
  </si>
  <si>
    <t xml:space="preserve">MEDIÇÃO 04:</t>
  </si>
  <si>
    <t xml:space="preserve">BOLETIM DE MEDIÇÃO Nº 05</t>
  </si>
  <si>
    <t xml:space="preserve">29 de agosto de 2023</t>
  </si>
  <si>
    <t xml:space="preserve">MEDIÇÃO 05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409]m/d/yyyy"/>
    <numFmt numFmtId="167" formatCode="#,##0.00"/>
    <numFmt numFmtId="168" formatCode="#,##0.00\ ;&quot; (&quot;#,##0.00\);&quot; -&quot;#\ ;@\ "/>
    <numFmt numFmtId="169" formatCode="General"/>
    <numFmt numFmtId="170" formatCode="0%"/>
    <numFmt numFmtId="171" formatCode="0.00%"/>
    <numFmt numFmtId="172" formatCode="@"/>
    <numFmt numFmtId="173" formatCode="[$-409]#,##0.00_);\(#,##0.00\)"/>
    <numFmt numFmtId="174" formatCode="#,##0.00;[RED]#,##0.00"/>
    <numFmt numFmtId="175" formatCode="_-&quot;R$ &quot;* #,##0.00_-;&quot;-R$ &quot;* #,##0.00_-;_-&quot;R$ &quot;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color rgb="FF000000"/>
      <name val="Arial"/>
      <family val="1"/>
    </font>
    <font>
      <b val="true"/>
      <sz val="11"/>
      <color rgb="FF000000"/>
      <name val="Arial"/>
      <family val="2"/>
    </font>
    <font>
      <sz val="10"/>
      <color rgb="FF000000"/>
      <name val="Arial"/>
      <family val="1"/>
    </font>
    <font>
      <sz val="11"/>
      <color rgb="FF000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" fillId="0" borderId="0" xfId="17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7040</xdr:rowOff>
    </xdr:from>
    <xdr:to>
      <xdr:col>0</xdr:col>
      <xdr:colOff>1460880</xdr:colOff>
      <xdr:row>3</xdr:row>
      <xdr:rowOff>9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0080" y="77040"/>
          <a:ext cx="1360800" cy="14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6320</xdr:colOff>
      <xdr:row>0</xdr:row>
      <xdr:rowOff>47160</xdr:rowOff>
    </xdr:from>
    <xdr:to>
      <xdr:col>19</xdr:col>
      <xdr:colOff>1208880</xdr:colOff>
      <xdr:row>2</xdr:row>
      <xdr:rowOff>17100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27325800" y="47160"/>
          <a:ext cx="1359360" cy="14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7040</xdr:rowOff>
    </xdr:from>
    <xdr:to>
      <xdr:col>0</xdr:col>
      <xdr:colOff>1460880</xdr:colOff>
      <xdr:row>3</xdr:row>
      <xdr:rowOff>972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00080" y="77040"/>
          <a:ext cx="1360800" cy="14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6320</xdr:colOff>
      <xdr:row>0</xdr:row>
      <xdr:rowOff>47160</xdr:rowOff>
    </xdr:from>
    <xdr:to>
      <xdr:col>19</xdr:col>
      <xdr:colOff>1208880</xdr:colOff>
      <xdr:row>2</xdr:row>
      <xdr:rowOff>171000</xdr:rowOff>
    </xdr:to>
    <xdr:pic>
      <xdr:nvPicPr>
        <xdr:cNvPr id="3" name="Imagem 1" descr=""/>
        <xdr:cNvPicPr/>
      </xdr:nvPicPr>
      <xdr:blipFill>
        <a:blip r:embed="rId2"/>
        <a:stretch/>
      </xdr:blipFill>
      <xdr:spPr>
        <a:xfrm>
          <a:off x="27325800" y="47160"/>
          <a:ext cx="1359360" cy="14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7040</xdr:rowOff>
    </xdr:from>
    <xdr:to>
      <xdr:col>0</xdr:col>
      <xdr:colOff>1460880</xdr:colOff>
      <xdr:row>3</xdr:row>
      <xdr:rowOff>972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100080" y="77040"/>
          <a:ext cx="1360800" cy="14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6320</xdr:colOff>
      <xdr:row>0</xdr:row>
      <xdr:rowOff>47160</xdr:rowOff>
    </xdr:from>
    <xdr:to>
      <xdr:col>19</xdr:col>
      <xdr:colOff>1208880</xdr:colOff>
      <xdr:row>2</xdr:row>
      <xdr:rowOff>171000</xdr:rowOff>
    </xdr:to>
    <xdr:pic>
      <xdr:nvPicPr>
        <xdr:cNvPr id="5" name="Imagem 1" descr=""/>
        <xdr:cNvPicPr/>
      </xdr:nvPicPr>
      <xdr:blipFill>
        <a:blip r:embed="rId2"/>
        <a:stretch/>
      </xdr:blipFill>
      <xdr:spPr>
        <a:xfrm>
          <a:off x="27325800" y="47160"/>
          <a:ext cx="1359360" cy="14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7040</xdr:rowOff>
    </xdr:from>
    <xdr:to>
      <xdr:col>0</xdr:col>
      <xdr:colOff>1460880</xdr:colOff>
      <xdr:row>3</xdr:row>
      <xdr:rowOff>972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100080" y="77040"/>
          <a:ext cx="1360800" cy="14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6320</xdr:colOff>
      <xdr:row>0</xdr:row>
      <xdr:rowOff>47160</xdr:rowOff>
    </xdr:from>
    <xdr:to>
      <xdr:col>19</xdr:col>
      <xdr:colOff>1208880</xdr:colOff>
      <xdr:row>2</xdr:row>
      <xdr:rowOff>171000</xdr:rowOff>
    </xdr:to>
    <xdr:pic>
      <xdr:nvPicPr>
        <xdr:cNvPr id="7" name="Imagem 1" descr=""/>
        <xdr:cNvPicPr/>
      </xdr:nvPicPr>
      <xdr:blipFill>
        <a:blip r:embed="rId2"/>
        <a:stretch/>
      </xdr:blipFill>
      <xdr:spPr>
        <a:xfrm>
          <a:off x="27325800" y="47160"/>
          <a:ext cx="1359360" cy="14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7040</xdr:rowOff>
    </xdr:from>
    <xdr:to>
      <xdr:col>0</xdr:col>
      <xdr:colOff>1460880</xdr:colOff>
      <xdr:row>3</xdr:row>
      <xdr:rowOff>9720</xdr:rowOff>
    </xdr:to>
    <xdr:pic>
      <xdr:nvPicPr>
        <xdr:cNvPr id="8" name="Imagem 1" descr=""/>
        <xdr:cNvPicPr/>
      </xdr:nvPicPr>
      <xdr:blipFill>
        <a:blip r:embed="rId1"/>
        <a:stretch/>
      </xdr:blipFill>
      <xdr:spPr>
        <a:xfrm>
          <a:off x="100080" y="77040"/>
          <a:ext cx="1360800" cy="14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6320</xdr:colOff>
      <xdr:row>0</xdr:row>
      <xdr:rowOff>47160</xdr:rowOff>
    </xdr:from>
    <xdr:to>
      <xdr:col>19</xdr:col>
      <xdr:colOff>1208880</xdr:colOff>
      <xdr:row>2</xdr:row>
      <xdr:rowOff>171000</xdr:rowOff>
    </xdr:to>
    <xdr:pic>
      <xdr:nvPicPr>
        <xdr:cNvPr id="9" name="Imagem 1" descr=""/>
        <xdr:cNvPicPr/>
      </xdr:nvPicPr>
      <xdr:blipFill>
        <a:blip r:embed="rId2"/>
        <a:stretch/>
      </xdr:blipFill>
      <xdr:spPr>
        <a:xfrm>
          <a:off x="27325800" y="47160"/>
          <a:ext cx="1359360" cy="145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false" showOutlineSymbols="true" defaultGridColor="true" view="pageBreakPreview" topLeftCell="H28" colorId="64" zoomScale="80" zoomScaleNormal="80" zoomScalePageLayoutView="80" workbookViewId="0">
      <selection pane="topLeft" activeCell="B42" activeCellId="0" sqref="B42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1.28"/>
    <col collapsed="false" customWidth="true" hidden="false" outlineLevel="0" max="3" min="3" style="2" width="7.99"/>
    <col collapsed="false" customWidth="true" hidden="false" outlineLevel="0" max="5" min="4" style="2" width="11.99"/>
    <col collapsed="false" customWidth="true" hidden="false" outlineLevel="0" max="6" min="6" style="2" width="15.56"/>
    <col collapsed="false" customWidth="true" hidden="false" outlineLevel="0" max="7" min="7" style="2" width="16.42"/>
    <col collapsed="false" customWidth="true" hidden="false" outlineLevel="0" max="8" min="8" style="2" width="11.99"/>
    <col collapsed="false" customWidth="true" hidden="false" outlineLevel="0" max="9" min="9" style="2" width="32.99"/>
    <col collapsed="false" customWidth="true" hidden="false" outlineLevel="0" max="10" min="10" style="2" width="16.56"/>
    <col collapsed="false" customWidth="true" hidden="false" outlineLevel="0" max="11" min="11" style="2" width="27.14"/>
    <col collapsed="false" customWidth="true" hidden="false" outlineLevel="0" max="12" min="12" style="2" width="24.28"/>
    <col collapsed="false" customWidth="true" hidden="false" outlineLevel="0" max="13" min="13" style="2" width="19.14"/>
    <col collapsed="false" customWidth="true" hidden="false" outlineLevel="0" max="14" min="14" style="2" width="17.14"/>
    <col collapsed="false" customWidth="true" hidden="false" outlineLevel="0" max="15" min="15" style="2" width="13.41"/>
    <col collapsed="false" customWidth="true" hidden="false" outlineLevel="0" max="16" min="16" style="2" width="19.14"/>
    <col collapsed="false" customWidth="true" hidden="false" outlineLevel="0" max="17" min="17" style="3" width="18.14"/>
    <col collapsed="false" customWidth="true" hidden="false" outlineLevel="0" max="18" min="18" style="3" width="17.28"/>
    <col collapsed="false" customWidth="true" hidden="false" outlineLevel="0" max="19" min="19" style="3" width="15.99"/>
    <col collapsed="false" customWidth="true" hidden="false" outlineLevel="0" max="20" min="20" style="3" width="17.7"/>
    <col collapsed="false" customWidth="true" hidden="false" outlineLevel="0" max="21" min="21" style="2" width="13.85"/>
    <col collapsed="false" customWidth="true" hidden="false" outlineLevel="0" max="22" min="22" style="2" width="2.28"/>
    <col collapsed="false" customWidth="true" hidden="false" outlineLevel="0" max="23" min="23" style="2" width="9.99"/>
    <col collapsed="false" customWidth="true" hidden="false" outlineLevel="0" max="24" min="24" style="2" width="2.28"/>
    <col collapsed="false" customWidth="true" hidden="false" outlineLevel="0" max="25" min="25" style="2" width="9.99"/>
    <col collapsed="false" customWidth="true" hidden="false" outlineLevel="0" max="26" min="26" style="2" width="2.28"/>
    <col collapsed="false" customWidth="true" hidden="false" outlineLevel="0" max="27" min="27" style="2" width="16.42"/>
    <col collapsed="false" customWidth="true" hidden="false" outlineLevel="0" max="28" min="28" style="2" width="2.28"/>
    <col collapsed="false" customWidth="true" hidden="false" outlineLevel="0" max="29" min="29" style="2" width="16.42"/>
    <col collapsed="false" customWidth="true" hidden="false" outlineLevel="0" max="30" min="30" style="2" width="2.28"/>
    <col collapsed="false" customWidth="true" hidden="false" outlineLevel="0" max="31" min="31" style="2" width="16.42"/>
    <col collapsed="false" customWidth="true" hidden="false" outlineLevel="0" max="32" min="32" style="2" width="2.28"/>
    <col collapsed="false" customWidth="true" hidden="false" outlineLevel="0" max="33" min="33" style="2" width="16.42"/>
    <col collapsed="false" customWidth="true" hidden="false" outlineLevel="0" max="34" min="34" style="2" width="2.28"/>
    <col collapsed="false" customWidth="false" hidden="false" outlineLevel="0" max="257" min="35" style="2" width="12.56"/>
  </cols>
  <sheetData>
    <row r="1" s="6" customFormat="tru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6" customFormat="true" ht="18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N4" s="9"/>
    </row>
    <row r="5" customFormat="false" ht="15" hidden="tru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AN5" s="9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  <c r="S6" s="13"/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36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20"/>
      <c r="M7" s="20"/>
      <c r="N7" s="20"/>
      <c r="O7" s="20"/>
      <c r="P7" s="20"/>
      <c r="Q7" s="20"/>
      <c r="R7" s="21" t="s">
        <v>8</v>
      </c>
      <c r="S7" s="14"/>
      <c r="T7" s="14" t="n">
        <f aca="false">I35</f>
        <v>469432.35</v>
      </c>
      <c r="W7" s="9"/>
      <c r="AH7" s="15"/>
    </row>
    <row r="8" customFormat="false" ht="18" hidden="false" customHeight="true" outlineLevel="0" collapsed="false">
      <c r="A8" s="22" t="s">
        <v>9</v>
      </c>
      <c r="B8" s="19" t="s">
        <v>10</v>
      </c>
      <c r="C8" s="19"/>
      <c r="D8" s="19"/>
      <c r="E8" s="19"/>
      <c r="F8" s="19"/>
      <c r="G8" s="19"/>
      <c r="H8" s="19"/>
      <c r="I8" s="22" t="s">
        <v>11</v>
      </c>
      <c r="J8" s="23" t="n">
        <v>44642</v>
      </c>
      <c r="K8" s="23"/>
      <c r="L8" s="24" t="s">
        <v>12</v>
      </c>
      <c r="M8" s="23" t="s">
        <v>13</v>
      </c>
      <c r="N8" s="23"/>
      <c r="O8" s="25" t="s">
        <v>14</v>
      </c>
      <c r="P8" s="25"/>
      <c r="Q8" s="26" t="n">
        <v>45007</v>
      </c>
      <c r="R8" s="21" t="s">
        <v>15</v>
      </c>
      <c r="S8" s="14"/>
      <c r="T8" s="14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8" hidden="false" customHeight="true" outlineLevel="0" collapsed="false">
      <c r="A9" s="22" t="s">
        <v>16</v>
      </c>
      <c r="B9" s="19" t="s">
        <v>17</v>
      </c>
      <c r="C9" s="19"/>
      <c r="D9" s="19"/>
      <c r="E9" s="19"/>
      <c r="F9" s="19"/>
      <c r="G9" s="19"/>
      <c r="H9" s="19"/>
      <c r="I9" s="22" t="s">
        <v>18</v>
      </c>
      <c r="J9" s="27" t="s">
        <v>19</v>
      </c>
      <c r="K9" s="27"/>
      <c r="L9" s="20"/>
      <c r="M9" s="20"/>
      <c r="N9" s="20"/>
      <c r="O9" s="20"/>
      <c r="P9" s="20"/>
      <c r="Q9" s="20"/>
      <c r="R9" s="21" t="s">
        <v>20</v>
      </c>
      <c r="S9" s="14"/>
      <c r="T9" s="14" t="n">
        <f aca="false">SUM(T7:T8)</f>
        <v>469432.35</v>
      </c>
      <c r="V9" s="15"/>
      <c r="Y9" s="9"/>
      <c r="AD9" s="15"/>
      <c r="AE9" s="28"/>
      <c r="AH9" s="15"/>
    </row>
    <row r="10" customFormat="false" ht="16.5" hidden="false" customHeight="true" outlineLevel="0" collapsed="false">
      <c r="A10" s="29" t="s">
        <v>2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 t="s">
        <v>22</v>
      </c>
      <c r="P10" s="30"/>
      <c r="Q10" s="30"/>
      <c r="R10" s="30" t="s">
        <v>23</v>
      </c>
      <c r="S10" s="30"/>
      <c r="T10" s="30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6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1" t="s">
        <v>24</v>
      </c>
      <c r="P11" s="31"/>
      <c r="Q11" s="31"/>
      <c r="R11" s="31"/>
      <c r="S11" s="14" t="s">
        <v>25</v>
      </c>
      <c r="T11" s="14"/>
      <c r="V11" s="15"/>
      <c r="Z11" s="9"/>
      <c r="AD11" s="15"/>
      <c r="AH11" s="15"/>
    </row>
    <row r="12" customFormat="false" ht="50.25" hidden="false" customHeight="true" outlineLevel="0" collapsed="false">
      <c r="A12" s="29" t="s">
        <v>26</v>
      </c>
      <c r="B12" s="29" t="s">
        <v>27</v>
      </c>
      <c r="C12" s="29" t="s">
        <v>28</v>
      </c>
      <c r="D12" s="31" t="s">
        <v>29</v>
      </c>
      <c r="E12" s="31"/>
      <c r="F12" s="31"/>
      <c r="G12" s="31"/>
      <c r="H12" s="31" t="s">
        <v>25</v>
      </c>
      <c r="I12" s="31"/>
      <c r="J12" s="31"/>
      <c r="K12" s="31" t="s">
        <v>30</v>
      </c>
      <c r="L12" s="0"/>
      <c r="M12" s="0"/>
      <c r="N12" s="31" t="s">
        <v>25</v>
      </c>
      <c r="O12" s="31" t="s">
        <v>31</v>
      </c>
      <c r="P12" s="31"/>
      <c r="Q12" s="14" t="s">
        <v>32</v>
      </c>
      <c r="R12" s="14"/>
      <c r="S12" s="14" t="s">
        <v>33</v>
      </c>
      <c r="T12" s="14"/>
      <c r="V12" s="15"/>
      <c r="W12" s="15"/>
      <c r="X12" s="15"/>
      <c r="Y12" s="15"/>
      <c r="Z12" s="15"/>
      <c r="AA12" s="15"/>
      <c r="AB12" s="15"/>
      <c r="AC12" s="15"/>
      <c r="AD12" s="15"/>
      <c r="AE12" s="9"/>
      <c r="AH12" s="15"/>
    </row>
    <row r="13" customFormat="false" ht="23.25" hidden="false" customHeight="true" outlineLevel="0" collapsed="false">
      <c r="A13" s="29"/>
      <c r="B13" s="29"/>
      <c r="C13" s="29"/>
      <c r="D13" s="31" t="s">
        <v>34</v>
      </c>
      <c r="E13" s="31" t="s">
        <v>35</v>
      </c>
      <c r="F13" s="31" t="s">
        <v>36</v>
      </c>
      <c r="G13" s="31" t="s">
        <v>37</v>
      </c>
      <c r="H13" s="31" t="s">
        <v>38</v>
      </c>
      <c r="I13" s="31" t="s">
        <v>34</v>
      </c>
      <c r="J13" s="31" t="s">
        <v>39</v>
      </c>
      <c r="K13" s="31" t="s">
        <v>30</v>
      </c>
      <c r="L13" s="31" t="s">
        <v>25</v>
      </c>
      <c r="M13" s="31" t="s">
        <v>40</v>
      </c>
      <c r="N13" s="31" t="s">
        <v>41</v>
      </c>
      <c r="O13" s="31" t="s">
        <v>42</v>
      </c>
      <c r="P13" s="31" t="s">
        <v>43</v>
      </c>
      <c r="Q13" s="14" t="s">
        <v>44</v>
      </c>
      <c r="R13" s="14" t="s">
        <v>43</v>
      </c>
      <c r="S13" s="14" t="s">
        <v>44</v>
      </c>
      <c r="T13" s="14" t="s">
        <v>43</v>
      </c>
      <c r="U13" s="32"/>
      <c r="V13" s="15"/>
      <c r="W13" s="9"/>
      <c r="Z13" s="15"/>
      <c r="AA13" s="9"/>
      <c r="AD13" s="15"/>
      <c r="AH13" s="15"/>
    </row>
    <row r="14" customFormat="false" ht="53.25" hidden="false" customHeight="true" outlineLevel="0" collapsed="false">
      <c r="A14" s="33" t="s">
        <v>45</v>
      </c>
      <c r="B14" s="34" t="s">
        <v>46</v>
      </c>
      <c r="C14" s="35"/>
      <c r="D14" s="35"/>
      <c r="E14" s="35"/>
      <c r="F14" s="35"/>
      <c r="G14" s="36"/>
      <c r="H14" s="36"/>
      <c r="I14" s="37"/>
      <c r="J14" s="29"/>
      <c r="K14" s="29"/>
      <c r="L14" s="29"/>
      <c r="M14" s="29"/>
      <c r="N14" s="29"/>
      <c r="O14" s="29"/>
      <c r="P14" s="29"/>
      <c r="Q14" s="38"/>
      <c r="R14" s="38"/>
      <c r="S14" s="38"/>
      <c r="T14" s="38"/>
      <c r="U14" s="32"/>
      <c r="V14" s="15"/>
      <c r="W14" s="9"/>
      <c r="Z14" s="15"/>
      <c r="AA14" s="9"/>
      <c r="AD14" s="15"/>
      <c r="AH14" s="15"/>
    </row>
    <row r="15" customFormat="false" ht="35.1" hidden="false" customHeight="true" outlineLevel="0" collapsed="false">
      <c r="A15" s="33" t="s">
        <v>47</v>
      </c>
      <c r="B15" s="34" t="s">
        <v>48</v>
      </c>
      <c r="C15" s="39"/>
      <c r="D15" s="40"/>
      <c r="E15" s="41"/>
      <c r="F15" s="42"/>
      <c r="G15" s="42" t="n">
        <f aca="false">F15</f>
        <v>0</v>
      </c>
      <c r="H15" s="39"/>
      <c r="I15" s="37"/>
      <c r="J15" s="38" t="n">
        <f aca="false">E15*I15</f>
        <v>0</v>
      </c>
      <c r="K15" s="43" t="n">
        <f aca="false">D15+E15</f>
        <v>0</v>
      </c>
      <c r="L15" s="44" t="n">
        <f aca="false">K15-G15</f>
        <v>0</v>
      </c>
      <c r="M15" s="44" t="n">
        <f aca="false">K15*H15</f>
        <v>0</v>
      </c>
      <c r="N15" s="44" t="n">
        <f aca="false">L15*H15</f>
        <v>0</v>
      </c>
      <c r="O15" s="45"/>
      <c r="P15" s="45"/>
      <c r="Q15" s="46" t="n">
        <f aca="false">F15*H15</f>
        <v>0</v>
      </c>
      <c r="R15" s="46" t="n">
        <f aca="false">G15*H15</f>
        <v>0</v>
      </c>
      <c r="S15" s="46" t="n">
        <f aca="false">Q15</f>
        <v>0</v>
      </c>
      <c r="T15" s="46" t="n">
        <f aca="false">R15</f>
        <v>0</v>
      </c>
      <c r="U15" s="32"/>
      <c r="V15" s="15"/>
      <c r="W15" s="9"/>
      <c r="Z15" s="15"/>
      <c r="AA15" s="9"/>
      <c r="AD15" s="15"/>
      <c r="AH15" s="15"/>
    </row>
    <row r="16" customFormat="false" ht="35.1" hidden="false" customHeight="true" outlineLevel="0" collapsed="false">
      <c r="A16" s="47" t="s">
        <v>49</v>
      </c>
      <c r="B16" s="48" t="s">
        <v>50</v>
      </c>
      <c r="C16" s="47" t="s">
        <v>51</v>
      </c>
      <c r="D16" s="49" t="n">
        <v>12</v>
      </c>
      <c r="E16" s="50"/>
      <c r="F16" s="42" t="n">
        <v>12</v>
      </c>
      <c r="G16" s="42"/>
      <c r="H16" s="51" t="n">
        <v>226.9</v>
      </c>
      <c r="I16" s="51" t="n">
        <v>2722.8</v>
      </c>
      <c r="J16" s="38" t="n">
        <f aca="false">E16*I16</f>
        <v>0</v>
      </c>
      <c r="K16" s="52" t="n">
        <f aca="false">D16</f>
        <v>12</v>
      </c>
      <c r="L16" s="44" t="n">
        <f aca="false">H16</f>
        <v>226.9</v>
      </c>
      <c r="M16" s="53" t="n">
        <f aca="false">I16</f>
        <v>2722.8</v>
      </c>
      <c r="N16" s="44" t="n">
        <f aca="false">I16</f>
        <v>2722.8</v>
      </c>
      <c r="O16" s="54" t="n">
        <f aca="false">Q16/M16</f>
        <v>1</v>
      </c>
      <c r="P16" s="54" t="n">
        <f aca="false">R16/M16</f>
        <v>0</v>
      </c>
      <c r="Q16" s="46" t="n">
        <f aca="false">F16*H16</f>
        <v>2722.8</v>
      </c>
      <c r="R16" s="46" t="n">
        <f aca="false">G16*H16</f>
        <v>0</v>
      </c>
      <c r="S16" s="46" t="n">
        <f aca="false">Q16</f>
        <v>2722.8</v>
      </c>
      <c r="T16" s="46" t="n">
        <f aca="false">R16</f>
        <v>0</v>
      </c>
      <c r="U16" s="32"/>
      <c r="V16" s="15"/>
      <c r="W16" s="9"/>
      <c r="Z16" s="15"/>
      <c r="AA16" s="9"/>
      <c r="AD16" s="15"/>
      <c r="AH16" s="15"/>
    </row>
    <row r="17" customFormat="false" ht="35.1" hidden="false" customHeight="true" outlineLevel="0" collapsed="false">
      <c r="A17" s="47" t="s">
        <v>52</v>
      </c>
      <c r="B17" s="48" t="s">
        <v>53</v>
      </c>
      <c r="C17" s="47" t="s">
        <v>54</v>
      </c>
      <c r="D17" s="49" t="n">
        <v>1</v>
      </c>
      <c r="E17" s="50"/>
      <c r="F17" s="42" t="n">
        <v>1</v>
      </c>
      <c r="G17" s="42"/>
      <c r="H17" s="51" t="n">
        <v>16409.01</v>
      </c>
      <c r="I17" s="51" t="n">
        <v>16409.01</v>
      </c>
      <c r="J17" s="38" t="n">
        <f aca="false">E17*I17</f>
        <v>0</v>
      </c>
      <c r="K17" s="52" t="n">
        <f aca="false">D17</f>
        <v>1</v>
      </c>
      <c r="L17" s="44" t="n">
        <f aca="false">H17</f>
        <v>16409.01</v>
      </c>
      <c r="M17" s="53" t="n">
        <f aca="false">I17</f>
        <v>16409.01</v>
      </c>
      <c r="N17" s="44" t="n">
        <f aca="false">I17</f>
        <v>16409.01</v>
      </c>
      <c r="O17" s="54" t="n">
        <f aca="false">Q17/M17</f>
        <v>1</v>
      </c>
      <c r="P17" s="54" t="n">
        <f aca="false">R17/M17</f>
        <v>0</v>
      </c>
      <c r="Q17" s="46" t="n">
        <f aca="false">F17*H17</f>
        <v>16409.01</v>
      </c>
      <c r="R17" s="46" t="n">
        <f aca="false">G17*H17</f>
        <v>0</v>
      </c>
      <c r="S17" s="46" t="n">
        <f aca="false">Q17</f>
        <v>16409.01</v>
      </c>
      <c r="T17" s="46" t="n">
        <f aca="false">R17</f>
        <v>0</v>
      </c>
      <c r="U17" s="32"/>
      <c r="V17" s="15"/>
      <c r="W17" s="9"/>
      <c r="Z17" s="15"/>
      <c r="AA17" s="9"/>
      <c r="AD17" s="15"/>
      <c r="AH17" s="15"/>
    </row>
    <row r="18" customFormat="false" ht="35.1" hidden="false" customHeight="true" outlineLevel="0" collapsed="false">
      <c r="A18" s="47" t="s">
        <v>55</v>
      </c>
      <c r="B18" s="48" t="s">
        <v>56</v>
      </c>
      <c r="C18" s="47" t="s">
        <v>51</v>
      </c>
      <c r="D18" s="49" t="n">
        <v>48</v>
      </c>
      <c r="E18" s="50"/>
      <c r="F18" s="42" t="n">
        <v>48</v>
      </c>
      <c r="G18" s="42"/>
      <c r="H18" s="51" t="n">
        <v>348.8</v>
      </c>
      <c r="I18" s="51" t="n">
        <v>16742.4</v>
      </c>
      <c r="J18" s="38"/>
      <c r="K18" s="52" t="n">
        <f aca="false">D18</f>
        <v>48</v>
      </c>
      <c r="L18" s="44" t="n">
        <f aca="false">H18</f>
        <v>348.8</v>
      </c>
      <c r="M18" s="53" t="n">
        <f aca="false">I18</f>
        <v>16742.4</v>
      </c>
      <c r="N18" s="44" t="n">
        <f aca="false">I18</f>
        <v>16742.4</v>
      </c>
      <c r="O18" s="54"/>
      <c r="P18" s="54"/>
      <c r="Q18" s="46" t="n">
        <f aca="false">F18*H18</f>
        <v>16742.4</v>
      </c>
      <c r="R18" s="46" t="n">
        <f aca="false">G18*H18</f>
        <v>0</v>
      </c>
      <c r="S18" s="46" t="n">
        <f aca="false">Q18</f>
        <v>16742.4</v>
      </c>
      <c r="T18" s="46" t="n">
        <f aca="false">R18</f>
        <v>0</v>
      </c>
      <c r="U18" s="32"/>
      <c r="V18" s="15"/>
      <c r="W18" s="9"/>
      <c r="Z18" s="15"/>
      <c r="AA18" s="9"/>
      <c r="AD18" s="15"/>
      <c r="AH18" s="15"/>
    </row>
    <row r="19" customFormat="false" ht="35.1" hidden="false" customHeight="true" outlineLevel="0" collapsed="false">
      <c r="A19" s="47" t="s">
        <v>57</v>
      </c>
      <c r="B19" s="48" t="s">
        <v>58</v>
      </c>
      <c r="C19" s="47" t="s">
        <v>59</v>
      </c>
      <c r="D19" s="49" t="n">
        <v>6</v>
      </c>
      <c r="E19" s="50"/>
      <c r="F19" s="42" t="n">
        <v>2</v>
      </c>
      <c r="G19" s="42"/>
      <c r="H19" s="51" t="n">
        <v>1157</v>
      </c>
      <c r="I19" s="51" t="n">
        <v>6942</v>
      </c>
      <c r="J19" s="38"/>
      <c r="K19" s="52" t="n">
        <f aca="false">D19</f>
        <v>6</v>
      </c>
      <c r="L19" s="44" t="n">
        <f aca="false">H19</f>
        <v>1157</v>
      </c>
      <c r="M19" s="53" t="n">
        <f aca="false">I19</f>
        <v>6942</v>
      </c>
      <c r="N19" s="44" t="n">
        <f aca="false">I19</f>
        <v>6942</v>
      </c>
      <c r="O19" s="54"/>
      <c r="P19" s="54"/>
      <c r="Q19" s="46" t="n">
        <f aca="false">F19*H19</f>
        <v>2314</v>
      </c>
      <c r="R19" s="46" t="n">
        <f aca="false">G19*H19</f>
        <v>0</v>
      </c>
      <c r="S19" s="46" t="n">
        <f aca="false">Q19</f>
        <v>2314</v>
      </c>
      <c r="T19" s="46" t="n">
        <f aca="false">R19</f>
        <v>0</v>
      </c>
      <c r="U19" s="32"/>
      <c r="V19" s="15"/>
      <c r="W19" s="9"/>
      <c r="Z19" s="15"/>
      <c r="AA19" s="9"/>
      <c r="AD19" s="15"/>
      <c r="AH19" s="15"/>
    </row>
    <row r="20" customFormat="false" ht="35.1" hidden="false" customHeight="true" outlineLevel="0" collapsed="false">
      <c r="A20" s="33" t="s">
        <v>60</v>
      </c>
      <c r="B20" s="34" t="s">
        <v>61</v>
      </c>
      <c r="C20" s="55"/>
      <c r="D20" s="56"/>
      <c r="E20" s="50"/>
      <c r="F20" s="42"/>
      <c r="G20" s="42"/>
      <c r="H20" s="57"/>
      <c r="I20" s="37"/>
      <c r="J20" s="38" t="n">
        <f aca="false">E20*I20</f>
        <v>0</v>
      </c>
      <c r="K20" s="52" t="n">
        <f aca="false">D20</f>
        <v>0</v>
      </c>
      <c r="L20" s="44" t="n">
        <f aca="false">H20</f>
        <v>0</v>
      </c>
      <c r="M20" s="53" t="n">
        <f aca="false">I20</f>
        <v>0</v>
      </c>
      <c r="N20" s="44" t="n">
        <f aca="false">I20</f>
        <v>0</v>
      </c>
      <c r="O20" s="54" t="e">
        <f aca="false">Q20/M20</f>
        <v>#DIV/0!</v>
      </c>
      <c r="P20" s="54" t="e">
        <f aca="false">R20/M20</f>
        <v>#DIV/0!</v>
      </c>
      <c r="Q20" s="46" t="n">
        <f aca="false">F20*H20</f>
        <v>0</v>
      </c>
      <c r="R20" s="46" t="n">
        <f aca="false">G20*H20</f>
        <v>0</v>
      </c>
      <c r="S20" s="46" t="n">
        <f aca="false">Q20</f>
        <v>0</v>
      </c>
      <c r="T20" s="46" t="n">
        <f aca="false">R20</f>
        <v>0</v>
      </c>
      <c r="U20" s="32"/>
      <c r="V20" s="15"/>
      <c r="W20" s="9"/>
      <c r="Z20" s="15"/>
      <c r="AA20" s="9"/>
      <c r="AD20" s="15"/>
      <c r="AH20" s="15"/>
    </row>
    <row r="21" customFormat="false" ht="35.1" hidden="false" customHeight="true" outlineLevel="0" collapsed="false">
      <c r="A21" s="33" t="s">
        <v>62</v>
      </c>
      <c r="B21" s="34" t="s">
        <v>63</v>
      </c>
      <c r="C21" s="55"/>
      <c r="D21" s="56"/>
      <c r="E21" s="50"/>
      <c r="F21" s="42"/>
      <c r="G21" s="42"/>
      <c r="H21" s="57"/>
      <c r="I21" s="37"/>
      <c r="J21" s="38" t="n">
        <f aca="false">E21*I21</f>
        <v>0</v>
      </c>
      <c r="K21" s="52" t="n">
        <f aca="false">D21</f>
        <v>0</v>
      </c>
      <c r="L21" s="44" t="n">
        <f aca="false">H21</f>
        <v>0</v>
      </c>
      <c r="M21" s="53" t="n">
        <f aca="false">I21</f>
        <v>0</v>
      </c>
      <c r="N21" s="44" t="n">
        <f aca="false">I21</f>
        <v>0</v>
      </c>
      <c r="O21" s="54" t="e">
        <f aca="false">Q21/M21</f>
        <v>#DIV/0!</v>
      </c>
      <c r="P21" s="54" t="e">
        <f aca="false">R21/M21</f>
        <v>#DIV/0!</v>
      </c>
      <c r="Q21" s="46" t="n">
        <f aca="false">F21*H21</f>
        <v>0</v>
      </c>
      <c r="R21" s="46" t="n">
        <f aca="false">G21*H21</f>
        <v>0</v>
      </c>
      <c r="S21" s="46" t="n">
        <f aca="false">Q21</f>
        <v>0</v>
      </c>
      <c r="T21" s="46" t="n">
        <f aca="false">R21</f>
        <v>0</v>
      </c>
      <c r="U21" s="32"/>
      <c r="V21" s="15"/>
      <c r="W21" s="9"/>
      <c r="Z21" s="15"/>
      <c r="AA21" s="9"/>
      <c r="AD21" s="15"/>
      <c r="AH21" s="15"/>
    </row>
    <row r="22" customFormat="false" ht="35.1" hidden="false" customHeight="true" outlineLevel="0" collapsed="false">
      <c r="A22" s="47" t="s">
        <v>64</v>
      </c>
      <c r="B22" s="48" t="s">
        <v>65</v>
      </c>
      <c r="C22" s="47" t="s">
        <v>66</v>
      </c>
      <c r="D22" s="49" t="n">
        <v>30</v>
      </c>
      <c r="E22" s="50"/>
      <c r="F22" s="42"/>
      <c r="G22" s="42"/>
      <c r="H22" s="51" t="n">
        <v>23.68</v>
      </c>
      <c r="I22" s="51" t="n">
        <v>710.4</v>
      </c>
      <c r="J22" s="38"/>
      <c r="K22" s="52" t="n">
        <f aca="false">D22</f>
        <v>30</v>
      </c>
      <c r="L22" s="44" t="n">
        <f aca="false">H22</f>
        <v>23.68</v>
      </c>
      <c r="M22" s="53" t="n">
        <f aca="false">I22</f>
        <v>710.4</v>
      </c>
      <c r="N22" s="44" t="n">
        <f aca="false">I22</f>
        <v>710.4</v>
      </c>
      <c r="O22" s="54"/>
      <c r="P22" s="54"/>
      <c r="Q22" s="46" t="n">
        <f aca="false">F22*H22</f>
        <v>0</v>
      </c>
      <c r="R22" s="46" t="n">
        <f aca="false">G22*H22</f>
        <v>0</v>
      </c>
      <c r="S22" s="46" t="n">
        <f aca="false">Q22</f>
        <v>0</v>
      </c>
      <c r="T22" s="46" t="n">
        <f aca="false">R22</f>
        <v>0</v>
      </c>
      <c r="U22" s="32"/>
      <c r="V22" s="15"/>
      <c r="W22" s="9"/>
      <c r="Z22" s="15"/>
      <c r="AA22" s="9"/>
      <c r="AD22" s="15"/>
      <c r="AH22" s="15"/>
    </row>
    <row r="23" customFormat="false" ht="35.1" hidden="false" customHeight="true" outlineLevel="0" collapsed="false">
      <c r="A23" s="47" t="s">
        <v>67</v>
      </c>
      <c r="B23" s="48" t="s">
        <v>68</v>
      </c>
      <c r="C23" s="47" t="s">
        <v>69</v>
      </c>
      <c r="D23" s="49" t="n">
        <v>100</v>
      </c>
      <c r="E23" s="50"/>
      <c r="F23" s="42" t="n">
        <v>50</v>
      </c>
      <c r="G23" s="42"/>
      <c r="H23" s="51" t="n">
        <v>226.07</v>
      </c>
      <c r="I23" s="51" t="n">
        <v>22607</v>
      </c>
      <c r="J23" s="38"/>
      <c r="K23" s="52" t="n">
        <f aca="false">D23</f>
        <v>100</v>
      </c>
      <c r="L23" s="44" t="n">
        <f aca="false">H23</f>
        <v>226.07</v>
      </c>
      <c r="M23" s="53" t="n">
        <f aca="false">I23</f>
        <v>22607</v>
      </c>
      <c r="N23" s="44" t="n">
        <f aca="false">I23</f>
        <v>22607</v>
      </c>
      <c r="O23" s="54"/>
      <c r="P23" s="54"/>
      <c r="Q23" s="46" t="n">
        <f aca="false">F23*H23</f>
        <v>11303.5</v>
      </c>
      <c r="R23" s="46" t="n">
        <f aca="false">G23*H23</f>
        <v>0</v>
      </c>
      <c r="S23" s="46" t="n">
        <f aca="false">Q23</f>
        <v>11303.5</v>
      </c>
      <c r="T23" s="46" t="n">
        <f aca="false">R23</f>
        <v>0</v>
      </c>
      <c r="U23" s="32"/>
      <c r="V23" s="15"/>
      <c r="W23" s="9"/>
      <c r="Z23" s="15"/>
      <c r="AA23" s="9"/>
      <c r="AD23" s="15"/>
      <c r="AH23" s="15"/>
    </row>
    <row r="24" customFormat="false" ht="35.1" hidden="false" customHeight="true" outlineLevel="0" collapsed="false">
      <c r="A24" s="47" t="s">
        <v>70</v>
      </c>
      <c r="B24" s="48" t="s">
        <v>71</v>
      </c>
      <c r="C24" s="47" t="s">
        <v>66</v>
      </c>
      <c r="D24" s="49" t="n">
        <v>15</v>
      </c>
      <c r="E24" s="41"/>
      <c r="F24" s="42"/>
      <c r="G24" s="42"/>
      <c r="H24" s="51" t="n">
        <v>584.4</v>
      </c>
      <c r="I24" s="51" t="n">
        <v>8766</v>
      </c>
      <c r="J24" s="38" t="n">
        <f aca="false">E24*I24</f>
        <v>0</v>
      </c>
      <c r="K24" s="52" t="n">
        <f aca="false">D24</f>
        <v>15</v>
      </c>
      <c r="L24" s="44" t="n">
        <f aca="false">H24</f>
        <v>584.4</v>
      </c>
      <c r="M24" s="53" t="n">
        <f aca="false">I24</f>
        <v>8766</v>
      </c>
      <c r="N24" s="44" t="n">
        <f aca="false">I24</f>
        <v>8766</v>
      </c>
      <c r="O24" s="54" t="n">
        <f aca="false">Q24/M24</f>
        <v>0</v>
      </c>
      <c r="P24" s="54" t="n">
        <f aca="false">R24/M24</f>
        <v>0</v>
      </c>
      <c r="Q24" s="46" t="n">
        <f aca="false">F24*H24</f>
        <v>0</v>
      </c>
      <c r="R24" s="46" t="n">
        <f aca="false">G24*H24</f>
        <v>0</v>
      </c>
      <c r="S24" s="46" t="n">
        <f aca="false">Q24</f>
        <v>0</v>
      </c>
      <c r="T24" s="46" t="n">
        <f aca="false">R24</f>
        <v>0</v>
      </c>
      <c r="U24" s="32"/>
      <c r="V24" s="15"/>
      <c r="W24" s="9"/>
      <c r="Z24" s="15"/>
      <c r="AA24" s="9"/>
      <c r="AD24" s="15"/>
      <c r="AH24" s="15"/>
    </row>
    <row r="25" customFormat="false" ht="35.1" hidden="false" customHeight="true" outlineLevel="0" collapsed="false">
      <c r="A25" s="47" t="s">
        <v>72</v>
      </c>
      <c r="B25" s="48" t="s">
        <v>73</v>
      </c>
      <c r="C25" s="47" t="s">
        <v>66</v>
      </c>
      <c r="D25" s="49" t="n">
        <v>15</v>
      </c>
      <c r="E25" s="50"/>
      <c r="F25" s="42"/>
      <c r="G25" s="42"/>
      <c r="H25" s="51" t="n">
        <v>468.7</v>
      </c>
      <c r="I25" s="51" t="n">
        <v>7030.5</v>
      </c>
      <c r="J25" s="38" t="n">
        <f aca="false">E25*I25</f>
        <v>0</v>
      </c>
      <c r="K25" s="52" t="n">
        <f aca="false">D25</f>
        <v>15</v>
      </c>
      <c r="L25" s="44" t="n">
        <f aca="false">H25</f>
        <v>468.7</v>
      </c>
      <c r="M25" s="53" t="n">
        <f aca="false">I25</f>
        <v>7030.5</v>
      </c>
      <c r="N25" s="44" t="n">
        <f aca="false">I25</f>
        <v>7030.5</v>
      </c>
      <c r="O25" s="54" t="n">
        <f aca="false">Q25/M25</f>
        <v>0</v>
      </c>
      <c r="P25" s="54" t="n">
        <f aca="false">R25/M25</f>
        <v>0</v>
      </c>
      <c r="Q25" s="46" t="n">
        <f aca="false">F25*H25</f>
        <v>0</v>
      </c>
      <c r="R25" s="46" t="n">
        <f aca="false">G25*H25</f>
        <v>0</v>
      </c>
      <c r="S25" s="46" t="n">
        <f aca="false">Q25</f>
        <v>0</v>
      </c>
      <c r="T25" s="46" t="n">
        <f aca="false">R25</f>
        <v>0</v>
      </c>
      <c r="U25" s="32"/>
      <c r="V25" s="15"/>
      <c r="W25" s="9"/>
      <c r="Z25" s="15"/>
      <c r="AA25" s="9"/>
      <c r="AD25" s="15"/>
      <c r="AH25" s="15"/>
    </row>
    <row r="26" customFormat="false" ht="35.1" hidden="false" customHeight="true" outlineLevel="0" collapsed="false">
      <c r="A26" s="33" t="s">
        <v>74</v>
      </c>
      <c r="B26" s="34" t="s">
        <v>75</v>
      </c>
      <c r="C26" s="55"/>
      <c r="D26" s="56"/>
      <c r="E26" s="50"/>
      <c r="F26" s="42"/>
      <c r="G26" s="42"/>
      <c r="H26" s="57"/>
      <c r="I26" s="37"/>
      <c r="J26" s="38"/>
      <c r="K26" s="52" t="n">
        <f aca="false">D26</f>
        <v>0</v>
      </c>
      <c r="L26" s="44" t="n">
        <f aca="false">H26</f>
        <v>0</v>
      </c>
      <c r="M26" s="53" t="n">
        <f aca="false">I26</f>
        <v>0</v>
      </c>
      <c r="N26" s="44" t="n">
        <f aca="false">I26</f>
        <v>0</v>
      </c>
      <c r="O26" s="54" t="e">
        <f aca="false">Q26/M26</f>
        <v>#DIV/0!</v>
      </c>
      <c r="P26" s="54" t="e">
        <f aca="false">O26</f>
        <v>#DIV/0!</v>
      </c>
      <c r="Q26" s="46" t="n">
        <f aca="false">F26*H26</f>
        <v>0</v>
      </c>
      <c r="R26" s="46" t="n">
        <f aca="false">G26*H26</f>
        <v>0</v>
      </c>
      <c r="S26" s="46" t="n">
        <f aca="false">Q26</f>
        <v>0</v>
      </c>
      <c r="T26" s="46" t="n">
        <f aca="false">R26</f>
        <v>0</v>
      </c>
      <c r="U26" s="32"/>
      <c r="V26" s="15"/>
      <c r="W26" s="9"/>
      <c r="Z26" s="15"/>
      <c r="AA26" s="9"/>
      <c r="AD26" s="15"/>
      <c r="AH26" s="15"/>
    </row>
    <row r="27" customFormat="false" ht="35.1" hidden="false" customHeight="true" outlineLevel="0" collapsed="false">
      <c r="A27" s="47" t="s">
        <v>76</v>
      </c>
      <c r="B27" s="48" t="s">
        <v>77</v>
      </c>
      <c r="C27" s="47" t="s">
        <v>51</v>
      </c>
      <c r="D27" s="49" t="n">
        <v>3228.96</v>
      </c>
      <c r="E27" s="50"/>
      <c r="F27" s="42" t="n">
        <v>1000</v>
      </c>
      <c r="G27" s="42"/>
      <c r="H27" s="51" t="n">
        <v>1.95</v>
      </c>
      <c r="I27" s="51" t="n">
        <v>6296.47</v>
      </c>
      <c r="J27" s="38"/>
      <c r="K27" s="52" t="n">
        <f aca="false">D27</f>
        <v>3228.96</v>
      </c>
      <c r="L27" s="44" t="n">
        <f aca="false">H27</f>
        <v>1.95</v>
      </c>
      <c r="M27" s="53" t="n">
        <f aca="false">I27</f>
        <v>6296.47</v>
      </c>
      <c r="N27" s="44" t="n">
        <f aca="false">I27</f>
        <v>6296.47</v>
      </c>
      <c r="O27" s="54"/>
      <c r="P27" s="54"/>
      <c r="Q27" s="46" t="n">
        <f aca="false">F27*H27</f>
        <v>1950</v>
      </c>
      <c r="R27" s="46" t="n">
        <f aca="false">G27*H27</f>
        <v>0</v>
      </c>
      <c r="S27" s="46" t="n">
        <f aca="false">Q27</f>
        <v>1950</v>
      </c>
      <c r="T27" s="46" t="n">
        <f aca="false">R27</f>
        <v>0</v>
      </c>
      <c r="U27" s="32"/>
      <c r="V27" s="15"/>
      <c r="W27" s="9"/>
      <c r="Z27" s="15"/>
      <c r="AA27" s="9"/>
      <c r="AD27" s="15"/>
      <c r="AH27" s="15"/>
    </row>
    <row r="28" customFormat="false" ht="34.5" hidden="false" customHeight="true" outlineLevel="0" collapsed="false">
      <c r="A28" s="33" t="s">
        <v>78</v>
      </c>
      <c r="B28" s="34" t="s">
        <v>79</v>
      </c>
      <c r="C28" s="55"/>
      <c r="D28" s="56"/>
      <c r="E28" s="41"/>
      <c r="F28" s="42"/>
      <c r="G28" s="42"/>
      <c r="H28" s="57"/>
      <c r="I28" s="37"/>
      <c r="J28" s="38"/>
      <c r="K28" s="52" t="n">
        <f aca="false">D28</f>
        <v>0</v>
      </c>
      <c r="L28" s="44" t="n">
        <f aca="false">H28</f>
        <v>0</v>
      </c>
      <c r="M28" s="53" t="n">
        <f aca="false">I28</f>
        <v>0</v>
      </c>
      <c r="N28" s="44" t="n">
        <f aca="false">I28</f>
        <v>0</v>
      </c>
      <c r="O28" s="54" t="e">
        <f aca="false">Q28/M28</f>
        <v>#DIV/0!</v>
      </c>
      <c r="P28" s="54" t="e">
        <f aca="false">O28</f>
        <v>#DIV/0!</v>
      </c>
      <c r="Q28" s="46" t="n">
        <f aca="false">F28*H28</f>
        <v>0</v>
      </c>
      <c r="R28" s="46" t="n">
        <f aca="false">G28*H28</f>
        <v>0</v>
      </c>
      <c r="S28" s="46" t="n">
        <f aca="false">Q28</f>
        <v>0</v>
      </c>
      <c r="T28" s="46" t="n">
        <f aca="false">R28</f>
        <v>0</v>
      </c>
      <c r="U28" s="32"/>
      <c r="V28" s="15"/>
      <c r="W28" s="9"/>
      <c r="Z28" s="15"/>
      <c r="AA28" s="9"/>
      <c r="AD28" s="15"/>
      <c r="AH28" s="15"/>
    </row>
    <row r="29" customFormat="false" ht="35.1" hidden="false" customHeight="true" outlineLevel="0" collapsed="false">
      <c r="A29" s="47" t="s">
        <v>80</v>
      </c>
      <c r="B29" s="48" t="s">
        <v>81</v>
      </c>
      <c r="C29" s="47" t="s">
        <v>82</v>
      </c>
      <c r="D29" s="49" t="n">
        <v>322.89</v>
      </c>
      <c r="E29" s="41"/>
      <c r="F29" s="42" t="n">
        <v>50</v>
      </c>
      <c r="G29" s="42"/>
      <c r="H29" s="51" t="n">
        <v>39.81</v>
      </c>
      <c r="I29" s="51" t="n">
        <v>12854.25</v>
      </c>
      <c r="J29" s="38" t="n">
        <f aca="false">E29*I29</f>
        <v>0</v>
      </c>
      <c r="K29" s="52" t="n">
        <f aca="false">D29</f>
        <v>322.89</v>
      </c>
      <c r="L29" s="44" t="n">
        <f aca="false">H29</f>
        <v>39.81</v>
      </c>
      <c r="M29" s="53" t="n">
        <f aca="false">I29</f>
        <v>12854.25</v>
      </c>
      <c r="N29" s="44" t="n">
        <f aca="false">I29</f>
        <v>12854.25</v>
      </c>
      <c r="O29" s="54" t="n">
        <f aca="false">Q29/M29</f>
        <v>0.1549</v>
      </c>
      <c r="P29" s="54" t="n">
        <f aca="false">R29/M29</f>
        <v>0</v>
      </c>
      <c r="Q29" s="46" t="n">
        <f aca="false">F29*H29</f>
        <v>1990.5</v>
      </c>
      <c r="R29" s="46" t="n">
        <f aca="false">G29*H29</f>
        <v>0</v>
      </c>
      <c r="S29" s="46" t="n">
        <f aca="false">Q29</f>
        <v>1990.5</v>
      </c>
      <c r="T29" s="46" t="n">
        <f aca="false">R29</f>
        <v>0</v>
      </c>
      <c r="U29" s="32"/>
      <c r="V29" s="15"/>
      <c r="W29" s="9"/>
      <c r="Z29" s="15"/>
      <c r="AA29" s="9"/>
      <c r="AD29" s="15"/>
      <c r="AH29" s="15"/>
    </row>
    <row r="30" customFormat="false" ht="35.25" hidden="false" customHeight="true" outlineLevel="0" collapsed="false">
      <c r="A30" s="47" t="s">
        <v>83</v>
      </c>
      <c r="B30" s="48" t="s">
        <v>84</v>
      </c>
      <c r="C30" s="47" t="s">
        <v>82</v>
      </c>
      <c r="D30" s="49" t="n">
        <v>322.89</v>
      </c>
      <c r="E30" s="50"/>
      <c r="F30" s="42" t="n">
        <v>50</v>
      </c>
      <c r="G30" s="42"/>
      <c r="H30" s="51" t="n">
        <v>11.36</v>
      </c>
      <c r="I30" s="51" t="n">
        <v>3668.03</v>
      </c>
      <c r="J30" s="38" t="n">
        <f aca="false">E30*I30</f>
        <v>0</v>
      </c>
      <c r="K30" s="52" t="n">
        <f aca="false">D30</f>
        <v>322.89</v>
      </c>
      <c r="L30" s="44" t="n">
        <f aca="false">H30</f>
        <v>11.36</v>
      </c>
      <c r="M30" s="53" t="n">
        <f aca="false">I30</f>
        <v>3668.03</v>
      </c>
      <c r="N30" s="44" t="n">
        <f aca="false">I30</f>
        <v>3668.03</v>
      </c>
      <c r="O30" s="54" t="n">
        <f aca="false">Q30/M30</f>
        <v>0.1549</v>
      </c>
      <c r="P30" s="54" t="n">
        <f aca="false">R30/M30</f>
        <v>0</v>
      </c>
      <c r="Q30" s="46" t="n">
        <f aca="false">F30*H30</f>
        <v>568</v>
      </c>
      <c r="R30" s="46" t="n">
        <f aca="false">G30*H30</f>
        <v>0</v>
      </c>
      <c r="S30" s="46" t="n">
        <f aca="false">Q30</f>
        <v>568</v>
      </c>
      <c r="T30" s="46" t="n">
        <f aca="false">R30</f>
        <v>0</v>
      </c>
      <c r="U30" s="32"/>
      <c r="V30" s="15"/>
      <c r="W30" s="9"/>
      <c r="Z30" s="15"/>
      <c r="AA30" s="9"/>
      <c r="AD30" s="15"/>
      <c r="AH30" s="15"/>
    </row>
    <row r="31" customFormat="false" ht="35.25" hidden="false" customHeight="true" outlineLevel="0" collapsed="false">
      <c r="A31" s="47" t="s">
        <v>85</v>
      </c>
      <c r="B31" s="48" t="s">
        <v>86</v>
      </c>
      <c r="C31" s="47" t="s">
        <v>82</v>
      </c>
      <c r="D31" s="49" t="n">
        <v>419.76</v>
      </c>
      <c r="E31" s="50"/>
      <c r="F31" s="42" t="n">
        <v>50</v>
      </c>
      <c r="G31" s="42"/>
      <c r="H31" s="51" t="n">
        <v>129.93</v>
      </c>
      <c r="I31" s="51" t="n">
        <v>54539.41</v>
      </c>
      <c r="J31" s="38" t="n">
        <f aca="false">E31*I31</f>
        <v>0</v>
      </c>
      <c r="K31" s="52" t="n">
        <f aca="false">D31</f>
        <v>419.76</v>
      </c>
      <c r="L31" s="44" t="n">
        <f aca="false">H31</f>
        <v>129.93</v>
      </c>
      <c r="M31" s="53" t="n">
        <f aca="false">I31</f>
        <v>54539.41</v>
      </c>
      <c r="N31" s="44" t="n">
        <f aca="false">I31</f>
        <v>54539.41</v>
      </c>
      <c r="O31" s="54" t="n">
        <f aca="false">Q31/M31</f>
        <v>0.1191</v>
      </c>
      <c r="P31" s="54" t="n">
        <f aca="false">R31/M31</f>
        <v>0</v>
      </c>
      <c r="Q31" s="46" t="n">
        <f aca="false">F31*H31</f>
        <v>6496.5</v>
      </c>
      <c r="R31" s="46" t="n">
        <f aca="false">G31*H31</f>
        <v>0</v>
      </c>
      <c r="S31" s="46" t="n">
        <f aca="false">Q31</f>
        <v>6496.5</v>
      </c>
      <c r="T31" s="46" t="n">
        <f aca="false">R31</f>
        <v>0</v>
      </c>
      <c r="U31" s="32"/>
      <c r="V31" s="15"/>
      <c r="W31" s="9"/>
      <c r="Z31" s="15"/>
      <c r="AA31" s="9"/>
      <c r="AD31" s="15"/>
      <c r="AH31" s="15"/>
    </row>
    <row r="32" customFormat="false" ht="35.1" hidden="false" customHeight="true" outlineLevel="0" collapsed="false">
      <c r="A32" s="33" t="s">
        <v>87</v>
      </c>
      <c r="B32" s="34" t="s">
        <v>88</v>
      </c>
      <c r="C32" s="55"/>
      <c r="D32" s="56"/>
      <c r="E32" s="50"/>
      <c r="F32" s="42"/>
      <c r="G32" s="42"/>
      <c r="H32" s="57"/>
      <c r="I32" s="37"/>
      <c r="J32" s="38"/>
      <c r="K32" s="52" t="n">
        <f aca="false">D32</f>
        <v>0</v>
      </c>
      <c r="L32" s="44" t="n">
        <f aca="false">H32</f>
        <v>0</v>
      </c>
      <c r="M32" s="53" t="n">
        <f aca="false">I32</f>
        <v>0</v>
      </c>
      <c r="N32" s="44" t="n">
        <f aca="false">I32</f>
        <v>0</v>
      </c>
      <c r="O32" s="54"/>
      <c r="P32" s="54"/>
      <c r="Q32" s="46" t="n">
        <f aca="false">F32*H32</f>
        <v>0</v>
      </c>
      <c r="R32" s="46" t="n">
        <f aca="false">G32*H32</f>
        <v>0</v>
      </c>
      <c r="S32" s="46" t="n">
        <f aca="false">Q32</f>
        <v>0</v>
      </c>
      <c r="T32" s="46" t="n">
        <f aca="false">R32</f>
        <v>0</v>
      </c>
      <c r="U32" s="32"/>
      <c r="V32" s="15"/>
      <c r="W32" s="9"/>
      <c r="Z32" s="15"/>
      <c r="AA32" s="9"/>
      <c r="AD32" s="15"/>
      <c r="AH32" s="15"/>
    </row>
    <row r="33" customFormat="false" ht="35.1" hidden="false" customHeight="true" outlineLevel="0" collapsed="false">
      <c r="A33" s="47" t="s">
        <v>89</v>
      </c>
      <c r="B33" s="48" t="s">
        <v>90</v>
      </c>
      <c r="C33" s="47" t="s">
        <v>82</v>
      </c>
      <c r="D33" s="49" t="n">
        <v>258.31</v>
      </c>
      <c r="E33" s="41"/>
      <c r="F33" s="42" t="n">
        <v>88</v>
      </c>
      <c r="G33" s="42"/>
      <c r="H33" s="51" t="n">
        <v>896.4</v>
      </c>
      <c r="I33" s="51" t="n">
        <f aca="false">H33*D33</f>
        <v>231549.08</v>
      </c>
      <c r="J33" s="38"/>
      <c r="K33" s="52" t="n">
        <f aca="false">D33</f>
        <v>258.31</v>
      </c>
      <c r="L33" s="44" t="n">
        <f aca="false">H33</f>
        <v>896.4</v>
      </c>
      <c r="M33" s="53" t="n">
        <f aca="false">I33</f>
        <v>231549.08</v>
      </c>
      <c r="N33" s="44" t="n">
        <f aca="false">I33</f>
        <v>231549.08</v>
      </c>
      <c r="O33" s="54"/>
      <c r="P33" s="54"/>
      <c r="Q33" s="46" t="n">
        <f aca="false">F33*H33</f>
        <v>78883.2</v>
      </c>
      <c r="R33" s="46" t="n">
        <f aca="false">G33*H33</f>
        <v>0</v>
      </c>
      <c r="S33" s="46" t="n">
        <f aca="false">Q33</f>
        <v>78883.2</v>
      </c>
      <c r="T33" s="46" t="n">
        <f aca="false">R33</f>
        <v>0</v>
      </c>
      <c r="U33" s="32"/>
      <c r="V33" s="15"/>
      <c r="W33" s="9"/>
      <c r="Z33" s="15"/>
      <c r="AA33" s="9"/>
      <c r="AD33" s="15"/>
      <c r="AH33" s="15"/>
    </row>
    <row r="34" customFormat="false" ht="35.1" hidden="false" customHeight="true" outlineLevel="0" collapsed="false">
      <c r="A34" s="47" t="s">
        <v>91</v>
      </c>
      <c r="B34" s="48" t="s">
        <v>92</v>
      </c>
      <c r="C34" s="47" t="s">
        <v>51</v>
      </c>
      <c r="D34" s="49" t="n">
        <v>500</v>
      </c>
      <c r="E34" s="41"/>
      <c r="F34" s="42"/>
      <c r="G34" s="42"/>
      <c r="H34" s="51" t="n">
        <v>157.19</v>
      </c>
      <c r="I34" s="51" t="n">
        <f aca="false">H34*D34</f>
        <v>78595</v>
      </c>
      <c r="J34" s="38" t="n">
        <f aca="false">E34*I34</f>
        <v>0</v>
      </c>
      <c r="K34" s="52" t="n">
        <f aca="false">D34</f>
        <v>500</v>
      </c>
      <c r="L34" s="44" t="n">
        <f aca="false">H34</f>
        <v>157.19</v>
      </c>
      <c r="M34" s="53" t="n">
        <f aca="false">I34</f>
        <v>78595</v>
      </c>
      <c r="N34" s="44" t="n">
        <f aca="false">I34</f>
        <v>78595</v>
      </c>
      <c r="O34" s="54" t="n">
        <f aca="false">Q34/M34</f>
        <v>0</v>
      </c>
      <c r="P34" s="54" t="n">
        <f aca="false">R34/M34</f>
        <v>0</v>
      </c>
      <c r="Q34" s="46" t="n">
        <f aca="false">F34*H34</f>
        <v>0</v>
      </c>
      <c r="R34" s="46" t="n">
        <f aca="false">G34*H34</f>
        <v>0</v>
      </c>
      <c r="S34" s="46" t="n">
        <f aca="false">Q34</f>
        <v>0</v>
      </c>
      <c r="T34" s="46" t="n">
        <f aca="false">R34</f>
        <v>0</v>
      </c>
      <c r="U34" s="32"/>
      <c r="V34" s="15"/>
      <c r="W34" s="9"/>
      <c r="Z34" s="15"/>
      <c r="AA34" s="9"/>
      <c r="AD34" s="15"/>
      <c r="AH34" s="15"/>
    </row>
    <row r="35" customFormat="false" ht="34.5" hidden="false" customHeight="true" outlineLevel="0" collapsed="false">
      <c r="A35" s="58"/>
      <c r="B35" s="59"/>
      <c r="C35" s="60"/>
      <c r="D35" s="61"/>
      <c r="E35" s="62"/>
      <c r="F35" s="61"/>
      <c r="G35" s="61" t="n">
        <f aca="false">F35</f>
        <v>0</v>
      </c>
      <c r="H35" s="63"/>
      <c r="I35" s="64" t="n">
        <f aca="false">SUM(I15:I34)</f>
        <v>469432.35</v>
      </c>
      <c r="J35" s="64" t="n">
        <f aca="false">SUM(J15:J34)</f>
        <v>0</v>
      </c>
      <c r="K35" s="44"/>
      <c r="L35" s="65"/>
      <c r="M35" s="64" t="n">
        <f aca="false">SUM(M15:M34)</f>
        <v>469432.35</v>
      </c>
      <c r="N35" s="46" t="n">
        <f aca="false">SUM(N15:N34)</f>
        <v>469432.35</v>
      </c>
      <c r="O35" s="54" t="n">
        <f aca="false">Q35/M35</f>
        <v>0.2969</v>
      </c>
      <c r="P35" s="54" t="n">
        <f aca="false">R35/M35</f>
        <v>0</v>
      </c>
      <c r="Q35" s="46" t="n">
        <f aca="false">SUM(Q15:Q34)</f>
        <v>139379.91</v>
      </c>
      <c r="R35" s="46" t="n">
        <f aca="false">SUM(R15:R34)</f>
        <v>0</v>
      </c>
      <c r="S35" s="46" t="n">
        <f aca="false">SUM(S15:S34)</f>
        <v>139379.91</v>
      </c>
      <c r="T35" s="46" t="n">
        <f aca="false">SUM(T15:T34)</f>
        <v>0</v>
      </c>
      <c r="U35" s="66"/>
      <c r="V35" s="67"/>
      <c r="W35" s="68"/>
      <c r="X35" s="69"/>
      <c r="Y35" s="68"/>
      <c r="Z35" s="70"/>
      <c r="AA35" s="66"/>
      <c r="AB35" s="67"/>
      <c r="AC35" s="66"/>
      <c r="AD35" s="67"/>
      <c r="AE35" s="66"/>
      <c r="AF35" s="67"/>
      <c r="AG35" s="66"/>
      <c r="AH35" s="15"/>
      <c r="AI35" s="66"/>
    </row>
    <row r="36" customFormat="false" ht="14.2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2"/>
      <c r="V36" s="67"/>
      <c r="W36" s="68"/>
      <c r="X36" s="69"/>
      <c r="Y36" s="68"/>
      <c r="Z36" s="70"/>
      <c r="AA36" s="66"/>
      <c r="AB36" s="67"/>
      <c r="AC36" s="66"/>
      <c r="AD36" s="67"/>
      <c r="AE36" s="66"/>
      <c r="AF36" s="67"/>
      <c r="AG36" s="66"/>
      <c r="AH36" s="15"/>
    </row>
    <row r="37" customFormat="false" ht="222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2"/>
      <c r="V37" s="67"/>
      <c r="W37" s="68"/>
      <c r="X37" s="69"/>
      <c r="Y37" s="68"/>
      <c r="Z37" s="70"/>
      <c r="AA37" s="66"/>
      <c r="AB37" s="67"/>
      <c r="AC37" s="66"/>
      <c r="AD37" s="67"/>
      <c r="AE37" s="66"/>
      <c r="AF37" s="67"/>
      <c r="AG37" s="66"/>
      <c r="AH37" s="15"/>
    </row>
    <row r="38" s="82" customFormat="true" ht="14.25" hidden="false" customHeight="false" outlineLevel="0" collapsed="false">
      <c r="A38" s="73"/>
      <c r="B38" s="74" t="s">
        <v>93</v>
      </c>
      <c r="C38" s="75"/>
      <c r="D38" s="75"/>
      <c r="E38" s="75"/>
      <c r="F38" s="74"/>
      <c r="G38" s="76"/>
      <c r="H38" s="76"/>
      <c r="I38" s="76"/>
      <c r="J38" s="74"/>
      <c r="K38" s="75"/>
      <c r="L38" s="73"/>
      <c r="M38" s="73"/>
      <c r="N38" s="73"/>
      <c r="O38" s="73"/>
      <c r="P38" s="75"/>
      <c r="Q38" s="73"/>
      <c r="R38" s="73"/>
      <c r="S38" s="73"/>
      <c r="T38" s="3"/>
      <c r="U38" s="77"/>
      <c r="V38" s="78"/>
      <c r="W38" s="79"/>
      <c r="X38" s="80"/>
      <c r="Y38" s="79"/>
      <c r="Z38" s="78"/>
      <c r="AA38" s="77"/>
      <c r="AB38" s="81"/>
      <c r="AC38" s="77"/>
      <c r="AD38" s="81"/>
      <c r="AE38" s="77"/>
      <c r="AF38" s="81"/>
      <c r="AG38" s="77"/>
      <c r="AH38" s="78"/>
    </row>
    <row r="39" customFormat="false" ht="18" hidden="false" customHeight="false" outlineLevel="0" collapsed="false">
      <c r="A39" s="83"/>
      <c r="B39" s="84"/>
      <c r="C39" s="85"/>
      <c r="D39" s="85"/>
      <c r="E39" s="86" t="s">
        <v>94</v>
      </c>
      <c r="F39" s="86"/>
      <c r="G39" s="86"/>
      <c r="H39" s="86"/>
      <c r="I39" s="86"/>
      <c r="J39" s="86"/>
      <c r="K39" s="85"/>
      <c r="L39" s="85"/>
      <c r="M39" s="85"/>
      <c r="N39" s="85"/>
      <c r="O39" s="85"/>
      <c r="P39" s="85"/>
      <c r="Q39" s="87" t="s">
        <v>95</v>
      </c>
      <c r="R39" s="87" t="n">
        <f aca="false">Q35</f>
        <v>139379.91</v>
      </c>
      <c r="S39" s="88"/>
      <c r="T39" s="88"/>
      <c r="U39" s="66"/>
      <c r="V39" s="15"/>
      <c r="W39" s="68"/>
      <c r="X39" s="69"/>
      <c r="Y39" s="68"/>
      <c r="Z39" s="15"/>
      <c r="AA39" s="66"/>
      <c r="AB39" s="15"/>
      <c r="AC39" s="66"/>
      <c r="AD39" s="15"/>
      <c r="AE39" s="66"/>
      <c r="AF39" s="67"/>
      <c r="AG39" s="66"/>
      <c r="AH39" s="15"/>
    </row>
    <row r="40" customFormat="false" ht="15.75" hidden="false" customHeight="true" outlineLevel="0" collapsed="false">
      <c r="A40" s="89"/>
      <c r="E40" s="86" t="s">
        <v>96</v>
      </c>
      <c r="F40" s="86"/>
      <c r="G40" s="86"/>
      <c r="H40" s="86"/>
      <c r="I40" s="86"/>
      <c r="J40" s="86"/>
      <c r="K40" s="90"/>
      <c r="L40" s="90"/>
      <c r="M40" s="90"/>
      <c r="N40" s="90"/>
      <c r="O40" s="91"/>
      <c r="P40" s="92"/>
      <c r="Q40" s="93"/>
      <c r="R40" s="93"/>
      <c r="S40" s="94"/>
      <c r="T40" s="94"/>
      <c r="U40" s="66"/>
      <c r="V40" s="15"/>
      <c r="W40" s="68"/>
      <c r="X40" s="69"/>
      <c r="Y40" s="68"/>
      <c r="Z40" s="15"/>
      <c r="AA40" s="66"/>
      <c r="AB40" s="15"/>
      <c r="AC40" s="66"/>
      <c r="AD40" s="15"/>
      <c r="AE40" s="66"/>
      <c r="AF40" s="67"/>
      <c r="AG40" s="66"/>
      <c r="AH40" s="15"/>
    </row>
    <row r="41" customFormat="false" ht="15" hidden="false" customHeight="false" outlineLevel="0" collapsed="false">
      <c r="A41" s="89"/>
      <c r="D41" s="3"/>
      <c r="E41" s="95"/>
      <c r="F41" s="95"/>
      <c r="G41" s="95"/>
      <c r="H41" s="95"/>
      <c r="I41" s="95"/>
      <c r="J41" s="95"/>
      <c r="K41" s="90"/>
      <c r="L41" s="90"/>
      <c r="M41" s="90"/>
      <c r="N41" s="90"/>
      <c r="O41" s="96"/>
      <c r="P41" s="92"/>
      <c r="Q41" s="93"/>
      <c r="R41" s="93"/>
      <c r="S41" s="94"/>
      <c r="T41" s="97"/>
      <c r="U41" s="66"/>
      <c r="V41" s="15"/>
      <c r="W41" s="68"/>
      <c r="X41" s="69"/>
      <c r="Y41" s="68"/>
      <c r="Z41" s="15"/>
      <c r="AA41" s="66"/>
      <c r="AB41" s="15"/>
      <c r="AC41" s="66"/>
      <c r="AD41" s="15"/>
      <c r="AE41" s="66"/>
      <c r="AF41" s="67"/>
      <c r="AG41" s="66"/>
      <c r="AH41" s="15"/>
    </row>
    <row r="42" customFormat="false" ht="15" hidden="false" customHeight="false" outlineLevel="0" collapsed="false">
      <c r="A42" s="89"/>
      <c r="E42" s="90"/>
      <c r="F42" s="90"/>
      <c r="G42" s="90"/>
      <c r="H42" s="98"/>
      <c r="I42" s="90"/>
      <c r="J42" s="90"/>
      <c r="K42" s="90"/>
      <c r="L42" s="90"/>
      <c r="M42" s="90"/>
      <c r="N42" s="90"/>
      <c r="O42" s="91"/>
      <c r="P42" s="92"/>
      <c r="Q42" s="93"/>
      <c r="R42" s="93"/>
      <c r="S42" s="94"/>
      <c r="T42" s="94"/>
      <c r="U42" s="66"/>
      <c r="V42" s="15"/>
      <c r="W42" s="68"/>
      <c r="X42" s="69"/>
      <c r="Y42" s="68"/>
      <c r="Z42" s="15"/>
      <c r="AA42" s="66"/>
      <c r="AB42" s="15"/>
      <c r="AC42" s="66"/>
      <c r="AD42" s="15"/>
      <c r="AE42" s="66"/>
      <c r="AF42" s="67"/>
      <c r="AG42" s="66"/>
      <c r="AH42" s="15"/>
    </row>
    <row r="43" customFormat="false" ht="15" hidden="false" customHeight="false" outlineLevel="0" collapsed="false">
      <c r="A43" s="89"/>
      <c r="E43" s="90"/>
      <c r="F43" s="90"/>
      <c r="G43" s="90"/>
      <c r="H43" s="99"/>
      <c r="I43" s="90"/>
      <c r="J43" s="90"/>
      <c r="K43" s="90"/>
      <c r="L43" s="90"/>
      <c r="M43" s="90"/>
      <c r="N43" s="90"/>
      <c r="O43" s="91"/>
      <c r="P43" s="92"/>
      <c r="Q43" s="93"/>
      <c r="R43" s="93"/>
      <c r="S43" s="94"/>
      <c r="T43" s="94"/>
      <c r="U43" s="66"/>
      <c r="V43" s="15"/>
      <c r="W43" s="68"/>
      <c r="X43" s="69"/>
      <c r="Y43" s="68"/>
      <c r="Z43" s="15"/>
      <c r="AA43" s="66"/>
      <c r="AB43" s="15"/>
      <c r="AC43" s="66"/>
      <c r="AD43" s="15"/>
      <c r="AE43" s="66"/>
      <c r="AF43" s="67"/>
      <c r="AG43" s="66"/>
      <c r="AH43" s="15"/>
    </row>
    <row r="44" customFormat="false" ht="15" hidden="false" customHeight="false" outlineLevel="0" collapsed="false">
      <c r="A44" s="89"/>
      <c r="E44" s="90"/>
      <c r="F44" s="90"/>
      <c r="G44" s="90"/>
      <c r="H44" s="99"/>
      <c r="I44" s="90"/>
      <c r="J44" s="90"/>
      <c r="K44" s="90"/>
      <c r="L44" s="90"/>
      <c r="M44" s="90"/>
      <c r="N44" s="90"/>
      <c r="O44" s="91"/>
      <c r="P44" s="92"/>
      <c r="Q44" s="93"/>
      <c r="R44" s="93"/>
      <c r="S44" s="94"/>
      <c r="T44" s="94"/>
      <c r="U44" s="66"/>
      <c r="V44" s="15"/>
      <c r="W44" s="68"/>
      <c r="X44" s="69"/>
      <c r="Y44" s="68"/>
      <c r="Z44" s="15"/>
      <c r="AA44" s="66"/>
      <c r="AB44" s="15"/>
      <c r="AC44" s="66"/>
      <c r="AD44" s="15"/>
      <c r="AE44" s="66"/>
      <c r="AF44" s="67"/>
      <c r="AG44" s="66"/>
      <c r="AH44" s="15"/>
    </row>
    <row r="45" customFormat="false" ht="15" hidden="false" customHeight="false" outlineLevel="0" collapsed="false">
      <c r="E45" s="90"/>
      <c r="F45" s="90"/>
      <c r="G45" s="90"/>
      <c r="H45" s="99"/>
      <c r="I45" s="90"/>
      <c r="J45" s="90"/>
      <c r="K45" s="90"/>
      <c r="L45" s="90"/>
      <c r="M45" s="90"/>
      <c r="N45" s="90"/>
      <c r="O45" s="91"/>
      <c r="P45" s="92"/>
      <c r="Q45" s="93"/>
      <c r="R45" s="93"/>
      <c r="T45" s="94"/>
      <c r="U45" s="66"/>
      <c r="V45" s="15"/>
      <c r="W45" s="68"/>
      <c r="X45" s="69"/>
      <c r="Y45" s="68"/>
      <c r="Z45" s="15"/>
      <c r="AA45" s="66"/>
      <c r="AB45" s="15"/>
      <c r="AC45" s="66"/>
      <c r="AD45" s="15"/>
      <c r="AE45" s="66"/>
      <c r="AF45" s="67"/>
      <c r="AG45" s="66"/>
      <c r="AH45" s="15"/>
    </row>
  </sheetData>
  <mergeCells count="33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36:T36"/>
    <mergeCell ref="G38:I38"/>
    <mergeCell ref="L38:O38"/>
    <mergeCell ref="Q38:S38"/>
    <mergeCell ref="E39:J39"/>
    <mergeCell ref="E40:J40"/>
    <mergeCell ref="E41:J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true" showOutlineSymbols="true" defaultGridColor="true" view="pageBreakPreview" topLeftCell="K31" colorId="64" zoomScale="80" zoomScaleNormal="80" zoomScalePageLayoutView="80" workbookViewId="0">
      <selection pane="topLeft" activeCell="P14" activeCellId="0" sqref="P14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1.28"/>
    <col collapsed="false" customWidth="true" hidden="false" outlineLevel="0" max="3" min="3" style="2" width="7.99"/>
    <col collapsed="false" customWidth="true" hidden="false" outlineLevel="0" max="5" min="4" style="2" width="11.99"/>
    <col collapsed="false" customWidth="true" hidden="false" outlineLevel="0" max="6" min="6" style="2" width="15.56"/>
    <col collapsed="false" customWidth="true" hidden="false" outlineLevel="0" max="7" min="7" style="2" width="16.42"/>
    <col collapsed="false" customWidth="true" hidden="false" outlineLevel="0" max="8" min="8" style="2" width="11.99"/>
    <col collapsed="false" customWidth="true" hidden="false" outlineLevel="0" max="9" min="9" style="2" width="32.99"/>
    <col collapsed="false" customWidth="true" hidden="false" outlineLevel="0" max="10" min="10" style="2" width="16.56"/>
    <col collapsed="false" customWidth="true" hidden="false" outlineLevel="0" max="11" min="11" style="2" width="27.14"/>
    <col collapsed="false" customWidth="true" hidden="false" outlineLevel="0" max="12" min="12" style="2" width="24.28"/>
    <col collapsed="false" customWidth="true" hidden="false" outlineLevel="0" max="13" min="13" style="2" width="19.14"/>
    <col collapsed="false" customWidth="true" hidden="false" outlineLevel="0" max="14" min="14" style="2" width="17.14"/>
    <col collapsed="false" customWidth="true" hidden="false" outlineLevel="0" max="15" min="15" style="2" width="13.41"/>
    <col collapsed="false" customWidth="true" hidden="false" outlineLevel="0" max="16" min="16" style="2" width="19.14"/>
    <col collapsed="false" customWidth="true" hidden="false" outlineLevel="0" max="17" min="17" style="3" width="18.14"/>
    <col collapsed="false" customWidth="true" hidden="false" outlineLevel="0" max="18" min="18" style="3" width="17.28"/>
    <col collapsed="false" customWidth="true" hidden="false" outlineLevel="0" max="19" min="19" style="3" width="15.99"/>
    <col collapsed="false" customWidth="true" hidden="false" outlineLevel="0" max="20" min="20" style="3" width="17.7"/>
    <col collapsed="false" customWidth="true" hidden="false" outlineLevel="0" max="21" min="21" style="2" width="13.85"/>
    <col collapsed="false" customWidth="true" hidden="false" outlineLevel="0" max="22" min="22" style="2" width="2.28"/>
    <col collapsed="false" customWidth="true" hidden="false" outlineLevel="0" max="23" min="23" style="2" width="9.99"/>
    <col collapsed="false" customWidth="true" hidden="false" outlineLevel="0" max="24" min="24" style="2" width="2.28"/>
    <col collapsed="false" customWidth="true" hidden="false" outlineLevel="0" max="25" min="25" style="2" width="9.99"/>
    <col collapsed="false" customWidth="true" hidden="false" outlineLevel="0" max="26" min="26" style="2" width="2.28"/>
    <col collapsed="false" customWidth="true" hidden="false" outlineLevel="0" max="27" min="27" style="2" width="16.42"/>
    <col collapsed="false" customWidth="true" hidden="false" outlineLevel="0" max="28" min="28" style="2" width="2.28"/>
    <col collapsed="false" customWidth="true" hidden="false" outlineLevel="0" max="29" min="29" style="2" width="16.42"/>
    <col collapsed="false" customWidth="true" hidden="false" outlineLevel="0" max="30" min="30" style="2" width="2.28"/>
    <col collapsed="false" customWidth="true" hidden="false" outlineLevel="0" max="31" min="31" style="2" width="16.42"/>
    <col collapsed="false" customWidth="true" hidden="false" outlineLevel="0" max="32" min="32" style="2" width="2.28"/>
    <col collapsed="false" customWidth="true" hidden="false" outlineLevel="0" max="33" min="33" style="2" width="16.42"/>
    <col collapsed="false" customWidth="true" hidden="false" outlineLevel="0" max="34" min="34" style="2" width="2.28"/>
    <col collapsed="false" customWidth="false" hidden="false" outlineLevel="0" max="257" min="35" style="2" width="12.56"/>
  </cols>
  <sheetData>
    <row r="1" s="6" customFormat="tru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6" customFormat="true" ht="18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N4" s="9"/>
    </row>
    <row r="5" customFormat="false" ht="15" hidden="tru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AN5" s="9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  <c r="S6" s="13"/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36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20"/>
      <c r="M7" s="20"/>
      <c r="N7" s="20"/>
      <c r="O7" s="20"/>
      <c r="P7" s="20"/>
      <c r="Q7" s="20"/>
      <c r="R7" s="21" t="s">
        <v>8</v>
      </c>
      <c r="S7" s="14"/>
      <c r="T7" s="14" t="n">
        <f aca="false">I35</f>
        <v>469432.35</v>
      </c>
      <c r="W7" s="9"/>
      <c r="AH7" s="15"/>
    </row>
    <row r="8" customFormat="false" ht="18" hidden="false" customHeight="true" outlineLevel="0" collapsed="false">
      <c r="A8" s="22" t="s">
        <v>9</v>
      </c>
      <c r="B8" s="19" t="s">
        <v>10</v>
      </c>
      <c r="C8" s="19"/>
      <c r="D8" s="19"/>
      <c r="E8" s="19"/>
      <c r="F8" s="19"/>
      <c r="G8" s="19"/>
      <c r="H8" s="19"/>
      <c r="I8" s="22" t="s">
        <v>11</v>
      </c>
      <c r="J8" s="23" t="n">
        <v>44642</v>
      </c>
      <c r="K8" s="23"/>
      <c r="L8" s="24" t="s">
        <v>12</v>
      </c>
      <c r="M8" s="23" t="s">
        <v>13</v>
      </c>
      <c r="N8" s="23"/>
      <c r="O8" s="25" t="s">
        <v>14</v>
      </c>
      <c r="P8" s="25"/>
      <c r="Q8" s="26" t="n">
        <v>45007</v>
      </c>
      <c r="R8" s="21" t="s">
        <v>15</v>
      </c>
      <c r="S8" s="14"/>
      <c r="T8" s="14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8" hidden="false" customHeight="true" outlineLevel="0" collapsed="false">
      <c r="A9" s="22" t="s">
        <v>16</v>
      </c>
      <c r="B9" s="19" t="s">
        <v>17</v>
      </c>
      <c r="C9" s="19"/>
      <c r="D9" s="19"/>
      <c r="E9" s="19"/>
      <c r="F9" s="19"/>
      <c r="G9" s="19"/>
      <c r="H9" s="19"/>
      <c r="I9" s="22" t="s">
        <v>18</v>
      </c>
      <c r="J9" s="27" t="s">
        <v>19</v>
      </c>
      <c r="K9" s="27"/>
      <c r="L9" s="20"/>
      <c r="M9" s="20"/>
      <c r="N9" s="20"/>
      <c r="O9" s="20"/>
      <c r="P9" s="20"/>
      <c r="Q9" s="20"/>
      <c r="R9" s="21" t="s">
        <v>20</v>
      </c>
      <c r="S9" s="14"/>
      <c r="T9" s="14" t="n">
        <f aca="false">SUM(T7:T8)</f>
        <v>469432.35</v>
      </c>
      <c r="V9" s="15"/>
      <c r="Y9" s="9"/>
      <c r="AD9" s="15"/>
      <c r="AE9" s="28"/>
      <c r="AH9" s="15"/>
    </row>
    <row r="10" customFormat="false" ht="16.5" hidden="false" customHeight="true" outlineLevel="0" collapsed="false">
      <c r="A10" s="29" t="s">
        <v>2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 t="s">
        <v>97</v>
      </c>
      <c r="P10" s="30"/>
      <c r="Q10" s="30"/>
      <c r="R10" s="30" t="s">
        <v>23</v>
      </c>
      <c r="S10" s="30"/>
      <c r="T10" s="30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6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1" t="s">
        <v>24</v>
      </c>
      <c r="P11" s="31"/>
      <c r="Q11" s="31"/>
      <c r="R11" s="31"/>
      <c r="S11" s="14" t="s">
        <v>25</v>
      </c>
      <c r="T11" s="14"/>
      <c r="V11" s="15"/>
      <c r="Z11" s="9"/>
      <c r="AD11" s="15"/>
      <c r="AH11" s="15"/>
    </row>
    <row r="12" customFormat="false" ht="50.25" hidden="false" customHeight="true" outlineLevel="0" collapsed="false">
      <c r="A12" s="29" t="s">
        <v>26</v>
      </c>
      <c r="B12" s="29" t="s">
        <v>27</v>
      </c>
      <c r="C12" s="29" t="s">
        <v>28</v>
      </c>
      <c r="D12" s="31" t="s">
        <v>29</v>
      </c>
      <c r="E12" s="31"/>
      <c r="F12" s="31"/>
      <c r="G12" s="31"/>
      <c r="H12" s="31" t="s">
        <v>25</v>
      </c>
      <c r="I12" s="31"/>
      <c r="J12" s="31"/>
      <c r="K12" s="31" t="s">
        <v>30</v>
      </c>
      <c r="L12" s="0"/>
      <c r="M12" s="0"/>
      <c r="N12" s="31" t="s">
        <v>25</v>
      </c>
      <c r="O12" s="31" t="s">
        <v>31</v>
      </c>
      <c r="P12" s="31"/>
      <c r="Q12" s="14" t="s">
        <v>32</v>
      </c>
      <c r="R12" s="14"/>
      <c r="S12" s="14" t="s">
        <v>33</v>
      </c>
      <c r="T12" s="14"/>
      <c r="V12" s="15"/>
      <c r="W12" s="15"/>
      <c r="X12" s="15"/>
      <c r="Y12" s="15"/>
      <c r="Z12" s="15"/>
      <c r="AA12" s="15"/>
      <c r="AB12" s="15"/>
      <c r="AC12" s="15"/>
      <c r="AD12" s="15"/>
      <c r="AE12" s="9"/>
      <c r="AH12" s="15"/>
    </row>
    <row r="13" customFormat="false" ht="23.25" hidden="false" customHeight="true" outlineLevel="0" collapsed="false">
      <c r="A13" s="29"/>
      <c r="B13" s="29"/>
      <c r="C13" s="29"/>
      <c r="D13" s="31" t="s">
        <v>34</v>
      </c>
      <c r="E13" s="31" t="s">
        <v>35</v>
      </c>
      <c r="F13" s="31" t="s">
        <v>36</v>
      </c>
      <c r="G13" s="31" t="s">
        <v>37</v>
      </c>
      <c r="H13" s="31" t="s">
        <v>38</v>
      </c>
      <c r="I13" s="31" t="s">
        <v>34</v>
      </c>
      <c r="J13" s="31" t="s">
        <v>39</v>
      </c>
      <c r="K13" s="31" t="s">
        <v>30</v>
      </c>
      <c r="L13" s="31" t="s">
        <v>25</v>
      </c>
      <c r="M13" s="31" t="s">
        <v>40</v>
      </c>
      <c r="N13" s="31" t="s">
        <v>41</v>
      </c>
      <c r="O13" s="31" t="s">
        <v>42</v>
      </c>
      <c r="P13" s="31" t="s">
        <v>43</v>
      </c>
      <c r="Q13" s="14" t="s">
        <v>44</v>
      </c>
      <c r="R13" s="14" t="s">
        <v>43</v>
      </c>
      <c r="S13" s="14" t="s">
        <v>44</v>
      </c>
      <c r="T13" s="14" t="s">
        <v>43</v>
      </c>
      <c r="U13" s="32"/>
      <c r="V13" s="15"/>
      <c r="W13" s="9"/>
      <c r="Z13" s="15"/>
      <c r="AA13" s="9"/>
      <c r="AD13" s="15"/>
      <c r="AH13" s="15"/>
    </row>
    <row r="14" customFormat="false" ht="53.25" hidden="false" customHeight="true" outlineLevel="0" collapsed="false">
      <c r="A14" s="33" t="s">
        <v>45</v>
      </c>
      <c r="B14" s="34" t="s">
        <v>46</v>
      </c>
      <c r="C14" s="35"/>
      <c r="D14" s="35"/>
      <c r="E14" s="35"/>
      <c r="F14" s="35"/>
      <c r="G14" s="36"/>
      <c r="H14" s="36"/>
      <c r="I14" s="37"/>
      <c r="J14" s="29"/>
      <c r="K14" s="29"/>
      <c r="L14" s="29"/>
      <c r="M14" s="29"/>
      <c r="N14" s="29"/>
      <c r="O14" s="29"/>
      <c r="P14" s="29"/>
      <c r="Q14" s="38"/>
      <c r="R14" s="38"/>
      <c r="S14" s="38"/>
      <c r="T14" s="38"/>
      <c r="U14" s="32"/>
      <c r="V14" s="15"/>
      <c r="W14" s="9"/>
      <c r="Z14" s="15"/>
      <c r="AA14" s="9"/>
      <c r="AD14" s="15"/>
      <c r="AH14" s="15"/>
    </row>
    <row r="15" customFormat="false" ht="35.1" hidden="false" customHeight="true" outlineLevel="0" collapsed="false">
      <c r="A15" s="33" t="s">
        <v>47</v>
      </c>
      <c r="B15" s="34" t="s">
        <v>48</v>
      </c>
      <c r="C15" s="39"/>
      <c r="D15" s="40"/>
      <c r="E15" s="41"/>
      <c r="F15" s="42"/>
      <c r="G15" s="42" t="n">
        <f aca="false">F15</f>
        <v>0</v>
      </c>
      <c r="H15" s="39"/>
      <c r="I15" s="37"/>
      <c r="J15" s="38" t="n">
        <f aca="false">E15*I15</f>
        <v>0</v>
      </c>
      <c r="K15" s="43" t="n">
        <f aca="false">D15+E15</f>
        <v>0</v>
      </c>
      <c r="L15" s="44" t="n">
        <f aca="false">K15-G15</f>
        <v>0</v>
      </c>
      <c r="M15" s="44" t="n">
        <f aca="false">K15*H15</f>
        <v>0</v>
      </c>
      <c r="N15" s="44" t="n">
        <f aca="false">L15*H15</f>
        <v>0</v>
      </c>
      <c r="O15" s="45"/>
      <c r="P15" s="45"/>
      <c r="Q15" s="46" t="n">
        <f aca="false">F15*H15</f>
        <v>0</v>
      </c>
      <c r="R15" s="46" t="n">
        <f aca="false">G15*H15</f>
        <v>0</v>
      </c>
      <c r="S15" s="46" t="n">
        <f aca="false">Q15</f>
        <v>0</v>
      </c>
      <c r="T15" s="46" t="n">
        <f aca="false">R15</f>
        <v>0</v>
      </c>
      <c r="U15" s="32"/>
      <c r="V15" s="15"/>
      <c r="W15" s="9"/>
      <c r="Z15" s="15"/>
      <c r="AA15" s="9"/>
      <c r="AD15" s="15"/>
      <c r="AH15" s="15"/>
    </row>
    <row r="16" customFormat="false" ht="35.1" hidden="false" customHeight="true" outlineLevel="0" collapsed="false">
      <c r="A16" s="47" t="s">
        <v>49</v>
      </c>
      <c r="B16" s="48" t="s">
        <v>50</v>
      </c>
      <c r="C16" s="47" t="s">
        <v>51</v>
      </c>
      <c r="D16" s="49" t="n">
        <v>12</v>
      </c>
      <c r="E16" s="50"/>
      <c r="F16" s="42"/>
      <c r="G16" s="42" t="n">
        <f aca="false">F16+'Medição 01'!F16</f>
        <v>12</v>
      </c>
      <c r="H16" s="51" t="n">
        <v>226.9</v>
      </c>
      <c r="I16" s="51" t="n">
        <v>2722.8</v>
      </c>
      <c r="J16" s="38" t="n">
        <f aca="false">E16*I16</f>
        <v>0</v>
      </c>
      <c r="K16" s="52" t="n">
        <f aca="false">D16</f>
        <v>12</v>
      </c>
      <c r="L16" s="44" t="n">
        <f aca="false">H16</f>
        <v>226.9</v>
      </c>
      <c r="M16" s="53" t="n">
        <f aca="false">I16</f>
        <v>2722.8</v>
      </c>
      <c r="N16" s="44" t="n">
        <f aca="false">I16</f>
        <v>2722.8</v>
      </c>
      <c r="O16" s="54" t="n">
        <f aca="false">Q16/M16</f>
        <v>0</v>
      </c>
      <c r="P16" s="54" t="n">
        <f aca="false">R16/M16</f>
        <v>1</v>
      </c>
      <c r="Q16" s="46" t="n">
        <f aca="false">F16*H16</f>
        <v>0</v>
      </c>
      <c r="R16" s="46" t="n">
        <f aca="false">G16*H16</f>
        <v>2722.8</v>
      </c>
      <c r="S16" s="46" t="n">
        <f aca="false">Q16</f>
        <v>0</v>
      </c>
      <c r="T16" s="46" t="n">
        <f aca="false">R16</f>
        <v>2722.8</v>
      </c>
      <c r="U16" s="32"/>
      <c r="V16" s="15"/>
      <c r="W16" s="9"/>
      <c r="Z16" s="15"/>
      <c r="AA16" s="9"/>
      <c r="AD16" s="15"/>
      <c r="AH16" s="15"/>
    </row>
    <row r="17" customFormat="false" ht="35.1" hidden="false" customHeight="true" outlineLevel="0" collapsed="false">
      <c r="A17" s="47" t="s">
        <v>52</v>
      </c>
      <c r="B17" s="48" t="s">
        <v>53</v>
      </c>
      <c r="C17" s="47" t="s">
        <v>54</v>
      </c>
      <c r="D17" s="49" t="n">
        <v>1</v>
      </c>
      <c r="E17" s="50"/>
      <c r="F17" s="42"/>
      <c r="G17" s="42" t="n">
        <f aca="false">F17+'Medição 01'!F17</f>
        <v>1</v>
      </c>
      <c r="H17" s="51" t="n">
        <v>16409.01</v>
      </c>
      <c r="I17" s="51" t="n">
        <v>16409.01</v>
      </c>
      <c r="J17" s="38" t="n">
        <f aca="false">E17*I17</f>
        <v>0</v>
      </c>
      <c r="K17" s="52" t="n">
        <f aca="false">D17</f>
        <v>1</v>
      </c>
      <c r="L17" s="44" t="n">
        <f aca="false">H17</f>
        <v>16409.01</v>
      </c>
      <c r="M17" s="53" t="n">
        <f aca="false">I17</f>
        <v>16409.01</v>
      </c>
      <c r="N17" s="44" t="n">
        <f aca="false">I17</f>
        <v>16409.01</v>
      </c>
      <c r="O17" s="54" t="n">
        <f aca="false">Q17/M17</f>
        <v>0</v>
      </c>
      <c r="P17" s="54" t="n">
        <f aca="false">R17/M17</f>
        <v>1</v>
      </c>
      <c r="Q17" s="46" t="n">
        <f aca="false">F17*H17</f>
        <v>0</v>
      </c>
      <c r="R17" s="46" t="n">
        <f aca="false">G17*H17</f>
        <v>16409.01</v>
      </c>
      <c r="S17" s="46" t="n">
        <f aca="false">Q17</f>
        <v>0</v>
      </c>
      <c r="T17" s="46" t="n">
        <f aca="false">R17</f>
        <v>16409.01</v>
      </c>
      <c r="U17" s="32"/>
      <c r="V17" s="15"/>
      <c r="W17" s="9"/>
      <c r="Z17" s="15"/>
      <c r="AA17" s="9"/>
      <c r="AD17" s="15"/>
      <c r="AH17" s="15"/>
    </row>
    <row r="18" customFormat="false" ht="35.1" hidden="false" customHeight="true" outlineLevel="0" collapsed="false">
      <c r="A18" s="47" t="s">
        <v>55</v>
      </c>
      <c r="B18" s="48" t="s">
        <v>56</v>
      </c>
      <c r="C18" s="47" t="s">
        <v>51</v>
      </c>
      <c r="D18" s="49" t="n">
        <v>48</v>
      </c>
      <c r="E18" s="50"/>
      <c r="F18" s="42"/>
      <c r="G18" s="42" t="n">
        <f aca="false">F18+'Medição 01'!F18</f>
        <v>48</v>
      </c>
      <c r="H18" s="51" t="n">
        <v>348.8</v>
      </c>
      <c r="I18" s="51" t="n">
        <v>16742.4</v>
      </c>
      <c r="J18" s="38"/>
      <c r="K18" s="52" t="n">
        <f aca="false">D18</f>
        <v>48</v>
      </c>
      <c r="L18" s="44" t="n">
        <f aca="false">H18</f>
        <v>348.8</v>
      </c>
      <c r="M18" s="53" t="n">
        <f aca="false">I18</f>
        <v>16742.4</v>
      </c>
      <c r="N18" s="44" t="n">
        <f aca="false">I18</f>
        <v>16742.4</v>
      </c>
      <c r="O18" s="54"/>
      <c r="P18" s="54"/>
      <c r="Q18" s="46" t="n">
        <f aca="false">F18*H18</f>
        <v>0</v>
      </c>
      <c r="R18" s="46" t="n">
        <f aca="false">G18*H18</f>
        <v>16742.4</v>
      </c>
      <c r="S18" s="46" t="n">
        <f aca="false">Q18</f>
        <v>0</v>
      </c>
      <c r="T18" s="46" t="n">
        <f aca="false">R18</f>
        <v>16742.4</v>
      </c>
      <c r="U18" s="32"/>
      <c r="V18" s="15"/>
      <c r="W18" s="9"/>
      <c r="Z18" s="15"/>
      <c r="AA18" s="9"/>
      <c r="AD18" s="15"/>
      <c r="AH18" s="15"/>
    </row>
    <row r="19" customFormat="false" ht="35.1" hidden="false" customHeight="true" outlineLevel="0" collapsed="false">
      <c r="A19" s="47" t="s">
        <v>57</v>
      </c>
      <c r="B19" s="48" t="s">
        <v>58</v>
      </c>
      <c r="C19" s="47" t="s">
        <v>59</v>
      </c>
      <c r="D19" s="49" t="n">
        <v>6</v>
      </c>
      <c r="E19" s="50"/>
      <c r="F19" s="42"/>
      <c r="G19" s="42" t="n">
        <f aca="false">F19+'Medição 01'!F19</f>
        <v>2</v>
      </c>
      <c r="H19" s="51" t="n">
        <v>1157</v>
      </c>
      <c r="I19" s="51" t="n">
        <v>6942</v>
      </c>
      <c r="J19" s="38"/>
      <c r="K19" s="52" t="n">
        <f aca="false">D19</f>
        <v>6</v>
      </c>
      <c r="L19" s="44" t="n">
        <f aca="false">H19</f>
        <v>1157</v>
      </c>
      <c r="M19" s="53" t="n">
        <f aca="false">I19</f>
        <v>6942</v>
      </c>
      <c r="N19" s="44" t="n">
        <f aca="false">I19</f>
        <v>6942</v>
      </c>
      <c r="O19" s="54"/>
      <c r="P19" s="54"/>
      <c r="Q19" s="46" t="n">
        <f aca="false">F19*H19</f>
        <v>0</v>
      </c>
      <c r="R19" s="46" t="n">
        <f aca="false">G19*H19</f>
        <v>2314</v>
      </c>
      <c r="S19" s="46" t="n">
        <f aca="false">Q19</f>
        <v>0</v>
      </c>
      <c r="T19" s="46" t="n">
        <f aca="false">R19</f>
        <v>2314</v>
      </c>
      <c r="U19" s="32"/>
      <c r="V19" s="15"/>
      <c r="W19" s="9"/>
      <c r="Z19" s="15"/>
      <c r="AA19" s="9"/>
      <c r="AD19" s="15"/>
      <c r="AH19" s="15"/>
    </row>
    <row r="20" customFormat="false" ht="35.1" hidden="false" customHeight="true" outlineLevel="0" collapsed="false">
      <c r="A20" s="33" t="s">
        <v>60</v>
      </c>
      <c r="B20" s="34" t="s">
        <v>61</v>
      </c>
      <c r="C20" s="55"/>
      <c r="D20" s="56"/>
      <c r="E20" s="50"/>
      <c r="F20" s="42"/>
      <c r="G20" s="42" t="n">
        <f aca="false">F20+'Medição 01'!F20</f>
        <v>0</v>
      </c>
      <c r="H20" s="57"/>
      <c r="I20" s="37"/>
      <c r="J20" s="38" t="n">
        <f aca="false">E20*I20</f>
        <v>0</v>
      </c>
      <c r="K20" s="52" t="n">
        <f aca="false">D20</f>
        <v>0</v>
      </c>
      <c r="L20" s="44" t="n">
        <f aca="false">H20</f>
        <v>0</v>
      </c>
      <c r="M20" s="53" t="n">
        <f aca="false">I20</f>
        <v>0</v>
      </c>
      <c r="N20" s="44" t="n">
        <f aca="false">I20</f>
        <v>0</v>
      </c>
      <c r="O20" s="54" t="e">
        <f aca="false">Q20/M20</f>
        <v>#DIV/0!</v>
      </c>
      <c r="P20" s="54" t="e">
        <f aca="false">R20/M20</f>
        <v>#DIV/0!</v>
      </c>
      <c r="Q20" s="46" t="n">
        <f aca="false">F20*H20</f>
        <v>0</v>
      </c>
      <c r="R20" s="46" t="n">
        <f aca="false">G20*H20</f>
        <v>0</v>
      </c>
      <c r="S20" s="46" t="n">
        <f aca="false">Q20</f>
        <v>0</v>
      </c>
      <c r="T20" s="46" t="n">
        <f aca="false">R20</f>
        <v>0</v>
      </c>
      <c r="U20" s="32"/>
      <c r="V20" s="15"/>
      <c r="W20" s="9"/>
      <c r="Z20" s="15"/>
      <c r="AA20" s="9"/>
      <c r="AD20" s="15"/>
      <c r="AH20" s="15"/>
    </row>
    <row r="21" customFormat="false" ht="35.1" hidden="false" customHeight="true" outlineLevel="0" collapsed="false">
      <c r="A21" s="33" t="s">
        <v>62</v>
      </c>
      <c r="B21" s="34" t="s">
        <v>63</v>
      </c>
      <c r="C21" s="55"/>
      <c r="D21" s="56"/>
      <c r="E21" s="50"/>
      <c r="F21" s="42"/>
      <c r="G21" s="42" t="n">
        <f aca="false">F21+'Medição 01'!F21</f>
        <v>0</v>
      </c>
      <c r="H21" s="57"/>
      <c r="I21" s="37"/>
      <c r="J21" s="38" t="n">
        <f aca="false">E21*I21</f>
        <v>0</v>
      </c>
      <c r="K21" s="52" t="n">
        <f aca="false">D21</f>
        <v>0</v>
      </c>
      <c r="L21" s="44" t="n">
        <f aca="false">H21</f>
        <v>0</v>
      </c>
      <c r="M21" s="53" t="n">
        <f aca="false">I21</f>
        <v>0</v>
      </c>
      <c r="N21" s="44" t="n">
        <f aca="false">I21</f>
        <v>0</v>
      </c>
      <c r="O21" s="54" t="e">
        <f aca="false">Q21/M21</f>
        <v>#DIV/0!</v>
      </c>
      <c r="P21" s="54" t="e">
        <f aca="false">R21/M21</f>
        <v>#DIV/0!</v>
      </c>
      <c r="Q21" s="46" t="n">
        <f aca="false">F21*H21</f>
        <v>0</v>
      </c>
      <c r="R21" s="46" t="n">
        <f aca="false">G21*H21</f>
        <v>0</v>
      </c>
      <c r="S21" s="46" t="n">
        <f aca="false">Q21</f>
        <v>0</v>
      </c>
      <c r="T21" s="46" t="n">
        <f aca="false">R21</f>
        <v>0</v>
      </c>
      <c r="U21" s="32"/>
      <c r="V21" s="15"/>
      <c r="W21" s="9"/>
      <c r="Z21" s="15"/>
      <c r="AA21" s="9"/>
      <c r="AD21" s="15"/>
      <c r="AH21" s="15"/>
    </row>
    <row r="22" customFormat="false" ht="35.1" hidden="false" customHeight="true" outlineLevel="0" collapsed="false">
      <c r="A22" s="47" t="s">
        <v>64</v>
      </c>
      <c r="B22" s="48" t="s">
        <v>65</v>
      </c>
      <c r="C22" s="47" t="s">
        <v>66</v>
      </c>
      <c r="D22" s="49" t="n">
        <v>30</v>
      </c>
      <c r="E22" s="50"/>
      <c r="F22" s="42" t="n">
        <v>10</v>
      </c>
      <c r="G22" s="42" t="n">
        <f aca="false">F22+'Medição 01'!F22</f>
        <v>10</v>
      </c>
      <c r="H22" s="51" t="n">
        <v>23.68</v>
      </c>
      <c r="I22" s="51" t="n">
        <v>710.4</v>
      </c>
      <c r="J22" s="38"/>
      <c r="K22" s="52" t="n">
        <f aca="false">D22</f>
        <v>30</v>
      </c>
      <c r="L22" s="44" t="n">
        <f aca="false">H22</f>
        <v>23.68</v>
      </c>
      <c r="M22" s="53" t="n">
        <f aca="false">I22</f>
        <v>710.4</v>
      </c>
      <c r="N22" s="44" t="n">
        <f aca="false">I22</f>
        <v>710.4</v>
      </c>
      <c r="O22" s="54"/>
      <c r="P22" s="54"/>
      <c r="Q22" s="46" t="n">
        <f aca="false">F22*H22</f>
        <v>236.8</v>
      </c>
      <c r="R22" s="46" t="n">
        <f aca="false">G22*H22</f>
        <v>236.8</v>
      </c>
      <c r="S22" s="46" t="n">
        <f aca="false">Q22</f>
        <v>236.8</v>
      </c>
      <c r="T22" s="46" t="n">
        <f aca="false">R22</f>
        <v>236.8</v>
      </c>
      <c r="U22" s="32"/>
      <c r="V22" s="15"/>
      <c r="W22" s="9"/>
      <c r="Z22" s="15"/>
      <c r="AA22" s="9"/>
      <c r="AD22" s="15"/>
      <c r="AH22" s="15"/>
    </row>
    <row r="23" customFormat="false" ht="35.1" hidden="false" customHeight="true" outlineLevel="0" collapsed="false">
      <c r="A23" s="47" t="s">
        <v>67</v>
      </c>
      <c r="B23" s="48" t="s">
        <v>68</v>
      </c>
      <c r="C23" s="47" t="s">
        <v>69</v>
      </c>
      <c r="D23" s="49" t="n">
        <v>100</v>
      </c>
      <c r="E23" s="50"/>
      <c r="F23" s="42" t="n">
        <v>50</v>
      </c>
      <c r="G23" s="42" t="n">
        <f aca="false">F23+'Medição 01'!F23</f>
        <v>100</v>
      </c>
      <c r="H23" s="51" t="n">
        <v>226.07</v>
      </c>
      <c r="I23" s="51" t="n">
        <v>22607</v>
      </c>
      <c r="J23" s="38"/>
      <c r="K23" s="52" t="n">
        <f aca="false">D23</f>
        <v>100</v>
      </c>
      <c r="L23" s="44" t="n">
        <f aca="false">H23</f>
        <v>226.07</v>
      </c>
      <c r="M23" s="53" t="n">
        <f aca="false">I23</f>
        <v>22607</v>
      </c>
      <c r="N23" s="44" t="n">
        <f aca="false">I23</f>
        <v>22607</v>
      </c>
      <c r="O23" s="54"/>
      <c r="P23" s="54"/>
      <c r="Q23" s="46" t="n">
        <f aca="false">F23*H23</f>
        <v>11303.5</v>
      </c>
      <c r="R23" s="46" t="n">
        <f aca="false">G23*H23</f>
        <v>22607</v>
      </c>
      <c r="S23" s="46" t="n">
        <f aca="false">Q23</f>
        <v>11303.5</v>
      </c>
      <c r="T23" s="46" t="n">
        <f aca="false">R23</f>
        <v>22607</v>
      </c>
      <c r="U23" s="32"/>
      <c r="V23" s="15"/>
      <c r="W23" s="9"/>
      <c r="Z23" s="15"/>
      <c r="AA23" s="9"/>
      <c r="AD23" s="15"/>
      <c r="AH23" s="15"/>
    </row>
    <row r="24" customFormat="false" ht="35.1" hidden="false" customHeight="true" outlineLevel="0" collapsed="false">
      <c r="A24" s="47" t="s">
        <v>70</v>
      </c>
      <c r="B24" s="48" t="s">
        <v>71</v>
      </c>
      <c r="C24" s="47" t="s">
        <v>66</v>
      </c>
      <c r="D24" s="49" t="n">
        <v>15</v>
      </c>
      <c r="E24" s="41"/>
      <c r="F24" s="42" t="n">
        <v>5</v>
      </c>
      <c r="G24" s="42" t="n">
        <f aca="false">F24+'Medição 01'!F24</f>
        <v>5</v>
      </c>
      <c r="H24" s="51" t="n">
        <v>584.4</v>
      </c>
      <c r="I24" s="51" t="n">
        <v>8766</v>
      </c>
      <c r="J24" s="38" t="n">
        <f aca="false">E24*I24</f>
        <v>0</v>
      </c>
      <c r="K24" s="52" t="n">
        <f aca="false">D24</f>
        <v>15</v>
      </c>
      <c r="L24" s="44" t="n">
        <f aca="false">H24</f>
        <v>584.4</v>
      </c>
      <c r="M24" s="53" t="n">
        <f aca="false">I24</f>
        <v>8766</v>
      </c>
      <c r="N24" s="44" t="n">
        <f aca="false">I24</f>
        <v>8766</v>
      </c>
      <c r="O24" s="54" t="n">
        <f aca="false">Q24/M24</f>
        <v>0.3333</v>
      </c>
      <c r="P24" s="54" t="n">
        <f aca="false">R24/M24</f>
        <v>0.3333</v>
      </c>
      <c r="Q24" s="46" t="n">
        <f aca="false">F24*H24</f>
        <v>2922</v>
      </c>
      <c r="R24" s="46" t="n">
        <f aca="false">G24*H24</f>
        <v>2922</v>
      </c>
      <c r="S24" s="46" t="n">
        <f aca="false">Q24</f>
        <v>2922</v>
      </c>
      <c r="T24" s="46" t="n">
        <f aca="false">R24</f>
        <v>2922</v>
      </c>
      <c r="U24" s="32"/>
      <c r="V24" s="15"/>
      <c r="W24" s="9"/>
      <c r="Z24" s="15"/>
      <c r="AA24" s="9"/>
      <c r="AD24" s="15"/>
      <c r="AH24" s="15"/>
    </row>
    <row r="25" customFormat="false" ht="35.1" hidden="false" customHeight="true" outlineLevel="0" collapsed="false">
      <c r="A25" s="47" t="s">
        <v>72</v>
      </c>
      <c r="B25" s="48" t="s">
        <v>73</v>
      </c>
      <c r="C25" s="47" t="s">
        <v>66</v>
      </c>
      <c r="D25" s="49" t="n">
        <v>15</v>
      </c>
      <c r="E25" s="50"/>
      <c r="F25" s="42" t="n">
        <v>5</v>
      </c>
      <c r="G25" s="42" t="n">
        <f aca="false">F25+'Medição 01'!F25</f>
        <v>5</v>
      </c>
      <c r="H25" s="51" t="n">
        <v>468.7</v>
      </c>
      <c r="I25" s="51" t="n">
        <v>7030.5</v>
      </c>
      <c r="J25" s="38" t="n">
        <f aca="false">E25*I25</f>
        <v>0</v>
      </c>
      <c r="K25" s="52" t="n">
        <f aca="false">D25</f>
        <v>15</v>
      </c>
      <c r="L25" s="44" t="n">
        <f aca="false">H25</f>
        <v>468.7</v>
      </c>
      <c r="M25" s="53" t="n">
        <f aca="false">I25</f>
        <v>7030.5</v>
      </c>
      <c r="N25" s="44" t="n">
        <f aca="false">I25</f>
        <v>7030.5</v>
      </c>
      <c r="O25" s="54" t="n">
        <f aca="false">Q25/M25</f>
        <v>0.3333</v>
      </c>
      <c r="P25" s="54" t="n">
        <f aca="false">R25/M25</f>
        <v>0.3333</v>
      </c>
      <c r="Q25" s="46" t="n">
        <f aca="false">F25*H25</f>
        <v>2343.5</v>
      </c>
      <c r="R25" s="46" t="n">
        <f aca="false">G25*H25</f>
        <v>2343.5</v>
      </c>
      <c r="S25" s="46" t="n">
        <f aca="false">Q25</f>
        <v>2343.5</v>
      </c>
      <c r="T25" s="46" t="n">
        <f aca="false">R25</f>
        <v>2343.5</v>
      </c>
      <c r="U25" s="32"/>
      <c r="V25" s="15"/>
      <c r="W25" s="9"/>
      <c r="Z25" s="15"/>
      <c r="AA25" s="9"/>
      <c r="AD25" s="15"/>
      <c r="AH25" s="15"/>
    </row>
    <row r="26" customFormat="false" ht="35.1" hidden="false" customHeight="true" outlineLevel="0" collapsed="false">
      <c r="A26" s="33" t="s">
        <v>74</v>
      </c>
      <c r="B26" s="34" t="s">
        <v>75</v>
      </c>
      <c r="C26" s="55"/>
      <c r="D26" s="56"/>
      <c r="E26" s="50"/>
      <c r="F26" s="42"/>
      <c r="G26" s="42" t="n">
        <f aca="false">F26+'Medição 01'!F26</f>
        <v>0</v>
      </c>
      <c r="H26" s="57"/>
      <c r="I26" s="37"/>
      <c r="J26" s="38"/>
      <c r="K26" s="52" t="n">
        <f aca="false">D26</f>
        <v>0</v>
      </c>
      <c r="L26" s="44" t="n">
        <f aca="false">H26</f>
        <v>0</v>
      </c>
      <c r="M26" s="53" t="n">
        <f aca="false">I26</f>
        <v>0</v>
      </c>
      <c r="N26" s="44" t="n">
        <f aca="false">I26</f>
        <v>0</v>
      </c>
      <c r="O26" s="54" t="e">
        <f aca="false">Q26/M26</f>
        <v>#DIV/0!</v>
      </c>
      <c r="P26" s="54" t="e">
        <f aca="false">O26</f>
        <v>#DIV/0!</v>
      </c>
      <c r="Q26" s="46" t="n">
        <f aca="false">F26*H26</f>
        <v>0</v>
      </c>
      <c r="R26" s="46" t="n">
        <f aca="false">G26*H26</f>
        <v>0</v>
      </c>
      <c r="S26" s="46" t="n">
        <f aca="false">Q26</f>
        <v>0</v>
      </c>
      <c r="T26" s="46" t="n">
        <f aca="false">R26</f>
        <v>0</v>
      </c>
      <c r="U26" s="32"/>
      <c r="V26" s="15"/>
      <c r="W26" s="9"/>
      <c r="Z26" s="15"/>
      <c r="AA26" s="9"/>
      <c r="AD26" s="15"/>
      <c r="AH26" s="15"/>
    </row>
    <row r="27" customFormat="false" ht="35.1" hidden="false" customHeight="true" outlineLevel="0" collapsed="false">
      <c r="A27" s="47" t="s">
        <v>76</v>
      </c>
      <c r="B27" s="48" t="s">
        <v>77</v>
      </c>
      <c r="C27" s="47" t="s">
        <v>51</v>
      </c>
      <c r="D27" s="49" t="n">
        <v>3228.96</v>
      </c>
      <c r="E27" s="50"/>
      <c r="F27" s="42" t="n">
        <v>1000</v>
      </c>
      <c r="G27" s="42" t="n">
        <f aca="false">F27+'Medição 01'!F27</f>
        <v>2000</v>
      </c>
      <c r="H27" s="51" t="n">
        <v>1.95</v>
      </c>
      <c r="I27" s="51" t="n">
        <v>6296.47</v>
      </c>
      <c r="J27" s="38"/>
      <c r="K27" s="52" t="n">
        <f aca="false">D27</f>
        <v>3228.96</v>
      </c>
      <c r="L27" s="44" t="n">
        <f aca="false">H27</f>
        <v>1.95</v>
      </c>
      <c r="M27" s="53" t="n">
        <f aca="false">I27</f>
        <v>6296.47</v>
      </c>
      <c r="N27" s="44" t="n">
        <f aca="false">I27</f>
        <v>6296.47</v>
      </c>
      <c r="O27" s="54"/>
      <c r="P27" s="54"/>
      <c r="Q27" s="46" t="n">
        <f aca="false">F27*H27</f>
        <v>1950</v>
      </c>
      <c r="R27" s="46" t="n">
        <f aca="false">G27*H27</f>
        <v>3900</v>
      </c>
      <c r="S27" s="46" t="n">
        <f aca="false">Q27</f>
        <v>1950</v>
      </c>
      <c r="T27" s="46" t="n">
        <f aca="false">R27</f>
        <v>3900</v>
      </c>
      <c r="U27" s="32"/>
      <c r="V27" s="15"/>
      <c r="W27" s="9"/>
      <c r="Z27" s="15"/>
      <c r="AA27" s="9"/>
      <c r="AD27" s="15"/>
      <c r="AH27" s="15"/>
    </row>
    <row r="28" customFormat="false" ht="34.5" hidden="false" customHeight="true" outlineLevel="0" collapsed="false">
      <c r="A28" s="33" t="s">
        <v>78</v>
      </c>
      <c r="B28" s="34" t="s">
        <v>79</v>
      </c>
      <c r="C28" s="55"/>
      <c r="D28" s="56"/>
      <c r="E28" s="41"/>
      <c r="F28" s="42"/>
      <c r="G28" s="42" t="n">
        <f aca="false">F28+'Medição 01'!F28</f>
        <v>0</v>
      </c>
      <c r="H28" s="57"/>
      <c r="I28" s="37"/>
      <c r="J28" s="38"/>
      <c r="K28" s="52" t="n">
        <f aca="false">D28</f>
        <v>0</v>
      </c>
      <c r="L28" s="44" t="n">
        <f aca="false">H28</f>
        <v>0</v>
      </c>
      <c r="M28" s="53" t="n">
        <f aca="false">I28</f>
        <v>0</v>
      </c>
      <c r="N28" s="44" t="n">
        <f aca="false">I28</f>
        <v>0</v>
      </c>
      <c r="O28" s="54" t="e">
        <f aca="false">Q28/M28</f>
        <v>#DIV/0!</v>
      </c>
      <c r="P28" s="54" t="e">
        <f aca="false">O28</f>
        <v>#DIV/0!</v>
      </c>
      <c r="Q28" s="46" t="n">
        <f aca="false">F28*H28</f>
        <v>0</v>
      </c>
      <c r="R28" s="46" t="n">
        <f aca="false">G28*H28</f>
        <v>0</v>
      </c>
      <c r="S28" s="46" t="n">
        <f aca="false">Q28</f>
        <v>0</v>
      </c>
      <c r="T28" s="46" t="n">
        <f aca="false">R28</f>
        <v>0</v>
      </c>
      <c r="U28" s="32"/>
      <c r="V28" s="15"/>
      <c r="W28" s="9"/>
      <c r="Z28" s="15"/>
      <c r="AA28" s="9"/>
      <c r="AD28" s="15"/>
      <c r="AH28" s="15"/>
    </row>
    <row r="29" customFormat="false" ht="35.1" hidden="false" customHeight="true" outlineLevel="0" collapsed="false">
      <c r="A29" s="47" t="s">
        <v>80</v>
      </c>
      <c r="B29" s="48" t="s">
        <v>81</v>
      </c>
      <c r="C29" s="47" t="s">
        <v>82</v>
      </c>
      <c r="D29" s="49" t="n">
        <v>322.89</v>
      </c>
      <c r="E29" s="41"/>
      <c r="F29" s="42" t="n">
        <v>80</v>
      </c>
      <c r="G29" s="42" t="n">
        <f aca="false">F29+'Medição 01'!F29</f>
        <v>130</v>
      </c>
      <c r="H29" s="51" t="n">
        <v>39.81</v>
      </c>
      <c r="I29" s="51" t="n">
        <v>12854.25</v>
      </c>
      <c r="J29" s="38" t="n">
        <f aca="false">E29*I29</f>
        <v>0</v>
      </c>
      <c r="K29" s="52" t="n">
        <f aca="false">D29</f>
        <v>322.89</v>
      </c>
      <c r="L29" s="44" t="n">
        <f aca="false">H29</f>
        <v>39.81</v>
      </c>
      <c r="M29" s="53" t="n">
        <f aca="false">I29</f>
        <v>12854.25</v>
      </c>
      <c r="N29" s="44" t="n">
        <f aca="false">I29</f>
        <v>12854.25</v>
      </c>
      <c r="O29" s="54" t="n">
        <f aca="false">Q29/M29</f>
        <v>0.2478</v>
      </c>
      <c r="P29" s="54" t="n">
        <f aca="false">R29/M29</f>
        <v>0.4026</v>
      </c>
      <c r="Q29" s="46" t="n">
        <f aca="false">F29*H29</f>
        <v>3184.8</v>
      </c>
      <c r="R29" s="46" t="n">
        <f aca="false">G29*H29</f>
        <v>5175.3</v>
      </c>
      <c r="S29" s="46" t="n">
        <f aca="false">Q29</f>
        <v>3184.8</v>
      </c>
      <c r="T29" s="46" t="n">
        <f aca="false">R29</f>
        <v>5175.3</v>
      </c>
      <c r="U29" s="32"/>
      <c r="V29" s="15"/>
      <c r="W29" s="9"/>
      <c r="Z29" s="15"/>
      <c r="AA29" s="9"/>
      <c r="AD29" s="15"/>
      <c r="AH29" s="15"/>
    </row>
    <row r="30" customFormat="false" ht="35.25" hidden="false" customHeight="true" outlineLevel="0" collapsed="false">
      <c r="A30" s="47" t="s">
        <v>83</v>
      </c>
      <c r="B30" s="48" t="s">
        <v>84</v>
      </c>
      <c r="C30" s="47" t="s">
        <v>82</v>
      </c>
      <c r="D30" s="49" t="n">
        <v>322.89</v>
      </c>
      <c r="E30" s="50"/>
      <c r="F30" s="42" t="n">
        <v>80</v>
      </c>
      <c r="G30" s="42" t="n">
        <f aca="false">F30+'Medição 01'!F30</f>
        <v>130</v>
      </c>
      <c r="H30" s="51" t="n">
        <v>11.36</v>
      </c>
      <c r="I30" s="51" t="n">
        <v>3668.03</v>
      </c>
      <c r="J30" s="38" t="n">
        <f aca="false">E30*I30</f>
        <v>0</v>
      </c>
      <c r="K30" s="52" t="n">
        <f aca="false">D30</f>
        <v>322.89</v>
      </c>
      <c r="L30" s="44" t="n">
        <f aca="false">H30</f>
        <v>11.36</v>
      </c>
      <c r="M30" s="53" t="n">
        <f aca="false">I30</f>
        <v>3668.03</v>
      </c>
      <c r="N30" s="44" t="n">
        <f aca="false">I30</f>
        <v>3668.03</v>
      </c>
      <c r="O30" s="54" t="n">
        <f aca="false">Q30/M30</f>
        <v>0.2478</v>
      </c>
      <c r="P30" s="54" t="n">
        <f aca="false">R30/M30</f>
        <v>0.4026</v>
      </c>
      <c r="Q30" s="46" t="n">
        <f aca="false">F30*H30</f>
        <v>908.8</v>
      </c>
      <c r="R30" s="46" t="n">
        <f aca="false">G30*H30</f>
        <v>1476.8</v>
      </c>
      <c r="S30" s="46" t="n">
        <f aca="false">Q30</f>
        <v>908.8</v>
      </c>
      <c r="T30" s="46" t="n">
        <f aca="false">R30</f>
        <v>1476.8</v>
      </c>
      <c r="U30" s="32"/>
      <c r="V30" s="15"/>
      <c r="W30" s="9"/>
      <c r="Z30" s="15"/>
      <c r="AA30" s="9"/>
      <c r="AD30" s="15"/>
      <c r="AH30" s="15"/>
    </row>
    <row r="31" customFormat="false" ht="35.25" hidden="false" customHeight="true" outlineLevel="0" collapsed="false">
      <c r="A31" s="47" t="s">
        <v>85</v>
      </c>
      <c r="B31" s="48" t="s">
        <v>86</v>
      </c>
      <c r="C31" s="47" t="s">
        <v>82</v>
      </c>
      <c r="D31" s="49" t="n">
        <v>419.76</v>
      </c>
      <c r="E31" s="50"/>
      <c r="F31" s="42" t="n">
        <v>80</v>
      </c>
      <c r="G31" s="42" t="n">
        <f aca="false">F31+'Medição 01'!F31</f>
        <v>130</v>
      </c>
      <c r="H31" s="51" t="n">
        <v>129.93</v>
      </c>
      <c r="I31" s="51" t="n">
        <v>54539.41</v>
      </c>
      <c r="J31" s="38" t="n">
        <f aca="false">E31*I31</f>
        <v>0</v>
      </c>
      <c r="K31" s="52" t="n">
        <f aca="false">D31</f>
        <v>419.76</v>
      </c>
      <c r="L31" s="44" t="n">
        <f aca="false">H31</f>
        <v>129.93</v>
      </c>
      <c r="M31" s="53" t="n">
        <f aca="false">I31</f>
        <v>54539.41</v>
      </c>
      <c r="N31" s="44" t="n">
        <f aca="false">I31</f>
        <v>54539.41</v>
      </c>
      <c r="O31" s="54" t="n">
        <f aca="false">Q31/M31</f>
        <v>0.1906</v>
      </c>
      <c r="P31" s="54" t="n">
        <f aca="false">R31/M31</f>
        <v>0.3097</v>
      </c>
      <c r="Q31" s="46" t="n">
        <f aca="false">F31*H31</f>
        <v>10394.4</v>
      </c>
      <c r="R31" s="46" t="n">
        <f aca="false">G31*H31</f>
        <v>16890.9</v>
      </c>
      <c r="S31" s="46" t="n">
        <f aca="false">Q31</f>
        <v>10394.4</v>
      </c>
      <c r="T31" s="46" t="n">
        <f aca="false">R31</f>
        <v>16890.9</v>
      </c>
      <c r="U31" s="32"/>
      <c r="V31" s="15"/>
      <c r="W31" s="9"/>
      <c r="Z31" s="15"/>
      <c r="AA31" s="9"/>
      <c r="AD31" s="15"/>
      <c r="AH31" s="15"/>
    </row>
    <row r="32" customFormat="false" ht="35.1" hidden="false" customHeight="true" outlineLevel="0" collapsed="false">
      <c r="A32" s="33" t="s">
        <v>87</v>
      </c>
      <c r="B32" s="34" t="s">
        <v>88</v>
      </c>
      <c r="C32" s="55"/>
      <c r="D32" s="56"/>
      <c r="E32" s="50"/>
      <c r="F32" s="42"/>
      <c r="G32" s="42" t="n">
        <f aca="false">F32+'Medição 01'!F32</f>
        <v>0</v>
      </c>
      <c r="H32" s="57"/>
      <c r="I32" s="37"/>
      <c r="J32" s="38"/>
      <c r="K32" s="52" t="n">
        <f aca="false">D32</f>
        <v>0</v>
      </c>
      <c r="L32" s="44" t="n">
        <f aca="false">H32</f>
        <v>0</v>
      </c>
      <c r="M32" s="53" t="n">
        <f aca="false">I32</f>
        <v>0</v>
      </c>
      <c r="N32" s="44" t="n">
        <f aca="false">I32</f>
        <v>0</v>
      </c>
      <c r="O32" s="54"/>
      <c r="P32" s="54"/>
      <c r="Q32" s="46" t="n">
        <f aca="false">F32*H32</f>
        <v>0</v>
      </c>
      <c r="R32" s="46" t="n">
        <f aca="false">G32*H32</f>
        <v>0</v>
      </c>
      <c r="S32" s="46" t="n">
        <f aca="false">Q32</f>
        <v>0</v>
      </c>
      <c r="T32" s="46" t="n">
        <f aca="false">R32</f>
        <v>0</v>
      </c>
      <c r="U32" s="32"/>
      <c r="V32" s="15"/>
      <c r="W32" s="9"/>
      <c r="Z32" s="15"/>
      <c r="AA32" s="9"/>
      <c r="AD32" s="15"/>
      <c r="AH32" s="15"/>
    </row>
    <row r="33" customFormat="false" ht="35.1" hidden="false" customHeight="true" outlineLevel="0" collapsed="false">
      <c r="A33" s="47" t="s">
        <v>89</v>
      </c>
      <c r="B33" s="48" t="s">
        <v>90</v>
      </c>
      <c r="C33" s="47" t="s">
        <v>82</v>
      </c>
      <c r="D33" s="49" t="n">
        <v>258.31</v>
      </c>
      <c r="E33" s="41"/>
      <c r="F33" s="42" t="n">
        <v>60</v>
      </c>
      <c r="G33" s="42" t="n">
        <f aca="false">F33+'Medição 01'!F33</f>
        <v>148</v>
      </c>
      <c r="H33" s="51" t="n">
        <v>896.4</v>
      </c>
      <c r="I33" s="51" t="n">
        <f aca="false">H33*D33</f>
        <v>231549.08</v>
      </c>
      <c r="J33" s="38"/>
      <c r="K33" s="52" t="n">
        <f aca="false">D33</f>
        <v>258.31</v>
      </c>
      <c r="L33" s="44" t="n">
        <f aca="false">H33</f>
        <v>896.4</v>
      </c>
      <c r="M33" s="53" t="n">
        <f aca="false">I33</f>
        <v>231549.08</v>
      </c>
      <c r="N33" s="44" t="n">
        <f aca="false">I33</f>
        <v>231549.08</v>
      </c>
      <c r="O33" s="54"/>
      <c r="P33" s="54"/>
      <c r="Q33" s="46" t="n">
        <f aca="false">F33*H33</f>
        <v>53784</v>
      </c>
      <c r="R33" s="46" t="n">
        <f aca="false">G33*H33</f>
        <v>132667.2</v>
      </c>
      <c r="S33" s="46" t="n">
        <f aca="false">Q33</f>
        <v>53784</v>
      </c>
      <c r="T33" s="46" t="n">
        <f aca="false">R33</f>
        <v>132667.2</v>
      </c>
      <c r="U33" s="32"/>
      <c r="V33" s="15"/>
      <c r="W33" s="9"/>
      <c r="Z33" s="15"/>
      <c r="AA33" s="9"/>
      <c r="AD33" s="15"/>
      <c r="AH33" s="15"/>
    </row>
    <row r="34" customFormat="false" ht="35.1" hidden="false" customHeight="true" outlineLevel="0" collapsed="false">
      <c r="A34" s="47" t="s">
        <v>91</v>
      </c>
      <c r="B34" s="48" t="s">
        <v>92</v>
      </c>
      <c r="C34" s="47" t="s">
        <v>51</v>
      </c>
      <c r="D34" s="49" t="n">
        <v>500</v>
      </c>
      <c r="E34" s="41"/>
      <c r="F34" s="42"/>
      <c r="G34" s="42" t="n">
        <f aca="false">F34+'Medição 01'!F34</f>
        <v>0</v>
      </c>
      <c r="H34" s="51" t="n">
        <v>157.19</v>
      </c>
      <c r="I34" s="51" t="n">
        <f aca="false">H34*D34</f>
        <v>78595</v>
      </c>
      <c r="J34" s="38" t="n">
        <f aca="false">E34*I34</f>
        <v>0</v>
      </c>
      <c r="K34" s="52" t="n">
        <f aca="false">D34</f>
        <v>500</v>
      </c>
      <c r="L34" s="44" t="n">
        <f aca="false">H34</f>
        <v>157.19</v>
      </c>
      <c r="M34" s="53" t="n">
        <f aca="false">I34</f>
        <v>78595</v>
      </c>
      <c r="N34" s="44" t="n">
        <f aca="false">I34</f>
        <v>78595</v>
      </c>
      <c r="O34" s="54" t="n">
        <f aca="false">Q34/M34</f>
        <v>0</v>
      </c>
      <c r="P34" s="54" t="n">
        <f aca="false">R34/M34</f>
        <v>0</v>
      </c>
      <c r="Q34" s="46" t="n">
        <f aca="false">F34*H34</f>
        <v>0</v>
      </c>
      <c r="R34" s="46" t="n">
        <f aca="false">G34*H34</f>
        <v>0</v>
      </c>
      <c r="S34" s="46" t="n">
        <f aca="false">Q34</f>
        <v>0</v>
      </c>
      <c r="T34" s="46" t="n">
        <f aca="false">R34</f>
        <v>0</v>
      </c>
      <c r="U34" s="32"/>
      <c r="V34" s="15"/>
      <c r="W34" s="9"/>
      <c r="Z34" s="15"/>
      <c r="AA34" s="9"/>
      <c r="AD34" s="15"/>
      <c r="AH34" s="15"/>
    </row>
    <row r="35" customFormat="false" ht="34.5" hidden="false" customHeight="true" outlineLevel="0" collapsed="false">
      <c r="A35" s="58"/>
      <c r="B35" s="59"/>
      <c r="C35" s="60"/>
      <c r="D35" s="61"/>
      <c r="E35" s="62"/>
      <c r="F35" s="61"/>
      <c r="G35" s="61" t="n">
        <f aca="false">F35</f>
        <v>0</v>
      </c>
      <c r="H35" s="63"/>
      <c r="I35" s="64" t="n">
        <f aca="false">SUM(I15:I34)</f>
        <v>469432.35</v>
      </c>
      <c r="J35" s="64" t="n">
        <f aca="false">SUM(J15:J34)</f>
        <v>0</v>
      </c>
      <c r="K35" s="44"/>
      <c r="L35" s="65"/>
      <c r="M35" s="64" t="n">
        <f aca="false">SUM(M15:M34)</f>
        <v>469432.35</v>
      </c>
      <c r="N35" s="46" t="n">
        <f aca="false">SUM(N15:N34)</f>
        <v>469432.35</v>
      </c>
      <c r="O35" s="54" t="n">
        <f aca="false">Q35/M35</f>
        <v>0.1854</v>
      </c>
      <c r="P35" s="54" t="n">
        <f aca="false">R35/M35</f>
        <v>0.4823</v>
      </c>
      <c r="Q35" s="46" t="n">
        <f aca="false">SUM(Q15:Q34)</f>
        <v>87027.8</v>
      </c>
      <c r="R35" s="46" t="n">
        <f aca="false">SUM(R15:R34)</f>
        <v>226407.71</v>
      </c>
      <c r="S35" s="46" t="n">
        <f aca="false">SUM(S15:S34)</f>
        <v>87027.8</v>
      </c>
      <c r="T35" s="46" t="n">
        <f aca="false">SUM(T15:T34)</f>
        <v>226407.71</v>
      </c>
      <c r="U35" s="66"/>
      <c r="V35" s="67"/>
      <c r="W35" s="68"/>
      <c r="X35" s="69"/>
      <c r="Y35" s="68"/>
      <c r="Z35" s="70"/>
      <c r="AA35" s="66"/>
      <c r="AB35" s="67"/>
      <c r="AC35" s="66"/>
      <c r="AD35" s="67"/>
      <c r="AE35" s="66"/>
      <c r="AF35" s="67"/>
      <c r="AG35" s="66"/>
      <c r="AH35" s="15"/>
      <c r="AI35" s="66"/>
    </row>
    <row r="36" customFormat="false" ht="14.2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2"/>
      <c r="V36" s="67"/>
      <c r="W36" s="68"/>
      <c r="X36" s="69"/>
      <c r="Y36" s="68"/>
      <c r="Z36" s="70"/>
      <c r="AA36" s="66"/>
      <c r="AB36" s="67"/>
      <c r="AC36" s="66"/>
      <c r="AD36" s="67"/>
      <c r="AE36" s="66"/>
      <c r="AF36" s="67"/>
      <c r="AG36" s="66"/>
      <c r="AH36" s="15"/>
    </row>
    <row r="37" customFormat="false" ht="222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2"/>
      <c r="V37" s="67"/>
      <c r="W37" s="68"/>
      <c r="X37" s="69"/>
      <c r="Y37" s="68"/>
      <c r="Z37" s="70"/>
      <c r="AA37" s="66"/>
      <c r="AB37" s="67"/>
      <c r="AC37" s="66"/>
      <c r="AD37" s="67"/>
      <c r="AE37" s="66"/>
      <c r="AF37" s="67"/>
      <c r="AG37" s="66"/>
      <c r="AH37" s="15"/>
    </row>
    <row r="38" s="82" customFormat="true" ht="14.25" hidden="false" customHeight="false" outlineLevel="0" collapsed="false">
      <c r="A38" s="73"/>
      <c r="B38" s="74" t="s">
        <v>98</v>
      </c>
      <c r="C38" s="75"/>
      <c r="D38" s="75"/>
      <c r="E38" s="75"/>
      <c r="F38" s="74"/>
      <c r="G38" s="76"/>
      <c r="H38" s="76"/>
      <c r="I38" s="76"/>
      <c r="J38" s="74"/>
      <c r="K38" s="75"/>
      <c r="L38" s="73"/>
      <c r="M38" s="73"/>
      <c r="N38" s="73"/>
      <c r="O38" s="73"/>
      <c r="P38" s="75"/>
      <c r="Q38" s="73"/>
      <c r="R38" s="73"/>
      <c r="S38" s="73"/>
      <c r="T38" s="3"/>
      <c r="U38" s="77"/>
      <c r="V38" s="78"/>
      <c r="W38" s="79"/>
      <c r="X38" s="80"/>
      <c r="Y38" s="79"/>
      <c r="Z38" s="78"/>
      <c r="AA38" s="77"/>
      <c r="AB38" s="81"/>
      <c r="AC38" s="77"/>
      <c r="AD38" s="81"/>
      <c r="AE38" s="77"/>
      <c r="AF38" s="81"/>
      <c r="AG38" s="77"/>
      <c r="AH38" s="78"/>
    </row>
    <row r="39" customFormat="false" ht="18" hidden="false" customHeight="false" outlineLevel="0" collapsed="false">
      <c r="A39" s="83"/>
      <c r="B39" s="84"/>
      <c r="C39" s="85"/>
      <c r="D39" s="85"/>
      <c r="E39" s="86" t="s">
        <v>94</v>
      </c>
      <c r="F39" s="86"/>
      <c r="G39" s="86"/>
      <c r="H39" s="86"/>
      <c r="I39" s="86"/>
      <c r="J39" s="86"/>
      <c r="K39" s="85"/>
      <c r="L39" s="85"/>
      <c r="M39" s="85"/>
      <c r="N39" s="85"/>
      <c r="O39" s="85"/>
      <c r="P39" s="85"/>
      <c r="Q39" s="100" t="s">
        <v>95</v>
      </c>
      <c r="R39" s="100" t="n">
        <f aca="false">'Medição 01'!Q35</f>
        <v>139379.91</v>
      </c>
      <c r="S39" s="88"/>
      <c r="T39" s="88"/>
      <c r="U39" s="66"/>
      <c r="V39" s="15"/>
      <c r="W39" s="68"/>
      <c r="X39" s="69"/>
      <c r="Y39" s="68"/>
      <c r="Z39" s="15"/>
      <c r="AA39" s="66"/>
      <c r="AB39" s="15"/>
      <c r="AC39" s="66"/>
      <c r="AD39" s="15"/>
      <c r="AE39" s="66"/>
      <c r="AF39" s="67"/>
      <c r="AG39" s="66"/>
      <c r="AH39" s="15"/>
    </row>
    <row r="40" customFormat="false" ht="15.75" hidden="false" customHeight="true" outlineLevel="0" collapsed="false">
      <c r="A40" s="89"/>
      <c r="E40" s="86" t="s">
        <v>96</v>
      </c>
      <c r="F40" s="86"/>
      <c r="G40" s="86"/>
      <c r="H40" s="86"/>
      <c r="I40" s="86"/>
      <c r="J40" s="86"/>
      <c r="K40" s="90"/>
      <c r="L40" s="90"/>
      <c r="M40" s="90"/>
      <c r="N40" s="90"/>
      <c r="O40" s="91"/>
      <c r="P40" s="92"/>
      <c r="Q40" s="87" t="s">
        <v>99</v>
      </c>
      <c r="R40" s="101" t="n">
        <f aca="false">Q35</f>
        <v>87027.8</v>
      </c>
      <c r="S40" s="94"/>
      <c r="T40" s="94"/>
      <c r="U40" s="66"/>
      <c r="V40" s="15"/>
      <c r="W40" s="68"/>
      <c r="X40" s="69"/>
      <c r="Y40" s="68"/>
      <c r="Z40" s="15"/>
      <c r="AA40" s="66"/>
      <c r="AB40" s="15"/>
      <c r="AC40" s="66"/>
      <c r="AD40" s="15"/>
      <c r="AE40" s="66"/>
      <c r="AF40" s="67"/>
      <c r="AG40" s="66"/>
      <c r="AH40" s="15"/>
    </row>
    <row r="41" customFormat="false" ht="15" hidden="false" customHeight="false" outlineLevel="0" collapsed="false">
      <c r="A41" s="89"/>
      <c r="D41" s="3"/>
      <c r="E41" s="95"/>
      <c r="F41" s="95"/>
      <c r="G41" s="95"/>
      <c r="H41" s="95"/>
      <c r="I41" s="95"/>
      <c r="J41" s="95"/>
      <c r="K41" s="90"/>
      <c r="L41" s="90"/>
      <c r="M41" s="90"/>
      <c r="N41" s="90"/>
      <c r="O41" s="96"/>
      <c r="P41" s="92"/>
      <c r="Q41" s="93"/>
      <c r="R41" s="93"/>
      <c r="S41" s="94"/>
      <c r="T41" s="97"/>
      <c r="U41" s="66"/>
      <c r="V41" s="15"/>
      <c r="W41" s="68"/>
      <c r="X41" s="69"/>
      <c r="Y41" s="68"/>
      <c r="Z41" s="15"/>
      <c r="AA41" s="66"/>
      <c r="AB41" s="15"/>
      <c r="AC41" s="66"/>
      <c r="AD41" s="15"/>
      <c r="AE41" s="66"/>
      <c r="AF41" s="67"/>
      <c r="AG41" s="66"/>
      <c r="AH41" s="15"/>
    </row>
    <row r="42" customFormat="false" ht="15" hidden="false" customHeight="false" outlineLevel="0" collapsed="false">
      <c r="A42" s="89"/>
      <c r="E42" s="90"/>
      <c r="F42" s="90"/>
      <c r="G42" s="90"/>
      <c r="H42" s="98"/>
      <c r="I42" s="90"/>
      <c r="J42" s="90"/>
      <c r="K42" s="90"/>
      <c r="L42" s="90"/>
      <c r="M42" s="90"/>
      <c r="N42" s="90"/>
      <c r="O42" s="91"/>
      <c r="P42" s="92"/>
      <c r="Q42" s="93"/>
      <c r="R42" s="93"/>
      <c r="S42" s="94"/>
      <c r="T42" s="94"/>
      <c r="U42" s="66"/>
      <c r="V42" s="15"/>
      <c r="W42" s="68"/>
      <c r="X42" s="69"/>
      <c r="Y42" s="68"/>
      <c r="Z42" s="15"/>
      <c r="AA42" s="66"/>
      <c r="AB42" s="15"/>
      <c r="AC42" s="66"/>
      <c r="AD42" s="15"/>
      <c r="AE42" s="66"/>
      <c r="AF42" s="67"/>
      <c r="AG42" s="66"/>
      <c r="AH42" s="15"/>
    </row>
    <row r="43" customFormat="false" ht="15" hidden="false" customHeight="false" outlineLevel="0" collapsed="false">
      <c r="A43" s="89"/>
      <c r="E43" s="90"/>
      <c r="F43" s="90"/>
      <c r="G43" s="90"/>
      <c r="H43" s="99"/>
      <c r="I43" s="90"/>
      <c r="J43" s="90"/>
      <c r="K43" s="90"/>
      <c r="L43" s="90"/>
      <c r="M43" s="90"/>
      <c r="N43" s="90"/>
      <c r="O43" s="91"/>
      <c r="P43" s="92"/>
      <c r="Q43" s="93"/>
      <c r="R43" s="93"/>
      <c r="S43" s="94"/>
      <c r="T43" s="94"/>
      <c r="U43" s="66"/>
      <c r="V43" s="15"/>
      <c r="W43" s="68"/>
      <c r="X43" s="69"/>
      <c r="Y43" s="68"/>
      <c r="Z43" s="15"/>
      <c r="AA43" s="66"/>
      <c r="AB43" s="15"/>
      <c r="AC43" s="66"/>
      <c r="AD43" s="15"/>
      <c r="AE43" s="66"/>
      <c r="AF43" s="67"/>
      <c r="AG43" s="66"/>
      <c r="AH43" s="15"/>
    </row>
    <row r="44" customFormat="false" ht="15" hidden="false" customHeight="false" outlineLevel="0" collapsed="false">
      <c r="A44" s="89"/>
      <c r="E44" s="90"/>
      <c r="F44" s="90"/>
      <c r="G44" s="90"/>
      <c r="H44" s="99"/>
      <c r="I44" s="90"/>
      <c r="J44" s="90"/>
      <c r="K44" s="90"/>
      <c r="L44" s="90"/>
      <c r="M44" s="90"/>
      <c r="N44" s="90"/>
      <c r="O44" s="91"/>
      <c r="P44" s="92"/>
      <c r="Q44" s="93"/>
      <c r="R44" s="93"/>
      <c r="S44" s="94"/>
      <c r="T44" s="94"/>
      <c r="U44" s="66"/>
      <c r="V44" s="15"/>
      <c r="W44" s="68"/>
      <c r="X44" s="69"/>
      <c r="Y44" s="68"/>
      <c r="Z44" s="15"/>
      <c r="AA44" s="66"/>
      <c r="AB44" s="15"/>
      <c r="AC44" s="66"/>
      <c r="AD44" s="15"/>
      <c r="AE44" s="66"/>
      <c r="AF44" s="67"/>
      <c r="AG44" s="66"/>
      <c r="AH44" s="15"/>
    </row>
    <row r="45" customFormat="false" ht="15" hidden="false" customHeight="false" outlineLevel="0" collapsed="false">
      <c r="E45" s="90"/>
      <c r="F45" s="90"/>
      <c r="G45" s="90"/>
      <c r="H45" s="99"/>
      <c r="I45" s="90"/>
      <c r="J45" s="90"/>
      <c r="K45" s="90"/>
      <c r="L45" s="90"/>
      <c r="M45" s="90"/>
      <c r="N45" s="90"/>
      <c r="O45" s="91"/>
      <c r="P45" s="92"/>
      <c r="Q45" s="93"/>
      <c r="R45" s="93"/>
      <c r="T45" s="94"/>
      <c r="U45" s="66"/>
      <c r="V45" s="15"/>
      <c r="W45" s="68"/>
      <c r="X45" s="69"/>
      <c r="Y45" s="68"/>
      <c r="Z45" s="15"/>
      <c r="AA45" s="66"/>
      <c r="AB45" s="15"/>
      <c r="AC45" s="66"/>
      <c r="AD45" s="15"/>
      <c r="AE45" s="66"/>
      <c r="AF45" s="67"/>
      <c r="AG45" s="66"/>
      <c r="AH45" s="15"/>
    </row>
  </sheetData>
  <mergeCells count="33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36:T36"/>
    <mergeCell ref="G38:I38"/>
    <mergeCell ref="L38:O38"/>
    <mergeCell ref="Q38:S38"/>
    <mergeCell ref="E39:J39"/>
    <mergeCell ref="E40:J40"/>
    <mergeCell ref="E41:J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false" showOutlineSymbols="true" defaultGridColor="true" view="pageBreakPreview" topLeftCell="J28" colorId="64" zoomScale="80" zoomScaleNormal="80" zoomScalePageLayoutView="80" workbookViewId="0">
      <selection pane="topLeft" activeCell="H37" activeCellId="0" sqref="H37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1.28"/>
    <col collapsed="false" customWidth="true" hidden="false" outlineLevel="0" max="3" min="3" style="2" width="7.99"/>
    <col collapsed="false" customWidth="true" hidden="false" outlineLevel="0" max="5" min="4" style="2" width="11.99"/>
    <col collapsed="false" customWidth="true" hidden="false" outlineLevel="0" max="6" min="6" style="2" width="15.56"/>
    <col collapsed="false" customWidth="true" hidden="false" outlineLevel="0" max="7" min="7" style="2" width="16.42"/>
    <col collapsed="false" customWidth="true" hidden="false" outlineLevel="0" max="8" min="8" style="2" width="11.99"/>
    <col collapsed="false" customWidth="true" hidden="false" outlineLevel="0" max="9" min="9" style="2" width="32.99"/>
    <col collapsed="false" customWidth="true" hidden="false" outlineLevel="0" max="10" min="10" style="2" width="16.56"/>
    <col collapsed="false" customWidth="true" hidden="false" outlineLevel="0" max="11" min="11" style="2" width="27.14"/>
    <col collapsed="false" customWidth="true" hidden="false" outlineLevel="0" max="12" min="12" style="2" width="24.28"/>
    <col collapsed="false" customWidth="true" hidden="false" outlineLevel="0" max="13" min="13" style="2" width="19.14"/>
    <col collapsed="false" customWidth="true" hidden="false" outlineLevel="0" max="14" min="14" style="2" width="17.14"/>
    <col collapsed="false" customWidth="true" hidden="false" outlineLevel="0" max="15" min="15" style="2" width="13.41"/>
    <col collapsed="false" customWidth="true" hidden="false" outlineLevel="0" max="16" min="16" style="2" width="19.14"/>
    <col collapsed="false" customWidth="true" hidden="false" outlineLevel="0" max="17" min="17" style="3" width="18.14"/>
    <col collapsed="false" customWidth="true" hidden="false" outlineLevel="0" max="18" min="18" style="3" width="17.28"/>
    <col collapsed="false" customWidth="true" hidden="false" outlineLevel="0" max="19" min="19" style="3" width="15.99"/>
    <col collapsed="false" customWidth="true" hidden="false" outlineLevel="0" max="20" min="20" style="3" width="17.7"/>
    <col collapsed="false" customWidth="true" hidden="false" outlineLevel="0" max="21" min="21" style="2" width="13.85"/>
    <col collapsed="false" customWidth="true" hidden="false" outlineLevel="0" max="22" min="22" style="2" width="2.28"/>
    <col collapsed="false" customWidth="true" hidden="false" outlineLevel="0" max="23" min="23" style="2" width="9.99"/>
    <col collapsed="false" customWidth="true" hidden="false" outlineLevel="0" max="24" min="24" style="2" width="2.28"/>
    <col collapsed="false" customWidth="true" hidden="false" outlineLevel="0" max="25" min="25" style="2" width="9.99"/>
    <col collapsed="false" customWidth="true" hidden="false" outlineLevel="0" max="26" min="26" style="2" width="2.28"/>
    <col collapsed="false" customWidth="true" hidden="false" outlineLevel="0" max="27" min="27" style="2" width="16.42"/>
    <col collapsed="false" customWidth="true" hidden="false" outlineLevel="0" max="28" min="28" style="2" width="2.28"/>
    <col collapsed="false" customWidth="true" hidden="false" outlineLevel="0" max="29" min="29" style="2" width="16.42"/>
    <col collapsed="false" customWidth="true" hidden="false" outlineLevel="0" max="30" min="30" style="2" width="2.28"/>
    <col collapsed="false" customWidth="true" hidden="false" outlineLevel="0" max="31" min="31" style="2" width="16.42"/>
    <col collapsed="false" customWidth="true" hidden="false" outlineLevel="0" max="32" min="32" style="2" width="2.28"/>
    <col collapsed="false" customWidth="true" hidden="false" outlineLevel="0" max="33" min="33" style="2" width="16.42"/>
    <col collapsed="false" customWidth="true" hidden="false" outlineLevel="0" max="34" min="34" style="2" width="2.28"/>
    <col collapsed="false" customWidth="false" hidden="false" outlineLevel="0" max="257" min="35" style="2" width="12.56"/>
  </cols>
  <sheetData>
    <row r="1" s="6" customFormat="tru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6" customFormat="true" ht="18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N4" s="9"/>
    </row>
    <row r="5" customFormat="false" ht="15" hidden="tru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AN5" s="9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  <c r="S6" s="13"/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36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20"/>
      <c r="M7" s="20"/>
      <c r="N7" s="20"/>
      <c r="O7" s="20"/>
      <c r="P7" s="20"/>
      <c r="Q7" s="20"/>
      <c r="R7" s="21" t="s">
        <v>8</v>
      </c>
      <c r="S7" s="14"/>
      <c r="T7" s="14" t="n">
        <f aca="false">I35</f>
        <v>469432.35</v>
      </c>
      <c r="W7" s="9"/>
      <c r="AH7" s="15"/>
    </row>
    <row r="8" customFormat="false" ht="18" hidden="false" customHeight="true" outlineLevel="0" collapsed="false">
      <c r="A8" s="22" t="s">
        <v>9</v>
      </c>
      <c r="B8" s="19" t="s">
        <v>10</v>
      </c>
      <c r="C8" s="19"/>
      <c r="D8" s="19"/>
      <c r="E8" s="19"/>
      <c r="F8" s="19"/>
      <c r="G8" s="19"/>
      <c r="H8" s="19"/>
      <c r="I8" s="22" t="s">
        <v>11</v>
      </c>
      <c r="J8" s="23" t="n">
        <v>44642</v>
      </c>
      <c r="K8" s="23"/>
      <c r="L8" s="24" t="s">
        <v>12</v>
      </c>
      <c r="M8" s="23" t="s">
        <v>13</v>
      </c>
      <c r="N8" s="23"/>
      <c r="O8" s="25" t="s">
        <v>14</v>
      </c>
      <c r="P8" s="25"/>
      <c r="Q8" s="26" t="n">
        <v>45007</v>
      </c>
      <c r="R8" s="21" t="s">
        <v>15</v>
      </c>
      <c r="S8" s="14"/>
      <c r="T8" s="14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8" hidden="false" customHeight="true" outlineLevel="0" collapsed="false">
      <c r="A9" s="22" t="s">
        <v>16</v>
      </c>
      <c r="B9" s="19" t="s">
        <v>17</v>
      </c>
      <c r="C9" s="19"/>
      <c r="D9" s="19"/>
      <c r="E9" s="19"/>
      <c r="F9" s="19"/>
      <c r="G9" s="19"/>
      <c r="H9" s="19"/>
      <c r="I9" s="22" t="s">
        <v>18</v>
      </c>
      <c r="J9" s="27" t="s">
        <v>19</v>
      </c>
      <c r="K9" s="27"/>
      <c r="L9" s="20"/>
      <c r="M9" s="20"/>
      <c r="N9" s="20"/>
      <c r="O9" s="20"/>
      <c r="P9" s="20"/>
      <c r="Q9" s="20"/>
      <c r="R9" s="21" t="s">
        <v>20</v>
      </c>
      <c r="S9" s="14"/>
      <c r="T9" s="14" t="n">
        <f aca="false">SUM(T7:T8)</f>
        <v>469432.35</v>
      </c>
      <c r="V9" s="15"/>
      <c r="Y9" s="9"/>
      <c r="AD9" s="15"/>
      <c r="AE9" s="28"/>
      <c r="AH9" s="15"/>
    </row>
    <row r="10" customFormat="false" ht="16.5" hidden="false" customHeight="true" outlineLevel="0" collapsed="false">
      <c r="A10" s="29" t="s">
        <v>2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 t="s">
        <v>100</v>
      </c>
      <c r="P10" s="30"/>
      <c r="Q10" s="30"/>
      <c r="R10" s="30" t="s">
        <v>23</v>
      </c>
      <c r="S10" s="30"/>
      <c r="T10" s="30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6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1" t="s">
        <v>24</v>
      </c>
      <c r="P11" s="31"/>
      <c r="Q11" s="31"/>
      <c r="R11" s="31"/>
      <c r="S11" s="14" t="s">
        <v>25</v>
      </c>
      <c r="T11" s="14"/>
      <c r="V11" s="15"/>
      <c r="Z11" s="9"/>
      <c r="AD11" s="15"/>
      <c r="AH11" s="15"/>
    </row>
    <row r="12" customFormat="false" ht="50.25" hidden="false" customHeight="true" outlineLevel="0" collapsed="false">
      <c r="A12" s="29" t="s">
        <v>26</v>
      </c>
      <c r="B12" s="29" t="s">
        <v>27</v>
      </c>
      <c r="C12" s="29" t="s">
        <v>28</v>
      </c>
      <c r="D12" s="31" t="s">
        <v>29</v>
      </c>
      <c r="E12" s="31"/>
      <c r="F12" s="31"/>
      <c r="G12" s="31"/>
      <c r="H12" s="31" t="s">
        <v>25</v>
      </c>
      <c r="I12" s="31"/>
      <c r="J12" s="31"/>
      <c r="K12" s="31" t="s">
        <v>30</v>
      </c>
      <c r="L12" s="0"/>
      <c r="M12" s="0"/>
      <c r="N12" s="31" t="s">
        <v>25</v>
      </c>
      <c r="O12" s="31" t="s">
        <v>31</v>
      </c>
      <c r="P12" s="31"/>
      <c r="Q12" s="14" t="s">
        <v>32</v>
      </c>
      <c r="R12" s="14"/>
      <c r="S12" s="14" t="s">
        <v>33</v>
      </c>
      <c r="T12" s="14"/>
      <c r="V12" s="15"/>
      <c r="W12" s="15"/>
      <c r="X12" s="15"/>
      <c r="Y12" s="15"/>
      <c r="Z12" s="15"/>
      <c r="AA12" s="15"/>
      <c r="AB12" s="15"/>
      <c r="AC12" s="15"/>
      <c r="AD12" s="15"/>
      <c r="AE12" s="9"/>
      <c r="AH12" s="15"/>
    </row>
    <row r="13" customFormat="false" ht="23.25" hidden="false" customHeight="true" outlineLevel="0" collapsed="false">
      <c r="A13" s="29"/>
      <c r="B13" s="29"/>
      <c r="C13" s="29"/>
      <c r="D13" s="31" t="s">
        <v>34</v>
      </c>
      <c r="E13" s="31" t="s">
        <v>35</v>
      </c>
      <c r="F13" s="31" t="s">
        <v>36</v>
      </c>
      <c r="G13" s="31" t="s">
        <v>37</v>
      </c>
      <c r="H13" s="31" t="s">
        <v>38</v>
      </c>
      <c r="I13" s="31" t="s">
        <v>34</v>
      </c>
      <c r="J13" s="31" t="s">
        <v>39</v>
      </c>
      <c r="K13" s="31" t="s">
        <v>30</v>
      </c>
      <c r="L13" s="31" t="s">
        <v>25</v>
      </c>
      <c r="M13" s="31" t="s">
        <v>40</v>
      </c>
      <c r="N13" s="31" t="s">
        <v>41</v>
      </c>
      <c r="O13" s="31" t="s">
        <v>42</v>
      </c>
      <c r="P13" s="31" t="s">
        <v>43</v>
      </c>
      <c r="Q13" s="14" t="s">
        <v>44</v>
      </c>
      <c r="R13" s="14" t="s">
        <v>43</v>
      </c>
      <c r="S13" s="14" t="s">
        <v>44</v>
      </c>
      <c r="T13" s="14" t="s">
        <v>43</v>
      </c>
      <c r="U13" s="32"/>
      <c r="V13" s="15"/>
      <c r="W13" s="9"/>
      <c r="Z13" s="15"/>
      <c r="AA13" s="9"/>
      <c r="AD13" s="15"/>
      <c r="AH13" s="15"/>
    </row>
    <row r="14" customFormat="false" ht="53.25" hidden="false" customHeight="true" outlineLevel="0" collapsed="false">
      <c r="A14" s="33" t="s">
        <v>45</v>
      </c>
      <c r="B14" s="34" t="s">
        <v>46</v>
      </c>
      <c r="C14" s="35"/>
      <c r="D14" s="35"/>
      <c r="E14" s="35"/>
      <c r="F14" s="35"/>
      <c r="G14" s="36"/>
      <c r="H14" s="36"/>
      <c r="I14" s="37"/>
      <c r="J14" s="29"/>
      <c r="K14" s="29"/>
      <c r="L14" s="29"/>
      <c r="M14" s="29"/>
      <c r="N14" s="29"/>
      <c r="O14" s="29"/>
      <c r="P14" s="29"/>
      <c r="Q14" s="38"/>
      <c r="R14" s="38"/>
      <c r="S14" s="38"/>
      <c r="T14" s="38"/>
      <c r="U14" s="32"/>
      <c r="V14" s="15"/>
      <c r="W14" s="9"/>
      <c r="Z14" s="15"/>
      <c r="AA14" s="9"/>
      <c r="AD14" s="15"/>
      <c r="AH14" s="15"/>
    </row>
    <row r="15" customFormat="false" ht="35.1" hidden="false" customHeight="true" outlineLevel="0" collapsed="false">
      <c r="A15" s="33" t="s">
        <v>47</v>
      </c>
      <c r="B15" s="34" t="s">
        <v>48</v>
      </c>
      <c r="C15" s="39"/>
      <c r="D15" s="40"/>
      <c r="E15" s="41"/>
      <c r="F15" s="42"/>
      <c r="G15" s="42" t="n">
        <f aca="false">F15</f>
        <v>0</v>
      </c>
      <c r="H15" s="39"/>
      <c r="I15" s="37"/>
      <c r="J15" s="38" t="n">
        <f aca="false">E15*I15</f>
        <v>0</v>
      </c>
      <c r="K15" s="43" t="n">
        <f aca="false">D15+E15</f>
        <v>0</v>
      </c>
      <c r="L15" s="44" t="n">
        <f aca="false">K15-G15</f>
        <v>0</v>
      </c>
      <c r="M15" s="44" t="n">
        <f aca="false">K15*H15</f>
        <v>0</v>
      </c>
      <c r="N15" s="44" t="n">
        <f aca="false">L15*H15</f>
        <v>0</v>
      </c>
      <c r="O15" s="45"/>
      <c r="P15" s="45"/>
      <c r="Q15" s="46" t="n">
        <f aca="false">F15*H15</f>
        <v>0</v>
      </c>
      <c r="R15" s="46" t="n">
        <f aca="false">G15*H15</f>
        <v>0</v>
      </c>
      <c r="S15" s="46" t="n">
        <f aca="false">Q15</f>
        <v>0</v>
      </c>
      <c r="T15" s="46" t="n">
        <f aca="false">R15</f>
        <v>0</v>
      </c>
      <c r="U15" s="32"/>
      <c r="V15" s="15"/>
      <c r="W15" s="9"/>
      <c r="Z15" s="15"/>
      <c r="AA15" s="9"/>
      <c r="AD15" s="15"/>
      <c r="AH15" s="15"/>
    </row>
    <row r="16" customFormat="false" ht="35.1" hidden="false" customHeight="true" outlineLevel="0" collapsed="false">
      <c r="A16" s="47" t="s">
        <v>49</v>
      </c>
      <c r="B16" s="48" t="s">
        <v>50</v>
      </c>
      <c r="C16" s="47" t="s">
        <v>51</v>
      </c>
      <c r="D16" s="49" t="n">
        <v>12</v>
      </c>
      <c r="E16" s="50"/>
      <c r="F16" s="42"/>
      <c r="G16" s="42" t="n">
        <f aca="false">F16+'Medição 02'!G16</f>
        <v>12</v>
      </c>
      <c r="H16" s="51" t="n">
        <v>226.9</v>
      </c>
      <c r="I16" s="51" t="n">
        <v>2722.8</v>
      </c>
      <c r="J16" s="38" t="n">
        <f aca="false">E16*I16</f>
        <v>0</v>
      </c>
      <c r="K16" s="52" t="n">
        <f aca="false">D16</f>
        <v>12</v>
      </c>
      <c r="L16" s="44" t="n">
        <f aca="false">H16</f>
        <v>226.9</v>
      </c>
      <c r="M16" s="53" t="n">
        <f aca="false">I16</f>
        <v>2722.8</v>
      </c>
      <c r="N16" s="44" t="n">
        <f aca="false">I16</f>
        <v>2722.8</v>
      </c>
      <c r="O16" s="54" t="n">
        <f aca="false">Q16/M16</f>
        <v>0</v>
      </c>
      <c r="P16" s="54" t="n">
        <f aca="false">R16/M16</f>
        <v>1</v>
      </c>
      <c r="Q16" s="46" t="n">
        <f aca="false">F16*H16</f>
        <v>0</v>
      </c>
      <c r="R16" s="46" t="n">
        <f aca="false">G16*H16</f>
        <v>2722.8</v>
      </c>
      <c r="S16" s="46" t="n">
        <f aca="false">Q16</f>
        <v>0</v>
      </c>
      <c r="T16" s="46" t="n">
        <f aca="false">R16</f>
        <v>2722.8</v>
      </c>
      <c r="U16" s="32"/>
      <c r="V16" s="15"/>
      <c r="W16" s="9"/>
      <c r="Z16" s="15"/>
      <c r="AA16" s="9"/>
      <c r="AD16" s="15"/>
      <c r="AH16" s="15"/>
    </row>
    <row r="17" customFormat="false" ht="35.1" hidden="false" customHeight="true" outlineLevel="0" collapsed="false">
      <c r="A17" s="47" t="s">
        <v>52</v>
      </c>
      <c r="B17" s="48" t="s">
        <v>53</v>
      </c>
      <c r="C17" s="47" t="s">
        <v>54</v>
      </c>
      <c r="D17" s="49" t="n">
        <v>1</v>
      </c>
      <c r="E17" s="50"/>
      <c r="F17" s="42"/>
      <c r="G17" s="42" t="n">
        <f aca="false">F17+'Medição 02'!G17</f>
        <v>1</v>
      </c>
      <c r="H17" s="51" t="n">
        <v>16409.01</v>
      </c>
      <c r="I17" s="51" t="n">
        <v>16409.01</v>
      </c>
      <c r="J17" s="38" t="n">
        <f aca="false">E17*I17</f>
        <v>0</v>
      </c>
      <c r="K17" s="52" t="n">
        <f aca="false">D17</f>
        <v>1</v>
      </c>
      <c r="L17" s="44" t="n">
        <f aca="false">H17</f>
        <v>16409.01</v>
      </c>
      <c r="M17" s="53" t="n">
        <f aca="false">I17</f>
        <v>16409.01</v>
      </c>
      <c r="N17" s="44" t="n">
        <f aca="false">I17</f>
        <v>16409.01</v>
      </c>
      <c r="O17" s="54" t="n">
        <f aca="false">Q17/M17</f>
        <v>0</v>
      </c>
      <c r="P17" s="54" t="n">
        <f aca="false">R17/M17</f>
        <v>1</v>
      </c>
      <c r="Q17" s="46" t="n">
        <f aca="false">F17*H17</f>
        <v>0</v>
      </c>
      <c r="R17" s="46" t="n">
        <f aca="false">G17*H17</f>
        <v>16409.01</v>
      </c>
      <c r="S17" s="46" t="n">
        <f aca="false">Q17</f>
        <v>0</v>
      </c>
      <c r="T17" s="46" t="n">
        <f aca="false">R17</f>
        <v>16409.01</v>
      </c>
      <c r="U17" s="32"/>
      <c r="V17" s="15"/>
      <c r="W17" s="9"/>
      <c r="Z17" s="15"/>
      <c r="AA17" s="9"/>
      <c r="AD17" s="15"/>
      <c r="AH17" s="15"/>
    </row>
    <row r="18" customFormat="false" ht="35.1" hidden="false" customHeight="true" outlineLevel="0" collapsed="false">
      <c r="A18" s="47" t="s">
        <v>55</v>
      </c>
      <c r="B18" s="48" t="s">
        <v>56</v>
      </c>
      <c r="C18" s="47" t="s">
        <v>51</v>
      </c>
      <c r="D18" s="49" t="n">
        <v>48</v>
      </c>
      <c r="E18" s="50"/>
      <c r="F18" s="42"/>
      <c r="G18" s="42" t="n">
        <f aca="false">F18+'Medição 02'!G18</f>
        <v>48</v>
      </c>
      <c r="H18" s="51" t="n">
        <v>348.8</v>
      </c>
      <c r="I18" s="51" t="n">
        <v>16742.4</v>
      </c>
      <c r="J18" s="38"/>
      <c r="K18" s="52" t="n">
        <f aca="false">D18</f>
        <v>48</v>
      </c>
      <c r="L18" s="44" t="n">
        <f aca="false">H18</f>
        <v>348.8</v>
      </c>
      <c r="M18" s="53" t="n">
        <f aca="false">I18</f>
        <v>16742.4</v>
      </c>
      <c r="N18" s="44" t="n">
        <f aca="false">I18</f>
        <v>16742.4</v>
      </c>
      <c r="O18" s="54"/>
      <c r="P18" s="54"/>
      <c r="Q18" s="46" t="n">
        <f aca="false">F18*H18</f>
        <v>0</v>
      </c>
      <c r="R18" s="46" t="n">
        <f aca="false">G18*H18</f>
        <v>16742.4</v>
      </c>
      <c r="S18" s="46" t="n">
        <f aca="false">Q18</f>
        <v>0</v>
      </c>
      <c r="T18" s="46" t="n">
        <f aca="false">R18</f>
        <v>16742.4</v>
      </c>
      <c r="U18" s="32"/>
      <c r="V18" s="15"/>
      <c r="W18" s="9"/>
      <c r="Z18" s="15"/>
      <c r="AA18" s="9"/>
      <c r="AD18" s="15"/>
      <c r="AH18" s="15"/>
    </row>
    <row r="19" customFormat="false" ht="35.1" hidden="false" customHeight="true" outlineLevel="0" collapsed="false">
      <c r="A19" s="47" t="s">
        <v>57</v>
      </c>
      <c r="B19" s="48" t="s">
        <v>58</v>
      </c>
      <c r="C19" s="47" t="s">
        <v>59</v>
      </c>
      <c r="D19" s="49" t="n">
        <v>6</v>
      </c>
      <c r="E19" s="50"/>
      <c r="F19" s="42"/>
      <c r="G19" s="42" t="n">
        <f aca="false">F19+'Medição 02'!G19</f>
        <v>2</v>
      </c>
      <c r="H19" s="51" t="n">
        <v>1157</v>
      </c>
      <c r="I19" s="51" t="n">
        <v>6942</v>
      </c>
      <c r="J19" s="38"/>
      <c r="K19" s="52" t="n">
        <f aca="false">D19</f>
        <v>6</v>
      </c>
      <c r="L19" s="44" t="n">
        <f aca="false">H19</f>
        <v>1157</v>
      </c>
      <c r="M19" s="53" t="n">
        <f aca="false">I19</f>
        <v>6942</v>
      </c>
      <c r="N19" s="44" t="n">
        <f aca="false">I19</f>
        <v>6942</v>
      </c>
      <c r="O19" s="54"/>
      <c r="P19" s="54"/>
      <c r="Q19" s="46" t="n">
        <f aca="false">F19*H19</f>
        <v>0</v>
      </c>
      <c r="R19" s="46" t="n">
        <f aca="false">G19*H19</f>
        <v>2314</v>
      </c>
      <c r="S19" s="46" t="n">
        <f aca="false">Q19</f>
        <v>0</v>
      </c>
      <c r="T19" s="46" t="n">
        <f aca="false">R19</f>
        <v>2314</v>
      </c>
      <c r="U19" s="32"/>
      <c r="V19" s="15"/>
      <c r="W19" s="9"/>
      <c r="Z19" s="15"/>
      <c r="AA19" s="9"/>
      <c r="AD19" s="15"/>
      <c r="AH19" s="15"/>
    </row>
    <row r="20" customFormat="false" ht="35.1" hidden="false" customHeight="true" outlineLevel="0" collapsed="false">
      <c r="A20" s="33" t="s">
        <v>60</v>
      </c>
      <c r="B20" s="34" t="s">
        <v>61</v>
      </c>
      <c r="C20" s="55"/>
      <c r="D20" s="56"/>
      <c r="E20" s="50"/>
      <c r="F20" s="42"/>
      <c r="G20" s="42" t="n">
        <f aca="false">F20+'Medição 02'!G20</f>
        <v>0</v>
      </c>
      <c r="H20" s="57"/>
      <c r="I20" s="37"/>
      <c r="J20" s="38" t="n">
        <f aca="false">E20*I20</f>
        <v>0</v>
      </c>
      <c r="K20" s="52" t="n">
        <f aca="false">D20</f>
        <v>0</v>
      </c>
      <c r="L20" s="44" t="n">
        <f aca="false">H20</f>
        <v>0</v>
      </c>
      <c r="M20" s="53" t="n">
        <f aca="false">I20</f>
        <v>0</v>
      </c>
      <c r="N20" s="44" t="n">
        <f aca="false">I20</f>
        <v>0</v>
      </c>
      <c r="O20" s="54" t="e">
        <f aca="false">Q20/M20</f>
        <v>#DIV/0!</v>
      </c>
      <c r="P20" s="54" t="e">
        <f aca="false">R20/M20</f>
        <v>#DIV/0!</v>
      </c>
      <c r="Q20" s="46" t="n">
        <f aca="false">F20*H20</f>
        <v>0</v>
      </c>
      <c r="R20" s="46" t="n">
        <f aca="false">G20*H20</f>
        <v>0</v>
      </c>
      <c r="S20" s="46" t="n">
        <f aca="false">Q20</f>
        <v>0</v>
      </c>
      <c r="T20" s="46" t="n">
        <f aca="false">R20</f>
        <v>0</v>
      </c>
      <c r="U20" s="32"/>
      <c r="V20" s="15"/>
      <c r="W20" s="9"/>
      <c r="Z20" s="15"/>
      <c r="AA20" s="9"/>
      <c r="AD20" s="15"/>
      <c r="AH20" s="15"/>
    </row>
    <row r="21" customFormat="false" ht="35.1" hidden="false" customHeight="true" outlineLevel="0" collapsed="false">
      <c r="A21" s="33" t="s">
        <v>62</v>
      </c>
      <c r="B21" s="34" t="s">
        <v>63</v>
      </c>
      <c r="C21" s="55"/>
      <c r="D21" s="56"/>
      <c r="E21" s="50"/>
      <c r="F21" s="42"/>
      <c r="G21" s="42" t="n">
        <f aca="false">F21+'Medição 02'!G21</f>
        <v>0</v>
      </c>
      <c r="H21" s="57"/>
      <c r="I21" s="37"/>
      <c r="J21" s="38" t="n">
        <f aca="false">E21*I21</f>
        <v>0</v>
      </c>
      <c r="K21" s="52" t="n">
        <f aca="false">D21</f>
        <v>0</v>
      </c>
      <c r="L21" s="44" t="n">
        <f aca="false">H21</f>
        <v>0</v>
      </c>
      <c r="M21" s="53" t="n">
        <f aca="false">I21</f>
        <v>0</v>
      </c>
      <c r="N21" s="44" t="n">
        <f aca="false">I21</f>
        <v>0</v>
      </c>
      <c r="O21" s="54" t="e">
        <f aca="false">Q21/M21</f>
        <v>#DIV/0!</v>
      </c>
      <c r="P21" s="54" t="e">
        <f aca="false">R21/M21</f>
        <v>#DIV/0!</v>
      </c>
      <c r="Q21" s="46" t="n">
        <f aca="false">F21*H21</f>
        <v>0</v>
      </c>
      <c r="R21" s="46" t="n">
        <f aca="false">G21*H21</f>
        <v>0</v>
      </c>
      <c r="S21" s="46" t="n">
        <f aca="false">Q21</f>
        <v>0</v>
      </c>
      <c r="T21" s="46" t="n">
        <f aca="false">R21</f>
        <v>0</v>
      </c>
      <c r="U21" s="32"/>
      <c r="V21" s="15"/>
      <c r="W21" s="9"/>
      <c r="Z21" s="15"/>
      <c r="AA21" s="9"/>
      <c r="AD21" s="15"/>
      <c r="AH21" s="15"/>
    </row>
    <row r="22" customFormat="false" ht="35.1" hidden="false" customHeight="true" outlineLevel="0" collapsed="false">
      <c r="A22" s="47" t="s">
        <v>64</v>
      </c>
      <c r="B22" s="48" t="s">
        <v>65</v>
      </c>
      <c r="C22" s="47" t="s">
        <v>66</v>
      </c>
      <c r="D22" s="49" t="n">
        <v>30</v>
      </c>
      <c r="E22" s="50"/>
      <c r="F22" s="42" t="n">
        <v>10</v>
      </c>
      <c r="G22" s="42" t="n">
        <f aca="false">F22+'Medição 02'!G22</f>
        <v>20</v>
      </c>
      <c r="H22" s="51" t="n">
        <v>23.68</v>
      </c>
      <c r="I22" s="51" t="n">
        <v>710.4</v>
      </c>
      <c r="J22" s="38"/>
      <c r="K22" s="52" t="n">
        <f aca="false">D22</f>
        <v>30</v>
      </c>
      <c r="L22" s="44" t="n">
        <f aca="false">H22</f>
        <v>23.68</v>
      </c>
      <c r="M22" s="53" t="n">
        <f aca="false">I22</f>
        <v>710.4</v>
      </c>
      <c r="N22" s="44" t="n">
        <f aca="false">I22</f>
        <v>710.4</v>
      </c>
      <c r="O22" s="54"/>
      <c r="P22" s="54"/>
      <c r="Q22" s="46" t="n">
        <f aca="false">F22*H22</f>
        <v>236.8</v>
      </c>
      <c r="R22" s="46" t="n">
        <f aca="false">G22*H22</f>
        <v>473.6</v>
      </c>
      <c r="S22" s="46" t="n">
        <f aca="false">Q22</f>
        <v>236.8</v>
      </c>
      <c r="T22" s="46" t="n">
        <f aca="false">R22</f>
        <v>473.6</v>
      </c>
      <c r="U22" s="32"/>
      <c r="V22" s="15"/>
      <c r="W22" s="9"/>
      <c r="Z22" s="15"/>
      <c r="AA22" s="9"/>
      <c r="AD22" s="15"/>
      <c r="AH22" s="15"/>
    </row>
    <row r="23" customFormat="false" ht="35.1" hidden="false" customHeight="true" outlineLevel="0" collapsed="false">
      <c r="A23" s="47" t="s">
        <v>67</v>
      </c>
      <c r="B23" s="48" t="s">
        <v>68</v>
      </c>
      <c r="C23" s="47" t="s">
        <v>69</v>
      </c>
      <c r="D23" s="49" t="n">
        <v>100</v>
      </c>
      <c r="E23" s="50"/>
      <c r="F23" s="42"/>
      <c r="G23" s="42" t="n">
        <f aca="false">F23+'Medição 02'!G23</f>
        <v>100</v>
      </c>
      <c r="H23" s="51" t="n">
        <v>226.07</v>
      </c>
      <c r="I23" s="51" t="n">
        <v>22607</v>
      </c>
      <c r="J23" s="38"/>
      <c r="K23" s="52" t="n">
        <f aca="false">D23</f>
        <v>100</v>
      </c>
      <c r="L23" s="44" t="n">
        <f aca="false">H23</f>
        <v>226.07</v>
      </c>
      <c r="M23" s="53" t="n">
        <f aca="false">I23</f>
        <v>22607</v>
      </c>
      <c r="N23" s="44" t="n">
        <f aca="false">I23</f>
        <v>22607</v>
      </c>
      <c r="O23" s="54"/>
      <c r="P23" s="54"/>
      <c r="Q23" s="46" t="n">
        <f aca="false">F23*H23</f>
        <v>0</v>
      </c>
      <c r="R23" s="46" t="n">
        <f aca="false">G23*H23</f>
        <v>22607</v>
      </c>
      <c r="S23" s="46" t="n">
        <f aca="false">Q23</f>
        <v>0</v>
      </c>
      <c r="T23" s="46" t="n">
        <f aca="false">R23</f>
        <v>22607</v>
      </c>
      <c r="U23" s="32"/>
      <c r="V23" s="15"/>
      <c r="W23" s="9"/>
      <c r="Z23" s="15"/>
      <c r="AA23" s="9"/>
      <c r="AD23" s="15"/>
      <c r="AH23" s="15"/>
    </row>
    <row r="24" customFormat="false" ht="35.1" hidden="false" customHeight="true" outlineLevel="0" collapsed="false">
      <c r="A24" s="47" t="s">
        <v>70</v>
      </c>
      <c r="B24" s="48" t="s">
        <v>71</v>
      </c>
      <c r="C24" s="47" t="s">
        <v>66</v>
      </c>
      <c r="D24" s="49" t="n">
        <v>15</v>
      </c>
      <c r="E24" s="41"/>
      <c r="F24" s="42" t="n">
        <v>5</v>
      </c>
      <c r="G24" s="42" t="n">
        <f aca="false">F24+'Medição 02'!G24</f>
        <v>10</v>
      </c>
      <c r="H24" s="51" t="n">
        <v>584.4</v>
      </c>
      <c r="I24" s="51" t="n">
        <v>8766</v>
      </c>
      <c r="J24" s="38" t="n">
        <f aca="false">E24*I24</f>
        <v>0</v>
      </c>
      <c r="K24" s="52" t="n">
        <f aca="false">D24</f>
        <v>15</v>
      </c>
      <c r="L24" s="44" t="n">
        <f aca="false">H24</f>
        <v>584.4</v>
      </c>
      <c r="M24" s="53" t="n">
        <f aca="false">I24</f>
        <v>8766</v>
      </c>
      <c r="N24" s="44" t="n">
        <f aca="false">I24</f>
        <v>8766</v>
      </c>
      <c r="O24" s="54" t="n">
        <f aca="false">Q24/M24</f>
        <v>0.3333</v>
      </c>
      <c r="P24" s="54" t="n">
        <f aca="false">R24/M24</f>
        <v>0.6667</v>
      </c>
      <c r="Q24" s="46" t="n">
        <f aca="false">F24*H24</f>
        <v>2922</v>
      </c>
      <c r="R24" s="46" t="n">
        <f aca="false">G24*H24</f>
        <v>5844</v>
      </c>
      <c r="S24" s="46" t="n">
        <f aca="false">Q24</f>
        <v>2922</v>
      </c>
      <c r="T24" s="46" t="n">
        <f aca="false">R24</f>
        <v>5844</v>
      </c>
      <c r="U24" s="32"/>
      <c r="V24" s="15"/>
      <c r="W24" s="9"/>
      <c r="Z24" s="15"/>
      <c r="AA24" s="9"/>
      <c r="AD24" s="15"/>
      <c r="AH24" s="15"/>
    </row>
    <row r="25" customFormat="false" ht="35.1" hidden="false" customHeight="true" outlineLevel="0" collapsed="false">
      <c r="A25" s="47" t="s">
        <v>72</v>
      </c>
      <c r="B25" s="48" t="s">
        <v>73</v>
      </c>
      <c r="C25" s="47" t="s">
        <v>66</v>
      </c>
      <c r="D25" s="49" t="n">
        <v>15</v>
      </c>
      <c r="E25" s="50"/>
      <c r="F25" s="42" t="n">
        <v>5</v>
      </c>
      <c r="G25" s="42" t="n">
        <f aca="false">F25+'Medição 02'!G25</f>
        <v>10</v>
      </c>
      <c r="H25" s="51" t="n">
        <v>468.7</v>
      </c>
      <c r="I25" s="51" t="n">
        <v>7030.5</v>
      </c>
      <c r="J25" s="38" t="n">
        <f aca="false">E25*I25</f>
        <v>0</v>
      </c>
      <c r="K25" s="52" t="n">
        <f aca="false">D25</f>
        <v>15</v>
      </c>
      <c r="L25" s="44" t="n">
        <f aca="false">H25</f>
        <v>468.7</v>
      </c>
      <c r="M25" s="53" t="n">
        <f aca="false">I25</f>
        <v>7030.5</v>
      </c>
      <c r="N25" s="44" t="n">
        <f aca="false">I25</f>
        <v>7030.5</v>
      </c>
      <c r="O25" s="54" t="n">
        <f aca="false">Q25/M25</f>
        <v>0.3333</v>
      </c>
      <c r="P25" s="54" t="n">
        <f aca="false">R25/M25</f>
        <v>0.6667</v>
      </c>
      <c r="Q25" s="46" t="n">
        <f aca="false">F25*H25</f>
        <v>2343.5</v>
      </c>
      <c r="R25" s="46" t="n">
        <f aca="false">G25*H25</f>
        <v>4687</v>
      </c>
      <c r="S25" s="46" t="n">
        <f aca="false">Q25</f>
        <v>2343.5</v>
      </c>
      <c r="T25" s="46" t="n">
        <f aca="false">R25</f>
        <v>4687</v>
      </c>
      <c r="U25" s="32"/>
      <c r="V25" s="15"/>
      <c r="W25" s="9"/>
      <c r="Z25" s="15"/>
      <c r="AA25" s="9"/>
      <c r="AD25" s="15"/>
      <c r="AH25" s="15"/>
    </row>
    <row r="26" customFormat="false" ht="35.1" hidden="false" customHeight="true" outlineLevel="0" collapsed="false">
      <c r="A26" s="33" t="s">
        <v>74</v>
      </c>
      <c r="B26" s="34" t="s">
        <v>75</v>
      </c>
      <c r="C26" s="55"/>
      <c r="D26" s="56"/>
      <c r="E26" s="50"/>
      <c r="F26" s="42"/>
      <c r="G26" s="42" t="n">
        <f aca="false">F26+'Medição 02'!G26</f>
        <v>0</v>
      </c>
      <c r="H26" s="57"/>
      <c r="I26" s="37"/>
      <c r="J26" s="38"/>
      <c r="K26" s="52" t="n">
        <f aca="false">D26</f>
        <v>0</v>
      </c>
      <c r="L26" s="44" t="n">
        <f aca="false">H26</f>
        <v>0</v>
      </c>
      <c r="M26" s="53" t="n">
        <f aca="false">I26</f>
        <v>0</v>
      </c>
      <c r="N26" s="44" t="n">
        <f aca="false">I26</f>
        <v>0</v>
      </c>
      <c r="O26" s="54" t="e">
        <f aca="false">Q26/M26</f>
        <v>#DIV/0!</v>
      </c>
      <c r="P26" s="54" t="e">
        <f aca="false">O26</f>
        <v>#DIV/0!</v>
      </c>
      <c r="Q26" s="46" t="n">
        <f aca="false">F26*H26</f>
        <v>0</v>
      </c>
      <c r="R26" s="46" t="n">
        <f aca="false">G26*H26</f>
        <v>0</v>
      </c>
      <c r="S26" s="46" t="n">
        <f aca="false">Q26</f>
        <v>0</v>
      </c>
      <c r="T26" s="46" t="n">
        <f aca="false">R26</f>
        <v>0</v>
      </c>
      <c r="U26" s="32"/>
      <c r="V26" s="15"/>
      <c r="W26" s="9"/>
      <c r="Z26" s="15"/>
      <c r="AA26" s="9"/>
      <c r="AD26" s="15"/>
      <c r="AH26" s="15"/>
    </row>
    <row r="27" customFormat="false" ht="35.1" hidden="false" customHeight="true" outlineLevel="0" collapsed="false">
      <c r="A27" s="47" t="s">
        <v>76</v>
      </c>
      <c r="B27" s="48" t="s">
        <v>77</v>
      </c>
      <c r="C27" s="47" t="s">
        <v>51</v>
      </c>
      <c r="D27" s="49" t="n">
        <v>3228.96</v>
      </c>
      <c r="E27" s="50"/>
      <c r="F27" s="42" t="n">
        <v>1000</v>
      </c>
      <c r="G27" s="42" t="n">
        <f aca="false">F27+'Medição 02'!G27</f>
        <v>3000</v>
      </c>
      <c r="H27" s="51" t="n">
        <v>1.95</v>
      </c>
      <c r="I27" s="51" t="n">
        <v>6296.47</v>
      </c>
      <c r="J27" s="38"/>
      <c r="K27" s="52" t="n">
        <f aca="false">D27</f>
        <v>3228.96</v>
      </c>
      <c r="L27" s="44" t="n">
        <f aca="false">H27</f>
        <v>1.95</v>
      </c>
      <c r="M27" s="53" t="n">
        <f aca="false">I27</f>
        <v>6296.47</v>
      </c>
      <c r="N27" s="44" t="n">
        <f aca="false">I27</f>
        <v>6296.47</v>
      </c>
      <c r="O27" s="54"/>
      <c r="P27" s="54"/>
      <c r="Q27" s="46" t="n">
        <f aca="false">F27*H27</f>
        <v>1950</v>
      </c>
      <c r="R27" s="46" t="n">
        <f aca="false">G27*H27</f>
        <v>5850</v>
      </c>
      <c r="S27" s="46" t="n">
        <f aca="false">Q27</f>
        <v>1950</v>
      </c>
      <c r="T27" s="46" t="n">
        <f aca="false">R27</f>
        <v>5850</v>
      </c>
      <c r="U27" s="32"/>
      <c r="V27" s="15"/>
      <c r="W27" s="9"/>
      <c r="Z27" s="15"/>
      <c r="AA27" s="9"/>
      <c r="AD27" s="15"/>
      <c r="AH27" s="15"/>
    </row>
    <row r="28" customFormat="false" ht="34.5" hidden="false" customHeight="true" outlineLevel="0" collapsed="false">
      <c r="A28" s="33" t="s">
        <v>78</v>
      </c>
      <c r="B28" s="34" t="s">
        <v>79</v>
      </c>
      <c r="C28" s="55"/>
      <c r="D28" s="56"/>
      <c r="E28" s="41"/>
      <c r="F28" s="42"/>
      <c r="G28" s="42" t="n">
        <f aca="false">F28+'Medição 02'!G28</f>
        <v>0</v>
      </c>
      <c r="H28" s="57"/>
      <c r="I28" s="37"/>
      <c r="J28" s="38"/>
      <c r="K28" s="52" t="n">
        <f aca="false">D28</f>
        <v>0</v>
      </c>
      <c r="L28" s="44" t="n">
        <f aca="false">H28</f>
        <v>0</v>
      </c>
      <c r="M28" s="53" t="n">
        <f aca="false">I28</f>
        <v>0</v>
      </c>
      <c r="N28" s="44" t="n">
        <f aca="false">I28</f>
        <v>0</v>
      </c>
      <c r="O28" s="54" t="e">
        <f aca="false">Q28/M28</f>
        <v>#DIV/0!</v>
      </c>
      <c r="P28" s="54" t="e">
        <f aca="false">O28</f>
        <v>#DIV/0!</v>
      </c>
      <c r="Q28" s="46" t="n">
        <f aca="false">F28*H28</f>
        <v>0</v>
      </c>
      <c r="R28" s="46" t="n">
        <f aca="false">G28*H28</f>
        <v>0</v>
      </c>
      <c r="S28" s="46" t="n">
        <f aca="false">Q28</f>
        <v>0</v>
      </c>
      <c r="T28" s="46" t="n">
        <f aca="false">R28</f>
        <v>0</v>
      </c>
      <c r="U28" s="32"/>
      <c r="V28" s="15"/>
      <c r="W28" s="9"/>
      <c r="Z28" s="15"/>
      <c r="AA28" s="9"/>
      <c r="AD28" s="15"/>
      <c r="AH28" s="15"/>
    </row>
    <row r="29" customFormat="false" ht="35.1" hidden="false" customHeight="true" outlineLevel="0" collapsed="false">
      <c r="A29" s="47" t="s">
        <v>80</v>
      </c>
      <c r="B29" s="48" t="s">
        <v>81</v>
      </c>
      <c r="C29" s="47" t="s">
        <v>82</v>
      </c>
      <c r="D29" s="49" t="n">
        <v>322.89</v>
      </c>
      <c r="E29" s="41"/>
      <c r="F29" s="42" t="n">
        <v>80</v>
      </c>
      <c r="G29" s="42" t="n">
        <f aca="false">F29+'Medição 02'!G29</f>
        <v>210</v>
      </c>
      <c r="H29" s="51" t="n">
        <v>39.81</v>
      </c>
      <c r="I29" s="51" t="n">
        <v>12854.25</v>
      </c>
      <c r="J29" s="38" t="n">
        <f aca="false">E29*I29</f>
        <v>0</v>
      </c>
      <c r="K29" s="52" t="n">
        <f aca="false">D29</f>
        <v>322.89</v>
      </c>
      <c r="L29" s="44" t="n">
        <f aca="false">H29</f>
        <v>39.81</v>
      </c>
      <c r="M29" s="53" t="n">
        <f aca="false">I29</f>
        <v>12854.25</v>
      </c>
      <c r="N29" s="44" t="n">
        <f aca="false">I29</f>
        <v>12854.25</v>
      </c>
      <c r="O29" s="54" t="n">
        <f aca="false">Q29/M29</f>
        <v>0.2478</v>
      </c>
      <c r="P29" s="54" t="n">
        <f aca="false">R29/M29</f>
        <v>0.6504</v>
      </c>
      <c r="Q29" s="46" t="n">
        <f aca="false">F29*H29</f>
        <v>3184.8</v>
      </c>
      <c r="R29" s="46" t="n">
        <f aca="false">G29*H29</f>
        <v>8360.1</v>
      </c>
      <c r="S29" s="46" t="n">
        <f aca="false">Q29</f>
        <v>3184.8</v>
      </c>
      <c r="T29" s="46" t="n">
        <f aca="false">R29</f>
        <v>8360.1</v>
      </c>
      <c r="U29" s="32"/>
      <c r="V29" s="15"/>
      <c r="W29" s="9"/>
      <c r="Z29" s="15"/>
      <c r="AA29" s="9"/>
      <c r="AD29" s="15"/>
      <c r="AH29" s="15"/>
    </row>
    <row r="30" customFormat="false" ht="35.25" hidden="false" customHeight="true" outlineLevel="0" collapsed="false">
      <c r="A30" s="47" t="s">
        <v>83</v>
      </c>
      <c r="B30" s="48" t="s">
        <v>84</v>
      </c>
      <c r="C30" s="47" t="s">
        <v>82</v>
      </c>
      <c r="D30" s="49" t="n">
        <v>322.89</v>
      </c>
      <c r="E30" s="50"/>
      <c r="F30" s="42" t="n">
        <v>80</v>
      </c>
      <c r="G30" s="42" t="n">
        <f aca="false">F30+'Medição 02'!G30</f>
        <v>210</v>
      </c>
      <c r="H30" s="51" t="n">
        <v>11.36</v>
      </c>
      <c r="I30" s="51" t="n">
        <v>3668.03</v>
      </c>
      <c r="J30" s="38" t="n">
        <f aca="false">E30*I30</f>
        <v>0</v>
      </c>
      <c r="K30" s="52" t="n">
        <f aca="false">D30</f>
        <v>322.89</v>
      </c>
      <c r="L30" s="44" t="n">
        <f aca="false">H30</f>
        <v>11.36</v>
      </c>
      <c r="M30" s="53" t="n">
        <f aca="false">I30</f>
        <v>3668.03</v>
      </c>
      <c r="N30" s="44" t="n">
        <f aca="false">I30</f>
        <v>3668.03</v>
      </c>
      <c r="O30" s="54" t="n">
        <f aca="false">Q30/M30</f>
        <v>0.2478</v>
      </c>
      <c r="P30" s="54" t="n">
        <f aca="false">R30/M30</f>
        <v>0.6504</v>
      </c>
      <c r="Q30" s="46" t="n">
        <f aca="false">F30*H30</f>
        <v>908.8</v>
      </c>
      <c r="R30" s="46" t="n">
        <f aca="false">G30*H30</f>
        <v>2385.6</v>
      </c>
      <c r="S30" s="46" t="n">
        <f aca="false">Q30</f>
        <v>908.8</v>
      </c>
      <c r="T30" s="46" t="n">
        <f aca="false">R30</f>
        <v>2385.6</v>
      </c>
      <c r="U30" s="32"/>
      <c r="V30" s="15"/>
      <c r="W30" s="9"/>
      <c r="Z30" s="15"/>
      <c r="AA30" s="9"/>
      <c r="AD30" s="15"/>
      <c r="AH30" s="15"/>
    </row>
    <row r="31" customFormat="false" ht="35.25" hidden="false" customHeight="true" outlineLevel="0" collapsed="false">
      <c r="A31" s="47" t="s">
        <v>85</v>
      </c>
      <c r="B31" s="48" t="s">
        <v>86</v>
      </c>
      <c r="C31" s="47" t="s">
        <v>82</v>
      </c>
      <c r="D31" s="49" t="n">
        <v>419.76</v>
      </c>
      <c r="E31" s="50"/>
      <c r="F31" s="42" t="n">
        <v>80</v>
      </c>
      <c r="G31" s="42" t="n">
        <f aca="false">F31+'Medição 02'!G31</f>
        <v>210</v>
      </c>
      <c r="H31" s="51" t="n">
        <v>129.93</v>
      </c>
      <c r="I31" s="51" t="n">
        <v>54539.41</v>
      </c>
      <c r="J31" s="38" t="n">
        <f aca="false">E31*I31</f>
        <v>0</v>
      </c>
      <c r="K31" s="52" t="n">
        <f aca="false">D31</f>
        <v>419.76</v>
      </c>
      <c r="L31" s="44" t="n">
        <f aca="false">H31</f>
        <v>129.93</v>
      </c>
      <c r="M31" s="53" t="n">
        <f aca="false">I31</f>
        <v>54539.41</v>
      </c>
      <c r="N31" s="44" t="n">
        <f aca="false">I31</f>
        <v>54539.41</v>
      </c>
      <c r="O31" s="54" t="n">
        <f aca="false">Q31/M31</f>
        <v>0.1906</v>
      </c>
      <c r="P31" s="54" t="n">
        <f aca="false">R31/M31</f>
        <v>0.5003</v>
      </c>
      <c r="Q31" s="46" t="n">
        <f aca="false">F31*H31</f>
        <v>10394.4</v>
      </c>
      <c r="R31" s="46" t="n">
        <f aca="false">G31*H31</f>
        <v>27285.3</v>
      </c>
      <c r="S31" s="46" t="n">
        <f aca="false">Q31</f>
        <v>10394.4</v>
      </c>
      <c r="T31" s="46" t="n">
        <f aca="false">R31</f>
        <v>27285.3</v>
      </c>
      <c r="U31" s="32"/>
      <c r="V31" s="15"/>
      <c r="W31" s="9"/>
      <c r="Z31" s="15"/>
      <c r="AA31" s="9"/>
      <c r="AD31" s="15"/>
      <c r="AH31" s="15"/>
    </row>
    <row r="32" customFormat="false" ht="35.1" hidden="false" customHeight="true" outlineLevel="0" collapsed="false">
      <c r="A32" s="33" t="s">
        <v>87</v>
      </c>
      <c r="B32" s="34" t="s">
        <v>88</v>
      </c>
      <c r="C32" s="55"/>
      <c r="D32" s="56"/>
      <c r="E32" s="50"/>
      <c r="F32" s="42"/>
      <c r="G32" s="42" t="n">
        <f aca="false">F32+'Medição 02'!G32</f>
        <v>0</v>
      </c>
      <c r="H32" s="57"/>
      <c r="I32" s="37"/>
      <c r="J32" s="38"/>
      <c r="K32" s="52" t="n">
        <f aca="false">D32</f>
        <v>0</v>
      </c>
      <c r="L32" s="44" t="n">
        <f aca="false">H32</f>
        <v>0</v>
      </c>
      <c r="M32" s="53" t="n">
        <f aca="false">I32</f>
        <v>0</v>
      </c>
      <c r="N32" s="44" t="n">
        <f aca="false">I32</f>
        <v>0</v>
      </c>
      <c r="O32" s="54"/>
      <c r="P32" s="54"/>
      <c r="Q32" s="46" t="n">
        <f aca="false">F32*H32</f>
        <v>0</v>
      </c>
      <c r="R32" s="46" t="n">
        <f aca="false">G32*H32</f>
        <v>0</v>
      </c>
      <c r="S32" s="46" t="n">
        <f aca="false">Q32</f>
        <v>0</v>
      </c>
      <c r="T32" s="46" t="n">
        <f aca="false">R32</f>
        <v>0</v>
      </c>
      <c r="U32" s="32"/>
      <c r="V32" s="15"/>
      <c r="W32" s="9"/>
      <c r="Z32" s="15"/>
      <c r="AA32" s="9"/>
      <c r="AD32" s="15"/>
      <c r="AH32" s="15"/>
    </row>
    <row r="33" customFormat="false" ht="35.1" hidden="false" customHeight="true" outlineLevel="0" collapsed="false">
      <c r="A33" s="47" t="s">
        <v>89</v>
      </c>
      <c r="B33" s="48" t="s">
        <v>90</v>
      </c>
      <c r="C33" s="47" t="s">
        <v>82</v>
      </c>
      <c r="D33" s="49" t="n">
        <v>258.31</v>
      </c>
      <c r="E33" s="41"/>
      <c r="F33" s="42" t="n">
        <v>23.95</v>
      </c>
      <c r="G33" s="42" t="n">
        <f aca="false">F33+'Medição 02'!G33</f>
        <v>171.95</v>
      </c>
      <c r="H33" s="51" t="n">
        <v>896.4</v>
      </c>
      <c r="I33" s="51" t="n">
        <f aca="false">H33*D33</f>
        <v>231549.08</v>
      </c>
      <c r="J33" s="38"/>
      <c r="K33" s="52" t="n">
        <f aca="false">D33</f>
        <v>258.31</v>
      </c>
      <c r="L33" s="44" t="n">
        <f aca="false">H33</f>
        <v>896.4</v>
      </c>
      <c r="M33" s="53" t="n">
        <f aca="false">I33</f>
        <v>231549.08</v>
      </c>
      <c r="N33" s="44" t="n">
        <f aca="false">I33</f>
        <v>231549.08</v>
      </c>
      <c r="O33" s="54"/>
      <c r="P33" s="54"/>
      <c r="Q33" s="46" t="n">
        <f aca="false">F33*H33</f>
        <v>21468.78</v>
      </c>
      <c r="R33" s="46" t="n">
        <f aca="false">G33*H33</f>
        <v>154135.98</v>
      </c>
      <c r="S33" s="46" t="n">
        <f aca="false">Q33</f>
        <v>21468.78</v>
      </c>
      <c r="T33" s="46" t="n">
        <f aca="false">R33</f>
        <v>154135.98</v>
      </c>
      <c r="U33" s="32"/>
      <c r="V33" s="15"/>
      <c r="W33" s="9"/>
      <c r="Z33" s="15"/>
      <c r="AA33" s="9"/>
      <c r="AD33" s="15"/>
      <c r="AH33" s="15"/>
    </row>
    <row r="34" customFormat="false" ht="35.1" hidden="false" customHeight="true" outlineLevel="0" collapsed="false">
      <c r="A34" s="47" t="s">
        <v>91</v>
      </c>
      <c r="B34" s="48" t="s">
        <v>92</v>
      </c>
      <c r="C34" s="47" t="s">
        <v>51</v>
      </c>
      <c r="D34" s="49" t="n">
        <v>500</v>
      </c>
      <c r="E34" s="41"/>
      <c r="F34" s="42"/>
      <c r="G34" s="42" t="n">
        <f aca="false">F34+'Medição 02'!G34</f>
        <v>0</v>
      </c>
      <c r="H34" s="51" t="n">
        <v>157.19</v>
      </c>
      <c r="I34" s="51" t="n">
        <f aca="false">H34*D34</f>
        <v>78595</v>
      </c>
      <c r="J34" s="38" t="n">
        <f aca="false">E34*I34</f>
        <v>0</v>
      </c>
      <c r="K34" s="52" t="n">
        <f aca="false">D34</f>
        <v>500</v>
      </c>
      <c r="L34" s="44" t="n">
        <f aca="false">H34</f>
        <v>157.19</v>
      </c>
      <c r="M34" s="53" t="n">
        <f aca="false">I34</f>
        <v>78595</v>
      </c>
      <c r="N34" s="44" t="n">
        <f aca="false">I34</f>
        <v>78595</v>
      </c>
      <c r="O34" s="54" t="n">
        <f aca="false">Q34/M34</f>
        <v>0</v>
      </c>
      <c r="P34" s="54" t="n">
        <f aca="false">R34/M34</f>
        <v>0</v>
      </c>
      <c r="Q34" s="46" t="n">
        <f aca="false">F34*H34</f>
        <v>0</v>
      </c>
      <c r="R34" s="46" t="n">
        <f aca="false">G34*H34</f>
        <v>0</v>
      </c>
      <c r="S34" s="46" t="n">
        <f aca="false">Q34</f>
        <v>0</v>
      </c>
      <c r="T34" s="46" t="n">
        <f aca="false">R34</f>
        <v>0</v>
      </c>
      <c r="U34" s="32"/>
      <c r="V34" s="15"/>
      <c r="W34" s="9"/>
      <c r="Z34" s="15"/>
      <c r="AA34" s="9"/>
      <c r="AD34" s="15"/>
      <c r="AH34" s="15"/>
    </row>
    <row r="35" customFormat="false" ht="34.5" hidden="false" customHeight="true" outlineLevel="0" collapsed="false">
      <c r="A35" s="58"/>
      <c r="B35" s="59"/>
      <c r="C35" s="60"/>
      <c r="D35" s="61"/>
      <c r="E35" s="62"/>
      <c r="F35" s="61"/>
      <c r="G35" s="61" t="n">
        <f aca="false">F35</f>
        <v>0</v>
      </c>
      <c r="H35" s="63"/>
      <c r="I35" s="64" t="n">
        <f aca="false">SUM(I15:I34)</f>
        <v>469432.35</v>
      </c>
      <c r="J35" s="64" t="n">
        <f aca="false">SUM(J15:J34)</f>
        <v>0</v>
      </c>
      <c r="K35" s="44"/>
      <c r="L35" s="65"/>
      <c r="M35" s="64" t="n">
        <f aca="false">SUM(M15:M34)</f>
        <v>469432.35</v>
      </c>
      <c r="N35" s="46" t="n">
        <f aca="false">SUM(N15:N34)</f>
        <v>469432.35</v>
      </c>
      <c r="O35" s="54" t="n">
        <f aca="false">Q35/M35</f>
        <v>0.0925</v>
      </c>
      <c r="P35" s="54" t="n">
        <f aca="false">R35/M35</f>
        <v>0.5748</v>
      </c>
      <c r="Q35" s="46" t="n">
        <f aca="false">SUM(Q15:Q34)</f>
        <v>43409.08</v>
      </c>
      <c r="R35" s="46" t="n">
        <f aca="false">SUM(R15:R34)</f>
        <v>269816.79</v>
      </c>
      <c r="S35" s="46" t="n">
        <f aca="false">SUM(S15:S34)</f>
        <v>43409.08</v>
      </c>
      <c r="T35" s="46" t="n">
        <f aca="false">SUM(T15:T34)</f>
        <v>269816.79</v>
      </c>
      <c r="U35" s="66"/>
      <c r="V35" s="67"/>
      <c r="W35" s="68"/>
      <c r="X35" s="69"/>
      <c r="Y35" s="68"/>
      <c r="Z35" s="70"/>
      <c r="AA35" s="66"/>
      <c r="AB35" s="67"/>
      <c r="AC35" s="66"/>
      <c r="AD35" s="67"/>
      <c r="AE35" s="66"/>
      <c r="AF35" s="67"/>
      <c r="AG35" s="66"/>
      <c r="AH35" s="15"/>
      <c r="AI35" s="66"/>
    </row>
    <row r="36" customFormat="false" ht="14.2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2"/>
      <c r="V36" s="67"/>
      <c r="W36" s="68"/>
      <c r="X36" s="69"/>
      <c r="Y36" s="68"/>
      <c r="Z36" s="70"/>
      <c r="AA36" s="66"/>
      <c r="AB36" s="67"/>
      <c r="AC36" s="66"/>
      <c r="AD36" s="67"/>
      <c r="AE36" s="66"/>
      <c r="AF36" s="67"/>
      <c r="AG36" s="66"/>
      <c r="AH36" s="15"/>
    </row>
    <row r="37" customFormat="false" ht="222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2"/>
      <c r="V37" s="67"/>
      <c r="W37" s="68"/>
      <c r="X37" s="69"/>
      <c r="Y37" s="68"/>
      <c r="Z37" s="70"/>
      <c r="AA37" s="66"/>
      <c r="AB37" s="67"/>
      <c r="AC37" s="66"/>
      <c r="AD37" s="67"/>
      <c r="AE37" s="66"/>
      <c r="AF37" s="67"/>
      <c r="AG37" s="66"/>
      <c r="AH37" s="15"/>
    </row>
    <row r="38" s="82" customFormat="true" ht="14.25" hidden="false" customHeight="false" outlineLevel="0" collapsed="false">
      <c r="A38" s="73"/>
      <c r="B38" s="74" t="s">
        <v>101</v>
      </c>
      <c r="C38" s="75"/>
      <c r="D38" s="75"/>
      <c r="E38" s="75"/>
      <c r="F38" s="74"/>
      <c r="G38" s="76"/>
      <c r="H38" s="76"/>
      <c r="I38" s="76"/>
      <c r="J38" s="74"/>
      <c r="K38" s="75"/>
      <c r="L38" s="73"/>
      <c r="M38" s="73"/>
      <c r="N38" s="73"/>
      <c r="O38" s="73"/>
      <c r="P38" s="75"/>
      <c r="Q38" s="73"/>
      <c r="R38" s="73"/>
      <c r="S38" s="73"/>
      <c r="T38" s="3"/>
      <c r="U38" s="77"/>
      <c r="V38" s="78"/>
      <c r="W38" s="79"/>
      <c r="X38" s="80"/>
      <c r="Y38" s="79"/>
      <c r="Z38" s="78"/>
      <c r="AA38" s="77"/>
      <c r="AB38" s="81"/>
      <c r="AC38" s="77"/>
      <c r="AD38" s="81"/>
      <c r="AE38" s="77"/>
      <c r="AF38" s="81"/>
      <c r="AG38" s="77"/>
      <c r="AH38" s="78"/>
    </row>
    <row r="39" customFormat="false" ht="18" hidden="false" customHeight="false" outlineLevel="0" collapsed="false">
      <c r="A39" s="83"/>
      <c r="B39" s="84"/>
      <c r="C39" s="85"/>
      <c r="D39" s="85"/>
      <c r="E39" s="86" t="s">
        <v>94</v>
      </c>
      <c r="F39" s="86"/>
      <c r="G39" s="86"/>
      <c r="H39" s="86"/>
      <c r="I39" s="86"/>
      <c r="J39" s="86"/>
      <c r="K39" s="85"/>
      <c r="L39" s="85"/>
      <c r="M39" s="85"/>
      <c r="N39" s="85"/>
      <c r="O39" s="85"/>
      <c r="P39" s="85"/>
      <c r="Q39" s="100" t="s">
        <v>102</v>
      </c>
      <c r="R39" s="100" t="n">
        <f aca="false">'Medição 01'!Q35</f>
        <v>139379.91</v>
      </c>
      <c r="S39" s="88"/>
      <c r="T39" s="88"/>
      <c r="U39" s="66"/>
      <c r="V39" s="15"/>
      <c r="W39" s="68"/>
      <c r="X39" s="69"/>
      <c r="Y39" s="68"/>
      <c r="Z39" s="15"/>
      <c r="AA39" s="66"/>
      <c r="AB39" s="15"/>
      <c r="AC39" s="66"/>
      <c r="AD39" s="15"/>
      <c r="AE39" s="66"/>
      <c r="AF39" s="67"/>
      <c r="AG39" s="66"/>
      <c r="AH39" s="15"/>
    </row>
    <row r="40" customFormat="false" ht="15.75" hidden="false" customHeight="true" outlineLevel="0" collapsed="false">
      <c r="A40" s="89"/>
      <c r="E40" s="86" t="s">
        <v>96</v>
      </c>
      <c r="F40" s="86"/>
      <c r="G40" s="86"/>
      <c r="H40" s="86"/>
      <c r="I40" s="86"/>
      <c r="J40" s="86"/>
      <c r="K40" s="90"/>
      <c r="L40" s="90"/>
      <c r="M40" s="90"/>
      <c r="N40" s="90"/>
      <c r="O40" s="91"/>
      <c r="P40" s="92"/>
      <c r="Q40" s="100" t="s">
        <v>99</v>
      </c>
      <c r="R40" s="102" t="n">
        <f aca="false">'Medição 02'!Q35</f>
        <v>87027.8</v>
      </c>
      <c r="S40" s="94"/>
      <c r="T40" s="94"/>
      <c r="U40" s="66"/>
      <c r="V40" s="15"/>
      <c r="W40" s="68"/>
      <c r="X40" s="69"/>
      <c r="Y40" s="68"/>
      <c r="Z40" s="15"/>
      <c r="AA40" s="66"/>
      <c r="AB40" s="15"/>
      <c r="AC40" s="66"/>
      <c r="AD40" s="15"/>
      <c r="AE40" s="66"/>
      <c r="AF40" s="67"/>
      <c r="AG40" s="66"/>
      <c r="AH40" s="15"/>
    </row>
    <row r="41" customFormat="false" ht="18" hidden="false" customHeight="false" outlineLevel="0" collapsed="false">
      <c r="A41" s="89"/>
      <c r="D41" s="3"/>
      <c r="E41" s="95"/>
      <c r="F41" s="95"/>
      <c r="G41" s="95"/>
      <c r="H41" s="95"/>
      <c r="I41" s="95"/>
      <c r="J41" s="95"/>
      <c r="K41" s="90"/>
      <c r="L41" s="90"/>
      <c r="M41" s="90"/>
      <c r="N41" s="90"/>
      <c r="O41" s="96"/>
      <c r="P41" s="92"/>
      <c r="Q41" s="103" t="s">
        <v>103</v>
      </c>
      <c r="R41" s="103" t="n">
        <f aca="false">Q35</f>
        <v>43409.08</v>
      </c>
      <c r="S41" s="94"/>
      <c r="T41" s="97"/>
      <c r="U41" s="66"/>
      <c r="V41" s="15"/>
      <c r="W41" s="68"/>
      <c r="X41" s="69"/>
      <c r="Y41" s="68"/>
      <c r="Z41" s="15"/>
      <c r="AA41" s="66"/>
      <c r="AB41" s="15"/>
      <c r="AC41" s="66"/>
      <c r="AD41" s="15"/>
      <c r="AE41" s="66"/>
      <c r="AF41" s="67"/>
      <c r="AG41" s="66"/>
      <c r="AH41" s="15"/>
    </row>
    <row r="42" customFormat="false" ht="15" hidden="false" customHeight="false" outlineLevel="0" collapsed="false">
      <c r="A42" s="89"/>
      <c r="E42" s="90"/>
      <c r="F42" s="90"/>
      <c r="G42" s="90"/>
      <c r="H42" s="98"/>
      <c r="I42" s="90"/>
      <c r="J42" s="90"/>
      <c r="K42" s="90"/>
      <c r="L42" s="90"/>
      <c r="M42" s="90"/>
      <c r="N42" s="90"/>
      <c r="O42" s="91"/>
      <c r="P42" s="92"/>
      <c r="Q42" s="93"/>
      <c r="R42" s="93"/>
      <c r="S42" s="94"/>
      <c r="T42" s="94"/>
      <c r="U42" s="66"/>
      <c r="V42" s="15"/>
      <c r="W42" s="68"/>
      <c r="X42" s="69"/>
      <c r="Y42" s="68"/>
      <c r="Z42" s="15"/>
      <c r="AA42" s="66"/>
      <c r="AB42" s="15"/>
      <c r="AC42" s="66"/>
      <c r="AD42" s="15"/>
      <c r="AE42" s="66"/>
      <c r="AF42" s="67"/>
      <c r="AG42" s="66"/>
      <c r="AH42" s="15"/>
    </row>
    <row r="43" customFormat="false" ht="15" hidden="false" customHeight="false" outlineLevel="0" collapsed="false">
      <c r="A43" s="89"/>
      <c r="E43" s="90"/>
      <c r="F43" s="90"/>
      <c r="G43" s="90"/>
      <c r="H43" s="99"/>
      <c r="I43" s="90"/>
      <c r="J43" s="90"/>
      <c r="K43" s="90"/>
      <c r="L43" s="90"/>
      <c r="M43" s="90"/>
      <c r="N43" s="90"/>
      <c r="O43" s="91"/>
      <c r="P43" s="92"/>
      <c r="Q43" s="93"/>
      <c r="R43" s="93"/>
      <c r="S43" s="94"/>
      <c r="T43" s="94"/>
      <c r="U43" s="66"/>
      <c r="V43" s="15"/>
      <c r="W43" s="68"/>
      <c r="X43" s="69"/>
      <c r="Y43" s="68"/>
      <c r="Z43" s="15"/>
      <c r="AA43" s="66"/>
      <c r="AB43" s="15"/>
      <c r="AC43" s="66"/>
      <c r="AD43" s="15"/>
      <c r="AE43" s="66"/>
      <c r="AF43" s="67"/>
      <c r="AG43" s="66"/>
      <c r="AH43" s="15"/>
    </row>
    <row r="44" customFormat="false" ht="15" hidden="false" customHeight="false" outlineLevel="0" collapsed="false">
      <c r="A44" s="89"/>
      <c r="E44" s="90"/>
      <c r="F44" s="90"/>
      <c r="G44" s="90"/>
      <c r="H44" s="99"/>
      <c r="I44" s="90"/>
      <c r="J44" s="90"/>
      <c r="K44" s="90"/>
      <c r="L44" s="90"/>
      <c r="M44" s="90"/>
      <c r="N44" s="90"/>
      <c r="O44" s="91"/>
      <c r="P44" s="92"/>
      <c r="Q44" s="93"/>
      <c r="R44" s="93"/>
      <c r="S44" s="94"/>
      <c r="T44" s="94"/>
      <c r="U44" s="66"/>
      <c r="V44" s="15"/>
      <c r="W44" s="68"/>
      <c r="X44" s="69"/>
      <c r="Y44" s="68"/>
      <c r="Z44" s="15"/>
      <c r="AA44" s="66"/>
      <c r="AB44" s="15"/>
      <c r="AC44" s="66"/>
      <c r="AD44" s="15"/>
      <c r="AE44" s="66"/>
      <c r="AF44" s="67"/>
      <c r="AG44" s="66"/>
      <c r="AH44" s="15"/>
    </row>
    <row r="45" customFormat="false" ht="15" hidden="false" customHeight="false" outlineLevel="0" collapsed="false">
      <c r="E45" s="90"/>
      <c r="F45" s="90"/>
      <c r="G45" s="90"/>
      <c r="H45" s="99"/>
      <c r="I45" s="90"/>
      <c r="J45" s="90"/>
      <c r="K45" s="90"/>
      <c r="L45" s="90"/>
      <c r="M45" s="90"/>
      <c r="N45" s="90"/>
      <c r="O45" s="91"/>
      <c r="P45" s="92"/>
      <c r="Q45" s="93"/>
      <c r="R45" s="93"/>
      <c r="T45" s="94"/>
      <c r="U45" s="66"/>
      <c r="V45" s="15"/>
      <c r="W45" s="68"/>
      <c r="X45" s="69"/>
      <c r="Y45" s="68"/>
      <c r="Z45" s="15"/>
      <c r="AA45" s="66"/>
      <c r="AB45" s="15"/>
      <c r="AC45" s="66"/>
      <c r="AD45" s="15"/>
      <c r="AE45" s="66"/>
      <c r="AF45" s="67"/>
      <c r="AG45" s="66"/>
      <c r="AH45" s="15"/>
    </row>
  </sheetData>
  <mergeCells count="33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36:T36"/>
    <mergeCell ref="G38:I38"/>
    <mergeCell ref="L38:O38"/>
    <mergeCell ref="Q38:S38"/>
    <mergeCell ref="E39:J39"/>
    <mergeCell ref="E40:J40"/>
    <mergeCell ref="E41:J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false" showOutlineSymbols="true" defaultGridColor="true" view="pageBreakPreview" topLeftCell="K28" colorId="64" zoomScale="80" zoomScaleNormal="80" zoomScalePageLayoutView="80" workbookViewId="0">
      <selection pane="topLeft" activeCell="G37" activeCellId="0" sqref="G37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1.28"/>
    <col collapsed="false" customWidth="true" hidden="false" outlineLevel="0" max="3" min="3" style="2" width="7.99"/>
    <col collapsed="false" customWidth="true" hidden="false" outlineLevel="0" max="5" min="4" style="2" width="11.99"/>
    <col collapsed="false" customWidth="true" hidden="false" outlineLevel="0" max="6" min="6" style="2" width="15.56"/>
    <col collapsed="false" customWidth="true" hidden="false" outlineLevel="0" max="7" min="7" style="2" width="16.42"/>
    <col collapsed="false" customWidth="true" hidden="false" outlineLevel="0" max="8" min="8" style="2" width="11.99"/>
    <col collapsed="false" customWidth="true" hidden="false" outlineLevel="0" max="9" min="9" style="2" width="32.99"/>
    <col collapsed="false" customWidth="true" hidden="false" outlineLevel="0" max="10" min="10" style="2" width="16.56"/>
    <col collapsed="false" customWidth="true" hidden="false" outlineLevel="0" max="11" min="11" style="2" width="27.14"/>
    <col collapsed="false" customWidth="true" hidden="false" outlineLevel="0" max="12" min="12" style="2" width="24.28"/>
    <col collapsed="false" customWidth="true" hidden="false" outlineLevel="0" max="13" min="13" style="2" width="19.14"/>
    <col collapsed="false" customWidth="true" hidden="false" outlineLevel="0" max="14" min="14" style="2" width="17.14"/>
    <col collapsed="false" customWidth="true" hidden="false" outlineLevel="0" max="15" min="15" style="2" width="13.41"/>
    <col collapsed="false" customWidth="true" hidden="false" outlineLevel="0" max="16" min="16" style="2" width="19.14"/>
    <col collapsed="false" customWidth="true" hidden="false" outlineLevel="0" max="17" min="17" style="3" width="18.14"/>
    <col collapsed="false" customWidth="true" hidden="false" outlineLevel="0" max="18" min="18" style="3" width="17.28"/>
    <col collapsed="false" customWidth="true" hidden="false" outlineLevel="0" max="19" min="19" style="3" width="15.99"/>
    <col collapsed="false" customWidth="true" hidden="false" outlineLevel="0" max="20" min="20" style="3" width="17.7"/>
    <col collapsed="false" customWidth="true" hidden="false" outlineLevel="0" max="21" min="21" style="2" width="13.85"/>
    <col collapsed="false" customWidth="true" hidden="false" outlineLevel="0" max="22" min="22" style="2" width="2.28"/>
    <col collapsed="false" customWidth="true" hidden="false" outlineLevel="0" max="23" min="23" style="2" width="9.99"/>
    <col collapsed="false" customWidth="true" hidden="false" outlineLevel="0" max="24" min="24" style="2" width="2.28"/>
    <col collapsed="false" customWidth="true" hidden="false" outlineLevel="0" max="25" min="25" style="2" width="9.99"/>
    <col collapsed="false" customWidth="true" hidden="false" outlineLevel="0" max="26" min="26" style="2" width="2.28"/>
    <col collapsed="false" customWidth="true" hidden="false" outlineLevel="0" max="27" min="27" style="2" width="16.42"/>
    <col collapsed="false" customWidth="true" hidden="false" outlineLevel="0" max="28" min="28" style="2" width="2.28"/>
    <col collapsed="false" customWidth="true" hidden="false" outlineLevel="0" max="29" min="29" style="2" width="16.42"/>
    <col collapsed="false" customWidth="true" hidden="false" outlineLevel="0" max="30" min="30" style="2" width="2.28"/>
    <col collapsed="false" customWidth="true" hidden="false" outlineLevel="0" max="31" min="31" style="2" width="16.42"/>
    <col collapsed="false" customWidth="true" hidden="false" outlineLevel="0" max="32" min="32" style="2" width="2.28"/>
    <col collapsed="false" customWidth="true" hidden="false" outlineLevel="0" max="33" min="33" style="2" width="16.42"/>
    <col collapsed="false" customWidth="true" hidden="false" outlineLevel="0" max="34" min="34" style="2" width="2.28"/>
    <col collapsed="false" customWidth="false" hidden="false" outlineLevel="0" max="257" min="35" style="2" width="12.56"/>
  </cols>
  <sheetData>
    <row r="1" s="6" customFormat="tru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6" customFormat="true" ht="18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N4" s="9"/>
    </row>
    <row r="5" customFormat="false" ht="15" hidden="tru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AN5" s="9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  <c r="S6" s="13"/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36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20"/>
      <c r="M7" s="20"/>
      <c r="N7" s="20"/>
      <c r="O7" s="20"/>
      <c r="P7" s="20"/>
      <c r="Q7" s="20"/>
      <c r="R7" s="21" t="s">
        <v>8</v>
      </c>
      <c r="S7" s="14"/>
      <c r="T7" s="14" t="n">
        <f aca="false">I35</f>
        <v>469432.35</v>
      </c>
      <c r="W7" s="9"/>
      <c r="AH7" s="15"/>
    </row>
    <row r="8" customFormat="false" ht="18" hidden="false" customHeight="true" outlineLevel="0" collapsed="false">
      <c r="A8" s="22" t="s">
        <v>9</v>
      </c>
      <c r="B8" s="19" t="s">
        <v>10</v>
      </c>
      <c r="C8" s="19"/>
      <c r="D8" s="19"/>
      <c r="E8" s="19"/>
      <c r="F8" s="19"/>
      <c r="G8" s="19"/>
      <c r="H8" s="19"/>
      <c r="I8" s="22" t="s">
        <v>11</v>
      </c>
      <c r="J8" s="23" t="n">
        <v>44642</v>
      </c>
      <c r="K8" s="23"/>
      <c r="L8" s="24" t="s">
        <v>12</v>
      </c>
      <c r="M8" s="23" t="s">
        <v>13</v>
      </c>
      <c r="N8" s="23"/>
      <c r="O8" s="25" t="s">
        <v>14</v>
      </c>
      <c r="P8" s="25"/>
      <c r="Q8" s="26" t="n">
        <v>45007</v>
      </c>
      <c r="R8" s="21" t="s">
        <v>15</v>
      </c>
      <c r="S8" s="14"/>
      <c r="T8" s="14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8" hidden="false" customHeight="true" outlineLevel="0" collapsed="false">
      <c r="A9" s="22" t="s">
        <v>16</v>
      </c>
      <c r="B9" s="19" t="s">
        <v>17</v>
      </c>
      <c r="C9" s="19"/>
      <c r="D9" s="19"/>
      <c r="E9" s="19"/>
      <c r="F9" s="19"/>
      <c r="G9" s="19"/>
      <c r="H9" s="19"/>
      <c r="I9" s="22" t="s">
        <v>18</v>
      </c>
      <c r="J9" s="27" t="s">
        <v>19</v>
      </c>
      <c r="K9" s="27"/>
      <c r="L9" s="20"/>
      <c r="M9" s="20"/>
      <c r="N9" s="20"/>
      <c r="O9" s="20"/>
      <c r="P9" s="20"/>
      <c r="Q9" s="20"/>
      <c r="R9" s="21" t="s">
        <v>20</v>
      </c>
      <c r="S9" s="14"/>
      <c r="T9" s="14" t="n">
        <f aca="false">SUM(T7:T8)</f>
        <v>469432.35</v>
      </c>
      <c r="V9" s="15"/>
      <c r="Y9" s="9"/>
      <c r="AD9" s="15"/>
      <c r="AE9" s="28"/>
      <c r="AH9" s="15"/>
    </row>
    <row r="10" customFormat="false" ht="16.5" hidden="false" customHeight="true" outlineLevel="0" collapsed="false">
      <c r="A10" s="29" t="s">
        <v>2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 t="s">
        <v>104</v>
      </c>
      <c r="P10" s="30"/>
      <c r="Q10" s="30"/>
      <c r="R10" s="30" t="s">
        <v>23</v>
      </c>
      <c r="S10" s="30"/>
      <c r="T10" s="30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6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1" t="s">
        <v>24</v>
      </c>
      <c r="P11" s="31"/>
      <c r="Q11" s="31"/>
      <c r="R11" s="31"/>
      <c r="S11" s="14" t="s">
        <v>25</v>
      </c>
      <c r="T11" s="14"/>
      <c r="V11" s="15"/>
      <c r="Z11" s="9"/>
      <c r="AD11" s="15"/>
      <c r="AH11" s="15"/>
    </row>
    <row r="12" customFormat="false" ht="50.25" hidden="false" customHeight="true" outlineLevel="0" collapsed="false">
      <c r="A12" s="29" t="s">
        <v>26</v>
      </c>
      <c r="B12" s="29" t="s">
        <v>27</v>
      </c>
      <c r="C12" s="29" t="s">
        <v>28</v>
      </c>
      <c r="D12" s="31" t="s">
        <v>29</v>
      </c>
      <c r="E12" s="31"/>
      <c r="F12" s="31"/>
      <c r="G12" s="31"/>
      <c r="H12" s="31" t="s">
        <v>25</v>
      </c>
      <c r="I12" s="31"/>
      <c r="J12" s="31"/>
      <c r="K12" s="31" t="s">
        <v>30</v>
      </c>
      <c r="L12" s="0"/>
      <c r="M12" s="0"/>
      <c r="N12" s="31" t="s">
        <v>25</v>
      </c>
      <c r="O12" s="31" t="s">
        <v>31</v>
      </c>
      <c r="P12" s="31"/>
      <c r="Q12" s="14" t="s">
        <v>32</v>
      </c>
      <c r="R12" s="14"/>
      <c r="S12" s="14" t="s">
        <v>33</v>
      </c>
      <c r="T12" s="14"/>
      <c r="V12" s="15"/>
      <c r="W12" s="15"/>
      <c r="X12" s="15"/>
      <c r="Y12" s="15"/>
      <c r="Z12" s="15"/>
      <c r="AA12" s="15"/>
      <c r="AB12" s="15"/>
      <c r="AC12" s="15"/>
      <c r="AD12" s="15"/>
      <c r="AE12" s="9"/>
      <c r="AH12" s="15"/>
    </row>
    <row r="13" customFormat="false" ht="23.25" hidden="false" customHeight="true" outlineLevel="0" collapsed="false">
      <c r="A13" s="29"/>
      <c r="B13" s="29"/>
      <c r="C13" s="29"/>
      <c r="D13" s="31" t="s">
        <v>34</v>
      </c>
      <c r="E13" s="31" t="s">
        <v>35</v>
      </c>
      <c r="F13" s="31" t="s">
        <v>36</v>
      </c>
      <c r="G13" s="31" t="s">
        <v>37</v>
      </c>
      <c r="H13" s="31" t="s">
        <v>38</v>
      </c>
      <c r="I13" s="31" t="s">
        <v>34</v>
      </c>
      <c r="J13" s="31" t="s">
        <v>39</v>
      </c>
      <c r="K13" s="31" t="s">
        <v>30</v>
      </c>
      <c r="L13" s="31" t="s">
        <v>25</v>
      </c>
      <c r="M13" s="31" t="s">
        <v>40</v>
      </c>
      <c r="N13" s="31" t="s">
        <v>41</v>
      </c>
      <c r="O13" s="31" t="s">
        <v>42</v>
      </c>
      <c r="P13" s="31" t="s">
        <v>43</v>
      </c>
      <c r="Q13" s="14" t="s">
        <v>44</v>
      </c>
      <c r="R13" s="14" t="s">
        <v>43</v>
      </c>
      <c r="S13" s="14" t="s">
        <v>44</v>
      </c>
      <c r="T13" s="14" t="s">
        <v>43</v>
      </c>
      <c r="U13" s="32"/>
      <c r="V13" s="15"/>
      <c r="W13" s="9"/>
      <c r="Z13" s="15"/>
      <c r="AA13" s="9"/>
      <c r="AD13" s="15"/>
      <c r="AH13" s="15"/>
    </row>
    <row r="14" customFormat="false" ht="53.25" hidden="false" customHeight="true" outlineLevel="0" collapsed="false">
      <c r="A14" s="33" t="s">
        <v>45</v>
      </c>
      <c r="B14" s="34" t="s">
        <v>46</v>
      </c>
      <c r="C14" s="35"/>
      <c r="D14" s="35"/>
      <c r="E14" s="35"/>
      <c r="F14" s="35"/>
      <c r="G14" s="36"/>
      <c r="H14" s="36"/>
      <c r="I14" s="37"/>
      <c r="J14" s="29"/>
      <c r="K14" s="29"/>
      <c r="L14" s="29"/>
      <c r="M14" s="29"/>
      <c r="N14" s="29"/>
      <c r="O14" s="29"/>
      <c r="P14" s="29"/>
      <c r="Q14" s="38"/>
      <c r="R14" s="38"/>
      <c r="S14" s="38"/>
      <c r="T14" s="38"/>
      <c r="U14" s="32"/>
      <c r="V14" s="15"/>
      <c r="W14" s="9"/>
      <c r="Z14" s="15"/>
      <c r="AA14" s="9"/>
      <c r="AD14" s="15"/>
      <c r="AH14" s="15"/>
    </row>
    <row r="15" customFormat="false" ht="35.1" hidden="false" customHeight="true" outlineLevel="0" collapsed="false">
      <c r="A15" s="33" t="s">
        <v>47</v>
      </c>
      <c r="B15" s="34" t="s">
        <v>48</v>
      </c>
      <c r="C15" s="39"/>
      <c r="D15" s="40"/>
      <c r="E15" s="41"/>
      <c r="F15" s="42"/>
      <c r="G15" s="42" t="n">
        <f aca="false">F15</f>
        <v>0</v>
      </c>
      <c r="H15" s="39"/>
      <c r="I15" s="37"/>
      <c r="J15" s="38" t="n">
        <f aca="false">E15*I15</f>
        <v>0</v>
      </c>
      <c r="K15" s="43" t="n">
        <f aca="false">D15+E15</f>
        <v>0</v>
      </c>
      <c r="L15" s="44" t="n">
        <f aca="false">K15-G15</f>
        <v>0</v>
      </c>
      <c r="M15" s="44" t="n">
        <f aca="false">K15*H15</f>
        <v>0</v>
      </c>
      <c r="N15" s="44" t="n">
        <f aca="false">L15*H15</f>
        <v>0</v>
      </c>
      <c r="O15" s="45"/>
      <c r="P15" s="45"/>
      <c r="Q15" s="46" t="n">
        <f aca="false">F15*H15</f>
        <v>0</v>
      </c>
      <c r="R15" s="46" t="n">
        <f aca="false">G15*H15</f>
        <v>0</v>
      </c>
      <c r="S15" s="46" t="n">
        <f aca="false">Q15</f>
        <v>0</v>
      </c>
      <c r="T15" s="46" t="n">
        <f aca="false">R15</f>
        <v>0</v>
      </c>
      <c r="U15" s="32"/>
      <c r="V15" s="15"/>
      <c r="W15" s="9"/>
      <c r="Z15" s="15"/>
      <c r="AA15" s="9"/>
      <c r="AD15" s="15"/>
      <c r="AH15" s="15"/>
    </row>
    <row r="16" customFormat="false" ht="35.1" hidden="false" customHeight="true" outlineLevel="0" collapsed="false">
      <c r="A16" s="47" t="s">
        <v>49</v>
      </c>
      <c r="B16" s="48" t="s">
        <v>50</v>
      </c>
      <c r="C16" s="47" t="s">
        <v>51</v>
      </c>
      <c r="D16" s="49" t="n">
        <v>12</v>
      </c>
      <c r="E16" s="50"/>
      <c r="F16" s="42"/>
      <c r="G16" s="42" t="n">
        <f aca="false">F16+'Medição 03'!G16</f>
        <v>12</v>
      </c>
      <c r="H16" s="51" t="n">
        <v>226.9</v>
      </c>
      <c r="I16" s="51" t="n">
        <v>2722.8</v>
      </c>
      <c r="J16" s="38" t="n">
        <f aca="false">E16*I16</f>
        <v>0</v>
      </c>
      <c r="K16" s="52" t="n">
        <f aca="false">D16</f>
        <v>12</v>
      </c>
      <c r="L16" s="44" t="n">
        <f aca="false">H16</f>
        <v>226.9</v>
      </c>
      <c r="M16" s="53" t="n">
        <f aca="false">I16</f>
        <v>2722.8</v>
      </c>
      <c r="N16" s="44" t="n">
        <f aca="false">I16</f>
        <v>2722.8</v>
      </c>
      <c r="O16" s="54" t="n">
        <f aca="false">Q16/M16</f>
        <v>0</v>
      </c>
      <c r="P16" s="54" t="n">
        <f aca="false">R16/M16</f>
        <v>1</v>
      </c>
      <c r="Q16" s="46" t="n">
        <f aca="false">F16*H16</f>
        <v>0</v>
      </c>
      <c r="R16" s="46" t="n">
        <f aca="false">G16*H16</f>
        <v>2722.8</v>
      </c>
      <c r="S16" s="46" t="n">
        <f aca="false">Q16</f>
        <v>0</v>
      </c>
      <c r="T16" s="46" t="n">
        <f aca="false">R16</f>
        <v>2722.8</v>
      </c>
      <c r="U16" s="32"/>
      <c r="V16" s="15"/>
      <c r="W16" s="9"/>
      <c r="Z16" s="15"/>
      <c r="AA16" s="9"/>
      <c r="AD16" s="15"/>
      <c r="AH16" s="15"/>
    </row>
    <row r="17" customFormat="false" ht="35.1" hidden="false" customHeight="true" outlineLevel="0" collapsed="false">
      <c r="A17" s="47" t="s">
        <v>52</v>
      </c>
      <c r="B17" s="48" t="s">
        <v>53</v>
      </c>
      <c r="C17" s="47" t="s">
        <v>54</v>
      </c>
      <c r="D17" s="49" t="n">
        <v>1</v>
      </c>
      <c r="E17" s="50"/>
      <c r="F17" s="42"/>
      <c r="G17" s="42" t="n">
        <f aca="false">F17+'Medição 03'!G17</f>
        <v>1</v>
      </c>
      <c r="H17" s="51" t="n">
        <v>16409.01</v>
      </c>
      <c r="I17" s="51" t="n">
        <v>16409.01</v>
      </c>
      <c r="J17" s="38" t="n">
        <f aca="false">E17*I17</f>
        <v>0</v>
      </c>
      <c r="K17" s="52" t="n">
        <f aca="false">D17</f>
        <v>1</v>
      </c>
      <c r="L17" s="44" t="n">
        <f aca="false">H17</f>
        <v>16409.01</v>
      </c>
      <c r="M17" s="53" t="n">
        <f aca="false">I17</f>
        <v>16409.01</v>
      </c>
      <c r="N17" s="44" t="n">
        <f aca="false">I17</f>
        <v>16409.01</v>
      </c>
      <c r="O17" s="54" t="n">
        <f aca="false">Q17/M17</f>
        <v>0</v>
      </c>
      <c r="P17" s="54" t="n">
        <f aca="false">R17/M17</f>
        <v>1</v>
      </c>
      <c r="Q17" s="46" t="n">
        <f aca="false">F17*H17</f>
        <v>0</v>
      </c>
      <c r="R17" s="46" t="n">
        <f aca="false">G17*H17</f>
        <v>16409.01</v>
      </c>
      <c r="S17" s="46" t="n">
        <f aca="false">Q17</f>
        <v>0</v>
      </c>
      <c r="T17" s="46" t="n">
        <f aca="false">R17</f>
        <v>16409.01</v>
      </c>
      <c r="U17" s="32"/>
      <c r="V17" s="15"/>
      <c r="W17" s="9"/>
      <c r="Z17" s="15"/>
      <c r="AA17" s="9"/>
      <c r="AD17" s="15"/>
      <c r="AH17" s="15"/>
    </row>
    <row r="18" customFormat="false" ht="35.1" hidden="false" customHeight="true" outlineLevel="0" collapsed="false">
      <c r="A18" s="47" t="s">
        <v>55</v>
      </c>
      <c r="B18" s="48" t="s">
        <v>56</v>
      </c>
      <c r="C18" s="47" t="s">
        <v>51</v>
      </c>
      <c r="D18" s="49" t="n">
        <v>48</v>
      </c>
      <c r="E18" s="50"/>
      <c r="F18" s="42"/>
      <c r="G18" s="42" t="n">
        <f aca="false">F18+'Medição 03'!G18</f>
        <v>48</v>
      </c>
      <c r="H18" s="51" t="n">
        <v>348.8</v>
      </c>
      <c r="I18" s="51" t="n">
        <v>16742.4</v>
      </c>
      <c r="J18" s="38"/>
      <c r="K18" s="52" t="n">
        <f aca="false">D18</f>
        <v>48</v>
      </c>
      <c r="L18" s="44" t="n">
        <f aca="false">H18</f>
        <v>348.8</v>
      </c>
      <c r="M18" s="53" t="n">
        <f aca="false">I18</f>
        <v>16742.4</v>
      </c>
      <c r="N18" s="44" t="n">
        <f aca="false">I18</f>
        <v>16742.4</v>
      </c>
      <c r="O18" s="54"/>
      <c r="P18" s="54"/>
      <c r="Q18" s="46" t="n">
        <f aca="false">F18*H18</f>
        <v>0</v>
      </c>
      <c r="R18" s="46" t="n">
        <f aca="false">G18*H18</f>
        <v>16742.4</v>
      </c>
      <c r="S18" s="46" t="n">
        <f aca="false">Q18</f>
        <v>0</v>
      </c>
      <c r="T18" s="46" t="n">
        <f aca="false">R18</f>
        <v>16742.4</v>
      </c>
      <c r="U18" s="32"/>
      <c r="V18" s="15"/>
      <c r="W18" s="9"/>
      <c r="Z18" s="15"/>
      <c r="AA18" s="9"/>
      <c r="AD18" s="15"/>
      <c r="AH18" s="15"/>
    </row>
    <row r="19" customFormat="false" ht="35.1" hidden="false" customHeight="true" outlineLevel="0" collapsed="false">
      <c r="A19" s="47" t="s">
        <v>57</v>
      </c>
      <c r="B19" s="48" t="s">
        <v>58</v>
      </c>
      <c r="C19" s="47" t="s">
        <v>59</v>
      </c>
      <c r="D19" s="49" t="n">
        <v>6</v>
      </c>
      <c r="E19" s="50"/>
      <c r="F19" s="42"/>
      <c r="G19" s="42" t="n">
        <f aca="false">F19+'Medição 03'!G19</f>
        <v>2</v>
      </c>
      <c r="H19" s="51" t="n">
        <v>1157</v>
      </c>
      <c r="I19" s="51" t="n">
        <v>6942</v>
      </c>
      <c r="J19" s="38"/>
      <c r="K19" s="52" t="n">
        <f aca="false">D19</f>
        <v>6</v>
      </c>
      <c r="L19" s="44" t="n">
        <f aca="false">H19</f>
        <v>1157</v>
      </c>
      <c r="M19" s="53" t="n">
        <f aca="false">I19</f>
        <v>6942</v>
      </c>
      <c r="N19" s="44" t="n">
        <f aca="false">I19</f>
        <v>6942</v>
      </c>
      <c r="O19" s="54"/>
      <c r="P19" s="54"/>
      <c r="Q19" s="46" t="n">
        <f aca="false">F19*H19</f>
        <v>0</v>
      </c>
      <c r="R19" s="46" t="n">
        <f aca="false">G19*H19</f>
        <v>2314</v>
      </c>
      <c r="S19" s="46" t="n">
        <f aca="false">Q19</f>
        <v>0</v>
      </c>
      <c r="T19" s="46" t="n">
        <f aca="false">R19</f>
        <v>2314</v>
      </c>
      <c r="U19" s="32"/>
      <c r="V19" s="15"/>
      <c r="W19" s="9"/>
      <c r="Z19" s="15"/>
      <c r="AA19" s="9"/>
      <c r="AD19" s="15"/>
      <c r="AH19" s="15"/>
    </row>
    <row r="20" customFormat="false" ht="35.1" hidden="false" customHeight="true" outlineLevel="0" collapsed="false">
      <c r="A20" s="33" t="s">
        <v>60</v>
      </c>
      <c r="B20" s="34" t="s">
        <v>61</v>
      </c>
      <c r="C20" s="55"/>
      <c r="D20" s="56"/>
      <c r="E20" s="50"/>
      <c r="F20" s="42"/>
      <c r="G20" s="42" t="n">
        <f aca="false">F20+'Medição 03'!G20</f>
        <v>0</v>
      </c>
      <c r="H20" s="57"/>
      <c r="I20" s="37"/>
      <c r="J20" s="38" t="n">
        <f aca="false">E20*I20</f>
        <v>0</v>
      </c>
      <c r="K20" s="52" t="n">
        <f aca="false">D20</f>
        <v>0</v>
      </c>
      <c r="L20" s="44" t="n">
        <f aca="false">H20</f>
        <v>0</v>
      </c>
      <c r="M20" s="53" t="n">
        <f aca="false">I20</f>
        <v>0</v>
      </c>
      <c r="N20" s="44" t="n">
        <f aca="false">I20</f>
        <v>0</v>
      </c>
      <c r="O20" s="54" t="e">
        <f aca="false">Q20/M20</f>
        <v>#DIV/0!</v>
      </c>
      <c r="P20" s="54" t="e">
        <f aca="false">R20/M20</f>
        <v>#DIV/0!</v>
      </c>
      <c r="Q20" s="46" t="n">
        <f aca="false">F20*H20</f>
        <v>0</v>
      </c>
      <c r="R20" s="46" t="n">
        <f aca="false">G20*H20</f>
        <v>0</v>
      </c>
      <c r="S20" s="46" t="n">
        <f aca="false">Q20</f>
        <v>0</v>
      </c>
      <c r="T20" s="46" t="n">
        <f aca="false">R20</f>
        <v>0</v>
      </c>
      <c r="U20" s="32"/>
      <c r="V20" s="15"/>
      <c r="W20" s="9"/>
      <c r="Z20" s="15"/>
      <c r="AA20" s="9"/>
      <c r="AD20" s="15"/>
      <c r="AH20" s="15"/>
    </row>
    <row r="21" customFormat="false" ht="35.1" hidden="false" customHeight="true" outlineLevel="0" collapsed="false">
      <c r="A21" s="33" t="s">
        <v>62</v>
      </c>
      <c r="B21" s="34" t="s">
        <v>63</v>
      </c>
      <c r="C21" s="55"/>
      <c r="D21" s="56"/>
      <c r="E21" s="50"/>
      <c r="F21" s="42"/>
      <c r="G21" s="42" t="n">
        <f aca="false">F21+'Medição 03'!G21</f>
        <v>0</v>
      </c>
      <c r="H21" s="57"/>
      <c r="I21" s="37"/>
      <c r="J21" s="38" t="n">
        <f aca="false">E21*I21</f>
        <v>0</v>
      </c>
      <c r="K21" s="52" t="n">
        <f aca="false">D21</f>
        <v>0</v>
      </c>
      <c r="L21" s="44" t="n">
        <f aca="false">H21</f>
        <v>0</v>
      </c>
      <c r="M21" s="53" t="n">
        <f aca="false">I21</f>
        <v>0</v>
      </c>
      <c r="N21" s="44" t="n">
        <f aca="false">I21</f>
        <v>0</v>
      </c>
      <c r="O21" s="54" t="e">
        <f aca="false">Q21/M21</f>
        <v>#DIV/0!</v>
      </c>
      <c r="P21" s="54" t="e">
        <f aca="false">R21/M21</f>
        <v>#DIV/0!</v>
      </c>
      <c r="Q21" s="46" t="n">
        <f aca="false">F21*H21</f>
        <v>0</v>
      </c>
      <c r="R21" s="46" t="n">
        <f aca="false">G21*H21</f>
        <v>0</v>
      </c>
      <c r="S21" s="46" t="n">
        <f aca="false">Q21</f>
        <v>0</v>
      </c>
      <c r="T21" s="46" t="n">
        <f aca="false">R21</f>
        <v>0</v>
      </c>
      <c r="U21" s="32"/>
      <c r="V21" s="15"/>
      <c r="W21" s="9"/>
      <c r="Z21" s="15"/>
      <c r="AA21" s="9"/>
      <c r="AD21" s="15"/>
      <c r="AH21" s="15"/>
    </row>
    <row r="22" customFormat="false" ht="35.1" hidden="false" customHeight="true" outlineLevel="0" collapsed="false">
      <c r="A22" s="47" t="s">
        <v>64</v>
      </c>
      <c r="B22" s="48" t="s">
        <v>65</v>
      </c>
      <c r="C22" s="47" t="s">
        <v>66</v>
      </c>
      <c r="D22" s="49" t="n">
        <v>30</v>
      </c>
      <c r="E22" s="50"/>
      <c r="F22" s="42" t="n">
        <v>10</v>
      </c>
      <c r="G22" s="42" t="n">
        <f aca="false">F22+'Medição 03'!G22</f>
        <v>30</v>
      </c>
      <c r="H22" s="51" t="n">
        <v>23.68</v>
      </c>
      <c r="I22" s="51" t="n">
        <v>710.4</v>
      </c>
      <c r="J22" s="38"/>
      <c r="K22" s="52" t="n">
        <f aca="false">D22</f>
        <v>30</v>
      </c>
      <c r="L22" s="44" t="n">
        <f aca="false">H22</f>
        <v>23.68</v>
      </c>
      <c r="M22" s="53" t="n">
        <f aca="false">I22</f>
        <v>710.4</v>
      </c>
      <c r="N22" s="44" t="n">
        <f aca="false">I22</f>
        <v>710.4</v>
      </c>
      <c r="O22" s="54"/>
      <c r="P22" s="54"/>
      <c r="Q22" s="46" t="n">
        <f aca="false">F22*H22</f>
        <v>236.8</v>
      </c>
      <c r="R22" s="46" t="n">
        <f aca="false">G22*H22</f>
        <v>710.4</v>
      </c>
      <c r="S22" s="46" t="n">
        <f aca="false">Q22</f>
        <v>236.8</v>
      </c>
      <c r="T22" s="46" t="n">
        <f aca="false">R22</f>
        <v>710.4</v>
      </c>
      <c r="U22" s="32"/>
      <c r="V22" s="15"/>
      <c r="W22" s="9"/>
      <c r="Z22" s="15"/>
      <c r="AA22" s="9"/>
      <c r="AD22" s="15"/>
      <c r="AH22" s="15"/>
    </row>
    <row r="23" customFormat="false" ht="35.1" hidden="false" customHeight="true" outlineLevel="0" collapsed="false">
      <c r="A23" s="47" t="s">
        <v>67</v>
      </c>
      <c r="B23" s="48" t="s">
        <v>68</v>
      </c>
      <c r="C23" s="47" t="s">
        <v>69</v>
      </c>
      <c r="D23" s="49" t="n">
        <v>100</v>
      </c>
      <c r="E23" s="50"/>
      <c r="F23" s="42"/>
      <c r="G23" s="42" t="n">
        <f aca="false">F23+'Medição 03'!G23</f>
        <v>100</v>
      </c>
      <c r="H23" s="51" t="n">
        <v>226.07</v>
      </c>
      <c r="I23" s="51" t="n">
        <v>22607</v>
      </c>
      <c r="J23" s="38"/>
      <c r="K23" s="52" t="n">
        <f aca="false">D23</f>
        <v>100</v>
      </c>
      <c r="L23" s="44" t="n">
        <f aca="false">H23</f>
        <v>226.07</v>
      </c>
      <c r="M23" s="53" t="n">
        <f aca="false">I23</f>
        <v>22607</v>
      </c>
      <c r="N23" s="44" t="n">
        <f aca="false">I23</f>
        <v>22607</v>
      </c>
      <c r="O23" s="54"/>
      <c r="P23" s="54"/>
      <c r="Q23" s="46" t="n">
        <f aca="false">F23*H23</f>
        <v>0</v>
      </c>
      <c r="R23" s="46" t="n">
        <f aca="false">G23*H23</f>
        <v>22607</v>
      </c>
      <c r="S23" s="46" t="n">
        <f aca="false">Q23</f>
        <v>0</v>
      </c>
      <c r="T23" s="46" t="n">
        <f aca="false">R23</f>
        <v>22607</v>
      </c>
      <c r="U23" s="32"/>
      <c r="V23" s="15"/>
      <c r="W23" s="9"/>
      <c r="Z23" s="15"/>
      <c r="AA23" s="9"/>
      <c r="AD23" s="15"/>
      <c r="AH23" s="15"/>
    </row>
    <row r="24" customFormat="false" ht="35.1" hidden="false" customHeight="true" outlineLevel="0" collapsed="false">
      <c r="A24" s="47" t="s">
        <v>70</v>
      </c>
      <c r="B24" s="48" t="s">
        <v>71</v>
      </c>
      <c r="C24" s="47" t="s">
        <v>66</v>
      </c>
      <c r="D24" s="49" t="n">
        <v>15</v>
      </c>
      <c r="E24" s="41"/>
      <c r="F24" s="42" t="n">
        <v>5</v>
      </c>
      <c r="G24" s="42" t="n">
        <f aca="false">F24+'Medição 03'!G24</f>
        <v>15</v>
      </c>
      <c r="H24" s="51" t="n">
        <v>584.4</v>
      </c>
      <c r="I24" s="51" t="n">
        <v>8766</v>
      </c>
      <c r="J24" s="38" t="n">
        <f aca="false">E24*I24</f>
        <v>0</v>
      </c>
      <c r="K24" s="52" t="n">
        <f aca="false">D24</f>
        <v>15</v>
      </c>
      <c r="L24" s="44" t="n">
        <f aca="false">H24</f>
        <v>584.4</v>
      </c>
      <c r="M24" s="53" t="n">
        <f aca="false">I24</f>
        <v>8766</v>
      </c>
      <c r="N24" s="44" t="n">
        <f aca="false">I24</f>
        <v>8766</v>
      </c>
      <c r="O24" s="54" t="n">
        <f aca="false">Q24/M24</f>
        <v>0.3333</v>
      </c>
      <c r="P24" s="54" t="n">
        <f aca="false">R24/M24</f>
        <v>1</v>
      </c>
      <c r="Q24" s="46" t="n">
        <f aca="false">F24*H24</f>
        <v>2922</v>
      </c>
      <c r="R24" s="46" t="n">
        <f aca="false">G24*H24</f>
        <v>8766</v>
      </c>
      <c r="S24" s="46" t="n">
        <f aca="false">Q24</f>
        <v>2922</v>
      </c>
      <c r="T24" s="46" t="n">
        <f aca="false">R24</f>
        <v>8766</v>
      </c>
      <c r="U24" s="32"/>
      <c r="V24" s="15"/>
      <c r="W24" s="9"/>
      <c r="Z24" s="15"/>
      <c r="AA24" s="9"/>
      <c r="AD24" s="15"/>
      <c r="AH24" s="15"/>
    </row>
    <row r="25" customFormat="false" ht="35.1" hidden="false" customHeight="true" outlineLevel="0" collapsed="false">
      <c r="A25" s="47" t="s">
        <v>72</v>
      </c>
      <c r="B25" s="48" t="s">
        <v>73</v>
      </c>
      <c r="C25" s="47" t="s">
        <v>66</v>
      </c>
      <c r="D25" s="49" t="n">
        <v>15</v>
      </c>
      <c r="E25" s="50"/>
      <c r="F25" s="42" t="n">
        <v>5</v>
      </c>
      <c r="G25" s="42" t="n">
        <f aca="false">F25+'Medição 03'!G25</f>
        <v>15</v>
      </c>
      <c r="H25" s="51" t="n">
        <v>468.7</v>
      </c>
      <c r="I25" s="51" t="n">
        <v>7030.5</v>
      </c>
      <c r="J25" s="38" t="n">
        <f aca="false">E25*I25</f>
        <v>0</v>
      </c>
      <c r="K25" s="52" t="n">
        <f aca="false">D25</f>
        <v>15</v>
      </c>
      <c r="L25" s="44" t="n">
        <f aca="false">H25</f>
        <v>468.7</v>
      </c>
      <c r="M25" s="53" t="n">
        <f aca="false">I25</f>
        <v>7030.5</v>
      </c>
      <c r="N25" s="44" t="n">
        <f aca="false">I25</f>
        <v>7030.5</v>
      </c>
      <c r="O25" s="54" t="n">
        <f aca="false">Q25/M25</f>
        <v>0.3333</v>
      </c>
      <c r="P25" s="54" t="n">
        <f aca="false">R25/M25</f>
        <v>1</v>
      </c>
      <c r="Q25" s="46" t="n">
        <f aca="false">F25*H25</f>
        <v>2343.5</v>
      </c>
      <c r="R25" s="46" t="n">
        <f aca="false">G25*H25</f>
        <v>7030.5</v>
      </c>
      <c r="S25" s="46" t="n">
        <f aca="false">Q25</f>
        <v>2343.5</v>
      </c>
      <c r="T25" s="46" t="n">
        <f aca="false">R25</f>
        <v>7030.5</v>
      </c>
      <c r="U25" s="32"/>
      <c r="V25" s="15"/>
      <c r="W25" s="9"/>
      <c r="Z25" s="15"/>
      <c r="AA25" s="9"/>
      <c r="AD25" s="15"/>
      <c r="AH25" s="15"/>
    </row>
    <row r="26" customFormat="false" ht="35.1" hidden="false" customHeight="true" outlineLevel="0" collapsed="false">
      <c r="A26" s="33" t="s">
        <v>74</v>
      </c>
      <c r="B26" s="34" t="s">
        <v>75</v>
      </c>
      <c r="C26" s="55"/>
      <c r="D26" s="56"/>
      <c r="E26" s="50"/>
      <c r="F26" s="42"/>
      <c r="G26" s="42" t="n">
        <f aca="false">F26+'Medição 03'!G26</f>
        <v>0</v>
      </c>
      <c r="H26" s="57"/>
      <c r="I26" s="37"/>
      <c r="J26" s="38"/>
      <c r="K26" s="52" t="n">
        <f aca="false">D26</f>
        <v>0</v>
      </c>
      <c r="L26" s="44" t="n">
        <f aca="false">H26</f>
        <v>0</v>
      </c>
      <c r="M26" s="53" t="n">
        <f aca="false">I26</f>
        <v>0</v>
      </c>
      <c r="N26" s="44" t="n">
        <f aca="false">I26</f>
        <v>0</v>
      </c>
      <c r="O26" s="54" t="e">
        <f aca="false">Q26/M26</f>
        <v>#DIV/0!</v>
      </c>
      <c r="P26" s="54" t="e">
        <f aca="false">O26</f>
        <v>#DIV/0!</v>
      </c>
      <c r="Q26" s="46" t="n">
        <f aca="false">F26*H26</f>
        <v>0</v>
      </c>
      <c r="R26" s="46" t="n">
        <f aca="false">G26*H26</f>
        <v>0</v>
      </c>
      <c r="S26" s="46" t="n">
        <f aca="false">Q26</f>
        <v>0</v>
      </c>
      <c r="T26" s="46" t="n">
        <f aca="false">R26</f>
        <v>0</v>
      </c>
      <c r="U26" s="32"/>
      <c r="V26" s="15"/>
      <c r="W26" s="9"/>
      <c r="Z26" s="15"/>
      <c r="AA26" s="9"/>
      <c r="AD26" s="15"/>
      <c r="AH26" s="15"/>
    </row>
    <row r="27" customFormat="false" ht="35.1" hidden="false" customHeight="true" outlineLevel="0" collapsed="false">
      <c r="A27" s="47" t="s">
        <v>76</v>
      </c>
      <c r="B27" s="48" t="s">
        <v>77</v>
      </c>
      <c r="C27" s="47" t="s">
        <v>51</v>
      </c>
      <c r="D27" s="49" t="n">
        <v>3228.96</v>
      </c>
      <c r="E27" s="50"/>
      <c r="F27" s="42" t="n">
        <v>228.96</v>
      </c>
      <c r="G27" s="42" t="n">
        <f aca="false">F27+'Medição 03'!G27</f>
        <v>3228.96</v>
      </c>
      <c r="H27" s="51" t="n">
        <v>1.95</v>
      </c>
      <c r="I27" s="51" t="n">
        <v>6296.47</v>
      </c>
      <c r="J27" s="38"/>
      <c r="K27" s="52" t="n">
        <f aca="false">D27</f>
        <v>3228.96</v>
      </c>
      <c r="L27" s="44" t="n">
        <f aca="false">H27</f>
        <v>1.95</v>
      </c>
      <c r="M27" s="53" t="n">
        <f aca="false">I27</f>
        <v>6296.47</v>
      </c>
      <c r="N27" s="44" t="n">
        <f aca="false">I27</f>
        <v>6296.47</v>
      </c>
      <c r="O27" s="54"/>
      <c r="P27" s="54"/>
      <c r="Q27" s="46" t="n">
        <f aca="false">F27*H27</f>
        <v>446.47</v>
      </c>
      <c r="R27" s="46" t="n">
        <f aca="false">G27*H27</f>
        <v>6296.47</v>
      </c>
      <c r="S27" s="46" t="n">
        <f aca="false">Q27</f>
        <v>446.47</v>
      </c>
      <c r="T27" s="46" t="n">
        <f aca="false">R27</f>
        <v>6296.47</v>
      </c>
      <c r="U27" s="32"/>
      <c r="V27" s="15"/>
      <c r="W27" s="9"/>
      <c r="Z27" s="15"/>
      <c r="AA27" s="9"/>
      <c r="AD27" s="15"/>
      <c r="AH27" s="15"/>
    </row>
    <row r="28" customFormat="false" ht="34.5" hidden="false" customHeight="true" outlineLevel="0" collapsed="false">
      <c r="A28" s="33" t="s">
        <v>78</v>
      </c>
      <c r="B28" s="34" t="s">
        <v>79</v>
      </c>
      <c r="C28" s="55"/>
      <c r="D28" s="56"/>
      <c r="E28" s="41"/>
      <c r="F28" s="42"/>
      <c r="G28" s="42" t="n">
        <f aca="false">F28+'Medição 03'!G28</f>
        <v>0</v>
      </c>
      <c r="H28" s="57"/>
      <c r="I28" s="37"/>
      <c r="J28" s="38"/>
      <c r="K28" s="52" t="n">
        <f aca="false">D28</f>
        <v>0</v>
      </c>
      <c r="L28" s="44" t="n">
        <f aca="false">H28</f>
        <v>0</v>
      </c>
      <c r="M28" s="53" t="n">
        <f aca="false">I28</f>
        <v>0</v>
      </c>
      <c r="N28" s="44" t="n">
        <f aca="false">I28</f>
        <v>0</v>
      </c>
      <c r="O28" s="54" t="e">
        <f aca="false">Q28/M28</f>
        <v>#DIV/0!</v>
      </c>
      <c r="P28" s="54" t="e">
        <f aca="false">O28</f>
        <v>#DIV/0!</v>
      </c>
      <c r="Q28" s="46" t="n">
        <f aca="false">F28*H28</f>
        <v>0</v>
      </c>
      <c r="R28" s="46" t="n">
        <f aca="false">G28*H28</f>
        <v>0</v>
      </c>
      <c r="S28" s="46" t="n">
        <f aca="false">Q28</f>
        <v>0</v>
      </c>
      <c r="T28" s="46" t="n">
        <f aca="false">R28</f>
        <v>0</v>
      </c>
      <c r="U28" s="32"/>
      <c r="V28" s="15"/>
      <c r="W28" s="9"/>
      <c r="Z28" s="15"/>
      <c r="AA28" s="9"/>
      <c r="AD28" s="15"/>
      <c r="AH28" s="15"/>
    </row>
    <row r="29" customFormat="false" ht="35.1" hidden="false" customHeight="true" outlineLevel="0" collapsed="false">
      <c r="A29" s="47" t="s">
        <v>80</v>
      </c>
      <c r="B29" s="48" t="s">
        <v>81</v>
      </c>
      <c r="C29" s="47" t="s">
        <v>82</v>
      </c>
      <c r="D29" s="49" t="n">
        <v>322.89</v>
      </c>
      <c r="E29" s="41"/>
      <c r="F29" s="42" t="n">
        <v>80</v>
      </c>
      <c r="G29" s="42" t="n">
        <f aca="false">F29+'Medição 03'!G29</f>
        <v>290</v>
      </c>
      <c r="H29" s="51" t="n">
        <v>39.81</v>
      </c>
      <c r="I29" s="51" t="n">
        <v>12854.25</v>
      </c>
      <c r="J29" s="38" t="n">
        <f aca="false">E29*I29</f>
        <v>0</v>
      </c>
      <c r="K29" s="52" t="n">
        <f aca="false">D29</f>
        <v>322.89</v>
      </c>
      <c r="L29" s="44" t="n">
        <f aca="false">H29</f>
        <v>39.81</v>
      </c>
      <c r="M29" s="53" t="n">
        <f aca="false">I29</f>
        <v>12854.25</v>
      </c>
      <c r="N29" s="44" t="n">
        <f aca="false">I29</f>
        <v>12854.25</v>
      </c>
      <c r="O29" s="54" t="n">
        <f aca="false">Q29/M29</f>
        <v>0.2478</v>
      </c>
      <c r="P29" s="54" t="n">
        <f aca="false">R29/M29</f>
        <v>0.8981</v>
      </c>
      <c r="Q29" s="46" t="n">
        <f aca="false">F29*H29</f>
        <v>3184.8</v>
      </c>
      <c r="R29" s="46" t="n">
        <f aca="false">G29*H29</f>
        <v>11544.9</v>
      </c>
      <c r="S29" s="46" t="n">
        <f aca="false">Q29</f>
        <v>3184.8</v>
      </c>
      <c r="T29" s="46" t="n">
        <f aca="false">R29</f>
        <v>11544.9</v>
      </c>
      <c r="U29" s="32"/>
      <c r="V29" s="15"/>
      <c r="W29" s="9"/>
      <c r="Z29" s="15"/>
      <c r="AA29" s="9"/>
      <c r="AD29" s="15"/>
      <c r="AH29" s="15"/>
    </row>
    <row r="30" customFormat="false" ht="35.25" hidden="false" customHeight="true" outlineLevel="0" collapsed="false">
      <c r="A30" s="47" t="s">
        <v>83</v>
      </c>
      <c r="B30" s="48" t="s">
        <v>84</v>
      </c>
      <c r="C30" s="47" t="s">
        <v>82</v>
      </c>
      <c r="D30" s="49" t="n">
        <v>322.89</v>
      </c>
      <c r="E30" s="50"/>
      <c r="F30" s="42" t="n">
        <v>80</v>
      </c>
      <c r="G30" s="42" t="n">
        <f aca="false">F30+'Medição 03'!G30</f>
        <v>290</v>
      </c>
      <c r="H30" s="51" t="n">
        <v>11.36</v>
      </c>
      <c r="I30" s="51" t="n">
        <v>3668.03</v>
      </c>
      <c r="J30" s="38" t="n">
        <f aca="false">E30*I30</f>
        <v>0</v>
      </c>
      <c r="K30" s="52" t="n">
        <f aca="false">D30</f>
        <v>322.89</v>
      </c>
      <c r="L30" s="44" t="n">
        <f aca="false">H30</f>
        <v>11.36</v>
      </c>
      <c r="M30" s="53" t="n">
        <f aca="false">I30</f>
        <v>3668.03</v>
      </c>
      <c r="N30" s="44" t="n">
        <f aca="false">I30</f>
        <v>3668.03</v>
      </c>
      <c r="O30" s="54" t="n">
        <f aca="false">Q30/M30</f>
        <v>0.2478</v>
      </c>
      <c r="P30" s="54" t="n">
        <f aca="false">R30/M30</f>
        <v>0.8981</v>
      </c>
      <c r="Q30" s="46" t="n">
        <f aca="false">F30*H30</f>
        <v>908.8</v>
      </c>
      <c r="R30" s="46" t="n">
        <f aca="false">G30*H30</f>
        <v>3294.4</v>
      </c>
      <c r="S30" s="46" t="n">
        <f aca="false">Q30</f>
        <v>908.8</v>
      </c>
      <c r="T30" s="46" t="n">
        <f aca="false">R30</f>
        <v>3294.4</v>
      </c>
      <c r="U30" s="32"/>
      <c r="V30" s="15"/>
      <c r="W30" s="9"/>
      <c r="Z30" s="15"/>
      <c r="AA30" s="9"/>
      <c r="AD30" s="15"/>
      <c r="AH30" s="15"/>
    </row>
    <row r="31" customFormat="false" ht="35.25" hidden="false" customHeight="true" outlineLevel="0" collapsed="false">
      <c r="A31" s="47" t="s">
        <v>85</v>
      </c>
      <c r="B31" s="48" t="s">
        <v>86</v>
      </c>
      <c r="C31" s="47" t="s">
        <v>82</v>
      </c>
      <c r="D31" s="49" t="n">
        <v>419.76</v>
      </c>
      <c r="E31" s="50"/>
      <c r="F31" s="42" t="n">
        <v>80</v>
      </c>
      <c r="G31" s="42" t="n">
        <f aca="false">F31+'Medição 03'!G31</f>
        <v>290</v>
      </c>
      <c r="H31" s="51" t="n">
        <v>129.93</v>
      </c>
      <c r="I31" s="51" t="n">
        <v>54539.41</v>
      </c>
      <c r="J31" s="38" t="n">
        <f aca="false">E31*I31</f>
        <v>0</v>
      </c>
      <c r="K31" s="52" t="n">
        <f aca="false">D31</f>
        <v>419.76</v>
      </c>
      <c r="L31" s="44" t="n">
        <f aca="false">H31</f>
        <v>129.93</v>
      </c>
      <c r="M31" s="53" t="n">
        <f aca="false">I31</f>
        <v>54539.41</v>
      </c>
      <c r="N31" s="44" t="n">
        <f aca="false">I31</f>
        <v>54539.41</v>
      </c>
      <c r="O31" s="54" t="n">
        <f aca="false">Q31/M31</f>
        <v>0.1906</v>
      </c>
      <c r="P31" s="54" t="n">
        <f aca="false">R31/M31</f>
        <v>0.6909</v>
      </c>
      <c r="Q31" s="46" t="n">
        <f aca="false">F31*H31</f>
        <v>10394.4</v>
      </c>
      <c r="R31" s="46" t="n">
        <f aca="false">G31*H31</f>
        <v>37679.7</v>
      </c>
      <c r="S31" s="46" t="n">
        <f aca="false">Q31</f>
        <v>10394.4</v>
      </c>
      <c r="T31" s="46" t="n">
        <f aca="false">R31</f>
        <v>37679.7</v>
      </c>
      <c r="U31" s="32"/>
      <c r="V31" s="15"/>
      <c r="W31" s="9"/>
      <c r="Z31" s="15"/>
      <c r="AA31" s="9"/>
      <c r="AD31" s="15"/>
      <c r="AH31" s="15"/>
    </row>
    <row r="32" customFormat="false" ht="35.1" hidden="false" customHeight="true" outlineLevel="0" collapsed="false">
      <c r="A32" s="33" t="s">
        <v>87</v>
      </c>
      <c r="B32" s="34" t="s">
        <v>88</v>
      </c>
      <c r="C32" s="55"/>
      <c r="D32" s="56"/>
      <c r="E32" s="50"/>
      <c r="F32" s="42"/>
      <c r="G32" s="42" t="n">
        <f aca="false">F32+'Medição 03'!G32</f>
        <v>0</v>
      </c>
      <c r="H32" s="57"/>
      <c r="I32" s="37"/>
      <c r="J32" s="38"/>
      <c r="K32" s="52" t="n">
        <f aca="false">D32</f>
        <v>0</v>
      </c>
      <c r="L32" s="44" t="n">
        <f aca="false">H32</f>
        <v>0</v>
      </c>
      <c r="M32" s="53" t="n">
        <f aca="false">I32</f>
        <v>0</v>
      </c>
      <c r="N32" s="44" t="n">
        <f aca="false">I32</f>
        <v>0</v>
      </c>
      <c r="O32" s="54"/>
      <c r="P32" s="54"/>
      <c r="Q32" s="46" t="n">
        <f aca="false">F32*H32</f>
        <v>0</v>
      </c>
      <c r="R32" s="46" t="n">
        <f aca="false">G32*H32</f>
        <v>0</v>
      </c>
      <c r="S32" s="46" t="n">
        <f aca="false">Q32</f>
        <v>0</v>
      </c>
      <c r="T32" s="46" t="n">
        <f aca="false">R32</f>
        <v>0</v>
      </c>
      <c r="U32" s="32"/>
      <c r="V32" s="15"/>
      <c r="W32" s="9"/>
      <c r="Z32" s="15"/>
      <c r="AA32" s="9"/>
      <c r="AD32" s="15"/>
      <c r="AH32" s="15"/>
    </row>
    <row r="33" customFormat="false" ht="35.1" hidden="false" customHeight="true" outlineLevel="0" collapsed="false">
      <c r="A33" s="47" t="s">
        <v>89</v>
      </c>
      <c r="B33" s="48" t="s">
        <v>90</v>
      </c>
      <c r="C33" s="47" t="s">
        <v>82</v>
      </c>
      <c r="D33" s="49" t="n">
        <v>258.31</v>
      </c>
      <c r="E33" s="41"/>
      <c r="F33" s="42" t="n">
        <v>30</v>
      </c>
      <c r="G33" s="42" t="n">
        <f aca="false">F33+'Medição 03'!G33</f>
        <v>201.95</v>
      </c>
      <c r="H33" s="51" t="n">
        <v>896.4</v>
      </c>
      <c r="I33" s="51" t="n">
        <f aca="false">H33*D33</f>
        <v>231549.08</v>
      </c>
      <c r="J33" s="38"/>
      <c r="K33" s="52" t="n">
        <f aca="false">D33</f>
        <v>258.31</v>
      </c>
      <c r="L33" s="44" t="n">
        <f aca="false">H33</f>
        <v>896.4</v>
      </c>
      <c r="M33" s="53" t="n">
        <f aca="false">I33</f>
        <v>231549.08</v>
      </c>
      <c r="N33" s="44" t="n">
        <f aca="false">I33</f>
        <v>231549.08</v>
      </c>
      <c r="O33" s="54"/>
      <c r="P33" s="54"/>
      <c r="Q33" s="46" t="n">
        <f aca="false">F33*H33</f>
        <v>26892</v>
      </c>
      <c r="R33" s="46" t="n">
        <f aca="false">G33*H33</f>
        <v>181027.98</v>
      </c>
      <c r="S33" s="46" t="n">
        <f aca="false">Q33</f>
        <v>26892</v>
      </c>
      <c r="T33" s="46" t="n">
        <f aca="false">R33</f>
        <v>181027.98</v>
      </c>
      <c r="U33" s="32"/>
      <c r="V33" s="15"/>
      <c r="W33" s="9"/>
      <c r="Z33" s="15"/>
      <c r="AA33" s="9"/>
      <c r="AD33" s="15"/>
      <c r="AH33" s="15"/>
    </row>
    <row r="34" customFormat="false" ht="35.1" hidden="false" customHeight="true" outlineLevel="0" collapsed="false">
      <c r="A34" s="47" t="s">
        <v>91</v>
      </c>
      <c r="B34" s="48" t="s">
        <v>92</v>
      </c>
      <c r="C34" s="47" t="s">
        <v>51</v>
      </c>
      <c r="D34" s="49" t="n">
        <v>500</v>
      </c>
      <c r="E34" s="41"/>
      <c r="F34" s="42" t="n">
        <v>208</v>
      </c>
      <c r="G34" s="42" t="n">
        <f aca="false">F34+'Medição 03'!G34</f>
        <v>208</v>
      </c>
      <c r="H34" s="51" t="n">
        <v>157.19</v>
      </c>
      <c r="I34" s="51" t="n">
        <f aca="false">H34*D34</f>
        <v>78595</v>
      </c>
      <c r="J34" s="38" t="n">
        <f aca="false">E34*I34</f>
        <v>0</v>
      </c>
      <c r="K34" s="52" t="n">
        <f aca="false">D34</f>
        <v>500</v>
      </c>
      <c r="L34" s="44" t="n">
        <f aca="false">H34</f>
        <v>157.19</v>
      </c>
      <c r="M34" s="53" t="n">
        <f aca="false">I34</f>
        <v>78595</v>
      </c>
      <c r="N34" s="44" t="n">
        <f aca="false">I34</f>
        <v>78595</v>
      </c>
      <c r="O34" s="54" t="n">
        <f aca="false">Q34/M34</f>
        <v>0.416</v>
      </c>
      <c r="P34" s="54" t="n">
        <f aca="false">R34/M34</f>
        <v>0.416</v>
      </c>
      <c r="Q34" s="46" t="n">
        <f aca="false">F34*H34</f>
        <v>32695.52</v>
      </c>
      <c r="R34" s="46" t="n">
        <f aca="false">G34*H34</f>
        <v>32695.52</v>
      </c>
      <c r="S34" s="46" t="n">
        <f aca="false">Q34</f>
        <v>32695.52</v>
      </c>
      <c r="T34" s="46" t="n">
        <f aca="false">R34</f>
        <v>32695.52</v>
      </c>
      <c r="U34" s="32"/>
      <c r="V34" s="15"/>
      <c r="W34" s="9"/>
      <c r="Z34" s="15"/>
      <c r="AA34" s="9"/>
      <c r="AD34" s="15"/>
      <c r="AH34" s="15"/>
    </row>
    <row r="35" customFormat="false" ht="34.5" hidden="false" customHeight="true" outlineLevel="0" collapsed="false">
      <c r="A35" s="58"/>
      <c r="B35" s="59"/>
      <c r="C35" s="60"/>
      <c r="D35" s="61"/>
      <c r="E35" s="62"/>
      <c r="F35" s="61"/>
      <c r="G35" s="61" t="n">
        <f aca="false">F35</f>
        <v>0</v>
      </c>
      <c r="H35" s="63"/>
      <c r="I35" s="64" t="n">
        <f aca="false">SUM(I15:I34)</f>
        <v>469432.35</v>
      </c>
      <c r="J35" s="64" t="n">
        <f aca="false">SUM(J15:J34)</f>
        <v>0</v>
      </c>
      <c r="K35" s="44"/>
      <c r="L35" s="65"/>
      <c r="M35" s="64" t="n">
        <f aca="false">SUM(M15:M34)</f>
        <v>469432.35</v>
      </c>
      <c r="N35" s="46" t="n">
        <f aca="false">SUM(N15:N34)</f>
        <v>469432.35</v>
      </c>
      <c r="O35" s="54" t="n">
        <f aca="false">Q35/M35</f>
        <v>0.1705</v>
      </c>
      <c r="P35" s="54" t="n">
        <f aca="false">R35/M35</f>
        <v>0.7452</v>
      </c>
      <c r="Q35" s="46" t="n">
        <f aca="false">SUM(Q15:Q34)</f>
        <v>80024.29</v>
      </c>
      <c r="R35" s="46" t="n">
        <f aca="false">SUM(R15:R34)</f>
        <v>349841.08</v>
      </c>
      <c r="S35" s="46" t="n">
        <f aca="false">SUM(S15:S34)</f>
        <v>80024.29</v>
      </c>
      <c r="T35" s="46" t="n">
        <f aca="false">SUM(T15:T34)</f>
        <v>349841.08</v>
      </c>
      <c r="U35" s="66"/>
      <c r="V35" s="67"/>
      <c r="W35" s="68"/>
      <c r="X35" s="69"/>
      <c r="Y35" s="68"/>
      <c r="Z35" s="70"/>
      <c r="AA35" s="66"/>
      <c r="AB35" s="67"/>
      <c r="AC35" s="66"/>
      <c r="AD35" s="67"/>
      <c r="AE35" s="66"/>
      <c r="AF35" s="67"/>
      <c r="AG35" s="66"/>
      <c r="AH35" s="15"/>
      <c r="AI35" s="66"/>
    </row>
    <row r="36" customFormat="false" ht="14.2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2"/>
      <c r="V36" s="67"/>
      <c r="W36" s="68"/>
      <c r="X36" s="69"/>
      <c r="Y36" s="68"/>
      <c r="Z36" s="70"/>
      <c r="AA36" s="66"/>
      <c r="AB36" s="67"/>
      <c r="AC36" s="66"/>
      <c r="AD36" s="67"/>
      <c r="AE36" s="66"/>
      <c r="AF36" s="67"/>
      <c r="AG36" s="66"/>
      <c r="AH36" s="15"/>
    </row>
    <row r="37" customFormat="false" ht="222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2"/>
      <c r="V37" s="67"/>
      <c r="W37" s="68"/>
      <c r="X37" s="69"/>
      <c r="Y37" s="68"/>
      <c r="Z37" s="70"/>
      <c r="AA37" s="66"/>
      <c r="AB37" s="67"/>
      <c r="AC37" s="66"/>
      <c r="AD37" s="67"/>
      <c r="AE37" s="66"/>
      <c r="AF37" s="67"/>
      <c r="AG37" s="66"/>
      <c r="AH37" s="15"/>
    </row>
    <row r="38" s="82" customFormat="true" ht="14.25" hidden="false" customHeight="false" outlineLevel="0" collapsed="false">
      <c r="A38" s="73"/>
      <c r="B38" s="74" t="s">
        <v>101</v>
      </c>
      <c r="C38" s="75"/>
      <c r="D38" s="75"/>
      <c r="E38" s="75"/>
      <c r="F38" s="74"/>
      <c r="G38" s="76"/>
      <c r="H38" s="76"/>
      <c r="I38" s="76"/>
      <c r="J38" s="74"/>
      <c r="K38" s="75"/>
      <c r="L38" s="73"/>
      <c r="M38" s="73"/>
      <c r="N38" s="73"/>
      <c r="O38" s="73"/>
      <c r="P38" s="75"/>
      <c r="Q38" s="73"/>
      <c r="R38" s="73"/>
      <c r="S38" s="73"/>
      <c r="T38" s="3"/>
      <c r="U38" s="77"/>
      <c r="V38" s="78"/>
      <c r="W38" s="79"/>
      <c r="X38" s="80"/>
      <c r="Y38" s="79"/>
      <c r="Z38" s="78"/>
      <c r="AA38" s="77"/>
      <c r="AB38" s="81"/>
      <c r="AC38" s="77"/>
      <c r="AD38" s="81"/>
      <c r="AE38" s="77"/>
      <c r="AF38" s="81"/>
      <c r="AG38" s="77"/>
      <c r="AH38" s="78"/>
    </row>
    <row r="39" customFormat="false" ht="18" hidden="false" customHeight="false" outlineLevel="0" collapsed="false">
      <c r="A39" s="83"/>
      <c r="B39" s="84" t="s">
        <v>105</v>
      </c>
      <c r="C39" s="85"/>
      <c r="D39" s="85"/>
      <c r="E39" s="86" t="s">
        <v>94</v>
      </c>
      <c r="F39" s="86"/>
      <c r="G39" s="86"/>
      <c r="H39" s="86"/>
      <c r="I39" s="86"/>
      <c r="J39" s="86"/>
      <c r="K39" s="85"/>
      <c r="L39" s="85"/>
      <c r="M39" s="85"/>
      <c r="N39" s="85"/>
      <c r="O39" s="85"/>
      <c r="P39" s="85"/>
      <c r="Q39" s="100" t="s">
        <v>102</v>
      </c>
      <c r="R39" s="100" t="n">
        <f aca="false">'Medição 01'!Q35</f>
        <v>139379.91</v>
      </c>
      <c r="S39" s="88"/>
      <c r="T39" s="88"/>
      <c r="U39" s="66"/>
      <c r="V39" s="15"/>
      <c r="W39" s="68"/>
      <c r="X39" s="69"/>
      <c r="Y39" s="68"/>
      <c r="Z39" s="15"/>
      <c r="AA39" s="66"/>
      <c r="AB39" s="15"/>
      <c r="AC39" s="66"/>
      <c r="AD39" s="15"/>
      <c r="AE39" s="66"/>
      <c r="AF39" s="67"/>
      <c r="AG39" s="66"/>
      <c r="AH39" s="15"/>
    </row>
    <row r="40" customFormat="false" ht="15.75" hidden="false" customHeight="true" outlineLevel="0" collapsed="false">
      <c r="A40" s="89"/>
      <c r="E40" s="86" t="s">
        <v>96</v>
      </c>
      <c r="F40" s="86"/>
      <c r="G40" s="86"/>
      <c r="H40" s="86"/>
      <c r="I40" s="86"/>
      <c r="J40" s="86"/>
      <c r="K40" s="90"/>
      <c r="L40" s="90"/>
      <c r="M40" s="90"/>
      <c r="N40" s="90"/>
      <c r="O40" s="91"/>
      <c r="P40" s="92"/>
      <c r="Q40" s="100" t="s">
        <v>99</v>
      </c>
      <c r="R40" s="102" t="n">
        <f aca="false">'Medição 02'!Q35</f>
        <v>87027.8</v>
      </c>
      <c r="S40" s="94"/>
      <c r="T40" s="94"/>
      <c r="U40" s="66"/>
      <c r="V40" s="15"/>
      <c r="W40" s="68"/>
      <c r="X40" s="69"/>
      <c r="Y40" s="68"/>
      <c r="Z40" s="15"/>
      <c r="AA40" s="66"/>
      <c r="AB40" s="15"/>
      <c r="AC40" s="66"/>
      <c r="AD40" s="15"/>
      <c r="AE40" s="66"/>
      <c r="AF40" s="67"/>
      <c r="AG40" s="66"/>
      <c r="AH40" s="15"/>
    </row>
    <row r="41" customFormat="false" ht="18" hidden="false" customHeight="false" outlineLevel="0" collapsed="false">
      <c r="A41" s="89"/>
      <c r="D41" s="3"/>
      <c r="E41" s="95"/>
      <c r="F41" s="95"/>
      <c r="G41" s="95"/>
      <c r="H41" s="95"/>
      <c r="I41" s="95"/>
      <c r="J41" s="95"/>
      <c r="K41" s="90"/>
      <c r="L41" s="90"/>
      <c r="M41" s="90"/>
      <c r="N41" s="90"/>
      <c r="O41" s="96"/>
      <c r="P41" s="92"/>
      <c r="Q41" s="104" t="s">
        <v>103</v>
      </c>
      <c r="R41" s="104" t="n">
        <f aca="false">'Medição 03'!Q35</f>
        <v>43409.08</v>
      </c>
      <c r="S41" s="94"/>
      <c r="T41" s="97"/>
      <c r="U41" s="66"/>
      <c r="V41" s="15"/>
      <c r="W41" s="68"/>
      <c r="X41" s="69"/>
      <c r="Y41" s="68"/>
      <c r="Z41" s="15"/>
      <c r="AA41" s="66"/>
      <c r="AB41" s="15"/>
      <c r="AC41" s="66"/>
      <c r="AD41" s="15"/>
      <c r="AE41" s="66"/>
      <c r="AF41" s="67"/>
      <c r="AG41" s="66"/>
      <c r="AH41" s="15"/>
    </row>
    <row r="42" customFormat="false" ht="18" hidden="false" customHeight="false" outlineLevel="0" collapsed="false">
      <c r="A42" s="89"/>
      <c r="E42" s="90"/>
      <c r="F42" s="90"/>
      <c r="G42" s="90"/>
      <c r="H42" s="98"/>
      <c r="I42" s="90"/>
      <c r="J42" s="90"/>
      <c r="K42" s="90"/>
      <c r="L42" s="90"/>
      <c r="M42" s="90"/>
      <c r="N42" s="90"/>
      <c r="O42" s="91"/>
      <c r="P42" s="92"/>
      <c r="Q42" s="103" t="s">
        <v>106</v>
      </c>
      <c r="R42" s="103" t="n">
        <f aca="false">Q35</f>
        <v>80024.29</v>
      </c>
      <c r="S42" s="94"/>
      <c r="T42" s="94"/>
      <c r="U42" s="66"/>
      <c r="V42" s="15"/>
      <c r="W42" s="68"/>
      <c r="X42" s="69"/>
      <c r="Y42" s="68"/>
      <c r="Z42" s="15"/>
      <c r="AA42" s="66"/>
      <c r="AB42" s="15"/>
      <c r="AC42" s="66"/>
      <c r="AD42" s="15"/>
      <c r="AE42" s="66"/>
      <c r="AF42" s="67"/>
      <c r="AG42" s="66"/>
      <c r="AH42" s="15"/>
    </row>
    <row r="43" customFormat="false" ht="15" hidden="false" customHeight="false" outlineLevel="0" collapsed="false">
      <c r="A43" s="89"/>
      <c r="E43" s="90"/>
      <c r="F43" s="90"/>
      <c r="G43" s="90"/>
      <c r="H43" s="99"/>
      <c r="I43" s="90"/>
      <c r="J43" s="90"/>
      <c r="K43" s="90"/>
      <c r="L43" s="90"/>
      <c r="M43" s="90"/>
      <c r="N43" s="90"/>
      <c r="O43" s="91"/>
      <c r="P43" s="105" t="n">
        <f aca="false">R43-M35</f>
        <v>-119591.27</v>
      </c>
      <c r="Q43" s="93"/>
      <c r="R43" s="93" t="n">
        <f aca="false">SUM(R39:R42)</f>
        <v>349841.08</v>
      </c>
      <c r="S43" s="94"/>
      <c r="T43" s="94"/>
      <c r="U43" s="66"/>
      <c r="V43" s="15"/>
      <c r="W43" s="68"/>
      <c r="X43" s="69"/>
      <c r="Y43" s="68"/>
      <c r="Z43" s="15"/>
      <c r="AA43" s="66"/>
      <c r="AB43" s="15"/>
      <c r="AC43" s="66"/>
      <c r="AD43" s="15"/>
      <c r="AE43" s="66"/>
      <c r="AF43" s="67"/>
      <c r="AG43" s="66"/>
      <c r="AH43" s="15"/>
    </row>
    <row r="44" customFormat="false" ht="15" hidden="false" customHeight="false" outlineLevel="0" collapsed="false">
      <c r="A44" s="89"/>
      <c r="E44" s="90"/>
      <c r="F44" s="90"/>
      <c r="G44" s="90"/>
      <c r="H44" s="99"/>
      <c r="I44" s="90"/>
      <c r="J44" s="90"/>
      <c r="K44" s="90"/>
      <c r="L44" s="90"/>
      <c r="M44" s="90"/>
      <c r="N44" s="90"/>
      <c r="O44" s="91"/>
      <c r="P44" s="92"/>
      <c r="Q44" s="93"/>
      <c r="R44" s="93"/>
      <c r="S44" s="94"/>
      <c r="T44" s="94"/>
      <c r="U44" s="66"/>
      <c r="V44" s="15"/>
      <c r="W44" s="68"/>
      <c r="X44" s="69"/>
      <c r="Y44" s="68"/>
      <c r="Z44" s="15"/>
      <c r="AA44" s="66"/>
      <c r="AB44" s="15"/>
      <c r="AC44" s="66"/>
      <c r="AD44" s="15"/>
      <c r="AE44" s="66"/>
      <c r="AF44" s="67"/>
      <c r="AG44" s="66"/>
      <c r="AH44" s="15"/>
    </row>
    <row r="45" customFormat="false" ht="15" hidden="false" customHeight="false" outlineLevel="0" collapsed="false">
      <c r="E45" s="90"/>
      <c r="F45" s="90"/>
      <c r="G45" s="90"/>
      <c r="H45" s="99"/>
      <c r="I45" s="90"/>
      <c r="J45" s="90"/>
      <c r="K45" s="90"/>
      <c r="L45" s="90"/>
      <c r="M45" s="90"/>
      <c r="N45" s="90"/>
      <c r="O45" s="91"/>
      <c r="P45" s="92"/>
      <c r="Q45" s="93"/>
      <c r="R45" s="93"/>
      <c r="T45" s="94"/>
      <c r="U45" s="66"/>
      <c r="V45" s="15"/>
      <c r="W45" s="68"/>
      <c r="X45" s="69"/>
      <c r="Y45" s="68"/>
      <c r="Z45" s="15"/>
      <c r="AA45" s="66"/>
      <c r="AB45" s="15"/>
      <c r="AC45" s="66"/>
      <c r="AD45" s="15"/>
      <c r="AE45" s="66"/>
      <c r="AF45" s="67"/>
      <c r="AG45" s="66"/>
      <c r="AH45" s="15"/>
    </row>
  </sheetData>
  <mergeCells count="33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36:T36"/>
    <mergeCell ref="G38:I38"/>
    <mergeCell ref="L38:O38"/>
    <mergeCell ref="Q38:S38"/>
    <mergeCell ref="E39:J39"/>
    <mergeCell ref="E40:J40"/>
    <mergeCell ref="E41:J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80" zoomScalePageLayoutView="80" workbookViewId="0">
      <selection pane="topLeft" activeCell="B40" activeCellId="0" sqref="B40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1.28"/>
    <col collapsed="false" customWidth="true" hidden="false" outlineLevel="0" max="3" min="3" style="2" width="7.99"/>
    <col collapsed="false" customWidth="true" hidden="false" outlineLevel="0" max="5" min="4" style="2" width="11.99"/>
    <col collapsed="false" customWidth="true" hidden="false" outlineLevel="0" max="6" min="6" style="2" width="15.56"/>
    <col collapsed="false" customWidth="true" hidden="false" outlineLevel="0" max="7" min="7" style="2" width="16.42"/>
    <col collapsed="false" customWidth="true" hidden="false" outlineLevel="0" max="8" min="8" style="2" width="11.99"/>
    <col collapsed="false" customWidth="true" hidden="false" outlineLevel="0" max="9" min="9" style="2" width="32.99"/>
    <col collapsed="false" customWidth="true" hidden="false" outlineLevel="0" max="10" min="10" style="2" width="16.56"/>
    <col collapsed="false" customWidth="true" hidden="false" outlineLevel="0" max="11" min="11" style="2" width="27.14"/>
    <col collapsed="false" customWidth="true" hidden="false" outlineLevel="0" max="12" min="12" style="2" width="24.28"/>
    <col collapsed="false" customWidth="true" hidden="false" outlineLevel="0" max="13" min="13" style="2" width="19.14"/>
    <col collapsed="false" customWidth="true" hidden="false" outlineLevel="0" max="14" min="14" style="2" width="17.14"/>
    <col collapsed="false" customWidth="true" hidden="false" outlineLevel="0" max="15" min="15" style="2" width="13.41"/>
    <col collapsed="false" customWidth="true" hidden="false" outlineLevel="0" max="16" min="16" style="2" width="19.14"/>
    <col collapsed="false" customWidth="true" hidden="false" outlineLevel="0" max="17" min="17" style="3" width="18.14"/>
    <col collapsed="false" customWidth="true" hidden="false" outlineLevel="0" max="18" min="18" style="3" width="17.28"/>
    <col collapsed="false" customWidth="true" hidden="false" outlineLevel="0" max="19" min="19" style="3" width="15.99"/>
    <col collapsed="false" customWidth="true" hidden="false" outlineLevel="0" max="20" min="20" style="3" width="17.7"/>
    <col collapsed="false" customWidth="true" hidden="false" outlineLevel="0" max="21" min="21" style="2" width="13.85"/>
    <col collapsed="false" customWidth="true" hidden="false" outlineLevel="0" max="22" min="22" style="2" width="2.28"/>
    <col collapsed="false" customWidth="true" hidden="false" outlineLevel="0" max="23" min="23" style="2" width="9.99"/>
    <col collapsed="false" customWidth="true" hidden="false" outlineLevel="0" max="24" min="24" style="2" width="2.28"/>
    <col collapsed="false" customWidth="true" hidden="false" outlineLevel="0" max="25" min="25" style="2" width="9.99"/>
    <col collapsed="false" customWidth="true" hidden="false" outlineLevel="0" max="26" min="26" style="2" width="2.28"/>
    <col collapsed="false" customWidth="true" hidden="false" outlineLevel="0" max="27" min="27" style="2" width="16.42"/>
    <col collapsed="false" customWidth="true" hidden="false" outlineLevel="0" max="28" min="28" style="2" width="2.28"/>
    <col collapsed="false" customWidth="true" hidden="false" outlineLevel="0" max="29" min="29" style="2" width="16.42"/>
    <col collapsed="false" customWidth="true" hidden="false" outlineLevel="0" max="30" min="30" style="2" width="2.28"/>
    <col collapsed="false" customWidth="true" hidden="false" outlineLevel="0" max="31" min="31" style="2" width="16.42"/>
    <col collapsed="false" customWidth="true" hidden="false" outlineLevel="0" max="32" min="32" style="2" width="2.28"/>
    <col collapsed="false" customWidth="true" hidden="false" outlineLevel="0" max="33" min="33" style="2" width="16.42"/>
    <col collapsed="false" customWidth="true" hidden="false" outlineLevel="0" max="34" min="34" style="2" width="2.28"/>
    <col collapsed="false" customWidth="false" hidden="false" outlineLevel="0" max="257" min="35" style="2" width="12.56"/>
  </cols>
  <sheetData>
    <row r="1" s="6" customFormat="tru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6" customFormat="true" ht="18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N4" s="9"/>
    </row>
    <row r="5" customFormat="false" ht="15" hidden="tru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AN5" s="9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  <c r="S6" s="13"/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36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20"/>
      <c r="M7" s="20"/>
      <c r="N7" s="20"/>
      <c r="O7" s="20"/>
      <c r="P7" s="20"/>
      <c r="Q7" s="20"/>
      <c r="R7" s="21" t="s">
        <v>8</v>
      </c>
      <c r="S7" s="14"/>
      <c r="T7" s="14" t="n">
        <f aca="false">I35</f>
        <v>469432.35</v>
      </c>
      <c r="W7" s="9"/>
      <c r="AH7" s="15"/>
    </row>
    <row r="8" customFormat="false" ht="18" hidden="false" customHeight="true" outlineLevel="0" collapsed="false">
      <c r="A8" s="22" t="s">
        <v>9</v>
      </c>
      <c r="B8" s="19" t="s">
        <v>10</v>
      </c>
      <c r="C8" s="19"/>
      <c r="D8" s="19"/>
      <c r="E8" s="19"/>
      <c r="F8" s="19"/>
      <c r="G8" s="19"/>
      <c r="H8" s="19"/>
      <c r="I8" s="22" t="s">
        <v>11</v>
      </c>
      <c r="J8" s="23" t="n">
        <v>44642</v>
      </c>
      <c r="K8" s="23"/>
      <c r="L8" s="24" t="s">
        <v>12</v>
      </c>
      <c r="M8" s="23" t="s">
        <v>13</v>
      </c>
      <c r="N8" s="23"/>
      <c r="O8" s="25" t="s">
        <v>14</v>
      </c>
      <c r="P8" s="25"/>
      <c r="Q8" s="26" t="n">
        <v>45007</v>
      </c>
      <c r="R8" s="21" t="s">
        <v>15</v>
      </c>
      <c r="S8" s="14"/>
      <c r="T8" s="14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8" hidden="false" customHeight="true" outlineLevel="0" collapsed="false">
      <c r="A9" s="22" t="s">
        <v>16</v>
      </c>
      <c r="B9" s="19" t="s">
        <v>17</v>
      </c>
      <c r="C9" s="19"/>
      <c r="D9" s="19"/>
      <c r="E9" s="19"/>
      <c r="F9" s="19"/>
      <c r="G9" s="19"/>
      <c r="H9" s="19"/>
      <c r="I9" s="22" t="s">
        <v>18</v>
      </c>
      <c r="J9" s="27" t="s">
        <v>19</v>
      </c>
      <c r="K9" s="27"/>
      <c r="L9" s="20"/>
      <c r="M9" s="20"/>
      <c r="N9" s="20"/>
      <c r="O9" s="20"/>
      <c r="P9" s="20"/>
      <c r="Q9" s="20"/>
      <c r="R9" s="21" t="s">
        <v>20</v>
      </c>
      <c r="S9" s="14"/>
      <c r="T9" s="14" t="n">
        <f aca="false">SUM(T7:T8)</f>
        <v>469432.35</v>
      </c>
      <c r="V9" s="15"/>
      <c r="Y9" s="9"/>
      <c r="AD9" s="15"/>
      <c r="AE9" s="28"/>
      <c r="AH9" s="15"/>
    </row>
    <row r="10" customFormat="false" ht="16.5" hidden="false" customHeight="true" outlineLevel="0" collapsed="false">
      <c r="A10" s="29" t="s">
        <v>2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 t="s">
        <v>107</v>
      </c>
      <c r="P10" s="30"/>
      <c r="Q10" s="30"/>
      <c r="R10" s="30" t="s">
        <v>23</v>
      </c>
      <c r="S10" s="30"/>
      <c r="T10" s="30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6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1" t="s">
        <v>24</v>
      </c>
      <c r="P11" s="31"/>
      <c r="Q11" s="31"/>
      <c r="R11" s="31"/>
      <c r="S11" s="14" t="s">
        <v>25</v>
      </c>
      <c r="T11" s="14"/>
      <c r="V11" s="15"/>
      <c r="Z11" s="9"/>
      <c r="AD11" s="15"/>
      <c r="AH11" s="15"/>
    </row>
    <row r="12" customFormat="false" ht="50.25" hidden="false" customHeight="true" outlineLevel="0" collapsed="false">
      <c r="A12" s="29" t="s">
        <v>26</v>
      </c>
      <c r="B12" s="29" t="s">
        <v>27</v>
      </c>
      <c r="C12" s="29" t="s">
        <v>28</v>
      </c>
      <c r="D12" s="31" t="s">
        <v>29</v>
      </c>
      <c r="E12" s="31"/>
      <c r="F12" s="31"/>
      <c r="G12" s="31"/>
      <c r="H12" s="31" t="s">
        <v>25</v>
      </c>
      <c r="I12" s="31"/>
      <c r="J12" s="31"/>
      <c r="K12" s="31" t="s">
        <v>30</v>
      </c>
      <c r="L12" s="0"/>
      <c r="M12" s="0"/>
      <c r="N12" s="31" t="s">
        <v>25</v>
      </c>
      <c r="O12" s="31" t="s">
        <v>31</v>
      </c>
      <c r="P12" s="31"/>
      <c r="Q12" s="14" t="s">
        <v>32</v>
      </c>
      <c r="R12" s="14"/>
      <c r="S12" s="14" t="s">
        <v>33</v>
      </c>
      <c r="T12" s="14"/>
      <c r="V12" s="15"/>
      <c r="W12" s="15"/>
      <c r="X12" s="15"/>
      <c r="Y12" s="15"/>
      <c r="Z12" s="15"/>
      <c r="AA12" s="15"/>
      <c r="AB12" s="15"/>
      <c r="AC12" s="15"/>
      <c r="AD12" s="15"/>
      <c r="AE12" s="9"/>
      <c r="AH12" s="15"/>
    </row>
    <row r="13" customFormat="false" ht="23.25" hidden="false" customHeight="true" outlineLevel="0" collapsed="false">
      <c r="A13" s="29"/>
      <c r="B13" s="29"/>
      <c r="C13" s="29"/>
      <c r="D13" s="31" t="s">
        <v>34</v>
      </c>
      <c r="E13" s="31" t="s">
        <v>35</v>
      </c>
      <c r="F13" s="31" t="s">
        <v>36</v>
      </c>
      <c r="G13" s="31" t="s">
        <v>37</v>
      </c>
      <c r="H13" s="31" t="s">
        <v>38</v>
      </c>
      <c r="I13" s="31" t="s">
        <v>34</v>
      </c>
      <c r="J13" s="31" t="s">
        <v>39</v>
      </c>
      <c r="K13" s="31" t="s">
        <v>30</v>
      </c>
      <c r="L13" s="31" t="s">
        <v>25</v>
      </c>
      <c r="M13" s="31" t="s">
        <v>40</v>
      </c>
      <c r="N13" s="31" t="s">
        <v>41</v>
      </c>
      <c r="O13" s="31" t="s">
        <v>42</v>
      </c>
      <c r="P13" s="31" t="s">
        <v>43</v>
      </c>
      <c r="Q13" s="14" t="s">
        <v>44</v>
      </c>
      <c r="R13" s="14" t="s">
        <v>43</v>
      </c>
      <c r="S13" s="14" t="s">
        <v>44</v>
      </c>
      <c r="T13" s="14" t="s">
        <v>43</v>
      </c>
      <c r="U13" s="32"/>
      <c r="V13" s="15"/>
      <c r="W13" s="9"/>
      <c r="Z13" s="15"/>
      <c r="AA13" s="9"/>
      <c r="AD13" s="15"/>
      <c r="AH13" s="15"/>
    </row>
    <row r="14" customFormat="false" ht="53.25" hidden="false" customHeight="true" outlineLevel="0" collapsed="false">
      <c r="A14" s="33" t="s">
        <v>45</v>
      </c>
      <c r="B14" s="34" t="s">
        <v>46</v>
      </c>
      <c r="C14" s="35"/>
      <c r="D14" s="35"/>
      <c r="E14" s="35"/>
      <c r="F14" s="35"/>
      <c r="G14" s="36"/>
      <c r="H14" s="36"/>
      <c r="I14" s="37"/>
      <c r="J14" s="29"/>
      <c r="K14" s="29"/>
      <c r="L14" s="29"/>
      <c r="M14" s="29"/>
      <c r="N14" s="29"/>
      <c r="O14" s="29"/>
      <c r="P14" s="29"/>
      <c r="Q14" s="38"/>
      <c r="R14" s="38"/>
      <c r="S14" s="38"/>
      <c r="T14" s="38"/>
      <c r="U14" s="32"/>
      <c r="V14" s="15"/>
      <c r="W14" s="9"/>
      <c r="Z14" s="15"/>
      <c r="AA14" s="9"/>
      <c r="AD14" s="15"/>
      <c r="AH14" s="15"/>
    </row>
    <row r="15" customFormat="false" ht="35.1" hidden="false" customHeight="true" outlineLevel="0" collapsed="false">
      <c r="A15" s="33" t="s">
        <v>47</v>
      </c>
      <c r="B15" s="34" t="s">
        <v>48</v>
      </c>
      <c r="C15" s="39"/>
      <c r="D15" s="40"/>
      <c r="E15" s="41"/>
      <c r="F15" s="42"/>
      <c r="G15" s="42" t="n">
        <f aca="false">F15</f>
        <v>0</v>
      </c>
      <c r="H15" s="39"/>
      <c r="I15" s="37"/>
      <c r="J15" s="38" t="n">
        <f aca="false">E15*I15</f>
        <v>0</v>
      </c>
      <c r="K15" s="43" t="n">
        <f aca="false">D15+E15</f>
        <v>0</v>
      </c>
      <c r="L15" s="44" t="n">
        <f aca="false">K15-G15</f>
        <v>0</v>
      </c>
      <c r="M15" s="44" t="n">
        <f aca="false">K15*H15</f>
        <v>0</v>
      </c>
      <c r="N15" s="44" t="n">
        <f aca="false">L15*H15</f>
        <v>0</v>
      </c>
      <c r="O15" s="45"/>
      <c r="P15" s="45"/>
      <c r="Q15" s="46" t="n">
        <f aca="false">F15*H15</f>
        <v>0</v>
      </c>
      <c r="R15" s="46" t="n">
        <f aca="false">G15*H15</f>
        <v>0</v>
      </c>
      <c r="S15" s="46" t="n">
        <f aca="false">Q15</f>
        <v>0</v>
      </c>
      <c r="T15" s="46" t="n">
        <f aca="false">R15</f>
        <v>0</v>
      </c>
      <c r="U15" s="32"/>
      <c r="V15" s="15"/>
      <c r="W15" s="9"/>
      <c r="Z15" s="15"/>
      <c r="AA15" s="9"/>
      <c r="AD15" s="15"/>
      <c r="AH15" s="15"/>
    </row>
    <row r="16" customFormat="false" ht="35.1" hidden="false" customHeight="true" outlineLevel="0" collapsed="false">
      <c r="A16" s="47" t="s">
        <v>49</v>
      </c>
      <c r="B16" s="48" t="s">
        <v>50</v>
      </c>
      <c r="C16" s="47" t="s">
        <v>51</v>
      </c>
      <c r="D16" s="49" t="n">
        <v>12</v>
      </c>
      <c r="E16" s="50"/>
      <c r="F16" s="42"/>
      <c r="G16" s="42" t="n">
        <f aca="false">F16+'Medição 04'!G16</f>
        <v>12</v>
      </c>
      <c r="H16" s="51" t="n">
        <v>226.9</v>
      </c>
      <c r="I16" s="51" t="n">
        <v>2722.8</v>
      </c>
      <c r="J16" s="38" t="n">
        <f aca="false">E16*I16</f>
        <v>0</v>
      </c>
      <c r="K16" s="52" t="n">
        <f aca="false">D16</f>
        <v>12</v>
      </c>
      <c r="L16" s="44" t="n">
        <f aca="false">H16</f>
        <v>226.9</v>
      </c>
      <c r="M16" s="53" t="n">
        <f aca="false">I16</f>
        <v>2722.8</v>
      </c>
      <c r="N16" s="44" t="n">
        <f aca="false">I16</f>
        <v>2722.8</v>
      </c>
      <c r="O16" s="54" t="n">
        <f aca="false">Q16/M16</f>
        <v>0</v>
      </c>
      <c r="P16" s="54" t="n">
        <f aca="false">R16/M16</f>
        <v>1</v>
      </c>
      <c r="Q16" s="46" t="n">
        <f aca="false">F16*H16</f>
        <v>0</v>
      </c>
      <c r="R16" s="46" t="n">
        <f aca="false">G16*H16</f>
        <v>2722.8</v>
      </c>
      <c r="S16" s="46" t="n">
        <f aca="false">Q16</f>
        <v>0</v>
      </c>
      <c r="T16" s="46" t="n">
        <f aca="false">R16</f>
        <v>2722.8</v>
      </c>
      <c r="U16" s="32"/>
      <c r="V16" s="15"/>
      <c r="W16" s="9"/>
      <c r="Z16" s="15"/>
      <c r="AA16" s="9"/>
      <c r="AD16" s="15"/>
      <c r="AH16" s="15"/>
    </row>
    <row r="17" customFormat="false" ht="35.1" hidden="false" customHeight="true" outlineLevel="0" collapsed="false">
      <c r="A17" s="47" t="s">
        <v>52</v>
      </c>
      <c r="B17" s="48" t="s">
        <v>53</v>
      </c>
      <c r="C17" s="47" t="s">
        <v>54</v>
      </c>
      <c r="D17" s="49" t="n">
        <v>1</v>
      </c>
      <c r="E17" s="50"/>
      <c r="F17" s="42"/>
      <c r="G17" s="42" t="n">
        <f aca="false">F17+'Medição 04'!G17</f>
        <v>1</v>
      </c>
      <c r="H17" s="51" t="n">
        <v>16409.01</v>
      </c>
      <c r="I17" s="51" t="n">
        <v>16409.01</v>
      </c>
      <c r="J17" s="38" t="n">
        <f aca="false">E17*I17</f>
        <v>0</v>
      </c>
      <c r="K17" s="52" t="n">
        <f aca="false">D17</f>
        <v>1</v>
      </c>
      <c r="L17" s="44" t="n">
        <f aca="false">H17</f>
        <v>16409.01</v>
      </c>
      <c r="M17" s="53" t="n">
        <f aca="false">I17</f>
        <v>16409.01</v>
      </c>
      <c r="N17" s="44" t="n">
        <f aca="false">I17</f>
        <v>16409.01</v>
      </c>
      <c r="O17" s="54" t="n">
        <f aca="false">Q17/M17</f>
        <v>0</v>
      </c>
      <c r="P17" s="54" t="n">
        <f aca="false">R17/M17</f>
        <v>1</v>
      </c>
      <c r="Q17" s="46" t="n">
        <f aca="false">F17*H17</f>
        <v>0</v>
      </c>
      <c r="R17" s="46" t="n">
        <f aca="false">G17*H17</f>
        <v>16409.01</v>
      </c>
      <c r="S17" s="46" t="n">
        <f aca="false">Q17</f>
        <v>0</v>
      </c>
      <c r="T17" s="46" t="n">
        <f aca="false">R17</f>
        <v>16409.01</v>
      </c>
      <c r="U17" s="32"/>
      <c r="V17" s="15"/>
      <c r="W17" s="9"/>
      <c r="Z17" s="15"/>
      <c r="AA17" s="9"/>
      <c r="AD17" s="15"/>
      <c r="AH17" s="15"/>
    </row>
    <row r="18" customFormat="false" ht="35.1" hidden="false" customHeight="true" outlineLevel="0" collapsed="false">
      <c r="A18" s="47" t="s">
        <v>55</v>
      </c>
      <c r="B18" s="48" t="s">
        <v>56</v>
      </c>
      <c r="C18" s="47" t="s">
        <v>51</v>
      </c>
      <c r="D18" s="49" t="n">
        <v>48</v>
      </c>
      <c r="E18" s="50"/>
      <c r="F18" s="42"/>
      <c r="G18" s="42" t="n">
        <f aca="false">F18+'Medição 04'!G18</f>
        <v>48</v>
      </c>
      <c r="H18" s="51" t="n">
        <v>348.8</v>
      </c>
      <c r="I18" s="51" t="n">
        <v>16742.4</v>
      </c>
      <c r="J18" s="38"/>
      <c r="K18" s="52" t="n">
        <f aca="false">D18</f>
        <v>48</v>
      </c>
      <c r="L18" s="44" t="n">
        <f aca="false">H18</f>
        <v>348.8</v>
      </c>
      <c r="M18" s="53" t="n">
        <f aca="false">I18</f>
        <v>16742.4</v>
      </c>
      <c r="N18" s="44" t="n">
        <f aca="false">I18</f>
        <v>16742.4</v>
      </c>
      <c r="O18" s="54"/>
      <c r="P18" s="54"/>
      <c r="Q18" s="46" t="n">
        <f aca="false">F18*H18</f>
        <v>0</v>
      </c>
      <c r="R18" s="46" t="n">
        <f aca="false">G18*H18</f>
        <v>16742.4</v>
      </c>
      <c r="S18" s="46" t="n">
        <f aca="false">Q18</f>
        <v>0</v>
      </c>
      <c r="T18" s="46" t="n">
        <f aca="false">R18</f>
        <v>16742.4</v>
      </c>
      <c r="U18" s="32"/>
      <c r="V18" s="15"/>
      <c r="W18" s="9"/>
      <c r="Z18" s="15"/>
      <c r="AA18" s="9"/>
      <c r="AD18" s="15"/>
      <c r="AH18" s="15"/>
    </row>
    <row r="19" customFormat="false" ht="35.1" hidden="false" customHeight="true" outlineLevel="0" collapsed="false">
      <c r="A19" s="47" t="s">
        <v>57</v>
      </c>
      <c r="B19" s="48" t="s">
        <v>58</v>
      </c>
      <c r="C19" s="47" t="s">
        <v>59</v>
      </c>
      <c r="D19" s="49" t="n">
        <v>6</v>
      </c>
      <c r="E19" s="50"/>
      <c r="F19" s="42"/>
      <c r="G19" s="42" t="n">
        <f aca="false">F19+'Medição 04'!G19</f>
        <v>2</v>
      </c>
      <c r="H19" s="51" t="n">
        <v>1157</v>
      </c>
      <c r="I19" s="51" t="n">
        <v>6942</v>
      </c>
      <c r="J19" s="38"/>
      <c r="K19" s="52" t="n">
        <f aca="false">D19</f>
        <v>6</v>
      </c>
      <c r="L19" s="44" t="n">
        <f aca="false">H19</f>
        <v>1157</v>
      </c>
      <c r="M19" s="53" t="n">
        <f aca="false">I19</f>
        <v>6942</v>
      </c>
      <c r="N19" s="44" t="n">
        <f aca="false">I19</f>
        <v>6942</v>
      </c>
      <c r="O19" s="54"/>
      <c r="P19" s="54"/>
      <c r="Q19" s="46" t="n">
        <f aca="false">F19*H19</f>
        <v>0</v>
      </c>
      <c r="R19" s="46" t="n">
        <f aca="false">G19*H19</f>
        <v>2314</v>
      </c>
      <c r="S19" s="46" t="n">
        <f aca="false">Q19</f>
        <v>0</v>
      </c>
      <c r="T19" s="46" t="n">
        <f aca="false">R19</f>
        <v>2314</v>
      </c>
      <c r="U19" s="32"/>
      <c r="V19" s="15"/>
      <c r="W19" s="9"/>
      <c r="Z19" s="15"/>
      <c r="AA19" s="9"/>
      <c r="AD19" s="15"/>
      <c r="AH19" s="15"/>
    </row>
    <row r="20" customFormat="false" ht="35.1" hidden="false" customHeight="true" outlineLevel="0" collapsed="false">
      <c r="A20" s="33" t="s">
        <v>60</v>
      </c>
      <c r="B20" s="34" t="s">
        <v>61</v>
      </c>
      <c r="C20" s="55"/>
      <c r="D20" s="56"/>
      <c r="E20" s="50"/>
      <c r="F20" s="42"/>
      <c r="G20" s="42" t="n">
        <f aca="false">F20+'Medição 04'!G20</f>
        <v>0</v>
      </c>
      <c r="H20" s="57"/>
      <c r="I20" s="37"/>
      <c r="J20" s="38" t="n">
        <f aca="false">E20*I20</f>
        <v>0</v>
      </c>
      <c r="K20" s="52" t="n">
        <f aca="false">D20</f>
        <v>0</v>
      </c>
      <c r="L20" s="44" t="n">
        <f aca="false">H20</f>
        <v>0</v>
      </c>
      <c r="M20" s="53" t="n">
        <f aca="false">I20</f>
        <v>0</v>
      </c>
      <c r="N20" s="44" t="n">
        <f aca="false">I20</f>
        <v>0</v>
      </c>
      <c r="O20" s="54" t="e">
        <f aca="false">Q20/M20</f>
        <v>#DIV/0!</v>
      </c>
      <c r="P20" s="54" t="e">
        <f aca="false">R20/M20</f>
        <v>#DIV/0!</v>
      </c>
      <c r="Q20" s="46" t="n">
        <f aca="false">F20*H20</f>
        <v>0</v>
      </c>
      <c r="R20" s="46" t="n">
        <f aca="false">G20*H20</f>
        <v>0</v>
      </c>
      <c r="S20" s="46" t="n">
        <f aca="false">Q20</f>
        <v>0</v>
      </c>
      <c r="T20" s="46" t="n">
        <f aca="false">R20</f>
        <v>0</v>
      </c>
      <c r="U20" s="32"/>
      <c r="V20" s="15"/>
      <c r="W20" s="9"/>
      <c r="Z20" s="15"/>
      <c r="AA20" s="9"/>
      <c r="AD20" s="15"/>
      <c r="AH20" s="15"/>
    </row>
    <row r="21" customFormat="false" ht="35.1" hidden="false" customHeight="true" outlineLevel="0" collapsed="false">
      <c r="A21" s="33" t="s">
        <v>62</v>
      </c>
      <c r="B21" s="34" t="s">
        <v>63</v>
      </c>
      <c r="C21" s="55"/>
      <c r="D21" s="56"/>
      <c r="E21" s="50"/>
      <c r="F21" s="42"/>
      <c r="G21" s="42" t="n">
        <f aca="false">F21+'Medição 04'!G21</f>
        <v>0</v>
      </c>
      <c r="H21" s="57"/>
      <c r="I21" s="37"/>
      <c r="J21" s="38" t="n">
        <f aca="false">E21*I21</f>
        <v>0</v>
      </c>
      <c r="K21" s="52" t="n">
        <f aca="false">D21</f>
        <v>0</v>
      </c>
      <c r="L21" s="44" t="n">
        <f aca="false">H21</f>
        <v>0</v>
      </c>
      <c r="M21" s="53" t="n">
        <f aca="false">I21</f>
        <v>0</v>
      </c>
      <c r="N21" s="44" t="n">
        <f aca="false">I21</f>
        <v>0</v>
      </c>
      <c r="O21" s="54" t="e">
        <f aca="false">Q21/M21</f>
        <v>#DIV/0!</v>
      </c>
      <c r="P21" s="54" t="e">
        <f aca="false">R21/M21</f>
        <v>#DIV/0!</v>
      </c>
      <c r="Q21" s="46" t="n">
        <f aca="false">F21*H21</f>
        <v>0</v>
      </c>
      <c r="R21" s="46" t="n">
        <f aca="false">G21*H21</f>
        <v>0</v>
      </c>
      <c r="S21" s="46" t="n">
        <f aca="false">Q21</f>
        <v>0</v>
      </c>
      <c r="T21" s="46" t="n">
        <f aca="false">R21</f>
        <v>0</v>
      </c>
      <c r="U21" s="32"/>
      <c r="V21" s="15"/>
      <c r="W21" s="9"/>
      <c r="Z21" s="15"/>
      <c r="AA21" s="9"/>
      <c r="AD21" s="15"/>
      <c r="AH21" s="15"/>
    </row>
    <row r="22" customFormat="false" ht="35.1" hidden="false" customHeight="true" outlineLevel="0" collapsed="false">
      <c r="A22" s="47" t="s">
        <v>64</v>
      </c>
      <c r="B22" s="48" t="s">
        <v>65</v>
      </c>
      <c r="C22" s="47" t="s">
        <v>66</v>
      </c>
      <c r="D22" s="49" t="n">
        <v>30</v>
      </c>
      <c r="E22" s="50"/>
      <c r="F22" s="42"/>
      <c r="G22" s="42" t="n">
        <f aca="false">F22+'Medição 04'!G22</f>
        <v>30</v>
      </c>
      <c r="H22" s="51" t="n">
        <v>23.68</v>
      </c>
      <c r="I22" s="51" t="n">
        <v>710.4</v>
      </c>
      <c r="J22" s="38"/>
      <c r="K22" s="52" t="n">
        <f aca="false">D22</f>
        <v>30</v>
      </c>
      <c r="L22" s="44" t="n">
        <f aca="false">H22</f>
        <v>23.68</v>
      </c>
      <c r="M22" s="53" t="n">
        <f aca="false">I22</f>
        <v>710.4</v>
      </c>
      <c r="N22" s="44" t="n">
        <f aca="false">I22</f>
        <v>710.4</v>
      </c>
      <c r="O22" s="54"/>
      <c r="P22" s="54"/>
      <c r="Q22" s="46" t="n">
        <f aca="false">F22*H22</f>
        <v>0</v>
      </c>
      <c r="R22" s="46" t="n">
        <f aca="false">G22*H22</f>
        <v>710.4</v>
      </c>
      <c r="S22" s="46" t="n">
        <f aca="false">Q22</f>
        <v>0</v>
      </c>
      <c r="T22" s="46" t="n">
        <f aca="false">R22</f>
        <v>710.4</v>
      </c>
      <c r="U22" s="32"/>
      <c r="V22" s="15"/>
      <c r="W22" s="9"/>
      <c r="Z22" s="15"/>
      <c r="AA22" s="9"/>
      <c r="AD22" s="15"/>
      <c r="AH22" s="15"/>
    </row>
    <row r="23" customFormat="false" ht="35.1" hidden="false" customHeight="true" outlineLevel="0" collapsed="false">
      <c r="A23" s="47" t="s">
        <v>67</v>
      </c>
      <c r="B23" s="48" t="s">
        <v>68</v>
      </c>
      <c r="C23" s="47" t="s">
        <v>69</v>
      </c>
      <c r="D23" s="49" t="n">
        <v>100</v>
      </c>
      <c r="E23" s="50"/>
      <c r="F23" s="42"/>
      <c r="G23" s="42" t="n">
        <f aca="false">F23+'Medição 04'!G23</f>
        <v>100</v>
      </c>
      <c r="H23" s="51" t="n">
        <v>226.07</v>
      </c>
      <c r="I23" s="51" t="n">
        <v>22607</v>
      </c>
      <c r="J23" s="38"/>
      <c r="K23" s="52" t="n">
        <f aca="false">D23</f>
        <v>100</v>
      </c>
      <c r="L23" s="44" t="n">
        <f aca="false">H23</f>
        <v>226.07</v>
      </c>
      <c r="M23" s="53" t="n">
        <f aca="false">I23</f>
        <v>22607</v>
      </c>
      <c r="N23" s="44" t="n">
        <f aca="false">I23</f>
        <v>22607</v>
      </c>
      <c r="O23" s="54"/>
      <c r="P23" s="54"/>
      <c r="Q23" s="46" t="n">
        <f aca="false">F23*H23</f>
        <v>0</v>
      </c>
      <c r="R23" s="46" t="n">
        <f aca="false">G23*H23</f>
        <v>22607</v>
      </c>
      <c r="S23" s="46" t="n">
        <f aca="false">Q23</f>
        <v>0</v>
      </c>
      <c r="T23" s="46" t="n">
        <f aca="false">R23</f>
        <v>22607</v>
      </c>
      <c r="U23" s="32"/>
      <c r="V23" s="15"/>
      <c r="W23" s="9"/>
      <c r="Z23" s="15"/>
      <c r="AA23" s="9"/>
      <c r="AD23" s="15"/>
      <c r="AH23" s="15"/>
    </row>
    <row r="24" customFormat="false" ht="35.1" hidden="false" customHeight="true" outlineLevel="0" collapsed="false">
      <c r="A24" s="47" t="s">
        <v>70</v>
      </c>
      <c r="B24" s="48" t="s">
        <v>71</v>
      </c>
      <c r="C24" s="47" t="s">
        <v>66</v>
      </c>
      <c r="D24" s="49" t="n">
        <v>15</v>
      </c>
      <c r="E24" s="41"/>
      <c r="F24" s="42"/>
      <c r="G24" s="42" t="n">
        <f aca="false">F24+'Medição 04'!G24</f>
        <v>15</v>
      </c>
      <c r="H24" s="51" t="n">
        <v>584.4</v>
      </c>
      <c r="I24" s="51" t="n">
        <v>8766</v>
      </c>
      <c r="J24" s="38" t="n">
        <f aca="false">E24*I24</f>
        <v>0</v>
      </c>
      <c r="K24" s="52" t="n">
        <f aca="false">D24</f>
        <v>15</v>
      </c>
      <c r="L24" s="44" t="n">
        <f aca="false">H24</f>
        <v>584.4</v>
      </c>
      <c r="M24" s="53" t="n">
        <f aca="false">I24</f>
        <v>8766</v>
      </c>
      <c r="N24" s="44" t="n">
        <f aca="false">I24</f>
        <v>8766</v>
      </c>
      <c r="O24" s="54" t="n">
        <f aca="false">Q24/M24</f>
        <v>0</v>
      </c>
      <c r="P24" s="54" t="n">
        <f aca="false">R24/M24</f>
        <v>1</v>
      </c>
      <c r="Q24" s="46" t="n">
        <f aca="false">F24*H24</f>
        <v>0</v>
      </c>
      <c r="R24" s="46" t="n">
        <f aca="false">G24*H24</f>
        <v>8766</v>
      </c>
      <c r="S24" s="46" t="n">
        <f aca="false">Q24</f>
        <v>0</v>
      </c>
      <c r="T24" s="46" t="n">
        <f aca="false">R24</f>
        <v>8766</v>
      </c>
      <c r="U24" s="32"/>
      <c r="V24" s="15"/>
      <c r="W24" s="9"/>
      <c r="Z24" s="15"/>
      <c r="AA24" s="9"/>
      <c r="AD24" s="15"/>
      <c r="AH24" s="15"/>
    </row>
    <row r="25" customFormat="false" ht="35.1" hidden="false" customHeight="true" outlineLevel="0" collapsed="false">
      <c r="A25" s="47" t="s">
        <v>72</v>
      </c>
      <c r="B25" s="48" t="s">
        <v>73</v>
      </c>
      <c r="C25" s="47" t="s">
        <v>66</v>
      </c>
      <c r="D25" s="49" t="n">
        <v>15</v>
      </c>
      <c r="E25" s="50"/>
      <c r="F25" s="42"/>
      <c r="G25" s="42" t="n">
        <f aca="false">F25+'Medição 04'!G25</f>
        <v>15</v>
      </c>
      <c r="H25" s="51" t="n">
        <v>468.7</v>
      </c>
      <c r="I25" s="51" t="n">
        <v>7030.5</v>
      </c>
      <c r="J25" s="38" t="n">
        <f aca="false">E25*I25</f>
        <v>0</v>
      </c>
      <c r="K25" s="52" t="n">
        <f aca="false">D25</f>
        <v>15</v>
      </c>
      <c r="L25" s="44" t="n">
        <f aca="false">H25</f>
        <v>468.7</v>
      </c>
      <c r="M25" s="53" t="n">
        <f aca="false">I25</f>
        <v>7030.5</v>
      </c>
      <c r="N25" s="44" t="n">
        <f aca="false">I25</f>
        <v>7030.5</v>
      </c>
      <c r="O25" s="54" t="n">
        <f aca="false">Q25/M25</f>
        <v>0</v>
      </c>
      <c r="P25" s="54" t="n">
        <f aca="false">R25/M25</f>
        <v>1</v>
      </c>
      <c r="Q25" s="46" t="n">
        <f aca="false">F25*H25</f>
        <v>0</v>
      </c>
      <c r="R25" s="46" t="n">
        <f aca="false">G25*H25</f>
        <v>7030.5</v>
      </c>
      <c r="S25" s="46" t="n">
        <f aca="false">Q25</f>
        <v>0</v>
      </c>
      <c r="T25" s="46" t="n">
        <f aca="false">R25</f>
        <v>7030.5</v>
      </c>
      <c r="U25" s="32"/>
      <c r="V25" s="15"/>
      <c r="W25" s="9"/>
      <c r="Z25" s="15"/>
      <c r="AA25" s="9"/>
      <c r="AD25" s="15"/>
      <c r="AH25" s="15"/>
    </row>
    <row r="26" customFormat="false" ht="35.1" hidden="false" customHeight="true" outlineLevel="0" collapsed="false">
      <c r="A26" s="33" t="s">
        <v>74</v>
      </c>
      <c r="B26" s="34" t="s">
        <v>75</v>
      </c>
      <c r="C26" s="55"/>
      <c r="D26" s="56"/>
      <c r="E26" s="50"/>
      <c r="F26" s="42"/>
      <c r="G26" s="42" t="n">
        <f aca="false">F26+'Medição 04'!G26</f>
        <v>0</v>
      </c>
      <c r="H26" s="57"/>
      <c r="I26" s="37"/>
      <c r="J26" s="38"/>
      <c r="K26" s="52" t="n">
        <f aca="false">D26</f>
        <v>0</v>
      </c>
      <c r="L26" s="44" t="n">
        <f aca="false">H26</f>
        <v>0</v>
      </c>
      <c r="M26" s="53" t="n">
        <f aca="false">I26</f>
        <v>0</v>
      </c>
      <c r="N26" s="44" t="n">
        <f aca="false">I26</f>
        <v>0</v>
      </c>
      <c r="O26" s="54" t="e">
        <f aca="false">Q26/M26</f>
        <v>#DIV/0!</v>
      </c>
      <c r="P26" s="54" t="e">
        <f aca="false">O26</f>
        <v>#DIV/0!</v>
      </c>
      <c r="Q26" s="46" t="n">
        <f aca="false">F26*H26</f>
        <v>0</v>
      </c>
      <c r="R26" s="46" t="n">
        <f aca="false">G26*H26</f>
        <v>0</v>
      </c>
      <c r="S26" s="46" t="n">
        <f aca="false">Q26</f>
        <v>0</v>
      </c>
      <c r="T26" s="46" t="n">
        <f aca="false">R26</f>
        <v>0</v>
      </c>
      <c r="U26" s="32"/>
      <c r="V26" s="15"/>
      <c r="W26" s="9"/>
      <c r="Z26" s="15"/>
      <c r="AA26" s="9"/>
      <c r="AD26" s="15"/>
      <c r="AH26" s="15"/>
    </row>
    <row r="27" customFormat="false" ht="35.1" hidden="false" customHeight="true" outlineLevel="0" collapsed="false">
      <c r="A27" s="47" t="s">
        <v>76</v>
      </c>
      <c r="B27" s="48" t="s">
        <v>77</v>
      </c>
      <c r="C27" s="47" t="s">
        <v>51</v>
      </c>
      <c r="D27" s="49" t="n">
        <v>3228.96</v>
      </c>
      <c r="E27" s="50"/>
      <c r="F27" s="42"/>
      <c r="G27" s="42" t="n">
        <f aca="false">F27+'Medição 04'!G27</f>
        <v>3228.96</v>
      </c>
      <c r="H27" s="51" t="n">
        <v>1.95</v>
      </c>
      <c r="I27" s="51" t="n">
        <v>6296.47</v>
      </c>
      <c r="J27" s="38"/>
      <c r="K27" s="52" t="n">
        <f aca="false">D27</f>
        <v>3228.96</v>
      </c>
      <c r="L27" s="44" t="n">
        <f aca="false">H27</f>
        <v>1.95</v>
      </c>
      <c r="M27" s="53" t="n">
        <f aca="false">I27</f>
        <v>6296.47</v>
      </c>
      <c r="N27" s="44" t="n">
        <f aca="false">I27</f>
        <v>6296.47</v>
      </c>
      <c r="O27" s="54"/>
      <c r="P27" s="54"/>
      <c r="Q27" s="46" t="n">
        <f aca="false">F27*H27</f>
        <v>0</v>
      </c>
      <c r="R27" s="46" t="n">
        <f aca="false">G27*H27</f>
        <v>6296.47</v>
      </c>
      <c r="S27" s="46" t="n">
        <f aca="false">Q27</f>
        <v>0</v>
      </c>
      <c r="T27" s="46" t="n">
        <f aca="false">R27</f>
        <v>6296.47</v>
      </c>
      <c r="U27" s="32"/>
      <c r="V27" s="15"/>
      <c r="W27" s="9"/>
      <c r="Z27" s="15"/>
      <c r="AA27" s="9"/>
      <c r="AD27" s="15"/>
      <c r="AH27" s="15"/>
    </row>
    <row r="28" customFormat="false" ht="34.5" hidden="false" customHeight="true" outlineLevel="0" collapsed="false">
      <c r="A28" s="33" t="s">
        <v>78</v>
      </c>
      <c r="B28" s="34" t="s">
        <v>79</v>
      </c>
      <c r="C28" s="55"/>
      <c r="D28" s="56"/>
      <c r="E28" s="41"/>
      <c r="F28" s="42"/>
      <c r="G28" s="42" t="n">
        <f aca="false">F28+'Medição 04'!G28</f>
        <v>0</v>
      </c>
      <c r="H28" s="57"/>
      <c r="I28" s="37"/>
      <c r="J28" s="38"/>
      <c r="K28" s="52" t="n">
        <f aca="false">D28</f>
        <v>0</v>
      </c>
      <c r="L28" s="44" t="n">
        <f aca="false">H28</f>
        <v>0</v>
      </c>
      <c r="M28" s="53" t="n">
        <f aca="false">I28</f>
        <v>0</v>
      </c>
      <c r="N28" s="44" t="n">
        <f aca="false">I28</f>
        <v>0</v>
      </c>
      <c r="O28" s="54" t="e">
        <f aca="false">Q28/M28</f>
        <v>#DIV/0!</v>
      </c>
      <c r="P28" s="54" t="e">
        <f aca="false">O28</f>
        <v>#DIV/0!</v>
      </c>
      <c r="Q28" s="46" t="n">
        <f aca="false">F28*H28</f>
        <v>0</v>
      </c>
      <c r="R28" s="46" t="n">
        <f aca="false">G28*H28</f>
        <v>0</v>
      </c>
      <c r="S28" s="46" t="n">
        <f aca="false">Q28</f>
        <v>0</v>
      </c>
      <c r="T28" s="46" t="n">
        <f aca="false">R28</f>
        <v>0</v>
      </c>
      <c r="U28" s="32"/>
      <c r="V28" s="15"/>
      <c r="W28" s="9"/>
      <c r="Z28" s="15"/>
      <c r="AA28" s="9"/>
      <c r="AD28" s="15"/>
      <c r="AH28" s="15"/>
    </row>
    <row r="29" customFormat="false" ht="35.1" hidden="false" customHeight="true" outlineLevel="0" collapsed="false">
      <c r="A29" s="47" t="s">
        <v>80</v>
      </c>
      <c r="B29" s="48" t="s">
        <v>81</v>
      </c>
      <c r="C29" s="47" t="s">
        <v>82</v>
      </c>
      <c r="D29" s="49" t="n">
        <v>322.89</v>
      </c>
      <c r="E29" s="41"/>
      <c r="F29" s="42" t="n">
        <v>10</v>
      </c>
      <c r="G29" s="42" t="n">
        <f aca="false">F29+'Medição 04'!G29</f>
        <v>300</v>
      </c>
      <c r="H29" s="51" t="n">
        <v>39.81</v>
      </c>
      <c r="I29" s="51" t="n">
        <v>12854.25</v>
      </c>
      <c r="J29" s="38" t="n">
        <f aca="false">E29*I29</f>
        <v>0</v>
      </c>
      <c r="K29" s="52" t="n">
        <f aca="false">D29</f>
        <v>322.89</v>
      </c>
      <c r="L29" s="44" t="n">
        <f aca="false">H29</f>
        <v>39.81</v>
      </c>
      <c r="M29" s="53" t="n">
        <f aca="false">I29</f>
        <v>12854.25</v>
      </c>
      <c r="N29" s="44" t="n">
        <f aca="false">I29</f>
        <v>12854.25</v>
      </c>
      <c r="O29" s="54" t="n">
        <f aca="false">Q29/M29</f>
        <v>0.031</v>
      </c>
      <c r="P29" s="54" t="n">
        <f aca="false">R29/M29</f>
        <v>0.9291</v>
      </c>
      <c r="Q29" s="46" t="n">
        <f aca="false">F29*H29</f>
        <v>398.1</v>
      </c>
      <c r="R29" s="46" t="n">
        <f aca="false">G29*H29</f>
        <v>11943</v>
      </c>
      <c r="S29" s="46" t="n">
        <f aca="false">Q29</f>
        <v>398.1</v>
      </c>
      <c r="T29" s="46" t="n">
        <f aca="false">R29</f>
        <v>11943</v>
      </c>
      <c r="U29" s="32"/>
      <c r="V29" s="15"/>
      <c r="W29" s="9"/>
      <c r="Z29" s="15"/>
      <c r="AA29" s="9"/>
      <c r="AD29" s="15"/>
      <c r="AH29" s="15"/>
    </row>
    <row r="30" customFormat="false" ht="35.25" hidden="false" customHeight="true" outlineLevel="0" collapsed="false">
      <c r="A30" s="47" t="s">
        <v>83</v>
      </c>
      <c r="B30" s="48" t="s">
        <v>84</v>
      </c>
      <c r="C30" s="47" t="s">
        <v>82</v>
      </c>
      <c r="D30" s="49" t="n">
        <v>322.89</v>
      </c>
      <c r="E30" s="50"/>
      <c r="F30" s="42" t="n">
        <v>10</v>
      </c>
      <c r="G30" s="42" t="n">
        <f aca="false">F30+'Medição 04'!G30</f>
        <v>300</v>
      </c>
      <c r="H30" s="51" t="n">
        <v>11.36</v>
      </c>
      <c r="I30" s="51" t="n">
        <v>3668.03</v>
      </c>
      <c r="J30" s="38" t="n">
        <f aca="false">E30*I30</f>
        <v>0</v>
      </c>
      <c r="K30" s="52" t="n">
        <f aca="false">D30</f>
        <v>322.89</v>
      </c>
      <c r="L30" s="44" t="n">
        <f aca="false">H30</f>
        <v>11.36</v>
      </c>
      <c r="M30" s="53" t="n">
        <f aca="false">I30</f>
        <v>3668.03</v>
      </c>
      <c r="N30" s="44" t="n">
        <f aca="false">I30</f>
        <v>3668.03</v>
      </c>
      <c r="O30" s="54" t="n">
        <f aca="false">Q30/M30</f>
        <v>0.031</v>
      </c>
      <c r="P30" s="54" t="n">
        <f aca="false">R30/M30</f>
        <v>0.9291</v>
      </c>
      <c r="Q30" s="46" t="n">
        <f aca="false">F30*H30</f>
        <v>113.6</v>
      </c>
      <c r="R30" s="46" t="n">
        <f aca="false">G30*H30</f>
        <v>3408</v>
      </c>
      <c r="S30" s="46" t="n">
        <f aca="false">Q30</f>
        <v>113.6</v>
      </c>
      <c r="T30" s="46" t="n">
        <f aca="false">R30</f>
        <v>3408</v>
      </c>
      <c r="U30" s="32"/>
      <c r="V30" s="15"/>
      <c r="W30" s="9"/>
      <c r="Z30" s="15"/>
      <c r="AA30" s="9"/>
      <c r="AD30" s="15"/>
      <c r="AH30" s="15"/>
    </row>
    <row r="31" customFormat="false" ht="35.25" hidden="false" customHeight="true" outlineLevel="0" collapsed="false">
      <c r="A31" s="47" t="s">
        <v>85</v>
      </c>
      <c r="B31" s="48" t="s">
        <v>86</v>
      </c>
      <c r="C31" s="47" t="s">
        <v>82</v>
      </c>
      <c r="D31" s="49" t="n">
        <v>419.76</v>
      </c>
      <c r="E31" s="50"/>
      <c r="F31" s="42" t="n">
        <v>10</v>
      </c>
      <c r="G31" s="42" t="n">
        <f aca="false">F31+'Medição 04'!G31</f>
        <v>300</v>
      </c>
      <c r="H31" s="51" t="n">
        <v>129.93</v>
      </c>
      <c r="I31" s="51" t="n">
        <v>54539.41</v>
      </c>
      <c r="J31" s="38" t="n">
        <f aca="false">E31*I31</f>
        <v>0</v>
      </c>
      <c r="K31" s="52" t="n">
        <f aca="false">D31</f>
        <v>419.76</v>
      </c>
      <c r="L31" s="44" t="n">
        <f aca="false">H31</f>
        <v>129.93</v>
      </c>
      <c r="M31" s="53" t="n">
        <f aca="false">I31</f>
        <v>54539.41</v>
      </c>
      <c r="N31" s="44" t="n">
        <f aca="false">I31</f>
        <v>54539.41</v>
      </c>
      <c r="O31" s="54" t="n">
        <f aca="false">Q31/M31</f>
        <v>0.0238</v>
      </c>
      <c r="P31" s="54" t="n">
        <f aca="false">R31/M31</f>
        <v>0.7147</v>
      </c>
      <c r="Q31" s="46" t="n">
        <f aca="false">F31*H31</f>
        <v>1299.3</v>
      </c>
      <c r="R31" s="46" t="n">
        <f aca="false">G31*H31</f>
        <v>38979</v>
      </c>
      <c r="S31" s="46" t="n">
        <f aca="false">Q31</f>
        <v>1299.3</v>
      </c>
      <c r="T31" s="46" t="n">
        <f aca="false">R31</f>
        <v>38979</v>
      </c>
      <c r="U31" s="32"/>
      <c r="V31" s="15"/>
      <c r="W31" s="9"/>
      <c r="Z31" s="15"/>
      <c r="AA31" s="9"/>
      <c r="AD31" s="15"/>
      <c r="AH31" s="15"/>
    </row>
    <row r="32" customFormat="false" ht="35.1" hidden="false" customHeight="true" outlineLevel="0" collapsed="false">
      <c r="A32" s="33" t="s">
        <v>87</v>
      </c>
      <c r="B32" s="34" t="s">
        <v>88</v>
      </c>
      <c r="C32" s="55"/>
      <c r="D32" s="56"/>
      <c r="E32" s="50"/>
      <c r="F32" s="42"/>
      <c r="G32" s="42" t="n">
        <f aca="false">F32+'Medição 04'!G32</f>
        <v>0</v>
      </c>
      <c r="H32" s="57"/>
      <c r="I32" s="37"/>
      <c r="J32" s="38"/>
      <c r="K32" s="52" t="n">
        <f aca="false">D32</f>
        <v>0</v>
      </c>
      <c r="L32" s="44" t="n">
        <f aca="false">H32</f>
        <v>0</v>
      </c>
      <c r="M32" s="53" t="n">
        <f aca="false">I32</f>
        <v>0</v>
      </c>
      <c r="N32" s="44" t="n">
        <f aca="false">I32</f>
        <v>0</v>
      </c>
      <c r="O32" s="54"/>
      <c r="P32" s="54"/>
      <c r="Q32" s="46" t="n">
        <f aca="false">F32*H32</f>
        <v>0</v>
      </c>
      <c r="R32" s="46" t="n">
        <f aca="false">G32*H32</f>
        <v>0</v>
      </c>
      <c r="S32" s="46" t="n">
        <f aca="false">Q32</f>
        <v>0</v>
      </c>
      <c r="T32" s="46" t="n">
        <f aca="false">R32</f>
        <v>0</v>
      </c>
      <c r="U32" s="32"/>
      <c r="V32" s="15"/>
      <c r="W32" s="9"/>
      <c r="Z32" s="15"/>
      <c r="AA32" s="9"/>
      <c r="AD32" s="15"/>
      <c r="AH32" s="15"/>
    </row>
    <row r="33" customFormat="false" ht="35.1" hidden="false" customHeight="true" outlineLevel="0" collapsed="false">
      <c r="A33" s="47" t="s">
        <v>89</v>
      </c>
      <c r="B33" s="48" t="s">
        <v>90</v>
      </c>
      <c r="C33" s="47" t="s">
        <v>82</v>
      </c>
      <c r="D33" s="49" t="n">
        <v>258.31</v>
      </c>
      <c r="E33" s="41"/>
      <c r="F33" s="42" t="n">
        <v>44</v>
      </c>
      <c r="G33" s="42" t="n">
        <f aca="false">F33+'Medição 04'!G33</f>
        <v>245.95</v>
      </c>
      <c r="H33" s="51" t="n">
        <v>896.4</v>
      </c>
      <c r="I33" s="51" t="n">
        <f aca="false">H33*D33</f>
        <v>231549.08</v>
      </c>
      <c r="J33" s="38"/>
      <c r="K33" s="52" t="n">
        <f aca="false">D33</f>
        <v>258.31</v>
      </c>
      <c r="L33" s="44" t="n">
        <f aca="false">H33</f>
        <v>896.4</v>
      </c>
      <c r="M33" s="53" t="n">
        <f aca="false">I33</f>
        <v>231549.08</v>
      </c>
      <c r="N33" s="44" t="n">
        <f aca="false">I33</f>
        <v>231549.08</v>
      </c>
      <c r="O33" s="54"/>
      <c r="P33" s="54"/>
      <c r="Q33" s="46" t="n">
        <f aca="false">F33*H33</f>
        <v>39441.6</v>
      </c>
      <c r="R33" s="46" t="n">
        <f aca="false">G33*H33</f>
        <v>220469.58</v>
      </c>
      <c r="S33" s="46" t="n">
        <f aca="false">Q33</f>
        <v>39441.6</v>
      </c>
      <c r="T33" s="46" t="n">
        <f aca="false">R33</f>
        <v>220469.58</v>
      </c>
      <c r="U33" s="32"/>
      <c r="V33" s="15"/>
      <c r="W33" s="9"/>
      <c r="Z33" s="15"/>
      <c r="AA33" s="9"/>
      <c r="AD33" s="15"/>
      <c r="AH33" s="15"/>
    </row>
    <row r="34" customFormat="false" ht="35.1" hidden="false" customHeight="true" outlineLevel="0" collapsed="false">
      <c r="A34" s="47" t="s">
        <v>91</v>
      </c>
      <c r="B34" s="48" t="s">
        <v>92</v>
      </c>
      <c r="C34" s="47" t="s">
        <v>51</v>
      </c>
      <c r="D34" s="49" t="n">
        <v>500</v>
      </c>
      <c r="E34" s="41"/>
      <c r="F34" s="42"/>
      <c r="G34" s="42" t="n">
        <f aca="false">F34+'Medição 04'!G34</f>
        <v>208</v>
      </c>
      <c r="H34" s="51" t="n">
        <v>157.19</v>
      </c>
      <c r="I34" s="51" t="n">
        <f aca="false">H34*D34</f>
        <v>78595</v>
      </c>
      <c r="J34" s="38" t="n">
        <f aca="false">E34*I34</f>
        <v>0</v>
      </c>
      <c r="K34" s="52" t="n">
        <f aca="false">D34</f>
        <v>500</v>
      </c>
      <c r="L34" s="44" t="n">
        <f aca="false">H34</f>
        <v>157.19</v>
      </c>
      <c r="M34" s="53" t="n">
        <f aca="false">I34</f>
        <v>78595</v>
      </c>
      <c r="N34" s="44" t="n">
        <f aca="false">I34</f>
        <v>78595</v>
      </c>
      <c r="O34" s="54" t="n">
        <f aca="false">Q34/M34</f>
        <v>0</v>
      </c>
      <c r="P34" s="54" t="n">
        <f aca="false">R34/M34</f>
        <v>0.416</v>
      </c>
      <c r="Q34" s="46" t="n">
        <f aca="false">F34*H34</f>
        <v>0</v>
      </c>
      <c r="R34" s="46" t="n">
        <f aca="false">G34*H34</f>
        <v>32695.52</v>
      </c>
      <c r="S34" s="46" t="n">
        <f aca="false">Q34</f>
        <v>0</v>
      </c>
      <c r="T34" s="46" t="n">
        <f aca="false">R34</f>
        <v>32695.52</v>
      </c>
      <c r="U34" s="32"/>
      <c r="V34" s="15"/>
      <c r="W34" s="9"/>
      <c r="Z34" s="15"/>
      <c r="AA34" s="9"/>
      <c r="AD34" s="15"/>
      <c r="AH34" s="15"/>
    </row>
    <row r="35" customFormat="false" ht="34.5" hidden="false" customHeight="true" outlineLevel="0" collapsed="false">
      <c r="A35" s="58"/>
      <c r="B35" s="59"/>
      <c r="C35" s="60"/>
      <c r="D35" s="61"/>
      <c r="E35" s="62"/>
      <c r="F35" s="61"/>
      <c r="G35" s="61" t="n">
        <f aca="false">F35</f>
        <v>0</v>
      </c>
      <c r="H35" s="63"/>
      <c r="I35" s="64" t="n">
        <f aca="false">SUM(I15:I34)</f>
        <v>469432.35</v>
      </c>
      <c r="J35" s="64" t="n">
        <f aca="false">SUM(J15:J34)</f>
        <v>0</v>
      </c>
      <c r="K35" s="44"/>
      <c r="L35" s="65"/>
      <c r="M35" s="64" t="n">
        <f aca="false">SUM(M15:M34)</f>
        <v>469432.35</v>
      </c>
      <c r="N35" s="46" t="n">
        <f aca="false">SUM(N15:N34)</f>
        <v>469432.35</v>
      </c>
      <c r="O35" s="54" t="n">
        <f aca="false">Q35/M35</f>
        <v>0.0879</v>
      </c>
      <c r="P35" s="54" t="n">
        <f aca="false">R35/M35</f>
        <v>0.8331</v>
      </c>
      <c r="Q35" s="46" t="n">
        <f aca="false">SUM(Q15:Q34)</f>
        <v>41252.6</v>
      </c>
      <c r="R35" s="46" t="n">
        <f aca="false">SUM(R15:R34)</f>
        <v>391093.68</v>
      </c>
      <c r="S35" s="46" t="n">
        <f aca="false">SUM(S15:S34)</f>
        <v>41252.6</v>
      </c>
      <c r="T35" s="46" t="n">
        <f aca="false">SUM(T15:T34)</f>
        <v>391093.68</v>
      </c>
      <c r="U35" s="66"/>
      <c r="V35" s="67"/>
      <c r="W35" s="68"/>
      <c r="X35" s="69"/>
      <c r="Y35" s="68"/>
      <c r="Z35" s="70"/>
      <c r="AA35" s="66"/>
      <c r="AB35" s="67"/>
      <c r="AC35" s="66"/>
      <c r="AD35" s="67"/>
      <c r="AE35" s="66"/>
      <c r="AF35" s="67"/>
      <c r="AG35" s="66"/>
      <c r="AH35" s="15"/>
      <c r="AI35" s="66"/>
    </row>
    <row r="36" customFormat="false" ht="14.2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2"/>
      <c r="V36" s="67"/>
      <c r="W36" s="68"/>
      <c r="X36" s="69"/>
      <c r="Y36" s="68"/>
      <c r="Z36" s="70"/>
      <c r="AA36" s="66"/>
      <c r="AB36" s="67"/>
      <c r="AC36" s="66"/>
      <c r="AD36" s="67"/>
      <c r="AE36" s="66"/>
      <c r="AF36" s="67"/>
      <c r="AG36" s="66"/>
      <c r="AH36" s="15"/>
    </row>
    <row r="37" customFormat="false" ht="222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2"/>
      <c r="V37" s="67"/>
      <c r="W37" s="68"/>
      <c r="X37" s="69"/>
      <c r="Y37" s="68"/>
      <c r="Z37" s="70"/>
      <c r="AA37" s="66"/>
      <c r="AB37" s="67"/>
      <c r="AC37" s="66"/>
      <c r="AD37" s="67"/>
      <c r="AE37" s="66"/>
      <c r="AF37" s="67"/>
      <c r="AG37" s="66"/>
      <c r="AH37" s="15"/>
    </row>
    <row r="38" s="82" customFormat="true" ht="14.25" hidden="false" customHeight="false" outlineLevel="0" collapsed="false">
      <c r="A38" s="73"/>
      <c r="B38" s="74" t="s">
        <v>108</v>
      </c>
      <c r="C38" s="75"/>
      <c r="D38" s="75"/>
      <c r="E38" s="75"/>
      <c r="F38" s="74"/>
      <c r="G38" s="76"/>
      <c r="H38" s="76"/>
      <c r="I38" s="76"/>
      <c r="J38" s="74"/>
      <c r="K38" s="75"/>
      <c r="L38" s="73"/>
      <c r="M38" s="73"/>
      <c r="N38" s="73"/>
      <c r="O38" s="73"/>
      <c r="P38" s="75"/>
      <c r="Q38" s="73"/>
      <c r="R38" s="73"/>
      <c r="S38" s="73"/>
      <c r="T38" s="3"/>
      <c r="U38" s="77"/>
      <c r="V38" s="78"/>
      <c r="W38" s="79"/>
      <c r="X38" s="80"/>
      <c r="Y38" s="79"/>
      <c r="Z38" s="78"/>
      <c r="AA38" s="77"/>
      <c r="AB38" s="81"/>
      <c r="AC38" s="77"/>
      <c r="AD38" s="81"/>
      <c r="AE38" s="77"/>
      <c r="AF38" s="81"/>
      <c r="AG38" s="77"/>
      <c r="AH38" s="78"/>
    </row>
    <row r="39" customFormat="false" ht="18" hidden="false" customHeight="false" outlineLevel="0" collapsed="false">
      <c r="A39" s="83"/>
      <c r="B39" s="84"/>
      <c r="C39" s="85"/>
      <c r="D39" s="85"/>
      <c r="E39" s="86" t="s">
        <v>94</v>
      </c>
      <c r="F39" s="86"/>
      <c r="G39" s="86"/>
      <c r="H39" s="86"/>
      <c r="I39" s="86"/>
      <c r="J39" s="86"/>
      <c r="K39" s="85"/>
      <c r="L39" s="85"/>
      <c r="M39" s="85"/>
      <c r="N39" s="85"/>
      <c r="O39" s="85"/>
      <c r="P39" s="85"/>
      <c r="Q39" s="100" t="s">
        <v>102</v>
      </c>
      <c r="R39" s="100" t="n">
        <f aca="false">'Medição 01'!Q35</f>
        <v>139379.91</v>
      </c>
      <c r="S39" s="88"/>
      <c r="T39" s="88"/>
      <c r="U39" s="66"/>
      <c r="V39" s="15"/>
      <c r="W39" s="68"/>
      <c r="X39" s="69"/>
      <c r="Y39" s="68"/>
      <c r="Z39" s="15"/>
      <c r="AA39" s="66"/>
      <c r="AB39" s="15"/>
      <c r="AC39" s="66"/>
      <c r="AD39" s="15"/>
      <c r="AE39" s="66"/>
      <c r="AF39" s="67"/>
      <c r="AG39" s="66"/>
      <c r="AH39" s="15"/>
    </row>
    <row r="40" customFormat="false" ht="15.75" hidden="false" customHeight="true" outlineLevel="0" collapsed="false">
      <c r="A40" s="89"/>
      <c r="E40" s="86" t="s">
        <v>96</v>
      </c>
      <c r="F40" s="86"/>
      <c r="G40" s="86"/>
      <c r="H40" s="86"/>
      <c r="I40" s="86"/>
      <c r="J40" s="86"/>
      <c r="K40" s="90"/>
      <c r="L40" s="90"/>
      <c r="M40" s="90"/>
      <c r="N40" s="90"/>
      <c r="O40" s="91"/>
      <c r="P40" s="92"/>
      <c r="Q40" s="100" t="s">
        <v>99</v>
      </c>
      <c r="R40" s="102" t="n">
        <f aca="false">'Medição 02'!Q35</f>
        <v>87027.8</v>
      </c>
      <c r="S40" s="94"/>
      <c r="T40" s="94"/>
      <c r="U40" s="66"/>
      <c r="V40" s="15"/>
      <c r="W40" s="68"/>
      <c r="X40" s="69"/>
      <c r="Y40" s="68"/>
      <c r="Z40" s="15"/>
      <c r="AA40" s="66"/>
      <c r="AB40" s="15"/>
      <c r="AC40" s="66"/>
      <c r="AD40" s="15"/>
      <c r="AE40" s="66"/>
      <c r="AF40" s="67"/>
      <c r="AG40" s="66"/>
      <c r="AH40" s="15"/>
    </row>
    <row r="41" customFormat="false" ht="18" hidden="false" customHeight="false" outlineLevel="0" collapsed="false">
      <c r="A41" s="89"/>
      <c r="D41" s="3"/>
      <c r="E41" s="95"/>
      <c r="F41" s="95"/>
      <c r="G41" s="95"/>
      <c r="H41" s="95"/>
      <c r="I41" s="95"/>
      <c r="J41" s="95"/>
      <c r="K41" s="90"/>
      <c r="L41" s="90"/>
      <c r="M41" s="90"/>
      <c r="N41" s="90"/>
      <c r="O41" s="96"/>
      <c r="P41" s="92"/>
      <c r="Q41" s="104" t="s">
        <v>103</v>
      </c>
      <c r="R41" s="104" t="n">
        <f aca="false">'Medição 03'!Q35</f>
        <v>43409.08</v>
      </c>
      <c r="S41" s="94"/>
      <c r="T41" s="97"/>
      <c r="U41" s="66"/>
      <c r="V41" s="15"/>
      <c r="W41" s="68"/>
      <c r="X41" s="69"/>
      <c r="Y41" s="68"/>
      <c r="Z41" s="15"/>
      <c r="AA41" s="66"/>
      <c r="AB41" s="15"/>
      <c r="AC41" s="66"/>
      <c r="AD41" s="15"/>
      <c r="AE41" s="66"/>
      <c r="AF41" s="67"/>
      <c r="AG41" s="66"/>
      <c r="AH41" s="15"/>
    </row>
    <row r="42" customFormat="false" ht="18" hidden="false" customHeight="false" outlineLevel="0" collapsed="false">
      <c r="A42" s="89"/>
      <c r="E42" s="90"/>
      <c r="F42" s="90"/>
      <c r="G42" s="90"/>
      <c r="H42" s="98"/>
      <c r="I42" s="90"/>
      <c r="J42" s="90"/>
      <c r="K42" s="90"/>
      <c r="L42" s="90"/>
      <c r="M42" s="90"/>
      <c r="N42" s="90"/>
      <c r="O42" s="91"/>
      <c r="P42" s="92"/>
      <c r="Q42" s="104" t="s">
        <v>106</v>
      </c>
      <c r="R42" s="104" t="n">
        <f aca="false">'Medição 04'!Q35</f>
        <v>80024.29</v>
      </c>
      <c r="S42" s="94"/>
      <c r="T42" s="94"/>
      <c r="U42" s="66"/>
      <c r="V42" s="15"/>
      <c r="W42" s="68"/>
      <c r="X42" s="69"/>
      <c r="Y42" s="68"/>
      <c r="Z42" s="15"/>
      <c r="AA42" s="66"/>
      <c r="AB42" s="15"/>
      <c r="AC42" s="66"/>
      <c r="AD42" s="15"/>
      <c r="AE42" s="66"/>
      <c r="AF42" s="67"/>
      <c r="AG42" s="66"/>
      <c r="AH42" s="15"/>
    </row>
    <row r="43" customFormat="false" ht="18" hidden="false" customHeight="false" outlineLevel="0" collapsed="false">
      <c r="A43" s="89"/>
      <c r="E43" s="90"/>
      <c r="F43" s="90"/>
      <c r="G43" s="90"/>
      <c r="H43" s="99"/>
      <c r="I43" s="90"/>
      <c r="J43" s="90"/>
      <c r="K43" s="90"/>
      <c r="L43" s="90"/>
      <c r="M43" s="90"/>
      <c r="N43" s="90"/>
      <c r="O43" s="91"/>
      <c r="P43" s="105"/>
      <c r="Q43" s="103" t="s">
        <v>109</v>
      </c>
      <c r="R43" s="103" t="n">
        <f aca="false">Q35</f>
        <v>41252.6</v>
      </c>
      <c r="S43" s="94"/>
      <c r="T43" s="94"/>
      <c r="U43" s="66"/>
      <c r="V43" s="15"/>
      <c r="W43" s="68"/>
      <c r="X43" s="69"/>
      <c r="Y43" s="68"/>
      <c r="Z43" s="15"/>
      <c r="AA43" s="66"/>
      <c r="AB43" s="15"/>
      <c r="AC43" s="66"/>
      <c r="AD43" s="15"/>
      <c r="AE43" s="66"/>
      <c r="AF43" s="67"/>
      <c r="AG43" s="66"/>
      <c r="AH43" s="15"/>
    </row>
    <row r="44" customFormat="false" ht="15" hidden="false" customHeight="false" outlineLevel="0" collapsed="false">
      <c r="A44" s="89"/>
      <c r="E44" s="90"/>
      <c r="F44" s="90"/>
      <c r="G44" s="90"/>
      <c r="H44" s="99"/>
      <c r="I44" s="90"/>
      <c r="J44" s="90"/>
      <c r="K44" s="90"/>
      <c r="L44" s="90"/>
      <c r="M44" s="90"/>
      <c r="N44" s="90"/>
      <c r="O44" s="91"/>
      <c r="P44" s="92"/>
      <c r="Q44" s="93"/>
      <c r="R44" s="93"/>
      <c r="S44" s="94"/>
      <c r="T44" s="94"/>
      <c r="U44" s="66"/>
      <c r="V44" s="15"/>
      <c r="W44" s="68"/>
      <c r="X44" s="69"/>
      <c r="Y44" s="68"/>
      <c r="Z44" s="15"/>
      <c r="AA44" s="66"/>
      <c r="AB44" s="15"/>
      <c r="AC44" s="66"/>
      <c r="AD44" s="15"/>
      <c r="AE44" s="66"/>
      <c r="AF44" s="67"/>
      <c r="AG44" s="66"/>
      <c r="AH44" s="15"/>
    </row>
    <row r="45" customFormat="false" ht="15" hidden="false" customHeight="false" outlineLevel="0" collapsed="false">
      <c r="E45" s="90"/>
      <c r="F45" s="90"/>
      <c r="G45" s="90"/>
      <c r="H45" s="99"/>
      <c r="I45" s="90"/>
      <c r="J45" s="90"/>
      <c r="K45" s="90"/>
      <c r="L45" s="90"/>
      <c r="M45" s="90"/>
      <c r="N45" s="90"/>
      <c r="O45" s="91"/>
      <c r="P45" s="92"/>
      <c r="Q45" s="93"/>
      <c r="R45" s="93"/>
      <c r="T45" s="94"/>
      <c r="U45" s="66"/>
      <c r="V45" s="15"/>
      <c r="W45" s="68"/>
      <c r="X45" s="69"/>
      <c r="Y45" s="68"/>
      <c r="Z45" s="15"/>
      <c r="AA45" s="66"/>
      <c r="AB45" s="15"/>
      <c r="AC45" s="66"/>
      <c r="AD45" s="15"/>
      <c r="AE45" s="66"/>
      <c r="AF45" s="67"/>
      <c r="AG45" s="66"/>
      <c r="AH45" s="15"/>
    </row>
  </sheetData>
  <mergeCells count="33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36:T36"/>
    <mergeCell ref="G38:I38"/>
    <mergeCell ref="L38:O38"/>
    <mergeCell ref="Q38:S38"/>
    <mergeCell ref="E39:J39"/>
    <mergeCell ref="E40:J40"/>
    <mergeCell ref="E41:J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8:55:13Z</dcterms:created>
  <dc:creator>pedro edson</dc:creator>
  <dc:description/>
  <dc:language>en-US</dc:language>
  <cp:lastModifiedBy>Seinfra-Engenharia_9</cp:lastModifiedBy>
  <cp:lastPrinted>2023-08-21T16:28:54Z</cp:lastPrinted>
  <dcterms:modified xsi:type="dcterms:W3CDTF">2023-08-31T17:56:43Z</dcterms:modified>
  <cp:revision>601</cp:revision>
  <dc:subject/>
  <dc:title/>
</cp:coreProperties>
</file>