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20" activeTab="20"/>
  </bookViews>
  <sheets>
    <sheet name="Informações" sheetId="1" state="hidden" r:id="rId2"/>
    <sheet name="capa" sheetId="2" state="hidden" r:id="rId3"/>
    <sheet name="Resumo OrçaFascio" sheetId="3" state="hidden" r:id="rId4"/>
    <sheet name="orçamento orçaFascio" sheetId="4" state="hidden" r:id="rId5"/>
    <sheet name="orçamento analítico-composições" sheetId="5" state="hidden" r:id="rId6"/>
    <sheet name="Cronograma Orçafascio" sheetId="6" state="hidden" r:id="rId7"/>
    <sheet name="Medição 01" sheetId="7" state="hidden" r:id="rId8"/>
    <sheet name="Medição 02" sheetId="8" state="hidden" r:id="rId9"/>
    <sheet name="Medição 03" sheetId="9" state="hidden" r:id="rId10"/>
    <sheet name="Medição 04" sheetId="10" state="hidden" r:id="rId11"/>
    <sheet name="Medição 05" sheetId="11" state="hidden" r:id="rId12"/>
    <sheet name="Medição 06" sheetId="12" state="hidden" r:id="rId13"/>
    <sheet name="Medição 07" sheetId="13" state="hidden" r:id="rId14"/>
    <sheet name="Medição 08" sheetId="14" state="hidden" r:id="rId15"/>
    <sheet name="Medição 09" sheetId="15" state="hidden" r:id="rId16"/>
    <sheet name="Medição 10" sheetId="16" state="hidden" r:id="rId17"/>
    <sheet name="Medição 11" sheetId="17" state="hidden" r:id="rId18"/>
    <sheet name="Medição 12" sheetId="18" state="hidden" r:id="rId19"/>
    <sheet name="Medição 13" sheetId="19" state="hidden" r:id="rId20"/>
    <sheet name="Medição 14" sheetId="20" state="hidden" r:id="rId21"/>
    <sheet name="Medição 15" sheetId="21" state="visible" r:id="rId22"/>
    <sheet name="Medição 16" sheetId="22" state="hidden" r:id="rId23"/>
    <sheet name="Medição 17" sheetId="23" state="hidden" r:id="rId24"/>
  </sheets>
  <definedNames>
    <definedName function="false" hidden="false" localSheetId="1" name="_xlnm.Print_Area" vbProcedure="false">capa!$A$1:$J$49</definedName>
    <definedName function="false" hidden="true" localSheetId="1" name="_xlnm._FilterDatabase" vbProcedure="false">capa!$K$1:$K$57</definedName>
    <definedName function="false" hidden="false" localSheetId="5" name="_xlnm.Print_Area" vbProcedure="false">'Cronograma Orçafascio'!$A$1:$Q$30</definedName>
    <definedName function="false" hidden="false" localSheetId="6" name="_xlnm.Print_Area" vbProcedure="false">'Medição 01'!$A$1:$T$98</definedName>
    <definedName function="false" hidden="false" localSheetId="7" name="_xlnm.Print_Area" vbProcedure="false">'Medição 02'!$A$1:$T$98</definedName>
    <definedName function="false" hidden="false" localSheetId="8" name="_xlnm.Print_Area" vbProcedure="false">'Medição 03'!$A$1:$T$98</definedName>
    <definedName function="false" hidden="false" localSheetId="9" name="_xlnm.Print_Area" vbProcedure="false">'Medição 04'!$A$1:$T$98</definedName>
    <definedName function="false" hidden="false" localSheetId="10" name="_xlnm.Print_Area" vbProcedure="false">'Medição 05'!$A$1:$T$98</definedName>
    <definedName function="false" hidden="false" localSheetId="11" name="_xlnm.Print_Area" vbProcedure="false">'Medição 06'!$A$1:$T$98</definedName>
    <definedName function="false" hidden="false" localSheetId="12" name="_xlnm.Print_Area" vbProcedure="false">'Medição 07'!$A$1:$T$98</definedName>
    <definedName function="false" hidden="false" localSheetId="13" name="_xlnm.Print_Area" vbProcedure="false">'Medição 08'!$A$1:$T$98</definedName>
    <definedName function="false" hidden="false" localSheetId="14" name="_xlnm.Print_Area" vbProcedure="false">'Medição 09'!$A$1:$T$98</definedName>
    <definedName function="false" hidden="false" localSheetId="15" name="_xlnm.Print_Area" vbProcedure="false">'Medição 10'!$A$1:$T$98</definedName>
    <definedName function="false" hidden="false" localSheetId="16" name="_xlnm.Print_Area" vbProcedure="false">'Medição 11'!$A$1:$T$98</definedName>
    <definedName function="false" hidden="false" localSheetId="17" name="_xlnm.Print_Area" vbProcedure="false">'Medição 12'!$A$1:$T$98</definedName>
    <definedName function="false" hidden="false" localSheetId="18" name="_xlnm.Print_Area" vbProcedure="false">'Medição 13'!$A$1:$T$98</definedName>
    <definedName function="false" hidden="false" localSheetId="19" name="_xlnm.Print_Area" vbProcedure="false">'Medição 14'!$A$1:$T$100</definedName>
    <definedName function="false" hidden="false" localSheetId="20" name="_xlnm.Print_Area" vbProcedure="false">'Medição 15'!$A$1:$T$102</definedName>
    <definedName function="false" hidden="false" localSheetId="21" name="_xlnm.Print_Area" vbProcedure="false">'Medição 16'!$A$1:$T$102</definedName>
    <definedName function="false" hidden="false" localSheetId="22" name="_xlnm.Print_Area" vbProcedure="false">'Medição 17'!$A$1:$T$102</definedName>
    <definedName function="false" hidden="false" localSheetId="4" name="_xlnm.Print_Area" vbProcedure="false">'orçamento analítico-composições'!$A$1:$J$631</definedName>
    <definedName function="false" hidden="false" localSheetId="4" name="_xlnm.Print_Titles" vbProcedure="false">'orçamento analítico-composições'!$1:$10</definedName>
    <definedName function="false" hidden="false" localSheetId="3" name="_xlnm.Print_Area" vbProcedure="false">'orçamento orçaFascio'!$A$1:$J$97</definedName>
    <definedName function="false" hidden="false" localSheetId="3" name="_xlnm.Print_Titles" vbProcedure="false">'orçamento orçaFascio'!$1:$11</definedName>
    <definedName function="false" hidden="false" localSheetId="2" name="_xlnm.Print_Area" vbProcedure="false">'Resumo OrçaFascio'!$A$1:$K$46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" vbProcedure="false">#REF!</definedName>
    <definedName function="false" hidden="false" name="Excel_BuiltIn_Print_Titles 1" vbProcedure="false">#REF!</definedName>
    <definedName function="false" hidden="false" name="Excel_BuiltIn_Print_Titles_10_1" vbProcedure="false">#REF!</definedName>
    <definedName function="false" hidden="false" name="Excel_BuiltIn_Print_Titles_11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localSheetId="7" name="Excel_BuiltIn_Print_Titles_10_1" vbProcedure="false">#REF!</definedName>
    <definedName function="false" hidden="false" localSheetId="7" name="Excel_BuiltIn_Print_Titles_11" vbProcedure="false">#REF!</definedName>
    <definedName function="false" hidden="false" localSheetId="7" name="Excel_BuiltIn_Print_Titles_6_1_1" vbProcedure="false">#REF!</definedName>
    <definedName function="false" hidden="false" localSheetId="7" name="Excel_BuiltIn_Print_Titles_7_1" vbProcedure="false">#REF!</definedName>
    <definedName function="false" hidden="false" localSheetId="7" name="Excel_BuiltIn_Print_Titles_8_1" vbProcedure="false">#REF!</definedName>
    <definedName function="false" hidden="false" localSheetId="7" name="Excel_BuiltIn_Print_Titles_9_1" vbProcedure="false">#REF!</definedName>
    <definedName function="false" hidden="false" localSheetId="8" name="Excel_BuiltIn_Print_Titles_10_1" vbProcedure="false">#REF!</definedName>
    <definedName function="false" hidden="false" localSheetId="8" name="Excel_BuiltIn_Print_Titles_11" vbProcedure="false">#REF!</definedName>
    <definedName function="false" hidden="false" localSheetId="8" name="Excel_BuiltIn_Print_Titles_6_1_1" vbProcedure="false">#REF!</definedName>
    <definedName function="false" hidden="false" localSheetId="8" name="Excel_BuiltIn_Print_Titles_7_1" vbProcedure="false">#REF!</definedName>
    <definedName function="false" hidden="false" localSheetId="8" name="Excel_BuiltIn_Print_Titles_8_1" vbProcedure="false">#REF!</definedName>
    <definedName function="false" hidden="false" localSheetId="8" name="Excel_BuiltIn_Print_Titles_9_1" vbProcedure="false">#REF!</definedName>
    <definedName function="false" hidden="false" localSheetId="9" name="Excel_BuiltIn_Print_Titles_10_1" vbProcedure="false">#REF!</definedName>
    <definedName function="false" hidden="false" localSheetId="9" name="Excel_BuiltIn_Print_Titles_11" vbProcedure="false">#REF!</definedName>
    <definedName function="false" hidden="false" localSheetId="9" name="Excel_BuiltIn_Print_Titles_6_1_1" vbProcedure="false">#REF!</definedName>
    <definedName function="false" hidden="false" localSheetId="9" name="Excel_BuiltIn_Print_Titles_7_1" vbProcedure="false">#REF!</definedName>
    <definedName function="false" hidden="false" localSheetId="9" name="Excel_BuiltIn_Print_Titles_8_1" vbProcedure="false">#REF!</definedName>
    <definedName function="false" hidden="false" localSheetId="9" name="Excel_BuiltIn_Print_Titles_9_1" vbProcedure="false">#REF!</definedName>
    <definedName function="false" hidden="false" localSheetId="10" name="Excel_BuiltIn_Print_Titles_10_1" vbProcedure="false">#REF!</definedName>
    <definedName function="false" hidden="false" localSheetId="10" name="Excel_BuiltIn_Print_Titles_11" vbProcedure="false">#REF!</definedName>
    <definedName function="false" hidden="false" localSheetId="10" name="Excel_BuiltIn_Print_Titles_6_1_1" vbProcedure="false">#REF!</definedName>
    <definedName function="false" hidden="false" localSheetId="10" name="Excel_BuiltIn_Print_Titles_7_1" vbProcedure="false">#REF!</definedName>
    <definedName function="false" hidden="false" localSheetId="10" name="Excel_BuiltIn_Print_Titles_8_1" vbProcedure="false">#REF!</definedName>
    <definedName function="false" hidden="false" localSheetId="10" name="Excel_BuiltIn_Print_Titles_9_1" vbProcedure="false">#REF!</definedName>
    <definedName function="false" hidden="false" localSheetId="11" name="Excel_BuiltIn_Print_Titles_10_1" vbProcedure="false">#REF!</definedName>
    <definedName function="false" hidden="false" localSheetId="11" name="Excel_BuiltIn_Print_Titles_11" vbProcedure="false">#REF!</definedName>
    <definedName function="false" hidden="false" localSheetId="11" name="Excel_BuiltIn_Print_Titles_6_1_1" vbProcedure="false">#REF!</definedName>
    <definedName function="false" hidden="false" localSheetId="11" name="Excel_BuiltIn_Print_Titles_7_1" vbProcedure="false">#REF!</definedName>
    <definedName function="false" hidden="false" localSheetId="11" name="Excel_BuiltIn_Print_Titles_8_1" vbProcedure="false">#REF!</definedName>
    <definedName function="false" hidden="false" localSheetId="11" name="Excel_BuiltIn_Print_Titles_9_1" vbProcedure="false">#REF!</definedName>
    <definedName function="false" hidden="false" localSheetId="12" name="Excel_BuiltIn_Print_Titles_10_1" vbProcedure="false">#REF!</definedName>
    <definedName function="false" hidden="false" localSheetId="12" name="Excel_BuiltIn_Print_Titles_11" vbProcedure="false">#REF!</definedName>
    <definedName function="false" hidden="false" localSheetId="12" name="Excel_BuiltIn_Print_Titles_6_1_1" vbProcedure="false">#REF!</definedName>
    <definedName function="false" hidden="false" localSheetId="12" name="Excel_BuiltIn_Print_Titles_7_1" vbProcedure="false">#REF!</definedName>
    <definedName function="false" hidden="false" localSheetId="12" name="Excel_BuiltIn_Print_Titles_8_1" vbProcedure="false">#REF!</definedName>
    <definedName function="false" hidden="false" localSheetId="12" name="Excel_BuiltIn_Print_Titles_9_1" vbProcedure="false">#REF!</definedName>
    <definedName function="false" hidden="false" localSheetId="13" name="Excel_BuiltIn_Print_Titles_10_1" vbProcedure="false">#REF!</definedName>
    <definedName function="false" hidden="false" localSheetId="13" name="Excel_BuiltIn_Print_Titles_11" vbProcedure="false">#REF!</definedName>
    <definedName function="false" hidden="false" localSheetId="13" name="Excel_BuiltIn_Print_Titles_6_1_1" vbProcedure="false">#REF!</definedName>
    <definedName function="false" hidden="false" localSheetId="13" name="Excel_BuiltIn_Print_Titles_7_1" vbProcedure="false">#REF!</definedName>
    <definedName function="false" hidden="false" localSheetId="13" name="Excel_BuiltIn_Print_Titles_8_1" vbProcedure="false">#REF!</definedName>
    <definedName function="false" hidden="false" localSheetId="13" name="Excel_BuiltIn_Print_Titles_9_1" vbProcedure="false">#REF!</definedName>
    <definedName function="false" hidden="false" localSheetId="14" name="Excel_BuiltIn_Print_Titles_10_1" vbProcedure="false">#REF!</definedName>
    <definedName function="false" hidden="false" localSheetId="14" name="Excel_BuiltIn_Print_Titles_11" vbProcedure="false">#REF!</definedName>
    <definedName function="false" hidden="false" localSheetId="14" name="Excel_BuiltIn_Print_Titles_6_1_1" vbProcedure="false">#REF!</definedName>
    <definedName function="false" hidden="false" localSheetId="14" name="Excel_BuiltIn_Print_Titles_7_1" vbProcedure="false">#REF!</definedName>
    <definedName function="false" hidden="false" localSheetId="14" name="Excel_BuiltIn_Print_Titles_8_1" vbProcedure="false">#REF!</definedName>
    <definedName function="false" hidden="false" localSheetId="14" name="Excel_BuiltIn_Print_Titles_9_1" vbProcedure="false">#REF!</definedName>
    <definedName function="false" hidden="false" localSheetId="15" name="Excel_BuiltIn_Print_Titles_10_1" vbProcedure="false">#REF!</definedName>
    <definedName function="false" hidden="false" localSheetId="15" name="Excel_BuiltIn_Print_Titles_11" vbProcedure="false">#REF!</definedName>
    <definedName function="false" hidden="false" localSheetId="15" name="Excel_BuiltIn_Print_Titles_6_1_1" vbProcedure="false">#REF!</definedName>
    <definedName function="false" hidden="false" localSheetId="15" name="Excel_BuiltIn_Print_Titles_7_1" vbProcedure="false">#REF!</definedName>
    <definedName function="false" hidden="false" localSheetId="15" name="Excel_BuiltIn_Print_Titles_8_1" vbProcedure="false">#REF!</definedName>
    <definedName function="false" hidden="false" localSheetId="15" name="Excel_BuiltIn_Print_Titles_9_1" vbProcedure="false">#REF!</definedName>
    <definedName function="false" hidden="false" localSheetId="16" name="Excel_BuiltIn_Print_Titles_10_1" vbProcedure="false">#REF!</definedName>
    <definedName function="false" hidden="false" localSheetId="16" name="Excel_BuiltIn_Print_Titles_11" vbProcedure="false">#REF!</definedName>
    <definedName function="false" hidden="false" localSheetId="16" name="Excel_BuiltIn_Print_Titles_6_1_1" vbProcedure="false">#REF!</definedName>
    <definedName function="false" hidden="false" localSheetId="16" name="Excel_BuiltIn_Print_Titles_7_1" vbProcedure="false">#REF!</definedName>
    <definedName function="false" hidden="false" localSheetId="16" name="Excel_BuiltIn_Print_Titles_8_1" vbProcedure="false">#REF!</definedName>
    <definedName function="false" hidden="false" localSheetId="16" name="Excel_BuiltIn_Print_Titles_9_1" vbProcedure="false">#REF!</definedName>
    <definedName function="false" hidden="false" localSheetId="17" name="Excel_BuiltIn_Print_Titles_10_1" vbProcedure="false">#REF!</definedName>
    <definedName function="false" hidden="false" localSheetId="17" name="Excel_BuiltIn_Print_Titles_11" vbProcedure="false">#REF!</definedName>
    <definedName function="false" hidden="false" localSheetId="17" name="Excel_BuiltIn_Print_Titles_6_1_1" vbProcedure="false">#REF!</definedName>
    <definedName function="false" hidden="false" localSheetId="17" name="Excel_BuiltIn_Print_Titles_7_1" vbProcedure="false">#REF!</definedName>
    <definedName function="false" hidden="false" localSheetId="17" name="Excel_BuiltIn_Print_Titles_8_1" vbProcedure="false">#REF!</definedName>
    <definedName function="false" hidden="false" localSheetId="17" name="Excel_BuiltIn_Print_Titles_9_1" vbProcedure="false">#REF!</definedName>
    <definedName function="false" hidden="false" localSheetId="18" name="Excel_BuiltIn_Print_Titles_10_1" vbProcedure="false">#REF!</definedName>
    <definedName function="false" hidden="false" localSheetId="18" name="Excel_BuiltIn_Print_Titles_11" vbProcedure="false">#REF!</definedName>
    <definedName function="false" hidden="false" localSheetId="18" name="Excel_BuiltIn_Print_Titles_6_1_1" vbProcedure="false">#REF!</definedName>
    <definedName function="false" hidden="false" localSheetId="18" name="Excel_BuiltIn_Print_Titles_7_1" vbProcedure="false">#REF!</definedName>
    <definedName function="false" hidden="false" localSheetId="18" name="Excel_BuiltIn_Print_Titles_8_1" vbProcedure="false">#REF!</definedName>
    <definedName function="false" hidden="false" localSheetId="18" name="Excel_BuiltIn_Print_Titles_9_1" vbProcedure="false">#REF!</definedName>
    <definedName function="false" hidden="false" localSheetId="19" name="Excel_BuiltIn_Print_Titles_10_1" vbProcedure="false">#REF!</definedName>
    <definedName function="false" hidden="false" localSheetId="19" name="Excel_BuiltIn_Print_Titles_11" vbProcedure="false">#REF!</definedName>
    <definedName function="false" hidden="false" localSheetId="19" name="Excel_BuiltIn_Print_Titles_6_1_1" vbProcedure="false">#REF!</definedName>
    <definedName function="false" hidden="false" localSheetId="19" name="Excel_BuiltIn_Print_Titles_7_1" vbProcedure="false">#REF!</definedName>
    <definedName function="false" hidden="false" localSheetId="19" name="Excel_BuiltIn_Print_Titles_8_1" vbProcedure="false">#REF!</definedName>
    <definedName function="false" hidden="false" localSheetId="19" name="Excel_BuiltIn_Print_Titles_9_1" vbProcedure="false">#REF!</definedName>
    <definedName function="false" hidden="false" localSheetId="20" name="Excel_BuiltIn_Print_Titles_10_1" vbProcedure="false">#REF!</definedName>
    <definedName function="false" hidden="false" localSheetId="20" name="Excel_BuiltIn_Print_Titles_11" vbProcedure="false">#REF!</definedName>
    <definedName function="false" hidden="false" localSheetId="20" name="Excel_BuiltIn_Print_Titles_6_1_1" vbProcedure="false">#REF!</definedName>
    <definedName function="false" hidden="false" localSheetId="20" name="Excel_BuiltIn_Print_Titles_7_1" vbProcedure="false">#REF!</definedName>
    <definedName function="false" hidden="false" localSheetId="20" name="Excel_BuiltIn_Print_Titles_8_1" vbProcedure="false">#REF!</definedName>
    <definedName function="false" hidden="false" localSheetId="20" name="Excel_BuiltIn_Print_Titles_9_1" vbProcedure="false">#REF!</definedName>
    <definedName function="false" hidden="false" localSheetId="21" name="Excel_BuiltIn_Print_Titles_10_1" vbProcedure="false">#REF!</definedName>
    <definedName function="false" hidden="false" localSheetId="21" name="Excel_BuiltIn_Print_Titles_11" vbProcedure="false">#REF!</definedName>
    <definedName function="false" hidden="false" localSheetId="21" name="Excel_BuiltIn_Print_Titles_6_1_1" vbProcedure="false">#REF!</definedName>
    <definedName function="false" hidden="false" localSheetId="21" name="Excel_BuiltIn_Print_Titles_7_1" vbProcedure="false">#REF!</definedName>
    <definedName function="false" hidden="false" localSheetId="21" name="Excel_BuiltIn_Print_Titles_8_1" vbProcedure="false">#REF!</definedName>
    <definedName function="false" hidden="false" localSheetId="21" name="Excel_BuiltIn_Print_Titles_9_1" vbProcedure="false">#REF!</definedName>
    <definedName function="false" hidden="false" localSheetId="22" name="Excel_BuiltIn_Print_Titles_10_1" vbProcedure="false">#REF!</definedName>
    <definedName function="false" hidden="false" localSheetId="22" name="Excel_BuiltIn_Print_Titles_11" vbProcedure="false">#REF!</definedName>
    <definedName function="false" hidden="false" localSheetId="22" name="Excel_BuiltIn_Print_Titles_6_1_1" vbProcedure="false">#REF!</definedName>
    <definedName function="false" hidden="false" localSheetId="22" name="Excel_BuiltIn_Print_Titles_7_1" vbProcedure="false">#REF!</definedName>
    <definedName function="false" hidden="false" localSheetId="22" name="Excel_BuiltIn_Print_Titles_8_1" vbProcedure="false">#REF!</definedName>
    <definedName function="false" hidden="false" localSheetId="22" name="Excel_BuiltIn_Print_Titles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8" uniqueCount="593">
  <si>
    <t xml:space="preserve">ESTADO DO PARÁ
PODER EXECUTIVO
    PREFEITURA MUNICIPAL DE VITÓRIA DO XINGU
CNPJ/MF: 34.887.935/0001-53
SECRETARIA DE OBRAS, VIAÇÃO E INFRAESTRUTURA</t>
  </si>
  <si>
    <t xml:space="preserve">INFORMAÇÕES GERAIS</t>
  </si>
  <si>
    <t xml:space="preserve">UNIDADE:  PREFEITURA MUNICIPAL DE VITÓRIA DO XINGU/PA</t>
  </si>
  <si>
    <t xml:space="preserve">MUNICÍPIO: VITÓRIA DO XINGU / PA</t>
  </si>
  <si>
    <t xml:space="preserve">MÊS DE REFERÊNCIA: SINAPI - 07/2021 - Pará; SBC - 08/2021 - Pará; ORSE - 06/2021 - Sergipe; SEDOP - 03/2021 - Pará; SEINFRA - 027 - Ceará; SIURB - 01/2021 - São Paulo; AGETOP RODOVIARIA - 07/2021 - Goiás
</t>
  </si>
  <si>
    <t xml:space="preserve">ENDEREÇO: MUNICÍPIO DE VITÓRIA DO XINGU</t>
  </si>
  <si>
    <t xml:space="preserve">PATRIK MALTA VIANA</t>
  </si>
  <si>
    <t xml:space="preserve">Eng.º Civil CREA-PA  151954913-0</t>
  </si>
  <si>
    <t xml:space="preserve">AGOSTO DE 2021</t>
  </si>
  <si>
    <t xml:space="preserve">AÇÃO:</t>
  </si>
  <si>
    <t xml:space="preserve">IMPLANTAÇÃO DE REDE DE DRENAGEM DE ÁGUAS PLUVIAIS NOS BAIRROS BELA VISTA E LATICÍNIO NO MUNICÍPIO DE VITÓRIA DO XINGU/PA</t>
  </si>
  <si>
    <t xml:space="preserve">______________________________________</t>
  </si>
  <si>
    <t xml:space="preserve">ITEM</t>
  </si>
  <si>
    <t xml:space="preserve">DESCRIÇÃO DO SERVIÇO</t>
  </si>
  <si>
    <t xml:space="preserve">TOTAL</t>
  </si>
  <si>
    <t xml:space="preserve">%</t>
  </si>
  <si>
    <t xml:space="preserve">TOTAL DA OBRA</t>
  </si>
  <si>
    <t xml:space="preserve">____________________________________________________</t>
  </si>
  <si>
    <t xml:space="preserve">RESUMO FINANCEIRO</t>
  </si>
  <si>
    <t xml:space="preserve">Item</t>
  </si>
  <si>
    <t xml:space="preserve">Descrição</t>
  </si>
  <si>
    <t xml:space="preserve">Total</t>
  </si>
  <si>
    <t xml:space="preserve">Peso (%)</t>
  </si>
  <si>
    <t xml:space="preserve"> 1 </t>
  </si>
  <si>
    <t xml:space="preserve">SERVIÇOS PRELIMINARES (GERAL)</t>
  </si>
  <si>
    <t xml:space="preserve"> 1.1 </t>
  </si>
  <si>
    <t xml:space="preserve">CANTEIRO DE OBRAS</t>
  </si>
  <si>
    <t xml:space="preserve"> 1.2 </t>
  </si>
  <si>
    <t xml:space="preserve">MOBILIZAÇÃO</t>
  </si>
  <si>
    <t xml:space="preserve"> 1.3 </t>
  </si>
  <si>
    <t xml:space="preserve">DESMOBILIZAÇÃO</t>
  </si>
  <si>
    <t xml:space="preserve"> 2 </t>
  </si>
  <si>
    <t xml:space="preserve">DRENAGEM PLUVIAL</t>
  </si>
  <si>
    <t xml:space="preserve">BAIRRO LATICÍNIO</t>
  </si>
  <si>
    <t xml:space="preserve"> 2.1 </t>
  </si>
  <si>
    <t xml:space="preserve">LOCAÇÃO E SINALIZAÇÃO</t>
  </si>
  <si>
    <t xml:space="preserve"> 2.2 </t>
  </si>
  <si>
    <t xml:space="preserve">MOVIMENTO DE TERRA E REMOÇÕES NECESSÁRIAS</t>
  </si>
  <si>
    <t xml:space="preserve"> 2.3 </t>
  </si>
  <si>
    <t xml:space="preserve">PREPARO DE VALAS</t>
  </si>
  <si>
    <t xml:space="preserve"> 2.4 </t>
  </si>
  <si>
    <t xml:space="preserve">TUBULAÇÃO DE CONCRETO</t>
  </si>
  <si>
    <t xml:space="preserve"> 2.5 </t>
  </si>
  <si>
    <t xml:space="preserve">DISPOSITIVOS DE DRENAGEM</t>
  </si>
  <si>
    <t xml:space="preserve"> 2.6 </t>
  </si>
  <si>
    <t xml:space="preserve">PAVIMENTAÇÃO</t>
  </si>
  <si>
    <t xml:space="preserve"> 2.7 </t>
  </si>
  <si>
    <t xml:space="preserve">MEIO-FIO E PASSEIO - CALÇADA</t>
  </si>
  <si>
    <t xml:space="preserve"> 3 </t>
  </si>
  <si>
    <t xml:space="preserve">BAIRRO BELA VISTA</t>
  </si>
  <si>
    <t xml:space="preserve"> 3.1 </t>
  </si>
  <si>
    <t xml:space="preserve"> 3.2 </t>
  </si>
  <si>
    <t xml:space="preserve"> 3.3 </t>
  </si>
  <si>
    <t xml:space="preserve"> 3.4 </t>
  </si>
  <si>
    <t xml:space="preserve"> 3.5 </t>
  </si>
  <si>
    <t xml:space="preserve"> 3.6 </t>
  </si>
  <si>
    <t xml:space="preserve"> 3.7 </t>
  </si>
  <si>
    <t xml:space="preserve"> 4 </t>
  </si>
  <si>
    <t xml:space="preserve">SERVIÇOS FINAIS - PROJETOS "AS BUILT"</t>
  </si>
  <si>
    <t xml:space="preserve">Total sem BDI</t>
  </si>
  <si>
    <t xml:space="preserve">Total do BDI</t>
  </si>
  <si>
    <t xml:space="preserve">Total Geral</t>
  </si>
  <si>
    <t xml:space="preserve">Planilha Orçamentária Sintética</t>
  </si>
  <si>
    <t xml:space="preserve">Código</t>
  </si>
  <si>
    <t xml:space="preserve">Banco</t>
  </si>
  <si>
    <t xml:space="preserve">Und</t>
  </si>
  <si>
    <t xml:space="preserve">Quant.</t>
  </si>
  <si>
    <t xml:space="preserve">Valor Unit</t>
  </si>
  <si>
    <t xml:space="preserve">Valor Unit com BDI</t>
  </si>
  <si>
    <t xml:space="preserve"> 1.0 </t>
  </si>
  <si>
    <t xml:space="preserve"> 010000 </t>
  </si>
  <si>
    <t xml:space="preserve">SEDOP</t>
  </si>
  <si>
    <t xml:space="preserve">Licenças e taxas da obra (acima de 500m2)</t>
  </si>
  <si>
    <t xml:space="preserve">CJ</t>
  </si>
  <si>
    <t xml:space="preserve"> 1.0.1 </t>
  </si>
  <si>
    <t xml:space="preserve"> 011340 </t>
  </si>
  <si>
    <t xml:space="preserve">Placa de obra em lona com plotagem de gráfica (2 UN. de 2,00x3,00 metros)</t>
  </si>
  <si>
    <t xml:space="preserve">m²</t>
  </si>
  <si>
    <t xml:space="preserve"> 1.1.1 </t>
  </si>
  <si>
    <t xml:space="preserve"> 010005 </t>
  </si>
  <si>
    <t xml:space="preserve">Barracão de madeira/Almoxarifado</t>
  </si>
  <si>
    <t xml:space="preserve"> 1.1.2 </t>
  </si>
  <si>
    <t xml:space="preserve"> B-14 </t>
  </si>
  <si>
    <t xml:space="preserve">Próprio</t>
  </si>
  <si>
    <t xml:space="preserve">Administração da Obra</t>
  </si>
  <si>
    <t xml:space="preserve">Mês</t>
  </si>
  <si>
    <t xml:space="preserve"> 1.1.3 </t>
  </si>
  <si>
    <t xml:space="preserve"> 101014 </t>
  </si>
  <si>
    <t xml:space="preserve">SINAPI</t>
  </si>
  <si>
    <t xml:space="preserve">CARGA, MANOBRA E DESCARGA DE TUBOS DE CONCRETO, DN 400 MM, EM CAMINHÃO CARROCERIA COM GUINDAUTO (MUNCK) 11,7 TM. AF_07/2020</t>
  </si>
  <si>
    <t xml:space="preserve">T</t>
  </si>
  <si>
    <t xml:space="preserve"> 1.1.4 </t>
  </si>
  <si>
    <t xml:space="preserve"> 101463 </t>
  </si>
  <si>
    <t xml:space="preserve">CARGA, MANOBRA E DESCARGA DE TUBOS DE CONCRETO, DN 600 MM, EM CAMINHÃO CARROCERIA COM GUINDAUTO (MUNCK) 11,7 TM. AF_07/2020</t>
  </si>
  <si>
    <t xml:space="preserve"> 1.1.5 </t>
  </si>
  <si>
    <t xml:space="preserve"> 101465 </t>
  </si>
  <si>
    <t xml:space="preserve">CARGA, MANOBRA E DESCARGA DE TUBOS DE CONCRETO, DN 800 MM, EM CAMINHÃO CARROCERIA COM GUINDAUTO (MUNCK) 11,7 TM. AF_07/2020</t>
  </si>
  <si>
    <t xml:space="preserve"> 1.1.6 </t>
  </si>
  <si>
    <t xml:space="preserve"> 101467 </t>
  </si>
  <si>
    <t xml:space="preserve">CARGA, MANOBRA E DESCARGA DE TUBOS DE CONCRETO, DN 1000 MM, EM CAMINHÃO CARROCERIA COM GUINDAUTO (MUNCK) 11,7 TM. AF_07/2020</t>
  </si>
  <si>
    <t xml:space="preserve"> 1.2.1 </t>
  </si>
  <si>
    <t xml:space="preserve"> C4992 </t>
  </si>
  <si>
    <t xml:space="preserve">SEINFRA</t>
  </si>
  <si>
    <t xml:space="preserve">MOBILIZAÇÃO DE EQUIPAMENTOS EM CAVALO MECÂNICO C/ PRANCHA DE 3 EIXOS</t>
  </si>
  <si>
    <t xml:space="preserve">KM</t>
  </si>
  <si>
    <t xml:space="preserve"> 1.3.1 </t>
  </si>
  <si>
    <t xml:space="preserve"> C4993 </t>
  </si>
  <si>
    <t xml:space="preserve">DESMOBILIZAÇÃO DE EQUIPAMENTOS EM CAVALO MECÂNICO C/ PRANCHA DE 3 EIXOS</t>
  </si>
  <si>
    <t xml:space="preserve"> 2.1.1 </t>
  </si>
  <si>
    <t xml:space="preserve"> 97053 </t>
  </si>
  <si>
    <t xml:space="preserve">Sinalização com fita fixada em cone plástico, incluindo cone. Af_11/2017</t>
  </si>
  <si>
    <t xml:space="preserve">M</t>
  </si>
  <si>
    <t xml:space="preserve"> 2.1.2 </t>
  </si>
  <si>
    <t xml:space="preserve"> 240843 </t>
  </si>
  <si>
    <t xml:space="preserve">Placa de sinalização metálica</t>
  </si>
  <si>
    <t xml:space="preserve">UN</t>
  </si>
  <si>
    <t xml:space="preserve"> 2.1.3 </t>
  </si>
  <si>
    <t xml:space="preserve"> 99063 </t>
  </si>
  <si>
    <t xml:space="preserve">LOCAÇÃO DE REDE DE ÁGUA OU ESGOTO. AF_10/2018</t>
  </si>
  <si>
    <t xml:space="preserve"> 2.2.1 </t>
  </si>
  <si>
    <t xml:space="preserve"> 90108 </t>
  </si>
  <si>
    <t xml:space="preserve">ESCAVAÇÃO MECANIZADA DE VALA COM PROFUNDIDADE MAIOR QUE 1,5 M ATÉ 3,0 M (MÉDIA ENTRE MONTANTE E JUSANTE/UMA COMPOSIÇÃO POR TRECHO) COM RETROESCAVADEIRA (CAPACIDADE DA CAÇAMBA DA RETRO: 0,26 M3 / POTÊNCIA: 88 HP), LARGURA DE 0,8 M A 1,5 M, EM SOLO DE 1A CATEGORIA</t>
  </si>
  <si>
    <t xml:space="preserve">m³</t>
  </si>
  <si>
    <t xml:space="preserve"> 020382 </t>
  </si>
  <si>
    <t xml:space="preserve">SBC</t>
  </si>
  <si>
    <t xml:space="preserve">REMOCAO DE CAMADA EM ASFALTO INCLUSIVE BASE</t>
  </si>
  <si>
    <t xml:space="preserve"> 176046 </t>
  </si>
  <si>
    <t xml:space="preserve">SIURB</t>
  </si>
  <si>
    <t xml:space="preserve">RETIRADA DE PISO INTERTRAVADO</t>
  </si>
  <si>
    <t xml:space="preserve"> 2.2.2 </t>
  </si>
  <si>
    <t xml:space="preserve"> 100974 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 2.2.6 </t>
  </si>
  <si>
    <t xml:space="preserve"> 93377 </t>
  </si>
  <si>
    <t xml:space="preserve">Reaterro mecanizado de vala com retroescavadeira (capacidade da caçamba da retro: 0,26 m³ / potência: 88 hp), largura de 0,8 a 1,5 m, profundidade de 1,5 a 3,0 m, com solo (sem substituição) de 1ª categoria</t>
  </si>
  <si>
    <t xml:space="preserve"> 2.3.1 </t>
  </si>
  <si>
    <t xml:space="preserve"> 101622 </t>
  </si>
  <si>
    <t xml:space="preserve">PREPARO DE FUNDO DE VALA COM LARGURA MENOR QUE 1,5 M, COM CAMADA DE AREIA, LANÇAMENTO MECANIZADO. AF_08/2020</t>
  </si>
  <si>
    <t xml:space="preserve"> 2.4.1 </t>
  </si>
  <si>
    <t xml:space="preserve"> 92219 </t>
  </si>
  <si>
    <t xml:space="preserve">TUBO DE CONCRETO PARA REDES COLETORAS DE ÁGUAS PLUVIAIS, DIÂMETRO DE 400 MM, JUNTA RÍGIDA, INSTALADO EM LOCAL COM ALTO NÍVEL DE INTERFERÊNCIAS - FORNECIMENTO E ASSENTAMENTO. AF_12/2015</t>
  </si>
  <si>
    <t xml:space="preserve"> 2.4.2 </t>
  </si>
  <si>
    <t xml:space="preserve"> 92221 </t>
  </si>
  <si>
    <t xml:space="preserve">TUBO DE CONCRETO PARA REDES COLETORAS DE ÁGUAS PLUVIAIS, DIÂMETRO DE 600 MM, JUNTA RÍGIDA, INSTALADO EM LOCAL COM ALTO NÍVEL DE INTERFERÊNCIAS - FORNECIMENTO E ASSENTAMENTO. AF_12/2015</t>
  </si>
  <si>
    <t xml:space="preserve"> 2.4.3 </t>
  </si>
  <si>
    <t xml:space="preserve"> 92223 </t>
  </si>
  <si>
    <t xml:space="preserve">TUBO DE CONCRETO PARA REDES COLETORAS DE ÁGUAS PLUVIAIS, DIÂMETRO DE 800 MM, JUNTA RÍGIDA, INSTALADO EM LOCAL COM ALTO NÍVEL DE INTERFERÊNCIAS - FORNECIMENTO E ASSENTAMENTO. AF_12/2015</t>
  </si>
  <si>
    <t xml:space="preserve"> 2.4.4 </t>
  </si>
  <si>
    <t xml:space="preserve"> 92216 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 2.5.2 </t>
  </si>
  <si>
    <t xml:space="preserve"> 83659 </t>
  </si>
  <si>
    <t xml:space="preserve">Boca de lobo em alvenaria tijolo maciço, revestida c/ argamassa de cimento e areia 1:3, sobre lastro de concreto 10cm e tampa de concreto armado</t>
  </si>
  <si>
    <t xml:space="preserve"> 2.5.3 </t>
  </si>
  <si>
    <t xml:space="preserve"> 11539 </t>
  </si>
  <si>
    <t xml:space="preserve">ORSE</t>
  </si>
  <si>
    <t xml:space="preserve">Caixa de passagem / poço de visita em concreto armado fck=21 mpa, inclusive tampa em ferro fundido TDA-600mm, dimensões internas 1.40 x 1.40 x 2.20 m</t>
  </si>
  <si>
    <t xml:space="preserve">un</t>
  </si>
  <si>
    <t xml:space="preserve"> 2.5.4 </t>
  </si>
  <si>
    <t xml:space="preserve"> 11525 </t>
  </si>
  <si>
    <t xml:space="preserve">Caixa de passagem / poço de visita em concreto armado fck=21 mpa, inclusive tampa em ferro fundido TDA-600mm, dimensões internas 1.40 x 1.40 x 1.00 m</t>
  </si>
  <si>
    <t xml:space="preserve"> 2.5.5 </t>
  </si>
  <si>
    <t xml:space="preserve"> 12661 </t>
  </si>
  <si>
    <t xml:space="preserve">Dissipador de energia - deb 01 (Padrão DNIT)</t>
  </si>
  <si>
    <t xml:space="preserve"> 2.6.1 </t>
  </si>
  <si>
    <t xml:space="preserve"> 72943 </t>
  </si>
  <si>
    <t xml:space="preserve">PINTURA DE LIGACAO COM EMULSAO RR-2C</t>
  </si>
  <si>
    <t xml:space="preserve"> 2.6.2 </t>
  </si>
  <si>
    <t xml:space="preserve"> 95303 </t>
  </si>
  <si>
    <t xml:space="preserve">TRANSPORTE COM CAMINHÃO BASCULANTE 10 M3 DE MASSA ASFALTICA PARA PAVIMENTAÇÃO URBANA</t>
  </si>
  <si>
    <t xml:space="preserve">M3XKM</t>
  </si>
  <si>
    <t xml:space="preserve"> 2.6.3 </t>
  </si>
  <si>
    <t xml:space="preserve"> 72847 </t>
  </si>
  <si>
    <t xml:space="preserve">CARGA, MANOBRAS E DESCARGA DE MISTURA BETUMINOSA A FRIO, COM CAMINHAO BASCULANTE 6 M3</t>
  </si>
  <si>
    <t xml:space="preserve"> 2.6.4 </t>
  </si>
  <si>
    <t xml:space="preserve"> 92395 </t>
  </si>
  <si>
    <t xml:space="preserve">EXECUÇÃO DE PAVIMENTO EM PISO INTERTRAVADO, COM BLOCO SEXTAVADO DE 25 X 25 CM, ESPESSURA 10 CM. AF_12/2015</t>
  </si>
  <si>
    <t xml:space="preserve"> 2.7.1 </t>
  </si>
  <si>
    <t xml:space="preserve"> 41330 </t>
  </si>
  <si>
    <t xml:space="preserve">AGETOP RODOVIARIA</t>
  </si>
  <si>
    <t xml:space="preserve">MEIO FIO COM SARJETA - MFC01 (AC/BC)</t>
  </si>
  <si>
    <t xml:space="preserve">m</t>
  </si>
  <si>
    <t xml:space="preserve"> 2.7.2 </t>
  </si>
  <si>
    <t xml:space="preserve"> 94995 </t>
  </si>
  <si>
    <t xml:space="preserve">EXECUÇÃO DE PASSEIO (CALÇADA) OU PISO DE CONCRETO COM CONCRETO MOLDADO IN LOCO, USINADO, ACABAMENTO CONVENCIONAL, ESPESSURA 8 CM, ARMADO. AF_07/2016</t>
  </si>
  <si>
    <t xml:space="preserve"> 3.1.1 </t>
  </si>
  <si>
    <t xml:space="preserve">SINALIZAÇÃO COM FITA FIXADA EM CONE PLÁSTICO, INCLUINDO CONE. AF_11/2017</t>
  </si>
  <si>
    <t xml:space="preserve"> 3.1.2 </t>
  </si>
  <si>
    <t xml:space="preserve"> 3.1.3 </t>
  </si>
  <si>
    <t xml:space="preserve"> 3.2.1 </t>
  </si>
  <si>
    <t xml:space="preserve">ESCAVAÇÃO MECANIZADA DE VALA COM PROFUNDIDADE MAIOR QUE 1,5 M ATÉ 3,0 M (MÉDIA ENTRE MONTANTE E JUSANTE/UMA COMPOSIÇÃO POR TRECHO) COM RETROESCAVADEIRA (CAPACIDADE DA CAÇAMBA DA RETRO: 0,26 M3 / POTÊNCIA: 88 HP), LARGURA DE 0,8 M A 1,5 M, EM SOLO DE 1A CATEGORIA, LOCAIS COM BAIXO NÍVEL DE INTERFERÊNCIA. AF_02/2021</t>
  </si>
  <si>
    <t xml:space="preserve"> 3.2.2 </t>
  </si>
  <si>
    <t xml:space="preserve"> 3.2.3 </t>
  </si>
  <si>
    <t xml:space="preserve">Reaterro mecanizado de vala com retroescavadeira (capacidade da caçamba da retro: 0,26 m³ / potência: 88 hp), largura de 0,8 a 1,5 m, profundidade de 1,5 a 3,0 m, com solo (sem substituição) de 1ª categoria em locais com alto nível de interferência. af_04/2016</t>
  </si>
  <si>
    <t xml:space="preserve"> 3.3.1 </t>
  </si>
  <si>
    <t xml:space="preserve"> 3.4.1 </t>
  </si>
  <si>
    <t xml:space="preserve"> 3.4.2 </t>
  </si>
  <si>
    <t xml:space="preserve"> 3.4.3 </t>
  </si>
  <si>
    <t xml:space="preserve"> 3.5.2 </t>
  </si>
  <si>
    <t xml:space="preserve"> 3.5.4 </t>
  </si>
  <si>
    <t xml:space="preserve"> 3.5.5 </t>
  </si>
  <si>
    <t xml:space="preserve"> 3.6.1 </t>
  </si>
  <si>
    <t xml:space="preserve"> 3.7.1 </t>
  </si>
  <si>
    <t xml:space="preserve"> 3.7.2 </t>
  </si>
  <si>
    <t xml:space="preserve"> 4.1 </t>
  </si>
  <si>
    <t xml:space="preserve"> 000056 </t>
  </si>
  <si>
    <t xml:space="preserve">PROJETO ""AS BUILT"" ARQUITETURA GERAL FORMATO A0</t>
  </si>
  <si>
    <t xml:space="preserve">Planilha Orçamentária Analítica</t>
  </si>
  <si>
    <t xml:space="preserve">Tipo</t>
  </si>
  <si>
    <t xml:space="preserve">Composição</t>
  </si>
  <si>
    <t xml:space="preserve">Insumo</t>
  </si>
  <si>
    <t xml:space="preserve"> D00322 </t>
  </si>
  <si>
    <t xml:space="preserve">Ligação provisória - luz</t>
  </si>
  <si>
    <t xml:space="preserve">Material</t>
  </si>
  <si>
    <t xml:space="preserve"> D00323 </t>
  </si>
  <si>
    <t xml:space="preserve">Taxa do CREA (I)</t>
  </si>
  <si>
    <t xml:space="preserve"> D00321 </t>
  </si>
  <si>
    <t xml:space="preserve">Ligação provisoria - agua/esgoto</t>
  </si>
  <si>
    <t xml:space="preserve"> D00342 </t>
  </si>
  <si>
    <t xml:space="preserve">Taxas da PMB (I)</t>
  </si>
  <si>
    <t xml:space="preserve"> D00343 </t>
  </si>
  <si>
    <t xml:space="preserve">Taxa de Incêndio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Composição Auxiliar</t>
  </si>
  <si>
    <t xml:space="preserve"> 280013 </t>
  </si>
  <si>
    <t xml:space="preserve">CARPINTEIRO COM ENCARGOS COMPLEMENTARES</t>
  </si>
  <si>
    <t xml:space="preserve">H</t>
  </si>
  <si>
    <t xml:space="preserve"> 280026 </t>
  </si>
  <si>
    <t xml:space="preserve">SERVENTE COM ENCARGOS COMPLEMENTARES</t>
  </si>
  <si>
    <t xml:space="preserve"> D00475 </t>
  </si>
  <si>
    <t xml:space="preserve">Lona com plotagem de gráfica</t>
  </si>
  <si>
    <t xml:space="preserve"> D00084 </t>
  </si>
  <si>
    <t xml:space="preserve">Prego 1 1/2"x13</t>
  </si>
  <si>
    <t xml:space="preserve">KG</t>
  </si>
  <si>
    <t xml:space="preserve"> D00281 </t>
  </si>
  <si>
    <t xml:space="preserve">Pernamanca 3" x 2" 4 m - madeira branca</t>
  </si>
  <si>
    <t xml:space="preserve">Dz</t>
  </si>
  <si>
    <t xml:space="preserve"> D00062 </t>
  </si>
  <si>
    <t xml:space="preserve">Dobradiça 3"x3" com parafuso</t>
  </si>
  <si>
    <t xml:space="preserve"> D00002 </t>
  </si>
  <si>
    <t xml:space="preserve">Massa de vedação</t>
  </si>
  <si>
    <t xml:space="preserve"> 00005085 </t>
  </si>
  <si>
    <t xml:space="preserve">CADEADO SIMPLES, CORPO EM LATAO MACICO, COM LARGURA DE 35 MM E ALTURA DE APROX 30 MM, HASTE CEMENTADA (NAO LONGA), EM ACO TEMPERADO COM DIAMETRO DE APROX 6,0 MM, INCLUINDO 2 CHAVES</t>
  </si>
  <si>
    <t xml:space="preserve"> D00049 </t>
  </si>
  <si>
    <t xml:space="preserve">Telha fibrotex (1.22x0.55m) e=4mm</t>
  </si>
  <si>
    <t xml:space="preserve"> D00060 </t>
  </si>
  <si>
    <t xml:space="preserve">Aldrava p/ cadeado (4x1/2")</t>
  </si>
  <si>
    <t xml:space="preserve"> D00081 </t>
  </si>
  <si>
    <t xml:space="preserve">Prego 2 1/2"x10</t>
  </si>
  <si>
    <t xml:space="preserve"> D00016 </t>
  </si>
  <si>
    <t xml:space="preserve">Tábua de madeira branca 4m</t>
  </si>
  <si>
    <t xml:space="preserve"> D00015 </t>
  </si>
  <si>
    <t xml:space="preserve">Tábua de madeira forte 4m</t>
  </si>
  <si>
    <t xml:space="preserve"> D00061 </t>
  </si>
  <si>
    <t xml:space="preserve">Fechadura de sobrepor comum</t>
  </si>
  <si>
    <t xml:space="preserve"> D00001 </t>
  </si>
  <si>
    <t xml:space="preserve">Parafuso fo go 5/16" c= 110mm</t>
  </si>
  <si>
    <t xml:space="preserve"> D00344 </t>
  </si>
  <si>
    <t xml:space="preserve">Arruela concava em PVC d=5/16"</t>
  </si>
  <si>
    <t xml:space="preserve"> D00019 </t>
  </si>
  <si>
    <t xml:space="preserve">Régua 3"x1" 4 m apar.</t>
  </si>
  <si>
    <t xml:space="preserve">PAVI - PAVIMENTAÇÃO</t>
  </si>
  <si>
    <t xml:space="preserve"> 90778 </t>
  </si>
  <si>
    <t xml:space="preserve">ENGENHEIRO CIVIL DE OBRA PLENO COM ENCARGOS COMPLEMENTARES</t>
  </si>
  <si>
    <t xml:space="preserve">SEDI - SERVIÇOS DIVERSOS</t>
  </si>
  <si>
    <t xml:space="preserve"> 88326 </t>
  </si>
  <si>
    <t xml:space="preserve">VIGIA NOTURNO COM ENCARGOS COMPLEMENTARES</t>
  </si>
  <si>
    <t xml:space="preserve"> 90781 </t>
  </si>
  <si>
    <t xml:space="preserve">TOPOGRAFO COM ENCARGOS COMPLEMENTARES</t>
  </si>
  <si>
    <t xml:space="preserve"> 88253 </t>
  </si>
  <si>
    <t xml:space="preserve">AUXILIAR DE TOPÓGRAFO COM ENCARGOS COMPLEMENTARES</t>
  </si>
  <si>
    <t xml:space="preserve"> 90776 </t>
  </si>
  <si>
    <t xml:space="preserve">ENCARREGADO GERAL COM ENCARGOS COMPLEMENTARES</t>
  </si>
  <si>
    <t xml:space="preserve">TRAN - TRANSPORTES, CARGAS E DESCARGAS</t>
  </si>
  <si>
    <t xml:space="preserve"> 5928 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CHOR - CUSTOS HORÁRIOS DE MÁQUINAS E EQUIPAMENTOS</t>
  </si>
  <si>
    <t xml:space="preserve">CHP</t>
  </si>
  <si>
    <t xml:space="preserve"> 5930 </t>
  </si>
  <si>
    <t xml:space="preserve">GUINDAUTO HIDRÁULICO, CAPACIDADE MÁXIMA DE CARGA 6200 KG, MOMENTO MÁXIMO DE CARGA 11,7 TM, ALCANCE MÁXIMO HORIZONTAL 9,70 M, INCLUSIVE CAMINHÃO TOCO PBT 16.000 KG, POTÊNCIA DE 189 CV - CHI DIURNO. AF_06/2014</t>
  </si>
  <si>
    <t xml:space="preserve">CHI</t>
  </si>
  <si>
    <t xml:space="preserve"> 88316 </t>
  </si>
  <si>
    <t xml:space="preserve">CONSTRUÇÃO DO CANTEIRO DA OBRA</t>
  </si>
  <si>
    <t xml:space="preserve"> I0716 </t>
  </si>
  <si>
    <t xml:space="preserve">CAVALO MECÂNICO C/PRANC. 3 EIXOS (CHP)</t>
  </si>
  <si>
    <t xml:space="preserve">Equipamento</t>
  </si>
  <si>
    <t xml:space="preserve"> 88262 </t>
  </si>
  <si>
    <t xml:space="preserve">CARPINTEIRO DE FORMAS COM ENCARGOS COMPLEMENTARES</t>
  </si>
  <si>
    <t xml:space="preserve"> 88239 </t>
  </si>
  <si>
    <t xml:space="preserve">AJUDANTE DE CARPINTEIRO COM ENCARGOS COMPLEMENTARES</t>
  </si>
  <si>
    <t xml:space="preserve"> 00034498 </t>
  </si>
  <si>
    <t xml:space="preserve">CONE DE SINALIZACAO EM PVC FLEXIVEL, H = 70 / 76 CM (NBR 15071)</t>
  </si>
  <si>
    <t xml:space="preserve"> 00042015 </t>
  </si>
  <si>
    <t xml:space="preserve">FITA PLASTICA ZEBRADA PARA DEMARCACAO DE AREAS, LARGURA = 7 CM, SEM ADESIVO (COLETADO CAIXA)</t>
  </si>
  <si>
    <t xml:space="preserve"> 280004 </t>
  </si>
  <si>
    <t xml:space="preserve">AJUDANTE DE PEDREIRO COM ENCARGOS COMPLEMENTARES</t>
  </si>
  <si>
    <t xml:space="preserve"> 280023 </t>
  </si>
  <si>
    <t xml:space="preserve">PEDREIRO COM ENCARGOS COMPLEMENTARES</t>
  </si>
  <si>
    <t xml:space="preserve"> D00391 </t>
  </si>
  <si>
    <t xml:space="preserve">SERT - SERVIÇOS TÉCNICOS</t>
  </si>
  <si>
    <t xml:space="preserve"> 99061 </t>
  </si>
  <si>
    <t xml:space="preserve">LOCAÇÃO COM CAVALETE COM ALTURA DE 0,50 M - 2 UTILIZAÇÕES. AF_10/2018</t>
  </si>
  <si>
    <t xml:space="preserve">MOVT - MOVIMENTO DE TERRA</t>
  </si>
  <si>
    <t xml:space="preserve"> 5678 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 5679 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 88292 </t>
  </si>
  <si>
    <t xml:space="preserve">OPERADOR DE COMPRESSOR OU COMPRESSORISTA COM ENCARGOS COMPLEMENTARES</t>
  </si>
  <si>
    <t xml:space="preserve"> 88298 </t>
  </si>
  <si>
    <t xml:space="preserve">OPERADOR DE MARTELETE OU MARTELETEIRO COM ENCARGOS COMPLEMENTARES</t>
  </si>
  <si>
    <t xml:space="preserve"> M00011 </t>
  </si>
  <si>
    <t xml:space="preserve">Compressor de ar (80 a 85 HP)</t>
  </si>
  <si>
    <t xml:space="preserve"> 032486 </t>
  </si>
  <si>
    <t xml:space="preserve">MARTELETE ROMPEDOR AR COMPRIMIDO ATLAS TEX-32PS</t>
  </si>
  <si>
    <t xml:space="preserve">Edificações</t>
  </si>
  <si>
    <t xml:space="preserve"> 91386 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 5940 </t>
  </si>
  <si>
    <t xml:space="preserve">PÁ CARREGADEIRA SOBRE RODAS, POTÊNCIA LÍQUIDA 128 HP, CAPACIDADE DA CAÇAMBA 1,7 A 2,8 M3, PESO OPERACIONAL 11632 KG - CHP DIURNO. AF_06/2014</t>
  </si>
  <si>
    <t xml:space="preserve"> 5942 </t>
  </si>
  <si>
    <t xml:space="preserve">PÁ CARREGADEIRA SOBRE RODAS, POTÊNCIA LÍQUIDA 128 HP, CAPACIDADE DA CAÇAMBA 1,7 A 2,8 M3, PESO OPERACIONAL 11632 KG - CHI DIURNO. AF_06/2014</t>
  </si>
  <si>
    <t xml:space="preserve"> 91387 </t>
  </si>
  <si>
    <t xml:space="preserve">CAMINHÃO BASCULANTE 10 M3, TRUCADO CABINE SIMPLES, PESO BRUTO TOTAL 23.000 KG, CARGA ÚTIL MÁXIMA 15.935 KG, DISTÂNCIA ENTRE EIXOS 4,80 M, POTÊNCIA 230 CV INCLUSIVE CAÇAMBA METÁLICA - CHI DIURNO. AF_06/2014</t>
  </si>
  <si>
    <t xml:space="preserve"> 91533 </t>
  </si>
  <si>
    <t xml:space="preserve">COMPACTADOR DE SOLOS DE PERCUSSÃO (SOQUETE) COM MOTOR A GASOLINA 4 TEMPOS, POTÊNCIA 4 CV - CHP DIURNO. AF_08/2015</t>
  </si>
  <si>
    <t xml:space="preserve"> 91534 </t>
  </si>
  <si>
    <t xml:space="preserve">COMPACTADOR DE SOLOS DE PERCUSSÃO (SOQUETE) COM MOTOR A GASOLINA 4 TEMPOS, POTÊNCIA 4 CV - CHI DIURNO. AF_08/2015</t>
  </si>
  <si>
    <t xml:space="preserve"> 95606 </t>
  </si>
  <si>
    <t xml:space="preserve">UMIDIFICAÇÃO DE MATERIAL PARA VALAS COM CAMINHÃO PIPA 10000L. AF_11/2016</t>
  </si>
  <si>
    <t xml:space="preserve"> 88309 </t>
  </si>
  <si>
    <t xml:space="preserve"> 00000370 </t>
  </si>
  <si>
    <t xml:space="preserve">AREIA MEDIA - POSTO JAZIDA/FORNECEDOR (RETIRADO NA JAZIDA, SEM TRANSPORTE)</t>
  </si>
  <si>
    <t xml:space="preserve">ASTU - ASSENTAMENTO DE TUBOS E PECAS</t>
  </si>
  <si>
    <t xml:space="preserve"> 5631 </t>
  </si>
  <si>
    <t xml:space="preserve">ESCAVADEIRA HIDRÁULICA SOBRE ESTEIRAS, CAÇAMBA 0,80 M3, PESO OPERACIONAL 17 T, POTENCIA BRUTA 111 HP - CHP DIURNO. AF_06/2014</t>
  </si>
  <si>
    <t xml:space="preserve"> 5632 </t>
  </si>
  <si>
    <t xml:space="preserve">ESCAVADEIRA HIDRÁULICA SOBRE ESTEIRAS, CAÇAMBA 0,80 M3, PESO OPERACIONAL 17 T, POTENCIA BRUTA 111 HP - CHI DIURNO. AF_06/2014</t>
  </si>
  <si>
    <t xml:space="preserve"> 88629 </t>
  </si>
  <si>
    <t xml:space="preserve">ARGAMASSA TRAÇO 1:3 (EM VOLUME DE CIMENTO E AREIA MÉDIA ÚMIDA), PREPARO MANUAL. AF_08/2019</t>
  </si>
  <si>
    <t xml:space="preserve"> 88246 </t>
  </si>
  <si>
    <t xml:space="preserve">ASSENTADOR DE TUBOS COM ENCARGOS COMPLEMENTARES</t>
  </si>
  <si>
    <t xml:space="preserve"> 00007745 </t>
  </si>
  <si>
    <t xml:space="preserve">TUBO DE CONCRETO ARMADO PARA AGUAS PLUVIAIS, CLASSE PA-1, COM ENCAIXE PONTA E BOLSA, DIAMETRO NOMINAL DE 400 MM</t>
  </si>
  <si>
    <t xml:space="preserve"> 00007725 </t>
  </si>
  <si>
    <t xml:space="preserve">TUBO DE CONCRETO ARMADO PARA AGUAS PLUVIAIS, CLASSE PA-1, COM ENCAIXE PONTA E BOLSA, DIAMETRO NOMINAL DE = 600 MM</t>
  </si>
  <si>
    <t xml:space="preserve"> 00007750 </t>
  </si>
  <si>
    <t xml:space="preserve">TUBO DE CONCRETO ARMADO PARA AGUAS PLUVIAIS, CLASSE PA-1, COM ENCAIXE PONTA E BOLSA, DIAMETRO NOMINAL DE 800 MM</t>
  </si>
  <si>
    <t xml:space="preserve"> 00007753 </t>
  </si>
  <si>
    <t xml:space="preserve">TUBO DE CONCRETO ARMADO PARA AGUAS PLUVIAIS, CLASSE PA-1, COM ENCAIXE PONTA E BOLSA, DIAMETRO NOMINAL DE 1000 MM</t>
  </si>
  <si>
    <t xml:space="preserve">DROP - DRENAGEM/OBRAS DE CONTENÇÃO / POÇOS DE VISITA E CAIXAS</t>
  </si>
  <si>
    <t xml:space="preserve"> 88245 </t>
  </si>
  <si>
    <t xml:space="preserve">ARMADOR COM ENCARGOS COMPLEMENTARES</t>
  </si>
  <si>
    <t xml:space="preserve"> 00000034 </t>
  </si>
  <si>
    <t xml:space="preserve">ACO CA-50, 10,0 MM, VERGALHAO</t>
  </si>
  <si>
    <t xml:space="preserve"> D00043 </t>
  </si>
  <si>
    <t xml:space="preserve">Arame recozido No. 18</t>
  </si>
  <si>
    <t xml:space="preserve"> 00000367 </t>
  </si>
  <si>
    <t xml:space="preserve">AREIA GROSSA - POSTO JAZIDA/FORNECEDOR (RETIRADO NA JAZIDA, SEM TRANSPORTE)</t>
  </si>
  <si>
    <t xml:space="preserve"> 00001106 </t>
  </si>
  <si>
    <t xml:space="preserve">CAL HIDRATADA CH-I PARA ARGAMASSAS</t>
  </si>
  <si>
    <t xml:space="preserve"> 00001350 </t>
  </si>
  <si>
    <t xml:space="preserve">CHAPA DE MADEIRA COMPENSADA RESINADA PARA FORMA DE CONCRETO, DE *2,2 X 1,1* M, E = 10 MM</t>
  </si>
  <si>
    <t xml:space="preserve"> 00001379 </t>
  </si>
  <si>
    <t xml:space="preserve">CIMENTO PORTLAND COMPOSTO CP II-32</t>
  </si>
  <si>
    <t xml:space="preserve"> 00004721 </t>
  </si>
  <si>
    <t xml:space="preserve">PEDRA BRITADA N. 1 (9,5 a 19 MM) POSTO PEDREIRA/FORNECEDOR, SEM FRETE</t>
  </si>
  <si>
    <t xml:space="preserve"> 00004718 </t>
  </si>
  <si>
    <t xml:space="preserve">PEDRA BRITADA N. 2 (19 A 38 MM) POSTO PEDREIRA/FORNECEDOR, SEM FRETE</t>
  </si>
  <si>
    <t xml:space="preserve"> 00006189 </t>
  </si>
  <si>
    <t xml:space="preserve">TABUA DE MADEIRA NAO APARELHADA *2,5 X 30* CM, CEDRINHO OU EQUIVALENTE DA REGIAO</t>
  </si>
  <si>
    <t xml:space="preserve"> 00007258 </t>
  </si>
  <si>
    <t xml:space="preserve">TIJOLO CERAMICO MACICO *5 X 10 X 20* CM</t>
  </si>
  <si>
    <t xml:space="preserve">Poços de Visita para Redes de Drenagem</t>
  </si>
  <si>
    <t xml:space="preserve"> 80 </t>
  </si>
  <si>
    <t xml:space="preserve">Forma plana para fundações, em compensado resinado 12mm, 02 usos</t>
  </si>
  <si>
    <t xml:space="preserve">Formas para Fundações</t>
  </si>
  <si>
    <t xml:space="preserve"> 140 </t>
  </si>
  <si>
    <t xml:space="preserve">Ao CA - 50  6,3 a 12,5mm, inclusive corte, dobragem, montagem e colocacao de ferragens nas formas, para superestruturas e fundaes - R1</t>
  </si>
  <si>
    <t xml:space="preserve">Armaduras Convencionais</t>
  </si>
  <si>
    <t xml:space="preserve">kg</t>
  </si>
  <si>
    <t xml:space="preserve"> 127 </t>
  </si>
  <si>
    <t xml:space="preserve">Concreto simples usinado fck=21mpa, bombeado, lançado e adensado em superestrutura</t>
  </si>
  <si>
    <t xml:space="preserve">Concreto Simples</t>
  </si>
  <si>
    <t xml:space="preserve"> 2642 </t>
  </si>
  <si>
    <t xml:space="preserve">Escada marinheiro em barra chata de ferro 2" x 5/16"</t>
  </si>
  <si>
    <t xml:space="preserve">Serviços de Proteção e Segurança</t>
  </si>
  <si>
    <t xml:space="preserve"> 2557 </t>
  </si>
  <si>
    <t xml:space="preserve">Tampão ferro fundido articulado TDA-600mm, 300kg/cm², p/poço de visitas e caixas</t>
  </si>
  <si>
    <t xml:space="preserve">Estruturas Complementares</t>
  </si>
  <si>
    <t xml:space="preserve"> 82 </t>
  </si>
  <si>
    <t xml:space="preserve">Forma plana para fundações, em tábuas de pinho, 03 usos</t>
  </si>
  <si>
    <t xml:space="preserve"> 2498 </t>
  </si>
  <si>
    <t xml:space="preserve">Escavao manual de vala ou cava em material de 1 categoria, profundidade entre 1,50 e 3,00m</t>
  </si>
  <si>
    <t xml:space="preserve">Escavação Manual em Área Urbana</t>
  </si>
  <si>
    <t xml:space="preserve"> 10549 </t>
  </si>
  <si>
    <t xml:space="preserve">Encargos Complementares - Servente</t>
  </si>
  <si>
    <t xml:space="preserve">Provisórios</t>
  </si>
  <si>
    <t xml:space="preserve">h</t>
  </si>
  <si>
    <t xml:space="preserve"> 11484 </t>
  </si>
  <si>
    <t xml:space="preserve">Concreto simples usinado fck=21mpa, bombeado, lançado e adensado na infraestrutura</t>
  </si>
  <si>
    <t xml:space="preserve"> 00004730 </t>
  </si>
  <si>
    <t xml:space="preserve">PEDRA DE MAO OU PEDRA RACHAO PARA ARRIMO/FUNDACAO (POSTO PEDREIRA/FORNECEDOR, SEM FRETE)</t>
  </si>
  <si>
    <t xml:space="preserve"> 00006111 </t>
  </si>
  <si>
    <t xml:space="preserve">SERVENTE DE OBRAS</t>
  </si>
  <si>
    <t xml:space="preserve">Mão de Obra</t>
  </si>
  <si>
    <t xml:space="preserve"> 83362 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 96013 </t>
  </si>
  <si>
    <t xml:space="preserve">TRATOR DE PNEUS COM POTÊNCIA DE 122 CV, TRAÇÃO 4X4, COM VASSOURA MECÂNICA ACOPLADA - CHP DIURNO. AF_02/2017</t>
  </si>
  <si>
    <t xml:space="preserve"> 96014 </t>
  </si>
  <si>
    <t xml:space="preserve">TRATOR DE PNEUS COM POTÊNCIA DE 122 CV, TRAÇÃO 4X4, COM VASSOURA MECÂNICA ACOPLADA - CHI DIURNO. AF_02/2017</t>
  </si>
  <si>
    <t xml:space="preserve"> 00041903 </t>
  </si>
  <si>
    <t xml:space="preserve">EMULSAO ASFALTICA CATIONICA RR-2C PARA USO EM PAVIMENTACAO ASFALTICA (COLETADO CAIXA NA ANP ACRESCIDO DE ICMS)</t>
  </si>
  <si>
    <t xml:space="preserve"> 5811 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 91277 </t>
  </si>
  <si>
    <t xml:space="preserve">PLACA VIBRATÓRIA REVERSÍVEL COM MOTOR 4 TEMPOS A GASOLINA, FORÇA CENTRÍFUGA DE 25 KN (2500 KGF), POTÊNCIA 5,5 CV - CHP DIURNO. AF_08/2015</t>
  </si>
  <si>
    <t xml:space="preserve"> 91283 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 91278 </t>
  </si>
  <si>
    <t xml:space="preserve">PLACA VIBRATÓRIA REVERSÍVEL COM MOTOR 4 TEMPOS A GASOLINA, FORÇA CENTRÍFUGA DE 25 KN (2500 KGF), POTÊNCIA 5,5 CV - CHI DIURNO. AF_08/2015</t>
  </si>
  <si>
    <t xml:space="preserve"> 91285 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 88260 </t>
  </si>
  <si>
    <t xml:space="preserve">CALCETEIRO COM ENCARGOS COMPLEMENTARES</t>
  </si>
  <si>
    <t xml:space="preserve"> 00000679 </t>
  </si>
  <si>
    <t xml:space="preserve">BLOQUETE/PISO INTERTRAVADO DE CONCRETO - MODELO SEXTAVADO / HEXAGONAL, 25 CM X 25 CM, E = 10 CM, RESISTENCIA DE 35 MPA (NBR 9781), COR NATURAL</t>
  </si>
  <si>
    <t xml:space="preserve"> 00004741 </t>
  </si>
  <si>
    <t xml:space="preserve">PO DE PEDRA (POSTO PEDREIRA/FORNECEDOR, SEM FRETE)</t>
  </si>
  <si>
    <t xml:space="preserve">B</t>
  </si>
  <si>
    <t xml:space="preserve">Quantidade</t>
  </si>
  <si>
    <t xml:space="preserve">Salário Hora</t>
  </si>
  <si>
    <t xml:space="preserve">Custo Horário</t>
  </si>
  <si>
    <t xml:space="preserve">PEDREIRO</t>
  </si>
  <si>
    <t xml:space="preserve">Custo Horário da Mão de Obra =&gt;</t>
  </si>
  <si>
    <t xml:space="preserve">Adc.M.O. - Ferramentas ( 0,0%) =&gt;</t>
  </si>
  <si>
    <t xml:space="preserve">Custo Horário de Execução =&gt;</t>
  </si>
  <si>
    <t xml:space="preserve">Fator de Influencia da Chuva - FIC =&gt;</t>
  </si>
  <si>
    <t xml:space="preserve">Custo do FIC =&gt;</t>
  </si>
  <si>
    <t xml:space="preserve">Produção de Equipe =&gt;</t>
  </si>
  <si>
    <t xml:space="preserve">Custo Unitário de Execução =&gt;</t>
  </si>
  <si>
    <t xml:space="preserve">D</t>
  </si>
  <si>
    <t xml:space="preserve">Atividades Auxiliares</t>
  </si>
  <si>
    <t xml:space="preserve">Unidade</t>
  </si>
  <si>
    <t xml:space="preserve">Preço Unitário</t>
  </si>
  <si>
    <t xml:space="preserve">Atividade Auxiliar</t>
  </si>
  <si>
    <t xml:space="preserve">ESCAVAÇÃO MANUAL </t>
  </si>
  <si>
    <t xml:space="preserve">CONCRETO FCK=15 MPA  P/ DRENAGEM </t>
  </si>
  <si>
    <t xml:space="preserve">Custo Total das Atividades =&gt;</t>
  </si>
  <si>
    <t xml:space="preserve">PISO - PISOS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 00003777 </t>
  </si>
  <si>
    <t xml:space="preserve">LONA PLASTICA PESADA PRETA, E = 150 MICRA</t>
  </si>
  <si>
    <t xml:space="preserve"> 00004460 </t>
  </si>
  <si>
    <t xml:space="preserve">SARRAFO NAO APARELHADO *2,5 X 10* CM, EM MACARANDUBA, ANGELIM OU EQUIVALENTE DA REGIAO -  BRUTA</t>
  </si>
  <si>
    <t xml:space="preserve"> 00004517 </t>
  </si>
  <si>
    <t xml:space="preserve">SARRAFO DE MADEIRA NAO APARELHADA *2,5 X 7,5* CM (1 X 3 ") PINUS, MISTA OU EQUIVALENTE DA REGIAO</t>
  </si>
  <si>
    <t xml:space="preserve"> 00007156 </t>
  </si>
  <si>
    <t xml:space="preserve">TELA DE ACO SOLDADA NERVURADA, CA-60, Q-196, (3,11 KG/M2), DIAMETRO DO FIO = 5,0 MM, LARGURA = 2,45 M, ESPACAMENTO DA MALHA = 10 X 10 CM</t>
  </si>
  <si>
    <t xml:space="preserve"> 88597 </t>
  </si>
  <si>
    <t xml:space="preserve">DESENHISTA DETALHISTA COM ENCARGOS COMPLEMENTARES</t>
  </si>
  <si>
    <t xml:space="preserve"> 008824 </t>
  </si>
  <si>
    <t xml:space="preserve">COPIA DE PROJETOS PLOTTER A0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 100,00%
 192.626,20</t>
  </si>
  <si>
    <t xml:space="preserve"> 100,00%
 3.182.474,54</t>
  </si>
  <si>
    <t xml:space="preserve"> 25,00%
 795.618,64</t>
  </si>
  <si>
    <t xml:space="preserve"> 100,00%
 1.136.714,70</t>
  </si>
  <si>
    <t xml:space="preserve"> 25,00%
 284.178,68</t>
  </si>
  <si>
    <t xml:space="preserve"> 100,00%
 8.725,36</t>
  </si>
  <si>
    <t xml:space="preserve">Porcentagem</t>
  </si>
  <si>
    <t xml:space="preserve"> 21,86%</t>
  </si>
  <si>
    <t xml:space="preserve"> 23,89%</t>
  </si>
  <si>
    <t xml:space="preserve"> 6,29%</t>
  </si>
  <si>
    <t xml:space="preserve"> 0,19%</t>
  </si>
  <si>
    <t xml:space="preserve">Custo</t>
  </si>
  <si>
    <t xml:space="preserve"> 988.244,84</t>
  </si>
  <si>
    <t xml:space="preserve"> 1.079.797,31</t>
  </si>
  <si>
    <t xml:space="preserve"> 284.178,68</t>
  </si>
  <si>
    <t xml:space="preserve"> 8.725,36</t>
  </si>
  <si>
    <t xml:space="preserve">Porcentagem Acumulado</t>
  </si>
  <si>
    <t xml:space="preserve"> 45,75%</t>
  </si>
  <si>
    <t xml:space="preserve"> 69,63%</t>
  </si>
  <si>
    <t xml:space="preserve"> 93,52%</t>
  </si>
  <si>
    <t xml:space="preserve"> 99,81%</t>
  </si>
  <si>
    <t xml:space="preserve"> 100,0%</t>
  </si>
  <si>
    <t xml:space="preserve">Custo Acumulado</t>
  </si>
  <si>
    <t xml:space="preserve"> 988.244,83</t>
  </si>
  <si>
    <t xml:space="preserve"> 2.068.042,14</t>
  </si>
  <si>
    <t xml:space="preserve"> 3.147.839,45</t>
  </si>
  <si>
    <t xml:space="preserve"> 4.227.636,76</t>
  </si>
  <si>
    <t xml:space="preserve"> 4.511.815,44</t>
  </si>
  <si>
    <t xml:space="preserve"> 4.520.540,80</t>
  </si>
  <si>
    <t xml:space="preserve">BOLETIM DE MEDIÇÃO</t>
  </si>
  <si>
    <t xml:space="preserve">                                                                  DADOS   GERAIS</t>
  </si>
  <si>
    <t xml:space="preserve">ARQUIVO: </t>
  </si>
  <si>
    <t xml:space="preserve">AÇÃO</t>
  </si>
  <si>
    <t xml:space="preserve">LOCALIZAÇÃO : </t>
  </si>
  <si>
    <t xml:space="preserve">VITORIA DO XINGU-PA</t>
  </si>
  <si>
    <t xml:space="preserve">VALOR  INICIAL :</t>
  </si>
  <si>
    <t xml:space="preserve">MODALIDADE</t>
  </si>
  <si>
    <t xml:space="preserve">CONCORRÊNCIA N° 3/2021-003 CONTRATO N° 20220151</t>
  </si>
  <si>
    <t xml:space="preserve">DATA  ASS. CONTRATO: </t>
  </si>
  <si>
    <t xml:space="preserve">PRAZO DA OBRA:  </t>
  </si>
  <si>
    <t xml:space="preserve">CONCLUSÃO PREVISTA: </t>
  </si>
  <si>
    <t xml:space="preserve">VALOR  ADITADO :</t>
  </si>
  <si>
    <t xml:space="preserve">EMPRESA</t>
  </si>
  <si>
    <t xml:space="preserve">CARVALHO CONSTRUÇÕES E CONSULTORIA EIRELI</t>
  </si>
  <si>
    <t xml:space="preserve">FISCALIZAÇÃO:</t>
  </si>
  <si>
    <t xml:space="preserve">VALOR  TOTAL :</t>
  </si>
  <si>
    <t xml:space="preserve">DADOS  DO  ORÇAMENTO  CONTRATUAL</t>
  </si>
  <si>
    <t xml:space="preserve">BOLETIM DE MEDIÇÃO Nº 01</t>
  </si>
  <si>
    <t xml:space="preserve">  </t>
  </si>
  <si>
    <t xml:space="preserve">EXECUTADO</t>
  </si>
  <si>
    <t xml:space="preserve">VALOR</t>
  </si>
  <si>
    <t xml:space="preserve">DISCRIMINAÇÃO DOS SERVIÇOS</t>
  </si>
  <si>
    <t xml:space="preserve">QUANTIDADE</t>
  </si>
  <si>
    <t xml:space="preserve">QTDE</t>
  </si>
  <si>
    <t xml:space="preserve">PERCENTUAL</t>
  </si>
  <si>
    <t xml:space="preserve">VALOR EXECUTADO</t>
  </si>
  <si>
    <t xml:space="preserve">PAGO</t>
  </si>
  <si>
    <t xml:space="preserve">INICIAL</t>
  </si>
  <si>
    <t xml:space="preserve">ADITADA</t>
  </si>
  <si>
    <t xml:space="preserve">MEDIDA</t>
  </si>
  <si>
    <t xml:space="preserve">ACUMULADA</t>
  </si>
  <si>
    <t xml:space="preserve">P/Unit</t>
  </si>
  <si>
    <t xml:space="preserve">ADITADO</t>
  </si>
  <si>
    <t xml:space="preserve">SALDO</t>
  </si>
  <si>
    <t xml:space="preserve">MEN.</t>
  </si>
  <si>
    <t xml:space="preserve">ACUM.</t>
  </si>
  <si>
    <t xml:space="preserve">MENSAL</t>
  </si>
  <si>
    <t xml:space="preserve">A</t>
  </si>
  <si>
    <t xml:space="preserve">01 de junho de 2022</t>
  </si>
  <si>
    <t xml:space="preserve">Eng. Civil Patrik Malta Viana</t>
  </si>
  <si>
    <t xml:space="preserve">Medição 01:</t>
  </si>
  <si>
    <t xml:space="preserve">CREA 151954913-0</t>
  </si>
  <si>
    <t xml:space="preserve">BOLETIM DE MEDIÇÃO Nº 02</t>
  </si>
  <si>
    <t xml:space="preserve">Medição 02:</t>
  </si>
  <si>
    <t xml:space="preserve">BOLETIM DE MEDIÇÃO Nº 03</t>
  </si>
  <si>
    <t xml:space="preserve">Medição 03:</t>
  </si>
  <si>
    <t xml:space="preserve">BOLETIM DE MEDIÇÃO Nº 04</t>
  </si>
  <si>
    <t xml:space="preserve">05 de julho de 2022</t>
  </si>
  <si>
    <t xml:space="preserve">Medição 04:</t>
  </si>
  <si>
    <t xml:space="preserve">BOLETIM DE MEDIÇÃO Nº 05</t>
  </si>
  <si>
    <t xml:space="preserve">28 de julho de 2022</t>
  </si>
  <si>
    <t xml:space="preserve">Medição 05:</t>
  </si>
  <si>
    <t xml:space="preserve">BOLETIM DE MEDIÇÃO Nº 06</t>
  </si>
  <si>
    <t xml:space="preserve">Medição 06:</t>
  </si>
  <si>
    <t xml:space="preserve">BOLETIM DE MEDIÇÃO Nº 07</t>
  </si>
  <si>
    <t xml:space="preserve">30 de agosto de 2022</t>
  </si>
  <si>
    <t xml:space="preserve">Medição 07:</t>
  </si>
  <si>
    <t xml:space="preserve">BOLETIM DE MEDIÇÃO Nº 08</t>
  </si>
  <si>
    <t xml:space="preserve">25 de outubro de 2022</t>
  </si>
  <si>
    <t xml:space="preserve">Medição 08:</t>
  </si>
  <si>
    <t xml:space="preserve">BOLETIM DE MEDIÇÃO Nº 09</t>
  </si>
  <si>
    <t xml:space="preserve">20 de dezembro de 2022</t>
  </si>
  <si>
    <t xml:space="preserve">Medição 09:</t>
  </si>
  <si>
    <t xml:space="preserve">BOLETIM DE MEDIÇÃO Nº 10</t>
  </si>
  <si>
    <t xml:space="preserve">02 de fevereiro de 2023</t>
  </si>
  <si>
    <t xml:space="preserve">Medição 10:</t>
  </si>
  <si>
    <t xml:space="preserve">BOLETIM DE MEDIÇÃO Nº 11</t>
  </si>
  <si>
    <t xml:space="preserve">Medição 11:</t>
  </si>
  <si>
    <t xml:space="preserve">BOLETIM DE MEDIÇÃO Nº 12</t>
  </si>
  <si>
    <t xml:space="preserve">28 de março de 2023</t>
  </si>
  <si>
    <t xml:space="preserve">Medição 12:</t>
  </si>
  <si>
    <t xml:space="preserve">Total Pago:</t>
  </si>
  <si>
    <t xml:space="preserve">BOLETIM DE MEDIÇÃO Nº 13</t>
  </si>
  <si>
    <t xml:space="preserve">Medição 13:</t>
  </si>
  <si>
    <t xml:space="preserve">BOLETIM DE MEDIÇÃO Nº 14</t>
  </si>
  <si>
    <t xml:space="preserve">03 de julho de 2023</t>
  </si>
  <si>
    <t xml:space="preserve">Medição 14:</t>
  </si>
  <si>
    <t xml:space="preserve">saldo</t>
  </si>
  <si>
    <t xml:space="preserve">BOLETIM DE MEDIÇÃO Nº 15</t>
  </si>
  <si>
    <t xml:space="preserve">01 de agosto de 2023</t>
  </si>
  <si>
    <t xml:space="preserve">Medição 15:</t>
  </si>
  <si>
    <t xml:space="preserve">BOLETIM DE MEDIÇÃO Nº 16</t>
  </si>
  <si>
    <t xml:space="preserve">Medição 16:</t>
  </si>
  <si>
    <t xml:space="preserve">BOLETIM DE MEDIÇÃO Nº 17</t>
  </si>
  <si>
    <t xml:space="preserve">Medição 17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16]mmmm\-yy;@"/>
    <numFmt numFmtId="166" formatCode="General"/>
    <numFmt numFmtId="167" formatCode="[$-416]mmm\-yy;@"/>
    <numFmt numFmtId="168" formatCode="_(* #,##0.00_);_(* \(#,##0.00\);_(* \-??_);_(@_)"/>
    <numFmt numFmtId="169" formatCode="0.00"/>
    <numFmt numFmtId="170" formatCode="_(&quot;R$ &quot;* #,##0.00_);_(&quot;R$ &quot;* \(#,##0.00\);_(&quot;R$ &quot;* \-??_);_(@_)"/>
    <numFmt numFmtId="171" formatCode="0.00%"/>
    <numFmt numFmtId="172" formatCode="0%"/>
    <numFmt numFmtId="173" formatCode="&quot;R$ &quot;#,##0.00"/>
    <numFmt numFmtId="174" formatCode="_-[$R$-416]\ * #,##0.00_-;\-[$R$-416]\ * #,##0.00_-;_-[$R$-416]\ * \-??_-;_-@_-"/>
    <numFmt numFmtId="175" formatCode="#,##0.00"/>
    <numFmt numFmtId="176" formatCode="#,##0.00\ %"/>
    <numFmt numFmtId="177" formatCode="#,##0.0000000"/>
    <numFmt numFmtId="178" formatCode="#,##0.0000"/>
    <numFmt numFmtId="179" formatCode="[$-409]m/d/yyyy"/>
    <numFmt numFmtId="180" formatCode="0"/>
    <numFmt numFmtId="181" formatCode="#,##0.00\ ;&quot; (&quot;#,##0.00\);&quot; -&quot;#\ ;@\ "/>
    <numFmt numFmtId="182" formatCode="@"/>
    <numFmt numFmtId="183" formatCode="[$-409]#,##0.00_);\(#,##0.00\)"/>
    <numFmt numFmtId="184" formatCode="#,##0.00;[RED]#,##0.00"/>
    <numFmt numFmtId="185" formatCode="_(* #,##0.000_);_(* \(#,##0.000\);_(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 Narrow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1"/>
    </font>
    <font>
      <b val="true"/>
      <sz val="10"/>
      <color rgb="FF000000"/>
      <name val="Arial"/>
      <family val="1"/>
    </font>
    <font>
      <sz val="10"/>
      <name val="Arial"/>
      <family val="1"/>
    </font>
    <font>
      <b val="true"/>
      <sz val="10"/>
      <name val="Arial"/>
      <family val="1"/>
    </font>
    <font>
      <sz val="10"/>
      <color rgb="FF000000"/>
      <name val="Arial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2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0" fillId="7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7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0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0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1</xdr:col>
      <xdr:colOff>410760</xdr:colOff>
      <xdr:row>0</xdr:row>
      <xdr:rowOff>10299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70560" y="37800"/>
          <a:ext cx="8024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1200</xdr:colOff>
      <xdr:row>0</xdr:row>
      <xdr:rowOff>75600</xdr:rowOff>
    </xdr:from>
    <xdr:to>
      <xdr:col>1</xdr:col>
      <xdr:colOff>6603480</xdr:colOff>
      <xdr:row>0</xdr:row>
      <xdr:rowOff>1009080</xdr:rowOff>
    </xdr:to>
    <xdr:pic>
      <xdr:nvPicPr>
        <xdr:cNvPr id="1" name="Imagem 1" descr="D:\Documents\Downloads\WhatsApp Image 2021-01-29 at 11.53.34.jpeg"/>
        <xdr:cNvPicPr/>
      </xdr:nvPicPr>
      <xdr:blipFill>
        <a:blip r:embed="rId2"/>
        <a:srcRect l="15172" t="4234" r="15337" b="7400"/>
        <a:stretch/>
      </xdr:blipFill>
      <xdr:spPr>
        <a:xfrm>
          <a:off x="6283440" y="75600"/>
          <a:ext cx="782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19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21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23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25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27" name="Imagem 1" descr=""/>
        <xdr:cNvPicPr/>
      </xdr:nvPicPr>
      <xdr:blipFill>
        <a:blip r:embed="rId2"/>
        <a:stretch/>
      </xdr:blipFill>
      <xdr:spPr>
        <a:xfrm>
          <a:off x="272851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29" name="Imagem 1" descr=""/>
        <xdr:cNvPicPr/>
      </xdr:nvPicPr>
      <xdr:blipFill>
        <a:blip r:embed="rId2"/>
        <a:stretch/>
      </xdr:blipFill>
      <xdr:spPr>
        <a:xfrm>
          <a:off x="272851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31" name="Imagem 1" descr=""/>
        <xdr:cNvPicPr/>
      </xdr:nvPicPr>
      <xdr:blipFill>
        <a:blip r:embed="rId2"/>
        <a:stretch/>
      </xdr:blipFill>
      <xdr:spPr>
        <a:xfrm>
          <a:off x="272851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3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33" name="Imagem 1" descr=""/>
        <xdr:cNvPicPr/>
      </xdr:nvPicPr>
      <xdr:blipFill>
        <a:blip r:embed="rId2"/>
        <a:stretch/>
      </xdr:blipFill>
      <xdr:spPr>
        <a:xfrm>
          <a:off x="272851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3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68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35" name="Imagem 1" descr=""/>
        <xdr:cNvPicPr/>
      </xdr:nvPicPr>
      <xdr:blipFill>
        <a:blip r:embed="rId2"/>
        <a:stretch/>
      </xdr:blipFill>
      <xdr:spPr>
        <a:xfrm>
          <a:off x="274363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36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68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37" name="Imagem 1" descr=""/>
        <xdr:cNvPicPr/>
      </xdr:nvPicPr>
      <xdr:blipFill>
        <a:blip r:embed="rId2"/>
        <a:stretch/>
      </xdr:blipFill>
      <xdr:spPr>
        <a:xfrm>
          <a:off x="274363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4600</xdr:rowOff>
    </xdr:from>
    <xdr:to>
      <xdr:col>2</xdr:col>
      <xdr:colOff>634320</xdr:colOff>
      <xdr:row>2</xdr:row>
      <xdr:rowOff>14292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50040" y="84600"/>
          <a:ext cx="9651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28080</xdr:rowOff>
    </xdr:from>
    <xdr:to>
      <xdr:col>9</xdr:col>
      <xdr:colOff>835560</xdr:colOff>
      <xdr:row>2</xdr:row>
      <xdr:rowOff>142920</xdr:rowOff>
    </xdr:to>
    <xdr:pic>
      <xdr:nvPicPr>
        <xdr:cNvPr id="3" name="Imagem 1" descr="D:\Documents\Downloads\WhatsApp Image 2021-01-29 at 11.53.34.jpeg"/>
        <xdr:cNvPicPr/>
      </xdr:nvPicPr>
      <xdr:blipFill>
        <a:blip r:embed="rId2"/>
        <a:srcRect l="15172" t="4234" r="15337" b="7400"/>
        <a:stretch/>
      </xdr:blipFill>
      <xdr:spPr>
        <a:xfrm>
          <a:off x="6750000" y="28080"/>
          <a:ext cx="775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38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68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39" name="Imagem 1" descr=""/>
        <xdr:cNvPicPr/>
      </xdr:nvPicPr>
      <xdr:blipFill>
        <a:blip r:embed="rId2"/>
        <a:stretch/>
      </xdr:blipFill>
      <xdr:spPr>
        <a:xfrm>
          <a:off x="274363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40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68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41" name="Imagem 1" descr=""/>
        <xdr:cNvPicPr/>
      </xdr:nvPicPr>
      <xdr:blipFill>
        <a:blip r:embed="rId2"/>
        <a:stretch/>
      </xdr:blipFill>
      <xdr:spPr>
        <a:xfrm>
          <a:off x="274363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4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68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43" name="Imagem 1" descr=""/>
        <xdr:cNvPicPr/>
      </xdr:nvPicPr>
      <xdr:blipFill>
        <a:blip r:embed="rId2"/>
        <a:stretch/>
      </xdr:blipFill>
      <xdr:spPr>
        <a:xfrm>
          <a:off x="274363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360</xdr:rowOff>
    </xdr:to>
    <xdr:pic>
      <xdr:nvPicPr>
        <xdr:cNvPr id="4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680</xdr:colOff>
      <xdr:row>0</xdr:row>
      <xdr:rowOff>47160</xdr:rowOff>
    </xdr:from>
    <xdr:to>
      <xdr:col>19</xdr:col>
      <xdr:colOff>1208880</xdr:colOff>
      <xdr:row>2</xdr:row>
      <xdr:rowOff>171000</xdr:rowOff>
    </xdr:to>
    <xdr:pic>
      <xdr:nvPicPr>
        <xdr:cNvPr id="45" name="Imagem 1" descr=""/>
        <xdr:cNvPicPr/>
      </xdr:nvPicPr>
      <xdr:blipFill>
        <a:blip r:embed="rId2"/>
        <a:stretch/>
      </xdr:blipFill>
      <xdr:spPr>
        <a:xfrm>
          <a:off x="2743632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7600</xdr:rowOff>
    </xdr:from>
    <xdr:to>
      <xdr:col>3</xdr:col>
      <xdr:colOff>538560</xdr:colOff>
      <xdr:row>1</xdr:row>
      <xdr:rowOff>11448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20600" y="57600"/>
          <a:ext cx="940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0</xdr:row>
      <xdr:rowOff>19080</xdr:rowOff>
    </xdr:from>
    <xdr:to>
      <xdr:col>10</xdr:col>
      <xdr:colOff>816120</xdr:colOff>
      <xdr:row>1</xdr:row>
      <xdr:rowOff>133560</xdr:rowOff>
    </xdr:to>
    <xdr:pic>
      <xdr:nvPicPr>
        <xdr:cNvPr id="5" name="Imagem 1" descr="D:\Documents\Downloads\WhatsApp Image 2021-01-29 at 11.53.34.jpeg"/>
        <xdr:cNvPicPr/>
      </xdr:nvPicPr>
      <xdr:blipFill>
        <a:blip r:embed="rId2"/>
        <a:srcRect l="15172" t="4234" r="15337" b="7400"/>
        <a:stretch/>
      </xdr:blipFill>
      <xdr:spPr>
        <a:xfrm>
          <a:off x="11583720" y="19080"/>
          <a:ext cx="776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880</xdr:rowOff>
    </xdr:from>
    <xdr:to>
      <xdr:col>1</xdr:col>
      <xdr:colOff>373680</xdr:colOff>
      <xdr:row>1</xdr:row>
      <xdr:rowOff>860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60120" y="478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0</xdr:row>
      <xdr:rowOff>19080</xdr:rowOff>
    </xdr:from>
    <xdr:to>
      <xdr:col>9</xdr:col>
      <xdr:colOff>977040</xdr:colOff>
      <xdr:row>1</xdr:row>
      <xdr:rowOff>133560</xdr:rowOff>
    </xdr:to>
    <xdr:pic>
      <xdr:nvPicPr>
        <xdr:cNvPr id="7" name="Imagem 1" descr="D:\Documents\Downloads\WhatsApp Image 2021-01-29 at 11.53.34.jpeg"/>
        <xdr:cNvPicPr/>
      </xdr:nvPicPr>
      <xdr:blipFill>
        <a:blip r:embed="rId2"/>
        <a:srcRect l="15172" t="4234" r="15337" b="7400"/>
        <a:stretch/>
      </xdr:blipFill>
      <xdr:spPr>
        <a:xfrm>
          <a:off x="12519720" y="19080"/>
          <a:ext cx="775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8800</xdr:rowOff>
    </xdr:from>
    <xdr:to>
      <xdr:col>1</xdr:col>
      <xdr:colOff>121680</xdr:colOff>
      <xdr:row>1</xdr:row>
      <xdr:rowOff>1526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30680" y="28800"/>
          <a:ext cx="90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47880</xdr:rowOff>
    </xdr:from>
    <xdr:to>
      <xdr:col>9</xdr:col>
      <xdr:colOff>1067760</xdr:colOff>
      <xdr:row>1</xdr:row>
      <xdr:rowOff>152640</xdr:rowOff>
    </xdr:to>
    <xdr:pic>
      <xdr:nvPicPr>
        <xdr:cNvPr id="9" name="Imagem 1" descr="D:\Documents\Downloads\WhatsApp Image 2021-01-29 at 11.53.34.jpeg"/>
        <xdr:cNvPicPr/>
      </xdr:nvPicPr>
      <xdr:blipFill>
        <a:blip r:embed="rId2"/>
        <a:srcRect l="15172" t="4234" r="15337" b="7400"/>
        <a:stretch/>
      </xdr:blipFill>
      <xdr:spPr>
        <a:xfrm>
          <a:off x="13526280" y="47880"/>
          <a:ext cx="776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264240</xdr:colOff>
      <xdr:row>0</xdr:row>
      <xdr:rowOff>8096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80640" y="47880"/>
          <a:ext cx="716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67320</xdr:rowOff>
    </xdr:from>
    <xdr:to>
      <xdr:col>6</xdr:col>
      <xdr:colOff>865440</xdr:colOff>
      <xdr:row>1</xdr:row>
      <xdr:rowOff>9720</xdr:rowOff>
    </xdr:to>
    <xdr:pic>
      <xdr:nvPicPr>
        <xdr:cNvPr id="11" name="Imagem 1" descr="D:\Documents\Downloads\WhatsApp Image 2021-01-29 at 11.53.34.jpeg"/>
        <xdr:cNvPicPr/>
      </xdr:nvPicPr>
      <xdr:blipFill>
        <a:blip r:embed="rId2"/>
        <a:srcRect l="15172" t="4234" r="15337" b="7400"/>
        <a:stretch/>
      </xdr:blipFill>
      <xdr:spPr>
        <a:xfrm>
          <a:off x="10356480" y="67320"/>
          <a:ext cx="6138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15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7040</xdr:rowOff>
    </xdr:from>
    <xdr:to>
      <xdr:col>0</xdr:col>
      <xdr:colOff>1460880</xdr:colOff>
      <xdr:row>3</xdr:row>
      <xdr:rowOff>972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00080" y="77040"/>
          <a:ext cx="1360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6320</xdr:colOff>
      <xdr:row>0</xdr:row>
      <xdr:rowOff>47160</xdr:rowOff>
    </xdr:from>
    <xdr:to>
      <xdr:col>19</xdr:col>
      <xdr:colOff>1208520</xdr:colOff>
      <xdr:row>2</xdr:row>
      <xdr:rowOff>171000</xdr:rowOff>
    </xdr:to>
    <xdr:pic>
      <xdr:nvPicPr>
        <xdr:cNvPr id="17" name="Imagem 1" descr=""/>
        <xdr:cNvPicPr/>
      </xdr:nvPicPr>
      <xdr:blipFill>
        <a:blip r:embed="rId2"/>
        <a:stretch/>
      </xdr:blipFill>
      <xdr:spPr>
        <a:xfrm>
          <a:off x="27174600" y="47160"/>
          <a:ext cx="135936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4.7"/>
  </cols>
  <sheetData>
    <row r="1" customFormat="false" ht="84.75" hidden="false" customHeight="true" outlineLevel="0" collapsed="false">
      <c r="B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 t="s">
        <v>2</v>
      </c>
      <c r="B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4" t="s">
        <v>3</v>
      </c>
      <c r="B6" s="4"/>
    </row>
    <row r="7" customFormat="false" ht="12.75" hidden="false" customHeight="false" outlineLevel="0" collapsed="false">
      <c r="A7" s="5"/>
      <c r="B7" s="5"/>
    </row>
    <row r="8" customFormat="false" ht="25.5" hidden="false" customHeight="true" outlineLevel="0" collapsed="false">
      <c r="A8" s="6" t="s">
        <v>4</v>
      </c>
      <c r="B8" s="6"/>
    </row>
    <row r="9" customFormat="false" ht="12.75" hidden="false" customHeight="false" outlineLevel="0" collapsed="false">
      <c r="A9" s="5"/>
      <c r="B9" s="5"/>
    </row>
    <row r="10" customFormat="false" ht="12.7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9" t="s">
        <v>6</v>
      </c>
      <c r="B12" s="9"/>
    </row>
    <row r="13" customFormat="false" ht="12.75" hidden="false" customHeight="false" outlineLevel="0" collapsed="false">
      <c r="A13" s="5" t="s">
        <v>7</v>
      </c>
      <c r="B13" s="5"/>
    </row>
    <row r="14" customFormat="false" ht="12.75" hidden="false" customHeight="false" outlineLevel="0" collapsed="false">
      <c r="A14" s="4"/>
      <c r="B14" s="4"/>
    </row>
    <row r="15" customFormat="false" ht="12" hidden="false" customHeight="true" outlineLevel="0" collapsed="false">
      <c r="A15" s="5"/>
      <c r="B15" s="5"/>
    </row>
    <row r="16" customFormat="false" ht="12.75" hidden="false" customHeight="false" outlineLevel="0" collapsed="false">
      <c r="A16" s="10" t="s">
        <v>8</v>
      </c>
      <c r="B16" s="10"/>
    </row>
    <row r="17" customFormat="false" ht="12.75" hidden="false" customHeight="false" outlineLevel="0" collapsed="false">
      <c r="A17" s="11"/>
      <c r="B17" s="11"/>
    </row>
    <row r="18" customFormat="false" ht="12.75" hidden="false" customHeight="false" outlineLevel="0" collapsed="false">
      <c r="A18" s="12"/>
      <c r="B18" s="12"/>
    </row>
    <row r="19" customFormat="false" ht="12.75" hidden="false" customHeight="false" outlineLevel="0" collapsed="false">
      <c r="A19" s="13"/>
      <c r="B19" s="13"/>
    </row>
    <row r="20" customFormat="false" ht="12.75" hidden="false" customHeight="false" outlineLevel="0" collapsed="false">
      <c r="A20" s="14"/>
      <c r="B20" s="14"/>
    </row>
    <row r="21" customFormat="false" ht="26.25" hidden="false" customHeight="true" outlineLevel="0" collapsed="false">
      <c r="A21" s="15" t="s">
        <v>9</v>
      </c>
      <c r="B21" s="16" t="s">
        <v>10</v>
      </c>
    </row>
    <row r="26" customFormat="false" ht="12.75" hidden="false" customHeight="false" outlineLevel="0" collapsed="false">
      <c r="A26" s="17" t="s">
        <v>11</v>
      </c>
      <c r="B26" s="17"/>
    </row>
    <row r="27" customFormat="false" ht="12.75" hidden="false" customHeight="false" outlineLevel="0" collapsed="false">
      <c r="A27" s="18" t="str">
        <f aca="false">A12</f>
        <v>PATRIK MALTA VIANA</v>
      </c>
      <c r="B27" s="18"/>
    </row>
    <row r="28" customFormat="false" ht="12.75" hidden="false" customHeight="false" outlineLevel="0" collapsed="false">
      <c r="A28" s="19" t="str">
        <f aca="false">A13</f>
        <v>Eng.º Civil CREA-PA  151954913-0</v>
      </c>
      <c r="B28" s="19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2" customFormat="false" ht="12.75" hidden="false" customHeight="false" outlineLevel="0" collapsed="false">
      <c r="A32" s="20"/>
      <c r="B32" s="20"/>
    </row>
  </sheetData>
  <mergeCells count="2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G10" colorId="64" zoomScale="80" zoomScaleNormal="80" zoomScalePageLayoutView="80" workbookViewId="0">
      <selection pane="topLeft" activeCell="R16" activeCellId="0" sqref="R16"/>
    </sheetView>
  </sheetViews>
  <sheetFormatPr defaultColWidth="12.5625" defaultRowHeight="14.25" zeroHeight="false" outlineLevelRow="0" outlineLevelCol="0"/>
  <cols>
    <col collapsed="false" customWidth="true" hidden="false" outlineLevel="0" max="1" min="1" style="146" width="21.42"/>
    <col collapsed="false" customWidth="true" hidden="false" outlineLevel="0" max="2" min="2" style="147" width="71.28"/>
    <col collapsed="false" customWidth="true" hidden="false" outlineLevel="0" max="3" min="3" style="147" width="7.99"/>
    <col collapsed="false" customWidth="true" hidden="false" outlineLevel="0" max="5" min="4" style="147" width="11.99"/>
    <col collapsed="false" customWidth="true" hidden="false" outlineLevel="0" max="6" min="6" style="147" width="15.56"/>
    <col collapsed="false" customWidth="true" hidden="false" outlineLevel="0" max="7" min="7" style="147" width="16.42"/>
    <col collapsed="false" customWidth="true" hidden="false" outlineLevel="0" max="8" min="8" style="147" width="11.99"/>
    <col collapsed="false" customWidth="true" hidden="false" outlineLevel="0" max="9" min="9" style="147" width="32.99"/>
    <col collapsed="false" customWidth="true" hidden="false" outlineLevel="0" max="10" min="10" style="147" width="16.56"/>
    <col collapsed="false" customWidth="true" hidden="false" outlineLevel="0" max="11" min="11" style="147" width="27.14"/>
    <col collapsed="false" customWidth="true" hidden="false" outlineLevel="0" max="12" min="12" style="147" width="24.28"/>
    <col collapsed="false" customWidth="true" hidden="false" outlineLevel="0" max="13" min="13" style="147" width="19.14"/>
    <col collapsed="false" customWidth="true" hidden="false" outlineLevel="0" max="14" min="14" style="147" width="17.14"/>
    <col collapsed="false" customWidth="true" hidden="false" outlineLevel="0" max="15" min="15" style="147" width="13.41"/>
    <col collapsed="false" customWidth="true" hidden="false" outlineLevel="0" max="16" min="16" style="147" width="19.14"/>
    <col collapsed="false" customWidth="true" hidden="false" outlineLevel="0" max="17" min="17" style="148" width="18.14"/>
    <col collapsed="false" customWidth="true" hidden="false" outlineLevel="0" max="18" min="18" style="148" width="15.13"/>
    <col collapsed="false" customWidth="true" hidden="false" outlineLevel="0" max="19" min="19" style="148" width="15.99"/>
    <col collapsed="false" customWidth="true" hidden="false" outlineLevel="0" max="20" min="20" style="148" width="17.7"/>
    <col collapsed="false" customWidth="true" hidden="false" outlineLevel="0" max="21" min="21" style="147" width="13.85"/>
    <col collapsed="false" customWidth="true" hidden="false" outlineLevel="0" max="22" min="22" style="147" width="2.28"/>
    <col collapsed="false" customWidth="true" hidden="false" outlineLevel="0" max="23" min="23" style="147" width="9.99"/>
    <col collapsed="false" customWidth="true" hidden="false" outlineLevel="0" max="24" min="24" style="147" width="2.28"/>
    <col collapsed="false" customWidth="true" hidden="false" outlineLevel="0" max="25" min="25" style="147" width="9.99"/>
    <col collapsed="false" customWidth="true" hidden="false" outlineLevel="0" max="26" min="26" style="147" width="2.28"/>
    <col collapsed="false" customWidth="true" hidden="false" outlineLevel="0" max="27" min="27" style="147" width="16.42"/>
    <col collapsed="false" customWidth="true" hidden="false" outlineLevel="0" max="28" min="28" style="147" width="2.28"/>
    <col collapsed="false" customWidth="true" hidden="false" outlineLevel="0" max="29" min="29" style="147" width="16.42"/>
    <col collapsed="false" customWidth="true" hidden="false" outlineLevel="0" max="30" min="30" style="147" width="2.28"/>
    <col collapsed="false" customWidth="true" hidden="false" outlineLevel="0" max="31" min="31" style="147" width="16.42"/>
    <col collapsed="false" customWidth="true" hidden="false" outlineLevel="0" max="32" min="32" style="147" width="2.28"/>
    <col collapsed="false" customWidth="true" hidden="false" outlineLevel="0" max="33" min="33" style="147" width="16.42"/>
    <col collapsed="false" customWidth="true" hidden="false" outlineLevel="0" max="34" min="34" style="147" width="2.28"/>
    <col collapsed="false" customWidth="false" hidden="false" outlineLevel="0" max="257" min="35" style="147" width="12.56"/>
  </cols>
  <sheetData>
    <row r="1" s="151" customFormat="true" ht="86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</row>
    <row r="2" s="151" customFormat="true" ht="18.4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</row>
    <row r="3" s="151" customFormat="true" ht="1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</row>
    <row r="4" customFormat="false" ht="15" hidden="false" customHeight="false" outlineLevel="0" collapsed="false">
      <c r="A4" s="152"/>
      <c r="B4" s="153" t="s">
        <v>50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AN4" s="154"/>
    </row>
    <row r="5" customFormat="false" ht="15" hidden="true" customHeight="false" outlineLevel="0" collapsed="false">
      <c r="A5" s="155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AN5" s="154"/>
    </row>
    <row r="6" customFormat="false" ht="18" hidden="false" customHeight="true" outlineLevel="0" collapsed="false">
      <c r="A6" s="156" t="s">
        <v>50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7" t="s">
        <v>509</v>
      </c>
      <c r="S6" s="158"/>
      <c r="T6" s="159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</row>
    <row r="7" customFormat="false" ht="36" hidden="false" customHeight="true" outlineLevel="0" collapsed="false">
      <c r="A7" s="161" t="s">
        <v>510</v>
      </c>
      <c r="B7" s="162" t="str">
        <f aca="false">Informações!B21</f>
        <v>IMPLANTAÇÃO DE REDE DE DRENAGEM DE ÁGUAS PLUVIAIS NOS BAIRROS BELA VISTA E LATICÍNIO NO MUNICÍPIO DE VITÓRIA DO XINGU/PA</v>
      </c>
      <c r="C7" s="162"/>
      <c r="D7" s="162"/>
      <c r="E7" s="162"/>
      <c r="F7" s="162"/>
      <c r="G7" s="162"/>
      <c r="H7" s="162"/>
      <c r="I7" s="163" t="s">
        <v>511</v>
      </c>
      <c r="J7" s="164" t="s">
        <v>512</v>
      </c>
      <c r="K7" s="164"/>
      <c r="L7" s="165"/>
      <c r="M7" s="165"/>
      <c r="N7" s="165"/>
      <c r="O7" s="165"/>
      <c r="P7" s="165"/>
      <c r="Q7" s="165"/>
      <c r="R7" s="166" t="s">
        <v>513</v>
      </c>
      <c r="S7" s="159"/>
      <c r="T7" s="159" t="n">
        <f aca="false">I88</f>
        <v>4484117.31</v>
      </c>
      <c r="W7" s="154"/>
      <c r="AH7" s="160"/>
    </row>
    <row r="8" customFormat="false" ht="18" hidden="false" customHeight="true" outlineLevel="0" collapsed="false">
      <c r="A8" s="167" t="s">
        <v>514</v>
      </c>
      <c r="B8" s="164" t="s">
        <v>515</v>
      </c>
      <c r="C8" s="164"/>
      <c r="D8" s="164"/>
      <c r="E8" s="164"/>
      <c r="F8" s="164"/>
      <c r="G8" s="164"/>
      <c r="H8" s="164"/>
      <c r="I8" s="167" t="s">
        <v>516</v>
      </c>
      <c r="J8" s="168" t="n">
        <v>44669</v>
      </c>
      <c r="K8" s="168"/>
      <c r="L8" s="169" t="s">
        <v>517</v>
      </c>
      <c r="M8" s="168" t="s">
        <v>477</v>
      </c>
      <c r="N8" s="168"/>
      <c r="O8" s="170" t="s">
        <v>518</v>
      </c>
      <c r="P8" s="170"/>
      <c r="Q8" s="171" t="n">
        <v>44852</v>
      </c>
      <c r="R8" s="166" t="s">
        <v>519</v>
      </c>
      <c r="S8" s="159"/>
      <c r="T8" s="159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</row>
    <row r="9" customFormat="false" ht="18" hidden="false" customHeight="true" outlineLevel="0" collapsed="false">
      <c r="A9" s="167" t="s">
        <v>520</v>
      </c>
      <c r="B9" s="164" t="s">
        <v>521</v>
      </c>
      <c r="C9" s="164"/>
      <c r="D9" s="164"/>
      <c r="E9" s="164"/>
      <c r="F9" s="164"/>
      <c r="G9" s="164"/>
      <c r="H9" s="164"/>
      <c r="I9" s="167" t="s">
        <v>522</v>
      </c>
      <c r="J9" s="172" t="s">
        <v>6</v>
      </c>
      <c r="K9" s="172"/>
      <c r="L9" s="165"/>
      <c r="M9" s="165"/>
      <c r="N9" s="165"/>
      <c r="O9" s="165"/>
      <c r="P9" s="165"/>
      <c r="Q9" s="165"/>
      <c r="R9" s="166" t="s">
        <v>523</v>
      </c>
      <c r="S9" s="159"/>
      <c r="T9" s="159" t="n">
        <f aca="false">SUM(T7:T8)</f>
        <v>4484117.31</v>
      </c>
      <c r="V9" s="160"/>
      <c r="Y9" s="154"/>
      <c r="AD9" s="160"/>
      <c r="AE9" s="173"/>
      <c r="AH9" s="160"/>
    </row>
    <row r="10" customFormat="false" ht="16.5" hidden="false" customHeight="true" outlineLevel="0" collapsed="false">
      <c r="A10" s="174" t="s">
        <v>52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 t="s">
        <v>554</v>
      </c>
      <c r="P10" s="175"/>
      <c r="Q10" s="175"/>
      <c r="R10" s="175" t="s">
        <v>526</v>
      </c>
      <c r="S10" s="175"/>
      <c r="T10" s="175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</row>
    <row r="11" customFormat="false" ht="16.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6" t="s">
        <v>527</v>
      </c>
      <c r="P11" s="176"/>
      <c r="Q11" s="176"/>
      <c r="R11" s="176"/>
      <c r="S11" s="159" t="s">
        <v>528</v>
      </c>
      <c r="T11" s="159"/>
      <c r="V11" s="160"/>
      <c r="Z11" s="154"/>
      <c r="AD11" s="160"/>
      <c r="AH11" s="160"/>
    </row>
    <row r="12" customFormat="false" ht="50.25" hidden="false" customHeight="true" outlineLevel="0" collapsed="false">
      <c r="A12" s="174" t="s">
        <v>12</v>
      </c>
      <c r="B12" s="174" t="s">
        <v>529</v>
      </c>
      <c r="C12" s="174" t="s">
        <v>115</v>
      </c>
      <c r="D12" s="176" t="s">
        <v>530</v>
      </c>
      <c r="E12" s="176"/>
      <c r="F12" s="176"/>
      <c r="G12" s="176"/>
      <c r="H12" s="176" t="s">
        <v>528</v>
      </c>
      <c r="I12" s="176"/>
      <c r="J12" s="176"/>
      <c r="K12" s="176" t="s">
        <v>531</v>
      </c>
      <c r="L12" s="0"/>
      <c r="M12" s="0"/>
      <c r="N12" s="176" t="s">
        <v>528</v>
      </c>
      <c r="O12" s="176" t="s">
        <v>532</v>
      </c>
      <c r="P12" s="176"/>
      <c r="Q12" s="159" t="s">
        <v>533</v>
      </c>
      <c r="R12" s="159"/>
      <c r="S12" s="159" t="s">
        <v>534</v>
      </c>
      <c r="T12" s="159"/>
      <c r="V12" s="160"/>
      <c r="W12" s="160"/>
      <c r="X12" s="160"/>
      <c r="Y12" s="160"/>
      <c r="Z12" s="160"/>
      <c r="AA12" s="160"/>
      <c r="AB12" s="160"/>
      <c r="AC12" s="160"/>
      <c r="AD12" s="160"/>
      <c r="AE12" s="154"/>
      <c r="AH12" s="160"/>
    </row>
    <row r="13" customFormat="false" ht="23.25" hidden="false" customHeight="true" outlineLevel="0" collapsed="false">
      <c r="A13" s="174"/>
      <c r="B13" s="174"/>
      <c r="C13" s="174"/>
      <c r="D13" s="176" t="s">
        <v>535</v>
      </c>
      <c r="E13" s="176" t="s">
        <v>536</v>
      </c>
      <c r="F13" s="176" t="s">
        <v>537</v>
      </c>
      <c r="G13" s="176" t="s">
        <v>538</v>
      </c>
      <c r="H13" s="176" t="s">
        <v>539</v>
      </c>
      <c r="I13" s="176" t="s">
        <v>535</v>
      </c>
      <c r="J13" s="176" t="s">
        <v>540</v>
      </c>
      <c r="K13" s="176" t="s">
        <v>531</v>
      </c>
      <c r="L13" s="176" t="s">
        <v>528</v>
      </c>
      <c r="M13" s="176" t="s">
        <v>14</v>
      </c>
      <c r="N13" s="176" t="s">
        <v>541</v>
      </c>
      <c r="O13" s="176" t="s">
        <v>542</v>
      </c>
      <c r="P13" s="176" t="s">
        <v>543</v>
      </c>
      <c r="Q13" s="159" t="s">
        <v>544</v>
      </c>
      <c r="R13" s="159" t="s">
        <v>543</v>
      </c>
      <c r="S13" s="159" t="s">
        <v>544</v>
      </c>
      <c r="T13" s="159" t="s">
        <v>543</v>
      </c>
      <c r="U13" s="177"/>
      <c r="V13" s="160"/>
      <c r="W13" s="154"/>
      <c r="Z13" s="160"/>
      <c r="AA13" s="154"/>
      <c r="AD13" s="160"/>
      <c r="AH13" s="160"/>
    </row>
    <row r="14" customFormat="false" ht="53.25" hidden="false" customHeight="true" outlineLevel="0" collapsed="false">
      <c r="A14" s="178" t="s">
        <v>545</v>
      </c>
      <c r="B14" s="179"/>
      <c r="C14" s="180"/>
      <c r="D14" s="180"/>
      <c r="E14" s="180"/>
      <c r="F14" s="180"/>
      <c r="G14" s="181"/>
      <c r="H14" s="181"/>
      <c r="I14" s="174"/>
      <c r="J14" s="174"/>
      <c r="K14" s="174"/>
      <c r="L14" s="174"/>
      <c r="M14" s="174"/>
      <c r="N14" s="174"/>
      <c r="O14" s="174"/>
      <c r="P14" s="174"/>
      <c r="Q14" s="182"/>
      <c r="R14" s="182"/>
      <c r="S14" s="182"/>
      <c r="T14" s="182"/>
      <c r="U14" s="177"/>
      <c r="V14" s="160"/>
      <c r="W14" s="154"/>
      <c r="Z14" s="160"/>
      <c r="AA14" s="154"/>
      <c r="AD14" s="160"/>
      <c r="AH14" s="160"/>
    </row>
    <row r="15" customFormat="false" ht="35.1" hidden="false" customHeight="true" outlineLevel="0" collapsed="false">
      <c r="A15" s="183" t="s">
        <v>23</v>
      </c>
      <c r="B15" s="183" t="s">
        <v>24</v>
      </c>
      <c r="C15" s="184"/>
      <c r="D15" s="185"/>
      <c r="E15" s="186"/>
      <c r="F15" s="187"/>
      <c r="G15" s="187" t="n">
        <f aca="false">F15</f>
        <v>0</v>
      </c>
      <c r="H15" s="184"/>
      <c r="I15" s="188" t="n">
        <f aca="false">D15*H15</f>
        <v>0</v>
      </c>
      <c r="J15" s="182" t="n">
        <f aca="false">E15*I15</f>
        <v>0</v>
      </c>
      <c r="K15" s="189" t="n">
        <f aca="false">D15+E15</f>
        <v>0</v>
      </c>
      <c r="L15" s="190" t="n">
        <f aca="false">K15-G15</f>
        <v>0</v>
      </c>
      <c r="M15" s="190" t="n">
        <f aca="false">K15*H15</f>
        <v>0</v>
      </c>
      <c r="N15" s="190" t="n">
        <f aca="false">L15*H15</f>
        <v>0</v>
      </c>
      <c r="O15" s="191"/>
      <c r="P15" s="191"/>
      <c r="Q15" s="192" t="n">
        <f aca="false">F15*H15</f>
        <v>0</v>
      </c>
      <c r="R15" s="192" t="n">
        <f aca="false">G15*H15</f>
        <v>0</v>
      </c>
      <c r="S15" s="192" t="n">
        <f aca="false">Q15</f>
        <v>0</v>
      </c>
      <c r="T15" s="192" t="n">
        <f aca="false">R15</f>
        <v>0</v>
      </c>
      <c r="U15" s="177"/>
      <c r="V15" s="160"/>
      <c r="W15" s="154"/>
      <c r="Z15" s="160"/>
      <c r="AA15" s="154"/>
      <c r="AD15" s="160"/>
      <c r="AH15" s="160"/>
    </row>
    <row r="16" customFormat="false" ht="35.1" hidden="false" customHeight="true" outlineLevel="0" collapsed="false">
      <c r="A16" s="193" t="s">
        <v>69</v>
      </c>
      <c r="B16" s="193" t="s">
        <v>72</v>
      </c>
      <c r="C16" s="194" t="s">
        <v>73</v>
      </c>
      <c r="D16" s="195" t="n">
        <v>1</v>
      </c>
      <c r="E16" s="196"/>
      <c r="F16" s="187" t="n">
        <v>1</v>
      </c>
      <c r="G16" s="187"/>
      <c r="H16" s="197" t="n">
        <v>16409.02</v>
      </c>
      <c r="I16" s="188" t="n">
        <f aca="false">D16*H16</f>
        <v>16409.02</v>
      </c>
      <c r="J16" s="182" t="n">
        <f aca="false">E16*I16</f>
        <v>0</v>
      </c>
      <c r="K16" s="195" t="n">
        <v>1</v>
      </c>
      <c r="L16" s="190" t="n">
        <f aca="false">K16-G16</f>
        <v>1</v>
      </c>
      <c r="M16" s="188" t="n">
        <f aca="false">H16*L16</f>
        <v>16409.02</v>
      </c>
      <c r="N16" s="190" t="n">
        <f aca="false">L16*H16</f>
        <v>16409.02</v>
      </c>
      <c r="O16" s="198" t="n">
        <f aca="false">Q16/M16</f>
        <v>1</v>
      </c>
      <c r="P16" s="198" t="n">
        <f aca="false">R16/M16</f>
        <v>1</v>
      </c>
      <c r="Q16" s="192" t="n">
        <f aca="false">F16*H16</f>
        <v>16409.02</v>
      </c>
      <c r="R16" s="192" t="n">
        <f aca="false">F16*H16</f>
        <v>16409.02</v>
      </c>
      <c r="S16" s="192" t="n">
        <f aca="false">Q16</f>
        <v>16409.02</v>
      </c>
      <c r="T16" s="192" t="n">
        <f aca="false">R16</f>
        <v>16409.02</v>
      </c>
      <c r="U16" s="177"/>
      <c r="V16" s="160"/>
      <c r="W16" s="154"/>
      <c r="Z16" s="160"/>
      <c r="AA16" s="154"/>
      <c r="AD16" s="160"/>
      <c r="AH16" s="160"/>
    </row>
    <row r="17" customFormat="false" ht="35.1" hidden="false" customHeight="true" outlineLevel="0" collapsed="false">
      <c r="A17" s="193" t="s">
        <v>74</v>
      </c>
      <c r="B17" s="193" t="s">
        <v>76</v>
      </c>
      <c r="C17" s="194" t="s">
        <v>77</v>
      </c>
      <c r="D17" s="195" t="n">
        <v>12</v>
      </c>
      <c r="E17" s="196"/>
      <c r="F17" s="187" t="n">
        <v>12</v>
      </c>
      <c r="G17" s="187"/>
      <c r="H17" s="197" t="n">
        <v>227.37</v>
      </c>
      <c r="I17" s="188" t="n">
        <f aca="false">D17*H17</f>
        <v>2728.44</v>
      </c>
      <c r="J17" s="182" t="n">
        <f aca="false">E17*I17</f>
        <v>0</v>
      </c>
      <c r="K17" s="195" t="n">
        <v>12</v>
      </c>
      <c r="L17" s="190" t="n">
        <f aca="false">K17-G17</f>
        <v>12</v>
      </c>
      <c r="M17" s="188" t="n">
        <f aca="false">H17*L17</f>
        <v>2728.44</v>
      </c>
      <c r="N17" s="190" t="n">
        <f aca="false">L17*H17</f>
        <v>2728.44</v>
      </c>
      <c r="O17" s="198" t="n">
        <f aca="false">Q17/M17</f>
        <v>1</v>
      </c>
      <c r="P17" s="198" t="n">
        <f aca="false">R17/M17</f>
        <v>1</v>
      </c>
      <c r="Q17" s="192" t="n">
        <f aca="false">F17*H17</f>
        <v>2728.44</v>
      </c>
      <c r="R17" s="192" t="n">
        <f aca="false">F17*H17</f>
        <v>2728.44</v>
      </c>
      <c r="S17" s="192" t="n">
        <f aca="false">Q17</f>
        <v>2728.44</v>
      </c>
      <c r="T17" s="192" t="n">
        <f aca="false">R17</f>
        <v>2728.44</v>
      </c>
      <c r="U17" s="177"/>
      <c r="V17" s="160"/>
      <c r="W17" s="154"/>
      <c r="Z17" s="160"/>
      <c r="AA17" s="154"/>
      <c r="AD17" s="160"/>
      <c r="AH17" s="160"/>
    </row>
    <row r="18" customFormat="false" ht="35.1" hidden="false" customHeight="true" outlineLevel="0" collapsed="false">
      <c r="A18" s="183" t="s">
        <v>25</v>
      </c>
      <c r="B18" s="183" t="s">
        <v>26</v>
      </c>
      <c r="C18" s="183"/>
      <c r="D18" s="199"/>
      <c r="E18" s="196"/>
      <c r="F18" s="187" t="n">
        <f aca="false">D18</f>
        <v>0</v>
      </c>
      <c r="G18" s="187"/>
      <c r="H18" s="197"/>
      <c r="I18" s="188"/>
      <c r="J18" s="182"/>
      <c r="K18" s="199"/>
      <c r="L18" s="190"/>
      <c r="M18" s="188"/>
      <c r="N18" s="190"/>
      <c r="O18" s="198"/>
      <c r="P18" s="198"/>
      <c r="Q18" s="192"/>
      <c r="R18" s="192" t="n">
        <f aca="false">F18*H18</f>
        <v>0</v>
      </c>
      <c r="S18" s="192"/>
      <c r="T18" s="192"/>
      <c r="U18" s="177"/>
      <c r="V18" s="160"/>
      <c r="W18" s="154"/>
      <c r="Z18" s="160"/>
      <c r="AA18" s="154"/>
      <c r="AD18" s="160"/>
      <c r="AH18" s="160"/>
    </row>
    <row r="19" customFormat="false" ht="35.1" hidden="false" customHeight="true" outlineLevel="0" collapsed="false">
      <c r="A19" s="193" t="s">
        <v>78</v>
      </c>
      <c r="B19" s="193" t="s">
        <v>80</v>
      </c>
      <c r="C19" s="194" t="s">
        <v>77</v>
      </c>
      <c r="D19" s="195" t="n">
        <v>36</v>
      </c>
      <c r="E19" s="196"/>
      <c r="F19" s="187" t="n">
        <v>36</v>
      </c>
      <c r="G19" s="187"/>
      <c r="H19" s="200" t="n">
        <v>355.45</v>
      </c>
      <c r="I19" s="188" t="n">
        <f aca="false">H19*D19</f>
        <v>12796.2</v>
      </c>
      <c r="J19" s="182"/>
      <c r="K19" s="195" t="n">
        <v>36</v>
      </c>
      <c r="L19" s="190"/>
      <c r="M19" s="188" t="n">
        <f aca="false">I19</f>
        <v>12796.2</v>
      </c>
      <c r="N19" s="190" t="n">
        <f aca="false">M19</f>
        <v>12796.2</v>
      </c>
      <c r="O19" s="198" t="n">
        <f aca="false">Q19/M19</f>
        <v>1</v>
      </c>
      <c r="P19" s="198" t="n">
        <f aca="false">O19</f>
        <v>1</v>
      </c>
      <c r="Q19" s="192" t="n">
        <f aca="false">R19</f>
        <v>12796.2</v>
      </c>
      <c r="R19" s="192" t="n">
        <f aca="false">F19*H19</f>
        <v>12796.2</v>
      </c>
      <c r="S19" s="192" t="n">
        <f aca="false">R19</f>
        <v>12796.2</v>
      </c>
      <c r="T19" s="192" t="n">
        <f aca="false">R19</f>
        <v>12796.2</v>
      </c>
      <c r="U19" s="177"/>
      <c r="V19" s="160"/>
      <c r="W19" s="154"/>
      <c r="Z19" s="160"/>
      <c r="AA19" s="154"/>
      <c r="AD19" s="160"/>
      <c r="AH19" s="160"/>
    </row>
    <row r="20" customFormat="false" ht="35.1" hidden="false" customHeight="true" outlineLevel="0" collapsed="false">
      <c r="A20" s="193" t="s">
        <v>81</v>
      </c>
      <c r="B20" s="193" t="s">
        <v>84</v>
      </c>
      <c r="C20" s="194" t="s">
        <v>85</v>
      </c>
      <c r="D20" s="195" t="n">
        <v>3</v>
      </c>
      <c r="E20" s="196"/>
      <c r="F20" s="187" t="n">
        <v>1</v>
      </c>
      <c r="G20" s="187"/>
      <c r="H20" s="197" t="n">
        <v>18386.16</v>
      </c>
      <c r="I20" s="188" t="n">
        <f aca="false">D20*H20</f>
        <v>55158.48</v>
      </c>
      <c r="J20" s="182" t="n">
        <f aca="false">E20*I20</f>
        <v>0</v>
      </c>
      <c r="K20" s="195" t="n">
        <v>3</v>
      </c>
      <c r="L20" s="190" t="n">
        <f aca="false">K20-G20</f>
        <v>3</v>
      </c>
      <c r="M20" s="188" t="n">
        <f aca="false">H20*L20</f>
        <v>55158.48</v>
      </c>
      <c r="N20" s="190" t="n">
        <f aca="false">L20*H20</f>
        <v>55158.48</v>
      </c>
      <c r="O20" s="198" t="n">
        <f aca="false">Q20/M20</f>
        <v>0.3333</v>
      </c>
      <c r="P20" s="198" t="n">
        <f aca="false">R20/M20</f>
        <v>0.3333</v>
      </c>
      <c r="Q20" s="192" t="n">
        <f aca="false">F20*H20</f>
        <v>18386.16</v>
      </c>
      <c r="R20" s="192" t="n">
        <f aca="false">F20*H20</f>
        <v>18386.16</v>
      </c>
      <c r="S20" s="192" t="n">
        <f aca="false">Q20</f>
        <v>18386.16</v>
      </c>
      <c r="T20" s="192" t="n">
        <f aca="false">R20</f>
        <v>18386.16</v>
      </c>
      <c r="U20" s="177"/>
      <c r="V20" s="160"/>
      <c r="W20" s="154"/>
      <c r="Z20" s="160"/>
      <c r="AA20" s="154"/>
      <c r="AD20" s="160"/>
      <c r="AH20" s="160"/>
    </row>
    <row r="21" customFormat="false" ht="35.1" hidden="false" customHeight="true" outlineLevel="0" collapsed="false">
      <c r="A21" s="193" t="s">
        <v>86</v>
      </c>
      <c r="B21" s="193" t="s">
        <v>89</v>
      </c>
      <c r="C21" s="194" t="s">
        <v>90</v>
      </c>
      <c r="D21" s="195" t="n">
        <v>305.9</v>
      </c>
      <c r="E21" s="196"/>
      <c r="F21" s="187"/>
      <c r="G21" s="187"/>
      <c r="H21" s="197" t="n">
        <v>38.35</v>
      </c>
      <c r="I21" s="188" t="n">
        <f aca="false">D21*H21</f>
        <v>11731.27</v>
      </c>
      <c r="J21" s="182" t="n">
        <f aca="false">E21*I21</f>
        <v>0</v>
      </c>
      <c r="K21" s="195" t="n">
        <v>305.9</v>
      </c>
      <c r="L21" s="190" t="n">
        <f aca="false">K21-G21</f>
        <v>305.9</v>
      </c>
      <c r="M21" s="188" t="n">
        <f aca="false">H21*L21</f>
        <v>11731.27</v>
      </c>
      <c r="N21" s="190" t="n">
        <f aca="false">L21*H21</f>
        <v>11731.27</v>
      </c>
      <c r="O21" s="198" t="n">
        <f aca="false">Q21/M21</f>
        <v>0</v>
      </c>
      <c r="P21" s="198" t="n">
        <f aca="false">R21/M21</f>
        <v>0</v>
      </c>
      <c r="Q21" s="192" t="n">
        <f aca="false">F21*H21</f>
        <v>0</v>
      </c>
      <c r="R21" s="192" t="n">
        <f aca="false">F21*H21</f>
        <v>0</v>
      </c>
      <c r="S21" s="192" t="n">
        <f aca="false">Q21</f>
        <v>0</v>
      </c>
      <c r="T21" s="192" t="n">
        <f aca="false">R21</f>
        <v>0</v>
      </c>
      <c r="U21" s="177"/>
      <c r="V21" s="160"/>
      <c r="W21" s="154"/>
      <c r="Z21" s="160"/>
      <c r="AA21" s="154"/>
      <c r="AD21" s="160"/>
      <c r="AH21" s="160"/>
    </row>
    <row r="22" customFormat="false" ht="35.1" hidden="false" customHeight="true" outlineLevel="0" collapsed="false">
      <c r="A22" s="193" t="s">
        <v>91</v>
      </c>
      <c r="B22" s="193" t="s">
        <v>93</v>
      </c>
      <c r="C22" s="194" t="s">
        <v>90</v>
      </c>
      <c r="D22" s="195" t="n">
        <v>1457.94</v>
      </c>
      <c r="E22" s="196"/>
      <c r="F22" s="187" t="n">
        <v>444.14</v>
      </c>
      <c r="G22" s="187"/>
      <c r="H22" s="197" t="n">
        <v>42</v>
      </c>
      <c r="I22" s="188" t="n">
        <f aca="false">H22*D22</f>
        <v>61233.48</v>
      </c>
      <c r="J22" s="182"/>
      <c r="K22" s="195" t="n">
        <v>1457.94</v>
      </c>
      <c r="L22" s="190"/>
      <c r="M22" s="188" t="n">
        <f aca="false">I22</f>
        <v>61233.48</v>
      </c>
      <c r="N22" s="190" t="n">
        <f aca="false">M22</f>
        <v>61233.48</v>
      </c>
      <c r="O22" s="198" t="n">
        <f aca="false">Q22/M22</f>
        <v>0.3046</v>
      </c>
      <c r="P22" s="198" t="n">
        <f aca="false">O22</f>
        <v>0.3046</v>
      </c>
      <c r="Q22" s="192" t="n">
        <f aca="false">R22</f>
        <v>18653.88</v>
      </c>
      <c r="R22" s="192" t="n">
        <f aca="false">F22*H22</f>
        <v>18653.88</v>
      </c>
      <c r="S22" s="192" t="n">
        <f aca="false">R22</f>
        <v>18653.88</v>
      </c>
      <c r="T22" s="192" t="n">
        <f aca="false">R22</f>
        <v>18653.88</v>
      </c>
      <c r="U22" s="177"/>
      <c r="V22" s="160"/>
      <c r="W22" s="154"/>
      <c r="Z22" s="160"/>
      <c r="AA22" s="154"/>
      <c r="AD22" s="160"/>
      <c r="AH22" s="160"/>
    </row>
    <row r="23" customFormat="false" ht="35.1" hidden="false" customHeight="true" outlineLevel="0" collapsed="false">
      <c r="A23" s="193" t="s">
        <v>94</v>
      </c>
      <c r="B23" s="193" t="s">
        <v>96</v>
      </c>
      <c r="C23" s="194" t="s">
        <v>90</v>
      </c>
      <c r="D23" s="195" t="n">
        <v>1229.12</v>
      </c>
      <c r="E23" s="196"/>
      <c r="F23" s="187" t="n">
        <v>434.28</v>
      </c>
      <c r="G23" s="187"/>
      <c r="H23" s="184" t="n">
        <v>24.66</v>
      </c>
      <c r="I23" s="188" t="n">
        <f aca="false">H23*D23</f>
        <v>30310.1</v>
      </c>
      <c r="J23" s="182"/>
      <c r="K23" s="195" t="n">
        <v>1229.12</v>
      </c>
      <c r="L23" s="190"/>
      <c r="M23" s="188" t="n">
        <f aca="false">I23</f>
        <v>30310.1</v>
      </c>
      <c r="N23" s="190" t="n">
        <f aca="false">M23</f>
        <v>30310.1</v>
      </c>
      <c r="O23" s="198" t="n">
        <f aca="false">Q23/M23</f>
        <v>0.3533</v>
      </c>
      <c r="P23" s="198" t="n">
        <f aca="false">O23</f>
        <v>0.3533</v>
      </c>
      <c r="Q23" s="192" t="n">
        <f aca="false">R23</f>
        <v>10709.34</v>
      </c>
      <c r="R23" s="192" t="n">
        <f aca="false">F23*H23</f>
        <v>10709.34</v>
      </c>
      <c r="S23" s="192" t="n">
        <f aca="false">R23</f>
        <v>10709.34</v>
      </c>
      <c r="T23" s="192" t="n">
        <f aca="false">R23</f>
        <v>10709.34</v>
      </c>
      <c r="U23" s="177"/>
      <c r="V23" s="160"/>
      <c r="W23" s="154"/>
      <c r="Z23" s="160"/>
      <c r="AA23" s="154"/>
      <c r="AD23" s="160"/>
      <c r="AH23" s="160"/>
    </row>
    <row r="24" customFormat="false" ht="35.1" hidden="false" customHeight="true" outlineLevel="0" collapsed="false">
      <c r="A24" s="193" t="s">
        <v>97</v>
      </c>
      <c r="B24" s="193" t="s">
        <v>99</v>
      </c>
      <c r="C24" s="194" t="s">
        <v>90</v>
      </c>
      <c r="D24" s="195" t="n">
        <v>66.27</v>
      </c>
      <c r="E24" s="186"/>
      <c r="F24" s="187" t="n">
        <v>66.27</v>
      </c>
      <c r="G24" s="187"/>
      <c r="H24" s="197" t="n">
        <v>16.78</v>
      </c>
      <c r="I24" s="188" t="n">
        <f aca="false">D24*H24</f>
        <v>1112.01</v>
      </c>
      <c r="J24" s="182" t="n">
        <f aca="false">E24*I24</f>
        <v>0</v>
      </c>
      <c r="K24" s="195" t="n">
        <v>66.27</v>
      </c>
      <c r="L24" s="190" t="n">
        <f aca="false">K24-G24</f>
        <v>66.27</v>
      </c>
      <c r="M24" s="188" t="n">
        <f aca="false">H24*L24</f>
        <v>1112.01</v>
      </c>
      <c r="N24" s="190" t="n">
        <f aca="false">L24*H24</f>
        <v>1112.01</v>
      </c>
      <c r="O24" s="198" t="n">
        <f aca="false">Q24/M24</f>
        <v>1</v>
      </c>
      <c r="P24" s="198" t="n">
        <f aca="false">R24/M24</f>
        <v>1</v>
      </c>
      <c r="Q24" s="192" t="n">
        <f aca="false">F24*H24</f>
        <v>1112.01</v>
      </c>
      <c r="R24" s="192" t="n">
        <f aca="false">F24*H24</f>
        <v>1112.01</v>
      </c>
      <c r="S24" s="192" t="n">
        <f aca="false">Q24</f>
        <v>1112.01</v>
      </c>
      <c r="T24" s="192" t="n">
        <f aca="false">R24</f>
        <v>1112.01</v>
      </c>
      <c r="U24" s="177"/>
      <c r="V24" s="160"/>
      <c r="W24" s="154"/>
      <c r="Z24" s="160"/>
      <c r="AA24" s="154"/>
      <c r="AD24" s="160"/>
      <c r="AH24" s="160"/>
    </row>
    <row r="25" customFormat="false" ht="35.1" hidden="false" customHeight="true" outlineLevel="0" collapsed="false">
      <c r="A25" s="183" t="s">
        <v>27</v>
      </c>
      <c r="B25" s="183" t="s">
        <v>28</v>
      </c>
      <c r="C25" s="183"/>
      <c r="D25" s="199"/>
      <c r="E25" s="196"/>
      <c r="F25" s="187"/>
      <c r="G25" s="187"/>
      <c r="H25" s="197"/>
      <c r="I25" s="188" t="n">
        <f aca="false">D25*H25</f>
        <v>0</v>
      </c>
      <c r="J25" s="182" t="n">
        <f aca="false">E25*I25</f>
        <v>0</v>
      </c>
      <c r="K25" s="199"/>
      <c r="L25" s="190" t="n">
        <f aca="false">K25-G25</f>
        <v>0</v>
      </c>
      <c r="M25" s="188" t="n">
        <f aca="false">H25*L25</f>
        <v>0</v>
      </c>
      <c r="N25" s="190" t="n">
        <f aca="false">L25*H25</f>
        <v>0</v>
      </c>
      <c r="O25" s="198" t="e">
        <f aca="false">Q25/M25</f>
        <v>#DIV/0!</v>
      </c>
      <c r="P25" s="198" t="e">
        <f aca="false">R25/M25</f>
        <v>#DIV/0!</v>
      </c>
      <c r="Q25" s="192" t="n">
        <f aca="false">F25*H25</f>
        <v>0</v>
      </c>
      <c r="R25" s="192" t="n">
        <f aca="false">F25*H25</f>
        <v>0</v>
      </c>
      <c r="S25" s="192" t="n">
        <f aca="false">Q25</f>
        <v>0</v>
      </c>
      <c r="T25" s="192" t="n">
        <f aca="false">R25</f>
        <v>0</v>
      </c>
      <c r="U25" s="177"/>
      <c r="V25" s="160"/>
      <c r="W25" s="154"/>
      <c r="Z25" s="160"/>
      <c r="AA25" s="154"/>
      <c r="AD25" s="160"/>
      <c r="AH25" s="160"/>
    </row>
    <row r="26" customFormat="false" ht="35.1" hidden="false" customHeight="true" outlineLevel="0" collapsed="false">
      <c r="A26" s="193" t="s">
        <v>100</v>
      </c>
      <c r="B26" s="193" t="s">
        <v>103</v>
      </c>
      <c r="C26" s="194" t="s">
        <v>104</v>
      </c>
      <c r="D26" s="195" t="n">
        <v>120</v>
      </c>
      <c r="E26" s="196"/>
      <c r="F26" s="187"/>
      <c r="G26" s="187" t="n">
        <f aca="false">'Medição 03'!G26</f>
        <v>120</v>
      </c>
      <c r="H26" s="197" t="n">
        <v>4.78</v>
      </c>
      <c r="I26" s="188" t="n">
        <f aca="false">H26*D26</f>
        <v>573.6</v>
      </c>
      <c r="J26" s="182"/>
      <c r="K26" s="195" t="n">
        <v>120</v>
      </c>
      <c r="L26" s="190"/>
      <c r="M26" s="188" t="n">
        <f aca="false">I26</f>
        <v>573.6</v>
      </c>
      <c r="N26" s="190" t="n">
        <f aca="false">M26</f>
        <v>573.6</v>
      </c>
      <c r="O26" s="198" t="n">
        <f aca="false">Q26/M26</f>
        <v>0</v>
      </c>
      <c r="P26" s="198" t="n">
        <f aca="false">O26</f>
        <v>0</v>
      </c>
      <c r="Q26" s="192" t="n">
        <f aca="false">R26</f>
        <v>0</v>
      </c>
      <c r="R26" s="192" t="n">
        <f aca="false">F26*H26</f>
        <v>0</v>
      </c>
      <c r="S26" s="192" t="n">
        <f aca="false">R26</f>
        <v>0</v>
      </c>
      <c r="T26" s="192" t="n">
        <f aca="false">R26</f>
        <v>0</v>
      </c>
      <c r="U26" s="177"/>
      <c r="V26" s="160"/>
      <c r="W26" s="154"/>
      <c r="Z26" s="160"/>
      <c r="AA26" s="154"/>
      <c r="AD26" s="160"/>
      <c r="AH26" s="160"/>
    </row>
    <row r="27" customFormat="false" ht="35.1" hidden="false" customHeight="true" outlineLevel="0" collapsed="false">
      <c r="A27" s="183" t="s">
        <v>29</v>
      </c>
      <c r="B27" s="183" t="s">
        <v>30</v>
      </c>
      <c r="C27" s="183"/>
      <c r="D27" s="199"/>
      <c r="E27" s="196"/>
      <c r="F27" s="187"/>
      <c r="G27" s="187"/>
      <c r="H27" s="184"/>
      <c r="I27" s="188"/>
      <c r="J27" s="182"/>
      <c r="K27" s="199"/>
      <c r="L27" s="190"/>
      <c r="M27" s="188"/>
      <c r="N27" s="190"/>
      <c r="O27" s="198"/>
      <c r="P27" s="198"/>
      <c r="Q27" s="192"/>
      <c r="R27" s="192" t="n">
        <f aca="false">F27*H27</f>
        <v>0</v>
      </c>
      <c r="S27" s="192"/>
      <c r="T27" s="192"/>
      <c r="U27" s="177"/>
      <c r="V27" s="160"/>
      <c r="W27" s="154"/>
      <c r="Z27" s="160"/>
      <c r="AA27" s="154"/>
      <c r="AD27" s="160"/>
      <c r="AH27" s="160"/>
    </row>
    <row r="28" customFormat="false" ht="34.5" hidden="false" customHeight="true" outlineLevel="0" collapsed="false">
      <c r="A28" s="193" t="s">
        <v>105</v>
      </c>
      <c r="B28" s="193" t="s">
        <v>107</v>
      </c>
      <c r="C28" s="194" t="s">
        <v>104</v>
      </c>
      <c r="D28" s="195" t="n">
        <v>120</v>
      </c>
      <c r="E28" s="186"/>
      <c r="F28" s="187"/>
      <c r="G28" s="187"/>
      <c r="H28" s="184" t="n">
        <v>4.78</v>
      </c>
      <c r="I28" s="188" t="n">
        <f aca="false">H28*D28</f>
        <v>573.6</v>
      </c>
      <c r="J28" s="182"/>
      <c r="K28" s="195" t="n">
        <v>120</v>
      </c>
      <c r="L28" s="190"/>
      <c r="M28" s="188" t="n">
        <f aca="false">I28</f>
        <v>573.6</v>
      </c>
      <c r="N28" s="190" t="n">
        <f aca="false">M28</f>
        <v>573.6</v>
      </c>
      <c r="O28" s="198" t="n">
        <f aca="false">Q28/M28</f>
        <v>0</v>
      </c>
      <c r="P28" s="198" t="n">
        <f aca="false">O28</f>
        <v>0</v>
      </c>
      <c r="Q28" s="192" t="n">
        <f aca="false">R28</f>
        <v>0</v>
      </c>
      <c r="R28" s="192" t="n">
        <f aca="false">F28*H28</f>
        <v>0</v>
      </c>
      <c r="S28" s="192" t="n">
        <f aca="false">R28</f>
        <v>0</v>
      </c>
      <c r="T28" s="192" t="n">
        <f aca="false">R28</f>
        <v>0</v>
      </c>
      <c r="U28" s="177"/>
      <c r="V28" s="160"/>
      <c r="W28" s="154"/>
      <c r="Z28" s="160"/>
      <c r="AA28" s="154"/>
      <c r="AD28" s="160"/>
      <c r="AH28" s="160"/>
    </row>
    <row r="29" customFormat="false" ht="35.1" hidden="false" customHeight="true" outlineLevel="0" collapsed="false">
      <c r="A29" s="183" t="s">
        <v>31</v>
      </c>
      <c r="B29" s="201" t="s">
        <v>32</v>
      </c>
      <c r="C29" s="183"/>
      <c r="D29" s="199"/>
      <c r="E29" s="186"/>
      <c r="F29" s="187"/>
      <c r="G29" s="187"/>
      <c r="H29" s="197"/>
      <c r="I29" s="188" t="n">
        <f aca="false">D29*H29</f>
        <v>0</v>
      </c>
      <c r="J29" s="182" t="n">
        <f aca="false">E29*I29</f>
        <v>0</v>
      </c>
      <c r="K29" s="199"/>
      <c r="L29" s="190" t="n">
        <f aca="false">K29-G29</f>
        <v>0</v>
      </c>
      <c r="M29" s="188" t="n">
        <f aca="false">H29*L29</f>
        <v>0</v>
      </c>
      <c r="N29" s="190" t="n">
        <f aca="false">L29*H29</f>
        <v>0</v>
      </c>
      <c r="O29" s="198" t="e">
        <f aca="false">Q29/M29</f>
        <v>#DIV/0!</v>
      </c>
      <c r="P29" s="198" t="e">
        <f aca="false">R29/M29</f>
        <v>#DIV/0!</v>
      </c>
      <c r="Q29" s="192" t="n">
        <f aca="false">F29*H29</f>
        <v>0</v>
      </c>
      <c r="R29" s="192" t="n">
        <f aca="false">F29*H29</f>
        <v>0</v>
      </c>
      <c r="S29" s="192" t="n">
        <f aca="false">Q29</f>
        <v>0</v>
      </c>
      <c r="T29" s="192" t="n">
        <f aca="false">R29</f>
        <v>0</v>
      </c>
      <c r="U29" s="177"/>
      <c r="V29" s="160"/>
      <c r="W29" s="154"/>
      <c r="Z29" s="160"/>
      <c r="AA29" s="154"/>
      <c r="AD29" s="160"/>
      <c r="AH29" s="160"/>
    </row>
    <row r="30" customFormat="false" ht="35.25" hidden="false" customHeight="true" outlineLevel="0" collapsed="false">
      <c r="A30" s="183" t="s">
        <v>31</v>
      </c>
      <c r="B30" s="201" t="s">
        <v>33</v>
      </c>
      <c r="C30" s="183"/>
      <c r="D30" s="199"/>
      <c r="E30" s="196"/>
      <c r="F30" s="187"/>
      <c r="G30" s="187"/>
      <c r="H30" s="197"/>
      <c r="I30" s="188" t="n">
        <f aca="false">D30*H30</f>
        <v>0</v>
      </c>
      <c r="J30" s="182" t="n">
        <f aca="false">E30*I30</f>
        <v>0</v>
      </c>
      <c r="K30" s="199"/>
      <c r="L30" s="190" t="n">
        <f aca="false">K30-G30</f>
        <v>0</v>
      </c>
      <c r="M30" s="188" t="n">
        <f aca="false">H30*L30</f>
        <v>0</v>
      </c>
      <c r="N30" s="190" t="n">
        <f aca="false">L30*H30</f>
        <v>0</v>
      </c>
      <c r="O30" s="198" t="e">
        <f aca="false">Q30/M30</f>
        <v>#DIV/0!</v>
      </c>
      <c r="P30" s="198" t="e">
        <f aca="false">R30/M30</f>
        <v>#DIV/0!</v>
      </c>
      <c r="Q30" s="192" t="n">
        <f aca="false">F30*H30</f>
        <v>0</v>
      </c>
      <c r="R30" s="192" t="n">
        <f aca="false">F30*H30</f>
        <v>0</v>
      </c>
      <c r="S30" s="192" t="n">
        <f aca="false">Q30</f>
        <v>0</v>
      </c>
      <c r="T30" s="192" t="n">
        <f aca="false">R30</f>
        <v>0</v>
      </c>
      <c r="U30" s="177"/>
      <c r="V30" s="160"/>
      <c r="W30" s="154"/>
      <c r="Z30" s="160"/>
      <c r="AA30" s="154"/>
      <c r="AD30" s="160"/>
      <c r="AH30" s="160"/>
    </row>
    <row r="31" customFormat="false" ht="35.25" hidden="false" customHeight="true" outlineLevel="0" collapsed="false">
      <c r="A31" s="183" t="s">
        <v>34</v>
      </c>
      <c r="B31" s="183" t="s">
        <v>35</v>
      </c>
      <c r="C31" s="183"/>
      <c r="D31" s="199"/>
      <c r="E31" s="196"/>
      <c r="F31" s="187"/>
      <c r="G31" s="187"/>
      <c r="H31" s="197"/>
      <c r="I31" s="188" t="n">
        <f aca="false">D31*H31</f>
        <v>0</v>
      </c>
      <c r="J31" s="182" t="n">
        <f aca="false">E31*I31</f>
        <v>0</v>
      </c>
      <c r="K31" s="199"/>
      <c r="L31" s="190" t="n">
        <f aca="false">K31-G31</f>
        <v>0</v>
      </c>
      <c r="M31" s="188" t="n">
        <f aca="false">H31*L31</f>
        <v>0</v>
      </c>
      <c r="N31" s="190" t="n">
        <f aca="false">L31*H31</f>
        <v>0</v>
      </c>
      <c r="O31" s="198" t="e">
        <f aca="false">Q31/M31</f>
        <v>#DIV/0!</v>
      </c>
      <c r="P31" s="198" t="e">
        <f aca="false">R31/M31</f>
        <v>#DIV/0!</v>
      </c>
      <c r="Q31" s="192" t="n">
        <f aca="false">F31*H31</f>
        <v>0</v>
      </c>
      <c r="R31" s="192" t="n">
        <f aca="false">F31*H31</f>
        <v>0</v>
      </c>
      <c r="S31" s="192" t="n">
        <f aca="false">Q31</f>
        <v>0</v>
      </c>
      <c r="T31" s="192" t="n">
        <f aca="false">R31</f>
        <v>0</v>
      </c>
      <c r="U31" s="177"/>
      <c r="V31" s="160"/>
      <c r="W31" s="154"/>
      <c r="Z31" s="160"/>
      <c r="AA31" s="154"/>
      <c r="AD31" s="160"/>
      <c r="AH31" s="160"/>
    </row>
    <row r="32" customFormat="false" ht="35.1" hidden="false" customHeight="true" outlineLevel="0" collapsed="false">
      <c r="A32" s="193" t="s">
        <v>108</v>
      </c>
      <c r="B32" s="193" t="s">
        <v>110</v>
      </c>
      <c r="C32" s="194" t="s">
        <v>111</v>
      </c>
      <c r="D32" s="195" t="n">
        <v>100</v>
      </c>
      <c r="E32" s="196"/>
      <c r="F32" s="187"/>
      <c r="G32" s="187"/>
      <c r="H32" s="202" t="n">
        <v>12.29</v>
      </c>
      <c r="I32" s="188" t="n">
        <f aca="false">D32*H32</f>
        <v>1229</v>
      </c>
      <c r="J32" s="182"/>
      <c r="K32" s="195" t="n">
        <v>100</v>
      </c>
      <c r="L32" s="190"/>
      <c r="M32" s="188" t="n">
        <f aca="false">I32</f>
        <v>1229</v>
      </c>
      <c r="N32" s="190" t="n">
        <f aca="false">M32</f>
        <v>1229</v>
      </c>
      <c r="O32" s="198"/>
      <c r="P32" s="198"/>
      <c r="Q32" s="192"/>
      <c r="R32" s="192" t="n">
        <f aca="false">F32*H32</f>
        <v>0</v>
      </c>
      <c r="S32" s="192"/>
      <c r="T32" s="192"/>
      <c r="U32" s="177"/>
      <c r="V32" s="160"/>
      <c r="W32" s="154"/>
      <c r="Z32" s="160"/>
      <c r="AA32" s="154"/>
      <c r="AD32" s="160"/>
      <c r="AH32" s="160"/>
    </row>
    <row r="33" customFormat="false" ht="35.1" hidden="false" customHeight="true" outlineLevel="0" collapsed="false">
      <c r="A33" s="193" t="s">
        <v>112</v>
      </c>
      <c r="B33" s="193" t="s">
        <v>114</v>
      </c>
      <c r="C33" s="194" t="s">
        <v>115</v>
      </c>
      <c r="D33" s="195" t="n">
        <v>2</v>
      </c>
      <c r="E33" s="186"/>
      <c r="F33" s="187"/>
      <c r="G33" s="187"/>
      <c r="H33" s="200" t="n">
        <v>55.28</v>
      </c>
      <c r="I33" s="188" t="n">
        <f aca="false">H33*D33</f>
        <v>110.56</v>
      </c>
      <c r="J33" s="182"/>
      <c r="K33" s="195" t="n">
        <v>2</v>
      </c>
      <c r="L33" s="190"/>
      <c r="M33" s="188" t="n">
        <f aca="false">I33</f>
        <v>110.56</v>
      </c>
      <c r="N33" s="190" t="n">
        <f aca="false">M33</f>
        <v>110.56</v>
      </c>
      <c r="O33" s="198"/>
      <c r="P33" s="198"/>
      <c r="Q33" s="192"/>
      <c r="R33" s="192" t="n">
        <f aca="false">F33*H33</f>
        <v>0</v>
      </c>
      <c r="S33" s="192"/>
      <c r="T33" s="192"/>
      <c r="U33" s="177"/>
      <c r="V33" s="160"/>
      <c r="W33" s="154"/>
      <c r="Z33" s="160"/>
      <c r="AA33" s="154"/>
      <c r="AD33" s="160"/>
      <c r="AH33" s="160"/>
    </row>
    <row r="34" customFormat="false" ht="35.1" hidden="false" customHeight="true" outlineLevel="0" collapsed="false">
      <c r="A34" s="193" t="s">
        <v>116</v>
      </c>
      <c r="B34" s="193" t="s">
        <v>118</v>
      </c>
      <c r="C34" s="194" t="s">
        <v>111</v>
      </c>
      <c r="D34" s="195" t="n">
        <v>3793</v>
      </c>
      <c r="E34" s="186"/>
      <c r="F34" s="187" t="n">
        <v>1293</v>
      </c>
      <c r="G34" s="187"/>
      <c r="H34" s="197" t="n">
        <v>5.38</v>
      </c>
      <c r="I34" s="188" t="n">
        <f aca="false">D34*H34</f>
        <v>20406.34</v>
      </c>
      <c r="J34" s="182" t="n">
        <f aca="false">E34*I34</f>
        <v>0</v>
      </c>
      <c r="K34" s="195" t="n">
        <v>3793</v>
      </c>
      <c r="L34" s="190" t="n">
        <f aca="false">K34-G34</f>
        <v>3793</v>
      </c>
      <c r="M34" s="188" t="n">
        <f aca="false">H34*L34</f>
        <v>20406.34</v>
      </c>
      <c r="N34" s="190" t="n">
        <f aca="false">L34*H34</f>
        <v>20406.34</v>
      </c>
      <c r="O34" s="198" t="n">
        <f aca="false">Q34/M34</f>
        <v>0.3409</v>
      </c>
      <c r="P34" s="198" t="n">
        <f aca="false">R34/M34</f>
        <v>0.3409</v>
      </c>
      <c r="Q34" s="192" t="n">
        <f aca="false">F34*H34</f>
        <v>6956.34</v>
      </c>
      <c r="R34" s="192" t="n">
        <f aca="false">F34*H34</f>
        <v>6956.34</v>
      </c>
      <c r="S34" s="192" t="n">
        <f aca="false">Q34</f>
        <v>6956.34</v>
      </c>
      <c r="T34" s="192" t="n">
        <f aca="false">R34</f>
        <v>6956.34</v>
      </c>
      <c r="U34" s="177"/>
      <c r="V34" s="160"/>
      <c r="W34" s="154"/>
      <c r="Z34" s="160"/>
      <c r="AA34" s="154"/>
      <c r="AD34" s="160"/>
      <c r="AH34" s="160"/>
    </row>
    <row r="35" customFormat="false" ht="43.5" hidden="false" customHeight="true" outlineLevel="0" collapsed="false">
      <c r="A35" s="183" t="s">
        <v>36</v>
      </c>
      <c r="B35" s="183" t="s">
        <v>37</v>
      </c>
      <c r="C35" s="183"/>
      <c r="D35" s="199"/>
      <c r="E35" s="196"/>
      <c r="F35" s="187"/>
      <c r="G35" s="187"/>
      <c r="H35" s="197"/>
      <c r="I35" s="188"/>
      <c r="J35" s="182"/>
      <c r="K35" s="199"/>
      <c r="L35" s="190"/>
      <c r="M35" s="188"/>
      <c r="N35" s="190"/>
      <c r="O35" s="198"/>
      <c r="P35" s="198"/>
      <c r="Q35" s="192"/>
      <c r="R35" s="192" t="n">
        <f aca="false">F35*H35</f>
        <v>0</v>
      </c>
      <c r="S35" s="192"/>
      <c r="T35" s="192"/>
      <c r="U35" s="177"/>
      <c r="V35" s="160"/>
      <c r="W35" s="154"/>
      <c r="Z35" s="160"/>
      <c r="AA35" s="154"/>
      <c r="AD35" s="160"/>
      <c r="AH35" s="160"/>
    </row>
    <row r="36" customFormat="false" ht="35.1" hidden="false" customHeight="true" outlineLevel="0" collapsed="false">
      <c r="A36" s="193" t="s">
        <v>119</v>
      </c>
      <c r="B36" s="193" t="s">
        <v>121</v>
      </c>
      <c r="C36" s="194" t="s">
        <v>122</v>
      </c>
      <c r="D36" s="195" t="n">
        <v>10067.93</v>
      </c>
      <c r="E36" s="196"/>
      <c r="F36" s="187"/>
      <c r="G36" s="187"/>
      <c r="H36" s="184" t="n">
        <v>6.24</v>
      </c>
      <c r="I36" s="188" t="n">
        <f aca="false">H36*D36</f>
        <v>62823.88</v>
      </c>
      <c r="J36" s="182"/>
      <c r="K36" s="195" t="n">
        <v>10067.93</v>
      </c>
      <c r="L36" s="190"/>
      <c r="M36" s="188" t="n">
        <f aca="false">I36</f>
        <v>62823.88</v>
      </c>
      <c r="N36" s="190" t="n">
        <f aca="false">M36</f>
        <v>62823.88</v>
      </c>
      <c r="O36" s="198"/>
      <c r="P36" s="198"/>
      <c r="Q36" s="192"/>
      <c r="R36" s="192" t="n">
        <f aca="false">F36*H36</f>
        <v>0</v>
      </c>
      <c r="S36" s="192"/>
      <c r="T36" s="192"/>
      <c r="U36" s="177"/>
      <c r="V36" s="160"/>
      <c r="W36" s="154"/>
      <c r="Z36" s="160"/>
      <c r="AA36" s="154"/>
      <c r="AD36" s="160"/>
      <c r="AH36" s="160"/>
    </row>
    <row r="37" customFormat="false" ht="35.1" hidden="false" customHeight="true" outlineLevel="0" collapsed="false">
      <c r="A37" s="193" t="s">
        <v>119</v>
      </c>
      <c r="B37" s="193" t="s">
        <v>125</v>
      </c>
      <c r="C37" s="194" t="s">
        <v>77</v>
      </c>
      <c r="D37" s="195" t="n">
        <v>1204.74</v>
      </c>
      <c r="E37" s="196"/>
      <c r="F37" s="187"/>
      <c r="G37" s="187"/>
      <c r="H37" s="184" t="n">
        <v>91.38</v>
      </c>
      <c r="I37" s="188" t="n">
        <f aca="false">H37*D37</f>
        <v>110089.14</v>
      </c>
      <c r="J37" s="182"/>
      <c r="K37" s="195" t="n">
        <v>1204.74</v>
      </c>
      <c r="L37" s="190"/>
      <c r="M37" s="188" t="n">
        <f aca="false">I37</f>
        <v>110089.14</v>
      </c>
      <c r="N37" s="190" t="n">
        <f aca="false">M37</f>
        <v>110089.14</v>
      </c>
      <c r="O37" s="198"/>
      <c r="P37" s="198"/>
      <c r="Q37" s="192"/>
      <c r="R37" s="192" t="n">
        <f aca="false">F37*H37</f>
        <v>0</v>
      </c>
      <c r="S37" s="192"/>
      <c r="T37" s="192"/>
      <c r="U37" s="177"/>
      <c r="V37" s="160"/>
      <c r="W37" s="154"/>
      <c r="Z37" s="160"/>
      <c r="AA37" s="154"/>
      <c r="AD37" s="160"/>
      <c r="AH37" s="160"/>
    </row>
    <row r="38" customFormat="false" ht="35.1" hidden="false" customHeight="true" outlineLevel="0" collapsed="false">
      <c r="A38" s="193" t="s">
        <v>119</v>
      </c>
      <c r="B38" s="193" t="s">
        <v>128</v>
      </c>
      <c r="C38" s="194" t="s">
        <v>77</v>
      </c>
      <c r="D38" s="195" t="n">
        <v>1413</v>
      </c>
      <c r="E38" s="186"/>
      <c r="F38" s="187"/>
      <c r="G38" s="187"/>
      <c r="H38" s="197" t="n">
        <v>15.09</v>
      </c>
      <c r="I38" s="188" t="n">
        <f aca="false">D38*H38</f>
        <v>21322.17</v>
      </c>
      <c r="J38" s="182" t="n">
        <f aca="false">E38*I38</f>
        <v>0</v>
      </c>
      <c r="K38" s="195" t="n">
        <v>1413</v>
      </c>
      <c r="L38" s="190" t="n">
        <f aca="false">K38-G38</f>
        <v>1413</v>
      </c>
      <c r="M38" s="188" t="n">
        <f aca="false">H38*L38</f>
        <v>21322.17</v>
      </c>
      <c r="N38" s="190" t="n">
        <f aca="false">L38*H38</f>
        <v>21322.17</v>
      </c>
      <c r="O38" s="198" t="n">
        <f aca="false">Q38/M38</f>
        <v>0</v>
      </c>
      <c r="P38" s="198" t="n">
        <f aca="false">R38/M38</f>
        <v>0</v>
      </c>
      <c r="Q38" s="192" t="n">
        <f aca="false">F38*H38</f>
        <v>0</v>
      </c>
      <c r="R38" s="192" t="n">
        <f aca="false">F38*H38</f>
        <v>0</v>
      </c>
      <c r="S38" s="192" t="n">
        <f aca="false">Q38</f>
        <v>0</v>
      </c>
      <c r="T38" s="192" t="n">
        <f aca="false">R38</f>
        <v>0</v>
      </c>
      <c r="U38" s="177"/>
      <c r="V38" s="160"/>
      <c r="W38" s="154"/>
      <c r="Z38" s="160"/>
      <c r="AA38" s="154"/>
      <c r="AD38" s="160"/>
      <c r="AH38" s="160"/>
    </row>
    <row r="39" customFormat="false" ht="35.1" hidden="false" customHeight="true" outlineLevel="0" collapsed="false">
      <c r="A39" s="193" t="s">
        <v>129</v>
      </c>
      <c r="B39" s="193" t="s">
        <v>131</v>
      </c>
      <c r="C39" s="194" t="s">
        <v>122</v>
      </c>
      <c r="D39" s="195" t="n">
        <v>2209.44</v>
      </c>
      <c r="E39" s="186"/>
      <c r="F39" s="187"/>
      <c r="G39" s="187"/>
      <c r="H39" s="197" t="n">
        <v>8.66</v>
      </c>
      <c r="I39" s="188" t="n">
        <f aca="false">D39*H39</f>
        <v>19133.75</v>
      </c>
      <c r="J39" s="182" t="n">
        <f aca="false">E39*I39</f>
        <v>0</v>
      </c>
      <c r="K39" s="195" t="n">
        <v>2209.44</v>
      </c>
      <c r="L39" s="190" t="n">
        <f aca="false">K39-G39</f>
        <v>2209.44</v>
      </c>
      <c r="M39" s="188" t="n">
        <f aca="false">H39*L39</f>
        <v>19133.75</v>
      </c>
      <c r="N39" s="190" t="n">
        <f aca="false">L39*H39</f>
        <v>19133.75</v>
      </c>
      <c r="O39" s="198" t="n">
        <f aca="false">Q39/M39</f>
        <v>0</v>
      </c>
      <c r="P39" s="198" t="n">
        <f aca="false">R39/M39</f>
        <v>0</v>
      </c>
      <c r="Q39" s="192" t="n">
        <f aca="false">F39*H39</f>
        <v>0</v>
      </c>
      <c r="R39" s="192" t="n">
        <f aca="false">F39*H39</f>
        <v>0</v>
      </c>
      <c r="S39" s="192" t="n">
        <f aca="false">Q39</f>
        <v>0</v>
      </c>
      <c r="T39" s="192" t="n">
        <f aca="false">R39</f>
        <v>0</v>
      </c>
      <c r="U39" s="177"/>
      <c r="V39" s="160"/>
      <c r="W39" s="154"/>
      <c r="Z39" s="160"/>
      <c r="AA39" s="154"/>
      <c r="AD39" s="160"/>
      <c r="AH39" s="160"/>
    </row>
    <row r="40" customFormat="false" ht="51" hidden="false" customHeight="true" outlineLevel="0" collapsed="false">
      <c r="A40" s="193" t="s">
        <v>132</v>
      </c>
      <c r="B40" s="193" t="s">
        <v>134</v>
      </c>
      <c r="C40" s="194" t="s">
        <v>122</v>
      </c>
      <c r="D40" s="195" t="n">
        <v>7250.42</v>
      </c>
      <c r="E40" s="186"/>
      <c r="F40" s="187"/>
      <c r="G40" s="187"/>
      <c r="H40" s="197" t="n">
        <v>10.99</v>
      </c>
      <c r="I40" s="188" t="n">
        <f aca="false">D40*H40</f>
        <v>79682.12</v>
      </c>
      <c r="J40" s="182" t="n">
        <f aca="false">E40*I40</f>
        <v>0</v>
      </c>
      <c r="K40" s="195" t="n">
        <v>7250.42</v>
      </c>
      <c r="L40" s="190" t="n">
        <f aca="false">K40-G40</f>
        <v>7250.42</v>
      </c>
      <c r="M40" s="188" t="n">
        <f aca="false">H40*L40</f>
        <v>79682.12</v>
      </c>
      <c r="N40" s="190" t="n">
        <f aca="false">L40*H40</f>
        <v>79682.12</v>
      </c>
      <c r="O40" s="198" t="n">
        <f aca="false">Q40/M40</f>
        <v>0</v>
      </c>
      <c r="P40" s="198" t="n">
        <f aca="false">R40/M40</f>
        <v>0</v>
      </c>
      <c r="Q40" s="192" t="n">
        <f aca="false">F40*H40</f>
        <v>0</v>
      </c>
      <c r="R40" s="192" t="n">
        <f aca="false">F40*H40</f>
        <v>0</v>
      </c>
      <c r="S40" s="192" t="n">
        <f aca="false">Q40</f>
        <v>0</v>
      </c>
      <c r="T40" s="192" t="n">
        <f aca="false">R40</f>
        <v>0</v>
      </c>
      <c r="U40" s="177"/>
      <c r="V40" s="160"/>
      <c r="W40" s="154"/>
      <c r="Z40" s="160"/>
      <c r="AA40" s="154"/>
      <c r="AD40" s="160"/>
      <c r="AH40" s="160"/>
    </row>
    <row r="41" customFormat="false" ht="35.1" hidden="false" customHeight="true" outlineLevel="0" collapsed="false">
      <c r="A41" s="183" t="s">
        <v>38</v>
      </c>
      <c r="B41" s="183" t="s">
        <v>39</v>
      </c>
      <c r="C41" s="183"/>
      <c r="D41" s="199"/>
      <c r="E41" s="186"/>
      <c r="F41" s="187"/>
      <c r="G41" s="187" t="n">
        <f aca="false">F41</f>
        <v>0</v>
      </c>
      <c r="H41" s="184"/>
      <c r="I41" s="188" t="n">
        <f aca="false">D41*H41</f>
        <v>0</v>
      </c>
      <c r="J41" s="182" t="n">
        <f aca="false">E41*I41</f>
        <v>0</v>
      </c>
      <c r="K41" s="199"/>
      <c r="L41" s="190" t="n">
        <f aca="false">K41-G41</f>
        <v>0</v>
      </c>
      <c r="M41" s="188" t="n">
        <f aca="false">H41*L41</f>
        <v>0</v>
      </c>
      <c r="N41" s="190" t="n">
        <f aca="false">L41*H41</f>
        <v>0</v>
      </c>
      <c r="O41" s="198"/>
      <c r="P41" s="198"/>
      <c r="Q41" s="192" t="n">
        <f aca="false">F41*H41</f>
        <v>0</v>
      </c>
      <c r="R41" s="192" t="n">
        <f aca="false">F41*H41</f>
        <v>0</v>
      </c>
      <c r="S41" s="192" t="n">
        <f aca="false">Q41</f>
        <v>0</v>
      </c>
      <c r="T41" s="192" t="n">
        <f aca="false">R41</f>
        <v>0</v>
      </c>
      <c r="U41" s="177"/>
      <c r="V41" s="160"/>
      <c r="W41" s="154"/>
      <c r="Z41" s="160"/>
      <c r="AA41" s="154"/>
      <c r="AD41" s="160"/>
      <c r="AH41" s="160"/>
    </row>
    <row r="42" customFormat="false" ht="35.1" hidden="false" customHeight="true" outlineLevel="0" collapsed="false">
      <c r="A42" s="193" t="s">
        <v>135</v>
      </c>
      <c r="B42" s="193" t="s">
        <v>137</v>
      </c>
      <c r="C42" s="194" t="s">
        <v>122</v>
      </c>
      <c r="D42" s="195" t="n">
        <v>608.07</v>
      </c>
      <c r="E42" s="196"/>
      <c r="F42" s="187"/>
      <c r="G42" s="187"/>
      <c r="H42" s="197" t="n">
        <v>170.11</v>
      </c>
      <c r="I42" s="188" t="n">
        <f aca="false">D42*H42</f>
        <v>103438.79</v>
      </c>
      <c r="J42" s="182" t="n">
        <f aca="false">E42*I42</f>
        <v>0</v>
      </c>
      <c r="K42" s="195" t="n">
        <v>608.07</v>
      </c>
      <c r="L42" s="190" t="n">
        <f aca="false">K42-G42</f>
        <v>608.07</v>
      </c>
      <c r="M42" s="188" t="n">
        <f aca="false">H42*L42</f>
        <v>103438.79</v>
      </c>
      <c r="N42" s="190" t="n">
        <f aca="false">L42*H42</f>
        <v>103438.79</v>
      </c>
      <c r="O42" s="198" t="n">
        <f aca="false">Q42/M42</f>
        <v>0</v>
      </c>
      <c r="P42" s="198" t="n">
        <f aca="false">R42/M42</f>
        <v>0</v>
      </c>
      <c r="Q42" s="192" t="n">
        <f aca="false">F42*H42</f>
        <v>0</v>
      </c>
      <c r="R42" s="192" t="n">
        <f aca="false">F42*H42</f>
        <v>0</v>
      </c>
      <c r="S42" s="192" t="n">
        <f aca="false">Q42</f>
        <v>0</v>
      </c>
      <c r="T42" s="192" t="n">
        <f aca="false">R42</f>
        <v>0</v>
      </c>
      <c r="U42" s="177"/>
      <c r="V42" s="160"/>
      <c r="W42" s="154"/>
      <c r="Z42" s="160"/>
      <c r="AA42" s="154"/>
      <c r="AD42" s="160"/>
      <c r="AH42" s="160"/>
    </row>
    <row r="43" customFormat="false" ht="35.1" hidden="false" customHeight="true" outlineLevel="0" collapsed="false">
      <c r="A43" s="183" t="s">
        <v>40</v>
      </c>
      <c r="B43" s="183" t="s">
        <v>41</v>
      </c>
      <c r="C43" s="183"/>
      <c r="D43" s="199"/>
      <c r="E43" s="196"/>
      <c r="F43" s="187"/>
      <c r="G43" s="187"/>
      <c r="H43" s="197"/>
      <c r="I43" s="188" t="n">
        <f aca="false">D43*H43</f>
        <v>0</v>
      </c>
      <c r="J43" s="182" t="n">
        <f aca="false">E43*I43</f>
        <v>0</v>
      </c>
      <c r="K43" s="199"/>
      <c r="L43" s="190" t="n">
        <f aca="false">K43-G43</f>
        <v>0</v>
      </c>
      <c r="M43" s="188" t="n">
        <f aca="false">H43*L43</f>
        <v>0</v>
      </c>
      <c r="N43" s="190" t="n">
        <f aca="false">L43*H43</f>
        <v>0</v>
      </c>
      <c r="O43" s="198" t="e">
        <f aca="false">Q43/M43</f>
        <v>#DIV/0!</v>
      </c>
      <c r="P43" s="198" t="e">
        <f aca="false">R43/M43</f>
        <v>#DIV/0!</v>
      </c>
      <c r="Q43" s="192" t="n">
        <f aca="false">F43*H43</f>
        <v>0</v>
      </c>
      <c r="R43" s="192" t="n">
        <f aca="false">F43*H43</f>
        <v>0</v>
      </c>
      <c r="S43" s="192" t="n">
        <f aca="false">Q43</f>
        <v>0</v>
      </c>
      <c r="T43" s="192" t="n">
        <f aca="false">R43</f>
        <v>0</v>
      </c>
      <c r="U43" s="177"/>
      <c r="V43" s="160"/>
      <c r="W43" s="154"/>
      <c r="Z43" s="160"/>
      <c r="AA43" s="154"/>
      <c r="AD43" s="160"/>
      <c r="AH43" s="160"/>
    </row>
    <row r="44" customFormat="false" ht="35.1" hidden="false" customHeight="true" outlineLevel="0" collapsed="false">
      <c r="A44" s="193" t="s">
        <v>138</v>
      </c>
      <c r="B44" s="193" t="s">
        <v>140</v>
      </c>
      <c r="C44" s="194" t="s">
        <v>111</v>
      </c>
      <c r="D44" s="195" t="n">
        <v>942</v>
      </c>
      <c r="E44" s="196"/>
      <c r="F44" s="187"/>
      <c r="G44" s="187" t="n">
        <f aca="false">F44</f>
        <v>0</v>
      </c>
      <c r="H44" s="184" t="n">
        <v>199.88</v>
      </c>
      <c r="I44" s="188" t="n">
        <f aca="false">D44*H44</f>
        <v>188286.96</v>
      </c>
      <c r="J44" s="182" t="n">
        <f aca="false">E44*I44</f>
        <v>0</v>
      </c>
      <c r="K44" s="195" t="n">
        <v>942</v>
      </c>
      <c r="L44" s="190" t="n">
        <f aca="false">K44-G44</f>
        <v>942</v>
      </c>
      <c r="M44" s="188" t="n">
        <f aca="false">H44*L44</f>
        <v>188286.96</v>
      </c>
      <c r="N44" s="190" t="n">
        <f aca="false">L44*H44</f>
        <v>188286.96</v>
      </c>
      <c r="O44" s="198"/>
      <c r="P44" s="198"/>
      <c r="Q44" s="192" t="n">
        <f aca="false">F44*H44</f>
        <v>0</v>
      </c>
      <c r="R44" s="192" t="n">
        <f aca="false">F44*H44</f>
        <v>0</v>
      </c>
      <c r="S44" s="192" t="n">
        <f aca="false">Q44</f>
        <v>0</v>
      </c>
      <c r="T44" s="192" t="n">
        <f aca="false">R44</f>
        <v>0</v>
      </c>
      <c r="U44" s="177"/>
      <c r="V44" s="160"/>
      <c r="W44" s="154"/>
      <c r="Z44" s="160"/>
      <c r="AA44" s="154"/>
      <c r="AD44" s="160"/>
      <c r="AH44" s="160"/>
    </row>
    <row r="45" customFormat="false" ht="35.1" hidden="false" customHeight="true" outlineLevel="0" collapsed="false">
      <c r="A45" s="193" t="s">
        <v>141</v>
      </c>
      <c r="B45" s="193" t="s">
        <v>143</v>
      </c>
      <c r="C45" s="194" t="s">
        <v>111</v>
      </c>
      <c r="D45" s="195" t="n">
        <v>2626</v>
      </c>
      <c r="E45" s="196"/>
      <c r="F45" s="187" t="n">
        <v>400</v>
      </c>
      <c r="G45" s="187" t="n">
        <f aca="false">'Medição 03'!G45</f>
        <v>400</v>
      </c>
      <c r="H45" s="197" t="n">
        <v>353.59</v>
      </c>
      <c r="I45" s="188" t="n">
        <f aca="false">D45*H45</f>
        <v>928527.34</v>
      </c>
      <c r="J45" s="182" t="n">
        <f aca="false">E45*I45</f>
        <v>0</v>
      </c>
      <c r="K45" s="195" t="n">
        <v>2626</v>
      </c>
      <c r="L45" s="190" t="n">
        <f aca="false">K45-G45</f>
        <v>2226</v>
      </c>
      <c r="M45" s="188" t="n">
        <f aca="false">H45*L45</f>
        <v>787091.34</v>
      </c>
      <c r="N45" s="190" t="n">
        <f aca="false">L45*H45</f>
        <v>787091.34</v>
      </c>
      <c r="O45" s="198" t="n">
        <f aca="false">Q45/M45</f>
        <v>0.1797</v>
      </c>
      <c r="P45" s="198" t="n">
        <f aca="false">R45/M45</f>
        <v>0.1797</v>
      </c>
      <c r="Q45" s="192" t="n">
        <f aca="false">F45*H45</f>
        <v>141436</v>
      </c>
      <c r="R45" s="192" t="n">
        <f aca="false">F45*H45</f>
        <v>141436</v>
      </c>
      <c r="S45" s="192" t="n">
        <f aca="false">Q45</f>
        <v>141436</v>
      </c>
      <c r="T45" s="192" t="n">
        <f aca="false">R45</f>
        <v>141436</v>
      </c>
      <c r="U45" s="177"/>
      <c r="V45" s="160"/>
      <c r="W45" s="154"/>
      <c r="Z45" s="160"/>
      <c r="AA45" s="154"/>
      <c r="AD45" s="160"/>
      <c r="AH45" s="160"/>
    </row>
    <row r="46" customFormat="false" ht="35.1" hidden="false" customHeight="true" outlineLevel="0" collapsed="false">
      <c r="A46" s="193" t="s">
        <v>144</v>
      </c>
      <c r="B46" s="193" t="s">
        <v>146</v>
      </c>
      <c r="C46" s="194" t="s">
        <v>111</v>
      </c>
      <c r="D46" s="195" t="n">
        <v>1217</v>
      </c>
      <c r="E46" s="196"/>
      <c r="F46" s="187" t="n">
        <v>215</v>
      </c>
      <c r="G46" s="187" t="n">
        <f aca="false">'Medição 03'!G46</f>
        <v>215</v>
      </c>
      <c r="H46" s="197" t="n">
        <v>536.45</v>
      </c>
      <c r="I46" s="188" t="n">
        <f aca="false">D46*H46</f>
        <v>652859.65</v>
      </c>
      <c r="J46" s="182" t="n">
        <f aca="false">E46*I46</f>
        <v>0</v>
      </c>
      <c r="K46" s="195" t="n">
        <v>1217</v>
      </c>
      <c r="L46" s="190" t="n">
        <f aca="false">K46-G46</f>
        <v>1002</v>
      </c>
      <c r="M46" s="188" t="n">
        <f aca="false">H46*L46</f>
        <v>537522.9</v>
      </c>
      <c r="N46" s="190" t="n">
        <f aca="false">L46*H46</f>
        <v>537522.9</v>
      </c>
      <c r="O46" s="198" t="n">
        <f aca="false">Q46/M46</f>
        <v>0.2146</v>
      </c>
      <c r="P46" s="198" t="n">
        <f aca="false">R46/M46</f>
        <v>0.2146</v>
      </c>
      <c r="Q46" s="192" t="n">
        <f aca="false">F46*H46</f>
        <v>115336.75</v>
      </c>
      <c r="R46" s="192" t="n">
        <f aca="false">F46*H46</f>
        <v>115336.75</v>
      </c>
      <c r="S46" s="192" t="n">
        <f aca="false">Q46</f>
        <v>115336.75</v>
      </c>
      <c r="T46" s="192" t="n">
        <f aca="false">R46</f>
        <v>115336.75</v>
      </c>
      <c r="U46" s="177"/>
      <c r="V46" s="160"/>
      <c r="W46" s="154"/>
      <c r="Z46" s="160"/>
      <c r="AA46" s="154"/>
      <c r="AD46" s="160"/>
      <c r="AH46" s="160"/>
    </row>
    <row r="47" customFormat="false" ht="35.1" hidden="false" customHeight="true" outlineLevel="0" collapsed="false">
      <c r="A47" s="193" t="s">
        <v>147</v>
      </c>
      <c r="B47" s="193" t="s">
        <v>149</v>
      </c>
      <c r="C47" s="194" t="s">
        <v>111</v>
      </c>
      <c r="D47" s="195" t="n">
        <v>63</v>
      </c>
      <c r="E47" s="196"/>
      <c r="F47" s="187"/>
      <c r="G47" s="187" t="n">
        <f aca="false">'Medição 03'!G47</f>
        <v>63</v>
      </c>
      <c r="H47" s="197" t="n">
        <v>644.97</v>
      </c>
      <c r="I47" s="188" t="n">
        <f aca="false">D47*H47</f>
        <v>40633.11</v>
      </c>
      <c r="J47" s="182" t="n">
        <f aca="false">E47*I47</f>
        <v>0</v>
      </c>
      <c r="K47" s="195" t="n">
        <v>63</v>
      </c>
      <c r="L47" s="190"/>
      <c r="M47" s="188" t="n">
        <f aca="false">I47</f>
        <v>40633.11</v>
      </c>
      <c r="N47" s="190" t="n">
        <f aca="false">M47</f>
        <v>40633.11</v>
      </c>
      <c r="O47" s="198" t="n">
        <f aca="false">Q47/M47</f>
        <v>0</v>
      </c>
      <c r="P47" s="198" t="n">
        <f aca="false">O47</f>
        <v>0</v>
      </c>
      <c r="Q47" s="192" t="n">
        <f aca="false">F47*H47</f>
        <v>0</v>
      </c>
      <c r="R47" s="192" t="n">
        <f aca="false">F47*H47</f>
        <v>0</v>
      </c>
      <c r="S47" s="192" t="n">
        <f aca="false">Q47</f>
        <v>0</v>
      </c>
      <c r="T47" s="192" t="n">
        <f aca="false">R47</f>
        <v>0</v>
      </c>
      <c r="U47" s="177"/>
      <c r="V47" s="160"/>
      <c r="W47" s="154"/>
      <c r="Z47" s="160"/>
      <c r="AA47" s="154"/>
      <c r="AD47" s="160"/>
      <c r="AH47" s="160"/>
    </row>
    <row r="48" customFormat="false" ht="35.1" hidden="false" customHeight="true" outlineLevel="0" collapsed="false">
      <c r="A48" s="183" t="s">
        <v>42</v>
      </c>
      <c r="B48" s="183" t="s">
        <v>43</v>
      </c>
      <c r="C48" s="183"/>
      <c r="D48" s="199"/>
      <c r="E48" s="196"/>
      <c r="F48" s="187"/>
      <c r="G48" s="187"/>
      <c r="H48" s="197"/>
      <c r="I48" s="188"/>
      <c r="J48" s="182"/>
      <c r="K48" s="199"/>
      <c r="L48" s="190"/>
      <c r="M48" s="188"/>
      <c r="N48" s="190"/>
      <c r="O48" s="198"/>
      <c r="P48" s="198"/>
      <c r="Q48" s="192"/>
      <c r="R48" s="192" t="n">
        <f aca="false">F48*H48</f>
        <v>0</v>
      </c>
      <c r="S48" s="192"/>
      <c r="T48" s="192"/>
      <c r="U48" s="177"/>
      <c r="V48" s="160"/>
      <c r="W48" s="154"/>
      <c r="Z48" s="160"/>
      <c r="AA48" s="154"/>
      <c r="AD48" s="160"/>
      <c r="AH48" s="160"/>
    </row>
    <row r="49" customFormat="false" ht="35.1" hidden="false" customHeight="true" outlineLevel="0" collapsed="false">
      <c r="A49" s="193" t="s">
        <v>150</v>
      </c>
      <c r="B49" s="193" t="s">
        <v>152</v>
      </c>
      <c r="C49" s="194" t="s">
        <v>115</v>
      </c>
      <c r="D49" s="195" t="n">
        <v>148</v>
      </c>
      <c r="E49" s="196"/>
      <c r="F49" s="187"/>
      <c r="G49" s="187"/>
      <c r="H49" s="197" t="n">
        <v>1298.91</v>
      </c>
      <c r="I49" s="188" t="n">
        <f aca="false">D49*H49</f>
        <v>192238.68</v>
      </c>
      <c r="J49" s="182" t="n">
        <f aca="false">E49*I49</f>
        <v>0</v>
      </c>
      <c r="K49" s="195" t="n">
        <v>148</v>
      </c>
      <c r="L49" s="190" t="n">
        <f aca="false">K49-G49</f>
        <v>148</v>
      </c>
      <c r="M49" s="188" t="n">
        <f aca="false">H49*L49</f>
        <v>192238.68</v>
      </c>
      <c r="N49" s="190" t="n">
        <f aca="false">L49*H49</f>
        <v>192238.68</v>
      </c>
      <c r="O49" s="198" t="n">
        <f aca="false">Q49/M49</f>
        <v>0</v>
      </c>
      <c r="P49" s="198" t="n">
        <f aca="false">R49/M49</f>
        <v>0</v>
      </c>
      <c r="Q49" s="192" t="n">
        <f aca="false">F49*H49</f>
        <v>0</v>
      </c>
      <c r="R49" s="192" t="n">
        <f aca="false">F49*H49</f>
        <v>0</v>
      </c>
      <c r="S49" s="192" t="n">
        <f aca="false">Q49</f>
        <v>0</v>
      </c>
      <c r="T49" s="192" t="n">
        <f aca="false">R49</f>
        <v>0</v>
      </c>
      <c r="U49" s="177"/>
      <c r="V49" s="160"/>
      <c r="W49" s="154"/>
      <c r="Z49" s="160"/>
      <c r="AA49" s="154"/>
      <c r="AD49" s="160"/>
      <c r="AH49" s="160"/>
    </row>
    <row r="50" customFormat="false" ht="35.1" hidden="false" customHeight="true" outlineLevel="0" collapsed="false">
      <c r="A50" s="193" t="s">
        <v>153</v>
      </c>
      <c r="B50" s="193" t="s">
        <v>156</v>
      </c>
      <c r="C50" s="194" t="s">
        <v>157</v>
      </c>
      <c r="D50" s="195" t="n">
        <v>5</v>
      </c>
      <c r="E50" s="196"/>
      <c r="F50" s="187"/>
      <c r="G50" s="187"/>
      <c r="H50" s="197" t="n">
        <v>14124.1</v>
      </c>
      <c r="I50" s="188" t="n">
        <f aca="false">D50*H50</f>
        <v>70620.5</v>
      </c>
      <c r="J50" s="182" t="n">
        <f aca="false">E50*I50</f>
        <v>0</v>
      </c>
      <c r="K50" s="195" t="n">
        <v>5</v>
      </c>
      <c r="L50" s="190"/>
      <c r="M50" s="188" t="n">
        <f aca="false">I50</f>
        <v>70620.5</v>
      </c>
      <c r="N50" s="190" t="n">
        <f aca="false">M50</f>
        <v>70620.5</v>
      </c>
      <c r="O50" s="198"/>
      <c r="P50" s="198"/>
      <c r="Q50" s="192" t="n">
        <f aca="false">F50*H50</f>
        <v>0</v>
      </c>
      <c r="R50" s="192" t="n">
        <f aca="false">F50*H50</f>
        <v>0</v>
      </c>
      <c r="S50" s="192" t="n">
        <f aca="false">Q50</f>
        <v>0</v>
      </c>
      <c r="T50" s="192"/>
      <c r="U50" s="177"/>
      <c r="V50" s="160"/>
      <c r="W50" s="154"/>
      <c r="Z50" s="160"/>
      <c r="AA50" s="154"/>
      <c r="AD50" s="160"/>
      <c r="AH50" s="160"/>
    </row>
    <row r="51" customFormat="false" ht="35.1" hidden="false" customHeight="true" outlineLevel="0" collapsed="false">
      <c r="A51" s="193" t="s">
        <v>158</v>
      </c>
      <c r="B51" s="193" t="s">
        <v>160</v>
      </c>
      <c r="C51" s="194" t="s">
        <v>157</v>
      </c>
      <c r="D51" s="195" t="n">
        <v>60</v>
      </c>
      <c r="E51" s="196"/>
      <c r="F51" s="187"/>
      <c r="G51" s="187"/>
      <c r="H51" s="200" t="n">
        <v>8318.58</v>
      </c>
      <c r="I51" s="188" t="n">
        <f aca="false">D51*H51</f>
        <v>499114.8</v>
      </c>
      <c r="J51" s="182" t="n">
        <f aca="false">E51*I51</f>
        <v>0</v>
      </c>
      <c r="K51" s="195" t="n">
        <v>60</v>
      </c>
      <c r="L51" s="190"/>
      <c r="M51" s="188" t="n">
        <f aca="false">I51</f>
        <v>499114.8</v>
      </c>
      <c r="N51" s="190" t="n">
        <f aca="false">M51</f>
        <v>499114.8</v>
      </c>
      <c r="O51" s="198"/>
      <c r="P51" s="198"/>
      <c r="Q51" s="192" t="n">
        <f aca="false">F51*H51</f>
        <v>0</v>
      </c>
      <c r="R51" s="192" t="n">
        <f aca="false">F51*H51</f>
        <v>0</v>
      </c>
      <c r="S51" s="192" t="n">
        <f aca="false">Q51</f>
        <v>0</v>
      </c>
      <c r="T51" s="192"/>
      <c r="U51" s="177"/>
      <c r="V51" s="160"/>
      <c r="W51" s="154"/>
      <c r="Z51" s="160"/>
      <c r="AA51" s="154"/>
      <c r="AD51" s="160"/>
      <c r="AH51" s="160"/>
    </row>
    <row r="52" customFormat="false" ht="35.1" hidden="false" customHeight="true" outlineLevel="0" collapsed="false">
      <c r="A52" s="193" t="s">
        <v>161</v>
      </c>
      <c r="B52" s="193" t="s">
        <v>163</v>
      </c>
      <c r="C52" s="194" t="s">
        <v>157</v>
      </c>
      <c r="D52" s="195" t="n">
        <v>2</v>
      </c>
      <c r="E52" s="196"/>
      <c r="F52" s="187"/>
      <c r="G52" s="187"/>
      <c r="H52" s="200" t="n">
        <v>655.16</v>
      </c>
      <c r="I52" s="188" t="n">
        <f aca="false">D52*H52</f>
        <v>1310.32</v>
      </c>
      <c r="J52" s="182" t="n">
        <f aca="false">E52*I52</f>
        <v>0</v>
      </c>
      <c r="K52" s="195" t="n">
        <v>2</v>
      </c>
      <c r="L52" s="190"/>
      <c r="M52" s="188" t="n">
        <f aca="false">I52</f>
        <v>1310.32</v>
      </c>
      <c r="N52" s="190" t="n">
        <f aca="false">M52</f>
        <v>1310.32</v>
      </c>
      <c r="O52" s="198"/>
      <c r="P52" s="198"/>
      <c r="Q52" s="192" t="n">
        <f aca="false">F52*H52</f>
        <v>0</v>
      </c>
      <c r="R52" s="192" t="n">
        <f aca="false">F52*H52</f>
        <v>0</v>
      </c>
      <c r="S52" s="192" t="n">
        <f aca="false">Q52</f>
        <v>0</v>
      </c>
      <c r="T52" s="192"/>
      <c r="U52" s="177"/>
      <c r="V52" s="160"/>
      <c r="W52" s="154"/>
      <c r="Z52" s="160"/>
      <c r="AA52" s="154"/>
      <c r="AD52" s="160"/>
      <c r="AH52" s="160"/>
    </row>
    <row r="53" customFormat="false" ht="35.1" hidden="false" customHeight="true" outlineLevel="0" collapsed="false">
      <c r="A53" s="183" t="s">
        <v>44</v>
      </c>
      <c r="B53" s="183" t="s">
        <v>45</v>
      </c>
      <c r="C53" s="183"/>
      <c r="D53" s="199"/>
      <c r="E53" s="196"/>
      <c r="F53" s="187"/>
      <c r="G53" s="187"/>
      <c r="H53" s="197"/>
      <c r="I53" s="188" t="n">
        <f aca="false">D53*H53</f>
        <v>0</v>
      </c>
      <c r="J53" s="182" t="n">
        <f aca="false">E53*I53</f>
        <v>0</v>
      </c>
      <c r="K53" s="199"/>
      <c r="L53" s="190" t="n">
        <f aca="false">K53-G53</f>
        <v>0</v>
      </c>
      <c r="M53" s="188" t="n">
        <f aca="false">H53*L53</f>
        <v>0</v>
      </c>
      <c r="N53" s="190" t="n">
        <f aca="false">L53*H53</f>
        <v>0</v>
      </c>
      <c r="O53" s="198" t="e">
        <f aca="false">Q53/M53</f>
        <v>#DIV/0!</v>
      </c>
      <c r="P53" s="198" t="e">
        <f aca="false">R53/M53</f>
        <v>#DIV/0!</v>
      </c>
      <c r="Q53" s="192" t="n">
        <f aca="false">F53*H53</f>
        <v>0</v>
      </c>
      <c r="R53" s="192" t="n">
        <f aca="false">F53*H53</f>
        <v>0</v>
      </c>
      <c r="S53" s="192" t="n">
        <f aca="false">Q53</f>
        <v>0</v>
      </c>
      <c r="T53" s="192" t="n">
        <f aca="false">R53</f>
        <v>0</v>
      </c>
      <c r="U53" s="177"/>
      <c r="V53" s="160"/>
      <c r="W53" s="154"/>
      <c r="Z53" s="160"/>
      <c r="AA53" s="154"/>
      <c r="AD53" s="160"/>
      <c r="AH53" s="160"/>
    </row>
    <row r="54" customFormat="false" ht="35.1" hidden="false" customHeight="true" outlineLevel="0" collapsed="false">
      <c r="A54" s="193" t="s">
        <v>164</v>
      </c>
      <c r="B54" s="193" t="s">
        <v>166</v>
      </c>
      <c r="C54" s="194" t="s">
        <v>77</v>
      </c>
      <c r="D54" s="195" t="n">
        <v>1204.74</v>
      </c>
      <c r="E54" s="196"/>
      <c r="F54" s="187"/>
      <c r="G54" s="187"/>
      <c r="H54" s="197" t="n">
        <v>3.12</v>
      </c>
      <c r="I54" s="188" t="n">
        <f aca="false">H54*D54</f>
        <v>3758.79</v>
      </c>
      <c r="J54" s="182" t="n">
        <f aca="false">E54*I54</f>
        <v>0</v>
      </c>
      <c r="K54" s="195" t="n">
        <v>1204.74</v>
      </c>
      <c r="L54" s="190"/>
      <c r="M54" s="188" t="n">
        <f aca="false">I54</f>
        <v>3758.79</v>
      </c>
      <c r="N54" s="190" t="n">
        <f aca="false">M54</f>
        <v>3758.79</v>
      </c>
      <c r="O54" s="198"/>
      <c r="P54" s="198"/>
      <c r="Q54" s="192"/>
      <c r="R54" s="192" t="n">
        <f aca="false">F54*H54</f>
        <v>0</v>
      </c>
      <c r="S54" s="192"/>
      <c r="T54" s="192"/>
      <c r="U54" s="177"/>
      <c r="V54" s="160"/>
      <c r="W54" s="154"/>
      <c r="Z54" s="160"/>
      <c r="AA54" s="154"/>
      <c r="AD54" s="160"/>
      <c r="AH54" s="160"/>
    </row>
    <row r="55" customFormat="false" ht="35.1" hidden="false" customHeight="true" outlineLevel="0" collapsed="false">
      <c r="A55" s="193" t="s">
        <v>167</v>
      </c>
      <c r="B55" s="193" t="s">
        <v>169</v>
      </c>
      <c r="C55" s="194" t="s">
        <v>170</v>
      </c>
      <c r="D55" s="195" t="n">
        <v>120</v>
      </c>
      <c r="E55" s="196"/>
      <c r="F55" s="187"/>
      <c r="G55" s="187"/>
      <c r="H55" s="197" t="n">
        <v>1.56</v>
      </c>
      <c r="I55" s="188" t="n">
        <f aca="false">D55*H55</f>
        <v>187.2</v>
      </c>
      <c r="J55" s="182" t="n">
        <f aca="false">E55*I55</f>
        <v>0</v>
      </c>
      <c r="K55" s="195" t="n">
        <v>120</v>
      </c>
      <c r="L55" s="190" t="n">
        <f aca="false">K55-G55</f>
        <v>120</v>
      </c>
      <c r="M55" s="188" t="n">
        <f aca="false">H55*L55</f>
        <v>187.2</v>
      </c>
      <c r="N55" s="190" t="n">
        <f aca="false">L55*H55</f>
        <v>187.2</v>
      </c>
      <c r="O55" s="198" t="n">
        <f aca="false">Q55/M55</f>
        <v>0</v>
      </c>
      <c r="P55" s="198" t="n">
        <f aca="false">R55/M55</f>
        <v>0</v>
      </c>
      <c r="Q55" s="192" t="n">
        <f aca="false">F55*H55</f>
        <v>0</v>
      </c>
      <c r="R55" s="192" t="n">
        <f aca="false">F55*H55</f>
        <v>0</v>
      </c>
      <c r="S55" s="192" t="n">
        <f aca="false">Q55</f>
        <v>0</v>
      </c>
      <c r="T55" s="192" t="n">
        <f aca="false">R55</f>
        <v>0</v>
      </c>
      <c r="U55" s="177"/>
      <c r="V55" s="160"/>
      <c r="W55" s="154"/>
      <c r="Z55" s="160"/>
      <c r="AA55" s="154"/>
      <c r="AD55" s="160"/>
      <c r="AH55" s="160"/>
    </row>
    <row r="56" customFormat="false" ht="35.1" hidden="false" customHeight="true" outlineLevel="0" collapsed="false">
      <c r="A56" s="193" t="s">
        <v>171</v>
      </c>
      <c r="B56" s="193" t="s">
        <v>173</v>
      </c>
      <c r="C56" s="194" t="s">
        <v>90</v>
      </c>
      <c r="D56" s="195" t="n">
        <v>85.58</v>
      </c>
      <c r="E56" s="196"/>
      <c r="F56" s="187"/>
      <c r="G56" s="187"/>
      <c r="H56" s="197" t="n">
        <v>10.48</v>
      </c>
      <c r="I56" s="188" t="n">
        <f aca="false">D56*H56</f>
        <v>896.88</v>
      </c>
      <c r="J56" s="182" t="n">
        <f aca="false">E56*I56</f>
        <v>0</v>
      </c>
      <c r="K56" s="195" t="n">
        <v>85.58</v>
      </c>
      <c r="L56" s="190"/>
      <c r="M56" s="188" t="n">
        <f aca="false">I56</f>
        <v>896.88</v>
      </c>
      <c r="N56" s="190" t="n">
        <f aca="false">M56</f>
        <v>896.88</v>
      </c>
      <c r="O56" s="198"/>
      <c r="P56" s="198"/>
      <c r="Q56" s="192" t="n">
        <f aca="false">F56*H56</f>
        <v>0</v>
      </c>
      <c r="R56" s="192" t="n">
        <f aca="false">F56*H56</f>
        <v>0</v>
      </c>
      <c r="S56" s="192" t="n">
        <f aca="false">Q56</f>
        <v>0</v>
      </c>
      <c r="T56" s="192"/>
      <c r="U56" s="177"/>
      <c r="V56" s="160"/>
      <c r="W56" s="154"/>
      <c r="Z56" s="160"/>
      <c r="AA56" s="154"/>
      <c r="AD56" s="160"/>
      <c r="AH56" s="160"/>
    </row>
    <row r="57" customFormat="false" ht="35.1" hidden="false" customHeight="true" outlineLevel="0" collapsed="false">
      <c r="A57" s="193" t="s">
        <v>174</v>
      </c>
      <c r="B57" s="193" t="s">
        <v>176</v>
      </c>
      <c r="C57" s="194" t="s">
        <v>77</v>
      </c>
      <c r="D57" s="195" t="n">
        <v>1413</v>
      </c>
      <c r="E57" s="196"/>
      <c r="F57" s="187"/>
      <c r="G57" s="187"/>
      <c r="H57" s="197" t="n">
        <v>104.05</v>
      </c>
      <c r="I57" s="188" t="n">
        <f aca="false">D57*H57</f>
        <v>147022.65</v>
      </c>
      <c r="J57" s="182" t="n">
        <f aca="false">E57*I57</f>
        <v>0</v>
      </c>
      <c r="K57" s="195" t="n">
        <v>1413</v>
      </c>
      <c r="L57" s="190" t="n">
        <f aca="false">K57-G57</f>
        <v>1413</v>
      </c>
      <c r="M57" s="188" t="n">
        <f aca="false">H57*L57</f>
        <v>147022.65</v>
      </c>
      <c r="N57" s="190" t="n">
        <f aca="false">L57*H57</f>
        <v>147022.65</v>
      </c>
      <c r="O57" s="198" t="n">
        <f aca="false">Q57/M57</f>
        <v>0</v>
      </c>
      <c r="P57" s="198" t="n">
        <f aca="false">R57/M57</f>
        <v>0</v>
      </c>
      <c r="Q57" s="192" t="n">
        <f aca="false">F57*H57</f>
        <v>0</v>
      </c>
      <c r="R57" s="192" t="n">
        <f aca="false">F57*H57</f>
        <v>0</v>
      </c>
      <c r="S57" s="192" t="n">
        <f aca="false">Q57</f>
        <v>0</v>
      </c>
      <c r="T57" s="192" t="n">
        <f aca="false">R57</f>
        <v>0</v>
      </c>
      <c r="U57" s="177"/>
      <c r="V57" s="160"/>
      <c r="W57" s="154"/>
      <c r="Z57" s="160"/>
      <c r="AA57" s="154"/>
      <c r="AD57" s="160"/>
      <c r="AH57" s="160"/>
    </row>
    <row r="58" customFormat="false" ht="35.1" hidden="false" customHeight="true" outlineLevel="0" collapsed="false">
      <c r="A58" s="183" t="s">
        <v>46</v>
      </c>
      <c r="B58" s="183" t="s">
        <v>47</v>
      </c>
      <c r="C58" s="183"/>
      <c r="D58" s="199"/>
      <c r="E58" s="196"/>
      <c r="F58" s="187"/>
      <c r="G58" s="187"/>
      <c r="H58" s="197"/>
      <c r="I58" s="188"/>
      <c r="J58" s="182"/>
      <c r="K58" s="199"/>
      <c r="L58" s="190"/>
      <c r="M58" s="188"/>
      <c r="N58" s="190"/>
      <c r="O58" s="198"/>
      <c r="P58" s="198"/>
      <c r="Q58" s="192"/>
      <c r="R58" s="192" t="n">
        <f aca="false">F58*H58</f>
        <v>0</v>
      </c>
      <c r="S58" s="192"/>
      <c r="T58" s="192"/>
      <c r="U58" s="177"/>
      <c r="V58" s="160"/>
      <c r="W58" s="154"/>
      <c r="Z58" s="160"/>
      <c r="AA58" s="154"/>
      <c r="AD58" s="160"/>
      <c r="AH58" s="160"/>
    </row>
    <row r="59" customFormat="false" ht="35.1" hidden="false" customHeight="true" outlineLevel="0" collapsed="false">
      <c r="A59" s="193" t="s">
        <v>177</v>
      </c>
      <c r="B59" s="193" t="s">
        <v>180</v>
      </c>
      <c r="C59" s="194" t="s">
        <v>181</v>
      </c>
      <c r="D59" s="195" t="n">
        <v>50</v>
      </c>
      <c r="E59" s="196"/>
      <c r="F59" s="187"/>
      <c r="G59" s="187"/>
      <c r="H59" s="197" t="n">
        <v>67.52</v>
      </c>
      <c r="I59" s="188" t="n">
        <f aca="false">H59*D59</f>
        <v>3376</v>
      </c>
      <c r="J59" s="182"/>
      <c r="K59" s="195" t="n">
        <v>50</v>
      </c>
      <c r="L59" s="190"/>
      <c r="M59" s="188" t="n">
        <f aca="false">I59</f>
        <v>3376</v>
      </c>
      <c r="N59" s="190" t="n">
        <f aca="false">M59</f>
        <v>3376</v>
      </c>
      <c r="O59" s="198"/>
      <c r="P59" s="198"/>
      <c r="Q59" s="192"/>
      <c r="R59" s="192" t="n">
        <f aca="false">F59*H59</f>
        <v>0</v>
      </c>
      <c r="S59" s="192"/>
      <c r="T59" s="192"/>
      <c r="U59" s="177"/>
      <c r="V59" s="160"/>
      <c r="W59" s="154"/>
      <c r="Z59" s="160"/>
      <c r="AA59" s="154"/>
      <c r="AD59" s="160"/>
      <c r="AH59" s="160"/>
    </row>
    <row r="60" customFormat="false" ht="35.1" hidden="false" customHeight="true" outlineLevel="0" collapsed="false">
      <c r="A60" s="193" t="s">
        <v>182</v>
      </c>
      <c r="B60" s="193" t="s">
        <v>184</v>
      </c>
      <c r="C60" s="194" t="s">
        <v>77</v>
      </c>
      <c r="D60" s="195" t="n">
        <v>82.5</v>
      </c>
      <c r="E60" s="196"/>
      <c r="F60" s="187"/>
      <c r="G60" s="187"/>
      <c r="H60" s="197" t="n">
        <v>137.23</v>
      </c>
      <c r="I60" s="188" t="n">
        <f aca="false">H60*D60</f>
        <v>11321.48</v>
      </c>
      <c r="J60" s="182"/>
      <c r="K60" s="195" t="n">
        <v>82.5</v>
      </c>
      <c r="L60" s="190"/>
      <c r="M60" s="188" t="n">
        <f aca="false">I60</f>
        <v>11321.48</v>
      </c>
      <c r="N60" s="190" t="n">
        <f aca="false">M60</f>
        <v>11321.48</v>
      </c>
      <c r="O60" s="198"/>
      <c r="P60" s="198"/>
      <c r="Q60" s="192"/>
      <c r="R60" s="192" t="n">
        <f aca="false">F60*H60</f>
        <v>0</v>
      </c>
      <c r="S60" s="192"/>
      <c r="T60" s="192"/>
      <c r="U60" s="177"/>
      <c r="V60" s="160"/>
      <c r="W60" s="154"/>
      <c r="Z60" s="160"/>
      <c r="AA60" s="154"/>
      <c r="AD60" s="160"/>
      <c r="AH60" s="160"/>
    </row>
    <row r="61" customFormat="false" ht="35.1" hidden="false" customHeight="true" outlineLevel="0" collapsed="false">
      <c r="A61" s="183" t="s">
        <v>48</v>
      </c>
      <c r="B61" s="201" t="s">
        <v>49</v>
      </c>
      <c r="C61" s="183"/>
      <c r="D61" s="199"/>
      <c r="E61" s="196"/>
      <c r="F61" s="187"/>
      <c r="G61" s="187"/>
      <c r="H61" s="197"/>
      <c r="I61" s="188" t="n">
        <f aca="false">D61*H61</f>
        <v>0</v>
      </c>
      <c r="J61" s="182" t="n">
        <f aca="false">E61*I61</f>
        <v>0</v>
      </c>
      <c r="K61" s="199"/>
      <c r="L61" s="190" t="n">
        <f aca="false">K61-G61</f>
        <v>0</v>
      </c>
      <c r="M61" s="188" t="n">
        <f aca="false">H61*L61</f>
        <v>0</v>
      </c>
      <c r="N61" s="190" t="n">
        <f aca="false">L61*H61</f>
        <v>0</v>
      </c>
      <c r="O61" s="198" t="e">
        <f aca="false">Q61/M61</f>
        <v>#DIV/0!</v>
      </c>
      <c r="P61" s="198" t="e">
        <f aca="false">R61/M61</f>
        <v>#DIV/0!</v>
      </c>
      <c r="Q61" s="192" t="n">
        <f aca="false">F61*H61</f>
        <v>0</v>
      </c>
      <c r="R61" s="192" t="n">
        <f aca="false">F61*H61</f>
        <v>0</v>
      </c>
      <c r="S61" s="192" t="n">
        <f aca="false">Q61</f>
        <v>0</v>
      </c>
      <c r="T61" s="192" t="n">
        <f aca="false">R61</f>
        <v>0</v>
      </c>
      <c r="U61" s="177"/>
      <c r="V61" s="160"/>
      <c r="W61" s="154"/>
      <c r="Z61" s="160"/>
      <c r="AA61" s="154"/>
      <c r="AD61" s="160"/>
      <c r="AH61" s="160"/>
    </row>
    <row r="62" customFormat="false" ht="35.1" hidden="false" customHeight="true" outlineLevel="0" collapsed="false">
      <c r="A62" s="183" t="s">
        <v>50</v>
      </c>
      <c r="B62" s="183" t="s">
        <v>35</v>
      </c>
      <c r="C62" s="183"/>
      <c r="D62" s="199"/>
      <c r="E62" s="196"/>
      <c r="F62" s="187"/>
      <c r="G62" s="187"/>
      <c r="H62" s="197"/>
      <c r="I62" s="188" t="n">
        <f aca="false">D62*H62</f>
        <v>0</v>
      </c>
      <c r="J62" s="182" t="n">
        <f aca="false">E62*I62</f>
        <v>0</v>
      </c>
      <c r="K62" s="199"/>
      <c r="L62" s="190" t="n">
        <f aca="false">K62-G62</f>
        <v>0</v>
      </c>
      <c r="M62" s="188" t="n">
        <f aca="false">H62*L62</f>
        <v>0</v>
      </c>
      <c r="N62" s="190" t="n">
        <f aca="false">L62*H62</f>
        <v>0</v>
      </c>
      <c r="O62" s="198" t="e">
        <f aca="false">Q62/M62</f>
        <v>#DIV/0!</v>
      </c>
      <c r="P62" s="198" t="e">
        <f aca="false">R62/M62</f>
        <v>#DIV/0!</v>
      </c>
      <c r="Q62" s="192" t="n">
        <f aca="false">F62*H62</f>
        <v>0</v>
      </c>
      <c r="R62" s="192" t="n">
        <f aca="false">F62*H62</f>
        <v>0</v>
      </c>
      <c r="S62" s="192" t="n">
        <f aca="false">Q62</f>
        <v>0</v>
      </c>
      <c r="T62" s="192" t="n">
        <f aca="false">R62</f>
        <v>0</v>
      </c>
      <c r="U62" s="177"/>
      <c r="V62" s="160"/>
      <c r="W62" s="154"/>
      <c r="Z62" s="160"/>
      <c r="AA62" s="154"/>
      <c r="AD62" s="160"/>
      <c r="AH62" s="160"/>
    </row>
    <row r="63" customFormat="false" ht="35.1" hidden="false" customHeight="true" outlineLevel="0" collapsed="false">
      <c r="A63" s="193" t="s">
        <v>185</v>
      </c>
      <c r="B63" s="193" t="s">
        <v>186</v>
      </c>
      <c r="C63" s="194" t="s">
        <v>111</v>
      </c>
      <c r="D63" s="195" t="n">
        <v>100</v>
      </c>
      <c r="E63" s="196"/>
      <c r="F63" s="187"/>
      <c r="G63" s="187"/>
      <c r="H63" s="197" t="n">
        <v>12.29</v>
      </c>
      <c r="I63" s="188" t="n">
        <f aca="false">H63*D63</f>
        <v>1229</v>
      </c>
      <c r="J63" s="182"/>
      <c r="K63" s="195" t="n">
        <v>100</v>
      </c>
      <c r="L63" s="190"/>
      <c r="M63" s="188" t="n">
        <f aca="false">I63</f>
        <v>1229</v>
      </c>
      <c r="N63" s="190" t="n">
        <f aca="false">M63</f>
        <v>1229</v>
      </c>
      <c r="O63" s="198"/>
      <c r="P63" s="198"/>
      <c r="Q63" s="192"/>
      <c r="R63" s="192" t="n">
        <f aca="false">F63*H63</f>
        <v>0</v>
      </c>
      <c r="S63" s="192"/>
      <c r="T63" s="192"/>
      <c r="U63" s="177"/>
      <c r="V63" s="160"/>
      <c r="W63" s="154"/>
      <c r="Z63" s="160"/>
      <c r="AA63" s="154"/>
      <c r="AD63" s="160"/>
      <c r="AH63" s="160"/>
    </row>
    <row r="64" customFormat="false" ht="35.1" hidden="false" customHeight="true" outlineLevel="0" collapsed="false">
      <c r="A64" s="193" t="s">
        <v>187</v>
      </c>
      <c r="B64" s="193" t="s">
        <v>114</v>
      </c>
      <c r="C64" s="194" t="s">
        <v>115</v>
      </c>
      <c r="D64" s="195" t="n">
        <v>2</v>
      </c>
      <c r="E64" s="196"/>
      <c r="F64" s="187"/>
      <c r="G64" s="187"/>
      <c r="H64" s="184" t="n">
        <v>55.28</v>
      </c>
      <c r="I64" s="188" t="n">
        <f aca="false">H64*D64</f>
        <v>110.56</v>
      </c>
      <c r="J64" s="182"/>
      <c r="K64" s="195" t="n">
        <v>2</v>
      </c>
      <c r="L64" s="190"/>
      <c r="M64" s="188" t="n">
        <f aca="false">I64</f>
        <v>110.56</v>
      </c>
      <c r="N64" s="190" t="n">
        <f aca="false">M64</f>
        <v>110.56</v>
      </c>
      <c r="O64" s="198"/>
      <c r="P64" s="198"/>
      <c r="Q64" s="192"/>
      <c r="R64" s="192" t="n">
        <f aca="false">F64*H64</f>
        <v>0</v>
      </c>
      <c r="S64" s="192"/>
      <c r="T64" s="192"/>
      <c r="U64" s="177"/>
      <c r="V64" s="160"/>
      <c r="W64" s="154"/>
      <c r="Z64" s="160"/>
      <c r="AA64" s="154"/>
      <c r="AD64" s="160"/>
      <c r="AH64" s="160"/>
    </row>
    <row r="65" customFormat="false" ht="35.1" hidden="false" customHeight="true" outlineLevel="0" collapsed="false">
      <c r="A65" s="193" t="s">
        <v>188</v>
      </c>
      <c r="B65" s="193" t="s">
        <v>118</v>
      </c>
      <c r="C65" s="194" t="s">
        <v>111</v>
      </c>
      <c r="D65" s="195" t="n">
        <v>1099.16</v>
      </c>
      <c r="E65" s="196"/>
      <c r="F65" s="187"/>
      <c r="G65" s="187"/>
      <c r="H65" s="197" t="n">
        <v>5.38</v>
      </c>
      <c r="I65" s="188" t="n">
        <f aca="false">D65*H65</f>
        <v>5913.48</v>
      </c>
      <c r="J65" s="182" t="n">
        <f aca="false">E65*I65</f>
        <v>0</v>
      </c>
      <c r="K65" s="195" t="n">
        <v>1099.16</v>
      </c>
      <c r="L65" s="190" t="n">
        <f aca="false">K65-G65</f>
        <v>1099.16</v>
      </c>
      <c r="M65" s="188" t="n">
        <f aca="false">H65*L65</f>
        <v>5913.48</v>
      </c>
      <c r="N65" s="190" t="n">
        <f aca="false">L65*H65</f>
        <v>5913.48</v>
      </c>
      <c r="O65" s="198" t="n">
        <f aca="false">Q65/M65</f>
        <v>0</v>
      </c>
      <c r="P65" s="198" t="n">
        <f aca="false">R65/M65</f>
        <v>0</v>
      </c>
      <c r="Q65" s="192" t="n">
        <f aca="false">F65*H65</f>
        <v>0</v>
      </c>
      <c r="R65" s="192" t="n">
        <f aca="false">F65*H65</f>
        <v>0</v>
      </c>
      <c r="S65" s="192" t="n">
        <f aca="false">Q65</f>
        <v>0</v>
      </c>
      <c r="T65" s="192" t="n">
        <f aca="false">R65</f>
        <v>0</v>
      </c>
      <c r="U65" s="177"/>
      <c r="V65" s="160"/>
      <c r="W65" s="154"/>
      <c r="Z65" s="160"/>
      <c r="AA65" s="154"/>
      <c r="AD65" s="160"/>
      <c r="AH65" s="160"/>
    </row>
    <row r="66" customFormat="false" ht="35.1" hidden="false" customHeight="true" outlineLevel="0" collapsed="false">
      <c r="A66" s="183" t="s">
        <v>51</v>
      </c>
      <c r="B66" s="183" t="s">
        <v>37</v>
      </c>
      <c r="C66" s="183"/>
      <c r="D66" s="199"/>
      <c r="E66" s="196"/>
      <c r="F66" s="187"/>
      <c r="G66" s="187"/>
      <c r="H66" s="197"/>
      <c r="I66" s="188" t="n">
        <f aca="false">D66*H66</f>
        <v>0</v>
      </c>
      <c r="J66" s="182" t="n">
        <f aca="false">E66*I66</f>
        <v>0</v>
      </c>
      <c r="K66" s="199"/>
      <c r="L66" s="190" t="n">
        <f aca="false">K66-G66</f>
        <v>0</v>
      </c>
      <c r="M66" s="188" t="n">
        <f aca="false">H66*L66</f>
        <v>0</v>
      </c>
      <c r="N66" s="190" t="n">
        <f aca="false">L66*H66</f>
        <v>0</v>
      </c>
      <c r="O66" s="198" t="e">
        <f aca="false">Q66/M66</f>
        <v>#DIV/0!</v>
      </c>
      <c r="P66" s="198" t="e">
        <f aca="false">R66/M66</f>
        <v>#DIV/0!</v>
      </c>
      <c r="Q66" s="192" t="n">
        <f aca="false">F66*H66</f>
        <v>0</v>
      </c>
      <c r="R66" s="192" t="n">
        <f aca="false">F66*H66</f>
        <v>0</v>
      </c>
      <c r="S66" s="192" t="n">
        <f aca="false">Q66</f>
        <v>0</v>
      </c>
      <c r="T66" s="192" t="n">
        <f aca="false">R66</f>
        <v>0</v>
      </c>
      <c r="U66" s="177"/>
      <c r="V66" s="160"/>
      <c r="W66" s="154"/>
      <c r="Z66" s="160"/>
      <c r="AA66" s="154"/>
      <c r="AD66" s="160"/>
      <c r="AH66" s="160"/>
    </row>
    <row r="67" customFormat="false" ht="35.1" hidden="false" customHeight="true" outlineLevel="0" collapsed="false">
      <c r="A67" s="193" t="s">
        <v>189</v>
      </c>
      <c r="B67" s="193" t="s">
        <v>190</v>
      </c>
      <c r="C67" s="194" t="s">
        <v>122</v>
      </c>
      <c r="D67" s="195" t="n">
        <v>2025.14</v>
      </c>
      <c r="E67" s="196"/>
      <c r="F67" s="187"/>
      <c r="G67" s="187"/>
      <c r="H67" s="197" t="n">
        <v>6.24</v>
      </c>
      <c r="I67" s="188" t="n">
        <f aca="false">D67*H67</f>
        <v>12636.87</v>
      </c>
      <c r="J67" s="182" t="n">
        <f aca="false">E67*I67</f>
        <v>0</v>
      </c>
      <c r="K67" s="195" t="n">
        <v>2025.14</v>
      </c>
      <c r="L67" s="190" t="n">
        <f aca="false">K67-G67</f>
        <v>2025.14</v>
      </c>
      <c r="M67" s="188" t="n">
        <f aca="false">H67*L67</f>
        <v>12636.87</v>
      </c>
      <c r="N67" s="190" t="n">
        <f aca="false">L67*H67</f>
        <v>12636.87</v>
      </c>
      <c r="O67" s="198" t="n">
        <f aca="false">Q67/M67</f>
        <v>0</v>
      </c>
      <c r="P67" s="198" t="n">
        <f aca="false">R67/M67</f>
        <v>0</v>
      </c>
      <c r="Q67" s="192" t="n">
        <f aca="false">F67*H67</f>
        <v>0</v>
      </c>
      <c r="R67" s="192" t="n">
        <f aca="false">F67*H67</f>
        <v>0</v>
      </c>
      <c r="S67" s="192" t="n">
        <f aca="false">Q67</f>
        <v>0</v>
      </c>
      <c r="T67" s="192" t="n">
        <f aca="false">R67</f>
        <v>0</v>
      </c>
      <c r="U67" s="177"/>
      <c r="V67" s="160"/>
      <c r="W67" s="154"/>
      <c r="Z67" s="160"/>
      <c r="AA67" s="154"/>
      <c r="AD67" s="160"/>
      <c r="AH67" s="160"/>
    </row>
    <row r="68" customFormat="false" ht="35.1" hidden="false" customHeight="true" outlineLevel="0" collapsed="false">
      <c r="A68" s="193" t="s">
        <v>189</v>
      </c>
      <c r="B68" s="193" t="s">
        <v>128</v>
      </c>
      <c r="C68" s="194" t="s">
        <v>77</v>
      </c>
      <c r="D68" s="195" t="n">
        <v>1990.41</v>
      </c>
      <c r="E68" s="196"/>
      <c r="F68" s="187"/>
      <c r="G68" s="187"/>
      <c r="H68" s="197" t="n">
        <v>15.09</v>
      </c>
      <c r="I68" s="188" t="n">
        <f aca="false">D68*H68</f>
        <v>30035.29</v>
      </c>
      <c r="J68" s="182" t="n">
        <f aca="false">E68*I68</f>
        <v>0</v>
      </c>
      <c r="K68" s="195" t="n">
        <v>1990.41</v>
      </c>
      <c r="L68" s="190" t="n">
        <f aca="false">K68-G68</f>
        <v>1990.41</v>
      </c>
      <c r="M68" s="188" t="n">
        <f aca="false">H68*L68</f>
        <v>30035.29</v>
      </c>
      <c r="N68" s="190" t="n">
        <f aca="false">L68*H68</f>
        <v>30035.29</v>
      </c>
      <c r="O68" s="198" t="n">
        <f aca="false">Q68/M68</f>
        <v>0</v>
      </c>
      <c r="P68" s="198" t="n">
        <f aca="false">R68/M68</f>
        <v>0</v>
      </c>
      <c r="Q68" s="192" t="n">
        <f aca="false">F68*H68</f>
        <v>0</v>
      </c>
      <c r="R68" s="192" t="n">
        <f aca="false">F68*H68</f>
        <v>0</v>
      </c>
      <c r="S68" s="192" t="n">
        <f aca="false">Q68</f>
        <v>0</v>
      </c>
      <c r="T68" s="192" t="n">
        <f aca="false">R68</f>
        <v>0</v>
      </c>
      <c r="U68" s="177"/>
      <c r="V68" s="160"/>
      <c r="W68" s="154"/>
      <c r="Z68" s="160"/>
      <c r="AA68" s="154"/>
      <c r="AD68" s="160"/>
      <c r="AH68" s="160"/>
    </row>
    <row r="69" customFormat="false" ht="35.1" hidden="false" customHeight="true" outlineLevel="0" collapsed="false">
      <c r="A69" s="193" t="s">
        <v>191</v>
      </c>
      <c r="B69" s="193" t="s">
        <v>131</v>
      </c>
      <c r="C69" s="194" t="s">
        <v>122</v>
      </c>
      <c r="D69" s="195" t="n">
        <v>447.29</v>
      </c>
      <c r="E69" s="196"/>
      <c r="F69" s="187"/>
      <c r="G69" s="187"/>
      <c r="H69" s="197" t="n">
        <v>8.66</v>
      </c>
      <c r="I69" s="188" t="n">
        <f aca="false">D69*H69</f>
        <v>3873.53</v>
      </c>
      <c r="J69" s="182" t="n">
        <f aca="false">E69*I69</f>
        <v>0</v>
      </c>
      <c r="K69" s="195" t="n">
        <v>447.29</v>
      </c>
      <c r="L69" s="190"/>
      <c r="M69" s="188" t="n">
        <f aca="false">I69</f>
        <v>3873.53</v>
      </c>
      <c r="N69" s="190" t="n">
        <f aca="false">M69</f>
        <v>3873.53</v>
      </c>
      <c r="O69" s="198"/>
      <c r="P69" s="198"/>
      <c r="Q69" s="192" t="n">
        <f aca="false">F69*H69</f>
        <v>0</v>
      </c>
      <c r="R69" s="192" t="n">
        <f aca="false">F69*H69</f>
        <v>0</v>
      </c>
      <c r="S69" s="192" t="n">
        <f aca="false">Q69</f>
        <v>0</v>
      </c>
      <c r="T69" s="192"/>
      <c r="U69" s="177"/>
      <c r="V69" s="160"/>
      <c r="W69" s="154"/>
      <c r="Z69" s="160"/>
      <c r="AA69" s="154"/>
      <c r="AD69" s="160"/>
      <c r="AH69" s="160"/>
    </row>
    <row r="70" customFormat="false" ht="35.1" hidden="false" customHeight="true" outlineLevel="0" collapsed="false">
      <c r="A70" s="193" t="s">
        <v>192</v>
      </c>
      <c r="B70" s="193" t="s">
        <v>193</v>
      </c>
      <c r="C70" s="194" t="s">
        <v>122</v>
      </c>
      <c r="D70" s="195" t="n">
        <v>1434.2</v>
      </c>
      <c r="E70" s="196"/>
      <c r="F70" s="187"/>
      <c r="G70" s="187"/>
      <c r="H70" s="197" t="n">
        <v>10.99</v>
      </c>
      <c r="I70" s="188" t="n">
        <f aca="false">D70*H70</f>
        <v>15761.86</v>
      </c>
      <c r="J70" s="182" t="n">
        <f aca="false">E70*I70</f>
        <v>0</v>
      </c>
      <c r="K70" s="195" t="n">
        <v>1434.2</v>
      </c>
      <c r="L70" s="190"/>
      <c r="M70" s="188" t="n">
        <f aca="false">I70</f>
        <v>15761.86</v>
      </c>
      <c r="N70" s="190" t="n">
        <f aca="false">M70</f>
        <v>15761.86</v>
      </c>
      <c r="O70" s="198"/>
      <c r="P70" s="198"/>
      <c r="Q70" s="192" t="n">
        <f aca="false">F70*H70</f>
        <v>0</v>
      </c>
      <c r="R70" s="192" t="n">
        <f aca="false">F70*H70</f>
        <v>0</v>
      </c>
      <c r="S70" s="192" t="n">
        <f aca="false">Q70</f>
        <v>0</v>
      </c>
      <c r="T70" s="192"/>
      <c r="U70" s="177"/>
      <c r="V70" s="160"/>
      <c r="W70" s="154"/>
      <c r="Z70" s="160"/>
      <c r="AA70" s="154"/>
      <c r="AD70" s="160"/>
      <c r="AH70" s="160"/>
    </row>
    <row r="71" customFormat="false" ht="35.1" hidden="false" customHeight="true" outlineLevel="0" collapsed="false">
      <c r="A71" s="183" t="s">
        <v>52</v>
      </c>
      <c r="B71" s="183" t="s">
        <v>39</v>
      </c>
      <c r="C71" s="183"/>
      <c r="D71" s="199"/>
      <c r="E71" s="196"/>
      <c r="F71" s="187"/>
      <c r="G71" s="187"/>
      <c r="H71" s="197"/>
      <c r="I71" s="188" t="n">
        <f aca="false">D71*H71</f>
        <v>0</v>
      </c>
      <c r="J71" s="182" t="n">
        <f aca="false">E71*I71</f>
        <v>0</v>
      </c>
      <c r="K71" s="199"/>
      <c r="L71" s="190" t="n">
        <f aca="false">K71-G71</f>
        <v>0</v>
      </c>
      <c r="M71" s="188" t="n">
        <f aca="false">H71*L71</f>
        <v>0</v>
      </c>
      <c r="N71" s="190" t="n">
        <f aca="false">L71*H71</f>
        <v>0</v>
      </c>
      <c r="O71" s="198" t="e">
        <f aca="false">Q71/M71</f>
        <v>#DIV/0!</v>
      </c>
      <c r="P71" s="198" t="e">
        <f aca="false">R71/M71</f>
        <v>#DIV/0!</v>
      </c>
      <c r="Q71" s="192" t="n">
        <f aca="false">F71*H71</f>
        <v>0</v>
      </c>
      <c r="R71" s="192" t="n">
        <f aca="false">F71*H71</f>
        <v>0</v>
      </c>
      <c r="S71" s="192" t="n">
        <f aca="false">Q71</f>
        <v>0</v>
      </c>
      <c r="T71" s="192" t="n">
        <f aca="false">R71</f>
        <v>0</v>
      </c>
      <c r="U71" s="177"/>
      <c r="V71" s="160"/>
      <c r="W71" s="154"/>
      <c r="Z71" s="160"/>
      <c r="AA71" s="154"/>
      <c r="AD71" s="160"/>
      <c r="AH71" s="160"/>
    </row>
    <row r="72" customFormat="false" ht="35.1" hidden="false" customHeight="true" outlineLevel="0" collapsed="false">
      <c r="A72" s="193" t="s">
        <v>194</v>
      </c>
      <c r="B72" s="193" t="s">
        <v>137</v>
      </c>
      <c r="C72" s="194" t="s">
        <v>122</v>
      </c>
      <c r="D72" s="195" t="n">
        <v>143.65</v>
      </c>
      <c r="E72" s="196"/>
      <c r="F72" s="187"/>
      <c r="G72" s="187"/>
      <c r="H72" s="197" t="n">
        <v>170.11</v>
      </c>
      <c r="I72" s="188" t="n">
        <f aca="false">H72*D72</f>
        <v>24436.3</v>
      </c>
      <c r="J72" s="182" t="n">
        <f aca="false">E72*I72</f>
        <v>0</v>
      </c>
      <c r="K72" s="195" t="n">
        <v>143.65</v>
      </c>
      <c r="L72" s="190"/>
      <c r="M72" s="188" t="n">
        <f aca="false">I72</f>
        <v>24436.3</v>
      </c>
      <c r="N72" s="190" t="n">
        <f aca="false">M72</f>
        <v>24436.3</v>
      </c>
      <c r="O72" s="198"/>
      <c r="P72" s="198"/>
      <c r="Q72" s="192"/>
      <c r="R72" s="192" t="n">
        <f aca="false">F72*H72</f>
        <v>0</v>
      </c>
      <c r="S72" s="192"/>
      <c r="T72" s="192"/>
      <c r="U72" s="177"/>
      <c r="V72" s="160"/>
      <c r="W72" s="154"/>
      <c r="Z72" s="160"/>
      <c r="AA72" s="154"/>
      <c r="AD72" s="160"/>
      <c r="AH72" s="160"/>
    </row>
    <row r="73" customFormat="false" ht="35.1" hidden="false" customHeight="true" outlineLevel="0" collapsed="false">
      <c r="A73" s="183" t="s">
        <v>53</v>
      </c>
      <c r="B73" s="183" t="s">
        <v>41</v>
      </c>
      <c r="C73" s="183"/>
      <c r="D73" s="199"/>
      <c r="E73" s="196"/>
      <c r="F73" s="187"/>
      <c r="G73" s="187"/>
      <c r="H73" s="184"/>
      <c r="I73" s="188"/>
      <c r="J73" s="182"/>
      <c r="K73" s="199"/>
      <c r="L73" s="190"/>
      <c r="M73" s="188"/>
      <c r="N73" s="190"/>
      <c r="O73" s="198"/>
      <c r="P73" s="198"/>
      <c r="Q73" s="192"/>
      <c r="R73" s="192" t="n">
        <f aca="false">F73*H73</f>
        <v>0</v>
      </c>
      <c r="S73" s="192"/>
      <c r="T73" s="192"/>
      <c r="U73" s="177"/>
      <c r="V73" s="160"/>
      <c r="W73" s="154"/>
      <c r="Z73" s="160"/>
      <c r="AA73" s="154"/>
      <c r="AD73" s="160"/>
      <c r="AH73" s="160"/>
    </row>
    <row r="74" customFormat="false" ht="35.1" hidden="false" customHeight="true" outlineLevel="0" collapsed="false">
      <c r="A74" s="193" t="s">
        <v>195</v>
      </c>
      <c r="B74" s="193" t="s">
        <v>140</v>
      </c>
      <c r="C74" s="194" t="s">
        <v>111</v>
      </c>
      <c r="D74" s="195" t="n">
        <v>388</v>
      </c>
      <c r="E74" s="196"/>
      <c r="F74" s="187"/>
      <c r="G74" s="187"/>
      <c r="H74" s="197" t="n">
        <v>199.88</v>
      </c>
      <c r="I74" s="188" t="n">
        <f aca="false">D74*H74</f>
        <v>77553.44</v>
      </c>
      <c r="J74" s="182" t="n">
        <f aca="false">E74*I74</f>
        <v>0</v>
      </c>
      <c r="K74" s="195" t="n">
        <v>388</v>
      </c>
      <c r="L74" s="190" t="n">
        <f aca="false">K74-G74</f>
        <v>388</v>
      </c>
      <c r="M74" s="188" t="n">
        <f aca="false">H74*L74</f>
        <v>77553.44</v>
      </c>
      <c r="N74" s="190" t="n">
        <f aca="false">L74*H74</f>
        <v>77553.44</v>
      </c>
      <c r="O74" s="198" t="n">
        <f aca="false">Q74/M74</f>
        <v>0</v>
      </c>
      <c r="P74" s="198" t="n">
        <f aca="false">R74/M74</f>
        <v>0</v>
      </c>
      <c r="Q74" s="192" t="n">
        <f aca="false">F74*H74</f>
        <v>0</v>
      </c>
      <c r="R74" s="192" t="n">
        <f aca="false">F74*H74</f>
        <v>0</v>
      </c>
      <c r="S74" s="192" t="n">
        <f aca="false">Q74</f>
        <v>0</v>
      </c>
      <c r="T74" s="192" t="n">
        <f aca="false">R74</f>
        <v>0</v>
      </c>
      <c r="U74" s="177"/>
      <c r="V74" s="160"/>
      <c r="W74" s="154"/>
      <c r="Z74" s="160"/>
      <c r="AA74" s="154"/>
      <c r="AD74" s="160"/>
      <c r="AH74" s="160"/>
    </row>
    <row r="75" customFormat="false" ht="35.1" hidden="false" customHeight="true" outlineLevel="0" collapsed="false">
      <c r="A75" s="193" t="s">
        <v>196</v>
      </c>
      <c r="B75" s="193" t="s">
        <v>143</v>
      </c>
      <c r="C75" s="194" t="s">
        <v>111</v>
      </c>
      <c r="D75" s="195" t="n">
        <v>476</v>
      </c>
      <c r="E75" s="196"/>
      <c r="F75" s="187"/>
      <c r="G75" s="187"/>
      <c r="H75" s="197" t="n">
        <v>353.59</v>
      </c>
      <c r="I75" s="188" t="n">
        <f aca="false">D75*H75</f>
        <v>168308.84</v>
      </c>
      <c r="J75" s="182" t="n">
        <f aca="false">E75*I75</f>
        <v>0</v>
      </c>
      <c r="K75" s="195" t="n">
        <v>476</v>
      </c>
      <c r="L75" s="190" t="n">
        <f aca="false">K75-G75</f>
        <v>476</v>
      </c>
      <c r="M75" s="188" t="n">
        <f aca="false">H75*L75</f>
        <v>168308.84</v>
      </c>
      <c r="N75" s="190" t="n">
        <f aca="false">L75*H75</f>
        <v>168308.84</v>
      </c>
      <c r="O75" s="198" t="n">
        <f aca="false">Q75/M75</f>
        <v>0</v>
      </c>
      <c r="P75" s="198" t="n">
        <f aca="false">R75/M75</f>
        <v>0</v>
      </c>
      <c r="Q75" s="192" t="n">
        <f aca="false">F75*H75</f>
        <v>0</v>
      </c>
      <c r="R75" s="192" t="n">
        <f aca="false">F75*H75</f>
        <v>0</v>
      </c>
      <c r="S75" s="192" t="n">
        <f aca="false">Q75</f>
        <v>0</v>
      </c>
      <c r="T75" s="192" t="n">
        <f aca="false">R75</f>
        <v>0</v>
      </c>
      <c r="U75" s="177"/>
      <c r="V75" s="160"/>
      <c r="W75" s="154"/>
      <c r="Z75" s="160"/>
      <c r="AA75" s="154"/>
      <c r="AD75" s="160"/>
      <c r="AH75" s="160"/>
    </row>
    <row r="76" customFormat="false" ht="35.1" hidden="false" customHeight="true" outlineLevel="0" collapsed="false">
      <c r="A76" s="193" t="s">
        <v>197</v>
      </c>
      <c r="B76" s="193" t="s">
        <v>146</v>
      </c>
      <c r="C76" s="194" t="s">
        <v>111</v>
      </c>
      <c r="D76" s="195" t="n">
        <v>623.5</v>
      </c>
      <c r="E76" s="196"/>
      <c r="F76" s="187"/>
      <c r="G76" s="187"/>
      <c r="H76" s="197" t="n">
        <v>536.45</v>
      </c>
      <c r="I76" s="188" t="n">
        <f aca="false">D76*H76</f>
        <v>334476.58</v>
      </c>
      <c r="J76" s="182" t="n">
        <f aca="false">E76*I76</f>
        <v>0</v>
      </c>
      <c r="K76" s="195" t="n">
        <v>623.5</v>
      </c>
      <c r="L76" s="190" t="n">
        <f aca="false">K76-G76</f>
        <v>623.5</v>
      </c>
      <c r="M76" s="188" t="n">
        <f aca="false">H76*L76</f>
        <v>334476.58</v>
      </c>
      <c r="N76" s="190" t="n">
        <f aca="false">L76*H76</f>
        <v>334476.58</v>
      </c>
      <c r="O76" s="198" t="n">
        <f aca="false">Q76/M76</f>
        <v>0</v>
      </c>
      <c r="P76" s="198" t="n">
        <f aca="false">R76/M76</f>
        <v>0</v>
      </c>
      <c r="Q76" s="192" t="n">
        <f aca="false">F76*H76</f>
        <v>0</v>
      </c>
      <c r="R76" s="192" t="n">
        <f aca="false">F76*H76</f>
        <v>0</v>
      </c>
      <c r="S76" s="192" t="n">
        <f aca="false">Q76</f>
        <v>0</v>
      </c>
      <c r="T76" s="192" t="n">
        <f aca="false">R76</f>
        <v>0</v>
      </c>
      <c r="U76" s="177"/>
      <c r="V76" s="160"/>
      <c r="W76" s="154"/>
      <c r="Z76" s="160"/>
      <c r="AA76" s="154"/>
      <c r="AD76" s="160"/>
      <c r="AH76" s="160"/>
    </row>
    <row r="77" customFormat="false" ht="35.1" hidden="false" customHeight="true" outlineLevel="0" collapsed="false">
      <c r="A77" s="183" t="s">
        <v>54</v>
      </c>
      <c r="B77" s="183" t="s">
        <v>43</v>
      </c>
      <c r="C77" s="183"/>
      <c r="D77" s="199"/>
      <c r="E77" s="196"/>
      <c r="F77" s="187"/>
      <c r="G77" s="187"/>
      <c r="H77" s="197"/>
      <c r="I77" s="188" t="n">
        <f aca="false">D77*H77</f>
        <v>0</v>
      </c>
      <c r="J77" s="182" t="n">
        <f aca="false">E77*I77</f>
        <v>0</v>
      </c>
      <c r="K77" s="199"/>
      <c r="L77" s="190" t="n">
        <f aca="false">K77-G77</f>
        <v>0</v>
      </c>
      <c r="M77" s="188" t="n">
        <f aca="false">H77*L77</f>
        <v>0</v>
      </c>
      <c r="N77" s="190" t="n">
        <f aca="false">L77*H77</f>
        <v>0</v>
      </c>
      <c r="O77" s="198" t="e">
        <f aca="false">Q77/M77</f>
        <v>#DIV/0!</v>
      </c>
      <c r="P77" s="198" t="e">
        <f aca="false">R77/M77</f>
        <v>#DIV/0!</v>
      </c>
      <c r="Q77" s="192" t="n">
        <f aca="false">F77*H77</f>
        <v>0</v>
      </c>
      <c r="R77" s="192" t="n">
        <f aca="false">F77*H77</f>
        <v>0</v>
      </c>
      <c r="S77" s="192" t="n">
        <f aca="false">Q77</f>
        <v>0</v>
      </c>
      <c r="T77" s="192" t="n">
        <f aca="false">R77</f>
        <v>0</v>
      </c>
      <c r="U77" s="177"/>
      <c r="V77" s="160"/>
      <c r="W77" s="154"/>
      <c r="Z77" s="160"/>
      <c r="AA77" s="154"/>
      <c r="AD77" s="160"/>
      <c r="AH77" s="160"/>
    </row>
    <row r="78" customFormat="false" ht="35.1" hidden="false" customHeight="true" outlineLevel="0" collapsed="false">
      <c r="A78" s="193" t="s">
        <v>198</v>
      </c>
      <c r="B78" s="193" t="s">
        <v>152</v>
      </c>
      <c r="C78" s="194" t="s">
        <v>115</v>
      </c>
      <c r="D78" s="195" t="n">
        <v>43</v>
      </c>
      <c r="E78" s="196"/>
      <c r="F78" s="187"/>
      <c r="G78" s="187"/>
      <c r="H78" s="197" t="n">
        <v>1298.91</v>
      </c>
      <c r="I78" s="188" t="n">
        <f aca="false">D78*H78</f>
        <v>55853.13</v>
      </c>
      <c r="J78" s="182" t="n">
        <f aca="false">E78*I78</f>
        <v>0</v>
      </c>
      <c r="K78" s="195" t="n">
        <v>43</v>
      </c>
      <c r="L78" s="190" t="n">
        <f aca="false">K78-G78</f>
        <v>43</v>
      </c>
      <c r="M78" s="188" t="n">
        <f aca="false">H78*L78</f>
        <v>55853.13</v>
      </c>
      <c r="N78" s="190" t="n">
        <f aca="false">L78*H78</f>
        <v>55853.13</v>
      </c>
      <c r="O78" s="198" t="n">
        <f aca="false">Q78/M78</f>
        <v>0</v>
      </c>
      <c r="P78" s="198" t="n">
        <f aca="false">R78/M78</f>
        <v>0</v>
      </c>
      <c r="Q78" s="192" t="n">
        <f aca="false">F78*H78</f>
        <v>0</v>
      </c>
      <c r="R78" s="192" t="n">
        <f aca="false">F78*H78</f>
        <v>0</v>
      </c>
      <c r="S78" s="192" t="n">
        <f aca="false">Q78</f>
        <v>0</v>
      </c>
      <c r="T78" s="192" t="n">
        <f aca="false">R78</f>
        <v>0</v>
      </c>
      <c r="U78" s="177"/>
      <c r="V78" s="160"/>
      <c r="W78" s="154"/>
      <c r="Z78" s="160"/>
      <c r="AA78" s="154"/>
      <c r="AD78" s="160"/>
      <c r="AH78" s="160"/>
    </row>
    <row r="79" customFormat="false" ht="35.1" hidden="false" customHeight="true" outlineLevel="0" collapsed="false">
      <c r="A79" s="193" t="s">
        <v>199</v>
      </c>
      <c r="B79" s="193" t="s">
        <v>160</v>
      </c>
      <c r="C79" s="194" t="s">
        <v>157</v>
      </c>
      <c r="D79" s="195" t="n">
        <v>20</v>
      </c>
      <c r="E79" s="196"/>
      <c r="F79" s="187"/>
      <c r="G79" s="187"/>
      <c r="H79" s="197" t="n">
        <v>8318.58</v>
      </c>
      <c r="I79" s="188" t="n">
        <f aca="false">D79*H79</f>
        <v>166371.6</v>
      </c>
      <c r="J79" s="182" t="n">
        <f aca="false">E79*I79</f>
        <v>0</v>
      </c>
      <c r="K79" s="195" t="n">
        <v>20</v>
      </c>
      <c r="L79" s="190" t="n">
        <f aca="false">K79-G79</f>
        <v>20</v>
      </c>
      <c r="M79" s="188" t="n">
        <f aca="false">H79*L79</f>
        <v>166371.6</v>
      </c>
      <c r="N79" s="190" t="n">
        <f aca="false">L79*H79</f>
        <v>166371.6</v>
      </c>
      <c r="O79" s="198" t="n">
        <f aca="false">Q79/M79</f>
        <v>0</v>
      </c>
      <c r="P79" s="198" t="n">
        <f aca="false">R79/M79</f>
        <v>0</v>
      </c>
      <c r="Q79" s="192" t="n">
        <f aca="false">F79*H79</f>
        <v>0</v>
      </c>
      <c r="R79" s="192" t="n">
        <f aca="false">F79*H79</f>
        <v>0</v>
      </c>
      <c r="S79" s="192" t="n">
        <f aca="false">Q79</f>
        <v>0</v>
      </c>
      <c r="T79" s="192" t="n">
        <f aca="false">R79</f>
        <v>0</v>
      </c>
      <c r="U79" s="177"/>
      <c r="V79" s="160"/>
      <c r="W79" s="154"/>
      <c r="Z79" s="160"/>
      <c r="AA79" s="154"/>
      <c r="AD79" s="160"/>
      <c r="AH79" s="160"/>
    </row>
    <row r="80" customFormat="false" ht="35.1" hidden="false" customHeight="true" outlineLevel="0" collapsed="false">
      <c r="A80" s="193" t="s">
        <v>200</v>
      </c>
      <c r="B80" s="193" t="s">
        <v>163</v>
      </c>
      <c r="C80" s="194" t="s">
        <v>157</v>
      </c>
      <c r="D80" s="195" t="n">
        <v>1</v>
      </c>
      <c r="E80" s="196"/>
      <c r="F80" s="187"/>
      <c r="G80" s="187"/>
      <c r="H80" s="197" t="n">
        <v>655.16</v>
      </c>
      <c r="I80" s="188" t="n">
        <f aca="false">D80*H80</f>
        <v>655.16</v>
      </c>
      <c r="J80" s="182" t="n">
        <f aca="false">E80*I80</f>
        <v>0</v>
      </c>
      <c r="K80" s="195" t="n">
        <v>1</v>
      </c>
      <c r="L80" s="190"/>
      <c r="M80" s="188" t="n">
        <f aca="false">I80</f>
        <v>655.16</v>
      </c>
      <c r="N80" s="190" t="n">
        <f aca="false">M80</f>
        <v>655.16</v>
      </c>
      <c r="O80" s="198"/>
      <c r="P80" s="198"/>
      <c r="Q80" s="192" t="n">
        <f aca="false">F80*H80</f>
        <v>0</v>
      </c>
      <c r="R80" s="192" t="n">
        <f aca="false">F80*H80</f>
        <v>0</v>
      </c>
      <c r="S80" s="192" t="n">
        <f aca="false">Q80</f>
        <v>0</v>
      </c>
      <c r="T80" s="192"/>
      <c r="U80" s="177"/>
      <c r="V80" s="160"/>
      <c r="W80" s="154"/>
      <c r="Z80" s="160"/>
      <c r="AA80" s="154"/>
      <c r="AD80" s="160"/>
      <c r="AH80" s="160"/>
    </row>
    <row r="81" customFormat="false" ht="35.1" hidden="false" customHeight="true" outlineLevel="0" collapsed="false">
      <c r="A81" s="183" t="s">
        <v>55</v>
      </c>
      <c r="B81" s="183" t="s">
        <v>45</v>
      </c>
      <c r="C81" s="183"/>
      <c r="D81" s="199"/>
      <c r="E81" s="196"/>
      <c r="F81" s="187"/>
      <c r="G81" s="187"/>
      <c r="H81" s="197"/>
      <c r="I81" s="188"/>
      <c r="J81" s="182"/>
      <c r="K81" s="199"/>
      <c r="L81" s="190"/>
      <c r="M81" s="188"/>
      <c r="N81" s="190"/>
      <c r="O81" s="198"/>
      <c r="P81" s="198"/>
      <c r="Q81" s="192"/>
      <c r="R81" s="192" t="n">
        <f aca="false">F81*H81</f>
        <v>0</v>
      </c>
      <c r="S81" s="192"/>
      <c r="T81" s="192"/>
      <c r="U81" s="177"/>
      <c r="V81" s="160"/>
      <c r="W81" s="154"/>
      <c r="Z81" s="160"/>
      <c r="AA81" s="154"/>
      <c r="AD81" s="160"/>
      <c r="AH81" s="160"/>
    </row>
    <row r="82" customFormat="false" ht="35.1" hidden="false" customHeight="true" outlineLevel="0" collapsed="false">
      <c r="A82" s="193" t="s">
        <v>201</v>
      </c>
      <c r="B82" s="193" t="s">
        <v>176</v>
      </c>
      <c r="C82" s="194" t="s">
        <v>77</v>
      </c>
      <c r="D82" s="195" t="n">
        <v>1990.41</v>
      </c>
      <c r="E82" s="196"/>
      <c r="F82" s="187"/>
      <c r="G82" s="187"/>
      <c r="H82" s="197" t="n">
        <v>104.05</v>
      </c>
      <c r="I82" s="188" t="n">
        <f aca="false">D82*H82</f>
        <v>207102.16</v>
      </c>
      <c r="J82" s="182" t="n">
        <f aca="false">E82*I82</f>
        <v>0</v>
      </c>
      <c r="K82" s="195" t="n">
        <v>1990.41</v>
      </c>
      <c r="L82" s="190" t="n">
        <f aca="false">K82-G82</f>
        <v>1990.41</v>
      </c>
      <c r="M82" s="188" t="n">
        <f aca="false">H82*L82</f>
        <v>207102.16</v>
      </c>
      <c r="N82" s="190" t="n">
        <f aca="false">L82*H82</f>
        <v>207102.16</v>
      </c>
      <c r="O82" s="198" t="n">
        <f aca="false">Q82/M82</f>
        <v>0</v>
      </c>
      <c r="P82" s="198" t="n">
        <f aca="false">R82/M82</f>
        <v>0</v>
      </c>
      <c r="Q82" s="192" t="n">
        <f aca="false">F82*H82</f>
        <v>0</v>
      </c>
      <c r="R82" s="192" t="n">
        <f aca="false">F82*H82</f>
        <v>0</v>
      </c>
      <c r="S82" s="192" t="n">
        <f aca="false">Q82</f>
        <v>0</v>
      </c>
      <c r="T82" s="192" t="n">
        <f aca="false">R82</f>
        <v>0</v>
      </c>
      <c r="U82" s="177"/>
      <c r="V82" s="160"/>
      <c r="W82" s="154"/>
      <c r="Z82" s="160"/>
      <c r="AA82" s="154"/>
      <c r="AD82" s="160"/>
      <c r="AH82" s="160"/>
    </row>
    <row r="83" customFormat="false" ht="35.1" hidden="false" customHeight="true" outlineLevel="0" collapsed="false">
      <c r="A83" s="183" t="s">
        <v>56</v>
      </c>
      <c r="B83" s="183" t="s">
        <v>47</v>
      </c>
      <c r="C83" s="183"/>
      <c r="D83" s="199"/>
      <c r="E83" s="196"/>
      <c r="F83" s="187"/>
      <c r="G83" s="187"/>
      <c r="H83" s="197"/>
      <c r="I83" s="188" t="n">
        <f aca="false">D83*H83</f>
        <v>0</v>
      </c>
      <c r="J83" s="182" t="n">
        <f aca="false">E83*I83</f>
        <v>0</v>
      </c>
      <c r="K83" s="199"/>
      <c r="L83" s="190" t="n">
        <f aca="false">K83-G83</f>
        <v>0</v>
      </c>
      <c r="M83" s="188" t="n">
        <f aca="false">H83*L83</f>
        <v>0</v>
      </c>
      <c r="N83" s="190" t="n">
        <f aca="false">L83*H83</f>
        <v>0</v>
      </c>
      <c r="O83" s="198" t="e">
        <f aca="false">Q83/M83</f>
        <v>#DIV/0!</v>
      </c>
      <c r="P83" s="198" t="e">
        <f aca="false">R83/M83</f>
        <v>#DIV/0!</v>
      </c>
      <c r="Q83" s="192" t="n">
        <f aca="false">F83*H83</f>
        <v>0</v>
      </c>
      <c r="R83" s="192" t="n">
        <f aca="false">F83*H83</f>
        <v>0</v>
      </c>
      <c r="S83" s="192" t="n">
        <f aca="false">Q83</f>
        <v>0</v>
      </c>
      <c r="T83" s="192" t="n">
        <f aca="false">R83</f>
        <v>0</v>
      </c>
      <c r="U83" s="177"/>
      <c r="V83" s="160"/>
      <c r="W83" s="154"/>
      <c r="Z83" s="160"/>
      <c r="AA83" s="154"/>
      <c r="AD83" s="160"/>
      <c r="AH83" s="160"/>
    </row>
    <row r="84" customFormat="false" ht="35.1" hidden="false" customHeight="true" outlineLevel="0" collapsed="false">
      <c r="A84" s="193" t="s">
        <v>202</v>
      </c>
      <c r="B84" s="193" t="s">
        <v>180</v>
      </c>
      <c r="C84" s="194" t="s">
        <v>181</v>
      </c>
      <c r="D84" s="195" t="n">
        <v>105</v>
      </c>
      <c r="E84" s="196"/>
      <c r="F84" s="187"/>
      <c r="G84" s="187"/>
      <c r="H84" s="197" t="n">
        <v>67.52</v>
      </c>
      <c r="I84" s="188" t="n">
        <f aca="false">H84*D84</f>
        <v>7089.6</v>
      </c>
      <c r="J84" s="182" t="n">
        <f aca="false">E84*I84</f>
        <v>0</v>
      </c>
      <c r="K84" s="195" t="n">
        <v>105</v>
      </c>
      <c r="L84" s="190"/>
      <c r="M84" s="188" t="n">
        <f aca="false">I84</f>
        <v>7089.6</v>
      </c>
      <c r="N84" s="190" t="n">
        <f aca="false">M84</f>
        <v>7089.6</v>
      </c>
      <c r="O84" s="198"/>
      <c r="P84" s="198"/>
      <c r="Q84" s="192"/>
      <c r="R84" s="192" t="n">
        <f aca="false">F84*H84</f>
        <v>0</v>
      </c>
      <c r="S84" s="192"/>
      <c r="T84" s="192"/>
      <c r="U84" s="177"/>
      <c r="V84" s="160"/>
      <c r="W84" s="154"/>
      <c r="Z84" s="160"/>
      <c r="AA84" s="154"/>
      <c r="AD84" s="160"/>
      <c r="AH84" s="160"/>
    </row>
    <row r="85" customFormat="false" ht="35.1" hidden="false" customHeight="true" outlineLevel="0" collapsed="false">
      <c r="A85" s="193" t="s">
        <v>203</v>
      </c>
      <c r="B85" s="193" t="s">
        <v>184</v>
      </c>
      <c r="C85" s="194" t="s">
        <v>77</v>
      </c>
      <c r="D85" s="195" t="n">
        <v>94.5</v>
      </c>
      <c r="E85" s="196"/>
      <c r="F85" s="187"/>
      <c r="G85" s="187"/>
      <c r="H85" s="184" t="n">
        <v>137.23</v>
      </c>
      <c r="I85" s="188" t="n">
        <f aca="false">H85*D85</f>
        <v>12968.24</v>
      </c>
      <c r="J85" s="182"/>
      <c r="K85" s="195" t="n">
        <v>94.5</v>
      </c>
      <c r="L85" s="190"/>
      <c r="M85" s="188" t="n">
        <f aca="false">I85</f>
        <v>12968.24</v>
      </c>
      <c r="N85" s="190" t="n">
        <f aca="false">M85</f>
        <v>12968.24</v>
      </c>
      <c r="O85" s="198"/>
      <c r="P85" s="198"/>
      <c r="Q85" s="192"/>
      <c r="R85" s="192" t="n">
        <f aca="false">F85*H85</f>
        <v>0</v>
      </c>
      <c r="S85" s="192"/>
      <c r="T85" s="192"/>
      <c r="U85" s="177"/>
      <c r="V85" s="160"/>
      <c r="W85" s="154"/>
      <c r="Z85" s="160"/>
      <c r="AA85" s="154"/>
      <c r="AD85" s="160"/>
      <c r="AH85" s="160"/>
    </row>
    <row r="86" customFormat="false" ht="35.1" hidden="false" customHeight="true" outlineLevel="0" collapsed="false">
      <c r="A86" s="183" t="s">
        <v>57</v>
      </c>
      <c r="B86" s="183" t="s">
        <v>58</v>
      </c>
      <c r="C86" s="183"/>
      <c r="D86" s="199"/>
      <c r="E86" s="196"/>
      <c r="F86" s="187"/>
      <c r="G86" s="187"/>
      <c r="H86" s="184"/>
      <c r="I86" s="188"/>
      <c r="J86" s="182"/>
      <c r="K86" s="199"/>
      <c r="L86" s="190"/>
      <c r="M86" s="188"/>
      <c r="N86" s="190"/>
      <c r="O86" s="198"/>
      <c r="P86" s="198"/>
      <c r="Q86" s="192"/>
      <c r="R86" s="192" t="n">
        <f aca="false">F86*H86</f>
        <v>0</v>
      </c>
      <c r="S86" s="192"/>
      <c r="T86" s="192"/>
      <c r="U86" s="177"/>
      <c r="V86" s="160"/>
      <c r="W86" s="154"/>
      <c r="Z86" s="160"/>
      <c r="AA86" s="154"/>
      <c r="AD86" s="160"/>
      <c r="AH86" s="160"/>
    </row>
    <row r="87" customFormat="false" ht="35.25" hidden="false" customHeight="true" outlineLevel="0" collapsed="false">
      <c r="A87" s="193" t="s">
        <v>204</v>
      </c>
      <c r="B87" s="193" t="s">
        <v>206</v>
      </c>
      <c r="C87" s="194" t="s">
        <v>115</v>
      </c>
      <c r="D87" s="195" t="n">
        <v>2</v>
      </c>
      <c r="E87" s="196"/>
      <c r="F87" s="187"/>
      <c r="G87" s="187"/>
      <c r="H87" s="197" t="n">
        <v>4362.68</v>
      </c>
      <c r="I87" s="188" t="n">
        <f aca="false">D87*H87</f>
        <v>8725.36</v>
      </c>
      <c r="J87" s="182" t="n">
        <f aca="false">E87*I87</f>
        <v>0</v>
      </c>
      <c r="K87" s="195" t="n">
        <v>2</v>
      </c>
      <c r="L87" s="190" t="n">
        <f aca="false">K87-G87</f>
        <v>2</v>
      </c>
      <c r="M87" s="188" t="n">
        <f aca="false">H87*L87</f>
        <v>8725.36</v>
      </c>
      <c r="N87" s="190" t="n">
        <f aca="false">L87*H87</f>
        <v>8725.36</v>
      </c>
      <c r="O87" s="198" t="n">
        <f aca="false">Q87/M87</f>
        <v>0</v>
      </c>
      <c r="P87" s="198" t="n">
        <f aca="false">R87/M87</f>
        <v>0</v>
      </c>
      <c r="Q87" s="192" t="n">
        <f aca="false">F87*H87</f>
        <v>0</v>
      </c>
      <c r="R87" s="192" t="n">
        <f aca="false">F87*H87</f>
        <v>0</v>
      </c>
      <c r="S87" s="192" t="n">
        <f aca="false">Q87</f>
        <v>0</v>
      </c>
      <c r="T87" s="192" t="n">
        <f aca="false">R87</f>
        <v>0</v>
      </c>
      <c r="U87" s="177"/>
      <c r="V87" s="160"/>
      <c r="W87" s="154"/>
      <c r="Z87" s="160"/>
      <c r="AA87" s="154"/>
      <c r="AD87" s="160"/>
      <c r="AH87" s="160"/>
    </row>
    <row r="88" customFormat="false" ht="34.5" hidden="false" customHeight="true" outlineLevel="0" collapsed="false">
      <c r="A88" s="203"/>
      <c r="B88" s="204"/>
      <c r="C88" s="205"/>
      <c r="D88" s="187"/>
      <c r="E88" s="206"/>
      <c r="F88" s="187"/>
      <c r="G88" s="187" t="n">
        <f aca="false">F88</f>
        <v>0</v>
      </c>
      <c r="H88" s="207"/>
      <c r="I88" s="208" t="n">
        <f aca="false">SUM(I15:I87)</f>
        <v>4484117.31</v>
      </c>
      <c r="J88" s="208" t="n">
        <f aca="false">SUM(J15:J87)</f>
        <v>0</v>
      </c>
      <c r="K88" s="190"/>
      <c r="L88" s="209"/>
      <c r="M88" s="208" t="n">
        <f aca="false">SUM(M15:M87)</f>
        <v>4227344.56</v>
      </c>
      <c r="N88" s="192" t="n">
        <f aca="false">SUM(N15:N87)</f>
        <v>4227344.56</v>
      </c>
      <c r="O88" s="198" t="n">
        <f aca="false">Q88/M88</f>
        <v>0.0815</v>
      </c>
      <c r="P88" s="198" t="n">
        <f aca="false">R88/M88</f>
        <v>0.0815</v>
      </c>
      <c r="Q88" s="192" t="n">
        <f aca="false">SUM(Q15:Q87)</f>
        <v>344524.14</v>
      </c>
      <c r="R88" s="192" t="n">
        <f aca="false">SUM(R15:R87)</f>
        <v>344524.14</v>
      </c>
      <c r="S88" s="192" t="n">
        <f aca="false">SUM(S15:S87)</f>
        <v>344524.14</v>
      </c>
      <c r="T88" s="192" t="n">
        <f aca="false">SUM(T15:T87)</f>
        <v>344524.14</v>
      </c>
      <c r="U88" s="210"/>
      <c r="V88" s="211"/>
      <c r="W88" s="212"/>
      <c r="X88" s="213"/>
      <c r="Y88" s="212"/>
      <c r="Z88" s="214"/>
      <c r="AA88" s="210"/>
      <c r="AB88" s="211"/>
      <c r="AC88" s="210"/>
      <c r="AD88" s="211"/>
      <c r="AE88" s="210"/>
      <c r="AF88" s="211"/>
      <c r="AG88" s="210"/>
      <c r="AH88" s="160"/>
      <c r="AI88" s="210"/>
    </row>
    <row r="89" customFormat="false" ht="14.2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6"/>
      <c r="V89" s="211"/>
      <c r="W89" s="212"/>
      <c r="X89" s="213"/>
      <c r="Y89" s="212"/>
      <c r="Z89" s="214"/>
      <c r="AA89" s="210"/>
      <c r="AB89" s="211"/>
      <c r="AC89" s="210"/>
      <c r="AD89" s="211"/>
      <c r="AE89" s="210"/>
      <c r="AF89" s="211"/>
      <c r="AG89" s="210"/>
      <c r="AH89" s="160"/>
    </row>
    <row r="90" customFormat="false" ht="222.75" hidden="false" customHeight="tru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6"/>
      <c r="V90" s="211"/>
      <c r="W90" s="212"/>
      <c r="X90" s="213"/>
      <c r="Y90" s="212"/>
      <c r="Z90" s="214"/>
      <c r="AA90" s="210"/>
      <c r="AB90" s="211"/>
      <c r="AC90" s="210"/>
      <c r="AD90" s="211"/>
      <c r="AE90" s="210"/>
      <c r="AF90" s="211"/>
      <c r="AG90" s="210"/>
      <c r="AH90" s="160"/>
    </row>
    <row r="91" s="226" customFormat="true" ht="14.25" hidden="false" customHeight="false" outlineLevel="0" collapsed="false">
      <c r="A91" s="217"/>
      <c r="B91" s="218" t="s">
        <v>555</v>
      </c>
      <c r="C91" s="219"/>
      <c r="D91" s="219"/>
      <c r="E91" s="219"/>
      <c r="F91" s="218"/>
      <c r="G91" s="220"/>
      <c r="H91" s="220"/>
      <c r="I91" s="220"/>
      <c r="J91" s="218"/>
      <c r="K91" s="219"/>
      <c r="L91" s="217"/>
      <c r="M91" s="217"/>
      <c r="N91" s="217"/>
      <c r="O91" s="217"/>
      <c r="P91" s="219"/>
      <c r="Q91" s="217"/>
      <c r="R91" s="217"/>
      <c r="S91" s="217"/>
      <c r="T91" s="148"/>
      <c r="U91" s="221"/>
      <c r="V91" s="222"/>
      <c r="W91" s="223"/>
      <c r="X91" s="224"/>
      <c r="Y91" s="223"/>
      <c r="Z91" s="222"/>
      <c r="AA91" s="221"/>
      <c r="AB91" s="225"/>
      <c r="AC91" s="221"/>
      <c r="AD91" s="225"/>
      <c r="AE91" s="221"/>
      <c r="AF91" s="225"/>
      <c r="AG91" s="221"/>
      <c r="AH91" s="222"/>
    </row>
    <row r="92" customFormat="false" ht="15" hidden="false" customHeight="false" outlineLevel="0" collapsed="false">
      <c r="A92" s="227"/>
      <c r="B92" s="228"/>
      <c r="C92" s="229"/>
      <c r="D92" s="229"/>
      <c r="E92" s="230" t="s">
        <v>547</v>
      </c>
      <c r="F92" s="230"/>
      <c r="G92" s="230"/>
      <c r="H92" s="230"/>
      <c r="I92" s="230"/>
      <c r="J92" s="230"/>
      <c r="K92" s="229"/>
      <c r="L92" s="229"/>
      <c r="M92" s="229"/>
      <c r="N92" s="229"/>
      <c r="O92" s="229"/>
      <c r="P92" s="229"/>
      <c r="Q92" s="231" t="s">
        <v>548</v>
      </c>
      <c r="R92" s="231" t="n">
        <f aca="false">'Medição 01'!Q88</f>
        <v>99469.91</v>
      </c>
      <c r="S92" s="232"/>
      <c r="T92" s="232"/>
      <c r="U92" s="210"/>
      <c r="V92" s="160"/>
      <c r="W92" s="212"/>
      <c r="X92" s="213"/>
      <c r="Y92" s="212"/>
      <c r="Z92" s="160"/>
      <c r="AA92" s="210"/>
      <c r="AB92" s="160"/>
      <c r="AC92" s="210"/>
      <c r="AD92" s="160"/>
      <c r="AE92" s="210"/>
      <c r="AF92" s="211"/>
      <c r="AG92" s="210"/>
      <c r="AH92" s="160"/>
    </row>
    <row r="93" customFormat="false" ht="15.75" hidden="false" customHeight="true" outlineLevel="0" collapsed="false">
      <c r="A93" s="233"/>
      <c r="E93" s="230" t="s">
        <v>549</v>
      </c>
      <c r="F93" s="230"/>
      <c r="G93" s="230"/>
      <c r="H93" s="230"/>
      <c r="I93" s="230"/>
      <c r="J93" s="230"/>
      <c r="K93" s="234"/>
      <c r="L93" s="234"/>
      <c r="M93" s="234"/>
      <c r="N93" s="234"/>
      <c r="O93" s="235"/>
      <c r="P93" s="236"/>
      <c r="Q93" s="244" t="s">
        <v>551</v>
      </c>
      <c r="R93" s="245" t="n">
        <f aca="false">'Medição 02'!R93</f>
        <v>96145.7</v>
      </c>
      <c r="S93" s="238"/>
      <c r="T93" s="238"/>
      <c r="U93" s="210"/>
      <c r="V93" s="160"/>
      <c r="W93" s="212"/>
      <c r="X93" s="213"/>
      <c r="Y93" s="212"/>
      <c r="Z93" s="160"/>
      <c r="AA93" s="210"/>
      <c r="AB93" s="160"/>
      <c r="AC93" s="210"/>
      <c r="AD93" s="160"/>
      <c r="AE93" s="210"/>
      <c r="AF93" s="211"/>
      <c r="AG93" s="210"/>
      <c r="AH93" s="160"/>
    </row>
    <row r="94" customFormat="false" ht="15" hidden="false" customHeight="false" outlineLevel="0" collapsed="false">
      <c r="A94" s="233"/>
      <c r="D94" s="148"/>
      <c r="E94" s="239"/>
      <c r="F94" s="239"/>
      <c r="G94" s="239"/>
      <c r="H94" s="239"/>
      <c r="I94" s="239"/>
      <c r="J94" s="239"/>
      <c r="K94" s="234"/>
      <c r="L94" s="234"/>
      <c r="M94" s="234"/>
      <c r="N94" s="234"/>
      <c r="O94" s="240"/>
      <c r="P94" s="236"/>
      <c r="Q94" s="244" t="s">
        <v>553</v>
      </c>
      <c r="R94" s="245" t="n">
        <f aca="false">'Medição 03'!R94</f>
        <v>102363.85</v>
      </c>
      <c r="S94" s="238"/>
      <c r="T94" s="241"/>
      <c r="U94" s="210"/>
      <c r="V94" s="160"/>
      <c r="W94" s="212"/>
      <c r="X94" s="213"/>
      <c r="Y94" s="212"/>
      <c r="Z94" s="160"/>
      <c r="AA94" s="210"/>
      <c r="AB94" s="160"/>
      <c r="AC94" s="210"/>
      <c r="AD94" s="160"/>
      <c r="AE94" s="210"/>
      <c r="AF94" s="211"/>
      <c r="AG94" s="210"/>
      <c r="AH94" s="160"/>
    </row>
    <row r="95" customFormat="false" ht="15" hidden="false" customHeight="false" outlineLevel="0" collapsed="false">
      <c r="A95" s="233"/>
      <c r="E95" s="234"/>
      <c r="F95" s="234"/>
      <c r="G95" s="234"/>
      <c r="H95" s="242"/>
      <c r="I95" s="234"/>
      <c r="J95" s="234"/>
      <c r="K95" s="234"/>
      <c r="L95" s="234"/>
      <c r="M95" s="234"/>
      <c r="N95" s="234"/>
      <c r="O95" s="235"/>
      <c r="P95" s="236"/>
      <c r="Q95" s="244" t="s">
        <v>556</v>
      </c>
      <c r="R95" s="245" t="n">
        <f aca="false">Q88</f>
        <v>344524.14</v>
      </c>
      <c r="S95" s="238"/>
      <c r="T95" s="238"/>
      <c r="U95" s="210"/>
      <c r="V95" s="160"/>
      <c r="W95" s="212"/>
      <c r="X95" s="213"/>
      <c r="Y95" s="212"/>
      <c r="Z95" s="160"/>
      <c r="AA95" s="210"/>
      <c r="AB95" s="160"/>
      <c r="AC95" s="210"/>
      <c r="AD95" s="160"/>
      <c r="AE95" s="210"/>
      <c r="AF95" s="211"/>
      <c r="AG95" s="210"/>
      <c r="AH95" s="160"/>
    </row>
    <row r="96" customFormat="false" ht="15" hidden="false" customHeight="false" outlineLevel="0" collapsed="false">
      <c r="A96" s="233"/>
      <c r="E96" s="234"/>
      <c r="F96" s="234"/>
      <c r="G96" s="234"/>
      <c r="H96" s="243"/>
      <c r="I96" s="234"/>
      <c r="J96" s="234"/>
      <c r="K96" s="234"/>
      <c r="L96" s="234"/>
      <c r="M96" s="234"/>
      <c r="N96" s="234"/>
      <c r="O96" s="235"/>
      <c r="P96" s="236"/>
      <c r="Q96" s="237"/>
      <c r="R96" s="237"/>
      <c r="S96" s="238"/>
      <c r="T96" s="238"/>
      <c r="U96" s="210"/>
      <c r="V96" s="160"/>
      <c r="W96" s="212"/>
      <c r="X96" s="213"/>
      <c r="Y96" s="212"/>
      <c r="Z96" s="160"/>
      <c r="AA96" s="210"/>
      <c r="AB96" s="160"/>
      <c r="AC96" s="210"/>
      <c r="AD96" s="160"/>
      <c r="AE96" s="210"/>
      <c r="AF96" s="211"/>
      <c r="AG96" s="210"/>
      <c r="AH96" s="160"/>
    </row>
    <row r="97" customFormat="false" ht="15" hidden="false" customHeight="false" outlineLevel="0" collapsed="false">
      <c r="A97" s="233"/>
      <c r="E97" s="234"/>
      <c r="F97" s="234"/>
      <c r="G97" s="234"/>
      <c r="H97" s="243"/>
      <c r="I97" s="234"/>
      <c r="J97" s="234"/>
      <c r="K97" s="234"/>
      <c r="L97" s="234"/>
      <c r="M97" s="234"/>
      <c r="N97" s="234"/>
      <c r="O97" s="235"/>
      <c r="P97" s="236"/>
      <c r="Q97" s="237"/>
      <c r="R97" s="237"/>
      <c r="S97" s="238"/>
      <c r="T97" s="238"/>
      <c r="U97" s="210"/>
      <c r="V97" s="160"/>
      <c r="W97" s="212"/>
      <c r="X97" s="213"/>
      <c r="Y97" s="212"/>
      <c r="Z97" s="160"/>
      <c r="AA97" s="210"/>
      <c r="AB97" s="160"/>
      <c r="AC97" s="210"/>
      <c r="AD97" s="160"/>
      <c r="AE97" s="210"/>
      <c r="AF97" s="211"/>
      <c r="AG97" s="210"/>
      <c r="AH97" s="160"/>
    </row>
    <row r="98" customFormat="false" ht="15" hidden="false" customHeight="false" outlineLevel="0" collapsed="false">
      <c r="E98" s="234"/>
      <c r="F98" s="234"/>
      <c r="G98" s="234"/>
      <c r="H98" s="243"/>
      <c r="I98" s="234"/>
      <c r="J98" s="234"/>
      <c r="K98" s="234"/>
      <c r="L98" s="234"/>
      <c r="M98" s="234"/>
      <c r="N98" s="234"/>
      <c r="O98" s="235"/>
      <c r="P98" s="236"/>
      <c r="Q98" s="237"/>
      <c r="R98" s="237"/>
      <c r="T98" s="238"/>
      <c r="U98" s="210"/>
      <c r="V98" s="160"/>
      <c r="W98" s="212"/>
      <c r="X98" s="213"/>
      <c r="Y98" s="212"/>
      <c r="Z98" s="160"/>
      <c r="AA98" s="210"/>
      <c r="AB98" s="160"/>
      <c r="AC98" s="210"/>
      <c r="AD98" s="160"/>
      <c r="AE98" s="210"/>
      <c r="AF98" s="211"/>
      <c r="AG98" s="210"/>
      <c r="AH98" s="1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M10" colorId="64" zoomScale="80" zoomScaleNormal="80" zoomScalePageLayoutView="80" workbookViewId="0">
      <selection pane="topLeft" activeCell="G20" activeCellId="0" sqref="G20"/>
    </sheetView>
  </sheetViews>
  <sheetFormatPr defaultColWidth="12.5625" defaultRowHeight="14.25" zeroHeight="false" outlineLevelRow="0" outlineLevelCol="0"/>
  <cols>
    <col collapsed="false" customWidth="true" hidden="false" outlineLevel="0" max="1" min="1" style="146" width="21.42"/>
    <col collapsed="false" customWidth="true" hidden="false" outlineLevel="0" max="2" min="2" style="147" width="71.28"/>
    <col collapsed="false" customWidth="true" hidden="false" outlineLevel="0" max="3" min="3" style="147" width="7.99"/>
    <col collapsed="false" customWidth="true" hidden="false" outlineLevel="0" max="5" min="4" style="147" width="11.99"/>
    <col collapsed="false" customWidth="true" hidden="false" outlineLevel="0" max="6" min="6" style="147" width="15.56"/>
    <col collapsed="false" customWidth="true" hidden="false" outlineLevel="0" max="7" min="7" style="147" width="16.42"/>
    <col collapsed="false" customWidth="true" hidden="false" outlineLevel="0" max="8" min="8" style="147" width="11.99"/>
    <col collapsed="false" customWidth="true" hidden="false" outlineLevel="0" max="9" min="9" style="147" width="32.99"/>
    <col collapsed="false" customWidth="true" hidden="false" outlineLevel="0" max="10" min="10" style="147" width="16.56"/>
    <col collapsed="false" customWidth="true" hidden="false" outlineLevel="0" max="11" min="11" style="147" width="27.14"/>
    <col collapsed="false" customWidth="true" hidden="false" outlineLevel="0" max="12" min="12" style="147" width="24.28"/>
    <col collapsed="false" customWidth="true" hidden="false" outlineLevel="0" max="13" min="13" style="147" width="19.14"/>
    <col collapsed="false" customWidth="true" hidden="false" outlineLevel="0" max="14" min="14" style="147" width="17.14"/>
    <col collapsed="false" customWidth="true" hidden="false" outlineLevel="0" max="15" min="15" style="147" width="13.41"/>
    <col collapsed="false" customWidth="true" hidden="false" outlineLevel="0" max="16" min="16" style="147" width="19.14"/>
    <col collapsed="false" customWidth="true" hidden="false" outlineLevel="0" max="17" min="17" style="148" width="18.14"/>
    <col collapsed="false" customWidth="true" hidden="false" outlineLevel="0" max="18" min="18" style="148" width="15.13"/>
    <col collapsed="false" customWidth="true" hidden="false" outlineLevel="0" max="19" min="19" style="148" width="15.99"/>
    <col collapsed="false" customWidth="true" hidden="false" outlineLevel="0" max="20" min="20" style="148" width="17.7"/>
    <col collapsed="false" customWidth="true" hidden="false" outlineLevel="0" max="21" min="21" style="147" width="13.85"/>
    <col collapsed="false" customWidth="true" hidden="false" outlineLevel="0" max="22" min="22" style="147" width="2.28"/>
    <col collapsed="false" customWidth="true" hidden="false" outlineLevel="0" max="23" min="23" style="147" width="9.99"/>
    <col collapsed="false" customWidth="true" hidden="false" outlineLevel="0" max="24" min="24" style="147" width="2.28"/>
    <col collapsed="false" customWidth="true" hidden="false" outlineLevel="0" max="25" min="25" style="147" width="9.99"/>
    <col collapsed="false" customWidth="true" hidden="false" outlineLevel="0" max="26" min="26" style="147" width="2.28"/>
    <col collapsed="false" customWidth="true" hidden="false" outlineLevel="0" max="27" min="27" style="147" width="16.42"/>
    <col collapsed="false" customWidth="true" hidden="false" outlineLevel="0" max="28" min="28" style="147" width="2.28"/>
    <col collapsed="false" customWidth="true" hidden="false" outlineLevel="0" max="29" min="29" style="147" width="16.42"/>
    <col collapsed="false" customWidth="true" hidden="false" outlineLevel="0" max="30" min="30" style="147" width="2.28"/>
    <col collapsed="false" customWidth="true" hidden="false" outlineLevel="0" max="31" min="31" style="147" width="16.42"/>
    <col collapsed="false" customWidth="true" hidden="false" outlineLevel="0" max="32" min="32" style="147" width="2.28"/>
    <col collapsed="false" customWidth="true" hidden="false" outlineLevel="0" max="33" min="33" style="147" width="16.42"/>
    <col collapsed="false" customWidth="true" hidden="false" outlineLevel="0" max="34" min="34" style="147" width="2.28"/>
    <col collapsed="false" customWidth="false" hidden="false" outlineLevel="0" max="257" min="35" style="147" width="12.56"/>
  </cols>
  <sheetData>
    <row r="1" s="151" customFormat="true" ht="86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</row>
    <row r="2" s="151" customFormat="true" ht="18.4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</row>
    <row r="3" s="151" customFormat="true" ht="1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</row>
    <row r="4" customFormat="false" ht="15" hidden="false" customHeight="false" outlineLevel="0" collapsed="false">
      <c r="A4" s="152"/>
      <c r="B4" s="153" t="s">
        <v>50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AN4" s="154"/>
    </row>
    <row r="5" customFormat="false" ht="15" hidden="true" customHeight="false" outlineLevel="0" collapsed="false">
      <c r="A5" s="155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AN5" s="154"/>
    </row>
    <row r="6" customFormat="false" ht="18" hidden="false" customHeight="true" outlineLevel="0" collapsed="false">
      <c r="A6" s="156" t="s">
        <v>50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7" t="s">
        <v>509</v>
      </c>
      <c r="S6" s="158"/>
      <c r="T6" s="159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</row>
    <row r="7" customFormat="false" ht="36" hidden="false" customHeight="true" outlineLevel="0" collapsed="false">
      <c r="A7" s="161" t="s">
        <v>510</v>
      </c>
      <c r="B7" s="162" t="str">
        <f aca="false">Informações!B21</f>
        <v>IMPLANTAÇÃO DE REDE DE DRENAGEM DE ÁGUAS PLUVIAIS NOS BAIRROS BELA VISTA E LATICÍNIO NO MUNICÍPIO DE VITÓRIA DO XINGU/PA</v>
      </c>
      <c r="C7" s="162"/>
      <c r="D7" s="162"/>
      <c r="E7" s="162"/>
      <c r="F7" s="162"/>
      <c r="G7" s="162"/>
      <c r="H7" s="162"/>
      <c r="I7" s="163" t="s">
        <v>511</v>
      </c>
      <c r="J7" s="164" t="s">
        <v>512</v>
      </c>
      <c r="K7" s="164"/>
      <c r="L7" s="165"/>
      <c r="M7" s="165"/>
      <c r="N7" s="165"/>
      <c r="O7" s="165"/>
      <c r="P7" s="165"/>
      <c r="Q7" s="165"/>
      <c r="R7" s="166" t="s">
        <v>513</v>
      </c>
      <c r="S7" s="159"/>
      <c r="T7" s="159" t="n">
        <f aca="false">I88</f>
        <v>4484117.31</v>
      </c>
      <c r="W7" s="154"/>
      <c r="AH7" s="160"/>
    </row>
    <row r="8" customFormat="false" ht="18" hidden="false" customHeight="true" outlineLevel="0" collapsed="false">
      <c r="A8" s="167" t="s">
        <v>514</v>
      </c>
      <c r="B8" s="164" t="s">
        <v>515</v>
      </c>
      <c r="C8" s="164"/>
      <c r="D8" s="164"/>
      <c r="E8" s="164"/>
      <c r="F8" s="164"/>
      <c r="G8" s="164"/>
      <c r="H8" s="164"/>
      <c r="I8" s="167" t="s">
        <v>516</v>
      </c>
      <c r="J8" s="168" t="n">
        <v>44669</v>
      </c>
      <c r="K8" s="168"/>
      <c r="L8" s="169" t="s">
        <v>517</v>
      </c>
      <c r="M8" s="168" t="s">
        <v>477</v>
      </c>
      <c r="N8" s="168"/>
      <c r="O8" s="170" t="s">
        <v>518</v>
      </c>
      <c r="P8" s="170"/>
      <c r="Q8" s="171" t="n">
        <v>44852</v>
      </c>
      <c r="R8" s="166" t="s">
        <v>519</v>
      </c>
      <c r="S8" s="159"/>
      <c r="T8" s="159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</row>
    <row r="9" customFormat="false" ht="18" hidden="false" customHeight="true" outlineLevel="0" collapsed="false">
      <c r="A9" s="167" t="s">
        <v>520</v>
      </c>
      <c r="B9" s="164" t="s">
        <v>521</v>
      </c>
      <c r="C9" s="164"/>
      <c r="D9" s="164"/>
      <c r="E9" s="164"/>
      <c r="F9" s="164"/>
      <c r="G9" s="164"/>
      <c r="H9" s="164"/>
      <c r="I9" s="167" t="s">
        <v>522</v>
      </c>
      <c r="J9" s="172" t="s">
        <v>6</v>
      </c>
      <c r="K9" s="172"/>
      <c r="L9" s="165"/>
      <c r="M9" s="165"/>
      <c r="N9" s="165"/>
      <c r="O9" s="165"/>
      <c r="P9" s="165"/>
      <c r="Q9" s="165"/>
      <c r="R9" s="166" t="s">
        <v>523</v>
      </c>
      <c r="S9" s="159"/>
      <c r="T9" s="159" t="n">
        <f aca="false">SUM(T7:T8)</f>
        <v>4484117.31</v>
      </c>
      <c r="V9" s="160"/>
      <c r="Y9" s="154"/>
      <c r="AD9" s="160"/>
      <c r="AE9" s="173"/>
      <c r="AH9" s="160"/>
    </row>
    <row r="10" customFormat="false" ht="16.5" hidden="false" customHeight="true" outlineLevel="0" collapsed="false">
      <c r="A10" s="174" t="s">
        <v>52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 t="s">
        <v>557</v>
      </c>
      <c r="P10" s="175"/>
      <c r="Q10" s="175"/>
      <c r="R10" s="175" t="s">
        <v>526</v>
      </c>
      <c r="S10" s="175"/>
      <c r="T10" s="175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</row>
    <row r="11" customFormat="false" ht="16.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6" t="s">
        <v>527</v>
      </c>
      <c r="P11" s="176"/>
      <c r="Q11" s="176"/>
      <c r="R11" s="176"/>
      <c r="S11" s="159" t="s">
        <v>528</v>
      </c>
      <c r="T11" s="159"/>
      <c r="V11" s="160"/>
      <c r="Z11" s="154"/>
      <c r="AD11" s="160"/>
      <c r="AH11" s="160"/>
    </row>
    <row r="12" customFormat="false" ht="50.25" hidden="false" customHeight="true" outlineLevel="0" collapsed="false">
      <c r="A12" s="174" t="s">
        <v>12</v>
      </c>
      <c r="B12" s="174" t="s">
        <v>529</v>
      </c>
      <c r="C12" s="174" t="s">
        <v>115</v>
      </c>
      <c r="D12" s="176" t="s">
        <v>530</v>
      </c>
      <c r="E12" s="176"/>
      <c r="F12" s="176"/>
      <c r="G12" s="176"/>
      <c r="H12" s="176" t="s">
        <v>528</v>
      </c>
      <c r="I12" s="176"/>
      <c r="J12" s="176"/>
      <c r="K12" s="176" t="s">
        <v>531</v>
      </c>
      <c r="L12" s="0"/>
      <c r="M12" s="0"/>
      <c r="N12" s="176" t="s">
        <v>528</v>
      </c>
      <c r="O12" s="176" t="s">
        <v>532</v>
      </c>
      <c r="P12" s="176"/>
      <c r="Q12" s="159" t="s">
        <v>533</v>
      </c>
      <c r="R12" s="159"/>
      <c r="S12" s="159" t="s">
        <v>534</v>
      </c>
      <c r="T12" s="159"/>
      <c r="V12" s="160"/>
      <c r="W12" s="160"/>
      <c r="X12" s="160"/>
      <c r="Y12" s="160"/>
      <c r="Z12" s="160"/>
      <c r="AA12" s="160"/>
      <c r="AB12" s="160"/>
      <c r="AC12" s="160"/>
      <c r="AD12" s="160"/>
      <c r="AE12" s="154"/>
      <c r="AH12" s="160"/>
    </row>
    <row r="13" customFormat="false" ht="23.25" hidden="false" customHeight="true" outlineLevel="0" collapsed="false">
      <c r="A13" s="174"/>
      <c r="B13" s="174"/>
      <c r="C13" s="174"/>
      <c r="D13" s="176" t="s">
        <v>535</v>
      </c>
      <c r="E13" s="176" t="s">
        <v>536</v>
      </c>
      <c r="F13" s="176" t="s">
        <v>537</v>
      </c>
      <c r="G13" s="176" t="s">
        <v>538</v>
      </c>
      <c r="H13" s="176" t="s">
        <v>539</v>
      </c>
      <c r="I13" s="176" t="s">
        <v>535</v>
      </c>
      <c r="J13" s="176" t="s">
        <v>540</v>
      </c>
      <c r="K13" s="176" t="s">
        <v>531</v>
      </c>
      <c r="L13" s="176" t="s">
        <v>528</v>
      </c>
      <c r="M13" s="176" t="s">
        <v>14</v>
      </c>
      <c r="N13" s="176" t="s">
        <v>541</v>
      </c>
      <c r="O13" s="176" t="s">
        <v>542</v>
      </c>
      <c r="P13" s="176" t="s">
        <v>543</v>
      </c>
      <c r="Q13" s="159" t="s">
        <v>544</v>
      </c>
      <c r="R13" s="159" t="s">
        <v>543</v>
      </c>
      <c r="S13" s="159" t="s">
        <v>544</v>
      </c>
      <c r="T13" s="159" t="s">
        <v>543</v>
      </c>
      <c r="U13" s="177"/>
      <c r="V13" s="160"/>
      <c r="W13" s="154"/>
      <c r="Z13" s="160"/>
      <c r="AA13" s="154"/>
      <c r="AD13" s="160"/>
      <c r="AH13" s="160"/>
    </row>
    <row r="14" customFormat="false" ht="53.25" hidden="false" customHeight="true" outlineLevel="0" collapsed="false">
      <c r="A14" s="178" t="s">
        <v>545</v>
      </c>
      <c r="B14" s="179"/>
      <c r="C14" s="180"/>
      <c r="D14" s="180"/>
      <c r="E14" s="180"/>
      <c r="F14" s="180"/>
      <c r="G14" s="181"/>
      <c r="H14" s="181"/>
      <c r="I14" s="174"/>
      <c r="J14" s="174"/>
      <c r="K14" s="174"/>
      <c r="L14" s="174"/>
      <c r="M14" s="174"/>
      <c r="N14" s="174"/>
      <c r="O14" s="174"/>
      <c r="P14" s="174"/>
      <c r="Q14" s="182"/>
      <c r="R14" s="182"/>
      <c r="S14" s="182"/>
      <c r="T14" s="182"/>
      <c r="U14" s="177"/>
      <c r="V14" s="160"/>
      <c r="W14" s="154"/>
      <c r="Z14" s="160"/>
      <c r="AA14" s="154"/>
      <c r="AD14" s="160"/>
      <c r="AH14" s="160"/>
    </row>
    <row r="15" customFormat="false" ht="35.1" hidden="false" customHeight="true" outlineLevel="0" collapsed="false">
      <c r="A15" s="183" t="s">
        <v>23</v>
      </c>
      <c r="B15" s="183" t="s">
        <v>24</v>
      </c>
      <c r="C15" s="184"/>
      <c r="D15" s="185"/>
      <c r="E15" s="186"/>
      <c r="F15" s="187"/>
      <c r="G15" s="187" t="n">
        <f aca="false">F15</f>
        <v>0</v>
      </c>
      <c r="H15" s="184"/>
      <c r="I15" s="188" t="n">
        <f aca="false">D15*H15</f>
        <v>0</v>
      </c>
      <c r="J15" s="182" t="n">
        <f aca="false">E15*I15</f>
        <v>0</v>
      </c>
      <c r="K15" s="189" t="n">
        <f aca="false">D15+E15</f>
        <v>0</v>
      </c>
      <c r="L15" s="190" t="n">
        <f aca="false">K15-G15</f>
        <v>0</v>
      </c>
      <c r="M15" s="190" t="n">
        <f aca="false">K15*H15</f>
        <v>0</v>
      </c>
      <c r="N15" s="190" t="n">
        <f aca="false">L15*H15</f>
        <v>0</v>
      </c>
      <c r="O15" s="191"/>
      <c r="P15" s="191"/>
      <c r="Q15" s="192" t="n">
        <f aca="false">F15*H15</f>
        <v>0</v>
      </c>
      <c r="R15" s="192" t="n">
        <f aca="false">G15*H15</f>
        <v>0</v>
      </c>
      <c r="S15" s="192" t="n">
        <f aca="false">Q15</f>
        <v>0</v>
      </c>
      <c r="T15" s="192" t="n">
        <f aca="false">R15</f>
        <v>0</v>
      </c>
      <c r="U15" s="177"/>
      <c r="V15" s="160"/>
      <c r="W15" s="154"/>
      <c r="Z15" s="160"/>
      <c r="AA15" s="154"/>
      <c r="AD15" s="160"/>
      <c r="AH15" s="160"/>
    </row>
    <row r="16" customFormat="false" ht="35.1" hidden="false" customHeight="true" outlineLevel="0" collapsed="false">
      <c r="A16" s="193" t="s">
        <v>69</v>
      </c>
      <c r="B16" s="193" t="s">
        <v>72</v>
      </c>
      <c r="C16" s="194" t="s">
        <v>73</v>
      </c>
      <c r="D16" s="195" t="n">
        <v>1</v>
      </c>
      <c r="E16" s="196"/>
      <c r="F16" s="187"/>
      <c r="G16" s="187" t="n">
        <v>1</v>
      </c>
      <c r="H16" s="197" t="n">
        <v>16409.02</v>
      </c>
      <c r="I16" s="188" t="n">
        <f aca="false">D16*H16</f>
        <v>16409.02</v>
      </c>
      <c r="J16" s="182" t="n">
        <f aca="false">E16*I16</f>
        <v>0</v>
      </c>
      <c r="K16" s="195" t="n">
        <v>1</v>
      </c>
      <c r="L16" s="190" t="n">
        <f aca="false">K16-G16</f>
        <v>0</v>
      </c>
      <c r="M16" s="188" t="n">
        <f aca="false">H16*L16</f>
        <v>0</v>
      </c>
      <c r="N16" s="190" t="n">
        <f aca="false">L16*H16</f>
        <v>0</v>
      </c>
      <c r="O16" s="198" t="e">
        <f aca="false">Q16/M16</f>
        <v>#DIV/0!</v>
      </c>
      <c r="P16" s="198" t="e">
        <f aca="false">R16/M16</f>
        <v>#DIV/0!</v>
      </c>
      <c r="Q16" s="192" t="n">
        <f aca="false">F16*H16</f>
        <v>0</v>
      </c>
      <c r="R16" s="192" t="n">
        <f aca="false">F16*H16</f>
        <v>0</v>
      </c>
      <c r="S16" s="192" t="n">
        <f aca="false">Q16</f>
        <v>0</v>
      </c>
      <c r="T16" s="192" t="n">
        <f aca="false">R16</f>
        <v>0</v>
      </c>
      <c r="U16" s="177"/>
      <c r="V16" s="160"/>
      <c r="W16" s="154"/>
      <c r="Z16" s="160"/>
      <c r="AA16" s="154"/>
      <c r="AD16" s="160"/>
      <c r="AH16" s="160"/>
    </row>
    <row r="17" customFormat="false" ht="35.1" hidden="false" customHeight="true" outlineLevel="0" collapsed="false">
      <c r="A17" s="193" t="s">
        <v>74</v>
      </c>
      <c r="B17" s="193" t="s">
        <v>76</v>
      </c>
      <c r="C17" s="194" t="s">
        <v>77</v>
      </c>
      <c r="D17" s="195" t="n">
        <v>12</v>
      </c>
      <c r="E17" s="196"/>
      <c r="F17" s="187"/>
      <c r="G17" s="187" t="n">
        <v>12</v>
      </c>
      <c r="H17" s="197" t="n">
        <v>227.37</v>
      </c>
      <c r="I17" s="188" t="n">
        <f aca="false">D17*H17</f>
        <v>2728.44</v>
      </c>
      <c r="J17" s="182" t="n">
        <f aca="false">E17*I17</f>
        <v>0</v>
      </c>
      <c r="K17" s="195" t="n">
        <v>12</v>
      </c>
      <c r="L17" s="190" t="n">
        <f aca="false">K17-G17</f>
        <v>0</v>
      </c>
      <c r="M17" s="188" t="n">
        <f aca="false">H17*L17</f>
        <v>0</v>
      </c>
      <c r="N17" s="190" t="n">
        <f aca="false">L17*H17</f>
        <v>0</v>
      </c>
      <c r="O17" s="198" t="e">
        <f aca="false">Q17/M17</f>
        <v>#DIV/0!</v>
      </c>
      <c r="P17" s="198" t="e">
        <f aca="false">R17/M17</f>
        <v>#DIV/0!</v>
      </c>
      <c r="Q17" s="192" t="n">
        <f aca="false">F17*H17</f>
        <v>0</v>
      </c>
      <c r="R17" s="192" t="n">
        <f aca="false">F17*H17</f>
        <v>0</v>
      </c>
      <c r="S17" s="192" t="n">
        <f aca="false">Q17</f>
        <v>0</v>
      </c>
      <c r="T17" s="192" t="n">
        <f aca="false">R17</f>
        <v>0</v>
      </c>
      <c r="U17" s="177"/>
      <c r="V17" s="160"/>
      <c r="W17" s="154"/>
      <c r="Z17" s="160"/>
      <c r="AA17" s="154"/>
      <c r="AD17" s="160"/>
      <c r="AH17" s="160"/>
    </row>
    <row r="18" customFormat="false" ht="35.1" hidden="false" customHeight="true" outlineLevel="0" collapsed="false">
      <c r="A18" s="183" t="s">
        <v>25</v>
      </c>
      <c r="B18" s="183" t="s">
        <v>26</v>
      </c>
      <c r="C18" s="183"/>
      <c r="D18" s="199"/>
      <c r="E18" s="196"/>
      <c r="F18" s="187" t="n">
        <f aca="false">D18</f>
        <v>0</v>
      </c>
      <c r="G18" s="187"/>
      <c r="H18" s="197"/>
      <c r="I18" s="188"/>
      <c r="J18" s="182"/>
      <c r="K18" s="199"/>
      <c r="L18" s="190"/>
      <c r="M18" s="188"/>
      <c r="N18" s="190"/>
      <c r="O18" s="198"/>
      <c r="P18" s="198"/>
      <c r="Q18" s="192"/>
      <c r="R18" s="192" t="n">
        <f aca="false">F18*H18</f>
        <v>0</v>
      </c>
      <c r="S18" s="192"/>
      <c r="T18" s="192"/>
      <c r="U18" s="177"/>
      <c r="V18" s="160"/>
      <c r="W18" s="154"/>
      <c r="Z18" s="160"/>
      <c r="AA18" s="154"/>
      <c r="AD18" s="160"/>
      <c r="AH18" s="160"/>
    </row>
    <row r="19" customFormat="false" ht="35.1" hidden="false" customHeight="true" outlineLevel="0" collapsed="false">
      <c r="A19" s="193" t="s">
        <v>78</v>
      </c>
      <c r="B19" s="193" t="s">
        <v>80</v>
      </c>
      <c r="C19" s="194" t="s">
        <v>77</v>
      </c>
      <c r="D19" s="195" t="n">
        <v>36</v>
      </c>
      <c r="E19" s="196"/>
      <c r="F19" s="187"/>
      <c r="G19" s="187" t="n">
        <v>36</v>
      </c>
      <c r="H19" s="200" t="n">
        <v>355.45</v>
      </c>
      <c r="I19" s="188" t="n">
        <f aca="false">H19*D19</f>
        <v>12796.2</v>
      </c>
      <c r="J19" s="182"/>
      <c r="K19" s="195" t="n">
        <v>36</v>
      </c>
      <c r="L19" s="190"/>
      <c r="M19" s="188" t="n">
        <f aca="false">I19</f>
        <v>12796.2</v>
      </c>
      <c r="N19" s="190" t="n">
        <f aca="false">M19</f>
        <v>12796.2</v>
      </c>
      <c r="O19" s="198" t="n">
        <f aca="false">Q19/M19</f>
        <v>0</v>
      </c>
      <c r="P19" s="198" t="n">
        <f aca="false">O19</f>
        <v>0</v>
      </c>
      <c r="Q19" s="192" t="n">
        <f aca="false">R19</f>
        <v>0</v>
      </c>
      <c r="R19" s="192" t="n">
        <f aca="false">F19*H19</f>
        <v>0</v>
      </c>
      <c r="S19" s="192" t="n">
        <f aca="false">R19</f>
        <v>0</v>
      </c>
      <c r="T19" s="192" t="n">
        <f aca="false">R19</f>
        <v>0</v>
      </c>
      <c r="U19" s="177"/>
      <c r="V19" s="160"/>
      <c r="W19" s="154"/>
      <c r="Z19" s="160"/>
      <c r="AA19" s="154"/>
      <c r="AD19" s="160"/>
      <c r="AH19" s="160"/>
    </row>
    <row r="20" customFormat="false" ht="35.1" hidden="false" customHeight="true" outlineLevel="0" collapsed="false">
      <c r="A20" s="193" t="s">
        <v>81</v>
      </c>
      <c r="B20" s="193" t="s">
        <v>84</v>
      </c>
      <c r="C20" s="194" t="s">
        <v>85</v>
      </c>
      <c r="D20" s="195" t="n">
        <v>3</v>
      </c>
      <c r="E20" s="196"/>
      <c r="F20" s="187" t="n">
        <v>1</v>
      </c>
      <c r="G20" s="187" t="n">
        <f aca="false">F20+'Medição 04'!F20</f>
        <v>2</v>
      </c>
      <c r="H20" s="197" t="n">
        <v>18386.16</v>
      </c>
      <c r="I20" s="188" t="n">
        <f aca="false">D20*H20</f>
        <v>55158.48</v>
      </c>
      <c r="J20" s="182" t="n">
        <f aca="false">E20*I20</f>
        <v>0</v>
      </c>
      <c r="K20" s="195" t="n">
        <v>3</v>
      </c>
      <c r="L20" s="190" t="n">
        <f aca="false">K20-G20</f>
        <v>1</v>
      </c>
      <c r="M20" s="188" t="n">
        <f aca="false">H20*L20</f>
        <v>18386.16</v>
      </c>
      <c r="N20" s="190" t="n">
        <f aca="false">L20*H20</f>
        <v>18386.16</v>
      </c>
      <c r="O20" s="198" t="n">
        <f aca="false">Q20/M20</f>
        <v>1</v>
      </c>
      <c r="P20" s="198" t="n">
        <f aca="false">R20/M20</f>
        <v>1</v>
      </c>
      <c r="Q20" s="192" t="n">
        <f aca="false">F20*H20</f>
        <v>18386.16</v>
      </c>
      <c r="R20" s="192" t="n">
        <f aca="false">F20*H20</f>
        <v>18386.16</v>
      </c>
      <c r="S20" s="192" t="n">
        <f aca="false">Q20</f>
        <v>18386.16</v>
      </c>
      <c r="T20" s="192" t="n">
        <f aca="false">R20</f>
        <v>18386.16</v>
      </c>
      <c r="U20" s="177"/>
      <c r="V20" s="160"/>
      <c r="W20" s="154"/>
      <c r="Z20" s="160"/>
      <c r="AA20" s="154"/>
      <c r="AD20" s="160"/>
      <c r="AH20" s="160"/>
    </row>
    <row r="21" customFormat="false" ht="35.1" hidden="false" customHeight="true" outlineLevel="0" collapsed="false">
      <c r="A21" s="193" t="s">
        <v>86</v>
      </c>
      <c r="B21" s="193" t="s">
        <v>89</v>
      </c>
      <c r="C21" s="194" t="s">
        <v>90</v>
      </c>
      <c r="D21" s="195" t="n">
        <v>305.9</v>
      </c>
      <c r="E21" s="196"/>
      <c r="F21" s="187" t="n">
        <v>130.76</v>
      </c>
      <c r="G21" s="187"/>
      <c r="H21" s="197" t="n">
        <v>38.35</v>
      </c>
      <c r="I21" s="188" t="n">
        <f aca="false">D21*H21</f>
        <v>11731.27</v>
      </c>
      <c r="J21" s="182" t="n">
        <f aca="false">E21*I21</f>
        <v>0</v>
      </c>
      <c r="K21" s="195" t="n">
        <v>305.9</v>
      </c>
      <c r="L21" s="190" t="n">
        <f aca="false">K21-G21</f>
        <v>305.9</v>
      </c>
      <c r="M21" s="188" t="n">
        <f aca="false">H21*L21</f>
        <v>11731.27</v>
      </c>
      <c r="N21" s="190" t="n">
        <f aca="false">L21*H21</f>
        <v>11731.27</v>
      </c>
      <c r="O21" s="198" t="n">
        <f aca="false">Q21/M21</f>
        <v>0.4275</v>
      </c>
      <c r="P21" s="198" t="n">
        <f aca="false">R21/M21</f>
        <v>0.4275</v>
      </c>
      <c r="Q21" s="192" t="n">
        <f aca="false">F21*H21</f>
        <v>5014.65</v>
      </c>
      <c r="R21" s="192" t="n">
        <f aca="false">F21*H21</f>
        <v>5014.65</v>
      </c>
      <c r="S21" s="192" t="n">
        <f aca="false">Q21</f>
        <v>5014.65</v>
      </c>
      <c r="T21" s="192" t="n">
        <f aca="false">R21</f>
        <v>5014.65</v>
      </c>
      <c r="U21" s="177"/>
      <c r="V21" s="160"/>
      <c r="W21" s="154"/>
      <c r="Z21" s="160"/>
      <c r="AA21" s="154"/>
      <c r="AD21" s="160"/>
      <c r="AH21" s="160"/>
    </row>
    <row r="22" customFormat="false" ht="35.1" hidden="false" customHeight="true" outlineLevel="0" collapsed="false">
      <c r="A22" s="193" t="s">
        <v>91</v>
      </c>
      <c r="B22" s="193" t="s">
        <v>93</v>
      </c>
      <c r="C22" s="194" t="s">
        <v>90</v>
      </c>
      <c r="D22" s="195" t="n">
        <v>1457.94</v>
      </c>
      <c r="E22" s="196"/>
      <c r="F22" s="187"/>
      <c r="G22" s="187" t="n">
        <f aca="false">'Medição 04'!F22</f>
        <v>444.14</v>
      </c>
      <c r="H22" s="197" t="n">
        <v>42</v>
      </c>
      <c r="I22" s="188" t="n">
        <f aca="false">H22*D22</f>
        <v>61233.48</v>
      </c>
      <c r="J22" s="182"/>
      <c r="K22" s="195" t="n">
        <v>1457.94</v>
      </c>
      <c r="L22" s="190"/>
      <c r="M22" s="188" t="n">
        <f aca="false">I22</f>
        <v>61233.48</v>
      </c>
      <c r="N22" s="190" t="n">
        <f aca="false">M22</f>
        <v>61233.48</v>
      </c>
      <c r="O22" s="198" t="n">
        <f aca="false">Q22/M22</f>
        <v>0</v>
      </c>
      <c r="P22" s="198" t="n">
        <f aca="false">O22</f>
        <v>0</v>
      </c>
      <c r="Q22" s="192" t="n">
        <f aca="false">R22</f>
        <v>0</v>
      </c>
      <c r="R22" s="192" t="n">
        <f aca="false">F22*H22</f>
        <v>0</v>
      </c>
      <c r="S22" s="192" t="n">
        <f aca="false">R22</f>
        <v>0</v>
      </c>
      <c r="T22" s="192" t="n">
        <f aca="false">R22</f>
        <v>0</v>
      </c>
      <c r="U22" s="177"/>
      <c r="V22" s="160"/>
      <c r="W22" s="154"/>
      <c r="Z22" s="160"/>
      <c r="AA22" s="154"/>
      <c r="AD22" s="160"/>
      <c r="AH22" s="160"/>
    </row>
    <row r="23" customFormat="false" ht="35.1" hidden="false" customHeight="true" outlineLevel="0" collapsed="false">
      <c r="A23" s="193" t="s">
        <v>94</v>
      </c>
      <c r="B23" s="193" t="s">
        <v>96</v>
      </c>
      <c r="C23" s="194" t="s">
        <v>90</v>
      </c>
      <c r="D23" s="195" t="n">
        <v>1229.12</v>
      </c>
      <c r="E23" s="196"/>
      <c r="F23" s="187" t="n">
        <v>100.47</v>
      </c>
      <c r="G23" s="187" t="n">
        <f aca="false">F23+'Medição 04'!F23</f>
        <v>534.75</v>
      </c>
      <c r="H23" s="184" t="n">
        <v>24.66</v>
      </c>
      <c r="I23" s="188" t="n">
        <f aca="false">H23*D23</f>
        <v>30310.1</v>
      </c>
      <c r="J23" s="182"/>
      <c r="K23" s="195" t="n">
        <v>1229.12</v>
      </c>
      <c r="L23" s="190"/>
      <c r="M23" s="188" t="n">
        <f aca="false">I23</f>
        <v>30310.1</v>
      </c>
      <c r="N23" s="190" t="n">
        <f aca="false">M23</f>
        <v>30310.1</v>
      </c>
      <c r="O23" s="198" t="n">
        <f aca="false">Q23/M23</f>
        <v>0.0817</v>
      </c>
      <c r="P23" s="198" t="n">
        <f aca="false">O23</f>
        <v>0.0817</v>
      </c>
      <c r="Q23" s="192" t="n">
        <f aca="false">R23</f>
        <v>2477.59</v>
      </c>
      <c r="R23" s="192" t="n">
        <f aca="false">F23*H23</f>
        <v>2477.59</v>
      </c>
      <c r="S23" s="192" t="n">
        <f aca="false">R23</f>
        <v>2477.59</v>
      </c>
      <c r="T23" s="192" t="n">
        <f aca="false">R23</f>
        <v>2477.59</v>
      </c>
      <c r="U23" s="177"/>
      <c r="V23" s="160"/>
      <c r="W23" s="154"/>
      <c r="Z23" s="160"/>
      <c r="AA23" s="154"/>
      <c r="AD23" s="160"/>
      <c r="AH23" s="160"/>
    </row>
    <row r="24" customFormat="false" ht="35.1" hidden="false" customHeight="true" outlineLevel="0" collapsed="false">
      <c r="A24" s="193" t="s">
        <v>97</v>
      </c>
      <c r="B24" s="193" t="s">
        <v>99</v>
      </c>
      <c r="C24" s="194" t="s">
        <v>90</v>
      </c>
      <c r="D24" s="195" t="n">
        <v>66.27</v>
      </c>
      <c r="E24" s="186"/>
      <c r="F24" s="187"/>
      <c r="G24" s="187" t="n">
        <f aca="false">'Medição 04'!F24</f>
        <v>66.27</v>
      </c>
      <c r="H24" s="197" t="n">
        <v>16.78</v>
      </c>
      <c r="I24" s="188" t="n">
        <f aca="false">D24*H24</f>
        <v>1112.01</v>
      </c>
      <c r="J24" s="182" t="n">
        <f aca="false">E24*I24</f>
        <v>0</v>
      </c>
      <c r="K24" s="195" t="n">
        <v>66.27</v>
      </c>
      <c r="L24" s="190" t="n">
        <f aca="false">K24-G24</f>
        <v>0</v>
      </c>
      <c r="M24" s="188" t="n">
        <f aca="false">H24*L24</f>
        <v>0</v>
      </c>
      <c r="N24" s="190" t="n">
        <f aca="false">L24*H24</f>
        <v>0</v>
      </c>
      <c r="O24" s="198" t="e">
        <f aca="false">Q24/M24</f>
        <v>#DIV/0!</v>
      </c>
      <c r="P24" s="198" t="e">
        <f aca="false">R24/M24</f>
        <v>#DIV/0!</v>
      </c>
      <c r="Q24" s="192" t="n">
        <f aca="false">F24*H24</f>
        <v>0</v>
      </c>
      <c r="R24" s="192" t="n">
        <f aca="false">F24*H24</f>
        <v>0</v>
      </c>
      <c r="S24" s="192" t="n">
        <f aca="false">Q24</f>
        <v>0</v>
      </c>
      <c r="T24" s="192" t="n">
        <f aca="false">R24</f>
        <v>0</v>
      </c>
      <c r="U24" s="177"/>
      <c r="V24" s="160"/>
      <c r="W24" s="154"/>
      <c r="Z24" s="160"/>
      <c r="AA24" s="154"/>
      <c r="AD24" s="160"/>
      <c r="AH24" s="160"/>
    </row>
    <row r="25" customFormat="false" ht="35.1" hidden="false" customHeight="true" outlineLevel="0" collapsed="false">
      <c r="A25" s="183" t="s">
        <v>27</v>
      </c>
      <c r="B25" s="183" t="s">
        <v>28</v>
      </c>
      <c r="C25" s="183"/>
      <c r="D25" s="199"/>
      <c r="E25" s="196"/>
      <c r="F25" s="187"/>
      <c r="G25" s="187"/>
      <c r="H25" s="197"/>
      <c r="I25" s="188" t="n">
        <f aca="false">D25*H25</f>
        <v>0</v>
      </c>
      <c r="J25" s="182" t="n">
        <f aca="false">E25*I25</f>
        <v>0</v>
      </c>
      <c r="K25" s="199"/>
      <c r="L25" s="190" t="n">
        <f aca="false">K25-G25</f>
        <v>0</v>
      </c>
      <c r="M25" s="188" t="n">
        <f aca="false">H25*L25</f>
        <v>0</v>
      </c>
      <c r="N25" s="190" t="n">
        <f aca="false">L25*H25</f>
        <v>0</v>
      </c>
      <c r="O25" s="198" t="e">
        <f aca="false">Q25/M25</f>
        <v>#DIV/0!</v>
      </c>
      <c r="P25" s="198" t="e">
        <f aca="false">R25/M25</f>
        <v>#DIV/0!</v>
      </c>
      <c r="Q25" s="192" t="n">
        <f aca="false">F25*H25</f>
        <v>0</v>
      </c>
      <c r="R25" s="192" t="n">
        <f aca="false">F25*H25</f>
        <v>0</v>
      </c>
      <c r="S25" s="192" t="n">
        <f aca="false">Q25</f>
        <v>0</v>
      </c>
      <c r="T25" s="192" t="n">
        <f aca="false">R25</f>
        <v>0</v>
      </c>
      <c r="U25" s="177"/>
      <c r="V25" s="160"/>
      <c r="W25" s="154"/>
      <c r="Z25" s="160"/>
      <c r="AA25" s="154"/>
      <c r="AD25" s="160"/>
      <c r="AH25" s="160"/>
    </row>
    <row r="26" customFormat="false" ht="35.1" hidden="false" customHeight="true" outlineLevel="0" collapsed="false">
      <c r="A26" s="193" t="s">
        <v>100</v>
      </c>
      <c r="B26" s="193" t="s">
        <v>103</v>
      </c>
      <c r="C26" s="194" t="s">
        <v>104</v>
      </c>
      <c r="D26" s="195" t="n">
        <v>120</v>
      </c>
      <c r="E26" s="196"/>
      <c r="F26" s="187"/>
      <c r="G26" s="187" t="n">
        <f aca="false">'Medição 03'!G26</f>
        <v>120</v>
      </c>
      <c r="H26" s="197" t="n">
        <v>4.78</v>
      </c>
      <c r="I26" s="188" t="n">
        <f aca="false">H26*D26</f>
        <v>573.6</v>
      </c>
      <c r="J26" s="182"/>
      <c r="K26" s="195" t="n">
        <v>120</v>
      </c>
      <c r="L26" s="190"/>
      <c r="M26" s="188" t="n">
        <f aca="false">I26</f>
        <v>573.6</v>
      </c>
      <c r="N26" s="190" t="n">
        <f aca="false">M26</f>
        <v>573.6</v>
      </c>
      <c r="O26" s="198" t="n">
        <f aca="false">Q26/M26</f>
        <v>0</v>
      </c>
      <c r="P26" s="198" t="n">
        <f aca="false">O26</f>
        <v>0</v>
      </c>
      <c r="Q26" s="192" t="n">
        <f aca="false">R26</f>
        <v>0</v>
      </c>
      <c r="R26" s="192" t="n">
        <f aca="false">F26*H26</f>
        <v>0</v>
      </c>
      <c r="S26" s="192" t="n">
        <f aca="false">R26</f>
        <v>0</v>
      </c>
      <c r="T26" s="192" t="n">
        <f aca="false">R26</f>
        <v>0</v>
      </c>
      <c r="U26" s="177"/>
      <c r="V26" s="160"/>
      <c r="W26" s="154"/>
      <c r="Z26" s="160"/>
      <c r="AA26" s="154"/>
      <c r="AD26" s="160"/>
      <c r="AH26" s="160"/>
    </row>
    <row r="27" customFormat="false" ht="35.1" hidden="false" customHeight="true" outlineLevel="0" collapsed="false">
      <c r="A27" s="183" t="s">
        <v>29</v>
      </c>
      <c r="B27" s="183" t="s">
        <v>30</v>
      </c>
      <c r="C27" s="183"/>
      <c r="D27" s="199"/>
      <c r="E27" s="196"/>
      <c r="F27" s="187"/>
      <c r="G27" s="187"/>
      <c r="H27" s="184"/>
      <c r="I27" s="188"/>
      <c r="J27" s="182"/>
      <c r="K27" s="199"/>
      <c r="L27" s="190"/>
      <c r="M27" s="188"/>
      <c r="N27" s="190"/>
      <c r="O27" s="198"/>
      <c r="P27" s="198"/>
      <c r="Q27" s="192"/>
      <c r="R27" s="192" t="n">
        <f aca="false">F27*H27</f>
        <v>0</v>
      </c>
      <c r="S27" s="192"/>
      <c r="T27" s="192"/>
      <c r="U27" s="177"/>
      <c r="V27" s="160"/>
      <c r="W27" s="154"/>
      <c r="Z27" s="160"/>
      <c r="AA27" s="154"/>
      <c r="AD27" s="160"/>
      <c r="AH27" s="160"/>
    </row>
    <row r="28" customFormat="false" ht="34.5" hidden="false" customHeight="true" outlineLevel="0" collapsed="false">
      <c r="A28" s="193" t="s">
        <v>105</v>
      </c>
      <c r="B28" s="193" t="s">
        <v>107</v>
      </c>
      <c r="C28" s="194" t="s">
        <v>104</v>
      </c>
      <c r="D28" s="195" t="n">
        <v>120</v>
      </c>
      <c r="E28" s="186"/>
      <c r="F28" s="187"/>
      <c r="G28" s="187"/>
      <c r="H28" s="184" t="n">
        <v>4.78</v>
      </c>
      <c r="I28" s="188" t="n">
        <f aca="false">H28*D28</f>
        <v>573.6</v>
      </c>
      <c r="J28" s="182"/>
      <c r="K28" s="195" t="n">
        <v>120</v>
      </c>
      <c r="L28" s="190"/>
      <c r="M28" s="188" t="n">
        <f aca="false">I28</f>
        <v>573.6</v>
      </c>
      <c r="N28" s="190" t="n">
        <f aca="false">M28</f>
        <v>573.6</v>
      </c>
      <c r="O28" s="198" t="n">
        <f aca="false">Q28/M28</f>
        <v>0</v>
      </c>
      <c r="P28" s="198" t="n">
        <f aca="false">O28</f>
        <v>0</v>
      </c>
      <c r="Q28" s="192" t="n">
        <f aca="false">R28</f>
        <v>0</v>
      </c>
      <c r="R28" s="192" t="n">
        <f aca="false">F28*H28</f>
        <v>0</v>
      </c>
      <c r="S28" s="192" t="n">
        <f aca="false">R28</f>
        <v>0</v>
      </c>
      <c r="T28" s="192" t="n">
        <f aca="false">R28</f>
        <v>0</v>
      </c>
      <c r="U28" s="177"/>
      <c r="V28" s="160"/>
      <c r="W28" s="154"/>
      <c r="Z28" s="160"/>
      <c r="AA28" s="154"/>
      <c r="AD28" s="160"/>
      <c r="AH28" s="160"/>
    </row>
    <row r="29" customFormat="false" ht="35.1" hidden="false" customHeight="true" outlineLevel="0" collapsed="false">
      <c r="A29" s="183" t="s">
        <v>31</v>
      </c>
      <c r="B29" s="201" t="s">
        <v>32</v>
      </c>
      <c r="C29" s="183"/>
      <c r="D29" s="199"/>
      <c r="E29" s="186"/>
      <c r="F29" s="187"/>
      <c r="G29" s="187"/>
      <c r="H29" s="197"/>
      <c r="I29" s="188" t="n">
        <f aca="false">D29*H29</f>
        <v>0</v>
      </c>
      <c r="J29" s="182" t="n">
        <f aca="false">E29*I29</f>
        <v>0</v>
      </c>
      <c r="K29" s="199"/>
      <c r="L29" s="190" t="n">
        <f aca="false">K29-G29</f>
        <v>0</v>
      </c>
      <c r="M29" s="188" t="n">
        <f aca="false">H29*L29</f>
        <v>0</v>
      </c>
      <c r="N29" s="190" t="n">
        <f aca="false">L29*H29</f>
        <v>0</v>
      </c>
      <c r="O29" s="198" t="e">
        <f aca="false">Q29/M29</f>
        <v>#DIV/0!</v>
      </c>
      <c r="P29" s="198" t="e">
        <f aca="false">R29/M29</f>
        <v>#DIV/0!</v>
      </c>
      <c r="Q29" s="192" t="n">
        <f aca="false">F29*H29</f>
        <v>0</v>
      </c>
      <c r="R29" s="192" t="n">
        <f aca="false">F29*H29</f>
        <v>0</v>
      </c>
      <c r="S29" s="192" t="n">
        <f aca="false">Q29</f>
        <v>0</v>
      </c>
      <c r="T29" s="192" t="n">
        <f aca="false">R29</f>
        <v>0</v>
      </c>
      <c r="U29" s="177"/>
      <c r="V29" s="160"/>
      <c r="W29" s="154"/>
      <c r="Z29" s="160"/>
      <c r="AA29" s="154"/>
      <c r="AD29" s="160"/>
      <c r="AH29" s="160"/>
    </row>
    <row r="30" customFormat="false" ht="35.25" hidden="false" customHeight="true" outlineLevel="0" collapsed="false">
      <c r="A30" s="183" t="s">
        <v>31</v>
      </c>
      <c r="B30" s="201" t="s">
        <v>33</v>
      </c>
      <c r="C30" s="183"/>
      <c r="D30" s="199"/>
      <c r="E30" s="196"/>
      <c r="F30" s="187"/>
      <c r="G30" s="187"/>
      <c r="H30" s="197"/>
      <c r="I30" s="188" t="n">
        <f aca="false">D30*H30</f>
        <v>0</v>
      </c>
      <c r="J30" s="182" t="n">
        <f aca="false">E30*I30</f>
        <v>0</v>
      </c>
      <c r="K30" s="199"/>
      <c r="L30" s="190" t="n">
        <f aca="false">K30-G30</f>
        <v>0</v>
      </c>
      <c r="M30" s="188" t="n">
        <f aca="false">H30*L30</f>
        <v>0</v>
      </c>
      <c r="N30" s="190" t="n">
        <f aca="false">L30*H30</f>
        <v>0</v>
      </c>
      <c r="O30" s="198" t="e">
        <f aca="false">Q30/M30</f>
        <v>#DIV/0!</v>
      </c>
      <c r="P30" s="198" t="e">
        <f aca="false">R30/M30</f>
        <v>#DIV/0!</v>
      </c>
      <c r="Q30" s="192" t="n">
        <f aca="false">F30*H30</f>
        <v>0</v>
      </c>
      <c r="R30" s="192" t="n">
        <f aca="false">F30*H30</f>
        <v>0</v>
      </c>
      <c r="S30" s="192" t="n">
        <f aca="false">Q30</f>
        <v>0</v>
      </c>
      <c r="T30" s="192" t="n">
        <f aca="false">R30</f>
        <v>0</v>
      </c>
      <c r="U30" s="177"/>
      <c r="V30" s="160"/>
      <c r="W30" s="154"/>
      <c r="Z30" s="160"/>
      <c r="AA30" s="154"/>
      <c r="AD30" s="160"/>
      <c r="AH30" s="160"/>
    </row>
    <row r="31" customFormat="false" ht="35.25" hidden="false" customHeight="true" outlineLevel="0" collapsed="false">
      <c r="A31" s="183" t="s">
        <v>34</v>
      </c>
      <c r="B31" s="183" t="s">
        <v>35</v>
      </c>
      <c r="C31" s="183"/>
      <c r="D31" s="199"/>
      <c r="E31" s="196"/>
      <c r="F31" s="187"/>
      <c r="G31" s="187"/>
      <c r="H31" s="197"/>
      <c r="I31" s="188" t="n">
        <f aca="false">D31*H31</f>
        <v>0</v>
      </c>
      <c r="J31" s="182" t="n">
        <f aca="false">E31*I31</f>
        <v>0</v>
      </c>
      <c r="K31" s="199"/>
      <c r="L31" s="190" t="n">
        <f aca="false">K31-G31</f>
        <v>0</v>
      </c>
      <c r="M31" s="188" t="n">
        <f aca="false">H31*L31</f>
        <v>0</v>
      </c>
      <c r="N31" s="190" t="n">
        <f aca="false">L31*H31</f>
        <v>0</v>
      </c>
      <c r="O31" s="198" t="e">
        <f aca="false">Q31/M31</f>
        <v>#DIV/0!</v>
      </c>
      <c r="P31" s="198" t="e">
        <f aca="false">R31/M31</f>
        <v>#DIV/0!</v>
      </c>
      <c r="Q31" s="192" t="n">
        <f aca="false">F31*H31</f>
        <v>0</v>
      </c>
      <c r="R31" s="192" t="n">
        <f aca="false">F31*H31</f>
        <v>0</v>
      </c>
      <c r="S31" s="192" t="n">
        <f aca="false">Q31</f>
        <v>0</v>
      </c>
      <c r="T31" s="192" t="n">
        <f aca="false">R31</f>
        <v>0</v>
      </c>
      <c r="U31" s="177"/>
      <c r="V31" s="160"/>
      <c r="W31" s="154"/>
      <c r="Z31" s="160"/>
      <c r="AA31" s="154"/>
      <c r="AD31" s="160"/>
      <c r="AH31" s="160"/>
    </row>
    <row r="32" customFormat="false" ht="35.1" hidden="false" customHeight="true" outlineLevel="0" collapsed="false">
      <c r="A32" s="193" t="s">
        <v>108</v>
      </c>
      <c r="B32" s="193" t="s">
        <v>110</v>
      </c>
      <c r="C32" s="194" t="s">
        <v>111</v>
      </c>
      <c r="D32" s="195" t="n">
        <v>100</v>
      </c>
      <c r="E32" s="196"/>
      <c r="F32" s="187"/>
      <c r="G32" s="187"/>
      <c r="H32" s="202" t="n">
        <v>12.29</v>
      </c>
      <c r="I32" s="188" t="n">
        <f aca="false">D32*H32</f>
        <v>1229</v>
      </c>
      <c r="J32" s="182"/>
      <c r="K32" s="195" t="n">
        <v>100</v>
      </c>
      <c r="L32" s="190"/>
      <c r="M32" s="188" t="n">
        <f aca="false">I32</f>
        <v>1229</v>
      </c>
      <c r="N32" s="190" t="n">
        <f aca="false">M32</f>
        <v>1229</v>
      </c>
      <c r="O32" s="198"/>
      <c r="P32" s="198"/>
      <c r="Q32" s="192"/>
      <c r="R32" s="192" t="n">
        <f aca="false">F32*H32</f>
        <v>0</v>
      </c>
      <c r="S32" s="192"/>
      <c r="T32" s="192"/>
      <c r="U32" s="177"/>
      <c r="V32" s="160"/>
      <c r="W32" s="154"/>
      <c r="Z32" s="160"/>
      <c r="AA32" s="154"/>
      <c r="AD32" s="160"/>
      <c r="AH32" s="160"/>
    </row>
    <row r="33" customFormat="false" ht="35.1" hidden="false" customHeight="true" outlineLevel="0" collapsed="false">
      <c r="A33" s="193" t="s">
        <v>112</v>
      </c>
      <c r="B33" s="193" t="s">
        <v>114</v>
      </c>
      <c r="C33" s="194" t="s">
        <v>115</v>
      </c>
      <c r="D33" s="195" t="n">
        <v>2</v>
      </c>
      <c r="E33" s="186"/>
      <c r="F33" s="187"/>
      <c r="G33" s="187"/>
      <c r="H33" s="200" t="n">
        <v>55.28</v>
      </c>
      <c r="I33" s="188" t="n">
        <f aca="false">H33*D33</f>
        <v>110.56</v>
      </c>
      <c r="J33" s="182"/>
      <c r="K33" s="195" t="n">
        <v>2</v>
      </c>
      <c r="L33" s="190"/>
      <c r="M33" s="188" t="n">
        <f aca="false">I33</f>
        <v>110.56</v>
      </c>
      <c r="N33" s="190" t="n">
        <f aca="false">M33</f>
        <v>110.56</v>
      </c>
      <c r="O33" s="198"/>
      <c r="P33" s="198"/>
      <c r="Q33" s="192"/>
      <c r="R33" s="192" t="n">
        <f aca="false">F33*H33</f>
        <v>0</v>
      </c>
      <c r="S33" s="192"/>
      <c r="T33" s="192"/>
      <c r="U33" s="177"/>
      <c r="V33" s="160"/>
      <c r="W33" s="154"/>
      <c r="Z33" s="160"/>
      <c r="AA33" s="154"/>
      <c r="AD33" s="160"/>
      <c r="AH33" s="160"/>
    </row>
    <row r="34" customFormat="false" ht="35.1" hidden="false" customHeight="true" outlineLevel="0" collapsed="false">
      <c r="A34" s="193" t="s">
        <v>116</v>
      </c>
      <c r="B34" s="193" t="s">
        <v>118</v>
      </c>
      <c r="C34" s="194" t="s">
        <v>111</v>
      </c>
      <c r="D34" s="195" t="n">
        <v>3793</v>
      </c>
      <c r="E34" s="186"/>
      <c r="F34" s="187" t="n">
        <v>553</v>
      </c>
      <c r="G34" s="187" t="n">
        <f aca="false">F34+'Medição 04'!F34</f>
        <v>1846</v>
      </c>
      <c r="H34" s="197" t="n">
        <v>5.38</v>
      </c>
      <c r="I34" s="188" t="n">
        <f aca="false">D34*H34</f>
        <v>20406.34</v>
      </c>
      <c r="J34" s="182" t="n">
        <f aca="false">E34*I34</f>
        <v>0</v>
      </c>
      <c r="K34" s="195" t="n">
        <v>3793</v>
      </c>
      <c r="L34" s="190" t="n">
        <f aca="false">K34-G34</f>
        <v>1947</v>
      </c>
      <c r="M34" s="188" t="n">
        <f aca="false">H34*L34</f>
        <v>10474.86</v>
      </c>
      <c r="N34" s="190" t="n">
        <f aca="false">L34*H34</f>
        <v>10474.86</v>
      </c>
      <c r="O34" s="198" t="n">
        <f aca="false">Q34/M34</f>
        <v>0.284</v>
      </c>
      <c r="P34" s="198" t="n">
        <f aca="false">R34/M34</f>
        <v>0.284</v>
      </c>
      <c r="Q34" s="192" t="n">
        <f aca="false">F34*H34</f>
        <v>2975.14</v>
      </c>
      <c r="R34" s="192" t="n">
        <f aca="false">F34*H34</f>
        <v>2975.14</v>
      </c>
      <c r="S34" s="192" t="n">
        <f aca="false">Q34</f>
        <v>2975.14</v>
      </c>
      <c r="T34" s="192" t="n">
        <f aca="false">R34</f>
        <v>2975.14</v>
      </c>
      <c r="U34" s="177"/>
      <c r="V34" s="160"/>
      <c r="W34" s="154"/>
      <c r="Z34" s="160"/>
      <c r="AA34" s="154"/>
      <c r="AD34" s="160"/>
      <c r="AH34" s="160"/>
    </row>
    <row r="35" customFormat="false" ht="43.5" hidden="false" customHeight="true" outlineLevel="0" collapsed="false">
      <c r="A35" s="183" t="s">
        <v>36</v>
      </c>
      <c r="B35" s="183" t="s">
        <v>37</v>
      </c>
      <c r="C35" s="183"/>
      <c r="D35" s="199"/>
      <c r="E35" s="196"/>
      <c r="F35" s="187"/>
      <c r="G35" s="187"/>
      <c r="H35" s="197"/>
      <c r="I35" s="188"/>
      <c r="J35" s="182"/>
      <c r="K35" s="199"/>
      <c r="L35" s="190"/>
      <c r="M35" s="188"/>
      <c r="N35" s="190"/>
      <c r="O35" s="198"/>
      <c r="P35" s="198"/>
      <c r="Q35" s="192"/>
      <c r="R35" s="192" t="n">
        <f aca="false">F35*H35</f>
        <v>0</v>
      </c>
      <c r="S35" s="192"/>
      <c r="T35" s="192"/>
      <c r="U35" s="177"/>
      <c r="V35" s="160"/>
      <c r="W35" s="154"/>
      <c r="Z35" s="160"/>
      <c r="AA35" s="154"/>
      <c r="AD35" s="160"/>
      <c r="AH35" s="160"/>
    </row>
    <row r="36" customFormat="false" ht="35.1" hidden="false" customHeight="true" outlineLevel="0" collapsed="false">
      <c r="A36" s="193" t="s">
        <v>119</v>
      </c>
      <c r="B36" s="193" t="s">
        <v>121</v>
      </c>
      <c r="C36" s="194" t="s">
        <v>122</v>
      </c>
      <c r="D36" s="195" t="n">
        <v>10067.93</v>
      </c>
      <c r="E36" s="196"/>
      <c r="F36" s="187" t="n">
        <v>3550.94</v>
      </c>
      <c r="G36" s="187"/>
      <c r="H36" s="184" t="n">
        <v>6.24</v>
      </c>
      <c r="I36" s="188" t="n">
        <f aca="false">H36*D36</f>
        <v>62823.88</v>
      </c>
      <c r="J36" s="182"/>
      <c r="K36" s="195" t="n">
        <v>10067.93</v>
      </c>
      <c r="L36" s="190"/>
      <c r="M36" s="188" t="n">
        <f aca="false">I36</f>
        <v>62823.88</v>
      </c>
      <c r="N36" s="190" t="n">
        <f aca="false">M36</f>
        <v>62823.88</v>
      </c>
      <c r="O36" s="198" t="n">
        <f aca="false">Q36/M36</f>
        <v>0.3527</v>
      </c>
      <c r="P36" s="198" t="n">
        <f aca="false">O36</f>
        <v>0.3527</v>
      </c>
      <c r="Q36" s="192" t="n">
        <f aca="false">R36</f>
        <v>22157.87</v>
      </c>
      <c r="R36" s="192" t="n">
        <f aca="false">F36*H36</f>
        <v>22157.87</v>
      </c>
      <c r="S36" s="192" t="n">
        <f aca="false">R36</f>
        <v>22157.87</v>
      </c>
      <c r="T36" s="192" t="n">
        <f aca="false">R36</f>
        <v>22157.87</v>
      </c>
      <c r="U36" s="177"/>
      <c r="V36" s="160"/>
      <c r="W36" s="154"/>
      <c r="Z36" s="160"/>
      <c r="AA36" s="154"/>
      <c r="AD36" s="160"/>
      <c r="AH36" s="160"/>
    </row>
    <row r="37" customFormat="false" ht="35.1" hidden="false" customHeight="true" outlineLevel="0" collapsed="false">
      <c r="A37" s="193" t="s">
        <v>119</v>
      </c>
      <c r="B37" s="193" t="s">
        <v>125</v>
      </c>
      <c r="C37" s="194" t="s">
        <v>77</v>
      </c>
      <c r="D37" s="195" t="n">
        <v>1204.74</v>
      </c>
      <c r="E37" s="196"/>
      <c r="F37" s="187"/>
      <c r="G37" s="187"/>
      <c r="H37" s="184" t="n">
        <v>91.38</v>
      </c>
      <c r="I37" s="188" t="n">
        <f aca="false">H37*D37</f>
        <v>110089.14</v>
      </c>
      <c r="J37" s="182"/>
      <c r="K37" s="195" t="n">
        <v>1204.74</v>
      </c>
      <c r="L37" s="190"/>
      <c r="M37" s="188" t="n">
        <f aca="false">I37</f>
        <v>110089.14</v>
      </c>
      <c r="N37" s="190" t="n">
        <f aca="false">M37</f>
        <v>110089.14</v>
      </c>
      <c r="O37" s="198"/>
      <c r="P37" s="198"/>
      <c r="Q37" s="192"/>
      <c r="R37" s="192" t="n">
        <f aca="false">F37*H37</f>
        <v>0</v>
      </c>
      <c r="S37" s="192"/>
      <c r="T37" s="192"/>
      <c r="U37" s="177"/>
      <c r="V37" s="160"/>
      <c r="W37" s="154"/>
      <c r="Z37" s="160"/>
      <c r="AA37" s="154"/>
      <c r="AD37" s="160"/>
      <c r="AH37" s="160"/>
    </row>
    <row r="38" customFormat="false" ht="35.1" hidden="false" customHeight="true" outlineLevel="0" collapsed="false">
      <c r="A38" s="193" t="s">
        <v>119</v>
      </c>
      <c r="B38" s="193" t="s">
        <v>128</v>
      </c>
      <c r="C38" s="194" t="s">
        <v>77</v>
      </c>
      <c r="D38" s="195" t="n">
        <v>1413</v>
      </c>
      <c r="E38" s="186"/>
      <c r="F38" s="187" t="n">
        <v>447.8</v>
      </c>
      <c r="G38" s="187" t="n">
        <f aca="false">F38</f>
        <v>447.8</v>
      </c>
      <c r="H38" s="197" t="n">
        <v>15.09</v>
      </c>
      <c r="I38" s="188" t="n">
        <f aca="false">D38*H38</f>
        <v>21322.17</v>
      </c>
      <c r="J38" s="182" t="n">
        <f aca="false">E38*I38</f>
        <v>0</v>
      </c>
      <c r="K38" s="195" t="n">
        <v>1413</v>
      </c>
      <c r="L38" s="190" t="n">
        <f aca="false">K38-G38</f>
        <v>965.2</v>
      </c>
      <c r="M38" s="188" t="n">
        <f aca="false">H38*L38</f>
        <v>14564.87</v>
      </c>
      <c r="N38" s="190" t="n">
        <f aca="false">L38*H38</f>
        <v>14564.87</v>
      </c>
      <c r="O38" s="198" t="n">
        <f aca="false">Q38/M38</f>
        <v>0.4639</v>
      </c>
      <c r="P38" s="198" t="n">
        <f aca="false">R38/M38</f>
        <v>0.4639</v>
      </c>
      <c r="Q38" s="192" t="n">
        <f aca="false">F38*H38</f>
        <v>6757.3</v>
      </c>
      <c r="R38" s="192" t="n">
        <f aca="false">F38*H38</f>
        <v>6757.3</v>
      </c>
      <c r="S38" s="192" t="n">
        <f aca="false">Q38</f>
        <v>6757.3</v>
      </c>
      <c r="T38" s="192" t="n">
        <f aca="false">R38</f>
        <v>6757.3</v>
      </c>
      <c r="U38" s="177"/>
      <c r="V38" s="160"/>
      <c r="W38" s="154"/>
      <c r="Z38" s="160"/>
      <c r="AA38" s="154"/>
      <c r="AD38" s="160"/>
      <c r="AH38" s="160"/>
    </row>
    <row r="39" customFormat="false" ht="35.1" hidden="false" customHeight="true" outlineLevel="0" collapsed="false">
      <c r="A39" s="193" t="s">
        <v>129</v>
      </c>
      <c r="B39" s="193" t="s">
        <v>131</v>
      </c>
      <c r="C39" s="194" t="s">
        <v>122</v>
      </c>
      <c r="D39" s="195" t="n">
        <v>2209.44</v>
      </c>
      <c r="E39" s="186"/>
      <c r="F39" s="187" t="n">
        <v>657.08</v>
      </c>
      <c r="G39" s="187"/>
      <c r="H39" s="197" t="n">
        <v>8.66</v>
      </c>
      <c r="I39" s="188" t="n">
        <f aca="false">D39*H39</f>
        <v>19133.75</v>
      </c>
      <c r="J39" s="182" t="n">
        <f aca="false">E39*I39</f>
        <v>0</v>
      </c>
      <c r="K39" s="195" t="n">
        <v>2209.44</v>
      </c>
      <c r="L39" s="190" t="n">
        <f aca="false">K39-G39</f>
        <v>2209.44</v>
      </c>
      <c r="M39" s="188" t="n">
        <f aca="false">H39*L39</f>
        <v>19133.75</v>
      </c>
      <c r="N39" s="190" t="n">
        <f aca="false">L39*H39</f>
        <v>19133.75</v>
      </c>
      <c r="O39" s="198" t="n">
        <f aca="false">Q39/M39</f>
        <v>0.2974</v>
      </c>
      <c r="P39" s="198" t="n">
        <f aca="false">R39/M39</f>
        <v>0.2974</v>
      </c>
      <c r="Q39" s="192" t="n">
        <f aca="false">F39*H39</f>
        <v>5690.31</v>
      </c>
      <c r="R39" s="192" t="n">
        <f aca="false">F39*H39</f>
        <v>5690.31</v>
      </c>
      <c r="S39" s="192" t="n">
        <f aca="false">Q39</f>
        <v>5690.31</v>
      </c>
      <c r="T39" s="192" t="n">
        <f aca="false">R39</f>
        <v>5690.31</v>
      </c>
      <c r="U39" s="177"/>
      <c r="V39" s="160"/>
      <c r="W39" s="154"/>
      <c r="Z39" s="160"/>
      <c r="AA39" s="154"/>
      <c r="AD39" s="160"/>
      <c r="AH39" s="160"/>
    </row>
    <row r="40" customFormat="false" ht="51" hidden="false" customHeight="true" outlineLevel="0" collapsed="false">
      <c r="A40" s="193" t="s">
        <v>132</v>
      </c>
      <c r="B40" s="193" t="s">
        <v>134</v>
      </c>
      <c r="C40" s="194" t="s">
        <v>122</v>
      </c>
      <c r="D40" s="195" t="n">
        <v>7250.42</v>
      </c>
      <c r="E40" s="186"/>
      <c r="F40" s="187" t="n">
        <v>1712.77</v>
      </c>
      <c r="G40" s="187"/>
      <c r="H40" s="197" t="n">
        <v>10.99</v>
      </c>
      <c r="I40" s="188" t="n">
        <f aca="false">D40*H40</f>
        <v>79682.12</v>
      </c>
      <c r="J40" s="182" t="n">
        <f aca="false">E40*I40</f>
        <v>0</v>
      </c>
      <c r="K40" s="195" t="n">
        <v>7250.42</v>
      </c>
      <c r="L40" s="190" t="n">
        <f aca="false">K40-G40</f>
        <v>7250.42</v>
      </c>
      <c r="M40" s="188" t="n">
        <f aca="false">H40*L40</f>
        <v>79682.12</v>
      </c>
      <c r="N40" s="190" t="n">
        <f aca="false">L40*H40</f>
        <v>79682.12</v>
      </c>
      <c r="O40" s="198" t="n">
        <f aca="false">Q40/M40</f>
        <v>0.2362</v>
      </c>
      <c r="P40" s="198" t="n">
        <f aca="false">R40/M40</f>
        <v>0.2362</v>
      </c>
      <c r="Q40" s="192" t="n">
        <f aca="false">F40*H40</f>
        <v>18823.34</v>
      </c>
      <c r="R40" s="192" t="n">
        <f aca="false">F40*H40</f>
        <v>18823.34</v>
      </c>
      <c r="S40" s="192" t="n">
        <f aca="false">Q40</f>
        <v>18823.34</v>
      </c>
      <c r="T40" s="192" t="n">
        <f aca="false">R40</f>
        <v>18823.34</v>
      </c>
      <c r="U40" s="177"/>
      <c r="V40" s="160"/>
      <c r="W40" s="154"/>
      <c r="Z40" s="160"/>
      <c r="AA40" s="154"/>
      <c r="AD40" s="160"/>
      <c r="AH40" s="160"/>
    </row>
    <row r="41" customFormat="false" ht="35.1" hidden="false" customHeight="true" outlineLevel="0" collapsed="false">
      <c r="A41" s="183" t="s">
        <v>38</v>
      </c>
      <c r="B41" s="183" t="s">
        <v>39</v>
      </c>
      <c r="C41" s="183"/>
      <c r="D41" s="199"/>
      <c r="E41" s="186"/>
      <c r="F41" s="187"/>
      <c r="G41" s="187" t="n">
        <f aca="false">F41</f>
        <v>0</v>
      </c>
      <c r="H41" s="184"/>
      <c r="I41" s="188" t="n">
        <f aca="false">D41*H41</f>
        <v>0</v>
      </c>
      <c r="J41" s="182" t="n">
        <f aca="false">E41*I41</f>
        <v>0</v>
      </c>
      <c r="K41" s="199"/>
      <c r="L41" s="190" t="n">
        <f aca="false">K41-G41</f>
        <v>0</v>
      </c>
      <c r="M41" s="188" t="n">
        <f aca="false">H41*L41</f>
        <v>0</v>
      </c>
      <c r="N41" s="190" t="n">
        <f aca="false">L41*H41</f>
        <v>0</v>
      </c>
      <c r="O41" s="198"/>
      <c r="P41" s="198"/>
      <c r="Q41" s="192" t="n">
        <f aca="false">F41*H41</f>
        <v>0</v>
      </c>
      <c r="R41" s="192" t="n">
        <f aca="false">F41*H41</f>
        <v>0</v>
      </c>
      <c r="S41" s="192" t="n">
        <f aca="false">Q41</f>
        <v>0</v>
      </c>
      <c r="T41" s="192" t="n">
        <f aca="false">R41</f>
        <v>0</v>
      </c>
      <c r="U41" s="177"/>
      <c r="V41" s="160"/>
      <c r="W41" s="154"/>
      <c r="Z41" s="160"/>
      <c r="AA41" s="154"/>
      <c r="AD41" s="160"/>
      <c r="AH41" s="160"/>
    </row>
    <row r="42" customFormat="false" ht="35.1" hidden="false" customHeight="true" outlineLevel="0" collapsed="false">
      <c r="A42" s="193" t="s">
        <v>135</v>
      </c>
      <c r="B42" s="193" t="s">
        <v>137</v>
      </c>
      <c r="C42" s="194" t="s">
        <v>122</v>
      </c>
      <c r="D42" s="195" t="n">
        <v>608.07</v>
      </c>
      <c r="E42" s="196"/>
      <c r="F42" s="187" t="n">
        <v>195.24</v>
      </c>
      <c r="G42" s="187"/>
      <c r="H42" s="197" t="n">
        <v>170.11</v>
      </c>
      <c r="I42" s="188" t="n">
        <f aca="false">D42*H42</f>
        <v>103438.79</v>
      </c>
      <c r="J42" s="182" t="n">
        <f aca="false">E42*I42</f>
        <v>0</v>
      </c>
      <c r="K42" s="195" t="n">
        <v>608.07</v>
      </c>
      <c r="L42" s="190" t="n">
        <f aca="false">K42-G42</f>
        <v>608.07</v>
      </c>
      <c r="M42" s="188" t="n">
        <f aca="false">H42*L42</f>
        <v>103438.79</v>
      </c>
      <c r="N42" s="190" t="n">
        <f aca="false">L42*H42</f>
        <v>103438.79</v>
      </c>
      <c r="O42" s="198" t="n">
        <f aca="false">Q42/M42</f>
        <v>0.3211</v>
      </c>
      <c r="P42" s="198" t="n">
        <f aca="false">R42/M42</f>
        <v>0.3211</v>
      </c>
      <c r="Q42" s="192" t="n">
        <f aca="false">F42*H42</f>
        <v>33212.28</v>
      </c>
      <c r="R42" s="192" t="n">
        <f aca="false">F42*H42</f>
        <v>33212.28</v>
      </c>
      <c r="S42" s="192" t="n">
        <f aca="false">Q42</f>
        <v>33212.28</v>
      </c>
      <c r="T42" s="192" t="n">
        <f aca="false">R42</f>
        <v>33212.28</v>
      </c>
      <c r="U42" s="177"/>
      <c r="V42" s="160"/>
      <c r="W42" s="154"/>
      <c r="Z42" s="160"/>
      <c r="AA42" s="154"/>
      <c r="AD42" s="160"/>
      <c r="AH42" s="160"/>
    </row>
    <row r="43" customFormat="false" ht="35.1" hidden="false" customHeight="true" outlineLevel="0" collapsed="false">
      <c r="A43" s="183" t="s">
        <v>40</v>
      </c>
      <c r="B43" s="183" t="s">
        <v>41</v>
      </c>
      <c r="C43" s="183"/>
      <c r="D43" s="199"/>
      <c r="E43" s="196"/>
      <c r="F43" s="187"/>
      <c r="G43" s="187"/>
      <c r="H43" s="197"/>
      <c r="I43" s="188" t="n">
        <f aca="false">D43*H43</f>
        <v>0</v>
      </c>
      <c r="J43" s="182" t="n">
        <f aca="false">E43*I43</f>
        <v>0</v>
      </c>
      <c r="K43" s="199"/>
      <c r="L43" s="190" t="n">
        <f aca="false">K43-G43</f>
        <v>0</v>
      </c>
      <c r="M43" s="188" t="n">
        <f aca="false">H43*L43</f>
        <v>0</v>
      </c>
      <c r="N43" s="190" t="n">
        <f aca="false">L43*H43</f>
        <v>0</v>
      </c>
      <c r="O43" s="198" t="e">
        <f aca="false">Q43/M43</f>
        <v>#DIV/0!</v>
      </c>
      <c r="P43" s="198" t="e">
        <f aca="false">R43/M43</f>
        <v>#DIV/0!</v>
      </c>
      <c r="Q43" s="192" t="n">
        <f aca="false">F43*H43</f>
        <v>0</v>
      </c>
      <c r="R43" s="192" t="n">
        <f aca="false">F43*H43</f>
        <v>0</v>
      </c>
      <c r="S43" s="192" t="n">
        <f aca="false">Q43</f>
        <v>0</v>
      </c>
      <c r="T43" s="192" t="n">
        <f aca="false">R43</f>
        <v>0</v>
      </c>
      <c r="U43" s="177"/>
      <c r="V43" s="160"/>
      <c r="W43" s="154"/>
      <c r="Z43" s="160"/>
      <c r="AA43" s="154"/>
      <c r="AD43" s="160"/>
      <c r="AH43" s="160"/>
    </row>
    <row r="44" customFormat="false" ht="35.1" hidden="false" customHeight="true" outlineLevel="0" collapsed="false">
      <c r="A44" s="193" t="s">
        <v>138</v>
      </c>
      <c r="B44" s="193" t="s">
        <v>140</v>
      </c>
      <c r="C44" s="194" t="s">
        <v>111</v>
      </c>
      <c r="D44" s="195" t="n">
        <v>942</v>
      </c>
      <c r="E44" s="196"/>
      <c r="F44" s="187" t="n">
        <v>400</v>
      </c>
      <c r="G44" s="187" t="n">
        <f aca="false">F44</f>
        <v>400</v>
      </c>
      <c r="H44" s="184" t="n">
        <v>199.88</v>
      </c>
      <c r="I44" s="188" t="n">
        <f aca="false">D44*H44</f>
        <v>188286.96</v>
      </c>
      <c r="J44" s="182" t="n">
        <f aca="false">E44*I44</f>
        <v>0</v>
      </c>
      <c r="K44" s="195" t="n">
        <v>942</v>
      </c>
      <c r="L44" s="190" t="n">
        <f aca="false">K44-G44</f>
        <v>542</v>
      </c>
      <c r="M44" s="188" t="n">
        <f aca="false">H44*L44</f>
        <v>108334.96</v>
      </c>
      <c r="N44" s="190" t="n">
        <f aca="false">L44*H44</f>
        <v>108334.96</v>
      </c>
      <c r="O44" s="198"/>
      <c r="P44" s="198"/>
      <c r="Q44" s="192" t="n">
        <f aca="false">F44*H44</f>
        <v>79952</v>
      </c>
      <c r="R44" s="192" t="n">
        <f aca="false">F44*H44</f>
        <v>79952</v>
      </c>
      <c r="S44" s="192" t="n">
        <f aca="false">Q44</f>
        <v>79952</v>
      </c>
      <c r="T44" s="192" t="n">
        <f aca="false">R44</f>
        <v>79952</v>
      </c>
      <c r="U44" s="177"/>
      <c r="V44" s="160"/>
      <c r="W44" s="154"/>
      <c r="Z44" s="160"/>
      <c r="AA44" s="154"/>
      <c r="AD44" s="160"/>
      <c r="AH44" s="160"/>
    </row>
    <row r="45" customFormat="false" ht="35.1" hidden="false" customHeight="true" outlineLevel="0" collapsed="false">
      <c r="A45" s="193" t="s">
        <v>141</v>
      </c>
      <c r="B45" s="193" t="s">
        <v>143</v>
      </c>
      <c r="C45" s="194" t="s">
        <v>111</v>
      </c>
      <c r="D45" s="195" t="n">
        <v>2626</v>
      </c>
      <c r="E45" s="196"/>
      <c r="F45" s="187"/>
      <c r="G45" s="187" t="n">
        <v>800</v>
      </c>
      <c r="H45" s="197" t="n">
        <v>353.59</v>
      </c>
      <c r="I45" s="188" t="n">
        <f aca="false">D45*H45</f>
        <v>928527.34</v>
      </c>
      <c r="J45" s="182" t="n">
        <f aca="false">E45*I45</f>
        <v>0</v>
      </c>
      <c r="K45" s="195" t="n">
        <v>2626</v>
      </c>
      <c r="L45" s="190" t="n">
        <f aca="false">K45-G45</f>
        <v>1826</v>
      </c>
      <c r="M45" s="188" t="n">
        <f aca="false">H45*L45</f>
        <v>645655.34</v>
      </c>
      <c r="N45" s="190" t="n">
        <f aca="false">L45*H45</f>
        <v>645655.34</v>
      </c>
      <c r="O45" s="198" t="n">
        <f aca="false">Q45/M45</f>
        <v>0</v>
      </c>
      <c r="P45" s="198" t="n">
        <f aca="false">R45/M45</f>
        <v>0</v>
      </c>
      <c r="Q45" s="192" t="n">
        <f aca="false">F45*H45</f>
        <v>0</v>
      </c>
      <c r="R45" s="192" t="n">
        <f aca="false">F45*H45</f>
        <v>0</v>
      </c>
      <c r="S45" s="192" t="n">
        <f aca="false">Q45</f>
        <v>0</v>
      </c>
      <c r="T45" s="192" t="n">
        <f aca="false">R45</f>
        <v>0</v>
      </c>
      <c r="U45" s="177"/>
      <c r="V45" s="160"/>
      <c r="W45" s="154"/>
      <c r="Z45" s="160"/>
      <c r="AA45" s="154"/>
      <c r="AD45" s="160"/>
      <c r="AH45" s="160"/>
    </row>
    <row r="46" customFormat="false" ht="35.1" hidden="false" customHeight="true" outlineLevel="0" collapsed="false">
      <c r="A46" s="193" t="s">
        <v>144</v>
      </c>
      <c r="B46" s="193" t="s">
        <v>146</v>
      </c>
      <c r="C46" s="194" t="s">
        <v>111</v>
      </c>
      <c r="D46" s="195" t="n">
        <v>1217</v>
      </c>
      <c r="E46" s="196"/>
      <c r="F46" s="187" t="n">
        <v>63</v>
      </c>
      <c r="G46" s="187" t="n">
        <v>543</v>
      </c>
      <c r="H46" s="197" t="n">
        <v>536.45</v>
      </c>
      <c r="I46" s="188" t="n">
        <f aca="false">D46*H46</f>
        <v>652859.65</v>
      </c>
      <c r="J46" s="182" t="n">
        <f aca="false">E46*I46</f>
        <v>0</v>
      </c>
      <c r="K46" s="195" t="n">
        <v>1217</v>
      </c>
      <c r="L46" s="190" t="n">
        <f aca="false">K46-G46</f>
        <v>674</v>
      </c>
      <c r="M46" s="188" t="n">
        <f aca="false">H46*L46</f>
        <v>361567.3</v>
      </c>
      <c r="N46" s="190" t="n">
        <f aca="false">L46*H46</f>
        <v>361567.3</v>
      </c>
      <c r="O46" s="198" t="n">
        <f aca="false">Q46/M46</f>
        <v>0.0935</v>
      </c>
      <c r="P46" s="198" t="n">
        <f aca="false">R46/M46</f>
        <v>0.0935</v>
      </c>
      <c r="Q46" s="192" t="n">
        <f aca="false">F46*H46</f>
        <v>33796.35</v>
      </c>
      <c r="R46" s="192" t="n">
        <f aca="false">F46*H46</f>
        <v>33796.35</v>
      </c>
      <c r="S46" s="192" t="n">
        <f aca="false">Q46</f>
        <v>33796.35</v>
      </c>
      <c r="T46" s="192" t="n">
        <f aca="false">R46</f>
        <v>33796.35</v>
      </c>
      <c r="U46" s="177"/>
      <c r="V46" s="160"/>
      <c r="W46" s="154"/>
      <c r="Z46" s="160"/>
      <c r="AA46" s="154"/>
      <c r="AD46" s="160"/>
      <c r="AH46" s="160"/>
    </row>
    <row r="47" customFormat="false" ht="35.1" hidden="false" customHeight="true" outlineLevel="0" collapsed="false">
      <c r="A47" s="193" t="s">
        <v>147</v>
      </c>
      <c r="B47" s="193" t="s">
        <v>149</v>
      </c>
      <c r="C47" s="194" t="s">
        <v>111</v>
      </c>
      <c r="D47" s="195" t="n">
        <v>63</v>
      </c>
      <c r="E47" s="196"/>
      <c r="F47" s="187"/>
      <c r="G47" s="187" t="n">
        <f aca="false">'Medição 03'!G47</f>
        <v>63</v>
      </c>
      <c r="H47" s="197" t="n">
        <v>644.97</v>
      </c>
      <c r="I47" s="188" t="n">
        <f aca="false">D47*H47</f>
        <v>40633.11</v>
      </c>
      <c r="J47" s="182" t="n">
        <f aca="false">E47*I47</f>
        <v>0</v>
      </c>
      <c r="K47" s="195" t="n">
        <v>63</v>
      </c>
      <c r="L47" s="190"/>
      <c r="M47" s="188" t="n">
        <f aca="false">I47</f>
        <v>40633.11</v>
      </c>
      <c r="N47" s="190" t="n">
        <f aca="false">M47</f>
        <v>40633.11</v>
      </c>
      <c r="O47" s="198" t="n">
        <f aca="false">Q47/M47</f>
        <v>0</v>
      </c>
      <c r="P47" s="198" t="n">
        <f aca="false">O47</f>
        <v>0</v>
      </c>
      <c r="Q47" s="192" t="n">
        <f aca="false">F47*H47</f>
        <v>0</v>
      </c>
      <c r="R47" s="192" t="n">
        <f aca="false">F47*H47</f>
        <v>0</v>
      </c>
      <c r="S47" s="192" t="n">
        <f aca="false">Q47</f>
        <v>0</v>
      </c>
      <c r="T47" s="192" t="n">
        <f aca="false">R47</f>
        <v>0</v>
      </c>
      <c r="U47" s="177"/>
      <c r="V47" s="160"/>
      <c r="W47" s="154"/>
      <c r="Z47" s="160"/>
      <c r="AA47" s="154"/>
      <c r="AD47" s="160"/>
      <c r="AH47" s="160"/>
    </row>
    <row r="48" customFormat="false" ht="35.1" hidden="false" customHeight="true" outlineLevel="0" collapsed="false">
      <c r="A48" s="183" t="s">
        <v>42</v>
      </c>
      <c r="B48" s="183" t="s">
        <v>43</v>
      </c>
      <c r="C48" s="183"/>
      <c r="D48" s="199"/>
      <c r="E48" s="196"/>
      <c r="F48" s="187"/>
      <c r="G48" s="187"/>
      <c r="H48" s="197"/>
      <c r="I48" s="188"/>
      <c r="J48" s="182"/>
      <c r="K48" s="199"/>
      <c r="L48" s="190"/>
      <c r="M48" s="188"/>
      <c r="N48" s="190"/>
      <c r="O48" s="198"/>
      <c r="P48" s="198"/>
      <c r="Q48" s="192"/>
      <c r="R48" s="192" t="n">
        <f aca="false">F48*H48</f>
        <v>0</v>
      </c>
      <c r="S48" s="192"/>
      <c r="T48" s="192"/>
      <c r="U48" s="177"/>
      <c r="V48" s="160"/>
      <c r="W48" s="154"/>
      <c r="Z48" s="160"/>
      <c r="AA48" s="154"/>
      <c r="AD48" s="160"/>
      <c r="AH48" s="160"/>
    </row>
    <row r="49" customFormat="false" ht="35.1" hidden="false" customHeight="true" outlineLevel="0" collapsed="false">
      <c r="A49" s="193" t="s">
        <v>150</v>
      </c>
      <c r="B49" s="193" t="s">
        <v>152</v>
      </c>
      <c r="C49" s="194" t="s">
        <v>115</v>
      </c>
      <c r="D49" s="195" t="n">
        <v>148</v>
      </c>
      <c r="E49" s="196"/>
      <c r="F49" s="187" t="n">
        <v>8</v>
      </c>
      <c r="G49" s="187"/>
      <c r="H49" s="197" t="n">
        <v>1298.91</v>
      </c>
      <c r="I49" s="188" t="n">
        <f aca="false">D49*H49</f>
        <v>192238.68</v>
      </c>
      <c r="J49" s="182" t="n">
        <f aca="false">E49*I49</f>
        <v>0</v>
      </c>
      <c r="K49" s="195" t="n">
        <v>148</v>
      </c>
      <c r="L49" s="190" t="n">
        <f aca="false">K49-G49</f>
        <v>148</v>
      </c>
      <c r="M49" s="188" t="n">
        <f aca="false">H49*L49</f>
        <v>192238.68</v>
      </c>
      <c r="N49" s="190" t="n">
        <f aca="false">L49*H49</f>
        <v>192238.68</v>
      </c>
      <c r="O49" s="198" t="n">
        <f aca="false">Q49/M49</f>
        <v>0.0541</v>
      </c>
      <c r="P49" s="198" t="n">
        <f aca="false">R49/M49</f>
        <v>0.0541</v>
      </c>
      <c r="Q49" s="192" t="n">
        <f aca="false">F49*H49</f>
        <v>10391.28</v>
      </c>
      <c r="R49" s="192" t="n">
        <f aca="false">F49*H49</f>
        <v>10391.28</v>
      </c>
      <c r="S49" s="192" t="n">
        <f aca="false">Q49</f>
        <v>10391.28</v>
      </c>
      <c r="T49" s="192" t="n">
        <f aca="false">R49</f>
        <v>10391.28</v>
      </c>
      <c r="U49" s="177"/>
      <c r="V49" s="160"/>
      <c r="W49" s="154"/>
      <c r="Z49" s="160"/>
      <c r="AA49" s="154"/>
      <c r="AD49" s="160"/>
      <c r="AH49" s="160"/>
    </row>
    <row r="50" customFormat="false" ht="35.1" hidden="false" customHeight="true" outlineLevel="0" collapsed="false">
      <c r="A50" s="193" t="s">
        <v>153</v>
      </c>
      <c r="B50" s="193" t="s">
        <v>156</v>
      </c>
      <c r="C50" s="194" t="s">
        <v>157</v>
      </c>
      <c r="D50" s="195" t="n">
        <v>5</v>
      </c>
      <c r="E50" s="196"/>
      <c r="F50" s="187" t="n">
        <v>1</v>
      </c>
      <c r="G50" s="187"/>
      <c r="H50" s="197" t="n">
        <v>14124.1</v>
      </c>
      <c r="I50" s="188" t="n">
        <f aca="false">D50*H50</f>
        <v>70620.5</v>
      </c>
      <c r="J50" s="182" t="n">
        <f aca="false">E50*I50</f>
        <v>0</v>
      </c>
      <c r="K50" s="195" t="n">
        <v>5</v>
      </c>
      <c r="L50" s="190"/>
      <c r="M50" s="188" t="n">
        <f aca="false">I50</f>
        <v>70620.5</v>
      </c>
      <c r="N50" s="190" t="n">
        <f aca="false">M50</f>
        <v>70620.5</v>
      </c>
      <c r="O50" s="198" t="n">
        <f aca="false">Q50/M50</f>
        <v>0.2</v>
      </c>
      <c r="P50" s="198" t="n">
        <f aca="false">O50</f>
        <v>0.2</v>
      </c>
      <c r="Q50" s="192" t="n">
        <f aca="false">F50*H50</f>
        <v>14124.1</v>
      </c>
      <c r="R50" s="192" t="n">
        <f aca="false">F50*H50</f>
        <v>14124.1</v>
      </c>
      <c r="S50" s="192" t="n">
        <f aca="false">Q50</f>
        <v>14124.1</v>
      </c>
      <c r="T50" s="192" t="n">
        <f aca="false">S50</f>
        <v>14124.1</v>
      </c>
      <c r="U50" s="177"/>
      <c r="V50" s="160"/>
      <c r="W50" s="154"/>
      <c r="Z50" s="160"/>
      <c r="AA50" s="154"/>
      <c r="AD50" s="160"/>
      <c r="AH50" s="160"/>
    </row>
    <row r="51" customFormat="false" ht="35.1" hidden="false" customHeight="true" outlineLevel="0" collapsed="false">
      <c r="A51" s="193" t="s">
        <v>158</v>
      </c>
      <c r="B51" s="193" t="s">
        <v>160</v>
      </c>
      <c r="C51" s="194" t="s">
        <v>157</v>
      </c>
      <c r="D51" s="195" t="n">
        <v>60</v>
      </c>
      <c r="E51" s="196"/>
      <c r="F51" s="187" t="n">
        <v>6</v>
      </c>
      <c r="G51" s="187"/>
      <c r="H51" s="200" t="n">
        <v>8318.58</v>
      </c>
      <c r="I51" s="188" t="n">
        <f aca="false">D51*H51</f>
        <v>499114.8</v>
      </c>
      <c r="J51" s="182" t="n">
        <f aca="false">E51*I51</f>
        <v>0</v>
      </c>
      <c r="K51" s="195" t="n">
        <v>60</v>
      </c>
      <c r="L51" s="190"/>
      <c r="M51" s="188" t="n">
        <f aca="false">I51</f>
        <v>499114.8</v>
      </c>
      <c r="N51" s="190" t="n">
        <f aca="false">M51</f>
        <v>499114.8</v>
      </c>
      <c r="O51" s="198" t="n">
        <f aca="false">Q51/M51</f>
        <v>0.1</v>
      </c>
      <c r="P51" s="198" t="n">
        <f aca="false">O51</f>
        <v>0.1</v>
      </c>
      <c r="Q51" s="192" t="n">
        <f aca="false">F51*H51</f>
        <v>49911.48</v>
      </c>
      <c r="R51" s="192" t="n">
        <f aca="false">F51*H51</f>
        <v>49911.48</v>
      </c>
      <c r="S51" s="192" t="n">
        <f aca="false">Q51</f>
        <v>49911.48</v>
      </c>
      <c r="T51" s="192" t="n">
        <f aca="false">S51</f>
        <v>49911.48</v>
      </c>
      <c r="U51" s="177"/>
      <c r="V51" s="160"/>
      <c r="W51" s="154"/>
      <c r="Z51" s="160"/>
      <c r="AA51" s="154"/>
      <c r="AD51" s="160"/>
      <c r="AH51" s="160"/>
    </row>
    <row r="52" customFormat="false" ht="35.1" hidden="false" customHeight="true" outlineLevel="0" collapsed="false">
      <c r="A52" s="193" t="s">
        <v>161</v>
      </c>
      <c r="B52" s="193" t="s">
        <v>163</v>
      </c>
      <c r="C52" s="194" t="s">
        <v>157</v>
      </c>
      <c r="D52" s="195" t="n">
        <v>2</v>
      </c>
      <c r="E52" s="196"/>
      <c r="F52" s="187"/>
      <c r="G52" s="187"/>
      <c r="H52" s="200" t="n">
        <v>655.16</v>
      </c>
      <c r="I52" s="188" t="n">
        <f aca="false">D52*H52</f>
        <v>1310.32</v>
      </c>
      <c r="J52" s="182" t="n">
        <f aca="false">E52*I52</f>
        <v>0</v>
      </c>
      <c r="K52" s="195" t="n">
        <v>2</v>
      </c>
      <c r="L52" s="190"/>
      <c r="M52" s="188" t="n">
        <f aca="false">I52</f>
        <v>1310.32</v>
      </c>
      <c r="N52" s="190" t="n">
        <f aca="false">M52</f>
        <v>1310.32</v>
      </c>
      <c r="O52" s="198"/>
      <c r="P52" s="198"/>
      <c r="Q52" s="192" t="n">
        <f aca="false">F52*H52</f>
        <v>0</v>
      </c>
      <c r="R52" s="192" t="n">
        <f aca="false">F52*H52</f>
        <v>0</v>
      </c>
      <c r="S52" s="192" t="n">
        <f aca="false">Q52</f>
        <v>0</v>
      </c>
      <c r="T52" s="192"/>
      <c r="U52" s="177"/>
      <c r="V52" s="160"/>
      <c r="W52" s="154"/>
      <c r="Z52" s="160"/>
      <c r="AA52" s="154"/>
      <c r="AD52" s="160"/>
      <c r="AH52" s="160"/>
    </row>
    <row r="53" customFormat="false" ht="35.1" hidden="false" customHeight="true" outlineLevel="0" collapsed="false">
      <c r="A53" s="183" t="s">
        <v>44</v>
      </c>
      <c r="B53" s="183" t="s">
        <v>45</v>
      </c>
      <c r="C53" s="183"/>
      <c r="D53" s="199"/>
      <c r="E53" s="196"/>
      <c r="F53" s="187"/>
      <c r="G53" s="187"/>
      <c r="H53" s="197"/>
      <c r="I53" s="188" t="n">
        <f aca="false">D53*H53</f>
        <v>0</v>
      </c>
      <c r="J53" s="182" t="n">
        <f aca="false">E53*I53</f>
        <v>0</v>
      </c>
      <c r="K53" s="199"/>
      <c r="L53" s="190" t="n">
        <f aca="false">K53-G53</f>
        <v>0</v>
      </c>
      <c r="M53" s="188" t="n">
        <f aca="false">H53*L53</f>
        <v>0</v>
      </c>
      <c r="N53" s="190" t="n">
        <f aca="false">L53*H53</f>
        <v>0</v>
      </c>
      <c r="O53" s="198" t="e">
        <f aca="false">Q53/M53</f>
        <v>#DIV/0!</v>
      </c>
      <c r="P53" s="198" t="e">
        <f aca="false">R53/M53</f>
        <v>#DIV/0!</v>
      </c>
      <c r="Q53" s="192" t="n">
        <f aca="false">F53*H53</f>
        <v>0</v>
      </c>
      <c r="R53" s="192" t="n">
        <f aca="false">F53*H53</f>
        <v>0</v>
      </c>
      <c r="S53" s="192" t="n">
        <f aca="false">Q53</f>
        <v>0</v>
      </c>
      <c r="T53" s="192" t="n">
        <f aca="false">R53</f>
        <v>0</v>
      </c>
      <c r="U53" s="177"/>
      <c r="V53" s="160"/>
      <c r="W53" s="154"/>
      <c r="Z53" s="160"/>
      <c r="AA53" s="154"/>
      <c r="AD53" s="160"/>
      <c r="AH53" s="160"/>
    </row>
    <row r="54" customFormat="false" ht="35.1" hidden="false" customHeight="true" outlineLevel="0" collapsed="false">
      <c r="A54" s="193" t="s">
        <v>164</v>
      </c>
      <c r="B54" s="193" t="s">
        <v>166</v>
      </c>
      <c r="C54" s="194" t="s">
        <v>77</v>
      </c>
      <c r="D54" s="195" t="n">
        <v>1204.74</v>
      </c>
      <c r="E54" s="196"/>
      <c r="F54" s="187"/>
      <c r="G54" s="187"/>
      <c r="H54" s="197" t="n">
        <v>3.12</v>
      </c>
      <c r="I54" s="188" t="n">
        <f aca="false">H54*D54</f>
        <v>3758.79</v>
      </c>
      <c r="J54" s="182" t="n">
        <f aca="false">E54*I54</f>
        <v>0</v>
      </c>
      <c r="K54" s="195" t="n">
        <v>1204.74</v>
      </c>
      <c r="L54" s="190"/>
      <c r="M54" s="188" t="n">
        <f aca="false">I54</f>
        <v>3758.79</v>
      </c>
      <c r="N54" s="190" t="n">
        <f aca="false">M54</f>
        <v>3758.79</v>
      </c>
      <c r="O54" s="198"/>
      <c r="P54" s="198"/>
      <c r="Q54" s="192"/>
      <c r="R54" s="192" t="n">
        <f aca="false">F54*H54</f>
        <v>0</v>
      </c>
      <c r="S54" s="192"/>
      <c r="T54" s="192"/>
      <c r="U54" s="177"/>
      <c r="V54" s="160"/>
      <c r="W54" s="154"/>
      <c r="Z54" s="160"/>
      <c r="AA54" s="154"/>
      <c r="AD54" s="160"/>
      <c r="AH54" s="160"/>
    </row>
    <row r="55" customFormat="false" ht="35.1" hidden="false" customHeight="true" outlineLevel="0" collapsed="false">
      <c r="A55" s="193" t="s">
        <v>167</v>
      </c>
      <c r="B55" s="193" t="s">
        <v>169</v>
      </c>
      <c r="C55" s="194" t="s">
        <v>170</v>
      </c>
      <c r="D55" s="195" t="n">
        <v>120</v>
      </c>
      <c r="E55" s="196"/>
      <c r="F55" s="187"/>
      <c r="G55" s="187"/>
      <c r="H55" s="197" t="n">
        <v>1.56</v>
      </c>
      <c r="I55" s="188" t="n">
        <f aca="false">D55*H55</f>
        <v>187.2</v>
      </c>
      <c r="J55" s="182" t="n">
        <f aca="false">E55*I55</f>
        <v>0</v>
      </c>
      <c r="K55" s="195" t="n">
        <v>120</v>
      </c>
      <c r="L55" s="190" t="n">
        <f aca="false">K55-G55</f>
        <v>120</v>
      </c>
      <c r="M55" s="188" t="n">
        <f aca="false">H55*L55</f>
        <v>187.2</v>
      </c>
      <c r="N55" s="190" t="n">
        <f aca="false">L55*H55</f>
        <v>187.2</v>
      </c>
      <c r="O55" s="198" t="n">
        <f aca="false">Q55/M55</f>
        <v>0</v>
      </c>
      <c r="P55" s="198" t="n">
        <f aca="false">R55/M55</f>
        <v>0</v>
      </c>
      <c r="Q55" s="192" t="n">
        <f aca="false">F55*H55</f>
        <v>0</v>
      </c>
      <c r="R55" s="192" t="n">
        <f aca="false">F55*H55</f>
        <v>0</v>
      </c>
      <c r="S55" s="192" t="n">
        <f aca="false">Q55</f>
        <v>0</v>
      </c>
      <c r="T55" s="192" t="n">
        <f aca="false">R55</f>
        <v>0</v>
      </c>
      <c r="U55" s="177"/>
      <c r="V55" s="160"/>
      <c r="W55" s="154"/>
      <c r="Z55" s="160"/>
      <c r="AA55" s="154"/>
      <c r="AD55" s="160"/>
      <c r="AH55" s="160"/>
    </row>
    <row r="56" customFormat="false" ht="35.1" hidden="false" customHeight="true" outlineLevel="0" collapsed="false">
      <c r="A56" s="193" t="s">
        <v>171</v>
      </c>
      <c r="B56" s="193" t="s">
        <v>173</v>
      </c>
      <c r="C56" s="194" t="s">
        <v>90</v>
      </c>
      <c r="D56" s="195" t="n">
        <v>85.58</v>
      </c>
      <c r="E56" s="196"/>
      <c r="F56" s="187"/>
      <c r="G56" s="187"/>
      <c r="H56" s="197" t="n">
        <v>10.48</v>
      </c>
      <c r="I56" s="188" t="n">
        <f aca="false">D56*H56</f>
        <v>896.88</v>
      </c>
      <c r="J56" s="182" t="n">
        <f aca="false">E56*I56</f>
        <v>0</v>
      </c>
      <c r="K56" s="195" t="n">
        <v>85.58</v>
      </c>
      <c r="L56" s="190"/>
      <c r="M56" s="188" t="n">
        <f aca="false">I56</f>
        <v>896.88</v>
      </c>
      <c r="N56" s="190" t="n">
        <f aca="false">M56</f>
        <v>896.88</v>
      </c>
      <c r="O56" s="198"/>
      <c r="P56" s="198"/>
      <c r="Q56" s="192" t="n">
        <f aca="false">F56*H56</f>
        <v>0</v>
      </c>
      <c r="R56" s="192" t="n">
        <f aca="false">F56*H56</f>
        <v>0</v>
      </c>
      <c r="S56" s="192" t="n">
        <f aca="false">Q56</f>
        <v>0</v>
      </c>
      <c r="T56" s="192"/>
      <c r="U56" s="177"/>
      <c r="V56" s="160"/>
      <c r="W56" s="154"/>
      <c r="Z56" s="160"/>
      <c r="AA56" s="154"/>
      <c r="AD56" s="160"/>
      <c r="AH56" s="160"/>
    </row>
    <row r="57" customFormat="false" ht="35.1" hidden="false" customHeight="true" outlineLevel="0" collapsed="false">
      <c r="A57" s="193" t="s">
        <v>174</v>
      </c>
      <c r="B57" s="193" t="s">
        <v>176</v>
      </c>
      <c r="C57" s="194" t="s">
        <v>77</v>
      </c>
      <c r="D57" s="195" t="n">
        <v>1413</v>
      </c>
      <c r="E57" s="196"/>
      <c r="F57" s="187"/>
      <c r="G57" s="187"/>
      <c r="H57" s="197" t="n">
        <v>104.05</v>
      </c>
      <c r="I57" s="188" t="n">
        <f aca="false">D57*H57</f>
        <v>147022.65</v>
      </c>
      <c r="J57" s="182" t="n">
        <f aca="false">E57*I57</f>
        <v>0</v>
      </c>
      <c r="K57" s="195" t="n">
        <v>1413</v>
      </c>
      <c r="L57" s="190" t="n">
        <f aca="false">K57-G57</f>
        <v>1413</v>
      </c>
      <c r="M57" s="188" t="n">
        <f aca="false">H57*L57</f>
        <v>147022.65</v>
      </c>
      <c r="N57" s="190" t="n">
        <f aca="false">L57*H57</f>
        <v>147022.65</v>
      </c>
      <c r="O57" s="198" t="n">
        <f aca="false">Q57/M57</f>
        <v>0</v>
      </c>
      <c r="P57" s="198" t="n">
        <f aca="false">R57/M57</f>
        <v>0</v>
      </c>
      <c r="Q57" s="192" t="n">
        <f aca="false">F57*H57</f>
        <v>0</v>
      </c>
      <c r="R57" s="192" t="n">
        <f aca="false">F57*H57</f>
        <v>0</v>
      </c>
      <c r="S57" s="192" t="n">
        <f aca="false">Q57</f>
        <v>0</v>
      </c>
      <c r="T57" s="192" t="n">
        <f aca="false">R57</f>
        <v>0</v>
      </c>
      <c r="U57" s="177"/>
      <c r="V57" s="160"/>
      <c r="W57" s="154"/>
      <c r="Z57" s="160"/>
      <c r="AA57" s="154"/>
      <c r="AD57" s="160"/>
      <c r="AH57" s="160"/>
    </row>
    <row r="58" customFormat="false" ht="35.1" hidden="false" customHeight="true" outlineLevel="0" collapsed="false">
      <c r="A58" s="183" t="s">
        <v>46</v>
      </c>
      <c r="B58" s="183" t="s">
        <v>47</v>
      </c>
      <c r="C58" s="183"/>
      <c r="D58" s="199"/>
      <c r="E58" s="196"/>
      <c r="F58" s="187"/>
      <c r="G58" s="187"/>
      <c r="H58" s="197"/>
      <c r="I58" s="188"/>
      <c r="J58" s="182"/>
      <c r="K58" s="199"/>
      <c r="L58" s="190"/>
      <c r="M58" s="188"/>
      <c r="N58" s="190"/>
      <c r="O58" s="198"/>
      <c r="P58" s="198"/>
      <c r="Q58" s="192"/>
      <c r="R58" s="192" t="n">
        <f aca="false">F58*H58</f>
        <v>0</v>
      </c>
      <c r="S58" s="192"/>
      <c r="T58" s="192"/>
      <c r="U58" s="177"/>
      <c r="V58" s="160"/>
      <c r="W58" s="154"/>
      <c r="Z58" s="160"/>
      <c r="AA58" s="154"/>
      <c r="AD58" s="160"/>
      <c r="AH58" s="160"/>
    </row>
    <row r="59" customFormat="false" ht="35.1" hidden="false" customHeight="true" outlineLevel="0" collapsed="false">
      <c r="A59" s="193" t="s">
        <v>177</v>
      </c>
      <c r="B59" s="193" t="s">
        <v>180</v>
      </c>
      <c r="C59" s="194" t="s">
        <v>181</v>
      </c>
      <c r="D59" s="195" t="n">
        <v>50</v>
      </c>
      <c r="E59" s="196"/>
      <c r="F59" s="187"/>
      <c r="G59" s="187"/>
      <c r="H59" s="197" t="n">
        <v>67.52</v>
      </c>
      <c r="I59" s="188" t="n">
        <f aca="false">H59*D59</f>
        <v>3376</v>
      </c>
      <c r="J59" s="182"/>
      <c r="K59" s="195" t="n">
        <v>50</v>
      </c>
      <c r="L59" s="190"/>
      <c r="M59" s="188" t="n">
        <f aca="false">I59</f>
        <v>3376</v>
      </c>
      <c r="N59" s="190" t="n">
        <f aca="false">M59</f>
        <v>3376</v>
      </c>
      <c r="O59" s="198"/>
      <c r="P59" s="198"/>
      <c r="Q59" s="192"/>
      <c r="R59" s="192" t="n">
        <f aca="false">F59*H59</f>
        <v>0</v>
      </c>
      <c r="S59" s="192"/>
      <c r="T59" s="192"/>
      <c r="U59" s="177"/>
      <c r="V59" s="160"/>
      <c r="W59" s="154"/>
      <c r="Z59" s="160"/>
      <c r="AA59" s="154"/>
      <c r="AD59" s="160"/>
      <c r="AH59" s="160"/>
    </row>
    <row r="60" customFormat="false" ht="35.1" hidden="false" customHeight="true" outlineLevel="0" collapsed="false">
      <c r="A60" s="193" t="s">
        <v>182</v>
      </c>
      <c r="B60" s="193" t="s">
        <v>184</v>
      </c>
      <c r="C60" s="194" t="s">
        <v>77</v>
      </c>
      <c r="D60" s="195" t="n">
        <v>82.5</v>
      </c>
      <c r="E60" s="196"/>
      <c r="F60" s="187"/>
      <c r="G60" s="187"/>
      <c r="H60" s="197" t="n">
        <v>137.23</v>
      </c>
      <c r="I60" s="188" t="n">
        <f aca="false">H60*D60</f>
        <v>11321.48</v>
      </c>
      <c r="J60" s="182"/>
      <c r="K60" s="195" t="n">
        <v>82.5</v>
      </c>
      <c r="L60" s="190"/>
      <c r="M60" s="188" t="n">
        <f aca="false">I60</f>
        <v>11321.48</v>
      </c>
      <c r="N60" s="190" t="n">
        <f aca="false">M60</f>
        <v>11321.48</v>
      </c>
      <c r="O60" s="198"/>
      <c r="P60" s="198"/>
      <c r="Q60" s="192"/>
      <c r="R60" s="192" t="n">
        <f aca="false">F60*H60</f>
        <v>0</v>
      </c>
      <c r="S60" s="192"/>
      <c r="T60" s="192"/>
      <c r="U60" s="177"/>
      <c r="V60" s="160"/>
      <c r="W60" s="154"/>
      <c r="Z60" s="160"/>
      <c r="AA60" s="154"/>
      <c r="AD60" s="160"/>
      <c r="AH60" s="160"/>
    </row>
    <row r="61" customFormat="false" ht="35.1" hidden="false" customHeight="true" outlineLevel="0" collapsed="false">
      <c r="A61" s="183" t="s">
        <v>48</v>
      </c>
      <c r="B61" s="201" t="s">
        <v>49</v>
      </c>
      <c r="C61" s="183"/>
      <c r="D61" s="199"/>
      <c r="E61" s="196"/>
      <c r="F61" s="187"/>
      <c r="G61" s="187"/>
      <c r="H61" s="197"/>
      <c r="I61" s="188" t="n">
        <f aca="false">D61*H61</f>
        <v>0</v>
      </c>
      <c r="J61" s="182" t="n">
        <f aca="false">E61*I61</f>
        <v>0</v>
      </c>
      <c r="K61" s="199"/>
      <c r="L61" s="190" t="n">
        <f aca="false">K61-G61</f>
        <v>0</v>
      </c>
      <c r="M61" s="188" t="n">
        <f aca="false">H61*L61</f>
        <v>0</v>
      </c>
      <c r="N61" s="190" t="n">
        <f aca="false">L61*H61</f>
        <v>0</v>
      </c>
      <c r="O61" s="198" t="e">
        <f aca="false">Q61/M61</f>
        <v>#DIV/0!</v>
      </c>
      <c r="P61" s="198" t="e">
        <f aca="false">R61/M61</f>
        <v>#DIV/0!</v>
      </c>
      <c r="Q61" s="192" t="n">
        <f aca="false">F61*H61</f>
        <v>0</v>
      </c>
      <c r="R61" s="192" t="n">
        <f aca="false">F61*H61</f>
        <v>0</v>
      </c>
      <c r="S61" s="192" t="n">
        <f aca="false">Q61</f>
        <v>0</v>
      </c>
      <c r="T61" s="192" t="n">
        <f aca="false">R61</f>
        <v>0</v>
      </c>
      <c r="U61" s="177"/>
      <c r="V61" s="160"/>
      <c r="W61" s="154"/>
      <c r="Z61" s="160"/>
      <c r="AA61" s="154"/>
      <c r="AD61" s="160"/>
      <c r="AH61" s="160"/>
    </row>
    <row r="62" customFormat="false" ht="35.1" hidden="false" customHeight="true" outlineLevel="0" collapsed="false">
      <c r="A62" s="183" t="s">
        <v>50</v>
      </c>
      <c r="B62" s="183" t="s">
        <v>35</v>
      </c>
      <c r="C62" s="183"/>
      <c r="D62" s="199"/>
      <c r="E62" s="196"/>
      <c r="F62" s="187"/>
      <c r="G62" s="187"/>
      <c r="H62" s="197"/>
      <c r="I62" s="188" t="n">
        <f aca="false">D62*H62</f>
        <v>0</v>
      </c>
      <c r="J62" s="182" t="n">
        <f aca="false">E62*I62</f>
        <v>0</v>
      </c>
      <c r="K62" s="199"/>
      <c r="L62" s="190" t="n">
        <f aca="false">K62-G62</f>
        <v>0</v>
      </c>
      <c r="M62" s="188" t="n">
        <f aca="false">H62*L62</f>
        <v>0</v>
      </c>
      <c r="N62" s="190" t="n">
        <f aca="false">L62*H62</f>
        <v>0</v>
      </c>
      <c r="O62" s="198" t="e">
        <f aca="false">Q62/M62</f>
        <v>#DIV/0!</v>
      </c>
      <c r="P62" s="198" t="e">
        <f aca="false">R62/M62</f>
        <v>#DIV/0!</v>
      </c>
      <c r="Q62" s="192" t="n">
        <f aca="false">F62*H62</f>
        <v>0</v>
      </c>
      <c r="R62" s="192" t="n">
        <f aca="false">F62*H62</f>
        <v>0</v>
      </c>
      <c r="S62" s="192" t="n">
        <f aca="false">Q62</f>
        <v>0</v>
      </c>
      <c r="T62" s="192" t="n">
        <f aca="false">R62</f>
        <v>0</v>
      </c>
      <c r="U62" s="177"/>
      <c r="V62" s="160"/>
      <c r="W62" s="154"/>
      <c r="Z62" s="160"/>
      <c r="AA62" s="154"/>
      <c r="AD62" s="160"/>
      <c r="AH62" s="160"/>
    </row>
    <row r="63" customFormat="false" ht="35.1" hidden="false" customHeight="true" outlineLevel="0" collapsed="false">
      <c r="A63" s="193" t="s">
        <v>185</v>
      </c>
      <c r="B63" s="193" t="s">
        <v>186</v>
      </c>
      <c r="C63" s="194" t="s">
        <v>111</v>
      </c>
      <c r="D63" s="195" t="n">
        <v>100</v>
      </c>
      <c r="E63" s="196"/>
      <c r="F63" s="187"/>
      <c r="G63" s="187"/>
      <c r="H63" s="197" t="n">
        <v>12.29</v>
      </c>
      <c r="I63" s="188" t="n">
        <f aca="false">H63*D63</f>
        <v>1229</v>
      </c>
      <c r="J63" s="182"/>
      <c r="K63" s="195" t="n">
        <v>100</v>
      </c>
      <c r="L63" s="190"/>
      <c r="M63" s="188" t="n">
        <f aca="false">I63</f>
        <v>1229</v>
      </c>
      <c r="N63" s="190" t="n">
        <f aca="false">M63</f>
        <v>1229</v>
      </c>
      <c r="O63" s="198"/>
      <c r="P63" s="198"/>
      <c r="Q63" s="192"/>
      <c r="R63" s="192" t="n">
        <f aca="false">F63*H63</f>
        <v>0</v>
      </c>
      <c r="S63" s="192"/>
      <c r="T63" s="192"/>
      <c r="U63" s="177"/>
      <c r="V63" s="160"/>
      <c r="W63" s="154"/>
      <c r="Z63" s="160"/>
      <c r="AA63" s="154"/>
      <c r="AD63" s="160"/>
      <c r="AH63" s="160"/>
    </row>
    <row r="64" customFormat="false" ht="35.1" hidden="false" customHeight="true" outlineLevel="0" collapsed="false">
      <c r="A64" s="193" t="s">
        <v>187</v>
      </c>
      <c r="B64" s="193" t="s">
        <v>114</v>
      </c>
      <c r="C64" s="194" t="s">
        <v>115</v>
      </c>
      <c r="D64" s="195" t="n">
        <v>2</v>
      </c>
      <c r="E64" s="196"/>
      <c r="F64" s="187"/>
      <c r="G64" s="187"/>
      <c r="H64" s="184" t="n">
        <v>55.28</v>
      </c>
      <c r="I64" s="188" t="n">
        <f aca="false">H64*D64</f>
        <v>110.56</v>
      </c>
      <c r="J64" s="182"/>
      <c r="K64" s="195" t="n">
        <v>2</v>
      </c>
      <c r="L64" s="190"/>
      <c r="M64" s="188" t="n">
        <f aca="false">I64</f>
        <v>110.56</v>
      </c>
      <c r="N64" s="190" t="n">
        <f aca="false">M64</f>
        <v>110.56</v>
      </c>
      <c r="O64" s="198"/>
      <c r="P64" s="198"/>
      <c r="Q64" s="192"/>
      <c r="R64" s="192" t="n">
        <f aca="false">F64*H64</f>
        <v>0</v>
      </c>
      <c r="S64" s="192"/>
      <c r="T64" s="192"/>
      <c r="U64" s="177"/>
      <c r="V64" s="160"/>
      <c r="W64" s="154"/>
      <c r="Z64" s="160"/>
      <c r="AA64" s="154"/>
      <c r="AD64" s="160"/>
      <c r="AH64" s="160"/>
    </row>
    <row r="65" customFormat="false" ht="35.1" hidden="false" customHeight="true" outlineLevel="0" collapsed="false">
      <c r="A65" s="193" t="s">
        <v>188</v>
      </c>
      <c r="B65" s="193" t="s">
        <v>118</v>
      </c>
      <c r="C65" s="194" t="s">
        <v>111</v>
      </c>
      <c r="D65" s="195" t="n">
        <v>1099.16</v>
      </c>
      <c r="E65" s="196"/>
      <c r="F65" s="187"/>
      <c r="G65" s="187"/>
      <c r="H65" s="197" t="n">
        <v>5.38</v>
      </c>
      <c r="I65" s="188" t="n">
        <f aca="false">D65*H65</f>
        <v>5913.48</v>
      </c>
      <c r="J65" s="182" t="n">
        <f aca="false">E65*I65</f>
        <v>0</v>
      </c>
      <c r="K65" s="195" t="n">
        <v>1099.16</v>
      </c>
      <c r="L65" s="190" t="n">
        <f aca="false">K65-G65</f>
        <v>1099.16</v>
      </c>
      <c r="M65" s="188" t="n">
        <f aca="false">H65*L65</f>
        <v>5913.48</v>
      </c>
      <c r="N65" s="190" t="n">
        <f aca="false">L65*H65</f>
        <v>5913.48</v>
      </c>
      <c r="O65" s="198" t="n">
        <f aca="false">Q65/M65</f>
        <v>0</v>
      </c>
      <c r="P65" s="198" t="n">
        <f aca="false">R65/M65</f>
        <v>0</v>
      </c>
      <c r="Q65" s="192" t="n">
        <f aca="false">F65*H65</f>
        <v>0</v>
      </c>
      <c r="R65" s="192" t="n">
        <f aca="false">F65*H65</f>
        <v>0</v>
      </c>
      <c r="S65" s="192" t="n">
        <f aca="false">Q65</f>
        <v>0</v>
      </c>
      <c r="T65" s="192" t="n">
        <f aca="false">R65</f>
        <v>0</v>
      </c>
      <c r="U65" s="177"/>
      <c r="V65" s="160"/>
      <c r="W65" s="154"/>
      <c r="Z65" s="160"/>
      <c r="AA65" s="154"/>
      <c r="AD65" s="160"/>
      <c r="AH65" s="160"/>
    </row>
    <row r="66" customFormat="false" ht="35.1" hidden="false" customHeight="true" outlineLevel="0" collapsed="false">
      <c r="A66" s="183" t="s">
        <v>51</v>
      </c>
      <c r="B66" s="183" t="s">
        <v>37</v>
      </c>
      <c r="C66" s="183"/>
      <c r="D66" s="199"/>
      <c r="E66" s="196"/>
      <c r="F66" s="187"/>
      <c r="G66" s="187"/>
      <c r="H66" s="197"/>
      <c r="I66" s="188" t="n">
        <f aca="false">D66*H66</f>
        <v>0</v>
      </c>
      <c r="J66" s="182" t="n">
        <f aca="false">E66*I66</f>
        <v>0</v>
      </c>
      <c r="K66" s="199"/>
      <c r="L66" s="190" t="n">
        <f aca="false">K66-G66</f>
        <v>0</v>
      </c>
      <c r="M66" s="188" t="n">
        <f aca="false">H66*L66</f>
        <v>0</v>
      </c>
      <c r="N66" s="190" t="n">
        <f aca="false">L66*H66</f>
        <v>0</v>
      </c>
      <c r="O66" s="198" t="e">
        <f aca="false">Q66/M66</f>
        <v>#DIV/0!</v>
      </c>
      <c r="P66" s="198" t="e">
        <f aca="false">R66/M66</f>
        <v>#DIV/0!</v>
      </c>
      <c r="Q66" s="192" t="n">
        <f aca="false">F66*H66</f>
        <v>0</v>
      </c>
      <c r="R66" s="192" t="n">
        <f aca="false">F66*H66</f>
        <v>0</v>
      </c>
      <c r="S66" s="192" t="n">
        <f aca="false">Q66</f>
        <v>0</v>
      </c>
      <c r="T66" s="192" t="n">
        <f aca="false">R66</f>
        <v>0</v>
      </c>
      <c r="U66" s="177"/>
      <c r="V66" s="160"/>
      <c r="W66" s="154"/>
      <c r="Z66" s="160"/>
      <c r="AA66" s="154"/>
      <c r="AD66" s="160"/>
      <c r="AH66" s="160"/>
    </row>
    <row r="67" customFormat="false" ht="35.1" hidden="false" customHeight="true" outlineLevel="0" collapsed="false">
      <c r="A67" s="193" t="s">
        <v>189</v>
      </c>
      <c r="B67" s="193" t="s">
        <v>190</v>
      </c>
      <c r="C67" s="194" t="s">
        <v>122</v>
      </c>
      <c r="D67" s="195" t="n">
        <v>2025.14</v>
      </c>
      <c r="E67" s="196"/>
      <c r="F67" s="187"/>
      <c r="G67" s="187"/>
      <c r="H67" s="197" t="n">
        <v>6.24</v>
      </c>
      <c r="I67" s="188" t="n">
        <f aca="false">D67*H67</f>
        <v>12636.87</v>
      </c>
      <c r="J67" s="182" t="n">
        <f aca="false">E67*I67</f>
        <v>0</v>
      </c>
      <c r="K67" s="195" t="n">
        <v>2025.14</v>
      </c>
      <c r="L67" s="190" t="n">
        <f aca="false">K67-G67</f>
        <v>2025.14</v>
      </c>
      <c r="M67" s="188" t="n">
        <f aca="false">H67*L67</f>
        <v>12636.87</v>
      </c>
      <c r="N67" s="190" t="n">
        <f aca="false">L67*H67</f>
        <v>12636.87</v>
      </c>
      <c r="O67" s="198" t="n">
        <f aca="false">Q67/M67</f>
        <v>0</v>
      </c>
      <c r="P67" s="198" t="n">
        <f aca="false">R67/M67</f>
        <v>0</v>
      </c>
      <c r="Q67" s="192" t="n">
        <f aca="false">F67*H67</f>
        <v>0</v>
      </c>
      <c r="R67" s="192" t="n">
        <f aca="false">F67*H67</f>
        <v>0</v>
      </c>
      <c r="S67" s="192" t="n">
        <f aca="false">Q67</f>
        <v>0</v>
      </c>
      <c r="T67" s="192" t="n">
        <f aca="false">R67</f>
        <v>0</v>
      </c>
      <c r="U67" s="177"/>
      <c r="V67" s="160"/>
      <c r="W67" s="154"/>
      <c r="Z67" s="160"/>
      <c r="AA67" s="154"/>
      <c r="AD67" s="160"/>
      <c r="AH67" s="160"/>
    </row>
    <row r="68" customFormat="false" ht="35.1" hidden="false" customHeight="true" outlineLevel="0" collapsed="false">
      <c r="A68" s="193" t="s">
        <v>189</v>
      </c>
      <c r="B68" s="193" t="s">
        <v>128</v>
      </c>
      <c r="C68" s="194" t="s">
        <v>77</v>
      </c>
      <c r="D68" s="195" t="n">
        <v>1990.41</v>
      </c>
      <c r="E68" s="196"/>
      <c r="F68" s="187"/>
      <c r="G68" s="187"/>
      <c r="H68" s="197" t="n">
        <v>15.09</v>
      </c>
      <c r="I68" s="188" t="n">
        <f aca="false">D68*H68</f>
        <v>30035.29</v>
      </c>
      <c r="J68" s="182" t="n">
        <f aca="false">E68*I68</f>
        <v>0</v>
      </c>
      <c r="K68" s="195" t="n">
        <v>1990.41</v>
      </c>
      <c r="L68" s="190" t="n">
        <f aca="false">K68-G68</f>
        <v>1990.41</v>
      </c>
      <c r="M68" s="188" t="n">
        <f aca="false">H68*L68</f>
        <v>30035.29</v>
      </c>
      <c r="N68" s="190" t="n">
        <f aca="false">L68*H68</f>
        <v>30035.29</v>
      </c>
      <c r="O68" s="198" t="n">
        <f aca="false">Q68/M68</f>
        <v>0</v>
      </c>
      <c r="P68" s="198" t="n">
        <f aca="false">R68/M68</f>
        <v>0</v>
      </c>
      <c r="Q68" s="192" t="n">
        <f aca="false">F68*H68</f>
        <v>0</v>
      </c>
      <c r="R68" s="192" t="n">
        <f aca="false">F68*H68</f>
        <v>0</v>
      </c>
      <c r="S68" s="192" t="n">
        <f aca="false">Q68</f>
        <v>0</v>
      </c>
      <c r="T68" s="192" t="n">
        <f aca="false">R68</f>
        <v>0</v>
      </c>
      <c r="U68" s="177"/>
      <c r="V68" s="160"/>
      <c r="W68" s="154"/>
      <c r="Z68" s="160"/>
      <c r="AA68" s="154"/>
      <c r="AD68" s="160"/>
      <c r="AH68" s="160"/>
    </row>
    <row r="69" customFormat="false" ht="35.1" hidden="false" customHeight="true" outlineLevel="0" collapsed="false">
      <c r="A69" s="193" t="s">
        <v>191</v>
      </c>
      <c r="B69" s="193" t="s">
        <v>131</v>
      </c>
      <c r="C69" s="194" t="s">
        <v>122</v>
      </c>
      <c r="D69" s="195" t="n">
        <v>447.29</v>
      </c>
      <c r="E69" s="196"/>
      <c r="F69" s="187"/>
      <c r="G69" s="187"/>
      <c r="H69" s="197" t="n">
        <v>8.66</v>
      </c>
      <c r="I69" s="188" t="n">
        <f aca="false">D69*H69</f>
        <v>3873.53</v>
      </c>
      <c r="J69" s="182" t="n">
        <f aca="false">E69*I69</f>
        <v>0</v>
      </c>
      <c r="K69" s="195" t="n">
        <v>447.29</v>
      </c>
      <c r="L69" s="190"/>
      <c r="M69" s="188" t="n">
        <f aca="false">I69</f>
        <v>3873.53</v>
      </c>
      <c r="N69" s="190" t="n">
        <f aca="false">M69</f>
        <v>3873.53</v>
      </c>
      <c r="O69" s="198"/>
      <c r="P69" s="198"/>
      <c r="Q69" s="192" t="n">
        <f aca="false">F69*H69</f>
        <v>0</v>
      </c>
      <c r="R69" s="192" t="n">
        <f aca="false">F69*H69</f>
        <v>0</v>
      </c>
      <c r="S69" s="192" t="n">
        <f aca="false">Q69</f>
        <v>0</v>
      </c>
      <c r="T69" s="192"/>
      <c r="U69" s="177"/>
      <c r="V69" s="160"/>
      <c r="W69" s="154"/>
      <c r="Z69" s="160"/>
      <c r="AA69" s="154"/>
      <c r="AD69" s="160"/>
      <c r="AH69" s="160"/>
    </row>
    <row r="70" customFormat="false" ht="35.1" hidden="false" customHeight="true" outlineLevel="0" collapsed="false">
      <c r="A70" s="193" t="s">
        <v>192</v>
      </c>
      <c r="B70" s="193" t="s">
        <v>193</v>
      </c>
      <c r="C70" s="194" t="s">
        <v>122</v>
      </c>
      <c r="D70" s="195" t="n">
        <v>1434.2</v>
      </c>
      <c r="E70" s="196"/>
      <c r="F70" s="187"/>
      <c r="G70" s="187"/>
      <c r="H70" s="197" t="n">
        <v>10.99</v>
      </c>
      <c r="I70" s="188" t="n">
        <f aca="false">D70*H70</f>
        <v>15761.86</v>
      </c>
      <c r="J70" s="182" t="n">
        <f aca="false">E70*I70</f>
        <v>0</v>
      </c>
      <c r="K70" s="195" t="n">
        <v>1434.2</v>
      </c>
      <c r="L70" s="190"/>
      <c r="M70" s="188" t="n">
        <f aca="false">I70</f>
        <v>15761.86</v>
      </c>
      <c r="N70" s="190" t="n">
        <f aca="false">M70</f>
        <v>15761.86</v>
      </c>
      <c r="O70" s="198"/>
      <c r="P70" s="198"/>
      <c r="Q70" s="192" t="n">
        <f aca="false">F70*H70</f>
        <v>0</v>
      </c>
      <c r="R70" s="192" t="n">
        <f aca="false">F70*H70</f>
        <v>0</v>
      </c>
      <c r="S70" s="192" t="n">
        <f aca="false">Q70</f>
        <v>0</v>
      </c>
      <c r="T70" s="192"/>
      <c r="U70" s="177"/>
      <c r="V70" s="160"/>
      <c r="W70" s="154"/>
      <c r="Z70" s="160"/>
      <c r="AA70" s="154"/>
      <c r="AD70" s="160"/>
      <c r="AH70" s="160"/>
    </row>
    <row r="71" customFormat="false" ht="35.1" hidden="false" customHeight="true" outlineLevel="0" collapsed="false">
      <c r="A71" s="183" t="s">
        <v>52</v>
      </c>
      <c r="B71" s="183" t="s">
        <v>39</v>
      </c>
      <c r="C71" s="183"/>
      <c r="D71" s="199"/>
      <c r="E71" s="196"/>
      <c r="F71" s="187"/>
      <c r="G71" s="187"/>
      <c r="H71" s="197"/>
      <c r="I71" s="188" t="n">
        <f aca="false">D71*H71</f>
        <v>0</v>
      </c>
      <c r="J71" s="182" t="n">
        <f aca="false">E71*I71</f>
        <v>0</v>
      </c>
      <c r="K71" s="199"/>
      <c r="L71" s="190" t="n">
        <f aca="false">K71-G71</f>
        <v>0</v>
      </c>
      <c r="M71" s="188" t="n">
        <f aca="false">H71*L71</f>
        <v>0</v>
      </c>
      <c r="N71" s="190" t="n">
        <f aca="false">L71*H71</f>
        <v>0</v>
      </c>
      <c r="O71" s="198" t="e">
        <f aca="false">Q71/M71</f>
        <v>#DIV/0!</v>
      </c>
      <c r="P71" s="198" t="e">
        <f aca="false">R71/M71</f>
        <v>#DIV/0!</v>
      </c>
      <c r="Q71" s="192" t="n">
        <f aca="false">F71*H71</f>
        <v>0</v>
      </c>
      <c r="R71" s="192" t="n">
        <f aca="false">F71*H71</f>
        <v>0</v>
      </c>
      <c r="S71" s="192" t="n">
        <f aca="false">Q71</f>
        <v>0</v>
      </c>
      <c r="T71" s="192" t="n">
        <f aca="false">R71</f>
        <v>0</v>
      </c>
      <c r="U71" s="177"/>
      <c r="V71" s="160"/>
      <c r="W71" s="154"/>
      <c r="Z71" s="160"/>
      <c r="AA71" s="154"/>
      <c r="AD71" s="160"/>
      <c r="AH71" s="160"/>
    </row>
    <row r="72" customFormat="false" ht="35.1" hidden="false" customHeight="true" outlineLevel="0" collapsed="false">
      <c r="A72" s="193" t="s">
        <v>194</v>
      </c>
      <c r="B72" s="193" t="s">
        <v>137</v>
      </c>
      <c r="C72" s="194" t="s">
        <v>122</v>
      </c>
      <c r="D72" s="195" t="n">
        <v>143.65</v>
      </c>
      <c r="E72" s="196"/>
      <c r="F72" s="187"/>
      <c r="G72" s="187"/>
      <c r="H72" s="197" t="n">
        <v>170.11</v>
      </c>
      <c r="I72" s="188" t="n">
        <f aca="false">H72*D72</f>
        <v>24436.3</v>
      </c>
      <c r="J72" s="182" t="n">
        <f aca="false">E72*I72</f>
        <v>0</v>
      </c>
      <c r="K72" s="195" t="n">
        <v>143.65</v>
      </c>
      <c r="L72" s="190"/>
      <c r="M72" s="188" t="n">
        <f aca="false">I72</f>
        <v>24436.3</v>
      </c>
      <c r="N72" s="190" t="n">
        <f aca="false">M72</f>
        <v>24436.3</v>
      </c>
      <c r="O72" s="198"/>
      <c r="P72" s="198"/>
      <c r="Q72" s="192"/>
      <c r="R72" s="192" t="n">
        <f aca="false">F72*H72</f>
        <v>0</v>
      </c>
      <c r="S72" s="192"/>
      <c r="T72" s="192"/>
      <c r="U72" s="177"/>
      <c r="V72" s="160"/>
      <c r="W72" s="154"/>
      <c r="Z72" s="160"/>
      <c r="AA72" s="154"/>
      <c r="AD72" s="160"/>
      <c r="AH72" s="160"/>
    </row>
    <row r="73" customFormat="false" ht="35.1" hidden="false" customHeight="true" outlineLevel="0" collapsed="false">
      <c r="A73" s="183" t="s">
        <v>53</v>
      </c>
      <c r="B73" s="183" t="s">
        <v>41</v>
      </c>
      <c r="C73" s="183"/>
      <c r="D73" s="199"/>
      <c r="E73" s="196"/>
      <c r="F73" s="187"/>
      <c r="G73" s="187"/>
      <c r="H73" s="184"/>
      <c r="I73" s="188"/>
      <c r="J73" s="182"/>
      <c r="K73" s="199"/>
      <c r="L73" s="190"/>
      <c r="M73" s="188"/>
      <c r="N73" s="190"/>
      <c r="O73" s="198"/>
      <c r="P73" s="198"/>
      <c r="Q73" s="192"/>
      <c r="R73" s="192" t="n">
        <f aca="false">F73*H73</f>
        <v>0</v>
      </c>
      <c r="S73" s="192"/>
      <c r="T73" s="192"/>
      <c r="U73" s="177"/>
      <c r="V73" s="160"/>
      <c r="W73" s="154"/>
      <c r="Z73" s="160"/>
      <c r="AA73" s="154"/>
      <c r="AD73" s="160"/>
      <c r="AH73" s="160"/>
    </row>
    <row r="74" customFormat="false" ht="35.1" hidden="false" customHeight="true" outlineLevel="0" collapsed="false">
      <c r="A74" s="193" t="s">
        <v>195</v>
      </c>
      <c r="B74" s="193" t="s">
        <v>140</v>
      </c>
      <c r="C74" s="194" t="s">
        <v>111</v>
      </c>
      <c r="D74" s="195" t="n">
        <v>388</v>
      </c>
      <c r="E74" s="196"/>
      <c r="F74" s="187"/>
      <c r="G74" s="187"/>
      <c r="H74" s="197" t="n">
        <v>199.88</v>
      </c>
      <c r="I74" s="188" t="n">
        <f aca="false">D74*H74</f>
        <v>77553.44</v>
      </c>
      <c r="J74" s="182" t="n">
        <f aca="false">E74*I74</f>
        <v>0</v>
      </c>
      <c r="K74" s="195" t="n">
        <v>388</v>
      </c>
      <c r="L74" s="190" t="n">
        <f aca="false">K74-G74</f>
        <v>388</v>
      </c>
      <c r="M74" s="188" t="n">
        <f aca="false">H74*L74</f>
        <v>77553.44</v>
      </c>
      <c r="N74" s="190" t="n">
        <f aca="false">L74*H74</f>
        <v>77553.44</v>
      </c>
      <c r="O74" s="198" t="n">
        <f aca="false">Q74/M74</f>
        <v>0</v>
      </c>
      <c r="P74" s="198" t="n">
        <f aca="false">R74/M74</f>
        <v>0</v>
      </c>
      <c r="Q74" s="192" t="n">
        <f aca="false">F74*H74</f>
        <v>0</v>
      </c>
      <c r="R74" s="192" t="n">
        <f aca="false">F74*H74</f>
        <v>0</v>
      </c>
      <c r="S74" s="192" t="n">
        <f aca="false">Q74</f>
        <v>0</v>
      </c>
      <c r="T74" s="192" t="n">
        <f aca="false">R74</f>
        <v>0</v>
      </c>
      <c r="U74" s="177"/>
      <c r="V74" s="160"/>
      <c r="W74" s="154"/>
      <c r="Z74" s="160"/>
      <c r="AA74" s="154"/>
      <c r="AD74" s="160"/>
      <c r="AH74" s="160"/>
    </row>
    <row r="75" customFormat="false" ht="35.1" hidden="false" customHeight="true" outlineLevel="0" collapsed="false">
      <c r="A75" s="193" t="s">
        <v>196</v>
      </c>
      <c r="B75" s="193" t="s">
        <v>143</v>
      </c>
      <c r="C75" s="194" t="s">
        <v>111</v>
      </c>
      <c r="D75" s="195" t="n">
        <v>476</v>
      </c>
      <c r="E75" s="196"/>
      <c r="F75" s="187"/>
      <c r="G75" s="187"/>
      <c r="H75" s="197" t="n">
        <v>353.59</v>
      </c>
      <c r="I75" s="188" t="n">
        <f aca="false">D75*H75</f>
        <v>168308.84</v>
      </c>
      <c r="J75" s="182" t="n">
        <f aca="false">E75*I75</f>
        <v>0</v>
      </c>
      <c r="K75" s="195" t="n">
        <v>476</v>
      </c>
      <c r="L75" s="190" t="n">
        <f aca="false">K75-G75</f>
        <v>476</v>
      </c>
      <c r="M75" s="188" t="n">
        <f aca="false">H75*L75</f>
        <v>168308.84</v>
      </c>
      <c r="N75" s="190" t="n">
        <f aca="false">L75*H75</f>
        <v>168308.84</v>
      </c>
      <c r="O75" s="198" t="n">
        <f aca="false">Q75/M75</f>
        <v>0</v>
      </c>
      <c r="P75" s="198" t="n">
        <f aca="false">R75/M75</f>
        <v>0</v>
      </c>
      <c r="Q75" s="192" t="n">
        <f aca="false">F75*H75</f>
        <v>0</v>
      </c>
      <c r="R75" s="192" t="n">
        <f aca="false">F75*H75</f>
        <v>0</v>
      </c>
      <c r="S75" s="192" t="n">
        <f aca="false">Q75</f>
        <v>0</v>
      </c>
      <c r="T75" s="192" t="n">
        <f aca="false">R75</f>
        <v>0</v>
      </c>
      <c r="U75" s="177"/>
      <c r="V75" s="160"/>
      <c r="W75" s="154"/>
      <c r="Z75" s="160"/>
      <c r="AA75" s="154"/>
      <c r="AD75" s="160"/>
      <c r="AH75" s="160"/>
    </row>
    <row r="76" customFormat="false" ht="35.1" hidden="false" customHeight="true" outlineLevel="0" collapsed="false">
      <c r="A76" s="193" t="s">
        <v>197</v>
      </c>
      <c r="B76" s="193" t="s">
        <v>146</v>
      </c>
      <c r="C76" s="194" t="s">
        <v>111</v>
      </c>
      <c r="D76" s="195" t="n">
        <v>623.5</v>
      </c>
      <c r="E76" s="196"/>
      <c r="F76" s="187"/>
      <c r="G76" s="187"/>
      <c r="H76" s="197" t="n">
        <v>536.45</v>
      </c>
      <c r="I76" s="188" t="n">
        <f aca="false">D76*H76</f>
        <v>334476.58</v>
      </c>
      <c r="J76" s="182" t="n">
        <f aca="false">E76*I76</f>
        <v>0</v>
      </c>
      <c r="K76" s="195" t="n">
        <v>623.5</v>
      </c>
      <c r="L76" s="190" t="n">
        <f aca="false">K76-G76</f>
        <v>623.5</v>
      </c>
      <c r="M76" s="188" t="n">
        <f aca="false">H76*L76</f>
        <v>334476.58</v>
      </c>
      <c r="N76" s="190" t="n">
        <f aca="false">L76*H76</f>
        <v>334476.58</v>
      </c>
      <c r="O76" s="198" t="n">
        <f aca="false">Q76/M76</f>
        <v>0</v>
      </c>
      <c r="P76" s="198" t="n">
        <f aca="false">R76/M76</f>
        <v>0</v>
      </c>
      <c r="Q76" s="192" t="n">
        <f aca="false">F76*H76</f>
        <v>0</v>
      </c>
      <c r="R76" s="192" t="n">
        <f aca="false">F76*H76</f>
        <v>0</v>
      </c>
      <c r="S76" s="192" t="n">
        <f aca="false">Q76</f>
        <v>0</v>
      </c>
      <c r="T76" s="192" t="n">
        <f aca="false">R76</f>
        <v>0</v>
      </c>
      <c r="U76" s="177"/>
      <c r="V76" s="160"/>
      <c r="W76" s="154"/>
      <c r="Z76" s="160"/>
      <c r="AA76" s="154"/>
      <c r="AD76" s="160"/>
      <c r="AH76" s="160"/>
    </row>
    <row r="77" customFormat="false" ht="35.1" hidden="false" customHeight="true" outlineLevel="0" collapsed="false">
      <c r="A77" s="183" t="s">
        <v>54</v>
      </c>
      <c r="B77" s="183" t="s">
        <v>43</v>
      </c>
      <c r="C77" s="183"/>
      <c r="D77" s="199"/>
      <c r="E77" s="196"/>
      <c r="F77" s="187"/>
      <c r="G77" s="187"/>
      <c r="H77" s="197"/>
      <c r="I77" s="188" t="n">
        <f aca="false">D77*H77</f>
        <v>0</v>
      </c>
      <c r="J77" s="182" t="n">
        <f aca="false">E77*I77</f>
        <v>0</v>
      </c>
      <c r="K77" s="199"/>
      <c r="L77" s="190" t="n">
        <f aca="false">K77-G77</f>
        <v>0</v>
      </c>
      <c r="M77" s="188" t="n">
        <f aca="false">H77*L77</f>
        <v>0</v>
      </c>
      <c r="N77" s="190" t="n">
        <f aca="false">L77*H77</f>
        <v>0</v>
      </c>
      <c r="O77" s="198" t="e">
        <f aca="false">Q77/M77</f>
        <v>#DIV/0!</v>
      </c>
      <c r="P77" s="198" t="e">
        <f aca="false">R77/M77</f>
        <v>#DIV/0!</v>
      </c>
      <c r="Q77" s="192" t="n">
        <f aca="false">F77*H77</f>
        <v>0</v>
      </c>
      <c r="R77" s="192" t="n">
        <f aca="false">F77*H77</f>
        <v>0</v>
      </c>
      <c r="S77" s="192" t="n">
        <f aca="false">Q77</f>
        <v>0</v>
      </c>
      <c r="T77" s="192" t="n">
        <f aca="false">R77</f>
        <v>0</v>
      </c>
      <c r="U77" s="177"/>
      <c r="V77" s="160"/>
      <c r="W77" s="154"/>
      <c r="Z77" s="160"/>
      <c r="AA77" s="154"/>
      <c r="AD77" s="160"/>
      <c r="AH77" s="160"/>
    </row>
    <row r="78" customFormat="false" ht="35.1" hidden="false" customHeight="true" outlineLevel="0" collapsed="false">
      <c r="A78" s="193" t="s">
        <v>198</v>
      </c>
      <c r="B78" s="193" t="s">
        <v>152</v>
      </c>
      <c r="C78" s="194" t="s">
        <v>115</v>
      </c>
      <c r="D78" s="195" t="n">
        <v>43</v>
      </c>
      <c r="E78" s="196"/>
      <c r="F78" s="187"/>
      <c r="G78" s="187"/>
      <c r="H78" s="197" t="n">
        <v>1298.91</v>
      </c>
      <c r="I78" s="188" t="n">
        <f aca="false">D78*H78</f>
        <v>55853.13</v>
      </c>
      <c r="J78" s="182" t="n">
        <f aca="false">E78*I78</f>
        <v>0</v>
      </c>
      <c r="K78" s="195" t="n">
        <v>43</v>
      </c>
      <c r="L78" s="190" t="n">
        <f aca="false">K78-G78</f>
        <v>43</v>
      </c>
      <c r="M78" s="188" t="n">
        <f aca="false">H78*L78</f>
        <v>55853.13</v>
      </c>
      <c r="N78" s="190" t="n">
        <f aca="false">L78*H78</f>
        <v>55853.13</v>
      </c>
      <c r="O78" s="198" t="n">
        <f aca="false">Q78/M78</f>
        <v>0</v>
      </c>
      <c r="P78" s="198" t="n">
        <f aca="false">R78/M78</f>
        <v>0</v>
      </c>
      <c r="Q78" s="192" t="n">
        <f aca="false">F78*H78</f>
        <v>0</v>
      </c>
      <c r="R78" s="192" t="n">
        <f aca="false">F78*H78</f>
        <v>0</v>
      </c>
      <c r="S78" s="192" t="n">
        <f aca="false">Q78</f>
        <v>0</v>
      </c>
      <c r="T78" s="192" t="n">
        <f aca="false">R78</f>
        <v>0</v>
      </c>
      <c r="U78" s="177"/>
      <c r="V78" s="160"/>
      <c r="W78" s="154"/>
      <c r="Z78" s="160"/>
      <c r="AA78" s="154"/>
      <c r="AD78" s="160"/>
      <c r="AH78" s="160"/>
    </row>
    <row r="79" customFormat="false" ht="35.1" hidden="false" customHeight="true" outlineLevel="0" collapsed="false">
      <c r="A79" s="193" t="s">
        <v>199</v>
      </c>
      <c r="B79" s="193" t="s">
        <v>160</v>
      </c>
      <c r="C79" s="194" t="s">
        <v>157</v>
      </c>
      <c r="D79" s="195" t="n">
        <v>20</v>
      </c>
      <c r="E79" s="196"/>
      <c r="F79" s="187"/>
      <c r="G79" s="187"/>
      <c r="H79" s="197" t="n">
        <v>8318.58</v>
      </c>
      <c r="I79" s="188" t="n">
        <f aca="false">D79*H79</f>
        <v>166371.6</v>
      </c>
      <c r="J79" s="182" t="n">
        <f aca="false">E79*I79</f>
        <v>0</v>
      </c>
      <c r="K79" s="195" t="n">
        <v>20</v>
      </c>
      <c r="L79" s="190" t="n">
        <f aca="false">K79-G79</f>
        <v>20</v>
      </c>
      <c r="M79" s="188" t="n">
        <f aca="false">H79*L79</f>
        <v>166371.6</v>
      </c>
      <c r="N79" s="190" t="n">
        <f aca="false">L79*H79</f>
        <v>166371.6</v>
      </c>
      <c r="O79" s="198" t="n">
        <f aca="false">Q79/M79</f>
        <v>0</v>
      </c>
      <c r="P79" s="198" t="n">
        <f aca="false">R79/M79</f>
        <v>0</v>
      </c>
      <c r="Q79" s="192" t="n">
        <f aca="false">F79*H79</f>
        <v>0</v>
      </c>
      <c r="R79" s="192" t="n">
        <f aca="false">F79*H79</f>
        <v>0</v>
      </c>
      <c r="S79" s="192" t="n">
        <f aca="false">Q79</f>
        <v>0</v>
      </c>
      <c r="T79" s="192" t="n">
        <f aca="false">R79</f>
        <v>0</v>
      </c>
      <c r="U79" s="177"/>
      <c r="V79" s="160"/>
      <c r="W79" s="154"/>
      <c r="Z79" s="160"/>
      <c r="AA79" s="154"/>
      <c r="AD79" s="160"/>
      <c r="AH79" s="160"/>
    </row>
    <row r="80" customFormat="false" ht="35.1" hidden="false" customHeight="true" outlineLevel="0" collapsed="false">
      <c r="A80" s="193" t="s">
        <v>200</v>
      </c>
      <c r="B80" s="193" t="s">
        <v>163</v>
      </c>
      <c r="C80" s="194" t="s">
        <v>157</v>
      </c>
      <c r="D80" s="195" t="n">
        <v>1</v>
      </c>
      <c r="E80" s="196"/>
      <c r="F80" s="187"/>
      <c r="G80" s="187"/>
      <c r="H80" s="197" t="n">
        <v>655.16</v>
      </c>
      <c r="I80" s="188" t="n">
        <f aca="false">D80*H80</f>
        <v>655.16</v>
      </c>
      <c r="J80" s="182" t="n">
        <f aca="false">E80*I80</f>
        <v>0</v>
      </c>
      <c r="K80" s="195" t="n">
        <v>1</v>
      </c>
      <c r="L80" s="190"/>
      <c r="M80" s="188" t="n">
        <f aca="false">I80</f>
        <v>655.16</v>
      </c>
      <c r="N80" s="190" t="n">
        <f aca="false">M80</f>
        <v>655.16</v>
      </c>
      <c r="O80" s="198"/>
      <c r="P80" s="198"/>
      <c r="Q80" s="192" t="n">
        <f aca="false">F80*H80</f>
        <v>0</v>
      </c>
      <c r="R80" s="192" t="n">
        <f aca="false">F80*H80</f>
        <v>0</v>
      </c>
      <c r="S80" s="192" t="n">
        <f aca="false">Q80</f>
        <v>0</v>
      </c>
      <c r="T80" s="192"/>
      <c r="U80" s="177"/>
      <c r="V80" s="160"/>
      <c r="W80" s="154"/>
      <c r="Z80" s="160"/>
      <c r="AA80" s="154"/>
      <c r="AD80" s="160"/>
      <c r="AH80" s="160"/>
    </row>
    <row r="81" customFormat="false" ht="35.1" hidden="false" customHeight="true" outlineLevel="0" collapsed="false">
      <c r="A81" s="183" t="s">
        <v>55</v>
      </c>
      <c r="B81" s="183" t="s">
        <v>45</v>
      </c>
      <c r="C81" s="183"/>
      <c r="D81" s="199"/>
      <c r="E81" s="196"/>
      <c r="F81" s="187"/>
      <c r="G81" s="187"/>
      <c r="H81" s="197"/>
      <c r="I81" s="188"/>
      <c r="J81" s="182"/>
      <c r="K81" s="199"/>
      <c r="L81" s="190"/>
      <c r="M81" s="188"/>
      <c r="N81" s="190"/>
      <c r="O81" s="198"/>
      <c r="P81" s="198"/>
      <c r="Q81" s="192"/>
      <c r="R81" s="192" t="n">
        <f aca="false">F81*H81</f>
        <v>0</v>
      </c>
      <c r="S81" s="192"/>
      <c r="T81" s="192"/>
      <c r="U81" s="177"/>
      <c r="V81" s="160"/>
      <c r="W81" s="154"/>
      <c r="Z81" s="160"/>
      <c r="AA81" s="154"/>
      <c r="AD81" s="160"/>
      <c r="AH81" s="160"/>
    </row>
    <row r="82" customFormat="false" ht="35.1" hidden="false" customHeight="true" outlineLevel="0" collapsed="false">
      <c r="A82" s="193" t="s">
        <v>201</v>
      </c>
      <c r="B82" s="193" t="s">
        <v>176</v>
      </c>
      <c r="C82" s="194" t="s">
        <v>77</v>
      </c>
      <c r="D82" s="195" t="n">
        <v>1990.41</v>
      </c>
      <c r="E82" s="196"/>
      <c r="F82" s="187"/>
      <c r="G82" s="187"/>
      <c r="H82" s="197" t="n">
        <v>104.05</v>
      </c>
      <c r="I82" s="188" t="n">
        <f aca="false">D82*H82</f>
        <v>207102.16</v>
      </c>
      <c r="J82" s="182" t="n">
        <f aca="false">E82*I82</f>
        <v>0</v>
      </c>
      <c r="K82" s="195" t="n">
        <v>1990.41</v>
      </c>
      <c r="L82" s="190" t="n">
        <f aca="false">K82-G82</f>
        <v>1990.41</v>
      </c>
      <c r="M82" s="188" t="n">
        <f aca="false">H82*L82</f>
        <v>207102.16</v>
      </c>
      <c r="N82" s="190" t="n">
        <f aca="false">L82*H82</f>
        <v>207102.16</v>
      </c>
      <c r="O82" s="198" t="n">
        <f aca="false">Q82/M82</f>
        <v>0</v>
      </c>
      <c r="P82" s="198" t="n">
        <f aca="false">R82/M82</f>
        <v>0</v>
      </c>
      <c r="Q82" s="192" t="n">
        <f aca="false">F82*H82</f>
        <v>0</v>
      </c>
      <c r="R82" s="192" t="n">
        <f aca="false">F82*H82</f>
        <v>0</v>
      </c>
      <c r="S82" s="192" t="n">
        <f aca="false">Q82</f>
        <v>0</v>
      </c>
      <c r="T82" s="192" t="n">
        <f aca="false">R82</f>
        <v>0</v>
      </c>
      <c r="U82" s="177"/>
      <c r="V82" s="160"/>
      <c r="W82" s="154"/>
      <c r="Z82" s="160"/>
      <c r="AA82" s="154"/>
      <c r="AD82" s="160"/>
      <c r="AH82" s="160"/>
    </row>
    <row r="83" customFormat="false" ht="35.1" hidden="false" customHeight="true" outlineLevel="0" collapsed="false">
      <c r="A83" s="183" t="s">
        <v>56</v>
      </c>
      <c r="B83" s="183" t="s">
        <v>47</v>
      </c>
      <c r="C83" s="183"/>
      <c r="D83" s="199"/>
      <c r="E83" s="196"/>
      <c r="F83" s="187"/>
      <c r="G83" s="187"/>
      <c r="H83" s="197"/>
      <c r="I83" s="188" t="n">
        <f aca="false">D83*H83</f>
        <v>0</v>
      </c>
      <c r="J83" s="182" t="n">
        <f aca="false">E83*I83</f>
        <v>0</v>
      </c>
      <c r="K83" s="199"/>
      <c r="L83" s="190" t="n">
        <f aca="false">K83-G83</f>
        <v>0</v>
      </c>
      <c r="M83" s="188" t="n">
        <f aca="false">H83*L83</f>
        <v>0</v>
      </c>
      <c r="N83" s="190" t="n">
        <f aca="false">L83*H83</f>
        <v>0</v>
      </c>
      <c r="O83" s="198" t="e">
        <f aca="false">Q83/M83</f>
        <v>#DIV/0!</v>
      </c>
      <c r="P83" s="198" t="e">
        <f aca="false">R83/M83</f>
        <v>#DIV/0!</v>
      </c>
      <c r="Q83" s="192" t="n">
        <f aca="false">F83*H83</f>
        <v>0</v>
      </c>
      <c r="R83" s="192" t="n">
        <f aca="false">F83*H83</f>
        <v>0</v>
      </c>
      <c r="S83" s="192" t="n">
        <f aca="false">Q83</f>
        <v>0</v>
      </c>
      <c r="T83" s="192" t="n">
        <f aca="false">R83</f>
        <v>0</v>
      </c>
      <c r="U83" s="177"/>
      <c r="V83" s="160"/>
      <c r="W83" s="154"/>
      <c r="Z83" s="160"/>
      <c r="AA83" s="154"/>
      <c r="AD83" s="160"/>
      <c r="AH83" s="160"/>
    </row>
    <row r="84" customFormat="false" ht="35.1" hidden="false" customHeight="true" outlineLevel="0" collapsed="false">
      <c r="A84" s="193" t="s">
        <v>202</v>
      </c>
      <c r="B84" s="193" t="s">
        <v>180</v>
      </c>
      <c r="C84" s="194" t="s">
        <v>181</v>
      </c>
      <c r="D84" s="195" t="n">
        <v>105</v>
      </c>
      <c r="E84" s="196"/>
      <c r="F84" s="187"/>
      <c r="G84" s="187"/>
      <c r="H84" s="197" t="n">
        <v>67.52</v>
      </c>
      <c r="I84" s="188" t="n">
        <f aca="false">H84*D84</f>
        <v>7089.6</v>
      </c>
      <c r="J84" s="182" t="n">
        <f aca="false">E84*I84</f>
        <v>0</v>
      </c>
      <c r="K84" s="195" t="n">
        <v>105</v>
      </c>
      <c r="L84" s="190"/>
      <c r="M84" s="188" t="n">
        <f aca="false">I84</f>
        <v>7089.6</v>
      </c>
      <c r="N84" s="190" t="n">
        <f aca="false">M84</f>
        <v>7089.6</v>
      </c>
      <c r="O84" s="198"/>
      <c r="P84" s="198"/>
      <c r="Q84" s="192"/>
      <c r="R84" s="192" t="n">
        <f aca="false">F84*H84</f>
        <v>0</v>
      </c>
      <c r="S84" s="192"/>
      <c r="T84" s="192"/>
      <c r="U84" s="177"/>
      <c r="V84" s="160"/>
      <c r="W84" s="154"/>
      <c r="Z84" s="160"/>
      <c r="AA84" s="154"/>
      <c r="AD84" s="160"/>
      <c r="AH84" s="160"/>
    </row>
    <row r="85" customFormat="false" ht="35.1" hidden="false" customHeight="true" outlineLevel="0" collapsed="false">
      <c r="A85" s="193" t="s">
        <v>203</v>
      </c>
      <c r="B85" s="193" t="s">
        <v>184</v>
      </c>
      <c r="C85" s="194" t="s">
        <v>77</v>
      </c>
      <c r="D85" s="195" t="n">
        <v>94.5</v>
      </c>
      <c r="E85" s="196"/>
      <c r="F85" s="187"/>
      <c r="G85" s="187"/>
      <c r="H85" s="184" t="n">
        <v>137.23</v>
      </c>
      <c r="I85" s="188" t="n">
        <f aca="false">H85*D85</f>
        <v>12968.24</v>
      </c>
      <c r="J85" s="182"/>
      <c r="K85" s="195" t="n">
        <v>94.5</v>
      </c>
      <c r="L85" s="190"/>
      <c r="M85" s="188" t="n">
        <f aca="false">I85</f>
        <v>12968.24</v>
      </c>
      <c r="N85" s="190" t="n">
        <f aca="false">M85</f>
        <v>12968.24</v>
      </c>
      <c r="O85" s="198"/>
      <c r="P85" s="198"/>
      <c r="Q85" s="192"/>
      <c r="R85" s="192" t="n">
        <f aca="false">F85*H85</f>
        <v>0</v>
      </c>
      <c r="S85" s="192"/>
      <c r="T85" s="192"/>
      <c r="U85" s="177"/>
      <c r="V85" s="160"/>
      <c r="W85" s="154"/>
      <c r="Z85" s="160"/>
      <c r="AA85" s="154"/>
      <c r="AD85" s="160"/>
      <c r="AH85" s="160"/>
    </row>
    <row r="86" customFormat="false" ht="35.1" hidden="false" customHeight="true" outlineLevel="0" collapsed="false">
      <c r="A86" s="183" t="s">
        <v>57</v>
      </c>
      <c r="B86" s="183" t="s">
        <v>58</v>
      </c>
      <c r="C86" s="183"/>
      <c r="D86" s="199"/>
      <c r="E86" s="196"/>
      <c r="F86" s="187"/>
      <c r="G86" s="187"/>
      <c r="H86" s="184"/>
      <c r="I86" s="188"/>
      <c r="J86" s="182"/>
      <c r="K86" s="199"/>
      <c r="L86" s="190"/>
      <c r="M86" s="188"/>
      <c r="N86" s="190"/>
      <c r="O86" s="198"/>
      <c r="P86" s="198"/>
      <c r="Q86" s="192"/>
      <c r="R86" s="192" t="n">
        <f aca="false">F86*H86</f>
        <v>0</v>
      </c>
      <c r="S86" s="192"/>
      <c r="T86" s="192"/>
      <c r="U86" s="177"/>
      <c r="V86" s="160"/>
      <c r="W86" s="154"/>
      <c r="Z86" s="160"/>
      <c r="AA86" s="154"/>
      <c r="AD86" s="160"/>
      <c r="AH86" s="160"/>
    </row>
    <row r="87" customFormat="false" ht="35.25" hidden="false" customHeight="true" outlineLevel="0" collapsed="false">
      <c r="A87" s="193" t="s">
        <v>204</v>
      </c>
      <c r="B87" s="193" t="s">
        <v>206</v>
      </c>
      <c r="C87" s="194" t="s">
        <v>115</v>
      </c>
      <c r="D87" s="195" t="n">
        <v>2</v>
      </c>
      <c r="E87" s="196"/>
      <c r="F87" s="187"/>
      <c r="G87" s="187"/>
      <c r="H87" s="197" t="n">
        <v>4362.68</v>
      </c>
      <c r="I87" s="188" t="n">
        <f aca="false">D87*H87</f>
        <v>8725.36</v>
      </c>
      <c r="J87" s="182" t="n">
        <f aca="false">E87*I87</f>
        <v>0</v>
      </c>
      <c r="K87" s="195" t="n">
        <v>2</v>
      </c>
      <c r="L87" s="190" t="n">
        <f aca="false">K87-G87</f>
        <v>2</v>
      </c>
      <c r="M87" s="188" t="n">
        <f aca="false">H87*L87</f>
        <v>8725.36</v>
      </c>
      <c r="N87" s="190" t="n">
        <f aca="false">L87*H87</f>
        <v>8725.36</v>
      </c>
      <c r="O87" s="198" t="n">
        <f aca="false">Q87/M87</f>
        <v>0</v>
      </c>
      <c r="P87" s="198" t="n">
        <f aca="false">R87/M87</f>
        <v>0</v>
      </c>
      <c r="Q87" s="192" t="n">
        <f aca="false">F87*H87</f>
        <v>0</v>
      </c>
      <c r="R87" s="192" t="n">
        <f aca="false">F87*H87</f>
        <v>0</v>
      </c>
      <c r="S87" s="192" t="n">
        <f aca="false">Q87</f>
        <v>0</v>
      </c>
      <c r="T87" s="192" t="n">
        <f aca="false">R87</f>
        <v>0</v>
      </c>
      <c r="U87" s="177"/>
      <c r="V87" s="160"/>
      <c r="W87" s="154"/>
      <c r="Z87" s="160"/>
      <c r="AA87" s="154"/>
      <c r="AD87" s="160"/>
      <c r="AH87" s="160"/>
    </row>
    <row r="88" customFormat="false" ht="34.5" hidden="false" customHeight="true" outlineLevel="0" collapsed="false">
      <c r="A88" s="203"/>
      <c r="B88" s="204"/>
      <c r="C88" s="205"/>
      <c r="D88" s="187"/>
      <c r="E88" s="206"/>
      <c r="F88" s="187"/>
      <c r="G88" s="187" t="n">
        <f aca="false">F88</f>
        <v>0</v>
      </c>
      <c r="H88" s="207"/>
      <c r="I88" s="208" t="n">
        <f aca="false">SUM(I15:I87)</f>
        <v>4484117.31</v>
      </c>
      <c r="J88" s="208" t="n">
        <f aca="false">SUM(J15:J87)</f>
        <v>0</v>
      </c>
      <c r="K88" s="190"/>
      <c r="L88" s="209"/>
      <c r="M88" s="208" t="n">
        <f aca="false">SUM(M15:M87)</f>
        <v>3756290.39</v>
      </c>
      <c r="N88" s="192" t="n">
        <f aca="false">SUM(N15:N87)</f>
        <v>3756290.39</v>
      </c>
      <c r="O88" s="198" t="n">
        <f aca="false">Q88/M88</f>
        <v>0.0808</v>
      </c>
      <c r="P88" s="198" t="n">
        <f aca="false">R88/M88</f>
        <v>0.0808</v>
      </c>
      <c r="Q88" s="192" t="n">
        <f aca="false">SUM(Q15:Q87)</f>
        <v>303669.85</v>
      </c>
      <c r="R88" s="192" t="n">
        <f aca="false">SUM(R15:R87)</f>
        <v>303669.85</v>
      </c>
      <c r="S88" s="192" t="n">
        <f aca="false">SUM(S15:S87)</f>
        <v>303669.85</v>
      </c>
      <c r="T88" s="192" t="n">
        <f aca="false">SUM(T15:T87)</f>
        <v>303669.85</v>
      </c>
      <c r="U88" s="210"/>
      <c r="V88" s="211"/>
      <c r="W88" s="212"/>
      <c r="X88" s="213"/>
      <c r="Y88" s="212"/>
      <c r="Z88" s="214"/>
      <c r="AA88" s="210"/>
      <c r="AB88" s="211"/>
      <c r="AC88" s="210"/>
      <c r="AD88" s="211"/>
      <c r="AE88" s="210"/>
      <c r="AF88" s="211"/>
      <c r="AG88" s="210"/>
      <c r="AH88" s="160"/>
      <c r="AI88" s="210"/>
    </row>
    <row r="89" customFormat="false" ht="14.2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6"/>
      <c r="V89" s="211"/>
      <c r="W89" s="212"/>
      <c r="X89" s="213"/>
      <c r="Y89" s="212"/>
      <c r="Z89" s="214"/>
      <c r="AA89" s="210"/>
      <c r="AB89" s="211"/>
      <c r="AC89" s="210"/>
      <c r="AD89" s="211"/>
      <c r="AE89" s="210"/>
      <c r="AF89" s="211"/>
      <c r="AG89" s="210"/>
      <c r="AH89" s="160"/>
    </row>
    <row r="90" customFormat="false" ht="222.75" hidden="false" customHeight="tru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6"/>
      <c r="V90" s="211"/>
      <c r="W90" s="212"/>
      <c r="X90" s="213"/>
      <c r="Y90" s="212"/>
      <c r="Z90" s="214"/>
      <c r="AA90" s="210"/>
      <c r="AB90" s="211"/>
      <c r="AC90" s="210"/>
      <c r="AD90" s="211"/>
      <c r="AE90" s="210"/>
      <c r="AF90" s="211"/>
      <c r="AG90" s="210"/>
      <c r="AH90" s="160"/>
    </row>
    <row r="91" s="226" customFormat="true" ht="14.25" hidden="false" customHeight="false" outlineLevel="0" collapsed="false">
      <c r="A91" s="217"/>
      <c r="B91" s="218" t="s">
        <v>558</v>
      </c>
      <c r="C91" s="219"/>
      <c r="D91" s="219"/>
      <c r="E91" s="219"/>
      <c r="F91" s="218"/>
      <c r="G91" s="220"/>
      <c r="H91" s="220"/>
      <c r="I91" s="220"/>
      <c r="J91" s="218"/>
      <c r="K91" s="219"/>
      <c r="L91" s="217"/>
      <c r="M91" s="217"/>
      <c r="N91" s="217"/>
      <c r="O91" s="217"/>
      <c r="P91" s="219"/>
      <c r="Q91" s="217"/>
      <c r="R91" s="217"/>
      <c r="S91" s="217"/>
      <c r="T91" s="148"/>
      <c r="U91" s="221"/>
      <c r="V91" s="222"/>
      <c r="W91" s="223"/>
      <c r="X91" s="224"/>
      <c r="Y91" s="223"/>
      <c r="Z91" s="222"/>
      <c r="AA91" s="221"/>
      <c r="AB91" s="225"/>
      <c r="AC91" s="221"/>
      <c r="AD91" s="225"/>
      <c r="AE91" s="221"/>
      <c r="AF91" s="225"/>
      <c r="AG91" s="221"/>
      <c r="AH91" s="222"/>
    </row>
    <row r="92" customFormat="false" ht="15" hidden="false" customHeight="false" outlineLevel="0" collapsed="false">
      <c r="A92" s="227"/>
      <c r="B92" s="228"/>
      <c r="C92" s="229"/>
      <c r="D92" s="229"/>
      <c r="E92" s="230" t="s">
        <v>547</v>
      </c>
      <c r="F92" s="230"/>
      <c r="G92" s="230"/>
      <c r="H92" s="230"/>
      <c r="I92" s="230"/>
      <c r="J92" s="230"/>
      <c r="K92" s="229"/>
      <c r="L92" s="229"/>
      <c r="M92" s="229"/>
      <c r="N92" s="229"/>
      <c r="O92" s="229"/>
      <c r="P92" s="229"/>
      <c r="Q92" s="231" t="s">
        <v>548</v>
      </c>
      <c r="R92" s="231" t="n">
        <f aca="false">'Medição 01'!Q88</f>
        <v>99469.91</v>
      </c>
      <c r="S92" s="232"/>
      <c r="T92" s="232"/>
      <c r="U92" s="210"/>
      <c r="V92" s="160"/>
      <c r="W92" s="212"/>
      <c r="X92" s="213"/>
      <c r="Y92" s="212"/>
      <c r="Z92" s="160"/>
      <c r="AA92" s="210"/>
      <c r="AB92" s="160"/>
      <c r="AC92" s="210"/>
      <c r="AD92" s="160"/>
      <c r="AE92" s="210"/>
      <c r="AF92" s="211"/>
      <c r="AG92" s="210"/>
      <c r="AH92" s="160"/>
    </row>
    <row r="93" customFormat="false" ht="15.75" hidden="false" customHeight="true" outlineLevel="0" collapsed="false">
      <c r="A93" s="233"/>
      <c r="E93" s="230" t="s">
        <v>549</v>
      </c>
      <c r="F93" s="230"/>
      <c r="G93" s="230"/>
      <c r="H93" s="230"/>
      <c r="I93" s="230"/>
      <c r="J93" s="230"/>
      <c r="K93" s="234"/>
      <c r="L93" s="234"/>
      <c r="M93" s="234"/>
      <c r="N93" s="234"/>
      <c r="O93" s="235"/>
      <c r="P93" s="236"/>
      <c r="Q93" s="244" t="s">
        <v>551</v>
      </c>
      <c r="R93" s="245" t="n">
        <f aca="false">'Medição 02'!R93</f>
        <v>96145.7</v>
      </c>
      <c r="S93" s="238"/>
      <c r="T93" s="238"/>
      <c r="U93" s="210"/>
      <c r="V93" s="160"/>
      <c r="W93" s="212"/>
      <c r="X93" s="213"/>
      <c r="Y93" s="212"/>
      <c r="Z93" s="160"/>
      <c r="AA93" s="210"/>
      <c r="AB93" s="160"/>
      <c r="AC93" s="210"/>
      <c r="AD93" s="160"/>
      <c r="AE93" s="210"/>
      <c r="AF93" s="211"/>
      <c r="AG93" s="210"/>
      <c r="AH93" s="160"/>
    </row>
    <row r="94" customFormat="false" ht="15" hidden="false" customHeight="false" outlineLevel="0" collapsed="false">
      <c r="A94" s="233"/>
      <c r="D94" s="148"/>
      <c r="E94" s="239"/>
      <c r="F94" s="239"/>
      <c r="G94" s="239"/>
      <c r="H94" s="239"/>
      <c r="I94" s="239"/>
      <c r="J94" s="239"/>
      <c r="K94" s="234"/>
      <c r="L94" s="234"/>
      <c r="M94" s="234"/>
      <c r="N94" s="234"/>
      <c r="O94" s="240"/>
      <c r="P94" s="236"/>
      <c r="Q94" s="244" t="s">
        <v>553</v>
      </c>
      <c r="R94" s="245" t="n">
        <f aca="false">'Medição 03'!R94</f>
        <v>102363.85</v>
      </c>
      <c r="S94" s="238"/>
      <c r="T94" s="241"/>
      <c r="U94" s="210"/>
      <c r="V94" s="160"/>
      <c r="W94" s="212"/>
      <c r="X94" s="213"/>
      <c r="Y94" s="212"/>
      <c r="Z94" s="160"/>
      <c r="AA94" s="210"/>
      <c r="AB94" s="160"/>
      <c r="AC94" s="210"/>
      <c r="AD94" s="160"/>
      <c r="AE94" s="210"/>
      <c r="AF94" s="211"/>
      <c r="AG94" s="210"/>
      <c r="AH94" s="160"/>
    </row>
    <row r="95" customFormat="false" ht="15" hidden="false" customHeight="false" outlineLevel="0" collapsed="false">
      <c r="A95" s="233"/>
      <c r="E95" s="234"/>
      <c r="F95" s="234"/>
      <c r="G95" s="234"/>
      <c r="H95" s="242"/>
      <c r="I95" s="234"/>
      <c r="J95" s="234"/>
      <c r="K95" s="234"/>
      <c r="L95" s="234"/>
      <c r="M95" s="234"/>
      <c r="N95" s="234"/>
      <c r="O95" s="235"/>
      <c r="P95" s="236"/>
      <c r="Q95" s="244" t="s">
        <v>556</v>
      </c>
      <c r="R95" s="245" t="n">
        <f aca="false">'Medição 04'!Q88</f>
        <v>344524.14</v>
      </c>
      <c r="S95" s="238"/>
      <c r="T95" s="238"/>
      <c r="U95" s="210"/>
      <c r="V95" s="160"/>
      <c r="W95" s="212"/>
      <c r="X95" s="213"/>
      <c r="Y95" s="212"/>
      <c r="Z95" s="160"/>
      <c r="AA95" s="210"/>
      <c r="AB95" s="160"/>
      <c r="AC95" s="210"/>
      <c r="AD95" s="160"/>
      <c r="AE95" s="210"/>
      <c r="AF95" s="211"/>
      <c r="AG95" s="210"/>
      <c r="AH95" s="160"/>
    </row>
    <row r="96" customFormat="false" ht="15" hidden="false" customHeight="false" outlineLevel="0" collapsed="false">
      <c r="A96" s="233"/>
      <c r="E96" s="234"/>
      <c r="F96" s="234"/>
      <c r="G96" s="234"/>
      <c r="H96" s="243"/>
      <c r="I96" s="234"/>
      <c r="J96" s="234"/>
      <c r="K96" s="234"/>
      <c r="L96" s="234"/>
      <c r="M96" s="234"/>
      <c r="N96" s="234"/>
      <c r="O96" s="235"/>
      <c r="P96" s="236"/>
      <c r="Q96" s="244" t="s">
        <v>559</v>
      </c>
      <c r="R96" s="245" t="n">
        <f aca="false">Q88</f>
        <v>303669.85</v>
      </c>
      <c r="S96" s="238"/>
      <c r="T96" s="238"/>
      <c r="U96" s="210"/>
      <c r="V96" s="160"/>
      <c r="W96" s="212"/>
      <c r="X96" s="213"/>
      <c r="Y96" s="212"/>
      <c r="Z96" s="160"/>
      <c r="AA96" s="210"/>
      <c r="AB96" s="160"/>
      <c r="AC96" s="210"/>
      <c r="AD96" s="160"/>
      <c r="AE96" s="210"/>
      <c r="AF96" s="211"/>
      <c r="AG96" s="210"/>
      <c r="AH96" s="160"/>
    </row>
    <row r="97" customFormat="false" ht="15" hidden="false" customHeight="false" outlineLevel="0" collapsed="false">
      <c r="A97" s="233"/>
      <c r="E97" s="234"/>
      <c r="F97" s="234"/>
      <c r="G97" s="234"/>
      <c r="H97" s="243"/>
      <c r="I97" s="234"/>
      <c r="J97" s="234"/>
      <c r="K97" s="234"/>
      <c r="L97" s="234"/>
      <c r="M97" s="234"/>
      <c r="N97" s="234"/>
      <c r="O97" s="235"/>
      <c r="P97" s="236"/>
      <c r="Q97" s="237"/>
      <c r="R97" s="237"/>
      <c r="S97" s="238"/>
      <c r="T97" s="238"/>
      <c r="U97" s="210"/>
      <c r="V97" s="160"/>
      <c r="W97" s="212"/>
      <c r="X97" s="213"/>
      <c r="Y97" s="212"/>
      <c r="Z97" s="160"/>
      <c r="AA97" s="210"/>
      <c r="AB97" s="160"/>
      <c r="AC97" s="210"/>
      <c r="AD97" s="160"/>
      <c r="AE97" s="210"/>
      <c r="AF97" s="211"/>
      <c r="AG97" s="210"/>
      <c r="AH97" s="160"/>
    </row>
    <row r="98" customFormat="false" ht="15" hidden="false" customHeight="false" outlineLevel="0" collapsed="false">
      <c r="E98" s="234"/>
      <c r="F98" s="234"/>
      <c r="G98" s="234"/>
      <c r="H98" s="243"/>
      <c r="I98" s="234"/>
      <c r="J98" s="234"/>
      <c r="K98" s="234"/>
      <c r="L98" s="234"/>
      <c r="M98" s="234"/>
      <c r="N98" s="234"/>
      <c r="O98" s="235"/>
      <c r="P98" s="236"/>
      <c r="Q98" s="237"/>
      <c r="R98" s="237"/>
      <c r="T98" s="238"/>
      <c r="U98" s="210"/>
      <c r="V98" s="160"/>
      <c r="W98" s="212"/>
      <c r="X98" s="213"/>
      <c r="Y98" s="212"/>
      <c r="Z98" s="160"/>
      <c r="AA98" s="210"/>
      <c r="AB98" s="160"/>
      <c r="AC98" s="210"/>
      <c r="AD98" s="160"/>
      <c r="AE98" s="210"/>
      <c r="AF98" s="211"/>
      <c r="AG98" s="210"/>
      <c r="AH98" s="1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G52" activeCellId="0" sqref="G52"/>
    </sheetView>
  </sheetViews>
  <sheetFormatPr defaultColWidth="12.5625" defaultRowHeight="14.25" zeroHeight="false" outlineLevelRow="0" outlineLevelCol="0"/>
  <cols>
    <col collapsed="false" customWidth="true" hidden="false" outlineLevel="0" max="1" min="1" style="146" width="21.42"/>
    <col collapsed="false" customWidth="true" hidden="false" outlineLevel="0" max="2" min="2" style="147" width="71.28"/>
    <col collapsed="false" customWidth="true" hidden="false" outlineLevel="0" max="3" min="3" style="147" width="7.99"/>
    <col collapsed="false" customWidth="true" hidden="false" outlineLevel="0" max="5" min="4" style="147" width="11.99"/>
    <col collapsed="false" customWidth="true" hidden="false" outlineLevel="0" max="6" min="6" style="147" width="15.56"/>
    <col collapsed="false" customWidth="true" hidden="false" outlineLevel="0" max="7" min="7" style="147" width="16.42"/>
    <col collapsed="false" customWidth="true" hidden="false" outlineLevel="0" max="8" min="8" style="147" width="11.99"/>
    <col collapsed="false" customWidth="true" hidden="false" outlineLevel="0" max="9" min="9" style="147" width="32.99"/>
    <col collapsed="false" customWidth="true" hidden="false" outlineLevel="0" max="10" min="10" style="147" width="16.56"/>
    <col collapsed="false" customWidth="true" hidden="false" outlineLevel="0" max="11" min="11" style="147" width="27.14"/>
    <col collapsed="false" customWidth="true" hidden="false" outlineLevel="0" max="12" min="12" style="147" width="24.28"/>
    <col collapsed="false" customWidth="true" hidden="false" outlineLevel="0" max="13" min="13" style="147" width="19.14"/>
    <col collapsed="false" customWidth="true" hidden="false" outlineLevel="0" max="14" min="14" style="147" width="17.14"/>
    <col collapsed="false" customWidth="true" hidden="false" outlineLevel="0" max="15" min="15" style="147" width="13.41"/>
    <col collapsed="false" customWidth="true" hidden="false" outlineLevel="0" max="16" min="16" style="147" width="19.14"/>
    <col collapsed="false" customWidth="true" hidden="false" outlineLevel="0" max="17" min="17" style="148" width="18.14"/>
    <col collapsed="false" customWidth="true" hidden="false" outlineLevel="0" max="18" min="18" style="148" width="15.13"/>
    <col collapsed="false" customWidth="true" hidden="false" outlineLevel="0" max="19" min="19" style="148" width="15.99"/>
    <col collapsed="false" customWidth="true" hidden="false" outlineLevel="0" max="20" min="20" style="148" width="17.7"/>
    <col collapsed="false" customWidth="true" hidden="false" outlineLevel="0" max="21" min="21" style="147" width="13.85"/>
    <col collapsed="false" customWidth="true" hidden="false" outlineLevel="0" max="22" min="22" style="147" width="2.28"/>
    <col collapsed="false" customWidth="true" hidden="false" outlineLevel="0" max="23" min="23" style="147" width="9.99"/>
    <col collapsed="false" customWidth="true" hidden="false" outlineLevel="0" max="24" min="24" style="147" width="2.28"/>
    <col collapsed="false" customWidth="true" hidden="false" outlineLevel="0" max="25" min="25" style="147" width="9.99"/>
    <col collapsed="false" customWidth="true" hidden="false" outlineLevel="0" max="26" min="26" style="147" width="2.28"/>
    <col collapsed="false" customWidth="true" hidden="false" outlineLevel="0" max="27" min="27" style="147" width="16.42"/>
    <col collapsed="false" customWidth="true" hidden="false" outlineLevel="0" max="28" min="28" style="147" width="2.28"/>
    <col collapsed="false" customWidth="true" hidden="false" outlineLevel="0" max="29" min="29" style="147" width="16.42"/>
    <col collapsed="false" customWidth="true" hidden="false" outlineLevel="0" max="30" min="30" style="147" width="2.28"/>
    <col collapsed="false" customWidth="true" hidden="false" outlineLevel="0" max="31" min="31" style="147" width="16.42"/>
    <col collapsed="false" customWidth="true" hidden="false" outlineLevel="0" max="32" min="32" style="147" width="2.28"/>
    <col collapsed="false" customWidth="true" hidden="false" outlineLevel="0" max="33" min="33" style="147" width="16.42"/>
    <col collapsed="false" customWidth="true" hidden="false" outlineLevel="0" max="34" min="34" style="147" width="2.28"/>
    <col collapsed="false" customWidth="false" hidden="false" outlineLevel="0" max="257" min="35" style="147" width="12.56"/>
  </cols>
  <sheetData>
    <row r="1" s="151" customFormat="true" ht="86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</row>
    <row r="2" s="151" customFormat="true" ht="18.4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</row>
    <row r="3" s="151" customFormat="true" ht="1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</row>
    <row r="4" customFormat="false" ht="15" hidden="false" customHeight="false" outlineLevel="0" collapsed="false">
      <c r="A4" s="152"/>
      <c r="B4" s="153" t="s">
        <v>50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AN4" s="154"/>
    </row>
    <row r="5" customFormat="false" ht="15" hidden="true" customHeight="false" outlineLevel="0" collapsed="false">
      <c r="A5" s="155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AN5" s="154"/>
    </row>
    <row r="6" customFormat="false" ht="18" hidden="false" customHeight="true" outlineLevel="0" collapsed="false">
      <c r="A6" s="156" t="s">
        <v>50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7" t="s">
        <v>509</v>
      </c>
      <c r="S6" s="158"/>
      <c r="T6" s="159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</row>
    <row r="7" customFormat="false" ht="36" hidden="false" customHeight="true" outlineLevel="0" collapsed="false">
      <c r="A7" s="161" t="s">
        <v>510</v>
      </c>
      <c r="B7" s="162" t="str">
        <f aca="false">Informações!B21</f>
        <v>IMPLANTAÇÃO DE REDE DE DRENAGEM DE ÁGUAS PLUVIAIS NOS BAIRROS BELA VISTA E LATICÍNIO NO MUNICÍPIO DE VITÓRIA DO XINGU/PA</v>
      </c>
      <c r="C7" s="162"/>
      <c r="D7" s="162"/>
      <c r="E7" s="162"/>
      <c r="F7" s="162"/>
      <c r="G7" s="162"/>
      <c r="H7" s="162"/>
      <c r="I7" s="163" t="s">
        <v>511</v>
      </c>
      <c r="J7" s="164" t="s">
        <v>512</v>
      </c>
      <c r="K7" s="164"/>
      <c r="L7" s="165"/>
      <c r="M7" s="165"/>
      <c r="N7" s="165"/>
      <c r="O7" s="165"/>
      <c r="P7" s="165"/>
      <c r="Q7" s="165"/>
      <c r="R7" s="166" t="s">
        <v>513</v>
      </c>
      <c r="S7" s="159"/>
      <c r="T7" s="159" t="n">
        <f aca="false">I88</f>
        <v>4484117.31</v>
      </c>
      <c r="W7" s="154"/>
      <c r="AH7" s="160"/>
    </row>
    <row r="8" customFormat="false" ht="18" hidden="false" customHeight="true" outlineLevel="0" collapsed="false">
      <c r="A8" s="167" t="s">
        <v>514</v>
      </c>
      <c r="B8" s="164" t="s">
        <v>515</v>
      </c>
      <c r="C8" s="164"/>
      <c r="D8" s="164"/>
      <c r="E8" s="164"/>
      <c r="F8" s="164"/>
      <c r="G8" s="164"/>
      <c r="H8" s="164"/>
      <c r="I8" s="167" t="s">
        <v>516</v>
      </c>
      <c r="J8" s="168" t="n">
        <v>44669</v>
      </c>
      <c r="K8" s="168"/>
      <c r="L8" s="169" t="s">
        <v>517</v>
      </c>
      <c r="M8" s="168" t="s">
        <v>477</v>
      </c>
      <c r="N8" s="168"/>
      <c r="O8" s="170" t="s">
        <v>518</v>
      </c>
      <c r="P8" s="170"/>
      <c r="Q8" s="171" t="n">
        <v>44852</v>
      </c>
      <c r="R8" s="166" t="s">
        <v>519</v>
      </c>
      <c r="S8" s="159"/>
      <c r="T8" s="159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</row>
    <row r="9" customFormat="false" ht="18" hidden="false" customHeight="true" outlineLevel="0" collapsed="false">
      <c r="A9" s="167" t="s">
        <v>520</v>
      </c>
      <c r="B9" s="164" t="s">
        <v>521</v>
      </c>
      <c r="C9" s="164"/>
      <c r="D9" s="164"/>
      <c r="E9" s="164"/>
      <c r="F9" s="164"/>
      <c r="G9" s="164"/>
      <c r="H9" s="164"/>
      <c r="I9" s="167" t="s">
        <v>522</v>
      </c>
      <c r="J9" s="172" t="s">
        <v>6</v>
      </c>
      <c r="K9" s="172"/>
      <c r="L9" s="165"/>
      <c r="M9" s="165"/>
      <c r="N9" s="165"/>
      <c r="O9" s="165"/>
      <c r="P9" s="165"/>
      <c r="Q9" s="165"/>
      <c r="R9" s="166" t="s">
        <v>523</v>
      </c>
      <c r="S9" s="159"/>
      <c r="T9" s="159" t="n">
        <f aca="false">SUM(T7:T8)</f>
        <v>4484117.31</v>
      </c>
      <c r="V9" s="160"/>
      <c r="Y9" s="154"/>
      <c r="AD9" s="160"/>
      <c r="AE9" s="173"/>
      <c r="AH9" s="160"/>
    </row>
    <row r="10" customFormat="false" ht="16.5" hidden="false" customHeight="true" outlineLevel="0" collapsed="false">
      <c r="A10" s="174" t="s">
        <v>52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 t="s">
        <v>560</v>
      </c>
      <c r="P10" s="175"/>
      <c r="Q10" s="175"/>
      <c r="R10" s="175" t="s">
        <v>526</v>
      </c>
      <c r="S10" s="175"/>
      <c r="T10" s="175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</row>
    <row r="11" customFormat="false" ht="16.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6" t="s">
        <v>527</v>
      </c>
      <c r="P11" s="176"/>
      <c r="Q11" s="176"/>
      <c r="R11" s="176"/>
      <c r="S11" s="159" t="s">
        <v>528</v>
      </c>
      <c r="T11" s="159"/>
      <c r="V11" s="160"/>
      <c r="Z11" s="154"/>
      <c r="AD11" s="160"/>
      <c r="AH11" s="160"/>
    </row>
    <row r="12" customFormat="false" ht="50.25" hidden="false" customHeight="true" outlineLevel="0" collapsed="false">
      <c r="A12" s="174" t="s">
        <v>12</v>
      </c>
      <c r="B12" s="174" t="s">
        <v>529</v>
      </c>
      <c r="C12" s="174" t="s">
        <v>115</v>
      </c>
      <c r="D12" s="176" t="s">
        <v>530</v>
      </c>
      <c r="E12" s="176"/>
      <c r="F12" s="176"/>
      <c r="G12" s="176"/>
      <c r="H12" s="176" t="s">
        <v>528</v>
      </c>
      <c r="I12" s="176"/>
      <c r="J12" s="176"/>
      <c r="K12" s="176" t="s">
        <v>531</v>
      </c>
      <c r="L12" s="0"/>
      <c r="M12" s="0"/>
      <c r="N12" s="176" t="s">
        <v>528</v>
      </c>
      <c r="O12" s="176" t="s">
        <v>532</v>
      </c>
      <c r="P12" s="176"/>
      <c r="Q12" s="159" t="s">
        <v>533</v>
      </c>
      <c r="R12" s="159"/>
      <c r="S12" s="159" t="s">
        <v>534</v>
      </c>
      <c r="T12" s="159"/>
      <c r="V12" s="160"/>
      <c r="W12" s="160"/>
      <c r="X12" s="160"/>
      <c r="Y12" s="160"/>
      <c r="Z12" s="160"/>
      <c r="AA12" s="160"/>
      <c r="AB12" s="160"/>
      <c r="AC12" s="160"/>
      <c r="AD12" s="160"/>
      <c r="AE12" s="154"/>
      <c r="AH12" s="160"/>
    </row>
    <row r="13" customFormat="false" ht="23.25" hidden="false" customHeight="true" outlineLevel="0" collapsed="false">
      <c r="A13" s="174"/>
      <c r="B13" s="174"/>
      <c r="C13" s="174"/>
      <c r="D13" s="176" t="s">
        <v>535</v>
      </c>
      <c r="E13" s="176" t="s">
        <v>536</v>
      </c>
      <c r="F13" s="176" t="s">
        <v>537</v>
      </c>
      <c r="G13" s="176" t="s">
        <v>538</v>
      </c>
      <c r="H13" s="176" t="s">
        <v>539</v>
      </c>
      <c r="I13" s="176" t="s">
        <v>535</v>
      </c>
      <c r="J13" s="176" t="s">
        <v>540</v>
      </c>
      <c r="K13" s="176" t="s">
        <v>531</v>
      </c>
      <c r="L13" s="176" t="s">
        <v>528</v>
      </c>
      <c r="M13" s="176" t="s">
        <v>14</v>
      </c>
      <c r="N13" s="176" t="s">
        <v>541</v>
      </c>
      <c r="O13" s="176" t="s">
        <v>542</v>
      </c>
      <c r="P13" s="176" t="s">
        <v>543</v>
      </c>
      <c r="Q13" s="159" t="s">
        <v>544</v>
      </c>
      <c r="R13" s="159" t="s">
        <v>543</v>
      </c>
      <c r="S13" s="159" t="s">
        <v>544</v>
      </c>
      <c r="T13" s="159" t="s">
        <v>543</v>
      </c>
      <c r="U13" s="177"/>
      <c r="V13" s="160"/>
      <c r="W13" s="154"/>
      <c r="Z13" s="160"/>
      <c r="AA13" s="154"/>
      <c r="AD13" s="160"/>
      <c r="AH13" s="160"/>
    </row>
    <row r="14" customFormat="false" ht="53.25" hidden="false" customHeight="true" outlineLevel="0" collapsed="false">
      <c r="A14" s="178" t="s">
        <v>545</v>
      </c>
      <c r="B14" s="179"/>
      <c r="C14" s="180"/>
      <c r="D14" s="180"/>
      <c r="E14" s="180"/>
      <c r="F14" s="180"/>
      <c r="G14" s="181"/>
      <c r="H14" s="181"/>
      <c r="I14" s="174"/>
      <c r="J14" s="174"/>
      <c r="K14" s="174"/>
      <c r="L14" s="174"/>
      <c r="M14" s="174"/>
      <c r="N14" s="174"/>
      <c r="O14" s="174"/>
      <c r="P14" s="174"/>
      <c r="Q14" s="182"/>
      <c r="R14" s="182"/>
      <c r="S14" s="182"/>
      <c r="T14" s="182"/>
      <c r="U14" s="177"/>
      <c r="V14" s="160"/>
      <c r="W14" s="154"/>
      <c r="Z14" s="160"/>
      <c r="AA14" s="154"/>
      <c r="AD14" s="160"/>
      <c r="AH14" s="160"/>
    </row>
    <row r="15" customFormat="false" ht="35.1" hidden="false" customHeight="true" outlineLevel="0" collapsed="false">
      <c r="A15" s="183" t="s">
        <v>23</v>
      </c>
      <c r="B15" s="183" t="s">
        <v>24</v>
      </c>
      <c r="C15" s="184"/>
      <c r="D15" s="185"/>
      <c r="E15" s="186"/>
      <c r="F15" s="187"/>
      <c r="G15" s="187" t="n">
        <f aca="false">F15</f>
        <v>0</v>
      </c>
      <c r="H15" s="184"/>
      <c r="I15" s="188" t="n">
        <f aca="false">D15*H15</f>
        <v>0</v>
      </c>
      <c r="J15" s="182" t="n">
        <f aca="false">E15*I15</f>
        <v>0</v>
      </c>
      <c r="K15" s="189" t="n">
        <f aca="false">D15+E15</f>
        <v>0</v>
      </c>
      <c r="L15" s="190" t="n">
        <f aca="false">K15-G15</f>
        <v>0</v>
      </c>
      <c r="M15" s="190" t="n">
        <f aca="false">K15*H15</f>
        <v>0</v>
      </c>
      <c r="N15" s="190" t="n">
        <f aca="false">L15*H15</f>
        <v>0</v>
      </c>
      <c r="O15" s="191"/>
      <c r="P15" s="191"/>
      <c r="Q15" s="192" t="n">
        <f aca="false">F15*H15</f>
        <v>0</v>
      </c>
      <c r="R15" s="192" t="n">
        <f aca="false">G15*H15</f>
        <v>0</v>
      </c>
      <c r="S15" s="192" t="n">
        <f aca="false">Q15</f>
        <v>0</v>
      </c>
      <c r="T15" s="192" t="n">
        <f aca="false">R15</f>
        <v>0</v>
      </c>
      <c r="U15" s="177"/>
      <c r="V15" s="160"/>
      <c r="W15" s="154"/>
      <c r="Z15" s="160"/>
      <c r="AA15" s="154"/>
      <c r="AD15" s="160"/>
      <c r="AH15" s="160"/>
    </row>
    <row r="16" customFormat="false" ht="35.1" hidden="false" customHeight="true" outlineLevel="0" collapsed="false">
      <c r="A16" s="193" t="s">
        <v>69</v>
      </c>
      <c r="B16" s="193" t="s">
        <v>72</v>
      </c>
      <c r="C16" s="194" t="s">
        <v>73</v>
      </c>
      <c r="D16" s="195" t="n">
        <v>1</v>
      </c>
      <c r="E16" s="196"/>
      <c r="F16" s="187"/>
      <c r="G16" s="187" t="n">
        <v>1</v>
      </c>
      <c r="H16" s="197" t="n">
        <v>16409.02</v>
      </c>
      <c r="I16" s="188" t="n">
        <f aca="false">D16*H16</f>
        <v>16409.02</v>
      </c>
      <c r="J16" s="182" t="n">
        <f aca="false">E16*I16</f>
        <v>0</v>
      </c>
      <c r="K16" s="195" t="n">
        <v>1</v>
      </c>
      <c r="L16" s="190" t="n">
        <f aca="false">K16-G16</f>
        <v>0</v>
      </c>
      <c r="M16" s="188" t="n">
        <f aca="false">H16*L16</f>
        <v>0</v>
      </c>
      <c r="N16" s="190" t="n">
        <f aca="false">L16*H16</f>
        <v>0</v>
      </c>
      <c r="O16" s="198" t="e">
        <f aca="false">Q16/M16</f>
        <v>#DIV/0!</v>
      </c>
      <c r="P16" s="198" t="e">
        <f aca="false">R16/M16</f>
        <v>#DIV/0!</v>
      </c>
      <c r="Q16" s="192" t="n">
        <f aca="false">F16*H16</f>
        <v>0</v>
      </c>
      <c r="R16" s="192" t="n">
        <f aca="false">F16*H16</f>
        <v>0</v>
      </c>
      <c r="S16" s="192" t="n">
        <f aca="false">Q16</f>
        <v>0</v>
      </c>
      <c r="T16" s="192" t="n">
        <f aca="false">R16</f>
        <v>0</v>
      </c>
      <c r="U16" s="177"/>
      <c r="V16" s="160"/>
      <c r="W16" s="154"/>
      <c r="Z16" s="160"/>
      <c r="AA16" s="154"/>
      <c r="AD16" s="160"/>
      <c r="AH16" s="160"/>
    </row>
    <row r="17" customFormat="false" ht="35.1" hidden="false" customHeight="true" outlineLevel="0" collapsed="false">
      <c r="A17" s="193" t="s">
        <v>74</v>
      </c>
      <c r="B17" s="193" t="s">
        <v>76</v>
      </c>
      <c r="C17" s="194" t="s">
        <v>77</v>
      </c>
      <c r="D17" s="195" t="n">
        <v>12</v>
      </c>
      <c r="E17" s="196"/>
      <c r="F17" s="187"/>
      <c r="G17" s="187" t="n">
        <v>12</v>
      </c>
      <c r="H17" s="197" t="n">
        <v>227.37</v>
      </c>
      <c r="I17" s="188" t="n">
        <f aca="false">D17*H17</f>
        <v>2728.44</v>
      </c>
      <c r="J17" s="182" t="n">
        <f aca="false">E17*I17</f>
        <v>0</v>
      </c>
      <c r="K17" s="195" t="n">
        <v>12</v>
      </c>
      <c r="L17" s="190" t="n">
        <f aca="false">K17-G17</f>
        <v>0</v>
      </c>
      <c r="M17" s="188" t="n">
        <f aca="false">H17*L17</f>
        <v>0</v>
      </c>
      <c r="N17" s="190" t="n">
        <f aca="false">L17*H17</f>
        <v>0</v>
      </c>
      <c r="O17" s="198" t="e">
        <f aca="false">Q17/M17</f>
        <v>#DIV/0!</v>
      </c>
      <c r="P17" s="198" t="e">
        <f aca="false">R17/M17</f>
        <v>#DIV/0!</v>
      </c>
      <c r="Q17" s="192" t="n">
        <f aca="false">F17*H17</f>
        <v>0</v>
      </c>
      <c r="R17" s="192" t="n">
        <f aca="false">F17*H17</f>
        <v>0</v>
      </c>
      <c r="S17" s="192" t="n">
        <f aca="false">Q17</f>
        <v>0</v>
      </c>
      <c r="T17" s="192" t="n">
        <f aca="false">R17</f>
        <v>0</v>
      </c>
      <c r="U17" s="177"/>
      <c r="V17" s="160"/>
      <c r="W17" s="154"/>
      <c r="Z17" s="160"/>
      <c r="AA17" s="154"/>
      <c r="AD17" s="160"/>
      <c r="AH17" s="160"/>
    </row>
    <row r="18" customFormat="false" ht="35.1" hidden="false" customHeight="true" outlineLevel="0" collapsed="false">
      <c r="A18" s="183" t="s">
        <v>25</v>
      </c>
      <c r="B18" s="183" t="s">
        <v>26</v>
      </c>
      <c r="C18" s="183"/>
      <c r="D18" s="199"/>
      <c r="E18" s="196"/>
      <c r="F18" s="187" t="n">
        <f aca="false">D18</f>
        <v>0</v>
      </c>
      <c r="G18" s="187"/>
      <c r="H18" s="197"/>
      <c r="I18" s="188"/>
      <c r="J18" s="182"/>
      <c r="K18" s="199"/>
      <c r="L18" s="190"/>
      <c r="M18" s="188"/>
      <c r="N18" s="190"/>
      <c r="O18" s="198"/>
      <c r="P18" s="198"/>
      <c r="Q18" s="192"/>
      <c r="R18" s="192" t="n">
        <f aca="false">F18*H18</f>
        <v>0</v>
      </c>
      <c r="S18" s="192"/>
      <c r="T18" s="192"/>
      <c r="U18" s="177"/>
      <c r="V18" s="160"/>
      <c r="W18" s="154"/>
      <c r="Z18" s="160"/>
      <c r="AA18" s="154"/>
      <c r="AD18" s="160"/>
      <c r="AH18" s="160"/>
    </row>
    <row r="19" customFormat="false" ht="35.1" hidden="false" customHeight="true" outlineLevel="0" collapsed="false">
      <c r="A19" s="193" t="s">
        <v>78</v>
      </c>
      <c r="B19" s="193" t="s">
        <v>80</v>
      </c>
      <c r="C19" s="194" t="s">
        <v>77</v>
      </c>
      <c r="D19" s="195" t="n">
        <v>36</v>
      </c>
      <c r="E19" s="196"/>
      <c r="F19" s="187"/>
      <c r="G19" s="187" t="n">
        <v>36</v>
      </c>
      <c r="H19" s="200" t="n">
        <v>355.45</v>
      </c>
      <c r="I19" s="188" t="n">
        <f aca="false">H19*D19</f>
        <v>12796.2</v>
      </c>
      <c r="J19" s="182"/>
      <c r="K19" s="195" t="n">
        <v>36</v>
      </c>
      <c r="L19" s="190"/>
      <c r="M19" s="188" t="n">
        <f aca="false">I19</f>
        <v>12796.2</v>
      </c>
      <c r="N19" s="190" t="n">
        <f aca="false">M19</f>
        <v>12796.2</v>
      </c>
      <c r="O19" s="198" t="n">
        <f aca="false">Q19/M19</f>
        <v>0</v>
      </c>
      <c r="P19" s="198" t="n">
        <f aca="false">O19</f>
        <v>0</v>
      </c>
      <c r="Q19" s="192" t="n">
        <f aca="false">R19</f>
        <v>0</v>
      </c>
      <c r="R19" s="192" t="n">
        <f aca="false">F19*H19</f>
        <v>0</v>
      </c>
      <c r="S19" s="192" t="n">
        <f aca="false">R19</f>
        <v>0</v>
      </c>
      <c r="T19" s="192" t="n">
        <f aca="false">R19</f>
        <v>0</v>
      </c>
      <c r="U19" s="177"/>
      <c r="V19" s="160"/>
      <c r="W19" s="154"/>
      <c r="Z19" s="160"/>
      <c r="AA19" s="154"/>
      <c r="AD19" s="160"/>
      <c r="AH19" s="160"/>
    </row>
    <row r="20" customFormat="false" ht="35.1" hidden="false" customHeight="true" outlineLevel="0" collapsed="false">
      <c r="A20" s="193" t="s">
        <v>81</v>
      </c>
      <c r="B20" s="193" t="s">
        <v>84</v>
      </c>
      <c r="C20" s="194" t="s">
        <v>85</v>
      </c>
      <c r="D20" s="195" t="n">
        <v>3</v>
      </c>
      <c r="E20" s="196"/>
      <c r="F20" s="187"/>
      <c r="G20" s="187" t="n">
        <f aca="false">'Medição 05'!G20</f>
        <v>2</v>
      </c>
      <c r="H20" s="197" t="n">
        <v>18386.16</v>
      </c>
      <c r="I20" s="188" t="n">
        <f aca="false">D20*H20</f>
        <v>55158.48</v>
      </c>
      <c r="J20" s="182" t="n">
        <f aca="false">E20*I20</f>
        <v>0</v>
      </c>
      <c r="K20" s="195" t="n">
        <v>3</v>
      </c>
      <c r="L20" s="190" t="n">
        <f aca="false">K20-G20</f>
        <v>1</v>
      </c>
      <c r="M20" s="188" t="n">
        <f aca="false">H20*L20</f>
        <v>18386.16</v>
      </c>
      <c r="N20" s="190" t="n">
        <f aca="false">L20*H20</f>
        <v>18386.16</v>
      </c>
      <c r="O20" s="198" t="n">
        <f aca="false">Q20/M20</f>
        <v>0</v>
      </c>
      <c r="P20" s="198" t="n">
        <f aca="false">R20/M20</f>
        <v>0</v>
      </c>
      <c r="Q20" s="192" t="n">
        <f aca="false">F20*H20</f>
        <v>0</v>
      </c>
      <c r="R20" s="192" t="n">
        <f aca="false">F20*H20</f>
        <v>0</v>
      </c>
      <c r="S20" s="192" t="n">
        <f aca="false">Q20</f>
        <v>0</v>
      </c>
      <c r="T20" s="192" t="n">
        <f aca="false">R20</f>
        <v>0</v>
      </c>
      <c r="U20" s="177"/>
      <c r="V20" s="160"/>
      <c r="W20" s="154"/>
      <c r="Z20" s="160"/>
      <c r="AA20" s="154"/>
      <c r="AD20" s="160"/>
      <c r="AH20" s="160"/>
    </row>
    <row r="21" customFormat="false" ht="35.1" hidden="false" customHeight="true" outlineLevel="0" collapsed="false">
      <c r="A21" s="193" t="s">
        <v>86</v>
      </c>
      <c r="B21" s="193" t="s">
        <v>89</v>
      </c>
      <c r="C21" s="194" t="s">
        <v>90</v>
      </c>
      <c r="D21" s="195" t="n">
        <v>305.9</v>
      </c>
      <c r="E21" s="196"/>
      <c r="F21" s="187" t="n">
        <v>100</v>
      </c>
      <c r="G21" s="187" t="n">
        <f aca="false">F21+'Medição 05'!F21</f>
        <v>230.76</v>
      </c>
      <c r="H21" s="197" t="n">
        <v>38.35</v>
      </c>
      <c r="I21" s="188" t="n">
        <f aca="false">D21*H21</f>
        <v>11731.27</v>
      </c>
      <c r="J21" s="182" t="n">
        <f aca="false">E21*I21</f>
        <v>0</v>
      </c>
      <c r="K21" s="195" t="n">
        <v>305.9</v>
      </c>
      <c r="L21" s="190" t="n">
        <f aca="false">K21-G21</f>
        <v>75.14</v>
      </c>
      <c r="M21" s="188" t="n">
        <f aca="false">H21*L21</f>
        <v>2881.62</v>
      </c>
      <c r="N21" s="190" t="n">
        <f aca="false">L21*H21</f>
        <v>2881.62</v>
      </c>
      <c r="O21" s="198" t="n">
        <f aca="false">Q21/M21</f>
        <v>1.3308</v>
      </c>
      <c r="P21" s="198" t="n">
        <f aca="false">R21/M21</f>
        <v>1.3308</v>
      </c>
      <c r="Q21" s="192" t="n">
        <f aca="false">F21*H21</f>
        <v>3835</v>
      </c>
      <c r="R21" s="192" t="n">
        <f aca="false">F21*H21</f>
        <v>3835</v>
      </c>
      <c r="S21" s="192" t="n">
        <f aca="false">Q21</f>
        <v>3835</v>
      </c>
      <c r="T21" s="192" t="n">
        <f aca="false">R21</f>
        <v>3835</v>
      </c>
      <c r="U21" s="177"/>
      <c r="V21" s="160"/>
      <c r="W21" s="154"/>
      <c r="Z21" s="160"/>
      <c r="AA21" s="154"/>
      <c r="AD21" s="160"/>
      <c r="AH21" s="160"/>
    </row>
    <row r="22" customFormat="false" ht="35.1" hidden="false" customHeight="true" outlineLevel="0" collapsed="false">
      <c r="A22" s="193" t="s">
        <v>91</v>
      </c>
      <c r="B22" s="193" t="s">
        <v>93</v>
      </c>
      <c r="C22" s="194" t="s">
        <v>90</v>
      </c>
      <c r="D22" s="195" t="n">
        <v>1457.94</v>
      </c>
      <c r="E22" s="196"/>
      <c r="F22" s="187"/>
      <c r="G22" s="187" t="n">
        <f aca="false">'Medição 04'!F22</f>
        <v>444.14</v>
      </c>
      <c r="H22" s="197" t="n">
        <v>42</v>
      </c>
      <c r="I22" s="188" t="n">
        <f aca="false">H22*D22</f>
        <v>61233.48</v>
      </c>
      <c r="J22" s="182"/>
      <c r="K22" s="195" t="n">
        <v>1457.94</v>
      </c>
      <c r="L22" s="190"/>
      <c r="M22" s="188" t="n">
        <f aca="false">I22</f>
        <v>61233.48</v>
      </c>
      <c r="N22" s="190" t="n">
        <f aca="false">M22</f>
        <v>61233.48</v>
      </c>
      <c r="O22" s="198" t="n">
        <f aca="false">Q22/M22</f>
        <v>0</v>
      </c>
      <c r="P22" s="198" t="n">
        <f aca="false">O22</f>
        <v>0</v>
      </c>
      <c r="Q22" s="192" t="n">
        <f aca="false">R22</f>
        <v>0</v>
      </c>
      <c r="R22" s="192" t="n">
        <f aca="false">F22*H22</f>
        <v>0</v>
      </c>
      <c r="S22" s="192" t="n">
        <f aca="false">R22</f>
        <v>0</v>
      </c>
      <c r="T22" s="192" t="n">
        <f aca="false">R22</f>
        <v>0</v>
      </c>
      <c r="U22" s="177"/>
      <c r="V22" s="160"/>
      <c r="W22" s="154"/>
      <c r="Z22" s="160"/>
      <c r="AA22" s="154"/>
      <c r="AD22" s="160"/>
      <c r="AH22" s="160"/>
    </row>
    <row r="23" customFormat="false" ht="35.1" hidden="false" customHeight="true" outlineLevel="0" collapsed="false">
      <c r="A23" s="193" t="s">
        <v>94</v>
      </c>
      <c r="B23" s="193" t="s">
        <v>96</v>
      </c>
      <c r="C23" s="194" t="s">
        <v>90</v>
      </c>
      <c r="D23" s="195" t="n">
        <v>1229.12</v>
      </c>
      <c r="E23" s="196"/>
      <c r="F23" s="187" t="n">
        <v>90</v>
      </c>
      <c r="G23" s="187" t="n">
        <f aca="false">F23+'Medição 05'!G23</f>
        <v>624.75</v>
      </c>
      <c r="H23" s="184" t="n">
        <v>24.66</v>
      </c>
      <c r="I23" s="188" t="n">
        <f aca="false">H23*D23</f>
        <v>30310.1</v>
      </c>
      <c r="J23" s="182"/>
      <c r="K23" s="195" t="n">
        <v>1229.12</v>
      </c>
      <c r="L23" s="190"/>
      <c r="M23" s="188" t="n">
        <f aca="false">I23</f>
        <v>30310.1</v>
      </c>
      <c r="N23" s="190" t="n">
        <f aca="false">M23</f>
        <v>30310.1</v>
      </c>
      <c r="O23" s="198" t="n">
        <f aca="false">Q23/M23</f>
        <v>0.0732</v>
      </c>
      <c r="P23" s="198" t="n">
        <f aca="false">O23</f>
        <v>0.0732</v>
      </c>
      <c r="Q23" s="192" t="n">
        <f aca="false">R23</f>
        <v>2219.4</v>
      </c>
      <c r="R23" s="192" t="n">
        <f aca="false">F23*H23</f>
        <v>2219.4</v>
      </c>
      <c r="S23" s="192" t="n">
        <f aca="false">R23</f>
        <v>2219.4</v>
      </c>
      <c r="T23" s="192" t="n">
        <f aca="false">R23</f>
        <v>2219.4</v>
      </c>
      <c r="U23" s="177"/>
      <c r="V23" s="160"/>
      <c r="W23" s="154"/>
      <c r="Z23" s="160"/>
      <c r="AA23" s="154"/>
      <c r="AD23" s="160"/>
      <c r="AH23" s="160"/>
    </row>
    <row r="24" customFormat="false" ht="35.1" hidden="false" customHeight="true" outlineLevel="0" collapsed="false">
      <c r="A24" s="193" t="s">
        <v>97</v>
      </c>
      <c r="B24" s="193" t="s">
        <v>99</v>
      </c>
      <c r="C24" s="194" t="s">
        <v>90</v>
      </c>
      <c r="D24" s="195" t="n">
        <v>66.27</v>
      </c>
      <c r="E24" s="186"/>
      <c r="F24" s="187"/>
      <c r="G24" s="187" t="n">
        <f aca="false">'Medição 04'!F24</f>
        <v>66.27</v>
      </c>
      <c r="H24" s="197" t="n">
        <v>16.78</v>
      </c>
      <c r="I24" s="188" t="n">
        <f aca="false">D24*H24</f>
        <v>1112.01</v>
      </c>
      <c r="J24" s="182" t="n">
        <f aca="false">E24*I24</f>
        <v>0</v>
      </c>
      <c r="K24" s="195" t="n">
        <v>66.27</v>
      </c>
      <c r="L24" s="190" t="n">
        <f aca="false">K24-G24</f>
        <v>0</v>
      </c>
      <c r="M24" s="188" t="n">
        <f aca="false">H24*L24</f>
        <v>0</v>
      </c>
      <c r="N24" s="190" t="n">
        <f aca="false">L24*H24</f>
        <v>0</v>
      </c>
      <c r="O24" s="198" t="e">
        <f aca="false">Q24/M24</f>
        <v>#DIV/0!</v>
      </c>
      <c r="P24" s="198" t="e">
        <f aca="false">R24/M24</f>
        <v>#DIV/0!</v>
      </c>
      <c r="Q24" s="192" t="n">
        <f aca="false">F24*H24</f>
        <v>0</v>
      </c>
      <c r="R24" s="192" t="n">
        <f aca="false">F24*H24</f>
        <v>0</v>
      </c>
      <c r="S24" s="192" t="n">
        <f aca="false">Q24</f>
        <v>0</v>
      </c>
      <c r="T24" s="192" t="n">
        <f aca="false">R24</f>
        <v>0</v>
      </c>
      <c r="U24" s="177"/>
      <c r="V24" s="160"/>
      <c r="W24" s="154"/>
      <c r="Z24" s="160"/>
      <c r="AA24" s="154"/>
      <c r="AD24" s="160"/>
      <c r="AH24" s="160"/>
    </row>
    <row r="25" customFormat="false" ht="35.1" hidden="false" customHeight="true" outlineLevel="0" collapsed="false">
      <c r="A25" s="183" t="s">
        <v>27</v>
      </c>
      <c r="B25" s="183" t="s">
        <v>28</v>
      </c>
      <c r="C25" s="183"/>
      <c r="D25" s="199"/>
      <c r="E25" s="196"/>
      <c r="F25" s="187"/>
      <c r="G25" s="187"/>
      <c r="H25" s="197"/>
      <c r="I25" s="188" t="n">
        <f aca="false">D25*H25</f>
        <v>0</v>
      </c>
      <c r="J25" s="182" t="n">
        <f aca="false">E25*I25</f>
        <v>0</v>
      </c>
      <c r="K25" s="199"/>
      <c r="L25" s="190" t="n">
        <f aca="false">K25-G25</f>
        <v>0</v>
      </c>
      <c r="M25" s="188" t="n">
        <f aca="false">H25*L25</f>
        <v>0</v>
      </c>
      <c r="N25" s="190" t="n">
        <f aca="false">L25*H25</f>
        <v>0</v>
      </c>
      <c r="O25" s="198" t="e">
        <f aca="false">Q25/M25</f>
        <v>#DIV/0!</v>
      </c>
      <c r="P25" s="198" t="e">
        <f aca="false">R25/M25</f>
        <v>#DIV/0!</v>
      </c>
      <c r="Q25" s="192" t="n">
        <f aca="false">F25*H25</f>
        <v>0</v>
      </c>
      <c r="R25" s="192" t="n">
        <f aca="false">F25*H25</f>
        <v>0</v>
      </c>
      <c r="S25" s="192" t="n">
        <f aca="false">Q25</f>
        <v>0</v>
      </c>
      <c r="T25" s="192" t="n">
        <f aca="false">R25</f>
        <v>0</v>
      </c>
      <c r="U25" s="177"/>
      <c r="V25" s="160"/>
      <c r="W25" s="154"/>
      <c r="Z25" s="160"/>
      <c r="AA25" s="154"/>
      <c r="AD25" s="160"/>
      <c r="AH25" s="160"/>
    </row>
    <row r="26" customFormat="false" ht="35.1" hidden="false" customHeight="true" outlineLevel="0" collapsed="false">
      <c r="A26" s="193" t="s">
        <v>100</v>
      </c>
      <c r="B26" s="193" t="s">
        <v>103</v>
      </c>
      <c r="C26" s="194" t="s">
        <v>104</v>
      </c>
      <c r="D26" s="195" t="n">
        <v>120</v>
      </c>
      <c r="E26" s="196"/>
      <c r="F26" s="187"/>
      <c r="G26" s="187" t="n">
        <f aca="false">'Medição 03'!G26</f>
        <v>120</v>
      </c>
      <c r="H26" s="197" t="n">
        <v>4.78</v>
      </c>
      <c r="I26" s="188" t="n">
        <f aca="false">H26*D26</f>
        <v>573.6</v>
      </c>
      <c r="J26" s="182"/>
      <c r="K26" s="195" t="n">
        <v>120</v>
      </c>
      <c r="L26" s="190"/>
      <c r="M26" s="188" t="n">
        <f aca="false">I26</f>
        <v>573.6</v>
      </c>
      <c r="N26" s="190" t="n">
        <f aca="false">M26</f>
        <v>573.6</v>
      </c>
      <c r="O26" s="198" t="n">
        <f aca="false">Q26/M26</f>
        <v>0</v>
      </c>
      <c r="P26" s="198" t="n">
        <f aca="false">O26</f>
        <v>0</v>
      </c>
      <c r="Q26" s="192" t="n">
        <f aca="false">R26</f>
        <v>0</v>
      </c>
      <c r="R26" s="192" t="n">
        <f aca="false">F26*H26</f>
        <v>0</v>
      </c>
      <c r="S26" s="192" t="n">
        <f aca="false">R26</f>
        <v>0</v>
      </c>
      <c r="T26" s="192" t="n">
        <f aca="false">R26</f>
        <v>0</v>
      </c>
      <c r="U26" s="177"/>
      <c r="V26" s="160"/>
      <c r="W26" s="154"/>
      <c r="Z26" s="160"/>
      <c r="AA26" s="154"/>
      <c r="AD26" s="160"/>
      <c r="AH26" s="160"/>
    </row>
    <row r="27" customFormat="false" ht="35.1" hidden="false" customHeight="true" outlineLevel="0" collapsed="false">
      <c r="A27" s="183" t="s">
        <v>29</v>
      </c>
      <c r="B27" s="183" t="s">
        <v>30</v>
      </c>
      <c r="C27" s="183"/>
      <c r="D27" s="199"/>
      <c r="E27" s="196"/>
      <c r="F27" s="187"/>
      <c r="G27" s="187"/>
      <c r="H27" s="184"/>
      <c r="I27" s="188"/>
      <c r="J27" s="182"/>
      <c r="K27" s="199"/>
      <c r="L27" s="190"/>
      <c r="M27" s="188"/>
      <c r="N27" s="190"/>
      <c r="O27" s="198"/>
      <c r="P27" s="198"/>
      <c r="Q27" s="192"/>
      <c r="R27" s="192" t="n">
        <f aca="false">F27*H27</f>
        <v>0</v>
      </c>
      <c r="S27" s="192"/>
      <c r="T27" s="192"/>
      <c r="U27" s="177"/>
      <c r="V27" s="160"/>
      <c r="W27" s="154"/>
      <c r="Z27" s="160"/>
      <c r="AA27" s="154"/>
      <c r="AD27" s="160"/>
      <c r="AH27" s="160"/>
    </row>
    <row r="28" customFormat="false" ht="34.5" hidden="false" customHeight="true" outlineLevel="0" collapsed="false">
      <c r="A28" s="193" t="s">
        <v>105</v>
      </c>
      <c r="B28" s="193" t="s">
        <v>107</v>
      </c>
      <c r="C28" s="194" t="s">
        <v>104</v>
      </c>
      <c r="D28" s="195" t="n">
        <v>120</v>
      </c>
      <c r="E28" s="186"/>
      <c r="F28" s="187"/>
      <c r="G28" s="187"/>
      <c r="H28" s="184" t="n">
        <v>4.78</v>
      </c>
      <c r="I28" s="188" t="n">
        <f aca="false">H28*D28</f>
        <v>573.6</v>
      </c>
      <c r="J28" s="182"/>
      <c r="K28" s="195" t="n">
        <v>120</v>
      </c>
      <c r="L28" s="190"/>
      <c r="M28" s="188" t="n">
        <f aca="false">I28</f>
        <v>573.6</v>
      </c>
      <c r="N28" s="190" t="n">
        <f aca="false">M28</f>
        <v>573.6</v>
      </c>
      <c r="O28" s="198" t="n">
        <f aca="false">Q28/M28</f>
        <v>0</v>
      </c>
      <c r="P28" s="198" t="n">
        <f aca="false">O28</f>
        <v>0</v>
      </c>
      <c r="Q28" s="192" t="n">
        <f aca="false">R28</f>
        <v>0</v>
      </c>
      <c r="R28" s="192" t="n">
        <f aca="false">F28*H28</f>
        <v>0</v>
      </c>
      <c r="S28" s="192" t="n">
        <f aca="false">R28</f>
        <v>0</v>
      </c>
      <c r="T28" s="192" t="n">
        <f aca="false">R28</f>
        <v>0</v>
      </c>
      <c r="U28" s="177"/>
      <c r="V28" s="160"/>
      <c r="W28" s="154"/>
      <c r="Z28" s="160"/>
      <c r="AA28" s="154"/>
      <c r="AD28" s="160"/>
      <c r="AH28" s="160"/>
    </row>
    <row r="29" customFormat="false" ht="35.1" hidden="false" customHeight="true" outlineLevel="0" collapsed="false">
      <c r="A29" s="183" t="s">
        <v>31</v>
      </c>
      <c r="B29" s="201" t="s">
        <v>32</v>
      </c>
      <c r="C29" s="183"/>
      <c r="D29" s="199"/>
      <c r="E29" s="186"/>
      <c r="F29" s="187"/>
      <c r="G29" s="187"/>
      <c r="H29" s="197"/>
      <c r="I29" s="188" t="n">
        <f aca="false">D29*H29</f>
        <v>0</v>
      </c>
      <c r="J29" s="182" t="n">
        <f aca="false">E29*I29</f>
        <v>0</v>
      </c>
      <c r="K29" s="199"/>
      <c r="L29" s="190" t="n">
        <f aca="false">K29-G29</f>
        <v>0</v>
      </c>
      <c r="M29" s="188" t="n">
        <f aca="false">H29*L29</f>
        <v>0</v>
      </c>
      <c r="N29" s="190" t="n">
        <f aca="false">L29*H29</f>
        <v>0</v>
      </c>
      <c r="O29" s="198" t="e">
        <f aca="false">Q29/M29</f>
        <v>#DIV/0!</v>
      </c>
      <c r="P29" s="198" t="e">
        <f aca="false">R29/M29</f>
        <v>#DIV/0!</v>
      </c>
      <c r="Q29" s="192" t="n">
        <f aca="false">F29*H29</f>
        <v>0</v>
      </c>
      <c r="R29" s="192" t="n">
        <f aca="false">F29*H29</f>
        <v>0</v>
      </c>
      <c r="S29" s="192" t="n">
        <f aca="false">Q29</f>
        <v>0</v>
      </c>
      <c r="T29" s="192" t="n">
        <f aca="false">R29</f>
        <v>0</v>
      </c>
      <c r="U29" s="177"/>
      <c r="V29" s="160"/>
      <c r="W29" s="154"/>
      <c r="Z29" s="160"/>
      <c r="AA29" s="154"/>
      <c r="AD29" s="160"/>
      <c r="AH29" s="160"/>
    </row>
    <row r="30" customFormat="false" ht="35.25" hidden="false" customHeight="true" outlineLevel="0" collapsed="false">
      <c r="A30" s="183" t="s">
        <v>31</v>
      </c>
      <c r="B30" s="201" t="s">
        <v>33</v>
      </c>
      <c r="C30" s="183"/>
      <c r="D30" s="199"/>
      <c r="E30" s="196"/>
      <c r="F30" s="187"/>
      <c r="G30" s="187"/>
      <c r="H30" s="197"/>
      <c r="I30" s="188" t="n">
        <f aca="false">D30*H30</f>
        <v>0</v>
      </c>
      <c r="J30" s="182" t="n">
        <f aca="false">E30*I30</f>
        <v>0</v>
      </c>
      <c r="K30" s="199"/>
      <c r="L30" s="190" t="n">
        <f aca="false">K30-G30</f>
        <v>0</v>
      </c>
      <c r="M30" s="188" t="n">
        <f aca="false">H30*L30</f>
        <v>0</v>
      </c>
      <c r="N30" s="190" t="n">
        <f aca="false">L30*H30</f>
        <v>0</v>
      </c>
      <c r="O30" s="198" t="e">
        <f aca="false">Q30/M30</f>
        <v>#DIV/0!</v>
      </c>
      <c r="P30" s="198" t="e">
        <f aca="false">R30/M30</f>
        <v>#DIV/0!</v>
      </c>
      <c r="Q30" s="192" t="n">
        <f aca="false">F30*H30</f>
        <v>0</v>
      </c>
      <c r="R30" s="192" t="n">
        <f aca="false">F30*H30</f>
        <v>0</v>
      </c>
      <c r="S30" s="192" t="n">
        <f aca="false">Q30</f>
        <v>0</v>
      </c>
      <c r="T30" s="192" t="n">
        <f aca="false">R30</f>
        <v>0</v>
      </c>
      <c r="U30" s="177"/>
      <c r="V30" s="160"/>
      <c r="W30" s="154"/>
      <c r="Z30" s="160"/>
      <c r="AA30" s="154"/>
      <c r="AD30" s="160"/>
      <c r="AH30" s="160"/>
    </row>
    <row r="31" customFormat="false" ht="35.25" hidden="false" customHeight="true" outlineLevel="0" collapsed="false">
      <c r="A31" s="183" t="s">
        <v>34</v>
      </c>
      <c r="B31" s="183" t="s">
        <v>35</v>
      </c>
      <c r="C31" s="183"/>
      <c r="D31" s="199"/>
      <c r="E31" s="196"/>
      <c r="F31" s="187"/>
      <c r="G31" s="187"/>
      <c r="H31" s="197"/>
      <c r="I31" s="188" t="n">
        <f aca="false">D31*H31</f>
        <v>0</v>
      </c>
      <c r="J31" s="182" t="n">
        <f aca="false">E31*I31</f>
        <v>0</v>
      </c>
      <c r="K31" s="199"/>
      <c r="L31" s="190" t="n">
        <f aca="false">K31-G31</f>
        <v>0</v>
      </c>
      <c r="M31" s="188" t="n">
        <f aca="false">H31*L31</f>
        <v>0</v>
      </c>
      <c r="N31" s="190" t="n">
        <f aca="false">L31*H31</f>
        <v>0</v>
      </c>
      <c r="O31" s="198" t="e">
        <f aca="false">Q31/M31</f>
        <v>#DIV/0!</v>
      </c>
      <c r="P31" s="198" t="e">
        <f aca="false">R31/M31</f>
        <v>#DIV/0!</v>
      </c>
      <c r="Q31" s="192" t="n">
        <f aca="false">F31*H31</f>
        <v>0</v>
      </c>
      <c r="R31" s="192" t="n">
        <f aca="false">F31*H31</f>
        <v>0</v>
      </c>
      <c r="S31" s="192" t="n">
        <f aca="false">Q31</f>
        <v>0</v>
      </c>
      <c r="T31" s="192" t="n">
        <f aca="false">R31</f>
        <v>0</v>
      </c>
      <c r="U31" s="177"/>
      <c r="V31" s="160"/>
      <c r="W31" s="154"/>
      <c r="Z31" s="160"/>
      <c r="AA31" s="154"/>
      <c r="AD31" s="160"/>
      <c r="AH31" s="160"/>
    </row>
    <row r="32" customFormat="false" ht="35.1" hidden="false" customHeight="true" outlineLevel="0" collapsed="false">
      <c r="A32" s="193" t="s">
        <v>108</v>
      </c>
      <c r="B32" s="193" t="s">
        <v>110</v>
      </c>
      <c r="C32" s="194" t="s">
        <v>111</v>
      </c>
      <c r="D32" s="195" t="n">
        <v>100</v>
      </c>
      <c r="E32" s="196"/>
      <c r="F32" s="187"/>
      <c r="G32" s="187"/>
      <c r="H32" s="202" t="n">
        <v>12.29</v>
      </c>
      <c r="I32" s="188" t="n">
        <f aca="false">D32*H32</f>
        <v>1229</v>
      </c>
      <c r="J32" s="182"/>
      <c r="K32" s="195" t="n">
        <v>100</v>
      </c>
      <c r="L32" s="190"/>
      <c r="M32" s="188" t="n">
        <f aca="false">I32</f>
        <v>1229</v>
      </c>
      <c r="N32" s="190" t="n">
        <f aca="false">M32</f>
        <v>1229</v>
      </c>
      <c r="O32" s="198"/>
      <c r="P32" s="198"/>
      <c r="Q32" s="192"/>
      <c r="R32" s="192" t="n">
        <f aca="false">F32*H32</f>
        <v>0</v>
      </c>
      <c r="S32" s="192"/>
      <c r="T32" s="192"/>
      <c r="U32" s="177"/>
      <c r="V32" s="160"/>
      <c r="W32" s="154"/>
      <c r="Z32" s="160"/>
      <c r="AA32" s="154"/>
      <c r="AD32" s="160"/>
      <c r="AH32" s="160"/>
    </row>
    <row r="33" customFormat="false" ht="35.1" hidden="false" customHeight="true" outlineLevel="0" collapsed="false">
      <c r="A33" s="193" t="s">
        <v>112</v>
      </c>
      <c r="B33" s="193" t="s">
        <v>114</v>
      </c>
      <c r="C33" s="194" t="s">
        <v>115</v>
      </c>
      <c r="D33" s="195" t="n">
        <v>2</v>
      </c>
      <c r="E33" s="186"/>
      <c r="F33" s="187"/>
      <c r="G33" s="187"/>
      <c r="H33" s="200" t="n">
        <v>55.28</v>
      </c>
      <c r="I33" s="188" t="n">
        <f aca="false">H33*D33</f>
        <v>110.56</v>
      </c>
      <c r="J33" s="182"/>
      <c r="K33" s="195" t="n">
        <v>2</v>
      </c>
      <c r="L33" s="190"/>
      <c r="M33" s="188" t="n">
        <f aca="false">I33</f>
        <v>110.56</v>
      </c>
      <c r="N33" s="190" t="n">
        <f aca="false">M33</f>
        <v>110.56</v>
      </c>
      <c r="O33" s="198"/>
      <c r="P33" s="198"/>
      <c r="Q33" s="192"/>
      <c r="R33" s="192" t="n">
        <f aca="false">F33*H33</f>
        <v>0</v>
      </c>
      <c r="S33" s="192"/>
      <c r="T33" s="192"/>
      <c r="U33" s="177"/>
      <c r="V33" s="160"/>
      <c r="W33" s="154"/>
      <c r="Z33" s="160"/>
      <c r="AA33" s="154"/>
      <c r="AD33" s="160"/>
      <c r="AH33" s="160"/>
    </row>
    <row r="34" customFormat="false" ht="35.1" hidden="false" customHeight="true" outlineLevel="0" collapsed="false">
      <c r="A34" s="193" t="s">
        <v>116</v>
      </c>
      <c r="B34" s="193" t="s">
        <v>118</v>
      </c>
      <c r="C34" s="194" t="s">
        <v>111</v>
      </c>
      <c r="D34" s="195" t="n">
        <v>3793</v>
      </c>
      <c r="E34" s="186"/>
      <c r="F34" s="187" t="n">
        <v>1000</v>
      </c>
      <c r="G34" s="187" t="n">
        <f aca="false">F34+'Medição 05'!G34</f>
        <v>2846</v>
      </c>
      <c r="H34" s="197" t="n">
        <v>5.38</v>
      </c>
      <c r="I34" s="188" t="n">
        <f aca="false">D34*H34</f>
        <v>20406.34</v>
      </c>
      <c r="J34" s="182" t="n">
        <f aca="false">E34*I34</f>
        <v>0</v>
      </c>
      <c r="K34" s="195" t="n">
        <v>3793</v>
      </c>
      <c r="L34" s="190" t="n">
        <f aca="false">K34-G34</f>
        <v>947</v>
      </c>
      <c r="M34" s="188" t="n">
        <f aca="false">H34*L34</f>
        <v>5094.86</v>
      </c>
      <c r="N34" s="190" t="n">
        <f aca="false">L34*H34</f>
        <v>5094.86</v>
      </c>
      <c r="O34" s="198" t="n">
        <f aca="false">Q34/M34</f>
        <v>1.056</v>
      </c>
      <c r="P34" s="198" t="n">
        <f aca="false">R34/M34</f>
        <v>1.056</v>
      </c>
      <c r="Q34" s="192" t="n">
        <f aca="false">F34*H34</f>
        <v>5380</v>
      </c>
      <c r="R34" s="192" t="n">
        <f aca="false">F34*H34</f>
        <v>5380</v>
      </c>
      <c r="S34" s="192" t="n">
        <f aca="false">Q34</f>
        <v>5380</v>
      </c>
      <c r="T34" s="192" t="n">
        <f aca="false">R34</f>
        <v>5380</v>
      </c>
      <c r="U34" s="177"/>
      <c r="V34" s="160"/>
      <c r="W34" s="154"/>
      <c r="Z34" s="160"/>
      <c r="AA34" s="154"/>
      <c r="AD34" s="160"/>
      <c r="AH34" s="160"/>
    </row>
    <row r="35" customFormat="false" ht="43.5" hidden="false" customHeight="true" outlineLevel="0" collapsed="false">
      <c r="A35" s="183" t="s">
        <v>36</v>
      </c>
      <c r="B35" s="183" t="s">
        <v>37</v>
      </c>
      <c r="C35" s="183"/>
      <c r="D35" s="199"/>
      <c r="E35" s="196"/>
      <c r="F35" s="187"/>
      <c r="G35" s="187"/>
      <c r="H35" s="197"/>
      <c r="I35" s="188"/>
      <c r="J35" s="182"/>
      <c r="K35" s="199"/>
      <c r="L35" s="190"/>
      <c r="M35" s="188"/>
      <c r="N35" s="190"/>
      <c r="O35" s="198"/>
      <c r="P35" s="198"/>
      <c r="Q35" s="192"/>
      <c r="R35" s="192" t="n">
        <f aca="false">F35*H35</f>
        <v>0</v>
      </c>
      <c r="S35" s="192"/>
      <c r="T35" s="192"/>
      <c r="U35" s="177"/>
      <c r="V35" s="160"/>
      <c r="W35" s="154"/>
      <c r="Z35" s="160"/>
      <c r="AA35" s="154"/>
      <c r="AD35" s="160"/>
      <c r="AH35" s="160"/>
    </row>
    <row r="36" customFormat="false" ht="35.1" hidden="false" customHeight="true" outlineLevel="0" collapsed="false">
      <c r="A36" s="193" t="s">
        <v>119</v>
      </c>
      <c r="B36" s="193" t="s">
        <v>121</v>
      </c>
      <c r="C36" s="194" t="s">
        <v>122</v>
      </c>
      <c r="D36" s="195" t="n">
        <v>10067.93</v>
      </c>
      <c r="E36" s="196"/>
      <c r="F36" s="187" t="n">
        <v>4000</v>
      </c>
      <c r="G36" s="187" t="n">
        <f aca="false">F36+'Medição 05'!F36</f>
        <v>7550.94</v>
      </c>
      <c r="H36" s="184" t="n">
        <v>6.24</v>
      </c>
      <c r="I36" s="188" t="n">
        <f aca="false">H36*D36</f>
        <v>62823.88</v>
      </c>
      <c r="J36" s="182"/>
      <c r="K36" s="195" t="n">
        <v>10067.93</v>
      </c>
      <c r="L36" s="190"/>
      <c r="M36" s="188" t="n">
        <f aca="false">I36</f>
        <v>62823.88</v>
      </c>
      <c r="N36" s="190" t="n">
        <f aca="false">M36</f>
        <v>62823.88</v>
      </c>
      <c r="O36" s="198" t="n">
        <f aca="false">Q36/M36</f>
        <v>0.3973</v>
      </c>
      <c r="P36" s="198" t="n">
        <f aca="false">O36</f>
        <v>0.3973</v>
      </c>
      <c r="Q36" s="192" t="n">
        <f aca="false">R36</f>
        <v>24960</v>
      </c>
      <c r="R36" s="192" t="n">
        <f aca="false">F36*H36</f>
        <v>24960</v>
      </c>
      <c r="S36" s="192" t="n">
        <f aca="false">R36</f>
        <v>24960</v>
      </c>
      <c r="T36" s="192" t="n">
        <f aca="false">R36</f>
        <v>24960</v>
      </c>
      <c r="U36" s="177"/>
      <c r="V36" s="160"/>
      <c r="W36" s="154"/>
      <c r="Z36" s="160"/>
      <c r="AA36" s="154"/>
      <c r="AD36" s="160"/>
      <c r="AH36" s="160"/>
    </row>
    <row r="37" customFormat="false" ht="35.1" hidden="false" customHeight="true" outlineLevel="0" collapsed="false">
      <c r="A37" s="193" t="s">
        <v>119</v>
      </c>
      <c r="B37" s="193" t="s">
        <v>125</v>
      </c>
      <c r="C37" s="194" t="s">
        <v>77</v>
      </c>
      <c r="D37" s="195" t="n">
        <v>1204.74</v>
      </c>
      <c r="E37" s="196"/>
      <c r="F37" s="187"/>
      <c r="G37" s="187"/>
      <c r="H37" s="184" t="n">
        <v>91.38</v>
      </c>
      <c r="I37" s="188" t="n">
        <f aca="false">H37*D37</f>
        <v>110089.14</v>
      </c>
      <c r="J37" s="182"/>
      <c r="K37" s="195" t="n">
        <v>1204.74</v>
      </c>
      <c r="L37" s="190"/>
      <c r="M37" s="188" t="n">
        <f aca="false">I37</f>
        <v>110089.14</v>
      </c>
      <c r="N37" s="190" t="n">
        <f aca="false">M37</f>
        <v>110089.14</v>
      </c>
      <c r="O37" s="198"/>
      <c r="P37" s="198"/>
      <c r="Q37" s="192"/>
      <c r="R37" s="192" t="n">
        <f aca="false">F37*H37</f>
        <v>0</v>
      </c>
      <c r="S37" s="192"/>
      <c r="T37" s="192"/>
      <c r="U37" s="177"/>
      <c r="V37" s="160"/>
      <c r="W37" s="154"/>
      <c r="Z37" s="160"/>
      <c r="AA37" s="154"/>
      <c r="AD37" s="160"/>
      <c r="AH37" s="160"/>
    </row>
    <row r="38" customFormat="false" ht="35.1" hidden="false" customHeight="true" outlineLevel="0" collapsed="false">
      <c r="A38" s="193" t="s">
        <v>119</v>
      </c>
      <c r="B38" s="193" t="s">
        <v>128</v>
      </c>
      <c r="C38" s="194" t="s">
        <v>77</v>
      </c>
      <c r="D38" s="195" t="n">
        <v>1413</v>
      </c>
      <c r="E38" s="186"/>
      <c r="F38" s="187" t="n">
        <v>400</v>
      </c>
      <c r="G38" s="187" t="n">
        <f aca="false">F38+'Medição 05'!G38</f>
        <v>847.8</v>
      </c>
      <c r="H38" s="197" t="n">
        <v>15.09</v>
      </c>
      <c r="I38" s="188" t="n">
        <f aca="false">D38*H38</f>
        <v>21322.17</v>
      </c>
      <c r="J38" s="182" t="n">
        <f aca="false">E38*I38</f>
        <v>0</v>
      </c>
      <c r="K38" s="195" t="n">
        <v>1413</v>
      </c>
      <c r="L38" s="190" t="n">
        <f aca="false">K38-G38</f>
        <v>565.2</v>
      </c>
      <c r="M38" s="188" t="n">
        <f aca="false">H38*L38</f>
        <v>8528.87</v>
      </c>
      <c r="N38" s="190" t="n">
        <f aca="false">L38*H38</f>
        <v>8528.87</v>
      </c>
      <c r="O38" s="198" t="n">
        <f aca="false">Q38/M38</f>
        <v>0.7077</v>
      </c>
      <c r="P38" s="198" t="n">
        <f aca="false">R38/M38</f>
        <v>0.7077</v>
      </c>
      <c r="Q38" s="192" t="n">
        <f aca="false">F38*H38</f>
        <v>6036</v>
      </c>
      <c r="R38" s="192" t="n">
        <f aca="false">F38*H38</f>
        <v>6036</v>
      </c>
      <c r="S38" s="192" t="n">
        <f aca="false">Q38</f>
        <v>6036</v>
      </c>
      <c r="T38" s="192" t="n">
        <f aca="false">R38</f>
        <v>6036</v>
      </c>
      <c r="U38" s="177"/>
      <c r="V38" s="160"/>
      <c r="W38" s="154"/>
      <c r="Z38" s="160"/>
      <c r="AA38" s="154"/>
      <c r="AD38" s="160"/>
      <c r="AH38" s="160"/>
    </row>
    <row r="39" customFormat="false" ht="35.1" hidden="false" customHeight="true" outlineLevel="0" collapsed="false">
      <c r="A39" s="193" t="s">
        <v>129</v>
      </c>
      <c r="B39" s="193" t="s">
        <v>131</v>
      </c>
      <c r="C39" s="194" t="s">
        <v>122</v>
      </c>
      <c r="D39" s="195" t="n">
        <v>2209.44</v>
      </c>
      <c r="E39" s="186"/>
      <c r="F39" s="187" t="n">
        <v>1000</v>
      </c>
      <c r="G39" s="187" t="n">
        <f aca="false">F39+'Medição 05'!F39</f>
        <v>1657.08</v>
      </c>
      <c r="H39" s="197" t="n">
        <v>8.66</v>
      </c>
      <c r="I39" s="188" t="n">
        <f aca="false">D39*H39</f>
        <v>19133.75</v>
      </c>
      <c r="J39" s="182" t="n">
        <f aca="false">E39*I39</f>
        <v>0</v>
      </c>
      <c r="K39" s="195" t="n">
        <v>2209.44</v>
      </c>
      <c r="L39" s="190" t="n">
        <f aca="false">K39-G39</f>
        <v>552.36</v>
      </c>
      <c r="M39" s="188" t="n">
        <f aca="false">H39*L39</f>
        <v>4783.44</v>
      </c>
      <c r="N39" s="190" t="n">
        <f aca="false">L39*H39</f>
        <v>4783.44</v>
      </c>
      <c r="O39" s="198" t="n">
        <f aca="false">Q39/M39</f>
        <v>1.8104</v>
      </c>
      <c r="P39" s="198" t="n">
        <f aca="false">R39/M39</f>
        <v>1.8104</v>
      </c>
      <c r="Q39" s="192" t="n">
        <f aca="false">F39*H39</f>
        <v>8660</v>
      </c>
      <c r="R39" s="192" t="n">
        <f aca="false">F39*H39</f>
        <v>8660</v>
      </c>
      <c r="S39" s="192" t="n">
        <f aca="false">Q39</f>
        <v>8660</v>
      </c>
      <c r="T39" s="192" t="n">
        <f aca="false">R39</f>
        <v>8660</v>
      </c>
      <c r="U39" s="177"/>
      <c r="V39" s="160"/>
      <c r="W39" s="154"/>
      <c r="Z39" s="160"/>
      <c r="AA39" s="154"/>
      <c r="AD39" s="160"/>
      <c r="AH39" s="160"/>
    </row>
    <row r="40" customFormat="false" ht="51" hidden="false" customHeight="true" outlineLevel="0" collapsed="false">
      <c r="A40" s="193" t="s">
        <v>132</v>
      </c>
      <c r="B40" s="193" t="s">
        <v>134</v>
      </c>
      <c r="C40" s="194" t="s">
        <v>122</v>
      </c>
      <c r="D40" s="195" t="n">
        <v>7250.42</v>
      </c>
      <c r="E40" s="186"/>
      <c r="F40" s="187" t="n">
        <v>3000</v>
      </c>
      <c r="G40" s="187" t="n">
        <f aca="false">F40+'Medição 05'!F40</f>
        <v>4712.77</v>
      </c>
      <c r="H40" s="197" t="n">
        <v>10.99</v>
      </c>
      <c r="I40" s="188" t="n">
        <f aca="false">D40*H40</f>
        <v>79682.12</v>
      </c>
      <c r="J40" s="182" t="n">
        <f aca="false">E40*I40</f>
        <v>0</v>
      </c>
      <c r="K40" s="195" t="n">
        <v>7250.42</v>
      </c>
      <c r="L40" s="190" t="n">
        <f aca="false">K40-G40</f>
        <v>2537.65</v>
      </c>
      <c r="M40" s="188" t="n">
        <f aca="false">H40*L40</f>
        <v>27888.77</v>
      </c>
      <c r="N40" s="190" t="n">
        <f aca="false">L40*H40</f>
        <v>27888.77</v>
      </c>
      <c r="O40" s="198" t="n">
        <f aca="false">Q40/M40</f>
        <v>1.1822</v>
      </c>
      <c r="P40" s="198" t="n">
        <f aca="false">R40/M40</f>
        <v>1.1822</v>
      </c>
      <c r="Q40" s="192" t="n">
        <f aca="false">F40*H40</f>
        <v>32970</v>
      </c>
      <c r="R40" s="192" t="n">
        <f aca="false">F40*H40</f>
        <v>32970</v>
      </c>
      <c r="S40" s="192" t="n">
        <f aca="false">Q40</f>
        <v>32970</v>
      </c>
      <c r="T40" s="192" t="n">
        <f aca="false">R40</f>
        <v>32970</v>
      </c>
      <c r="U40" s="177"/>
      <c r="V40" s="160"/>
      <c r="W40" s="154"/>
      <c r="Z40" s="160"/>
      <c r="AA40" s="154"/>
      <c r="AD40" s="160"/>
      <c r="AH40" s="160"/>
    </row>
    <row r="41" customFormat="false" ht="35.1" hidden="false" customHeight="true" outlineLevel="0" collapsed="false">
      <c r="A41" s="183" t="s">
        <v>38</v>
      </c>
      <c r="B41" s="183" t="s">
        <v>39</v>
      </c>
      <c r="C41" s="183"/>
      <c r="D41" s="199"/>
      <c r="E41" s="186"/>
      <c r="F41" s="187"/>
      <c r="G41" s="187" t="n">
        <f aca="false">F41</f>
        <v>0</v>
      </c>
      <c r="H41" s="184"/>
      <c r="I41" s="188" t="n">
        <f aca="false">D41*H41</f>
        <v>0</v>
      </c>
      <c r="J41" s="182" t="n">
        <f aca="false">E41*I41</f>
        <v>0</v>
      </c>
      <c r="K41" s="199"/>
      <c r="L41" s="190" t="n">
        <f aca="false">K41-G41</f>
        <v>0</v>
      </c>
      <c r="M41" s="188" t="n">
        <f aca="false">H41*L41</f>
        <v>0</v>
      </c>
      <c r="N41" s="190" t="n">
        <f aca="false">L41*H41</f>
        <v>0</v>
      </c>
      <c r="O41" s="198"/>
      <c r="P41" s="198"/>
      <c r="Q41" s="192" t="n">
        <f aca="false">F41*H41</f>
        <v>0</v>
      </c>
      <c r="R41" s="192" t="n">
        <f aca="false">F41*H41</f>
        <v>0</v>
      </c>
      <c r="S41" s="192" t="n">
        <f aca="false">Q41</f>
        <v>0</v>
      </c>
      <c r="T41" s="192" t="n">
        <f aca="false">R41</f>
        <v>0</v>
      </c>
      <c r="U41" s="177"/>
      <c r="V41" s="160"/>
      <c r="W41" s="154"/>
      <c r="Z41" s="160"/>
      <c r="AA41" s="154"/>
      <c r="AD41" s="160"/>
      <c r="AH41" s="160"/>
    </row>
    <row r="42" customFormat="false" ht="35.1" hidden="false" customHeight="true" outlineLevel="0" collapsed="false">
      <c r="A42" s="193" t="s">
        <v>135</v>
      </c>
      <c r="B42" s="193" t="s">
        <v>137</v>
      </c>
      <c r="C42" s="194" t="s">
        <v>122</v>
      </c>
      <c r="D42" s="195" t="n">
        <v>608.07</v>
      </c>
      <c r="E42" s="196"/>
      <c r="F42" s="187" t="n">
        <v>200</v>
      </c>
      <c r="G42" s="187" t="n">
        <f aca="false">F42+'Medição 05'!F42</f>
        <v>395.24</v>
      </c>
      <c r="H42" s="197" t="n">
        <v>170.11</v>
      </c>
      <c r="I42" s="188" t="n">
        <f aca="false">D42*H42</f>
        <v>103438.79</v>
      </c>
      <c r="J42" s="182" t="n">
        <f aca="false">E42*I42</f>
        <v>0</v>
      </c>
      <c r="K42" s="195" t="n">
        <v>608.07</v>
      </c>
      <c r="L42" s="190" t="n">
        <f aca="false">K42-G42</f>
        <v>212.83</v>
      </c>
      <c r="M42" s="188" t="n">
        <f aca="false">H42*L42</f>
        <v>36204.51</v>
      </c>
      <c r="N42" s="190" t="n">
        <f aca="false">L42*H42</f>
        <v>36204.51</v>
      </c>
      <c r="O42" s="198" t="n">
        <f aca="false">Q42/M42</f>
        <v>0.9397</v>
      </c>
      <c r="P42" s="198" t="n">
        <f aca="false">R42/M42</f>
        <v>0.9397</v>
      </c>
      <c r="Q42" s="192" t="n">
        <f aca="false">F42*H42</f>
        <v>34022</v>
      </c>
      <c r="R42" s="192" t="n">
        <f aca="false">F42*H42</f>
        <v>34022</v>
      </c>
      <c r="S42" s="192" t="n">
        <f aca="false">Q42</f>
        <v>34022</v>
      </c>
      <c r="T42" s="192" t="n">
        <f aca="false">R42</f>
        <v>34022</v>
      </c>
      <c r="U42" s="177"/>
      <c r="V42" s="160"/>
      <c r="W42" s="154"/>
      <c r="Z42" s="160"/>
      <c r="AA42" s="154"/>
      <c r="AD42" s="160"/>
      <c r="AH42" s="160"/>
    </row>
    <row r="43" customFormat="false" ht="35.1" hidden="false" customHeight="true" outlineLevel="0" collapsed="false">
      <c r="A43" s="183" t="s">
        <v>40</v>
      </c>
      <c r="B43" s="183" t="s">
        <v>41</v>
      </c>
      <c r="C43" s="183"/>
      <c r="D43" s="199"/>
      <c r="E43" s="196"/>
      <c r="F43" s="187"/>
      <c r="G43" s="187"/>
      <c r="H43" s="197"/>
      <c r="I43" s="188" t="n">
        <f aca="false">D43*H43</f>
        <v>0</v>
      </c>
      <c r="J43" s="182" t="n">
        <f aca="false">E43*I43</f>
        <v>0</v>
      </c>
      <c r="K43" s="199"/>
      <c r="L43" s="190" t="n">
        <f aca="false">K43-G43</f>
        <v>0</v>
      </c>
      <c r="M43" s="188" t="n">
        <f aca="false">H43*L43</f>
        <v>0</v>
      </c>
      <c r="N43" s="190" t="n">
        <f aca="false">L43*H43</f>
        <v>0</v>
      </c>
      <c r="O43" s="198" t="e">
        <f aca="false">Q43/M43</f>
        <v>#DIV/0!</v>
      </c>
      <c r="P43" s="198" t="e">
        <f aca="false">R43/M43</f>
        <v>#DIV/0!</v>
      </c>
      <c r="Q43" s="192" t="n">
        <f aca="false">F43*H43</f>
        <v>0</v>
      </c>
      <c r="R43" s="192" t="n">
        <f aca="false">F43*H43</f>
        <v>0</v>
      </c>
      <c r="S43" s="192" t="n">
        <f aca="false">Q43</f>
        <v>0</v>
      </c>
      <c r="T43" s="192" t="n">
        <f aca="false">R43</f>
        <v>0</v>
      </c>
      <c r="U43" s="177"/>
      <c r="V43" s="160"/>
      <c r="W43" s="154"/>
      <c r="Z43" s="160"/>
      <c r="AA43" s="154"/>
      <c r="AD43" s="160"/>
      <c r="AH43" s="160"/>
    </row>
    <row r="44" customFormat="false" ht="35.1" hidden="false" customHeight="true" outlineLevel="0" collapsed="false">
      <c r="A44" s="193" t="s">
        <v>138</v>
      </c>
      <c r="B44" s="193" t="s">
        <v>140</v>
      </c>
      <c r="C44" s="194" t="s">
        <v>111</v>
      </c>
      <c r="D44" s="195" t="n">
        <v>942</v>
      </c>
      <c r="E44" s="196"/>
      <c r="F44" s="187" t="n">
        <v>385</v>
      </c>
      <c r="G44" s="187" t="n">
        <f aca="false">F44+'Medição 05'!G44</f>
        <v>785</v>
      </c>
      <c r="H44" s="184" t="n">
        <v>199.88</v>
      </c>
      <c r="I44" s="188" t="n">
        <f aca="false">D44*H44</f>
        <v>188286.96</v>
      </c>
      <c r="J44" s="182" t="n">
        <f aca="false">E44*I44</f>
        <v>0</v>
      </c>
      <c r="K44" s="195" t="n">
        <v>942</v>
      </c>
      <c r="L44" s="190" t="n">
        <f aca="false">K44-G44</f>
        <v>157</v>
      </c>
      <c r="M44" s="188" t="n">
        <f aca="false">H44*L44</f>
        <v>31381.16</v>
      </c>
      <c r="N44" s="190" t="n">
        <f aca="false">L44*H44</f>
        <v>31381.16</v>
      </c>
      <c r="O44" s="198"/>
      <c r="P44" s="198"/>
      <c r="Q44" s="192" t="n">
        <f aca="false">F44*H44</f>
        <v>76953.8</v>
      </c>
      <c r="R44" s="192" t="n">
        <f aca="false">F44*H44</f>
        <v>76953.8</v>
      </c>
      <c r="S44" s="192" t="n">
        <f aca="false">Q44</f>
        <v>76953.8</v>
      </c>
      <c r="T44" s="192" t="n">
        <f aca="false">R44</f>
        <v>76953.8</v>
      </c>
      <c r="U44" s="177"/>
      <c r="V44" s="160"/>
      <c r="W44" s="154"/>
      <c r="Z44" s="160"/>
      <c r="AA44" s="154"/>
      <c r="AD44" s="160"/>
      <c r="AH44" s="160"/>
    </row>
    <row r="45" customFormat="false" ht="35.1" hidden="false" customHeight="true" outlineLevel="0" collapsed="false">
      <c r="A45" s="193" t="s">
        <v>141</v>
      </c>
      <c r="B45" s="193" t="s">
        <v>143</v>
      </c>
      <c r="C45" s="194" t="s">
        <v>111</v>
      </c>
      <c r="D45" s="195" t="n">
        <v>2626</v>
      </c>
      <c r="E45" s="196"/>
      <c r="F45" s="187"/>
      <c r="G45" s="187" t="n">
        <v>800</v>
      </c>
      <c r="H45" s="197" t="n">
        <v>353.59</v>
      </c>
      <c r="I45" s="188" t="n">
        <f aca="false">D45*H45</f>
        <v>928527.34</v>
      </c>
      <c r="J45" s="182" t="n">
        <f aca="false">E45*I45</f>
        <v>0</v>
      </c>
      <c r="K45" s="195" t="n">
        <v>2626</v>
      </c>
      <c r="L45" s="190" t="n">
        <f aca="false">K45-G45</f>
        <v>1826</v>
      </c>
      <c r="M45" s="188" t="n">
        <f aca="false">H45*L45</f>
        <v>645655.34</v>
      </c>
      <c r="N45" s="190" t="n">
        <f aca="false">L45*H45</f>
        <v>645655.34</v>
      </c>
      <c r="O45" s="198" t="n">
        <f aca="false">Q45/M45</f>
        <v>0</v>
      </c>
      <c r="P45" s="198" t="n">
        <f aca="false">R45/M45</f>
        <v>0</v>
      </c>
      <c r="Q45" s="192" t="n">
        <f aca="false">F45*H45</f>
        <v>0</v>
      </c>
      <c r="R45" s="192" t="n">
        <f aca="false">F45*H45</f>
        <v>0</v>
      </c>
      <c r="S45" s="192" t="n">
        <f aca="false">Q45</f>
        <v>0</v>
      </c>
      <c r="T45" s="192" t="n">
        <f aca="false">R45</f>
        <v>0</v>
      </c>
      <c r="U45" s="177"/>
      <c r="V45" s="160"/>
      <c r="W45" s="154"/>
      <c r="Z45" s="160"/>
      <c r="AA45" s="154"/>
      <c r="AD45" s="160"/>
      <c r="AH45" s="160"/>
    </row>
    <row r="46" customFormat="false" ht="35.1" hidden="false" customHeight="true" outlineLevel="0" collapsed="false">
      <c r="A46" s="193" t="s">
        <v>144</v>
      </c>
      <c r="B46" s="193" t="s">
        <v>146</v>
      </c>
      <c r="C46" s="194" t="s">
        <v>111</v>
      </c>
      <c r="D46" s="195" t="n">
        <v>1217</v>
      </c>
      <c r="E46" s="196"/>
      <c r="F46" s="187" t="n">
        <v>50</v>
      </c>
      <c r="G46" s="187" t="n">
        <f aca="false">F46+'Medição 05'!G46</f>
        <v>593</v>
      </c>
      <c r="H46" s="197" t="n">
        <v>536.45</v>
      </c>
      <c r="I46" s="188" t="n">
        <f aca="false">D46*H46</f>
        <v>652859.65</v>
      </c>
      <c r="J46" s="182" t="n">
        <f aca="false">E46*I46</f>
        <v>0</v>
      </c>
      <c r="K46" s="195" t="n">
        <v>1217</v>
      </c>
      <c r="L46" s="190" t="n">
        <f aca="false">K46-G46</f>
        <v>624</v>
      </c>
      <c r="M46" s="188" t="n">
        <f aca="false">H46*L46</f>
        <v>334744.8</v>
      </c>
      <c r="N46" s="190" t="n">
        <f aca="false">L46*H46</f>
        <v>334744.8</v>
      </c>
      <c r="O46" s="198" t="n">
        <f aca="false">Q46/M46</f>
        <v>0.0801</v>
      </c>
      <c r="P46" s="198" t="n">
        <f aca="false">R46/M46</f>
        <v>0.0801</v>
      </c>
      <c r="Q46" s="192" t="n">
        <f aca="false">F46*H46</f>
        <v>26822.5</v>
      </c>
      <c r="R46" s="192" t="n">
        <f aca="false">F46*H46</f>
        <v>26822.5</v>
      </c>
      <c r="S46" s="192" t="n">
        <f aca="false">Q46</f>
        <v>26822.5</v>
      </c>
      <c r="T46" s="192" t="n">
        <f aca="false">R46</f>
        <v>26822.5</v>
      </c>
      <c r="U46" s="177"/>
      <c r="V46" s="160"/>
      <c r="W46" s="154"/>
      <c r="Z46" s="160"/>
      <c r="AA46" s="154"/>
      <c r="AD46" s="160"/>
      <c r="AH46" s="160"/>
    </row>
    <row r="47" customFormat="false" ht="35.1" hidden="false" customHeight="true" outlineLevel="0" collapsed="false">
      <c r="A47" s="193" t="s">
        <v>147</v>
      </c>
      <c r="B47" s="193" t="s">
        <v>149</v>
      </c>
      <c r="C47" s="194" t="s">
        <v>111</v>
      </c>
      <c r="D47" s="195" t="n">
        <v>63</v>
      </c>
      <c r="E47" s="196"/>
      <c r="F47" s="187"/>
      <c r="G47" s="187" t="n">
        <f aca="false">'Medição 03'!G47</f>
        <v>63</v>
      </c>
      <c r="H47" s="197" t="n">
        <v>644.97</v>
      </c>
      <c r="I47" s="188" t="n">
        <f aca="false">D47*H47</f>
        <v>40633.11</v>
      </c>
      <c r="J47" s="182" t="n">
        <f aca="false">E47*I47</f>
        <v>0</v>
      </c>
      <c r="K47" s="195" t="n">
        <v>63</v>
      </c>
      <c r="L47" s="190"/>
      <c r="M47" s="188" t="n">
        <f aca="false">I47</f>
        <v>40633.11</v>
      </c>
      <c r="N47" s="190" t="n">
        <f aca="false">M47</f>
        <v>40633.11</v>
      </c>
      <c r="O47" s="198" t="n">
        <f aca="false">Q47/M47</f>
        <v>0</v>
      </c>
      <c r="P47" s="198" t="n">
        <f aca="false">O47</f>
        <v>0</v>
      </c>
      <c r="Q47" s="192" t="n">
        <f aca="false">F47*H47</f>
        <v>0</v>
      </c>
      <c r="R47" s="192" t="n">
        <f aca="false">F47*H47</f>
        <v>0</v>
      </c>
      <c r="S47" s="192" t="n">
        <f aca="false">Q47</f>
        <v>0</v>
      </c>
      <c r="T47" s="192" t="n">
        <f aca="false">R47</f>
        <v>0</v>
      </c>
      <c r="U47" s="177"/>
      <c r="V47" s="160"/>
      <c r="W47" s="154"/>
      <c r="Z47" s="160"/>
      <c r="AA47" s="154"/>
      <c r="AD47" s="160"/>
      <c r="AH47" s="160"/>
    </row>
    <row r="48" customFormat="false" ht="35.1" hidden="false" customHeight="true" outlineLevel="0" collapsed="false">
      <c r="A48" s="183" t="s">
        <v>42</v>
      </c>
      <c r="B48" s="183" t="s">
        <v>43</v>
      </c>
      <c r="C48" s="183"/>
      <c r="D48" s="199"/>
      <c r="E48" s="196"/>
      <c r="F48" s="187"/>
      <c r="G48" s="187"/>
      <c r="H48" s="197"/>
      <c r="I48" s="188"/>
      <c r="J48" s="182"/>
      <c r="K48" s="199"/>
      <c r="L48" s="190"/>
      <c r="M48" s="188"/>
      <c r="N48" s="190"/>
      <c r="O48" s="198"/>
      <c r="P48" s="198"/>
      <c r="Q48" s="192"/>
      <c r="R48" s="192" t="n">
        <f aca="false">F48*H48</f>
        <v>0</v>
      </c>
      <c r="S48" s="192"/>
      <c r="T48" s="192"/>
      <c r="U48" s="177"/>
      <c r="V48" s="160"/>
      <c r="W48" s="154"/>
      <c r="Z48" s="160"/>
      <c r="AA48" s="154"/>
      <c r="AD48" s="160"/>
      <c r="AH48" s="160"/>
    </row>
    <row r="49" customFormat="false" ht="35.1" hidden="false" customHeight="true" outlineLevel="0" collapsed="false">
      <c r="A49" s="193" t="s">
        <v>150</v>
      </c>
      <c r="B49" s="193" t="s">
        <v>152</v>
      </c>
      <c r="C49" s="194" t="s">
        <v>115</v>
      </c>
      <c r="D49" s="195" t="n">
        <v>148</v>
      </c>
      <c r="E49" s="196"/>
      <c r="F49" s="187" t="n">
        <v>8</v>
      </c>
      <c r="G49" s="187" t="n">
        <f aca="false">F49+'Medição 05'!F49</f>
        <v>16</v>
      </c>
      <c r="H49" s="197" t="n">
        <v>1298.91</v>
      </c>
      <c r="I49" s="188" t="n">
        <f aca="false">D49*H49</f>
        <v>192238.68</v>
      </c>
      <c r="J49" s="182" t="n">
        <f aca="false">E49*I49</f>
        <v>0</v>
      </c>
      <c r="K49" s="195" t="n">
        <v>148</v>
      </c>
      <c r="L49" s="190" t="n">
        <f aca="false">K49-G49</f>
        <v>132</v>
      </c>
      <c r="M49" s="188" t="n">
        <f aca="false">H49*L49</f>
        <v>171456.12</v>
      </c>
      <c r="N49" s="190" t="n">
        <f aca="false">L49*H49</f>
        <v>171456.12</v>
      </c>
      <c r="O49" s="198" t="n">
        <f aca="false">Q49/M49</f>
        <v>0.0606</v>
      </c>
      <c r="P49" s="198" t="n">
        <f aca="false">R49/M49</f>
        <v>0.0606</v>
      </c>
      <c r="Q49" s="192" t="n">
        <f aca="false">F49*H49</f>
        <v>10391.28</v>
      </c>
      <c r="R49" s="192" t="n">
        <f aca="false">F49*H49</f>
        <v>10391.28</v>
      </c>
      <c r="S49" s="192" t="n">
        <f aca="false">Q49</f>
        <v>10391.28</v>
      </c>
      <c r="T49" s="192" t="n">
        <f aca="false">R49</f>
        <v>10391.28</v>
      </c>
      <c r="U49" s="177"/>
      <c r="V49" s="160"/>
      <c r="W49" s="154"/>
      <c r="Z49" s="160"/>
      <c r="AA49" s="154"/>
      <c r="AD49" s="160"/>
      <c r="AH49" s="160"/>
    </row>
    <row r="50" customFormat="false" ht="35.1" hidden="false" customHeight="true" outlineLevel="0" collapsed="false">
      <c r="A50" s="193" t="s">
        <v>153</v>
      </c>
      <c r="B50" s="193" t="s">
        <v>156</v>
      </c>
      <c r="C50" s="194" t="s">
        <v>157</v>
      </c>
      <c r="D50" s="195" t="n">
        <v>5</v>
      </c>
      <c r="E50" s="196"/>
      <c r="F50" s="187" t="n">
        <v>1</v>
      </c>
      <c r="G50" s="187" t="n">
        <f aca="false">F50+'Medição 05'!F50</f>
        <v>2</v>
      </c>
      <c r="H50" s="197" t="n">
        <v>14124.1</v>
      </c>
      <c r="I50" s="188" t="n">
        <f aca="false">D50*H50</f>
        <v>70620.5</v>
      </c>
      <c r="J50" s="182" t="n">
        <f aca="false">E50*I50</f>
        <v>0</v>
      </c>
      <c r="K50" s="195" t="n">
        <v>5</v>
      </c>
      <c r="L50" s="190"/>
      <c r="M50" s="188" t="n">
        <f aca="false">I50</f>
        <v>70620.5</v>
      </c>
      <c r="N50" s="190" t="n">
        <f aca="false">M50</f>
        <v>70620.5</v>
      </c>
      <c r="O50" s="198" t="n">
        <f aca="false">Q50/M50</f>
        <v>0.2</v>
      </c>
      <c r="P50" s="198" t="n">
        <f aca="false">O50</f>
        <v>0.2</v>
      </c>
      <c r="Q50" s="192" t="n">
        <f aca="false">F50*H50</f>
        <v>14124.1</v>
      </c>
      <c r="R50" s="192" t="n">
        <f aca="false">F50*H50</f>
        <v>14124.1</v>
      </c>
      <c r="S50" s="192" t="n">
        <f aca="false">Q50</f>
        <v>14124.1</v>
      </c>
      <c r="T50" s="192" t="n">
        <f aca="false">S50</f>
        <v>14124.1</v>
      </c>
      <c r="U50" s="177"/>
      <c r="V50" s="160"/>
      <c r="W50" s="154"/>
      <c r="Z50" s="160"/>
      <c r="AA50" s="154"/>
      <c r="AD50" s="160"/>
      <c r="AH50" s="160"/>
    </row>
    <row r="51" customFormat="false" ht="35.1" hidden="false" customHeight="true" outlineLevel="0" collapsed="false">
      <c r="A51" s="193" t="s">
        <v>158</v>
      </c>
      <c r="B51" s="193" t="s">
        <v>160</v>
      </c>
      <c r="C51" s="194" t="s">
        <v>157</v>
      </c>
      <c r="D51" s="195" t="n">
        <v>60</v>
      </c>
      <c r="E51" s="196"/>
      <c r="F51" s="187" t="n">
        <v>6</v>
      </c>
      <c r="G51" s="187" t="n">
        <f aca="false">F51+'Medição 05'!F51</f>
        <v>12</v>
      </c>
      <c r="H51" s="200" t="n">
        <v>8318.58</v>
      </c>
      <c r="I51" s="188" t="n">
        <f aca="false">D51*H51</f>
        <v>499114.8</v>
      </c>
      <c r="J51" s="182" t="n">
        <f aca="false">E51*I51</f>
        <v>0</v>
      </c>
      <c r="K51" s="195" t="n">
        <v>60</v>
      </c>
      <c r="L51" s="190"/>
      <c r="M51" s="188" t="n">
        <f aca="false">I51</f>
        <v>499114.8</v>
      </c>
      <c r="N51" s="190" t="n">
        <f aca="false">M51</f>
        <v>499114.8</v>
      </c>
      <c r="O51" s="198" t="n">
        <f aca="false">Q51/M51</f>
        <v>0.1</v>
      </c>
      <c r="P51" s="198" t="n">
        <f aca="false">O51</f>
        <v>0.1</v>
      </c>
      <c r="Q51" s="192" t="n">
        <f aca="false">F51*H51</f>
        <v>49911.48</v>
      </c>
      <c r="R51" s="192" t="n">
        <f aca="false">F51*H51</f>
        <v>49911.48</v>
      </c>
      <c r="S51" s="192" t="n">
        <f aca="false">Q51</f>
        <v>49911.48</v>
      </c>
      <c r="T51" s="192" t="n">
        <f aca="false">S51</f>
        <v>49911.48</v>
      </c>
      <c r="U51" s="177"/>
      <c r="V51" s="160"/>
      <c r="W51" s="154"/>
      <c r="Z51" s="160"/>
      <c r="AA51" s="154"/>
      <c r="AD51" s="160"/>
      <c r="AH51" s="160"/>
    </row>
    <row r="52" customFormat="false" ht="35.1" hidden="false" customHeight="true" outlineLevel="0" collapsed="false">
      <c r="A52" s="193" t="s">
        <v>161</v>
      </c>
      <c r="B52" s="193" t="s">
        <v>163</v>
      </c>
      <c r="C52" s="194" t="s">
        <v>157</v>
      </c>
      <c r="D52" s="195" t="n">
        <v>2</v>
      </c>
      <c r="E52" s="196"/>
      <c r="F52" s="187"/>
      <c r="G52" s="187"/>
      <c r="H52" s="200" t="n">
        <v>655.16</v>
      </c>
      <c r="I52" s="188" t="n">
        <f aca="false">D52*H52</f>
        <v>1310.32</v>
      </c>
      <c r="J52" s="182" t="n">
        <f aca="false">E52*I52</f>
        <v>0</v>
      </c>
      <c r="K52" s="195" t="n">
        <v>2</v>
      </c>
      <c r="L52" s="190"/>
      <c r="M52" s="188" t="n">
        <f aca="false">I52</f>
        <v>1310.32</v>
      </c>
      <c r="N52" s="190" t="n">
        <f aca="false">M52</f>
        <v>1310.32</v>
      </c>
      <c r="O52" s="198"/>
      <c r="P52" s="198"/>
      <c r="Q52" s="192" t="n">
        <f aca="false">F52*H52</f>
        <v>0</v>
      </c>
      <c r="R52" s="192" t="n">
        <f aca="false">F52*H52</f>
        <v>0</v>
      </c>
      <c r="S52" s="192" t="n">
        <f aca="false">Q52</f>
        <v>0</v>
      </c>
      <c r="T52" s="192"/>
      <c r="U52" s="177"/>
      <c r="V52" s="160"/>
      <c r="W52" s="154"/>
      <c r="Z52" s="160"/>
      <c r="AA52" s="154"/>
      <c r="AD52" s="160"/>
      <c r="AH52" s="160"/>
    </row>
    <row r="53" customFormat="false" ht="35.1" hidden="false" customHeight="true" outlineLevel="0" collapsed="false">
      <c r="A53" s="183" t="s">
        <v>44</v>
      </c>
      <c r="B53" s="183" t="s">
        <v>45</v>
      </c>
      <c r="C53" s="183"/>
      <c r="D53" s="199"/>
      <c r="E53" s="196"/>
      <c r="F53" s="187"/>
      <c r="G53" s="187"/>
      <c r="H53" s="197"/>
      <c r="I53" s="188" t="n">
        <f aca="false">D53*H53</f>
        <v>0</v>
      </c>
      <c r="J53" s="182" t="n">
        <f aca="false">E53*I53</f>
        <v>0</v>
      </c>
      <c r="K53" s="199"/>
      <c r="L53" s="190" t="n">
        <f aca="false">K53-G53</f>
        <v>0</v>
      </c>
      <c r="M53" s="188" t="n">
        <f aca="false">H53*L53</f>
        <v>0</v>
      </c>
      <c r="N53" s="190" t="n">
        <f aca="false">L53*H53</f>
        <v>0</v>
      </c>
      <c r="O53" s="198" t="e">
        <f aca="false">Q53/M53</f>
        <v>#DIV/0!</v>
      </c>
      <c r="P53" s="198" t="e">
        <f aca="false">R53/M53</f>
        <v>#DIV/0!</v>
      </c>
      <c r="Q53" s="192" t="n">
        <f aca="false">F53*H53</f>
        <v>0</v>
      </c>
      <c r="R53" s="192" t="n">
        <f aca="false">F53*H53</f>
        <v>0</v>
      </c>
      <c r="S53" s="192" t="n">
        <f aca="false">Q53</f>
        <v>0</v>
      </c>
      <c r="T53" s="192" t="n">
        <f aca="false">R53</f>
        <v>0</v>
      </c>
      <c r="U53" s="177"/>
      <c r="V53" s="160"/>
      <c r="W53" s="154"/>
      <c r="Z53" s="160"/>
      <c r="AA53" s="154"/>
      <c r="AD53" s="160"/>
      <c r="AH53" s="160"/>
    </row>
    <row r="54" customFormat="false" ht="35.1" hidden="false" customHeight="true" outlineLevel="0" collapsed="false">
      <c r="A54" s="193" t="s">
        <v>164</v>
      </c>
      <c r="B54" s="193" t="s">
        <v>166</v>
      </c>
      <c r="C54" s="194" t="s">
        <v>77</v>
      </c>
      <c r="D54" s="195" t="n">
        <v>1204.74</v>
      </c>
      <c r="E54" s="196"/>
      <c r="F54" s="187"/>
      <c r="G54" s="187"/>
      <c r="H54" s="197" t="n">
        <v>3.12</v>
      </c>
      <c r="I54" s="188" t="n">
        <f aca="false">H54*D54</f>
        <v>3758.79</v>
      </c>
      <c r="J54" s="182" t="n">
        <f aca="false">E54*I54</f>
        <v>0</v>
      </c>
      <c r="K54" s="195" t="n">
        <v>1204.74</v>
      </c>
      <c r="L54" s="190"/>
      <c r="M54" s="188" t="n">
        <f aca="false">I54</f>
        <v>3758.79</v>
      </c>
      <c r="N54" s="190" t="n">
        <f aca="false">M54</f>
        <v>3758.79</v>
      </c>
      <c r="O54" s="198"/>
      <c r="P54" s="198"/>
      <c r="Q54" s="192"/>
      <c r="R54" s="192" t="n">
        <f aca="false">F54*H54</f>
        <v>0</v>
      </c>
      <c r="S54" s="192"/>
      <c r="T54" s="192"/>
      <c r="U54" s="177"/>
      <c r="V54" s="160"/>
      <c r="W54" s="154"/>
      <c r="Z54" s="160"/>
      <c r="AA54" s="154"/>
      <c r="AD54" s="160"/>
      <c r="AH54" s="160"/>
    </row>
    <row r="55" customFormat="false" ht="35.1" hidden="false" customHeight="true" outlineLevel="0" collapsed="false">
      <c r="A55" s="193" t="s">
        <v>167</v>
      </c>
      <c r="B55" s="193" t="s">
        <v>169</v>
      </c>
      <c r="C55" s="194" t="s">
        <v>170</v>
      </c>
      <c r="D55" s="195" t="n">
        <v>120</v>
      </c>
      <c r="E55" s="196"/>
      <c r="F55" s="187"/>
      <c r="G55" s="187"/>
      <c r="H55" s="197" t="n">
        <v>1.56</v>
      </c>
      <c r="I55" s="188" t="n">
        <f aca="false">D55*H55</f>
        <v>187.2</v>
      </c>
      <c r="J55" s="182" t="n">
        <f aca="false">E55*I55</f>
        <v>0</v>
      </c>
      <c r="K55" s="195" t="n">
        <v>120</v>
      </c>
      <c r="L55" s="190" t="n">
        <f aca="false">K55-G55</f>
        <v>120</v>
      </c>
      <c r="M55" s="188" t="n">
        <f aca="false">H55*L55</f>
        <v>187.2</v>
      </c>
      <c r="N55" s="190" t="n">
        <f aca="false">L55*H55</f>
        <v>187.2</v>
      </c>
      <c r="O55" s="198" t="n">
        <f aca="false">Q55/M55</f>
        <v>0</v>
      </c>
      <c r="P55" s="198" t="n">
        <f aca="false">R55/M55</f>
        <v>0</v>
      </c>
      <c r="Q55" s="192" t="n">
        <f aca="false">F55*H55</f>
        <v>0</v>
      </c>
      <c r="R55" s="192" t="n">
        <f aca="false">F55*H55</f>
        <v>0</v>
      </c>
      <c r="S55" s="192" t="n">
        <f aca="false">Q55</f>
        <v>0</v>
      </c>
      <c r="T55" s="192" t="n">
        <f aca="false">R55</f>
        <v>0</v>
      </c>
      <c r="U55" s="177"/>
      <c r="V55" s="160"/>
      <c r="W55" s="154"/>
      <c r="Z55" s="160"/>
      <c r="AA55" s="154"/>
      <c r="AD55" s="160"/>
      <c r="AH55" s="160"/>
    </row>
    <row r="56" customFormat="false" ht="35.1" hidden="false" customHeight="true" outlineLevel="0" collapsed="false">
      <c r="A56" s="193" t="s">
        <v>171</v>
      </c>
      <c r="B56" s="193" t="s">
        <v>173</v>
      </c>
      <c r="C56" s="194" t="s">
        <v>90</v>
      </c>
      <c r="D56" s="195" t="n">
        <v>85.58</v>
      </c>
      <c r="E56" s="196"/>
      <c r="F56" s="187"/>
      <c r="G56" s="187"/>
      <c r="H56" s="197" t="n">
        <v>10.48</v>
      </c>
      <c r="I56" s="188" t="n">
        <f aca="false">D56*H56</f>
        <v>896.88</v>
      </c>
      <c r="J56" s="182" t="n">
        <f aca="false">E56*I56</f>
        <v>0</v>
      </c>
      <c r="K56" s="195" t="n">
        <v>85.58</v>
      </c>
      <c r="L56" s="190"/>
      <c r="M56" s="188" t="n">
        <f aca="false">I56</f>
        <v>896.88</v>
      </c>
      <c r="N56" s="190" t="n">
        <f aca="false">M56</f>
        <v>896.88</v>
      </c>
      <c r="O56" s="198"/>
      <c r="P56" s="198"/>
      <c r="Q56" s="192" t="n">
        <f aca="false">F56*H56</f>
        <v>0</v>
      </c>
      <c r="R56" s="192" t="n">
        <f aca="false">F56*H56</f>
        <v>0</v>
      </c>
      <c r="S56" s="192" t="n">
        <f aca="false">Q56</f>
        <v>0</v>
      </c>
      <c r="T56" s="192"/>
      <c r="U56" s="177"/>
      <c r="V56" s="160"/>
      <c r="W56" s="154"/>
      <c r="Z56" s="160"/>
      <c r="AA56" s="154"/>
      <c r="AD56" s="160"/>
      <c r="AH56" s="160"/>
    </row>
    <row r="57" customFormat="false" ht="35.1" hidden="false" customHeight="true" outlineLevel="0" collapsed="false">
      <c r="A57" s="193" t="s">
        <v>174</v>
      </c>
      <c r="B57" s="193" t="s">
        <v>176</v>
      </c>
      <c r="C57" s="194" t="s">
        <v>77</v>
      </c>
      <c r="D57" s="195" t="n">
        <v>1413</v>
      </c>
      <c r="E57" s="196"/>
      <c r="F57" s="187"/>
      <c r="G57" s="187"/>
      <c r="H57" s="197" t="n">
        <v>104.05</v>
      </c>
      <c r="I57" s="188" t="n">
        <f aca="false">D57*H57</f>
        <v>147022.65</v>
      </c>
      <c r="J57" s="182" t="n">
        <f aca="false">E57*I57</f>
        <v>0</v>
      </c>
      <c r="K57" s="195" t="n">
        <v>1413</v>
      </c>
      <c r="L57" s="190" t="n">
        <f aca="false">K57-G57</f>
        <v>1413</v>
      </c>
      <c r="M57" s="188" t="n">
        <f aca="false">H57*L57</f>
        <v>147022.65</v>
      </c>
      <c r="N57" s="190" t="n">
        <f aca="false">L57*H57</f>
        <v>147022.65</v>
      </c>
      <c r="O57" s="198" t="n">
        <f aca="false">Q57/M57</f>
        <v>0</v>
      </c>
      <c r="P57" s="198" t="n">
        <f aca="false">R57/M57</f>
        <v>0</v>
      </c>
      <c r="Q57" s="192" t="n">
        <f aca="false">F57*H57</f>
        <v>0</v>
      </c>
      <c r="R57" s="192" t="n">
        <f aca="false">F57*H57</f>
        <v>0</v>
      </c>
      <c r="S57" s="192" t="n">
        <f aca="false">Q57</f>
        <v>0</v>
      </c>
      <c r="T57" s="192" t="n">
        <f aca="false">R57</f>
        <v>0</v>
      </c>
      <c r="U57" s="177"/>
      <c r="V57" s="160"/>
      <c r="W57" s="154"/>
      <c r="Z57" s="160"/>
      <c r="AA57" s="154"/>
      <c r="AD57" s="160"/>
      <c r="AH57" s="160"/>
    </row>
    <row r="58" customFormat="false" ht="35.1" hidden="false" customHeight="true" outlineLevel="0" collapsed="false">
      <c r="A58" s="183" t="s">
        <v>46</v>
      </c>
      <c r="B58" s="183" t="s">
        <v>47</v>
      </c>
      <c r="C58" s="183"/>
      <c r="D58" s="199"/>
      <c r="E58" s="196"/>
      <c r="F58" s="187"/>
      <c r="G58" s="187"/>
      <c r="H58" s="197"/>
      <c r="I58" s="188"/>
      <c r="J58" s="182"/>
      <c r="K58" s="199"/>
      <c r="L58" s="190"/>
      <c r="M58" s="188"/>
      <c r="N58" s="190"/>
      <c r="O58" s="198"/>
      <c r="P58" s="198"/>
      <c r="Q58" s="192"/>
      <c r="R58" s="192" t="n">
        <f aca="false">F58*H58</f>
        <v>0</v>
      </c>
      <c r="S58" s="192"/>
      <c r="T58" s="192"/>
      <c r="U58" s="177"/>
      <c r="V58" s="160"/>
      <c r="W58" s="154"/>
      <c r="Z58" s="160"/>
      <c r="AA58" s="154"/>
      <c r="AD58" s="160"/>
      <c r="AH58" s="160"/>
    </row>
    <row r="59" customFormat="false" ht="35.1" hidden="false" customHeight="true" outlineLevel="0" collapsed="false">
      <c r="A59" s="193" t="s">
        <v>177</v>
      </c>
      <c r="B59" s="193" t="s">
        <v>180</v>
      </c>
      <c r="C59" s="194" t="s">
        <v>181</v>
      </c>
      <c r="D59" s="195" t="n">
        <v>50</v>
      </c>
      <c r="E59" s="196"/>
      <c r="F59" s="187"/>
      <c r="G59" s="187"/>
      <c r="H59" s="197" t="n">
        <v>67.52</v>
      </c>
      <c r="I59" s="188" t="n">
        <f aca="false">H59*D59</f>
        <v>3376</v>
      </c>
      <c r="J59" s="182"/>
      <c r="K59" s="195" t="n">
        <v>50</v>
      </c>
      <c r="L59" s="190"/>
      <c r="M59" s="188" t="n">
        <f aca="false">I59</f>
        <v>3376</v>
      </c>
      <c r="N59" s="190" t="n">
        <f aca="false">M59</f>
        <v>3376</v>
      </c>
      <c r="O59" s="198"/>
      <c r="P59" s="198"/>
      <c r="Q59" s="192"/>
      <c r="R59" s="192" t="n">
        <f aca="false">F59*H59</f>
        <v>0</v>
      </c>
      <c r="S59" s="192"/>
      <c r="T59" s="192"/>
      <c r="U59" s="177"/>
      <c r="V59" s="160"/>
      <c r="W59" s="154"/>
      <c r="Z59" s="160"/>
      <c r="AA59" s="154"/>
      <c r="AD59" s="160"/>
      <c r="AH59" s="160"/>
    </row>
    <row r="60" customFormat="false" ht="35.1" hidden="false" customHeight="true" outlineLevel="0" collapsed="false">
      <c r="A60" s="193" t="s">
        <v>182</v>
      </c>
      <c r="B60" s="193" t="s">
        <v>184</v>
      </c>
      <c r="C60" s="194" t="s">
        <v>77</v>
      </c>
      <c r="D60" s="195" t="n">
        <v>82.5</v>
      </c>
      <c r="E60" s="196"/>
      <c r="F60" s="187"/>
      <c r="G60" s="187"/>
      <c r="H60" s="197" t="n">
        <v>137.23</v>
      </c>
      <c r="I60" s="188" t="n">
        <f aca="false">H60*D60</f>
        <v>11321.48</v>
      </c>
      <c r="J60" s="182"/>
      <c r="K60" s="195" t="n">
        <v>82.5</v>
      </c>
      <c r="L60" s="190"/>
      <c r="M60" s="188" t="n">
        <f aca="false">I60</f>
        <v>11321.48</v>
      </c>
      <c r="N60" s="190" t="n">
        <f aca="false">M60</f>
        <v>11321.48</v>
      </c>
      <c r="O60" s="198"/>
      <c r="P60" s="198"/>
      <c r="Q60" s="192"/>
      <c r="R60" s="192" t="n">
        <f aca="false">F60*H60</f>
        <v>0</v>
      </c>
      <c r="S60" s="192"/>
      <c r="T60" s="192"/>
      <c r="U60" s="177"/>
      <c r="V60" s="160"/>
      <c r="W60" s="154"/>
      <c r="Z60" s="160"/>
      <c r="AA60" s="154"/>
      <c r="AD60" s="160"/>
      <c r="AH60" s="160"/>
    </row>
    <row r="61" customFormat="false" ht="35.1" hidden="false" customHeight="true" outlineLevel="0" collapsed="false">
      <c r="A61" s="183" t="s">
        <v>48</v>
      </c>
      <c r="B61" s="201" t="s">
        <v>49</v>
      </c>
      <c r="C61" s="183"/>
      <c r="D61" s="199"/>
      <c r="E61" s="196"/>
      <c r="F61" s="187"/>
      <c r="G61" s="187"/>
      <c r="H61" s="197"/>
      <c r="I61" s="188" t="n">
        <f aca="false">D61*H61</f>
        <v>0</v>
      </c>
      <c r="J61" s="182" t="n">
        <f aca="false">E61*I61</f>
        <v>0</v>
      </c>
      <c r="K61" s="199"/>
      <c r="L61" s="190" t="n">
        <f aca="false">K61-G61</f>
        <v>0</v>
      </c>
      <c r="M61" s="188" t="n">
        <f aca="false">H61*L61</f>
        <v>0</v>
      </c>
      <c r="N61" s="190" t="n">
        <f aca="false">L61*H61</f>
        <v>0</v>
      </c>
      <c r="O61" s="198" t="e">
        <f aca="false">Q61/M61</f>
        <v>#DIV/0!</v>
      </c>
      <c r="P61" s="198" t="e">
        <f aca="false">R61/M61</f>
        <v>#DIV/0!</v>
      </c>
      <c r="Q61" s="192" t="n">
        <f aca="false">F61*H61</f>
        <v>0</v>
      </c>
      <c r="R61" s="192" t="n">
        <f aca="false">F61*H61</f>
        <v>0</v>
      </c>
      <c r="S61" s="192" t="n">
        <f aca="false">Q61</f>
        <v>0</v>
      </c>
      <c r="T61" s="192" t="n">
        <f aca="false">R61</f>
        <v>0</v>
      </c>
      <c r="U61" s="177"/>
      <c r="V61" s="160"/>
      <c r="W61" s="154"/>
      <c r="Z61" s="160"/>
      <c r="AA61" s="154"/>
      <c r="AD61" s="160"/>
      <c r="AH61" s="160"/>
    </row>
    <row r="62" customFormat="false" ht="35.1" hidden="false" customHeight="true" outlineLevel="0" collapsed="false">
      <c r="A62" s="183" t="s">
        <v>50</v>
      </c>
      <c r="B62" s="183" t="s">
        <v>35</v>
      </c>
      <c r="C62" s="183"/>
      <c r="D62" s="199"/>
      <c r="E62" s="196"/>
      <c r="F62" s="187"/>
      <c r="G62" s="187"/>
      <c r="H62" s="197"/>
      <c r="I62" s="188" t="n">
        <f aca="false">D62*H62</f>
        <v>0</v>
      </c>
      <c r="J62" s="182" t="n">
        <f aca="false">E62*I62</f>
        <v>0</v>
      </c>
      <c r="K62" s="199"/>
      <c r="L62" s="190" t="n">
        <f aca="false">K62-G62</f>
        <v>0</v>
      </c>
      <c r="M62" s="188" t="n">
        <f aca="false">H62*L62</f>
        <v>0</v>
      </c>
      <c r="N62" s="190" t="n">
        <f aca="false">L62*H62</f>
        <v>0</v>
      </c>
      <c r="O62" s="198" t="e">
        <f aca="false">Q62/M62</f>
        <v>#DIV/0!</v>
      </c>
      <c r="P62" s="198" t="e">
        <f aca="false">R62/M62</f>
        <v>#DIV/0!</v>
      </c>
      <c r="Q62" s="192" t="n">
        <f aca="false">F62*H62</f>
        <v>0</v>
      </c>
      <c r="R62" s="192" t="n">
        <f aca="false">F62*H62</f>
        <v>0</v>
      </c>
      <c r="S62" s="192" t="n">
        <f aca="false">Q62</f>
        <v>0</v>
      </c>
      <c r="T62" s="192" t="n">
        <f aca="false">R62</f>
        <v>0</v>
      </c>
      <c r="U62" s="177"/>
      <c r="V62" s="160"/>
      <c r="W62" s="154"/>
      <c r="Z62" s="160"/>
      <c r="AA62" s="154"/>
      <c r="AD62" s="160"/>
      <c r="AH62" s="160"/>
    </row>
    <row r="63" customFormat="false" ht="35.1" hidden="false" customHeight="true" outlineLevel="0" collapsed="false">
      <c r="A63" s="193" t="s">
        <v>185</v>
      </c>
      <c r="B63" s="193" t="s">
        <v>186</v>
      </c>
      <c r="C63" s="194" t="s">
        <v>111</v>
      </c>
      <c r="D63" s="195" t="n">
        <v>100</v>
      </c>
      <c r="E63" s="196"/>
      <c r="F63" s="187"/>
      <c r="G63" s="187"/>
      <c r="H63" s="197" t="n">
        <v>12.29</v>
      </c>
      <c r="I63" s="188" t="n">
        <f aca="false">H63*D63</f>
        <v>1229</v>
      </c>
      <c r="J63" s="182"/>
      <c r="K63" s="195" t="n">
        <v>100</v>
      </c>
      <c r="L63" s="190"/>
      <c r="M63" s="188" t="n">
        <f aca="false">I63</f>
        <v>1229</v>
      </c>
      <c r="N63" s="190" t="n">
        <f aca="false">M63</f>
        <v>1229</v>
      </c>
      <c r="O63" s="198"/>
      <c r="P63" s="198"/>
      <c r="Q63" s="192"/>
      <c r="R63" s="192" t="n">
        <f aca="false">F63*H63</f>
        <v>0</v>
      </c>
      <c r="S63" s="192"/>
      <c r="T63" s="192"/>
      <c r="U63" s="177"/>
      <c r="V63" s="160"/>
      <c r="W63" s="154"/>
      <c r="Z63" s="160"/>
      <c r="AA63" s="154"/>
      <c r="AD63" s="160"/>
      <c r="AH63" s="160"/>
    </row>
    <row r="64" customFormat="false" ht="35.1" hidden="false" customHeight="true" outlineLevel="0" collapsed="false">
      <c r="A64" s="193" t="s">
        <v>187</v>
      </c>
      <c r="B64" s="193" t="s">
        <v>114</v>
      </c>
      <c r="C64" s="194" t="s">
        <v>115</v>
      </c>
      <c r="D64" s="195" t="n">
        <v>2</v>
      </c>
      <c r="E64" s="196"/>
      <c r="F64" s="187"/>
      <c r="G64" s="187"/>
      <c r="H64" s="184" t="n">
        <v>55.28</v>
      </c>
      <c r="I64" s="188" t="n">
        <f aca="false">H64*D64</f>
        <v>110.56</v>
      </c>
      <c r="J64" s="182"/>
      <c r="K64" s="195" t="n">
        <v>2</v>
      </c>
      <c r="L64" s="190"/>
      <c r="M64" s="188" t="n">
        <f aca="false">I64</f>
        <v>110.56</v>
      </c>
      <c r="N64" s="190" t="n">
        <f aca="false">M64</f>
        <v>110.56</v>
      </c>
      <c r="O64" s="198"/>
      <c r="P64" s="198"/>
      <c r="Q64" s="192"/>
      <c r="R64" s="192" t="n">
        <f aca="false">F64*H64</f>
        <v>0</v>
      </c>
      <c r="S64" s="192"/>
      <c r="T64" s="192"/>
      <c r="U64" s="177"/>
      <c r="V64" s="160"/>
      <c r="W64" s="154"/>
      <c r="Z64" s="160"/>
      <c r="AA64" s="154"/>
      <c r="AD64" s="160"/>
      <c r="AH64" s="160"/>
    </row>
    <row r="65" customFormat="false" ht="35.1" hidden="false" customHeight="true" outlineLevel="0" collapsed="false">
      <c r="A65" s="193" t="s">
        <v>188</v>
      </c>
      <c r="B65" s="193" t="s">
        <v>118</v>
      </c>
      <c r="C65" s="194" t="s">
        <v>111</v>
      </c>
      <c r="D65" s="195" t="n">
        <v>1099.16</v>
      </c>
      <c r="E65" s="196"/>
      <c r="F65" s="187"/>
      <c r="G65" s="187"/>
      <c r="H65" s="197" t="n">
        <v>5.38</v>
      </c>
      <c r="I65" s="188" t="n">
        <f aca="false">D65*H65</f>
        <v>5913.48</v>
      </c>
      <c r="J65" s="182" t="n">
        <f aca="false">E65*I65</f>
        <v>0</v>
      </c>
      <c r="K65" s="195" t="n">
        <v>1099.16</v>
      </c>
      <c r="L65" s="190" t="n">
        <f aca="false">K65-G65</f>
        <v>1099.16</v>
      </c>
      <c r="M65" s="188" t="n">
        <f aca="false">H65*L65</f>
        <v>5913.48</v>
      </c>
      <c r="N65" s="190" t="n">
        <f aca="false">L65*H65</f>
        <v>5913.48</v>
      </c>
      <c r="O65" s="198" t="n">
        <f aca="false">Q65/M65</f>
        <v>0</v>
      </c>
      <c r="P65" s="198" t="n">
        <f aca="false">R65/M65</f>
        <v>0</v>
      </c>
      <c r="Q65" s="192" t="n">
        <f aca="false">F65*H65</f>
        <v>0</v>
      </c>
      <c r="R65" s="192" t="n">
        <f aca="false">F65*H65</f>
        <v>0</v>
      </c>
      <c r="S65" s="192" t="n">
        <f aca="false">Q65</f>
        <v>0</v>
      </c>
      <c r="T65" s="192" t="n">
        <f aca="false">R65</f>
        <v>0</v>
      </c>
      <c r="U65" s="177"/>
      <c r="V65" s="160"/>
      <c r="W65" s="154"/>
      <c r="Z65" s="160"/>
      <c r="AA65" s="154"/>
      <c r="AD65" s="160"/>
      <c r="AH65" s="160"/>
    </row>
    <row r="66" customFormat="false" ht="35.1" hidden="false" customHeight="true" outlineLevel="0" collapsed="false">
      <c r="A66" s="183" t="s">
        <v>51</v>
      </c>
      <c r="B66" s="183" t="s">
        <v>37</v>
      </c>
      <c r="C66" s="183"/>
      <c r="D66" s="199"/>
      <c r="E66" s="196"/>
      <c r="F66" s="187"/>
      <c r="G66" s="187"/>
      <c r="H66" s="197"/>
      <c r="I66" s="188" t="n">
        <f aca="false">D66*H66</f>
        <v>0</v>
      </c>
      <c r="J66" s="182" t="n">
        <f aca="false">E66*I66</f>
        <v>0</v>
      </c>
      <c r="K66" s="199"/>
      <c r="L66" s="190" t="n">
        <f aca="false">K66-G66</f>
        <v>0</v>
      </c>
      <c r="M66" s="188" t="n">
        <f aca="false">H66*L66</f>
        <v>0</v>
      </c>
      <c r="N66" s="190" t="n">
        <f aca="false">L66*H66</f>
        <v>0</v>
      </c>
      <c r="O66" s="198" t="e">
        <f aca="false">Q66/M66</f>
        <v>#DIV/0!</v>
      </c>
      <c r="P66" s="198" t="e">
        <f aca="false">R66/M66</f>
        <v>#DIV/0!</v>
      </c>
      <c r="Q66" s="192" t="n">
        <f aca="false">F66*H66</f>
        <v>0</v>
      </c>
      <c r="R66" s="192" t="n">
        <f aca="false">F66*H66</f>
        <v>0</v>
      </c>
      <c r="S66" s="192" t="n">
        <f aca="false">Q66</f>
        <v>0</v>
      </c>
      <c r="T66" s="192" t="n">
        <f aca="false">R66</f>
        <v>0</v>
      </c>
      <c r="U66" s="177"/>
      <c r="V66" s="160"/>
      <c r="W66" s="154"/>
      <c r="Z66" s="160"/>
      <c r="AA66" s="154"/>
      <c r="AD66" s="160"/>
      <c r="AH66" s="160"/>
    </row>
    <row r="67" customFormat="false" ht="35.1" hidden="false" customHeight="true" outlineLevel="0" collapsed="false">
      <c r="A67" s="193" t="s">
        <v>189</v>
      </c>
      <c r="B67" s="193" t="s">
        <v>190</v>
      </c>
      <c r="C67" s="194" t="s">
        <v>122</v>
      </c>
      <c r="D67" s="195" t="n">
        <v>2025.14</v>
      </c>
      <c r="E67" s="196"/>
      <c r="F67" s="187"/>
      <c r="G67" s="187"/>
      <c r="H67" s="197" t="n">
        <v>6.24</v>
      </c>
      <c r="I67" s="188" t="n">
        <f aca="false">D67*H67</f>
        <v>12636.87</v>
      </c>
      <c r="J67" s="182" t="n">
        <f aca="false">E67*I67</f>
        <v>0</v>
      </c>
      <c r="K67" s="195" t="n">
        <v>2025.14</v>
      </c>
      <c r="L67" s="190" t="n">
        <f aca="false">K67-G67</f>
        <v>2025.14</v>
      </c>
      <c r="M67" s="188" t="n">
        <f aca="false">H67*L67</f>
        <v>12636.87</v>
      </c>
      <c r="N67" s="190" t="n">
        <f aca="false">L67*H67</f>
        <v>12636.87</v>
      </c>
      <c r="O67" s="198" t="n">
        <f aca="false">Q67/M67</f>
        <v>0</v>
      </c>
      <c r="P67" s="198" t="n">
        <f aca="false">R67/M67</f>
        <v>0</v>
      </c>
      <c r="Q67" s="192" t="n">
        <f aca="false">F67*H67</f>
        <v>0</v>
      </c>
      <c r="R67" s="192" t="n">
        <f aca="false">F67*H67</f>
        <v>0</v>
      </c>
      <c r="S67" s="192" t="n">
        <f aca="false">Q67</f>
        <v>0</v>
      </c>
      <c r="T67" s="192" t="n">
        <f aca="false">R67</f>
        <v>0</v>
      </c>
      <c r="U67" s="177"/>
      <c r="V67" s="160"/>
      <c r="W67" s="154"/>
      <c r="Z67" s="160"/>
      <c r="AA67" s="154"/>
      <c r="AD67" s="160"/>
      <c r="AH67" s="160"/>
    </row>
    <row r="68" customFormat="false" ht="35.1" hidden="false" customHeight="true" outlineLevel="0" collapsed="false">
      <c r="A68" s="193" t="s">
        <v>189</v>
      </c>
      <c r="B68" s="193" t="s">
        <v>128</v>
      </c>
      <c r="C68" s="194" t="s">
        <v>77</v>
      </c>
      <c r="D68" s="195" t="n">
        <v>1990.41</v>
      </c>
      <c r="E68" s="196"/>
      <c r="F68" s="187"/>
      <c r="G68" s="187"/>
      <c r="H68" s="197" t="n">
        <v>15.09</v>
      </c>
      <c r="I68" s="188" t="n">
        <f aca="false">D68*H68</f>
        <v>30035.29</v>
      </c>
      <c r="J68" s="182" t="n">
        <f aca="false">E68*I68</f>
        <v>0</v>
      </c>
      <c r="K68" s="195" t="n">
        <v>1990.41</v>
      </c>
      <c r="L68" s="190" t="n">
        <f aca="false">K68-G68</f>
        <v>1990.41</v>
      </c>
      <c r="M68" s="188" t="n">
        <f aca="false">H68*L68</f>
        <v>30035.29</v>
      </c>
      <c r="N68" s="190" t="n">
        <f aca="false">L68*H68</f>
        <v>30035.29</v>
      </c>
      <c r="O68" s="198" t="n">
        <f aca="false">Q68/M68</f>
        <v>0</v>
      </c>
      <c r="P68" s="198" t="n">
        <f aca="false">R68/M68</f>
        <v>0</v>
      </c>
      <c r="Q68" s="192" t="n">
        <f aca="false">F68*H68</f>
        <v>0</v>
      </c>
      <c r="R68" s="192" t="n">
        <f aca="false">F68*H68</f>
        <v>0</v>
      </c>
      <c r="S68" s="192" t="n">
        <f aca="false">Q68</f>
        <v>0</v>
      </c>
      <c r="T68" s="192" t="n">
        <f aca="false">R68</f>
        <v>0</v>
      </c>
      <c r="U68" s="177"/>
      <c r="V68" s="160"/>
      <c r="W68" s="154"/>
      <c r="Z68" s="160"/>
      <c r="AA68" s="154"/>
      <c r="AD68" s="160"/>
      <c r="AH68" s="160"/>
    </row>
    <row r="69" customFormat="false" ht="35.1" hidden="false" customHeight="true" outlineLevel="0" collapsed="false">
      <c r="A69" s="193" t="s">
        <v>191</v>
      </c>
      <c r="B69" s="193" t="s">
        <v>131</v>
      </c>
      <c r="C69" s="194" t="s">
        <v>122</v>
      </c>
      <c r="D69" s="195" t="n">
        <v>447.29</v>
      </c>
      <c r="E69" s="196"/>
      <c r="F69" s="187"/>
      <c r="G69" s="187"/>
      <c r="H69" s="197" t="n">
        <v>8.66</v>
      </c>
      <c r="I69" s="188" t="n">
        <f aca="false">D69*H69</f>
        <v>3873.53</v>
      </c>
      <c r="J69" s="182" t="n">
        <f aca="false">E69*I69</f>
        <v>0</v>
      </c>
      <c r="K69" s="195" t="n">
        <v>447.29</v>
      </c>
      <c r="L69" s="190"/>
      <c r="M69" s="188" t="n">
        <f aca="false">I69</f>
        <v>3873.53</v>
      </c>
      <c r="N69" s="190" t="n">
        <f aca="false">M69</f>
        <v>3873.53</v>
      </c>
      <c r="O69" s="198"/>
      <c r="P69" s="198"/>
      <c r="Q69" s="192" t="n">
        <f aca="false">F69*H69</f>
        <v>0</v>
      </c>
      <c r="R69" s="192" t="n">
        <f aca="false">F69*H69</f>
        <v>0</v>
      </c>
      <c r="S69" s="192" t="n">
        <f aca="false">Q69</f>
        <v>0</v>
      </c>
      <c r="T69" s="192"/>
      <c r="U69" s="177"/>
      <c r="V69" s="160"/>
      <c r="W69" s="154"/>
      <c r="Z69" s="160"/>
      <c r="AA69" s="154"/>
      <c r="AD69" s="160"/>
      <c r="AH69" s="160"/>
    </row>
    <row r="70" customFormat="false" ht="35.1" hidden="false" customHeight="true" outlineLevel="0" collapsed="false">
      <c r="A70" s="193" t="s">
        <v>192</v>
      </c>
      <c r="B70" s="193" t="s">
        <v>193</v>
      </c>
      <c r="C70" s="194" t="s">
        <v>122</v>
      </c>
      <c r="D70" s="195" t="n">
        <v>1434.2</v>
      </c>
      <c r="E70" s="196"/>
      <c r="F70" s="187"/>
      <c r="G70" s="187"/>
      <c r="H70" s="197" t="n">
        <v>10.99</v>
      </c>
      <c r="I70" s="188" t="n">
        <f aca="false">D70*H70</f>
        <v>15761.86</v>
      </c>
      <c r="J70" s="182" t="n">
        <f aca="false">E70*I70</f>
        <v>0</v>
      </c>
      <c r="K70" s="195" t="n">
        <v>1434.2</v>
      </c>
      <c r="L70" s="190"/>
      <c r="M70" s="188" t="n">
        <f aca="false">I70</f>
        <v>15761.86</v>
      </c>
      <c r="N70" s="190" t="n">
        <f aca="false">M70</f>
        <v>15761.86</v>
      </c>
      <c r="O70" s="198"/>
      <c r="P70" s="198"/>
      <c r="Q70" s="192" t="n">
        <f aca="false">F70*H70</f>
        <v>0</v>
      </c>
      <c r="R70" s="192" t="n">
        <f aca="false">F70*H70</f>
        <v>0</v>
      </c>
      <c r="S70" s="192" t="n">
        <f aca="false">Q70</f>
        <v>0</v>
      </c>
      <c r="T70" s="192"/>
      <c r="U70" s="177"/>
      <c r="V70" s="160"/>
      <c r="W70" s="154"/>
      <c r="Z70" s="160"/>
      <c r="AA70" s="154"/>
      <c r="AD70" s="160"/>
      <c r="AH70" s="160"/>
    </row>
    <row r="71" customFormat="false" ht="35.1" hidden="false" customHeight="true" outlineLevel="0" collapsed="false">
      <c r="A71" s="183" t="s">
        <v>52</v>
      </c>
      <c r="B71" s="183" t="s">
        <v>39</v>
      </c>
      <c r="C71" s="183"/>
      <c r="D71" s="199"/>
      <c r="E71" s="196"/>
      <c r="F71" s="187"/>
      <c r="G71" s="187"/>
      <c r="H71" s="197"/>
      <c r="I71" s="188" t="n">
        <f aca="false">D71*H71</f>
        <v>0</v>
      </c>
      <c r="J71" s="182" t="n">
        <f aca="false">E71*I71</f>
        <v>0</v>
      </c>
      <c r="K71" s="199"/>
      <c r="L71" s="190" t="n">
        <f aca="false">K71-G71</f>
        <v>0</v>
      </c>
      <c r="M71" s="188" t="n">
        <f aca="false">H71*L71</f>
        <v>0</v>
      </c>
      <c r="N71" s="190" t="n">
        <f aca="false">L71*H71</f>
        <v>0</v>
      </c>
      <c r="O71" s="198" t="e">
        <f aca="false">Q71/M71</f>
        <v>#DIV/0!</v>
      </c>
      <c r="P71" s="198" t="e">
        <f aca="false">R71/M71</f>
        <v>#DIV/0!</v>
      </c>
      <c r="Q71" s="192" t="n">
        <f aca="false">F71*H71</f>
        <v>0</v>
      </c>
      <c r="R71" s="192" t="n">
        <f aca="false">F71*H71</f>
        <v>0</v>
      </c>
      <c r="S71" s="192" t="n">
        <f aca="false">Q71</f>
        <v>0</v>
      </c>
      <c r="T71" s="192" t="n">
        <f aca="false">R71</f>
        <v>0</v>
      </c>
      <c r="U71" s="177"/>
      <c r="V71" s="160"/>
      <c r="W71" s="154"/>
      <c r="Z71" s="160"/>
      <c r="AA71" s="154"/>
      <c r="AD71" s="160"/>
      <c r="AH71" s="160"/>
    </row>
    <row r="72" customFormat="false" ht="35.1" hidden="false" customHeight="true" outlineLevel="0" collapsed="false">
      <c r="A72" s="193" t="s">
        <v>194</v>
      </c>
      <c r="B72" s="193" t="s">
        <v>137</v>
      </c>
      <c r="C72" s="194" t="s">
        <v>122</v>
      </c>
      <c r="D72" s="195" t="n">
        <v>143.65</v>
      </c>
      <c r="E72" s="196"/>
      <c r="F72" s="187"/>
      <c r="G72" s="187"/>
      <c r="H72" s="197" t="n">
        <v>170.11</v>
      </c>
      <c r="I72" s="188" t="n">
        <f aca="false">H72*D72</f>
        <v>24436.3</v>
      </c>
      <c r="J72" s="182" t="n">
        <f aca="false">E72*I72</f>
        <v>0</v>
      </c>
      <c r="K72" s="195" t="n">
        <v>143.65</v>
      </c>
      <c r="L72" s="190"/>
      <c r="M72" s="188" t="n">
        <f aca="false">I72</f>
        <v>24436.3</v>
      </c>
      <c r="N72" s="190" t="n">
        <f aca="false">M72</f>
        <v>24436.3</v>
      </c>
      <c r="O72" s="198"/>
      <c r="P72" s="198"/>
      <c r="Q72" s="192"/>
      <c r="R72" s="192" t="n">
        <f aca="false">F72*H72</f>
        <v>0</v>
      </c>
      <c r="S72" s="192"/>
      <c r="T72" s="192"/>
      <c r="U72" s="177"/>
      <c r="V72" s="160"/>
      <c r="W72" s="154"/>
      <c r="Z72" s="160"/>
      <c r="AA72" s="154"/>
      <c r="AD72" s="160"/>
      <c r="AH72" s="160"/>
    </row>
    <row r="73" customFormat="false" ht="35.1" hidden="false" customHeight="true" outlineLevel="0" collapsed="false">
      <c r="A73" s="183" t="s">
        <v>53</v>
      </c>
      <c r="B73" s="183" t="s">
        <v>41</v>
      </c>
      <c r="C73" s="183"/>
      <c r="D73" s="199"/>
      <c r="E73" s="196"/>
      <c r="F73" s="187"/>
      <c r="G73" s="187"/>
      <c r="H73" s="184"/>
      <c r="I73" s="188"/>
      <c r="J73" s="182"/>
      <c r="K73" s="199"/>
      <c r="L73" s="190"/>
      <c r="M73" s="188"/>
      <c r="N73" s="190"/>
      <c r="O73" s="198"/>
      <c r="P73" s="198"/>
      <c r="Q73" s="192"/>
      <c r="R73" s="192" t="n">
        <f aca="false">F73*H73</f>
        <v>0</v>
      </c>
      <c r="S73" s="192"/>
      <c r="T73" s="192"/>
      <c r="U73" s="177"/>
      <c r="V73" s="160"/>
      <c r="W73" s="154"/>
      <c r="Z73" s="160"/>
      <c r="AA73" s="154"/>
      <c r="AD73" s="160"/>
      <c r="AH73" s="160"/>
    </row>
    <row r="74" customFormat="false" ht="35.1" hidden="false" customHeight="true" outlineLevel="0" collapsed="false">
      <c r="A74" s="193" t="s">
        <v>195</v>
      </c>
      <c r="B74" s="193" t="s">
        <v>140</v>
      </c>
      <c r="C74" s="194" t="s">
        <v>111</v>
      </c>
      <c r="D74" s="195" t="n">
        <v>388</v>
      </c>
      <c r="E74" s="196"/>
      <c r="F74" s="187"/>
      <c r="G74" s="187"/>
      <c r="H74" s="197" t="n">
        <v>199.88</v>
      </c>
      <c r="I74" s="188" t="n">
        <f aca="false">D74*H74</f>
        <v>77553.44</v>
      </c>
      <c r="J74" s="182" t="n">
        <f aca="false">E74*I74</f>
        <v>0</v>
      </c>
      <c r="K74" s="195" t="n">
        <v>388</v>
      </c>
      <c r="L74" s="190" t="n">
        <f aca="false">K74-G74</f>
        <v>388</v>
      </c>
      <c r="M74" s="188" t="n">
        <f aca="false">H74*L74</f>
        <v>77553.44</v>
      </c>
      <c r="N74" s="190" t="n">
        <f aca="false">L74*H74</f>
        <v>77553.44</v>
      </c>
      <c r="O74" s="198" t="n">
        <f aca="false">Q74/M74</f>
        <v>0</v>
      </c>
      <c r="P74" s="198" t="n">
        <f aca="false">R74/M74</f>
        <v>0</v>
      </c>
      <c r="Q74" s="192" t="n">
        <f aca="false">F74*H74</f>
        <v>0</v>
      </c>
      <c r="R74" s="192" t="n">
        <f aca="false">F74*H74</f>
        <v>0</v>
      </c>
      <c r="S74" s="192" t="n">
        <f aca="false">Q74</f>
        <v>0</v>
      </c>
      <c r="T74" s="192" t="n">
        <f aca="false">R74</f>
        <v>0</v>
      </c>
      <c r="U74" s="177"/>
      <c r="V74" s="160"/>
      <c r="W74" s="154"/>
      <c r="Z74" s="160"/>
      <c r="AA74" s="154"/>
      <c r="AD74" s="160"/>
      <c r="AH74" s="160"/>
    </row>
    <row r="75" customFormat="false" ht="35.1" hidden="false" customHeight="true" outlineLevel="0" collapsed="false">
      <c r="A75" s="193" t="s">
        <v>196</v>
      </c>
      <c r="B75" s="193" t="s">
        <v>143</v>
      </c>
      <c r="C75" s="194" t="s">
        <v>111</v>
      </c>
      <c r="D75" s="195" t="n">
        <v>476</v>
      </c>
      <c r="E75" s="196"/>
      <c r="F75" s="187"/>
      <c r="G75" s="187"/>
      <c r="H75" s="197" t="n">
        <v>353.59</v>
      </c>
      <c r="I75" s="188" t="n">
        <f aca="false">D75*H75</f>
        <v>168308.84</v>
      </c>
      <c r="J75" s="182" t="n">
        <f aca="false">E75*I75</f>
        <v>0</v>
      </c>
      <c r="K75" s="195" t="n">
        <v>476</v>
      </c>
      <c r="L75" s="190" t="n">
        <f aca="false">K75-G75</f>
        <v>476</v>
      </c>
      <c r="M75" s="188" t="n">
        <f aca="false">H75*L75</f>
        <v>168308.84</v>
      </c>
      <c r="N75" s="190" t="n">
        <f aca="false">L75*H75</f>
        <v>168308.84</v>
      </c>
      <c r="O75" s="198" t="n">
        <f aca="false">Q75/M75</f>
        <v>0</v>
      </c>
      <c r="P75" s="198" t="n">
        <f aca="false">R75/M75</f>
        <v>0</v>
      </c>
      <c r="Q75" s="192" t="n">
        <f aca="false">F75*H75</f>
        <v>0</v>
      </c>
      <c r="R75" s="192" t="n">
        <f aca="false">F75*H75</f>
        <v>0</v>
      </c>
      <c r="S75" s="192" t="n">
        <f aca="false">Q75</f>
        <v>0</v>
      </c>
      <c r="T75" s="192" t="n">
        <f aca="false">R75</f>
        <v>0</v>
      </c>
      <c r="U75" s="177"/>
      <c r="V75" s="160"/>
      <c r="W75" s="154"/>
      <c r="Z75" s="160"/>
      <c r="AA75" s="154"/>
      <c r="AD75" s="160"/>
      <c r="AH75" s="160"/>
    </row>
    <row r="76" customFormat="false" ht="35.1" hidden="false" customHeight="true" outlineLevel="0" collapsed="false">
      <c r="A76" s="193" t="s">
        <v>197</v>
      </c>
      <c r="B76" s="193" t="s">
        <v>146</v>
      </c>
      <c r="C76" s="194" t="s">
        <v>111</v>
      </c>
      <c r="D76" s="195" t="n">
        <v>623.5</v>
      </c>
      <c r="E76" s="196"/>
      <c r="F76" s="187"/>
      <c r="G76" s="187"/>
      <c r="H76" s="197" t="n">
        <v>536.45</v>
      </c>
      <c r="I76" s="188" t="n">
        <f aca="false">D76*H76</f>
        <v>334476.58</v>
      </c>
      <c r="J76" s="182" t="n">
        <f aca="false">E76*I76</f>
        <v>0</v>
      </c>
      <c r="K76" s="195" t="n">
        <v>623.5</v>
      </c>
      <c r="L76" s="190" t="n">
        <f aca="false">K76-G76</f>
        <v>623.5</v>
      </c>
      <c r="M76" s="188" t="n">
        <f aca="false">H76*L76</f>
        <v>334476.58</v>
      </c>
      <c r="N76" s="190" t="n">
        <f aca="false">L76*H76</f>
        <v>334476.58</v>
      </c>
      <c r="O76" s="198" t="n">
        <f aca="false">Q76/M76</f>
        <v>0</v>
      </c>
      <c r="P76" s="198" t="n">
        <f aca="false">R76/M76</f>
        <v>0</v>
      </c>
      <c r="Q76" s="192" t="n">
        <f aca="false">F76*H76</f>
        <v>0</v>
      </c>
      <c r="R76" s="192" t="n">
        <f aca="false">F76*H76</f>
        <v>0</v>
      </c>
      <c r="S76" s="192" t="n">
        <f aca="false">Q76</f>
        <v>0</v>
      </c>
      <c r="T76" s="192" t="n">
        <f aca="false">R76</f>
        <v>0</v>
      </c>
      <c r="U76" s="177"/>
      <c r="V76" s="160"/>
      <c r="W76" s="154"/>
      <c r="Z76" s="160"/>
      <c r="AA76" s="154"/>
      <c r="AD76" s="160"/>
      <c r="AH76" s="160"/>
    </row>
    <row r="77" customFormat="false" ht="35.1" hidden="false" customHeight="true" outlineLevel="0" collapsed="false">
      <c r="A77" s="183" t="s">
        <v>54</v>
      </c>
      <c r="B77" s="183" t="s">
        <v>43</v>
      </c>
      <c r="C77" s="183"/>
      <c r="D77" s="199"/>
      <c r="E77" s="196"/>
      <c r="F77" s="187"/>
      <c r="G77" s="187"/>
      <c r="H77" s="197"/>
      <c r="I77" s="188" t="n">
        <f aca="false">D77*H77</f>
        <v>0</v>
      </c>
      <c r="J77" s="182" t="n">
        <f aca="false">E77*I77</f>
        <v>0</v>
      </c>
      <c r="K77" s="199"/>
      <c r="L77" s="190" t="n">
        <f aca="false">K77-G77</f>
        <v>0</v>
      </c>
      <c r="M77" s="188" t="n">
        <f aca="false">H77*L77</f>
        <v>0</v>
      </c>
      <c r="N77" s="190" t="n">
        <f aca="false">L77*H77</f>
        <v>0</v>
      </c>
      <c r="O77" s="198" t="e">
        <f aca="false">Q77/M77</f>
        <v>#DIV/0!</v>
      </c>
      <c r="P77" s="198" t="e">
        <f aca="false">R77/M77</f>
        <v>#DIV/0!</v>
      </c>
      <c r="Q77" s="192" t="n">
        <f aca="false">F77*H77</f>
        <v>0</v>
      </c>
      <c r="R77" s="192" t="n">
        <f aca="false">F77*H77</f>
        <v>0</v>
      </c>
      <c r="S77" s="192" t="n">
        <f aca="false">Q77</f>
        <v>0</v>
      </c>
      <c r="T77" s="192" t="n">
        <f aca="false">R77</f>
        <v>0</v>
      </c>
      <c r="U77" s="177"/>
      <c r="V77" s="160"/>
      <c r="W77" s="154"/>
      <c r="Z77" s="160"/>
      <c r="AA77" s="154"/>
      <c r="AD77" s="160"/>
      <c r="AH77" s="160"/>
    </row>
    <row r="78" customFormat="false" ht="35.1" hidden="false" customHeight="true" outlineLevel="0" collapsed="false">
      <c r="A78" s="193" t="s">
        <v>198</v>
      </c>
      <c r="B78" s="193" t="s">
        <v>152</v>
      </c>
      <c r="C78" s="194" t="s">
        <v>115</v>
      </c>
      <c r="D78" s="195" t="n">
        <v>43</v>
      </c>
      <c r="E78" s="196"/>
      <c r="F78" s="187"/>
      <c r="G78" s="187"/>
      <c r="H78" s="197" t="n">
        <v>1298.91</v>
      </c>
      <c r="I78" s="188" t="n">
        <f aca="false">D78*H78</f>
        <v>55853.13</v>
      </c>
      <c r="J78" s="182" t="n">
        <f aca="false">E78*I78</f>
        <v>0</v>
      </c>
      <c r="K78" s="195" t="n">
        <v>43</v>
      </c>
      <c r="L78" s="190" t="n">
        <f aca="false">K78-G78</f>
        <v>43</v>
      </c>
      <c r="M78" s="188" t="n">
        <f aca="false">H78*L78</f>
        <v>55853.13</v>
      </c>
      <c r="N78" s="190" t="n">
        <f aca="false">L78*H78</f>
        <v>55853.13</v>
      </c>
      <c r="O78" s="198" t="n">
        <f aca="false">Q78/M78</f>
        <v>0</v>
      </c>
      <c r="P78" s="198" t="n">
        <f aca="false">R78/M78</f>
        <v>0</v>
      </c>
      <c r="Q78" s="192" t="n">
        <f aca="false">F78*H78</f>
        <v>0</v>
      </c>
      <c r="R78" s="192" t="n">
        <f aca="false">F78*H78</f>
        <v>0</v>
      </c>
      <c r="S78" s="192" t="n">
        <f aca="false">Q78</f>
        <v>0</v>
      </c>
      <c r="T78" s="192" t="n">
        <f aca="false">R78</f>
        <v>0</v>
      </c>
      <c r="U78" s="177"/>
      <c r="V78" s="160"/>
      <c r="W78" s="154"/>
      <c r="Z78" s="160"/>
      <c r="AA78" s="154"/>
      <c r="AD78" s="160"/>
      <c r="AH78" s="160"/>
    </row>
    <row r="79" customFormat="false" ht="35.1" hidden="false" customHeight="true" outlineLevel="0" collapsed="false">
      <c r="A79" s="193" t="s">
        <v>199</v>
      </c>
      <c r="B79" s="193" t="s">
        <v>160</v>
      </c>
      <c r="C79" s="194" t="s">
        <v>157</v>
      </c>
      <c r="D79" s="195" t="n">
        <v>20</v>
      </c>
      <c r="E79" s="196"/>
      <c r="F79" s="187"/>
      <c r="G79" s="187"/>
      <c r="H79" s="197" t="n">
        <v>8318.58</v>
      </c>
      <c r="I79" s="188" t="n">
        <f aca="false">D79*H79</f>
        <v>166371.6</v>
      </c>
      <c r="J79" s="182" t="n">
        <f aca="false">E79*I79</f>
        <v>0</v>
      </c>
      <c r="K79" s="195" t="n">
        <v>20</v>
      </c>
      <c r="L79" s="190" t="n">
        <f aca="false">K79-G79</f>
        <v>20</v>
      </c>
      <c r="M79" s="188" t="n">
        <f aca="false">H79*L79</f>
        <v>166371.6</v>
      </c>
      <c r="N79" s="190" t="n">
        <f aca="false">L79*H79</f>
        <v>166371.6</v>
      </c>
      <c r="O79" s="198" t="n">
        <f aca="false">Q79/M79</f>
        <v>0</v>
      </c>
      <c r="P79" s="198" t="n">
        <f aca="false">R79/M79</f>
        <v>0</v>
      </c>
      <c r="Q79" s="192" t="n">
        <f aca="false">F79*H79</f>
        <v>0</v>
      </c>
      <c r="R79" s="192" t="n">
        <f aca="false">F79*H79</f>
        <v>0</v>
      </c>
      <c r="S79" s="192" t="n">
        <f aca="false">Q79</f>
        <v>0</v>
      </c>
      <c r="T79" s="192" t="n">
        <f aca="false">R79</f>
        <v>0</v>
      </c>
      <c r="U79" s="177"/>
      <c r="V79" s="160"/>
      <c r="W79" s="154"/>
      <c r="Z79" s="160"/>
      <c r="AA79" s="154"/>
      <c r="AD79" s="160"/>
      <c r="AH79" s="160"/>
    </row>
    <row r="80" customFormat="false" ht="35.1" hidden="false" customHeight="true" outlineLevel="0" collapsed="false">
      <c r="A80" s="193" t="s">
        <v>200</v>
      </c>
      <c r="B80" s="193" t="s">
        <v>163</v>
      </c>
      <c r="C80" s="194" t="s">
        <v>157</v>
      </c>
      <c r="D80" s="195" t="n">
        <v>1</v>
      </c>
      <c r="E80" s="196"/>
      <c r="F80" s="187"/>
      <c r="G80" s="187"/>
      <c r="H80" s="197" t="n">
        <v>655.16</v>
      </c>
      <c r="I80" s="188" t="n">
        <f aca="false">D80*H80</f>
        <v>655.16</v>
      </c>
      <c r="J80" s="182" t="n">
        <f aca="false">E80*I80</f>
        <v>0</v>
      </c>
      <c r="K80" s="195" t="n">
        <v>1</v>
      </c>
      <c r="L80" s="190"/>
      <c r="M80" s="188" t="n">
        <f aca="false">I80</f>
        <v>655.16</v>
      </c>
      <c r="N80" s="190" t="n">
        <f aca="false">M80</f>
        <v>655.16</v>
      </c>
      <c r="O80" s="198"/>
      <c r="P80" s="198"/>
      <c r="Q80" s="192" t="n">
        <f aca="false">F80*H80</f>
        <v>0</v>
      </c>
      <c r="R80" s="192" t="n">
        <f aca="false">F80*H80</f>
        <v>0</v>
      </c>
      <c r="S80" s="192" t="n">
        <f aca="false">Q80</f>
        <v>0</v>
      </c>
      <c r="T80" s="192"/>
      <c r="U80" s="177"/>
      <c r="V80" s="160"/>
      <c r="W80" s="154"/>
      <c r="Z80" s="160"/>
      <c r="AA80" s="154"/>
      <c r="AD80" s="160"/>
      <c r="AH80" s="160"/>
    </row>
    <row r="81" customFormat="false" ht="35.1" hidden="false" customHeight="true" outlineLevel="0" collapsed="false">
      <c r="A81" s="183" t="s">
        <v>55</v>
      </c>
      <c r="B81" s="183" t="s">
        <v>45</v>
      </c>
      <c r="C81" s="183"/>
      <c r="D81" s="199"/>
      <c r="E81" s="196"/>
      <c r="F81" s="187"/>
      <c r="G81" s="187"/>
      <c r="H81" s="197"/>
      <c r="I81" s="188"/>
      <c r="J81" s="182"/>
      <c r="K81" s="199"/>
      <c r="L81" s="190"/>
      <c r="M81" s="188"/>
      <c r="N81" s="190"/>
      <c r="O81" s="198"/>
      <c r="P81" s="198"/>
      <c r="Q81" s="192"/>
      <c r="R81" s="192" t="n">
        <f aca="false">F81*H81</f>
        <v>0</v>
      </c>
      <c r="S81" s="192"/>
      <c r="T81" s="192"/>
      <c r="U81" s="177"/>
      <c r="V81" s="160"/>
      <c r="W81" s="154"/>
      <c r="Z81" s="160"/>
      <c r="AA81" s="154"/>
      <c r="AD81" s="160"/>
      <c r="AH81" s="160"/>
    </row>
    <row r="82" customFormat="false" ht="35.1" hidden="false" customHeight="true" outlineLevel="0" collapsed="false">
      <c r="A82" s="193" t="s">
        <v>201</v>
      </c>
      <c r="B82" s="193" t="s">
        <v>176</v>
      </c>
      <c r="C82" s="194" t="s">
        <v>77</v>
      </c>
      <c r="D82" s="195" t="n">
        <v>1990.41</v>
      </c>
      <c r="E82" s="196"/>
      <c r="F82" s="187"/>
      <c r="G82" s="187"/>
      <c r="H82" s="197" t="n">
        <v>104.05</v>
      </c>
      <c r="I82" s="188" t="n">
        <f aca="false">D82*H82</f>
        <v>207102.16</v>
      </c>
      <c r="J82" s="182" t="n">
        <f aca="false">E82*I82</f>
        <v>0</v>
      </c>
      <c r="K82" s="195" t="n">
        <v>1990.41</v>
      </c>
      <c r="L82" s="190" t="n">
        <f aca="false">K82-G82</f>
        <v>1990.41</v>
      </c>
      <c r="M82" s="188" t="n">
        <f aca="false">H82*L82</f>
        <v>207102.16</v>
      </c>
      <c r="N82" s="190" t="n">
        <f aca="false">L82*H82</f>
        <v>207102.16</v>
      </c>
      <c r="O82" s="198" t="n">
        <f aca="false">Q82/M82</f>
        <v>0</v>
      </c>
      <c r="P82" s="198" t="n">
        <f aca="false">R82/M82</f>
        <v>0</v>
      </c>
      <c r="Q82" s="192" t="n">
        <f aca="false">F82*H82</f>
        <v>0</v>
      </c>
      <c r="R82" s="192" t="n">
        <f aca="false">F82*H82</f>
        <v>0</v>
      </c>
      <c r="S82" s="192" t="n">
        <f aca="false">Q82</f>
        <v>0</v>
      </c>
      <c r="T82" s="192" t="n">
        <f aca="false">R82</f>
        <v>0</v>
      </c>
      <c r="U82" s="177"/>
      <c r="V82" s="160"/>
      <c r="W82" s="154"/>
      <c r="Z82" s="160"/>
      <c r="AA82" s="154"/>
      <c r="AD82" s="160"/>
      <c r="AH82" s="160"/>
    </row>
    <row r="83" customFormat="false" ht="35.1" hidden="false" customHeight="true" outlineLevel="0" collapsed="false">
      <c r="A83" s="183" t="s">
        <v>56</v>
      </c>
      <c r="B83" s="183" t="s">
        <v>47</v>
      </c>
      <c r="C83" s="183"/>
      <c r="D83" s="199"/>
      <c r="E83" s="196"/>
      <c r="F83" s="187"/>
      <c r="G83" s="187"/>
      <c r="H83" s="197"/>
      <c r="I83" s="188" t="n">
        <f aca="false">D83*H83</f>
        <v>0</v>
      </c>
      <c r="J83" s="182" t="n">
        <f aca="false">E83*I83</f>
        <v>0</v>
      </c>
      <c r="K83" s="199"/>
      <c r="L83" s="190" t="n">
        <f aca="false">K83-G83</f>
        <v>0</v>
      </c>
      <c r="M83" s="188" t="n">
        <f aca="false">H83*L83</f>
        <v>0</v>
      </c>
      <c r="N83" s="190" t="n">
        <f aca="false">L83*H83</f>
        <v>0</v>
      </c>
      <c r="O83" s="198" t="e">
        <f aca="false">Q83/M83</f>
        <v>#DIV/0!</v>
      </c>
      <c r="P83" s="198" t="e">
        <f aca="false">R83/M83</f>
        <v>#DIV/0!</v>
      </c>
      <c r="Q83" s="192" t="n">
        <f aca="false">F83*H83</f>
        <v>0</v>
      </c>
      <c r="R83" s="192" t="n">
        <f aca="false">F83*H83</f>
        <v>0</v>
      </c>
      <c r="S83" s="192" t="n">
        <f aca="false">Q83</f>
        <v>0</v>
      </c>
      <c r="T83" s="192" t="n">
        <f aca="false">R83</f>
        <v>0</v>
      </c>
      <c r="U83" s="177"/>
      <c r="V83" s="160"/>
      <c r="W83" s="154"/>
      <c r="Z83" s="160"/>
      <c r="AA83" s="154"/>
      <c r="AD83" s="160"/>
      <c r="AH83" s="160"/>
    </row>
    <row r="84" customFormat="false" ht="35.1" hidden="false" customHeight="true" outlineLevel="0" collapsed="false">
      <c r="A84" s="193" t="s">
        <v>202</v>
      </c>
      <c r="B84" s="193" t="s">
        <v>180</v>
      </c>
      <c r="C84" s="194" t="s">
        <v>181</v>
      </c>
      <c r="D84" s="195" t="n">
        <v>105</v>
      </c>
      <c r="E84" s="196"/>
      <c r="F84" s="187"/>
      <c r="G84" s="187"/>
      <c r="H84" s="197" t="n">
        <v>67.52</v>
      </c>
      <c r="I84" s="188" t="n">
        <f aca="false">H84*D84</f>
        <v>7089.6</v>
      </c>
      <c r="J84" s="182" t="n">
        <f aca="false">E84*I84</f>
        <v>0</v>
      </c>
      <c r="K84" s="195" t="n">
        <v>105</v>
      </c>
      <c r="L84" s="190"/>
      <c r="M84" s="188" t="n">
        <f aca="false">I84</f>
        <v>7089.6</v>
      </c>
      <c r="N84" s="190" t="n">
        <f aca="false">M84</f>
        <v>7089.6</v>
      </c>
      <c r="O84" s="198"/>
      <c r="P84" s="198"/>
      <c r="Q84" s="192"/>
      <c r="R84" s="192" t="n">
        <f aca="false">F84*H84</f>
        <v>0</v>
      </c>
      <c r="S84" s="192"/>
      <c r="T84" s="192"/>
      <c r="U84" s="177"/>
      <c r="V84" s="160"/>
      <c r="W84" s="154"/>
      <c r="Z84" s="160"/>
      <c r="AA84" s="154"/>
      <c r="AD84" s="160"/>
      <c r="AH84" s="160"/>
    </row>
    <row r="85" customFormat="false" ht="35.1" hidden="false" customHeight="true" outlineLevel="0" collapsed="false">
      <c r="A85" s="193" t="s">
        <v>203</v>
      </c>
      <c r="B85" s="193" t="s">
        <v>184</v>
      </c>
      <c r="C85" s="194" t="s">
        <v>77</v>
      </c>
      <c r="D85" s="195" t="n">
        <v>94.5</v>
      </c>
      <c r="E85" s="196"/>
      <c r="F85" s="187"/>
      <c r="G85" s="187"/>
      <c r="H85" s="184" t="n">
        <v>137.23</v>
      </c>
      <c r="I85" s="188" t="n">
        <f aca="false">H85*D85</f>
        <v>12968.24</v>
      </c>
      <c r="J85" s="182"/>
      <c r="K85" s="195" t="n">
        <v>94.5</v>
      </c>
      <c r="L85" s="190"/>
      <c r="M85" s="188" t="n">
        <f aca="false">I85</f>
        <v>12968.24</v>
      </c>
      <c r="N85" s="190" t="n">
        <f aca="false">M85</f>
        <v>12968.24</v>
      </c>
      <c r="O85" s="198"/>
      <c r="P85" s="198"/>
      <c r="Q85" s="192"/>
      <c r="R85" s="192" t="n">
        <f aca="false">F85*H85</f>
        <v>0</v>
      </c>
      <c r="S85" s="192"/>
      <c r="T85" s="192"/>
      <c r="U85" s="177"/>
      <c r="V85" s="160"/>
      <c r="W85" s="154"/>
      <c r="Z85" s="160"/>
      <c r="AA85" s="154"/>
      <c r="AD85" s="160"/>
      <c r="AH85" s="160"/>
    </row>
    <row r="86" customFormat="false" ht="35.1" hidden="false" customHeight="true" outlineLevel="0" collapsed="false">
      <c r="A86" s="183" t="s">
        <v>57</v>
      </c>
      <c r="B86" s="183" t="s">
        <v>58</v>
      </c>
      <c r="C86" s="183"/>
      <c r="D86" s="199"/>
      <c r="E86" s="196"/>
      <c r="F86" s="187"/>
      <c r="G86" s="187"/>
      <c r="H86" s="184"/>
      <c r="I86" s="188"/>
      <c r="J86" s="182"/>
      <c r="K86" s="199"/>
      <c r="L86" s="190"/>
      <c r="M86" s="188"/>
      <c r="N86" s="190"/>
      <c r="O86" s="198"/>
      <c r="P86" s="198"/>
      <c r="Q86" s="192"/>
      <c r="R86" s="192" t="n">
        <f aca="false">F86*H86</f>
        <v>0</v>
      </c>
      <c r="S86" s="192"/>
      <c r="T86" s="192"/>
      <c r="U86" s="177"/>
      <c r="V86" s="160"/>
      <c r="W86" s="154"/>
      <c r="Z86" s="160"/>
      <c r="AA86" s="154"/>
      <c r="AD86" s="160"/>
      <c r="AH86" s="160"/>
    </row>
    <row r="87" customFormat="false" ht="35.25" hidden="false" customHeight="true" outlineLevel="0" collapsed="false">
      <c r="A87" s="193" t="s">
        <v>204</v>
      </c>
      <c r="B87" s="193" t="s">
        <v>206</v>
      </c>
      <c r="C87" s="194" t="s">
        <v>115</v>
      </c>
      <c r="D87" s="195" t="n">
        <v>2</v>
      </c>
      <c r="E87" s="196"/>
      <c r="F87" s="187"/>
      <c r="G87" s="187"/>
      <c r="H87" s="197" t="n">
        <v>4362.68</v>
      </c>
      <c r="I87" s="188" t="n">
        <f aca="false">D87*H87</f>
        <v>8725.36</v>
      </c>
      <c r="J87" s="182" t="n">
        <f aca="false">E87*I87</f>
        <v>0</v>
      </c>
      <c r="K87" s="195" t="n">
        <v>2</v>
      </c>
      <c r="L87" s="190" t="n">
        <f aca="false">K87-G87</f>
        <v>2</v>
      </c>
      <c r="M87" s="188" t="n">
        <f aca="false">H87*L87</f>
        <v>8725.36</v>
      </c>
      <c r="N87" s="190" t="n">
        <f aca="false">L87*H87</f>
        <v>8725.36</v>
      </c>
      <c r="O87" s="198" t="n">
        <f aca="false">Q87/M87</f>
        <v>0</v>
      </c>
      <c r="P87" s="198" t="n">
        <f aca="false">R87/M87</f>
        <v>0</v>
      </c>
      <c r="Q87" s="192" t="n">
        <f aca="false">F87*H87</f>
        <v>0</v>
      </c>
      <c r="R87" s="192" t="n">
        <f aca="false">F87*H87</f>
        <v>0</v>
      </c>
      <c r="S87" s="192" t="n">
        <f aca="false">Q87</f>
        <v>0</v>
      </c>
      <c r="T87" s="192" t="n">
        <f aca="false">R87</f>
        <v>0</v>
      </c>
      <c r="U87" s="177"/>
      <c r="V87" s="160"/>
      <c r="W87" s="154"/>
      <c r="Z87" s="160"/>
      <c r="AA87" s="154"/>
      <c r="AD87" s="160"/>
      <c r="AH87" s="160"/>
    </row>
    <row r="88" customFormat="false" ht="34.5" hidden="false" customHeight="true" outlineLevel="0" collapsed="false">
      <c r="A88" s="203"/>
      <c r="B88" s="204"/>
      <c r="C88" s="205"/>
      <c r="D88" s="187"/>
      <c r="E88" s="206"/>
      <c r="F88" s="187"/>
      <c r="G88" s="187" t="n">
        <f aca="false">F88</f>
        <v>0</v>
      </c>
      <c r="H88" s="207"/>
      <c r="I88" s="208" t="n">
        <f aca="false">SUM(I15:I87)</f>
        <v>4484117.31</v>
      </c>
      <c r="J88" s="208" t="n">
        <f aca="false">SUM(J15:J87)</f>
        <v>0</v>
      </c>
      <c r="K88" s="190"/>
      <c r="L88" s="209"/>
      <c r="M88" s="208" t="n">
        <f aca="false">SUM(M15:M87)</f>
        <v>3478087.94</v>
      </c>
      <c r="N88" s="192" t="n">
        <f aca="false">SUM(N15:N87)</f>
        <v>3478087.94</v>
      </c>
      <c r="O88" s="198" t="n">
        <f aca="false">Q88/M88</f>
        <v>0.0852</v>
      </c>
      <c r="P88" s="198" t="n">
        <f aca="false">R88/M88</f>
        <v>0.0852</v>
      </c>
      <c r="Q88" s="192" t="n">
        <f aca="false">SUM(Q15:Q87)</f>
        <v>296285.56</v>
      </c>
      <c r="R88" s="192" t="n">
        <f aca="false">SUM(R15:R87)</f>
        <v>296285.56</v>
      </c>
      <c r="S88" s="192" t="n">
        <f aca="false">SUM(S15:S87)</f>
        <v>296285.56</v>
      </c>
      <c r="T88" s="192" t="n">
        <f aca="false">SUM(T15:T87)</f>
        <v>296285.56</v>
      </c>
      <c r="U88" s="210"/>
      <c r="V88" s="211"/>
      <c r="W88" s="212"/>
      <c r="X88" s="213"/>
      <c r="Y88" s="212"/>
      <c r="Z88" s="214"/>
      <c r="AA88" s="210"/>
      <c r="AB88" s="211"/>
      <c r="AC88" s="210"/>
      <c r="AD88" s="211"/>
      <c r="AE88" s="210"/>
      <c r="AF88" s="211"/>
      <c r="AG88" s="210"/>
      <c r="AH88" s="160"/>
      <c r="AI88" s="210"/>
    </row>
    <row r="89" customFormat="false" ht="14.2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6"/>
      <c r="V89" s="211"/>
      <c r="W89" s="212"/>
      <c r="X89" s="213"/>
      <c r="Y89" s="212"/>
      <c r="Z89" s="214"/>
      <c r="AA89" s="210"/>
      <c r="AB89" s="211"/>
      <c r="AC89" s="210"/>
      <c r="AD89" s="211"/>
      <c r="AE89" s="210"/>
      <c r="AF89" s="211"/>
      <c r="AG89" s="210"/>
      <c r="AH89" s="160"/>
    </row>
    <row r="90" customFormat="false" ht="222.75" hidden="false" customHeight="tru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6"/>
      <c r="V90" s="211"/>
      <c r="W90" s="212"/>
      <c r="X90" s="213"/>
      <c r="Y90" s="212"/>
      <c r="Z90" s="214"/>
      <c r="AA90" s="210"/>
      <c r="AB90" s="211"/>
      <c r="AC90" s="210"/>
      <c r="AD90" s="211"/>
      <c r="AE90" s="210"/>
      <c r="AF90" s="211"/>
      <c r="AG90" s="210"/>
      <c r="AH90" s="160"/>
    </row>
    <row r="91" s="226" customFormat="true" ht="14.25" hidden="false" customHeight="false" outlineLevel="0" collapsed="false">
      <c r="A91" s="217"/>
      <c r="B91" s="218" t="s">
        <v>558</v>
      </c>
      <c r="C91" s="219"/>
      <c r="D91" s="219"/>
      <c r="E91" s="219"/>
      <c r="F91" s="218"/>
      <c r="G91" s="220"/>
      <c r="H91" s="220"/>
      <c r="I91" s="220"/>
      <c r="J91" s="218"/>
      <c r="K91" s="219"/>
      <c r="L91" s="217"/>
      <c r="M91" s="217"/>
      <c r="N91" s="217"/>
      <c r="O91" s="217"/>
      <c r="P91" s="219"/>
      <c r="Q91" s="217"/>
      <c r="R91" s="217"/>
      <c r="S91" s="217"/>
      <c r="T91" s="148"/>
      <c r="U91" s="221"/>
      <c r="V91" s="222"/>
      <c r="W91" s="223"/>
      <c r="X91" s="224"/>
      <c r="Y91" s="223"/>
      <c r="Z91" s="222"/>
      <c r="AA91" s="221"/>
      <c r="AB91" s="225"/>
      <c r="AC91" s="221"/>
      <c r="AD91" s="225"/>
      <c r="AE91" s="221"/>
      <c r="AF91" s="225"/>
      <c r="AG91" s="221"/>
      <c r="AH91" s="222"/>
    </row>
    <row r="92" customFormat="false" ht="15" hidden="false" customHeight="false" outlineLevel="0" collapsed="false">
      <c r="A92" s="227"/>
      <c r="B92" s="228"/>
      <c r="C92" s="229"/>
      <c r="D92" s="229"/>
      <c r="E92" s="230" t="s">
        <v>547</v>
      </c>
      <c r="F92" s="230"/>
      <c r="G92" s="230"/>
      <c r="H92" s="230"/>
      <c r="I92" s="230"/>
      <c r="J92" s="230"/>
      <c r="K92" s="229"/>
      <c r="L92" s="229"/>
      <c r="M92" s="229"/>
      <c r="N92" s="229"/>
      <c r="O92" s="229"/>
      <c r="P92" s="229"/>
      <c r="Q92" s="231" t="s">
        <v>548</v>
      </c>
      <c r="R92" s="231" t="n">
        <f aca="false">'Medição 01'!Q88</f>
        <v>99469.91</v>
      </c>
      <c r="S92" s="232"/>
      <c r="T92" s="232"/>
      <c r="U92" s="210"/>
      <c r="V92" s="160"/>
      <c r="W92" s="212"/>
      <c r="X92" s="213"/>
      <c r="Y92" s="212"/>
      <c r="Z92" s="160"/>
      <c r="AA92" s="210"/>
      <c r="AB92" s="160"/>
      <c r="AC92" s="210"/>
      <c r="AD92" s="160"/>
      <c r="AE92" s="210"/>
      <c r="AF92" s="211"/>
      <c r="AG92" s="210"/>
      <c r="AH92" s="160"/>
    </row>
    <row r="93" customFormat="false" ht="15.75" hidden="false" customHeight="true" outlineLevel="0" collapsed="false">
      <c r="A93" s="233"/>
      <c r="E93" s="230" t="s">
        <v>549</v>
      </c>
      <c r="F93" s="230"/>
      <c r="G93" s="230"/>
      <c r="H93" s="230"/>
      <c r="I93" s="230"/>
      <c r="J93" s="230"/>
      <c r="K93" s="234"/>
      <c r="L93" s="234"/>
      <c r="M93" s="234"/>
      <c r="N93" s="234"/>
      <c r="O93" s="235"/>
      <c r="P93" s="236"/>
      <c r="Q93" s="244" t="s">
        <v>551</v>
      </c>
      <c r="R93" s="245" t="n">
        <f aca="false">'Medição 02'!R93</f>
        <v>96145.7</v>
      </c>
      <c r="S93" s="238"/>
      <c r="T93" s="238"/>
      <c r="U93" s="210"/>
      <c r="V93" s="160"/>
      <c r="W93" s="212"/>
      <c r="X93" s="213"/>
      <c r="Y93" s="212"/>
      <c r="Z93" s="160"/>
      <c r="AA93" s="210"/>
      <c r="AB93" s="160"/>
      <c r="AC93" s="210"/>
      <c r="AD93" s="160"/>
      <c r="AE93" s="210"/>
      <c r="AF93" s="211"/>
      <c r="AG93" s="210"/>
      <c r="AH93" s="160"/>
    </row>
    <row r="94" customFormat="false" ht="15" hidden="false" customHeight="false" outlineLevel="0" collapsed="false">
      <c r="A94" s="233"/>
      <c r="D94" s="148"/>
      <c r="E94" s="239"/>
      <c r="F94" s="239"/>
      <c r="G94" s="239"/>
      <c r="H94" s="239"/>
      <c r="I94" s="239"/>
      <c r="J94" s="239"/>
      <c r="K94" s="234"/>
      <c r="L94" s="234"/>
      <c r="M94" s="234"/>
      <c r="N94" s="234"/>
      <c r="O94" s="240"/>
      <c r="P94" s="236"/>
      <c r="Q94" s="244" t="s">
        <v>553</v>
      </c>
      <c r="R94" s="245" t="n">
        <f aca="false">'Medição 03'!R94</f>
        <v>102363.85</v>
      </c>
      <c r="S94" s="238"/>
      <c r="T94" s="241"/>
      <c r="U94" s="210"/>
      <c r="V94" s="160"/>
      <c r="W94" s="212"/>
      <c r="X94" s="213"/>
      <c r="Y94" s="212"/>
      <c r="Z94" s="160"/>
      <c r="AA94" s="210"/>
      <c r="AB94" s="160"/>
      <c r="AC94" s="210"/>
      <c r="AD94" s="160"/>
      <c r="AE94" s="210"/>
      <c r="AF94" s="211"/>
      <c r="AG94" s="210"/>
      <c r="AH94" s="160"/>
    </row>
    <row r="95" customFormat="false" ht="15" hidden="false" customHeight="false" outlineLevel="0" collapsed="false">
      <c r="A95" s="233"/>
      <c r="E95" s="234"/>
      <c r="F95" s="234"/>
      <c r="G95" s="234"/>
      <c r="H95" s="242"/>
      <c r="I95" s="234"/>
      <c r="J95" s="234"/>
      <c r="K95" s="234"/>
      <c r="L95" s="234"/>
      <c r="M95" s="234"/>
      <c r="N95" s="234"/>
      <c r="O95" s="235"/>
      <c r="P95" s="236"/>
      <c r="Q95" s="244" t="s">
        <v>556</v>
      </c>
      <c r="R95" s="245" t="n">
        <f aca="false">'Medição 04'!Q88</f>
        <v>344524.14</v>
      </c>
      <c r="S95" s="238"/>
      <c r="T95" s="238"/>
      <c r="U95" s="210"/>
      <c r="V95" s="160"/>
      <c r="W95" s="212"/>
      <c r="X95" s="213"/>
      <c r="Y95" s="212"/>
      <c r="Z95" s="160"/>
      <c r="AA95" s="210"/>
      <c r="AB95" s="160"/>
      <c r="AC95" s="210"/>
      <c r="AD95" s="160"/>
      <c r="AE95" s="210"/>
      <c r="AF95" s="211"/>
      <c r="AG95" s="210"/>
      <c r="AH95" s="160"/>
    </row>
    <row r="96" customFormat="false" ht="15" hidden="false" customHeight="false" outlineLevel="0" collapsed="false">
      <c r="A96" s="233"/>
      <c r="E96" s="234"/>
      <c r="F96" s="234"/>
      <c r="G96" s="234"/>
      <c r="H96" s="243"/>
      <c r="I96" s="234"/>
      <c r="J96" s="234"/>
      <c r="K96" s="234"/>
      <c r="L96" s="234"/>
      <c r="M96" s="234"/>
      <c r="N96" s="234"/>
      <c r="O96" s="235"/>
      <c r="P96" s="236"/>
      <c r="Q96" s="244" t="s">
        <v>559</v>
      </c>
      <c r="R96" s="245" t="n">
        <f aca="false">'Medição 05'!Q88</f>
        <v>303669.85</v>
      </c>
      <c r="S96" s="238"/>
      <c r="T96" s="238"/>
      <c r="U96" s="210"/>
      <c r="V96" s="160"/>
      <c r="W96" s="212"/>
      <c r="X96" s="213"/>
      <c r="Y96" s="212"/>
      <c r="Z96" s="160"/>
      <c r="AA96" s="210"/>
      <c r="AB96" s="160"/>
      <c r="AC96" s="210"/>
      <c r="AD96" s="160"/>
      <c r="AE96" s="210"/>
      <c r="AF96" s="211"/>
      <c r="AG96" s="210"/>
      <c r="AH96" s="160"/>
    </row>
    <row r="97" customFormat="false" ht="15" hidden="false" customHeight="false" outlineLevel="0" collapsed="false">
      <c r="A97" s="233"/>
      <c r="E97" s="234"/>
      <c r="F97" s="234"/>
      <c r="G97" s="234"/>
      <c r="H97" s="243"/>
      <c r="I97" s="234"/>
      <c r="J97" s="234"/>
      <c r="K97" s="234"/>
      <c r="L97" s="234"/>
      <c r="M97" s="234"/>
      <c r="N97" s="234"/>
      <c r="O97" s="235"/>
      <c r="P97" s="236"/>
      <c r="Q97" s="244" t="s">
        <v>561</v>
      </c>
      <c r="R97" s="245" t="n">
        <f aca="false">Q88</f>
        <v>296285.56</v>
      </c>
      <c r="S97" s="238"/>
      <c r="T97" s="238"/>
      <c r="U97" s="210"/>
      <c r="V97" s="160"/>
      <c r="W97" s="212"/>
      <c r="X97" s="213"/>
      <c r="Y97" s="212"/>
      <c r="Z97" s="160"/>
      <c r="AA97" s="210"/>
      <c r="AB97" s="160"/>
      <c r="AC97" s="210"/>
      <c r="AD97" s="160"/>
      <c r="AE97" s="210"/>
      <c r="AF97" s="211"/>
      <c r="AG97" s="210"/>
      <c r="AH97" s="160"/>
    </row>
    <row r="98" customFormat="false" ht="15" hidden="false" customHeight="false" outlineLevel="0" collapsed="false">
      <c r="E98" s="234"/>
      <c r="F98" s="234"/>
      <c r="G98" s="234"/>
      <c r="H98" s="243"/>
      <c r="I98" s="234"/>
      <c r="J98" s="234"/>
      <c r="K98" s="234"/>
      <c r="L98" s="234"/>
      <c r="M98" s="234"/>
      <c r="N98" s="234"/>
      <c r="O98" s="235"/>
      <c r="P98" s="236"/>
      <c r="Q98" s="237"/>
      <c r="R98" s="237"/>
      <c r="T98" s="238"/>
      <c r="U98" s="210"/>
      <c r="V98" s="160"/>
      <c r="W98" s="212"/>
      <c r="X98" s="213"/>
      <c r="Y98" s="212"/>
      <c r="Z98" s="160"/>
      <c r="AA98" s="210"/>
      <c r="AB98" s="160"/>
      <c r="AC98" s="210"/>
      <c r="AD98" s="160"/>
      <c r="AE98" s="210"/>
      <c r="AF98" s="211"/>
      <c r="AG98" s="210"/>
      <c r="AH98" s="1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J89" colorId="64" zoomScale="80" zoomScaleNormal="80" zoomScalePageLayoutView="80" workbookViewId="0">
      <selection pane="topLeft" activeCell="M100" activeCellId="0" sqref="M100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3.41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5.13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9.99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62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H16*L16</f>
        <v>0</v>
      </c>
      <c r="N16" s="291" t="n">
        <f aca="false">L16*H16</f>
        <v>0</v>
      </c>
      <c r="O16" s="299" t="e">
        <f aca="false">Q16/M16</f>
        <v>#DIV/0!</v>
      </c>
      <c r="P16" s="299" t="e">
        <f aca="false">R16/M16</f>
        <v>#DIV/0!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H17*L17</f>
        <v>0</v>
      </c>
      <c r="N17" s="291" t="n">
        <f aca="false">L17*H17</f>
        <v>0</v>
      </c>
      <c r="O17" s="299" t="e">
        <f aca="false">Q17/M17</f>
        <v>#DIV/0!</v>
      </c>
      <c r="P17" s="299" t="e">
        <f aca="false">R17/M17</f>
        <v>#DIV/0!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/>
      <c r="H18" s="298"/>
      <c r="I18" s="289"/>
      <c r="J18" s="283"/>
      <c r="K18" s="300"/>
      <c r="L18" s="291"/>
      <c r="M18" s="289"/>
      <c r="N18" s="291"/>
      <c r="O18" s="299"/>
      <c r="P18" s="299"/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</f>
        <v>12796.2</v>
      </c>
      <c r="O19" s="299" t="n">
        <f aca="false">Q19/M19</f>
        <v>0</v>
      </c>
      <c r="P19" s="299" t="n">
        <f aca="false">O19</f>
        <v>0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 t="n">
        <v>1</v>
      </c>
      <c r="G20" s="288" t="n">
        <f aca="false">F20+'Medição 06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H20*L20</f>
        <v>0</v>
      </c>
      <c r="N20" s="291" t="n">
        <f aca="false">L20*H20</f>
        <v>0</v>
      </c>
      <c r="O20" s="299" t="e">
        <f aca="false">Q20/M20</f>
        <v>#DIV/0!</v>
      </c>
      <c r="P20" s="299" t="e">
        <f aca="false">R20/M20</f>
        <v>#DIV/0!</v>
      </c>
      <c r="Q20" s="293" t="n">
        <f aca="false">F20*H20</f>
        <v>18386.16</v>
      </c>
      <c r="R20" s="293" t="n">
        <f aca="false">G20*H20</f>
        <v>55158.48</v>
      </c>
      <c r="S20" s="293" t="n">
        <f aca="false">F20*H20</f>
        <v>18386.16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 t="n">
        <v>45.14</v>
      </c>
      <c r="G21" s="288" t="n">
        <f aca="false">F21+'Medição 06'!G21</f>
        <v>27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30</v>
      </c>
      <c r="M21" s="289" t="n">
        <f aca="false">H21*L21</f>
        <v>1150.5</v>
      </c>
      <c r="N21" s="291" t="n">
        <f aca="false">L21*H21</f>
        <v>1150.5</v>
      </c>
      <c r="O21" s="299" t="n">
        <f aca="false">Q21/M21</f>
        <v>1.5047</v>
      </c>
      <c r="P21" s="299" t="n">
        <f aca="false">R21/M21</f>
        <v>9.1967</v>
      </c>
      <c r="Q21" s="293" t="n">
        <f aca="false">F21*H21</f>
        <v>1731.12</v>
      </c>
      <c r="R21" s="293" t="n">
        <f aca="false">G21*H21</f>
        <v>10580.77</v>
      </c>
      <c r="S21" s="293" t="n">
        <f aca="false">F21*H21</f>
        <v>1731.12</v>
      </c>
      <c r="T21" s="293" t="n">
        <f aca="false">G21*H21</f>
        <v>10580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 t="n">
        <v>791.65</v>
      </c>
      <c r="G22" s="288" t="n">
        <f aca="false">F22+'Medição 06'!G22</f>
        <v>1235.79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</f>
        <v>61233.48</v>
      </c>
      <c r="O22" s="299" t="n">
        <f aca="false">Q22/M22</f>
        <v>0.543</v>
      </c>
      <c r="P22" s="299" t="n">
        <f aca="false">O22</f>
        <v>0.543</v>
      </c>
      <c r="Q22" s="293" t="n">
        <f aca="false">F22*H22</f>
        <v>33249.3</v>
      </c>
      <c r="R22" s="293" t="n">
        <f aca="false">G22*H22</f>
        <v>51903.18</v>
      </c>
      <c r="S22" s="293" t="n">
        <f aca="false">F22*H22</f>
        <v>33249.3</v>
      </c>
      <c r="T22" s="293" t="n">
        <f aca="false">G22*H22</f>
        <v>51903.1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 t="n">
        <v>504.22</v>
      </c>
      <c r="G23" s="288" t="n">
        <f aca="false">F23+'Medição 05'!G23</f>
        <v>1038.97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 t="n">
        <f aca="false">M23</f>
        <v>30310.1</v>
      </c>
      <c r="O23" s="299" t="n">
        <f aca="false">Q23/M23</f>
        <v>0.4102</v>
      </c>
      <c r="P23" s="299" t="n">
        <f aca="false">O23</f>
        <v>0.4102</v>
      </c>
      <c r="Q23" s="293" t="n">
        <f aca="false">F23*H23</f>
        <v>12434.07</v>
      </c>
      <c r="R23" s="293" t="n">
        <f aca="false">G23*H23</f>
        <v>25621</v>
      </c>
      <c r="S23" s="293" t="n">
        <f aca="false">F23*H23</f>
        <v>12434.07</v>
      </c>
      <c r="T23" s="293" t="n">
        <f aca="false">G23*H23</f>
        <v>2562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'Medição 04'!F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H24*L24</f>
        <v>0</v>
      </c>
      <c r="N24" s="291" t="n">
        <f aca="false">L24*H24</f>
        <v>0</v>
      </c>
      <c r="O24" s="299" t="e">
        <f aca="false">Q24/M24</f>
        <v>#DIV/0!</v>
      </c>
      <c r="P24" s="299" t="e">
        <f aca="false">R24/M24</f>
        <v>#DIV/0!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/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H25*L25</f>
        <v>0</v>
      </c>
      <c r="N25" s="291" t="n">
        <f aca="false">L25*H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'Medição 03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</f>
        <v>573.6</v>
      </c>
      <c r="O26" s="299" t="n">
        <f aca="false">Q26/M26</f>
        <v>0</v>
      </c>
      <c r="P26" s="299" t="n">
        <f aca="false">O26</f>
        <v>0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/>
      <c r="H27" s="285"/>
      <c r="I27" s="289"/>
      <c r="J27" s="283"/>
      <c r="K27" s="300"/>
      <c r="L27" s="291"/>
      <c r="M27" s="289"/>
      <c r="N27" s="291"/>
      <c r="O27" s="299"/>
      <c r="P27" s="299"/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/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</f>
        <v>573.6</v>
      </c>
      <c r="O28" s="299" t="n">
        <f aca="false">Q28/M28</f>
        <v>0</v>
      </c>
      <c r="P28" s="299" t="n">
        <f aca="false">O28</f>
        <v>0</v>
      </c>
      <c r="Q28" s="293" t="n">
        <f aca="false">F28*H28</f>
        <v>0</v>
      </c>
      <c r="R28" s="293" t="n">
        <f aca="false">G28*H28</f>
        <v>0</v>
      </c>
      <c r="S28" s="293" t="n">
        <f aca="false">F28*H28</f>
        <v>0</v>
      </c>
      <c r="T28" s="293" t="n">
        <f aca="false">G28*H28</f>
        <v>0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/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H29*L29</f>
        <v>0</v>
      </c>
      <c r="N29" s="291" t="n">
        <f aca="false">L29*H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/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H30*L30</f>
        <v>0</v>
      </c>
      <c r="N30" s="291" t="n">
        <f aca="false">L30*H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/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H31*L31</f>
        <v>0</v>
      </c>
      <c r="N31" s="291" t="n">
        <f aca="false">L31*H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 t="n">
        <v>100</v>
      </c>
      <c r="G32" s="288" t="n"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</f>
        <v>1229</v>
      </c>
      <c r="O32" s="299"/>
      <c r="P32" s="299"/>
      <c r="Q32" s="293" t="n">
        <f aca="false">F32*H32</f>
        <v>1229</v>
      </c>
      <c r="R32" s="293" t="n">
        <f aca="false">G32*H32</f>
        <v>1229</v>
      </c>
      <c r="S32" s="293" t="n">
        <f aca="false">F32*H32</f>
        <v>1229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 t="n">
        <v>2</v>
      </c>
      <c r="G33" s="288" t="n">
        <f aca="false">F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</f>
        <v>110.56</v>
      </c>
      <c r="O33" s="299"/>
      <c r="P33" s="299"/>
      <c r="Q33" s="293" t="n">
        <f aca="false">F33*H33</f>
        <v>110.56</v>
      </c>
      <c r="R33" s="293" t="n">
        <f aca="false">G33*H33</f>
        <v>110.56</v>
      </c>
      <c r="S33" s="293" t="n">
        <f aca="false">F33*H33</f>
        <v>110.56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 t="n">
        <v>947</v>
      </c>
      <c r="G34" s="288" t="n">
        <f aca="false">F34+'Medição 06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H34*L34</f>
        <v>0</v>
      </c>
      <c r="N34" s="291" t="n">
        <f aca="false">L34*H34</f>
        <v>0</v>
      </c>
      <c r="O34" s="299" t="e">
        <f aca="false">Q34/M34</f>
        <v>#DIV/0!</v>
      </c>
      <c r="P34" s="299" t="e">
        <f aca="false">R34/M34</f>
        <v>#DIV/0!</v>
      </c>
      <c r="Q34" s="293" t="n">
        <f aca="false">F34*H34</f>
        <v>5094.86</v>
      </c>
      <c r="R34" s="293" t="n">
        <f aca="false">G34*H34</f>
        <v>20406.34</v>
      </c>
      <c r="S34" s="293" t="n">
        <f aca="false">F34*H34</f>
        <v>5094.86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/>
      <c r="H35" s="298"/>
      <c r="I35" s="289"/>
      <c r="J35" s="283"/>
      <c r="K35" s="300"/>
      <c r="L35" s="291"/>
      <c r="M35" s="289"/>
      <c r="N35" s="291"/>
      <c r="O35" s="299"/>
      <c r="P35" s="299"/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 t="n">
        <v>2516.99</v>
      </c>
      <c r="G36" s="288" t="n">
        <f aca="false">F36+'Medição 06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</f>
        <v>62823.88</v>
      </c>
      <c r="O36" s="299" t="n">
        <f aca="false">Q36/M36</f>
        <v>0.25</v>
      </c>
      <c r="P36" s="299" t="n">
        <f aca="false">O36</f>
        <v>0.25</v>
      </c>
      <c r="Q36" s="293" t="n">
        <f aca="false">F36*H36</f>
        <v>15706.02</v>
      </c>
      <c r="R36" s="293" t="n">
        <f aca="false">G36*H36</f>
        <v>62823.88</v>
      </c>
      <c r="S36" s="293" t="n">
        <f aca="false">F36*H36</f>
        <v>15706.02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/>
      <c r="G37" s="288"/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</f>
        <v>110089.14</v>
      </c>
      <c r="O37" s="299"/>
      <c r="P37" s="299"/>
      <c r="Q37" s="293" t="n">
        <f aca="false">F37*H37</f>
        <v>0</v>
      </c>
      <c r="R37" s="293" t="n">
        <f aca="false">G37*H37</f>
        <v>0</v>
      </c>
      <c r="S37" s="293" t="n">
        <f aca="false">F37*H37</f>
        <v>0</v>
      </c>
      <c r="T37" s="293" t="n">
        <f aca="false">G37*H37</f>
        <v>0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 t="n">
        <v>565.2</v>
      </c>
      <c r="G38" s="288" t="n">
        <f aca="false">F38+'Medição 06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H38*L38</f>
        <v>0</v>
      </c>
      <c r="N38" s="291" t="n">
        <f aca="false">L38*H38</f>
        <v>0</v>
      </c>
      <c r="O38" s="299" t="e">
        <f aca="false">Q38/M38</f>
        <v>#DIV/0!</v>
      </c>
      <c r="P38" s="299" t="e">
        <f aca="false">R38/M38</f>
        <v>#DIV/0!</v>
      </c>
      <c r="Q38" s="293" t="n">
        <f aca="false">F38*H38</f>
        <v>8528.87</v>
      </c>
      <c r="R38" s="293" t="n">
        <f aca="false">G38*H38</f>
        <v>21322.17</v>
      </c>
      <c r="S38" s="293" t="n">
        <f aca="false">F38*H38</f>
        <v>8528.87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 t="n">
        <v>552.36</v>
      </c>
      <c r="G39" s="288" t="n">
        <f aca="false">F39+'Medição 06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H39*L39</f>
        <v>0</v>
      </c>
      <c r="N39" s="291" t="n">
        <f aca="false">L39*H39</f>
        <v>0</v>
      </c>
      <c r="O39" s="299" t="e">
        <f aca="false">Q39/M39</f>
        <v>#DIV/0!</v>
      </c>
      <c r="P39" s="299" t="e">
        <f aca="false">R39/M39</f>
        <v>#DIV/0!</v>
      </c>
      <c r="Q39" s="293" t="n">
        <f aca="false">F39*H39</f>
        <v>4783.44</v>
      </c>
      <c r="R39" s="293" t="n">
        <f aca="false">G39*H39</f>
        <v>19133.75</v>
      </c>
      <c r="S39" s="293" t="n">
        <f aca="false">F39*H39</f>
        <v>4783.44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 t="n">
        <v>2537.65</v>
      </c>
      <c r="G40" s="288" t="n">
        <f aca="false">F40+'Medição 06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H40*L40</f>
        <v>0</v>
      </c>
      <c r="N40" s="291" t="n">
        <f aca="false">L40*H40</f>
        <v>0</v>
      </c>
      <c r="O40" s="299" t="e">
        <f aca="false">Q40/M40</f>
        <v>#DIV/0!</v>
      </c>
      <c r="P40" s="299" t="e">
        <f aca="false">R40/M40</f>
        <v>#DIV/0!</v>
      </c>
      <c r="Q40" s="293" t="n">
        <f aca="false">F40*H40</f>
        <v>27888.77</v>
      </c>
      <c r="R40" s="293" t="n">
        <f aca="false">G40*H40</f>
        <v>79682.12</v>
      </c>
      <c r="S40" s="293" t="n">
        <f aca="false">F40*H40</f>
        <v>27888.77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H41*L41</f>
        <v>0</v>
      </c>
      <c r="N41" s="291" t="n">
        <f aca="false">L41*H41</f>
        <v>0</v>
      </c>
      <c r="O41" s="299"/>
      <c r="P41" s="299"/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 t="n">
        <v>212.83</v>
      </c>
      <c r="G42" s="288" t="n">
        <f aca="false">F42+'Medição 06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H42*L42</f>
        <v>0</v>
      </c>
      <c r="N42" s="291" t="n">
        <f aca="false">L42*H42</f>
        <v>0</v>
      </c>
      <c r="O42" s="299" t="e">
        <f aca="false">Q42/M42</f>
        <v>#DIV/0!</v>
      </c>
      <c r="P42" s="299" t="e">
        <f aca="false">R42/M42</f>
        <v>#DIV/0!</v>
      </c>
      <c r="Q42" s="293" t="n">
        <f aca="false">F42*H42</f>
        <v>36204.51</v>
      </c>
      <c r="R42" s="293" t="n">
        <f aca="false">G42*H42</f>
        <v>103438.79</v>
      </c>
      <c r="S42" s="293" t="n">
        <f aca="false">F42*H42</f>
        <v>36204.51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/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H43*L43</f>
        <v>0</v>
      </c>
      <c r="N43" s="291" t="n">
        <f aca="false">L43*H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 t="n">
        <v>126</v>
      </c>
      <c r="G44" s="288" t="n">
        <f aca="false">F44+'Medição 06'!G44</f>
        <v>911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31</v>
      </c>
      <c r="M44" s="289" t="n">
        <f aca="false">H44*L44</f>
        <v>6196.28</v>
      </c>
      <c r="N44" s="291" t="n">
        <f aca="false">L44*H44</f>
        <v>6196.28</v>
      </c>
      <c r="O44" s="299"/>
      <c r="P44" s="299"/>
      <c r="Q44" s="293" t="n">
        <f aca="false">F44*H44</f>
        <v>25184.88</v>
      </c>
      <c r="R44" s="293" t="n">
        <f aca="false">G44*H44</f>
        <v>182090.68</v>
      </c>
      <c r="S44" s="293" t="n">
        <f aca="false">F44*H44</f>
        <v>25184.88</v>
      </c>
      <c r="T44" s="293" t="n">
        <f aca="false">G44*H44</f>
        <v>182090.68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 t="n">
        <v>250</v>
      </c>
      <c r="G45" s="288" t="n">
        <f aca="false">F45+'Medição 06'!G45</f>
        <v>1050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1576</v>
      </c>
      <c r="M45" s="289" t="n">
        <f aca="false">H45*L45</f>
        <v>557257.84</v>
      </c>
      <c r="N45" s="291" t="n">
        <f aca="false">L45*H45</f>
        <v>557257.84</v>
      </c>
      <c r="O45" s="299" t="n">
        <f aca="false">Q45/M45</f>
        <v>0.1586</v>
      </c>
      <c r="P45" s="299" t="n">
        <f aca="false">R45/M45</f>
        <v>0.6662</v>
      </c>
      <c r="Q45" s="293" t="n">
        <f aca="false">F45*H45</f>
        <v>88397.5</v>
      </c>
      <c r="R45" s="293" t="n">
        <f aca="false">G45*H45</f>
        <v>371269.5</v>
      </c>
      <c r="S45" s="293" t="n">
        <f aca="false">F45*H45</f>
        <v>88397.5</v>
      </c>
      <c r="T45" s="293" t="n">
        <f aca="false">G45*H45</f>
        <v>371269.5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 t="n">
        <v>200</v>
      </c>
      <c r="G46" s="288" t="n">
        <f aca="false">F46+'Medição 05'!G46</f>
        <v>743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474</v>
      </c>
      <c r="M46" s="289" t="n">
        <f aca="false">H46*L46</f>
        <v>254277.3</v>
      </c>
      <c r="N46" s="291" t="n">
        <f aca="false">L46*H46</f>
        <v>254277.3</v>
      </c>
      <c r="O46" s="299" t="n">
        <f aca="false">Q46/M46</f>
        <v>0.4219</v>
      </c>
      <c r="P46" s="299" t="n">
        <f aca="false">R46/M46</f>
        <v>1.5675</v>
      </c>
      <c r="Q46" s="293" t="n">
        <f aca="false">F46*H46</f>
        <v>107290</v>
      </c>
      <c r="R46" s="293" t="n">
        <f aca="false">G46*H46</f>
        <v>398582.35</v>
      </c>
      <c r="S46" s="293" t="n">
        <f aca="false">F46*H46</f>
        <v>107290</v>
      </c>
      <c r="T46" s="293" t="n">
        <f aca="false">G46*H46</f>
        <v>398582.3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'Medição 03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</f>
        <v>40633.11</v>
      </c>
      <c r="O47" s="299" t="n">
        <f aca="false">Q47/M47</f>
        <v>0</v>
      </c>
      <c r="P47" s="299" t="n">
        <f aca="false">O47</f>
        <v>0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/>
      <c r="H48" s="298"/>
      <c r="I48" s="289"/>
      <c r="J48" s="283"/>
      <c r="K48" s="300"/>
      <c r="L48" s="291"/>
      <c r="M48" s="289"/>
      <c r="N48" s="291"/>
      <c r="O48" s="299"/>
      <c r="P48" s="299"/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 t="n">
        <v>12</v>
      </c>
      <c r="G49" s="288" t="n">
        <f aca="false">F49+'Medição 06'!G49</f>
        <v>28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120</v>
      </c>
      <c r="M49" s="289" t="n">
        <f aca="false">H49*L49</f>
        <v>155869.2</v>
      </c>
      <c r="N49" s="291" t="n">
        <f aca="false">L49*H49</f>
        <v>155869.2</v>
      </c>
      <c r="O49" s="299" t="n">
        <f aca="false">Q49/M49</f>
        <v>0.1</v>
      </c>
      <c r="P49" s="299" t="n">
        <f aca="false">R49/M49</f>
        <v>0.2333</v>
      </c>
      <c r="Q49" s="293" t="n">
        <f aca="false">F49*H49</f>
        <v>15586.92</v>
      </c>
      <c r="R49" s="293" t="n">
        <f aca="false">G49*H49</f>
        <v>36369.48</v>
      </c>
      <c r="S49" s="293" t="n">
        <f aca="false">F49*H49</f>
        <v>15586.92</v>
      </c>
      <c r="T49" s="293" t="n">
        <f aca="false">G49*H49</f>
        <v>36369.48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 t="n">
        <v>2</v>
      </c>
      <c r="G50" s="288" t="n">
        <f aca="false">F50+'Medição 06'!G50</f>
        <v>4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</f>
        <v>70620.5</v>
      </c>
      <c r="O50" s="299" t="n">
        <f aca="false">Q50/M50</f>
        <v>0.4</v>
      </c>
      <c r="P50" s="299" t="n">
        <f aca="false">O50</f>
        <v>0.4</v>
      </c>
      <c r="Q50" s="293" t="n">
        <f aca="false">F50*H50</f>
        <v>28248.2</v>
      </c>
      <c r="R50" s="293" t="n">
        <f aca="false">G50*H50</f>
        <v>56496.4</v>
      </c>
      <c r="S50" s="293" t="n">
        <f aca="false">F50*H50</f>
        <v>28248.2</v>
      </c>
      <c r="T50" s="293" t="n">
        <f aca="false">G50*H50</f>
        <v>56496.4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 t="n">
        <v>13</v>
      </c>
      <c r="G51" s="288" t="n">
        <f aca="false">F51+'Medição 06'!G51</f>
        <v>25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</f>
        <v>499114.8</v>
      </c>
      <c r="O51" s="299" t="n">
        <f aca="false">Q51/M51</f>
        <v>0.2167</v>
      </c>
      <c r="P51" s="299" t="n">
        <f aca="false">O51</f>
        <v>0.2167</v>
      </c>
      <c r="Q51" s="293" t="n">
        <f aca="false">F51*H51</f>
        <v>108141.54</v>
      </c>
      <c r="R51" s="293" t="n">
        <f aca="false">G51*H51</f>
        <v>207964.5</v>
      </c>
      <c r="S51" s="293" t="n">
        <f aca="false">F51*H51</f>
        <v>108141.54</v>
      </c>
      <c r="T51" s="293" t="n">
        <f aca="false">G51*H51</f>
        <v>207964.5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/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</f>
        <v>1310.32</v>
      </c>
      <c r="O52" s="299"/>
      <c r="P52" s="299"/>
      <c r="Q52" s="293" t="n">
        <f aca="false">F52*H52</f>
        <v>0</v>
      </c>
      <c r="R52" s="293" t="n">
        <f aca="false">G52*H52</f>
        <v>0</v>
      </c>
      <c r="S52" s="293" t="n">
        <f aca="false">F52*H52</f>
        <v>0</v>
      </c>
      <c r="T52" s="293" t="n">
        <f aca="false">G52*H52</f>
        <v>0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/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H53*L53</f>
        <v>0</v>
      </c>
      <c r="N53" s="291" t="n">
        <f aca="false">L53*H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customFormat="false" ht="35.1" hidden="false" customHeight="true" outlineLevel="0" collapsed="false">
      <c r="A54" s="294" t="s">
        <v>164</v>
      </c>
      <c r="B54" s="294" t="s">
        <v>166</v>
      </c>
      <c r="C54" s="295" t="s">
        <v>77</v>
      </c>
      <c r="D54" s="296" t="n">
        <v>1204.74</v>
      </c>
      <c r="E54" s="297"/>
      <c r="F54" s="288"/>
      <c r="G54" s="288"/>
      <c r="H54" s="298" t="n">
        <v>3.12</v>
      </c>
      <c r="I54" s="289" t="n">
        <f aca="false">H54*D54</f>
        <v>3758.79</v>
      </c>
      <c r="J54" s="283" t="n">
        <f aca="false">E54*I54</f>
        <v>0</v>
      </c>
      <c r="K54" s="296" t="n">
        <v>1204.74</v>
      </c>
      <c r="L54" s="291"/>
      <c r="M54" s="289" t="n">
        <f aca="false">I54</f>
        <v>3758.79</v>
      </c>
      <c r="N54" s="291" t="n">
        <f aca="false">M54</f>
        <v>3758.79</v>
      </c>
      <c r="O54" s="299"/>
      <c r="P54" s="299"/>
      <c r="Q54" s="293" t="n">
        <f aca="false">F54*H54</f>
        <v>0</v>
      </c>
      <c r="R54" s="293" t="n">
        <f aca="false">G54*H54</f>
        <v>0</v>
      </c>
      <c r="S54" s="293" t="n">
        <f aca="false">F54*H54</f>
        <v>0</v>
      </c>
      <c r="T54" s="293" t="n">
        <f aca="false">G54*H54</f>
        <v>0</v>
      </c>
      <c r="U54" s="278"/>
      <c r="V54" s="260"/>
      <c r="W54" s="254"/>
      <c r="Z54" s="260"/>
      <c r="AA54" s="254"/>
      <c r="AD54" s="260"/>
      <c r="AH54" s="260"/>
    </row>
    <row r="55" customFormat="false" ht="35.1" hidden="false" customHeight="true" outlineLevel="0" collapsed="false">
      <c r="A55" s="294" t="s">
        <v>167</v>
      </c>
      <c r="B55" s="294" t="s">
        <v>169</v>
      </c>
      <c r="C55" s="295" t="s">
        <v>170</v>
      </c>
      <c r="D55" s="296" t="n">
        <v>120</v>
      </c>
      <c r="E55" s="297"/>
      <c r="F55" s="288"/>
      <c r="G55" s="288"/>
      <c r="H55" s="298" t="n">
        <v>1.56</v>
      </c>
      <c r="I55" s="289" t="n">
        <f aca="false">D55*H55</f>
        <v>187.2</v>
      </c>
      <c r="J55" s="283" t="n">
        <f aca="false">E55*I55</f>
        <v>0</v>
      </c>
      <c r="K55" s="296" t="n">
        <v>120</v>
      </c>
      <c r="L55" s="291" t="n">
        <f aca="false">K55-G55</f>
        <v>120</v>
      </c>
      <c r="M55" s="289" t="n">
        <f aca="false">H55*L55</f>
        <v>187.2</v>
      </c>
      <c r="N55" s="291" t="n">
        <f aca="false">L55*H55</f>
        <v>187.2</v>
      </c>
      <c r="O55" s="299" t="n">
        <f aca="false">Q55/M55</f>
        <v>0</v>
      </c>
      <c r="P55" s="299" t="n">
        <f aca="false">R55/M55</f>
        <v>0</v>
      </c>
      <c r="Q55" s="293" t="n">
        <f aca="false">F55*H55</f>
        <v>0</v>
      </c>
      <c r="R55" s="293" t="n">
        <f aca="false">G55*H55</f>
        <v>0</v>
      </c>
      <c r="S55" s="293" t="n">
        <f aca="false">F55*H55</f>
        <v>0</v>
      </c>
      <c r="T55" s="293" t="n">
        <f aca="false">G55*H55</f>
        <v>0</v>
      </c>
      <c r="U55" s="278"/>
      <c r="V55" s="260"/>
      <c r="W55" s="254"/>
      <c r="Z55" s="260"/>
      <c r="AA55" s="254"/>
      <c r="AD55" s="260"/>
      <c r="AH55" s="260"/>
    </row>
    <row r="56" customFormat="false" ht="35.1" hidden="false" customHeight="true" outlineLevel="0" collapsed="false">
      <c r="A56" s="294" t="s">
        <v>171</v>
      </c>
      <c r="B56" s="294" t="s">
        <v>173</v>
      </c>
      <c r="C56" s="295" t="s">
        <v>90</v>
      </c>
      <c r="D56" s="296" t="n">
        <v>85.58</v>
      </c>
      <c r="E56" s="297"/>
      <c r="F56" s="288"/>
      <c r="G56" s="288"/>
      <c r="H56" s="298" t="n">
        <v>10.48</v>
      </c>
      <c r="I56" s="289" t="n">
        <f aca="false">D56*H56</f>
        <v>896.88</v>
      </c>
      <c r="J56" s="283" t="n">
        <f aca="false">E56*I56</f>
        <v>0</v>
      </c>
      <c r="K56" s="296" t="n">
        <v>85.58</v>
      </c>
      <c r="L56" s="291"/>
      <c r="M56" s="289" t="n">
        <f aca="false">I56</f>
        <v>896.88</v>
      </c>
      <c r="N56" s="291" t="n">
        <f aca="false">M56</f>
        <v>896.88</v>
      </c>
      <c r="O56" s="299"/>
      <c r="P56" s="299"/>
      <c r="Q56" s="293" t="n">
        <f aca="false">F56*H56</f>
        <v>0</v>
      </c>
      <c r="R56" s="293" t="n">
        <f aca="false">G56*H56</f>
        <v>0</v>
      </c>
      <c r="S56" s="293" t="n">
        <f aca="false">F56*H56</f>
        <v>0</v>
      </c>
      <c r="T56" s="293" t="n">
        <f aca="false">G56*H56</f>
        <v>0</v>
      </c>
      <c r="U56" s="278"/>
      <c r="V56" s="260"/>
      <c r="W56" s="254"/>
      <c r="Z56" s="260"/>
      <c r="AA56" s="254"/>
      <c r="AD56" s="260"/>
      <c r="AH56" s="260"/>
    </row>
    <row r="57" customFormat="false" ht="35.1" hidden="false" customHeight="true" outlineLevel="0" collapsed="false">
      <c r="A57" s="294" t="s">
        <v>174</v>
      </c>
      <c r="B57" s="294" t="s">
        <v>176</v>
      </c>
      <c r="C57" s="295" t="s">
        <v>77</v>
      </c>
      <c r="D57" s="296" t="n">
        <v>1413</v>
      </c>
      <c r="E57" s="297"/>
      <c r="F57" s="288"/>
      <c r="G57" s="288"/>
      <c r="H57" s="298" t="n">
        <v>104.05</v>
      </c>
      <c r="I57" s="289" t="n">
        <f aca="false">D57*H57</f>
        <v>147022.65</v>
      </c>
      <c r="J57" s="283" t="n">
        <f aca="false">E57*I57</f>
        <v>0</v>
      </c>
      <c r="K57" s="296" t="n">
        <v>1413</v>
      </c>
      <c r="L57" s="291" t="n">
        <f aca="false">K57-G57</f>
        <v>1413</v>
      </c>
      <c r="M57" s="289" t="n">
        <f aca="false">H57*L57</f>
        <v>147022.65</v>
      </c>
      <c r="N57" s="291" t="n">
        <f aca="false">L57*H57</f>
        <v>147022.65</v>
      </c>
      <c r="O57" s="299" t="n">
        <f aca="false">Q57/M57</f>
        <v>0</v>
      </c>
      <c r="P57" s="299" t="n">
        <f aca="false">R57/M57</f>
        <v>0</v>
      </c>
      <c r="Q57" s="293" t="n">
        <f aca="false">F57*H57</f>
        <v>0</v>
      </c>
      <c r="R57" s="293" t="n">
        <f aca="false">G57*H57</f>
        <v>0</v>
      </c>
      <c r="S57" s="293" t="n">
        <f aca="false">F57*H57</f>
        <v>0</v>
      </c>
      <c r="T57" s="293" t="n">
        <f aca="false">G57*H57</f>
        <v>0</v>
      </c>
      <c r="U57" s="278"/>
      <c r="V57" s="260"/>
      <c r="W57" s="254"/>
      <c r="Z57" s="260"/>
      <c r="AA57" s="254"/>
      <c r="AD57" s="260"/>
      <c r="AH57" s="260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/>
      <c r="H58" s="298"/>
      <c r="I58" s="289"/>
      <c r="J58" s="283"/>
      <c r="K58" s="300"/>
      <c r="L58" s="291"/>
      <c r="M58" s="289"/>
      <c r="N58" s="291"/>
      <c r="O58" s="299"/>
      <c r="P58" s="299"/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customFormat="fals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297"/>
      <c r="F59" s="288"/>
      <c r="G59" s="288"/>
      <c r="H59" s="298" t="n">
        <v>67.52</v>
      </c>
      <c r="I59" s="289" t="n">
        <f aca="false">H59*D59</f>
        <v>3376</v>
      </c>
      <c r="J59" s="283"/>
      <c r="K59" s="296" t="n">
        <v>50</v>
      </c>
      <c r="L59" s="291"/>
      <c r="M59" s="289" t="n">
        <f aca="false">I59</f>
        <v>3376</v>
      </c>
      <c r="N59" s="291" t="n">
        <f aca="false">M59</f>
        <v>3376</v>
      </c>
      <c r="O59" s="299"/>
      <c r="P59" s="299"/>
      <c r="Q59" s="293" t="n">
        <f aca="false">F59*H59</f>
        <v>0</v>
      </c>
      <c r="R59" s="293" t="n">
        <f aca="false">G59*H59</f>
        <v>0</v>
      </c>
      <c r="S59" s="293" t="n">
        <f aca="false">F59*H59</f>
        <v>0</v>
      </c>
      <c r="T59" s="293" t="n">
        <f aca="false">G59*H59</f>
        <v>0</v>
      </c>
      <c r="U59" s="278"/>
      <c r="V59" s="260"/>
      <c r="W59" s="254"/>
      <c r="Z59" s="260"/>
      <c r="AA59" s="254"/>
      <c r="AD59" s="260"/>
      <c r="AH59" s="260"/>
    </row>
    <row r="60" customFormat="false" ht="35.1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297"/>
      <c r="F60" s="288"/>
      <c r="G60" s="288"/>
      <c r="H60" s="298" t="n">
        <v>137.23</v>
      </c>
      <c r="I60" s="289" t="n">
        <f aca="false">H60*D60</f>
        <v>11321.48</v>
      </c>
      <c r="J60" s="283"/>
      <c r="K60" s="296" t="n">
        <v>82.5</v>
      </c>
      <c r="L60" s="291"/>
      <c r="M60" s="289" t="n">
        <f aca="false">I60</f>
        <v>11321.48</v>
      </c>
      <c r="N60" s="291" t="n">
        <f aca="false">M60</f>
        <v>11321.48</v>
      </c>
      <c r="O60" s="299"/>
      <c r="P60" s="299"/>
      <c r="Q60" s="293" t="n">
        <f aca="false">F60*H60</f>
        <v>0</v>
      </c>
      <c r="R60" s="293" t="n">
        <f aca="false">G60*H60</f>
        <v>0</v>
      </c>
      <c r="S60" s="293" t="n">
        <f aca="false">F60*H60</f>
        <v>0</v>
      </c>
      <c r="T60" s="293" t="n">
        <f aca="false">G60*H60</f>
        <v>0</v>
      </c>
      <c r="U60" s="278"/>
      <c r="V60" s="260"/>
      <c r="W60" s="254"/>
      <c r="Z60" s="260"/>
      <c r="AA60" s="254"/>
      <c r="AD60" s="260"/>
      <c r="AH60" s="260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/>
      <c r="H61" s="298"/>
      <c r="I61" s="289" t="n">
        <f aca="false">D61*H61</f>
        <v>0</v>
      </c>
      <c r="J61" s="283" t="n">
        <f aca="false">E61*I61</f>
        <v>0</v>
      </c>
      <c r="K61" s="300"/>
      <c r="L61" s="291" t="n">
        <f aca="false">K61-G61</f>
        <v>0</v>
      </c>
      <c r="M61" s="289" t="n">
        <f aca="false">H61*L61</f>
        <v>0</v>
      </c>
      <c r="N61" s="291" t="n">
        <f aca="false">L61*H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/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H62*L62</f>
        <v>0</v>
      </c>
      <c r="N62" s="291" t="n">
        <f aca="false">L62*H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/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</f>
        <v>1229</v>
      </c>
      <c r="O63" s="299"/>
      <c r="P63" s="299"/>
      <c r="Q63" s="293" t="n">
        <f aca="false">F63*H63</f>
        <v>0</v>
      </c>
      <c r="R63" s="293" t="n">
        <f aca="false">G63*H63</f>
        <v>0</v>
      </c>
      <c r="S63" s="293" t="n">
        <f aca="false">F63*H63</f>
        <v>0</v>
      </c>
      <c r="T63" s="293" t="n">
        <f aca="false">G63*H63</f>
        <v>0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/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</f>
        <v>110.56</v>
      </c>
      <c r="O64" s="299"/>
      <c r="P64" s="299"/>
      <c r="Q64" s="293" t="n">
        <f aca="false">F64*H64</f>
        <v>0</v>
      </c>
      <c r="R64" s="293" t="n">
        <f aca="false">G64*H64</f>
        <v>0</v>
      </c>
      <c r="S64" s="293" t="n">
        <f aca="false">F64*H64</f>
        <v>0</v>
      </c>
      <c r="T64" s="293" t="n">
        <f aca="false">G64*H64</f>
        <v>0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/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H65*L65</f>
        <v>5913.48</v>
      </c>
      <c r="N65" s="291" t="n">
        <f aca="false">L65*H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/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H66*L66</f>
        <v>0</v>
      </c>
      <c r="N66" s="291" t="n">
        <f aca="false">L66*H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35.1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/>
      <c r="G67" s="288"/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2025.14</v>
      </c>
      <c r="M67" s="289" t="n">
        <f aca="false">H67*L67</f>
        <v>12636.87</v>
      </c>
      <c r="N67" s="291" t="n">
        <f aca="false">L67*H67</f>
        <v>12636.87</v>
      </c>
      <c r="O67" s="299" t="n">
        <f aca="false">Q67/M67</f>
        <v>0</v>
      </c>
      <c r="P67" s="299" t="n">
        <f aca="false">R67/M67</f>
        <v>0</v>
      </c>
      <c r="Q67" s="293" t="n">
        <f aca="false">F67*H67</f>
        <v>0</v>
      </c>
      <c r="R67" s="293" t="n">
        <f aca="false">G67*H67</f>
        <v>0</v>
      </c>
      <c r="S67" s="293" t="n">
        <f aca="false">F67*H67</f>
        <v>0</v>
      </c>
      <c r="T67" s="293" t="n">
        <f aca="false">G67*H67</f>
        <v>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/>
      <c r="G68" s="288"/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1990.41</v>
      </c>
      <c r="M68" s="289" t="n">
        <f aca="false">H68*L68</f>
        <v>30035.29</v>
      </c>
      <c r="N68" s="291" t="n">
        <f aca="false">L68*H68</f>
        <v>30035.29</v>
      </c>
      <c r="O68" s="299" t="n">
        <f aca="false">Q68/M68</f>
        <v>0</v>
      </c>
      <c r="P68" s="299" t="n">
        <f aca="false">R68/M68</f>
        <v>0</v>
      </c>
      <c r="Q68" s="293" t="n">
        <f aca="false">F68*H68</f>
        <v>0</v>
      </c>
      <c r="R68" s="293" t="n">
        <f aca="false">G68*H68</f>
        <v>0</v>
      </c>
      <c r="S68" s="293" t="n">
        <f aca="false">F68*H68</f>
        <v>0</v>
      </c>
      <c r="T68" s="293" t="n">
        <f aca="false">G68*H68</f>
        <v>0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/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</f>
        <v>3873.53</v>
      </c>
      <c r="O69" s="299"/>
      <c r="P69" s="299"/>
      <c r="Q69" s="293" t="n">
        <f aca="false">F69*H69</f>
        <v>0</v>
      </c>
      <c r="R69" s="293" t="n">
        <f aca="false">G69*H69</f>
        <v>0</v>
      </c>
      <c r="S69" s="293" t="n">
        <f aca="false">F69*H69</f>
        <v>0</v>
      </c>
      <c r="T69" s="293" t="n">
        <f aca="false">G69*H69</f>
        <v>0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/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</f>
        <v>15761.86</v>
      </c>
      <c r="O70" s="299"/>
      <c r="P70" s="299"/>
      <c r="Q70" s="293" t="n">
        <f aca="false">F70*H70</f>
        <v>0</v>
      </c>
      <c r="R70" s="293" t="n">
        <f aca="false">G70*H70</f>
        <v>0</v>
      </c>
      <c r="S70" s="293" t="n">
        <f aca="false">F70*H70</f>
        <v>0</v>
      </c>
      <c r="T70" s="293" t="n">
        <f aca="false">G70*H70</f>
        <v>0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/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H71*L71</f>
        <v>0</v>
      </c>
      <c r="N71" s="291" t="n">
        <f aca="false">L71*H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/>
      <c r="G72" s="288"/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</f>
        <v>24436.3</v>
      </c>
      <c r="O72" s="299"/>
      <c r="P72" s="299"/>
      <c r="Q72" s="293" t="n">
        <f aca="false">F72*H72</f>
        <v>0</v>
      </c>
      <c r="R72" s="293" t="n">
        <f aca="false">G72*H72</f>
        <v>0</v>
      </c>
      <c r="S72" s="293" t="n">
        <f aca="false">F72*H72</f>
        <v>0</v>
      </c>
      <c r="T72" s="293" t="n">
        <f aca="false">G72*H72</f>
        <v>0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/>
      <c r="H73" s="285"/>
      <c r="I73" s="289"/>
      <c r="J73" s="283"/>
      <c r="K73" s="300"/>
      <c r="L73" s="291"/>
      <c r="M73" s="289"/>
      <c r="N73" s="291"/>
      <c r="O73" s="299"/>
      <c r="P73" s="299"/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/>
      <c r="G74" s="288"/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388</v>
      </c>
      <c r="M74" s="289" t="n">
        <f aca="false">H74*L74</f>
        <v>77553.44</v>
      </c>
      <c r="N74" s="291" t="n">
        <f aca="false">L74*H74</f>
        <v>77553.44</v>
      </c>
      <c r="O74" s="299" t="n">
        <f aca="false">Q74/M74</f>
        <v>0</v>
      </c>
      <c r="P74" s="299" t="n">
        <f aca="false">R74/M74</f>
        <v>0</v>
      </c>
      <c r="Q74" s="293" t="n">
        <f aca="false">F74*H74</f>
        <v>0</v>
      </c>
      <c r="R74" s="293" t="n">
        <f aca="false">G74*H74</f>
        <v>0</v>
      </c>
      <c r="S74" s="293" t="n">
        <f aca="false">F74*H74</f>
        <v>0</v>
      </c>
      <c r="T74" s="293" t="n">
        <f aca="false">G74*H74</f>
        <v>0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/>
      <c r="G75" s="288"/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476</v>
      </c>
      <c r="M75" s="289" t="n">
        <f aca="false">H75*L75</f>
        <v>168308.84</v>
      </c>
      <c r="N75" s="291" t="n">
        <f aca="false">L75*H75</f>
        <v>168308.84</v>
      </c>
      <c r="O75" s="299" t="n">
        <f aca="false">Q75/M75</f>
        <v>0</v>
      </c>
      <c r="P75" s="299" t="n">
        <f aca="false">R75/M75</f>
        <v>0</v>
      </c>
      <c r="Q75" s="293" t="n">
        <f aca="false">F75*H75</f>
        <v>0</v>
      </c>
      <c r="R75" s="293" t="n">
        <f aca="false">G75*H75</f>
        <v>0</v>
      </c>
      <c r="S75" s="293" t="n">
        <f aca="false">F75*H75</f>
        <v>0</v>
      </c>
      <c r="T75" s="293" t="n">
        <f aca="false">G75*H75</f>
        <v>0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/>
      <c r="G76" s="288"/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623.5</v>
      </c>
      <c r="M76" s="289" t="n">
        <f aca="false">H76*L76</f>
        <v>334476.58</v>
      </c>
      <c r="N76" s="291" t="n">
        <f aca="false">L76*H76</f>
        <v>334476.58</v>
      </c>
      <c r="O76" s="299" t="n">
        <f aca="false">Q76/M76</f>
        <v>0</v>
      </c>
      <c r="P76" s="299" t="n">
        <f aca="false">R76/M76</f>
        <v>0</v>
      </c>
      <c r="Q76" s="293" t="n">
        <f aca="false">F76*H76</f>
        <v>0</v>
      </c>
      <c r="R76" s="293" t="n">
        <f aca="false">G76*H76</f>
        <v>0</v>
      </c>
      <c r="S76" s="293" t="n">
        <f aca="false">F76*H76</f>
        <v>0</v>
      </c>
      <c r="T76" s="293" t="n">
        <f aca="false">G76*H76</f>
        <v>0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/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H77*L77</f>
        <v>0</v>
      </c>
      <c r="N77" s="291" t="n">
        <f aca="false">L77*H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/>
      <c r="G78" s="288"/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43</v>
      </c>
      <c r="M78" s="289" t="n">
        <f aca="false">H78*L78</f>
        <v>55853.13</v>
      </c>
      <c r="N78" s="291" t="n">
        <f aca="false">L78*H78</f>
        <v>55853.13</v>
      </c>
      <c r="O78" s="299" t="n">
        <f aca="false">Q78/M78</f>
        <v>0</v>
      </c>
      <c r="P78" s="299" t="n">
        <f aca="false">R78/M78</f>
        <v>0</v>
      </c>
      <c r="Q78" s="293" t="n">
        <f aca="false">F78*H78</f>
        <v>0</v>
      </c>
      <c r="R78" s="293" t="n">
        <f aca="false">G78*H78</f>
        <v>0</v>
      </c>
      <c r="S78" s="293" t="n">
        <f aca="false">F78*H78</f>
        <v>0</v>
      </c>
      <c r="T78" s="293" t="n">
        <f aca="false">G78*H78</f>
        <v>0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/>
      <c r="G79" s="288"/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20</v>
      </c>
      <c r="M79" s="289" t="n">
        <f aca="false">H79*L79</f>
        <v>166371.6</v>
      </c>
      <c r="N79" s="291" t="n">
        <f aca="false">L79*H79</f>
        <v>166371.6</v>
      </c>
      <c r="O79" s="299" t="n">
        <f aca="false">Q79/M79</f>
        <v>0</v>
      </c>
      <c r="P79" s="299" t="n">
        <f aca="false">R79/M79</f>
        <v>0</v>
      </c>
      <c r="Q79" s="293" t="n">
        <f aca="false">F79*H79</f>
        <v>0</v>
      </c>
      <c r="R79" s="293" t="n">
        <f aca="false">G79*H79</f>
        <v>0</v>
      </c>
      <c r="S79" s="293" t="n">
        <f aca="false">F79*H79</f>
        <v>0</v>
      </c>
      <c r="T79" s="293" t="n">
        <f aca="false">G79*H79</f>
        <v>0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/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</f>
        <v>655.16</v>
      </c>
      <c r="O80" s="299"/>
      <c r="P80" s="299"/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/>
      <c r="H81" s="298"/>
      <c r="I81" s="289"/>
      <c r="J81" s="283"/>
      <c r="K81" s="300"/>
      <c r="L81" s="291"/>
      <c r="M81" s="289"/>
      <c r="N81" s="291"/>
      <c r="O81" s="299"/>
      <c r="P81" s="299"/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/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H82*L82</f>
        <v>207102.16</v>
      </c>
      <c r="N82" s="291" t="n">
        <f aca="false">L82*H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/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H83*L83</f>
        <v>0</v>
      </c>
      <c r="N83" s="291" t="n">
        <f aca="false">L83*H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/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</f>
        <v>7089.6</v>
      </c>
      <c r="O84" s="299"/>
      <c r="P84" s="299"/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/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</f>
        <v>12968.24</v>
      </c>
      <c r="O85" s="299"/>
      <c r="P85" s="299"/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/>
      <c r="H86" s="285"/>
      <c r="I86" s="289"/>
      <c r="J86" s="283"/>
      <c r="K86" s="300"/>
      <c r="L86" s="291"/>
      <c r="M86" s="289"/>
      <c r="N86" s="291"/>
      <c r="O86" s="299"/>
      <c r="P86" s="299"/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/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H87*L87</f>
        <v>8725.36</v>
      </c>
      <c r="N87" s="291" t="n">
        <f aca="false">L87*H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3165833.41</v>
      </c>
      <c r="N88" s="293" t="n">
        <f aca="false">SUM(N15:N87)</f>
        <v>3165833.41</v>
      </c>
      <c r="O88" s="299" t="n">
        <f aca="false">Q88/M88</f>
        <v>0.17</v>
      </c>
      <c r="P88" s="299" t="n">
        <f aca="false">R88/M88</f>
        <v>0.5618</v>
      </c>
      <c r="Q88" s="293" t="n">
        <f aca="false">SUM(Q15:Q87)</f>
        <v>538195.72</v>
      </c>
      <c r="R88" s="293" t="n">
        <f aca="false">SUM(R15:R87)</f>
        <v>1778435.33</v>
      </c>
      <c r="S88" s="293" t="n">
        <f aca="false">SUM(S15:S87)</f>
        <v>538195.72</v>
      </c>
      <c r="T88" s="293" t="n">
        <f aca="false">SUM(T15:T87)</f>
        <v>1778435.33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63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33"/>
      <c r="T92" s="333"/>
      <c r="U92" s="311"/>
      <c r="V92" s="260"/>
      <c r="W92" s="313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40"/>
      <c r="T93" s="340"/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40"/>
      <c r="T94" s="342"/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40"/>
      <c r="T95" s="340"/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40"/>
      <c r="T96" s="340"/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40"/>
      <c r="T97" s="340"/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4" t="s">
        <v>564</v>
      </c>
      <c r="R98" s="345" t="n">
        <f aca="false">Q88</f>
        <v>538195.72</v>
      </c>
      <c r="T98" s="340"/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I85" colorId="64" zoomScale="80" zoomScaleNormal="80" zoomScalePageLayoutView="80" workbookViewId="0">
      <selection pane="topLeft" activeCell="Q16" activeCellId="0" sqref="Q16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3.41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9.99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65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H16*L16</f>
        <v>0</v>
      </c>
      <c r="N16" s="291" t="n">
        <f aca="false">L16*H16</f>
        <v>0</v>
      </c>
      <c r="O16" s="299" t="e">
        <f aca="false">Q16/M16</f>
        <v>#DIV/0!</v>
      </c>
      <c r="P16" s="299" t="e">
        <f aca="false">R16/M16</f>
        <v>#DIV/0!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H17*L17</f>
        <v>0</v>
      </c>
      <c r="N17" s="291" t="n">
        <f aca="false">L17*H17</f>
        <v>0</v>
      </c>
      <c r="O17" s="299" t="e">
        <f aca="false">Q17/M17</f>
        <v>#DIV/0!</v>
      </c>
      <c r="P17" s="299" t="e">
        <f aca="false">R17/M17</f>
        <v>#DIV/0!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/>
      <c r="H18" s="298"/>
      <c r="I18" s="289"/>
      <c r="J18" s="283"/>
      <c r="K18" s="300"/>
      <c r="L18" s="291"/>
      <c r="M18" s="289"/>
      <c r="N18" s="291"/>
      <c r="O18" s="299"/>
      <c r="P18" s="299"/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</f>
        <v>12796.2</v>
      </c>
      <c r="O19" s="299" t="n">
        <f aca="false">Q19/M19</f>
        <v>0</v>
      </c>
      <c r="P19" s="299" t="n">
        <f aca="false">O19</f>
        <v>0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07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H20*L20</f>
        <v>0</v>
      </c>
      <c r="N20" s="291" t="n">
        <f aca="false">L20*H20</f>
        <v>0</v>
      </c>
      <c r="O20" s="299" t="e">
        <f aca="false">Q20/M20</f>
        <v>#DIV/0!</v>
      </c>
      <c r="P20" s="299" t="e">
        <f aca="false">R20/M20</f>
        <v>#DIV/0!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/>
      <c r="G21" s="288" t="n">
        <f aca="false">F21+'Medição 07'!G21</f>
        <v>27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30</v>
      </c>
      <c r="M21" s="289" t="n">
        <f aca="false">H21*L21</f>
        <v>1150.5</v>
      </c>
      <c r="N21" s="291" t="n">
        <f aca="false">L21*H21</f>
        <v>1150.5</v>
      </c>
      <c r="O21" s="299" t="n">
        <f aca="false">Q21/M21</f>
        <v>0</v>
      </c>
      <c r="P21" s="299" t="n">
        <f aca="false">R21/M21</f>
        <v>9.1967</v>
      </c>
      <c r="Q21" s="293" t="n">
        <f aca="false">F21*H21</f>
        <v>0</v>
      </c>
      <c r="R21" s="293" t="n">
        <f aca="false">G21*H21</f>
        <v>10580.77</v>
      </c>
      <c r="S21" s="293" t="n">
        <f aca="false">F21*H21</f>
        <v>0</v>
      </c>
      <c r="T21" s="293" t="n">
        <f aca="false">G21*H21</f>
        <v>10580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/>
      <c r="G22" s="288" t="n">
        <f aca="false">F22+'Medição 07'!G22</f>
        <v>1235.79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</f>
        <v>61233.48</v>
      </c>
      <c r="O22" s="299" t="n">
        <f aca="false">Q22/M22</f>
        <v>0</v>
      </c>
      <c r="P22" s="299" t="n">
        <f aca="false">O22</f>
        <v>0</v>
      </c>
      <c r="Q22" s="293" t="n">
        <f aca="false">F22*H22</f>
        <v>0</v>
      </c>
      <c r="R22" s="293" t="n">
        <f aca="false">G22*H22</f>
        <v>51903.18</v>
      </c>
      <c r="S22" s="293" t="n">
        <f aca="false">F22*H22</f>
        <v>0</v>
      </c>
      <c r="T22" s="293" t="n">
        <f aca="false">G22*H22</f>
        <v>51903.1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/>
      <c r="G23" s="288" t="n">
        <f aca="false">F23+'Medição 07'!G23</f>
        <v>1038.97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 t="n">
        <f aca="false">M23</f>
        <v>30310.1</v>
      </c>
      <c r="O23" s="299" t="n">
        <f aca="false">Q23/M23</f>
        <v>0</v>
      </c>
      <c r="P23" s="299" t="n">
        <f aca="false">O23</f>
        <v>0</v>
      </c>
      <c r="Q23" s="293" t="n">
        <f aca="false">F23*H23</f>
        <v>0</v>
      </c>
      <c r="R23" s="293" t="n">
        <f aca="false">G23*H23</f>
        <v>25621</v>
      </c>
      <c r="S23" s="293" t="n">
        <f aca="false">F23*H23</f>
        <v>0</v>
      </c>
      <c r="T23" s="293" t="n">
        <f aca="false">G23*H23</f>
        <v>2562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07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H24*L24</f>
        <v>0</v>
      </c>
      <c r="N24" s="291" t="n">
        <f aca="false">L24*H24</f>
        <v>0</v>
      </c>
      <c r="O24" s="299" t="e">
        <f aca="false">Q24/M24</f>
        <v>#DIV/0!</v>
      </c>
      <c r="P24" s="299" t="e">
        <f aca="false">R24/M24</f>
        <v>#DIV/0!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07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H25*L25</f>
        <v>0</v>
      </c>
      <c r="N25" s="291" t="n">
        <f aca="false">L25*H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07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</f>
        <v>573.6</v>
      </c>
      <c r="O26" s="299" t="n">
        <f aca="false">Q26/M26</f>
        <v>0</v>
      </c>
      <c r="P26" s="299" t="n">
        <f aca="false">O26</f>
        <v>0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07'!G27</f>
        <v>0</v>
      </c>
      <c r="H27" s="285"/>
      <c r="I27" s="289"/>
      <c r="J27" s="283"/>
      <c r="K27" s="300"/>
      <c r="L27" s="291"/>
      <c r="M27" s="289"/>
      <c r="N27" s="291"/>
      <c r="O27" s="299"/>
      <c r="P27" s="299"/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 t="n">
        <f aca="false">F28+'Medição 07'!G28</f>
        <v>0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</f>
        <v>573.6</v>
      </c>
      <c r="O28" s="299" t="n">
        <f aca="false">Q28/M28</f>
        <v>0</v>
      </c>
      <c r="P28" s="299" t="n">
        <f aca="false">O28</f>
        <v>0</v>
      </c>
      <c r="Q28" s="293" t="n">
        <f aca="false">F28*H28</f>
        <v>0</v>
      </c>
      <c r="R28" s="293" t="n">
        <f aca="false">G28*H28</f>
        <v>0</v>
      </c>
      <c r="S28" s="293" t="n">
        <f aca="false">F28*H28</f>
        <v>0</v>
      </c>
      <c r="T28" s="293" t="n">
        <f aca="false">G28*H28</f>
        <v>0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07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H29*L29</f>
        <v>0</v>
      </c>
      <c r="N29" s="291" t="n">
        <f aca="false">L29*H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07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H30*L30</f>
        <v>0</v>
      </c>
      <c r="N30" s="291" t="n">
        <f aca="false">L30*H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07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H31*L31</f>
        <v>0</v>
      </c>
      <c r="N31" s="291" t="n">
        <f aca="false">L31*H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07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</f>
        <v>1229</v>
      </c>
      <c r="O32" s="299"/>
      <c r="P32" s="299"/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07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</f>
        <v>110.56</v>
      </c>
      <c r="O33" s="299"/>
      <c r="P33" s="299"/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07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H34*L34</f>
        <v>0</v>
      </c>
      <c r="N34" s="291" t="n">
        <f aca="false">L34*H34</f>
        <v>0</v>
      </c>
      <c r="O34" s="299" t="e">
        <f aca="false">Q34/M34</f>
        <v>#DIV/0!</v>
      </c>
      <c r="P34" s="299" t="e">
        <f aca="false">R34/M34</f>
        <v>#DIV/0!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07'!G35</f>
        <v>0</v>
      </c>
      <c r="H35" s="298"/>
      <c r="I35" s="289"/>
      <c r="J35" s="283"/>
      <c r="K35" s="300"/>
      <c r="L35" s="291"/>
      <c r="M35" s="289"/>
      <c r="N35" s="291"/>
      <c r="O35" s="299"/>
      <c r="P35" s="299"/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07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</f>
        <v>62823.88</v>
      </c>
      <c r="O36" s="299" t="n">
        <f aca="false">Q36/M36</f>
        <v>0</v>
      </c>
      <c r="P36" s="299" t="n">
        <f aca="false">O36</f>
        <v>0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 t="n">
        <v>1100</v>
      </c>
      <c r="G37" s="288" t="n">
        <f aca="false">F37+'Medição 07'!G37</f>
        <v>1100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</f>
        <v>110089.14</v>
      </c>
      <c r="O37" s="299"/>
      <c r="P37" s="299"/>
      <c r="Q37" s="293" t="n">
        <f aca="false">F37*H37</f>
        <v>100518</v>
      </c>
      <c r="R37" s="293" t="n">
        <f aca="false">G37*H37</f>
        <v>100518</v>
      </c>
      <c r="S37" s="293" t="n">
        <f aca="false">F37*H37</f>
        <v>100518</v>
      </c>
      <c r="T37" s="293" t="n">
        <f aca="false">G37*H37</f>
        <v>100518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07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H38*L38</f>
        <v>0</v>
      </c>
      <c r="N38" s="291" t="n">
        <f aca="false">L38*H38</f>
        <v>0</v>
      </c>
      <c r="O38" s="299" t="e">
        <f aca="false">Q38/M38</f>
        <v>#DIV/0!</v>
      </c>
      <c r="P38" s="299" t="e">
        <f aca="false">R38/M38</f>
        <v>#DIV/0!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07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H39*L39</f>
        <v>0</v>
      </c>
      <c r="N39" s="291" t="n">
        <f aca="false">L39*H39</f>
        <v>0</v>
      </c>
      <c r="O39" s="299" t="e">
        <f aca="false">Q39/M39</f>
        <v>#DIV/0!</v>
      </c>
      <c r="P39" s="299" t="e">
        <f aca="false">R39/M39</f>
        <v>#DIV/0!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07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H40*L40</f>
        <v>0</v>
      </c>
      <c r="N40" s="291" t="n">
        <f aca="false">L40*H40</f>
        <v>0</v>
      </c>
      <c r="O40" s="299" t="e">
        <f aca="false">Q40/M40</f>
        <v>#DIV/0!</v>
      </c>
      <c r="P40" s="299" t="e">
        <f aca="false">R40/M40</f>
        <v>#DIV/0!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07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H41*L41</f>
        <v>0</v>
      </c>
      <c r="N41" s="291" t="n">
        <f aca="false">L41*H41</f>
        <v>0</v>
      </c>
      <c r="O41" s="299"/>
      <c r="P41" s="299"/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07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H42*L42</f>
        <v>0</v>
      </c>
      <c r="N42" s="291" t="n">
        <f aca="false">L42*H42</f>
        <v>0</v>
      </c>
      <c r="O42" s="299" t="e">
        <f aca="false">Q42/M42</f>
        <v>#DIV/0!</v>
      </c>
      <c r="P42" s="299" t="e">
        <f aca="false">R42/M42</f>
        <v>#DIV/0!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07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H43*L43</f>
        <v>0</v>
      </c>
      <c r="N43" s="291" t="n">
        <f aca="false">L43*H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/>
      <c r="G44" s="288" t="n">
        <f aca="false">F44+'Medição 07'!G44</f>
        <v>911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31</v>
      </c>
      <c r="M44" s="289" t="n">
        <f aca="false">H44*L44</f>
        <v>6196.28</v>
      </c>
      <c r="N44" s="291" t="n">
        <f aca="false">L44*H44</f>
        <v>6196.28</v>
      </c>
      <c r="O44" s="299"/>
      <c r="P44" s="299"/>
      <c r="Q44" s="293" t="n">
        <f aca="false">F44*H44</f>
        <v>0</v>
      </c>
      <c r="R44" s="293" t="n">
        <f aca="false">G44*H44</f>
        <v>182090.68</v>
      </c>
      <c r="S44" s="293" t="n">
        <f aca="false">F44*H44</f>
        <v>0</v>
      </c>
      <c r="T44" s="293" t="n">
        <f aca="false">G44*H44</f>
        <v>182090.68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/>
      <c r="G45" s="288" t="n">
        <f aca="false">F45+'Medição 07'!G45</f>
        <v>1050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1576</v>
      </c>
      <c r="M45" s="289" t="n">
        <f aca="false">H45*L45</f>
        <v>557257.84</v>
      </c>
      <c r="N45" s="291" t="n">
        <f aca="false">L45*H45</f>
        <v>557257.84</v>
      </c>
      <c r="O45" s="299" t="n">
        <f aca="false">Q45/M45</f>
        <v>0</v>
      </c>
      <c r="P45" s="299" t="n">
        <f aca="false">R45/M45</f>
        <v>0.6662</v>
      </c>
      <c r="Q45" s="293" t="n">
        <f aca="false">F45*H45</f>
        <v>0</v>
      </c>
      <c r="R45" s="293" t="n">
        <f aca="false">G45*H45</f>
        <v>371269.5</v>
      </c>
      <c r="S45" s="293" t="n">
        <f aca="false">F45*H45</f>
        <v>0</v>
      </c>
      <c r="T45" s="293" t="n">
        <f aca="false">G45*H45</f>
        <v>371269.5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/>
      <c r="G46" s="288" t="n">
        <f aca="false">F46+'Medição 07'!G46</f>
        <v>743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474</v>
      </c>
      <c r="M46" s="289" t="n">
        <f aca="false">H46*L46</f>
        <v>254277.3</v>
      </c>
      <c r="N46" s="291" t="n">
        <f aca="false">L46*H46</f>
        <v>254277.3</v>
      </c>
      <c r="O46" s="299" t="n">
        <f aca="false">Q46/M46</f>
        <v>0</v>
      </c>
      <c r="P46" s="299" t="n">
        <f aca="false">R46/M46</f>
        <v>1.5675</v>
      </c>
      <c r="Q46" s="293" t="n">
        <f aca="false">F46*H46</f>
        <v>0</v>
      </c>
      <c r="R46" s="293" t="n">
        <f aca="false">G46*H46</f>
        <v>398582.35</v>
      </c>
      <c r="S46" s="293" t="n">
        <f aca="false">F46*H46</f>
        <v>0</v>
      </c>
      <c r="T46" s="293" t="n">
        <f aca="false">G46*H46</f>
        <v>398582.3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07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</f>
        <v>40633.11</v>
      </c>
      <c r="O47" s="299" t="n">
        <f aca="false">Q47/M47</f>
        <v>0</v>
      </c>
      <c r="P47" s="299" t="n">
        <f aca="false">O47</f>
        <v>0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07'!G48</f>
        <v>0</v>
      </c>
      <c r="H48" s="298"/>
      <c r="I48" s="289"/>
      <c r="J48" s="283"/>
      <c r="K48" s="300"/>
      <c r="L48" s="291"/>
      <c r="M48" s="289"/>
      <c r="N48" s="291"/>
      <c r="O48" s="299"/>
      <c r="P48" s="299"/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/>
      <c r="G49" s="288" t="n">
        <f aca="false">F49+'Medição 07'!G49</f>
        <v>28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120</v>
      </c>
      <c r="M49" s="289" t="n">
        <f aca="false">H49*L49</f>
        <v>155869.2</v>
      </c>
      <c r="N49" s="291" t="n">
        <f aca="false">L49*H49</f>
        <v>155869.2</v>
      </c>
      <c r="O49" s="299" t="n">
        <f aca="false">Q49/M49</f>
        <v>0</v>
      </c>
      <c r="P49" s="299" t="n">
        <f aca="false">R49/M49</f>
        <v>0.2333</v>
      </c>
      <c r="Q49" s="293" t="n">
        <f aca="false">F49*H49</f>
        <v>0</v>
      </c>
      <c r="R49" s="293" t="n">
        <f aca="false">G49*H49</f>
        <v>36369.48</v>
      </c>
      <c r="S49" s="293" t="n">
        <f aca="false">F49*H49</f>
        <v>0</v>
      </c>
      <c r="T49" s="293" t="n">
        <f aca="false">G49*H49</f>
        <v>36369.48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07'!G50</f>
        <v>4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</f>
        <v>70620.5</v>
      </c>
      <c r="O50" s="299" t="n">
        <f aca="false">Q50/M50</f>
        <v>0</v>
      </c>
      <c r="P50" s="299" t="n">
        <f aca="false">O50</f>
        <v>0</v>
      </c>
      <c r="Q50" s="293" t="n">
        <f aca="false">F50*H50</f>
        <v>0</v>
      </c>
      <c r="R50" s="293" t="n">
        <f aca="false">G50*H50</f>
        <v>56496.4</v>
      </c>
      <c r="S50" s="293" t="n">
        <f aca="false">F50*H50</f>
        <v>0</v>
      </c>
      <c r="T50" s="293" t="n">
        <f aca="false">G50*H50</f>
        <v>56496.4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/>
      <c r="G51" s="288" t="n">
        <f aca="false">F51+'Medição 07'!G51</f>
        <v>25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</f>
        <v>499114.8</v>
      </c>
      <c r="O51" s="299" t="n">
        <f aca="false">Q51/M51</f>
        <v>0</v>
      </c>
      <c r="P51" s="299" t="n">
        <f aca="false">O51</f>
        <v>0</v>
      </c>
      <c r="Q51" s="293" t="n">
        <f aca="false">F51*H51</f>
        <v>0</v>
      </c>
      <c r="R51" s="293" t="n">
        <f aca="false">G51*H51</f>
        <v>207964.5</v>
      </c>
      <c r="S51" s="293" t="n">
        <f aca="false">F51*H51</f>
        <v>0</v>
      </c>
      <c r="T51" s="293" t="n">
        <f aca="false">G51*H51</f>
        <v>207964.5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07'!G52</f>
        <v>0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</f>
        <v>1310.32</v>
      </c>
      <c r="O52" s="299"/>
      <c r="P52" s="299"/>
      <c r="Q52" s="293" t="n">
        <f aca="false">F52*H52</f>
        <v>0</v>
      </c>
      <c r="R52" s="293" t="n">
        <f aca="false">G52*H52</f>
        <v>0</v>
      </c>
      <c r="S52" s="293" t="n">
        <f aca="false">F52*H52</f>
        <v>0</v>
      </c>
      <c r="T52" s="293" t="n">
        <f aca="false">G52*H52</f>
        <v>0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07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H53*L53</f>
        <v>0</v>
      </c>
      <c r="N53" s="291" t="n">
        <f aca="false">L53*H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customFormat="false" ht="35.1" hidden="false" customHeight="true" outlineLevel="0" collapsed="false">
      <c r="A54" s="294" t="s">
        <v>164</v>
      </c>
      <c r="B54" s="294" t="s">
        <v>166</v>
      </c>
      <c r="C54" s="295" t="s">
        <v>77</v>
      </c>
      <c r="D54" s="296" t="n">
        <v>1204.74</v>
      </c>
      <c r="E54" s="297"/>
      <c r="F54" s="288"/>
      <c r="G54" s="288" t="n">
        <f aca="false">F54+'Medição 07'!G54</f>
        <v>0</v>
      </c>
      <c r="H54" s="298" t="n">
        <v>3.12</v>
      </c>
      <c r="I54" s="289" t="n">
        <f aca="false">H54*D54</f>
        <v>3758.79</v>
      </c>
      <c r="J54" s="283" t="n">
        <f aca="false">E54*I54</f>
        <v>0</v>
      </c>
      <c r="K54" s="296" t="n">
        <v>1204.74</v>
      </c>
      <c r="L54" s="291"/>
      <c r="M54" s="289" t="n">
        <f aca="false">I54</f>
        <v>3758.79</v>
      </c>
      <c r="N54" s="291" t="n">
        <f aca="false">M54</f>
        <v>3758.79</v>
      </c>
      <c r="O54" s="299"/>
      <c r="P54" s="299"/>
      <c r="Q54" s="293" t="n">
        <f aca="false">F54*H54</f>
        <v>0</v>
      </c>
      <c r="R54" s="293" t="n">
        <f aca="false">G54*H54</f>
        <v>0</v>
      </c>
      <c r="S54" s="293" t="n">
        <f aca="false">F54*H54</f>
        <v>0</v>
      </c>
      <c r="T54" s="293" t="n">
        <f aca="false">G54*H54</f>
        <v>0</v>
      </c>
      <c r="U54" s="278"/>
      <c r="V54" s="260"/>
      <c r="W54" s="254"/>
      <c r="Z54" s="260"/>
      <c r="AA54" s="254"/>
      <c r="AD54" s="260"/>
      <c r="AH54" s="260"/>
    </row>
    <row r="55" customFormat="false" ht="35.1" hidden="false" customHeight="true" outlineLevel="0" collapsed="false">
      <c r="A55" s="294" t="s">
        <v>167</v>
      </c>
      <c r="B55" s="294" t="s">
        <v>169</v>
      </c>
      <c r="C55" s="295" t="s">
        <v>170</v>
      </c>
      <c r="D55" s="296" t="n">
        <v>120</v>
      </c>
      <c r="E55" s="297"/>
      <c r="F55" s="288"/>
      <c r="G55" s="288" t="n">
        <f aca="false">F55+'Medição 07'!G55</f>
        <v>0</v>
      </c>
      <c r="H55" s="298" t="n">
        <v>1.56</v>
      </c>
      <c r="I55" s="289" t="n">
        <f aca="false">D55*H55</f>
        <v>187.2</v>
      </c>
      <c r="J55" s="283" t="n">
        <f aca="false">E55*I55</f>
        <v>0</v>
      </c>
      <c r="K55" s="296" t="n">
        <v>120</v>
      </c>
      <c r="L55" s="291" t="n">
        <f aca="false">K55-G55</f>
        <v>120</v>
      </c>
      <c r="M55" s="289" t="n">
        <f aca="false">H55*L55</f>
        <v>187.2</v>
      </c>
      <c r="N55" s="291" t="n">
        <f aca="false">L55*H55</f>
        <v>187.2</v>
      </c>
      <c r="O55" s="299" t="n">
        <f aca="false">Q55/M55</f>
        <v>0</v>
      </c>
      <c r="P55" s="299" t="n">
        <f aca="false">R55/M55</f>
        <v>0</v>
      </c>
      <c r="Q55" s="293" t="n">
        <f aca="false">F55*H55</f>
        <v>0</v>
      </c>
      <c r="R55" s="293" t="n">
        <f aca="false">G55*H55</f>
        <v>0</v>
      </c>
      <c r="S55" s="293" t="n">
        <f aca="false">F55*H55</f>
        <v>0</v>
      </c>
      <c r="T55" s="293" t="n">
        <f aca="false">G55*H55</f>
        <v>0</v>
      </c>
      <c r="U55" s="278"/>
      <c r="V55" s="260"/>
      <c r="W55" s="254"/>
      <c r="Z55" s="260"/>
      <c r="AA55" s="254"/>
      <c r="AD55" s="260"/>
      <c r="AH55" s="260"/>
    </row>
    <row r="56" customFormat="false" ht="35.1" hidden="false" customHeight="true" outlineLevel="0" collapsed="false">
      <c r="A56" s="294" t="s">
        <v>171</v>
      </c>
      <c r="B56" s="294" t="s">
        <v>173</v>
      </c>
      <c r="C56" s="295" t="s">
        <v>90</v>
      </c>
      <c r="D56" s="296" t="n">
        <v>85.58</v>
      </c>
      <c r="E56" s="297"/>
      <c r="F56" s="288"/>
      <c r="G56" s="288" t="n">
        <f aca="false">F56+'Medição 07'!G56</f>
        <v>0</v>
      </c>
      <c r="H56" s="298" t="n">
        <v>10.48</v>
      </c>
      <c r="I56" s="289" t="n">
        <f aca="false">D56*H56</f>
        <v>896.88</v>
      </c>
      <c r="J56" s="283" t="n">
        <f aca="false">E56*I56</f>
        <v>0</v>
      </c>
      <c r="K56" s="296" t="n">
        <v>85.58</v>
      </c>
      <c r="L56" s="291"/>
      <c r="M56" s="289" t="n">
        <f aca="false">I56</f>
        <v>896.88</v>
      </c>
      <c r="N56" s="291" t="n">
        <f aca="false">M56</f>
        <v>896.88</v>
      </c>
      <c r="O56" s="299"/>
      <c r="P56" s="299"/>
      <c r="Q56" s="293" t="n">
        <f aca="false">F56*H56</f>
        <v>0</v>
      </c>
      <c r="R56" s="293" t="n">
        <f aca="false">G56*H56</f>
        <v>0</v>
      </c>
      <c r="S56" s="293" t="n">
        <f aca="false">F56*H56</f>
        <v>0</v>
      </c>
      <c r="T56" s="293" t="n">
        <f aca="false">G56*H56</f>
        <v>0</v>
      </c>
      <c r="U56" s="278"/>
      <c r="V56" s="260"/>
      <c r="W56" s="254"/>
      <c r="Z56" s="260"/>
      <c r="AA56" s="254"/>
      <c r="AD56" s="260"/>
      <c r="AH56" s="260"/>
    </row>
    <row r="57" customFormat="false" ht="35.1" hidden="false" customHeight="true" outlineLevel="0" collapsed="false">
      <c r="A57" s="294" t="s">
        <v>174</v>
      </c>
      <c r="B57" s="294" t="s">
        <v>176</v>
      </c>
      <c r="C57" s="295" t="s">
        <v>77</v>
      </c>
      <c r="D57" s="296" t="n">
        <v>1413</v>
      </c>
      <c r="E57" s="297"/>
      <c r="F57" s="288"/>
      <c r="G57" s="288" t="n">
        <f aca="false">F57+'Medição 07'!G57</f>
        <v>0</v>
      </c>
      <c r="H57" s="298" t="n">
        <v>104.05</v>
      </c>
      <c r="I57" s="289" t="n">
        <f aca="false">D57*H57</f>
        <v>147022.65</v>
      </c>
      <c r="J57" s="283" t="n">
        <f aca="false">E57*I57</f>
        <v>0</v>
      </c>
      <c r="K57" s="296" t="n">
        <v>1413</v>
      </c>
      <c r="L57" s="291" t="n">
        <f aca="false">K57-G57</f>
        <v>1413</v>
      </c>
      <c r="M57" s="289" t="n">
        <f aca="false">H57*L57</f>
        <v>147022.65</v>
      </c>
      <c r="N57" s="291" t="n">
        <f aca="false">L57*H57</f>
        <v>147022.65</v>
      </c>
      <c r="O57" s="299" t="n">
        <f aca="false">Q57/M57</f>
        <v>0</v>
      </c>
      <c r="P57" s="299" t="n">
        <f aca="false">R57/M57</f>
        <v>0</v>
      </c>
      <c r="Q57" s="293" t="n">
        <f aca="false">F57*H57</f>
        <v>0</v>
      </c>
      <c r="R57" s="293" t="n">
        <f aca="false">G57*H57</f>
        <v>0</v>
      </c>
      <c r="S57" s="293" t="n">
        <f aca="false">F57*H57</f>
        <v>0</v>
      </c>
      <c r="T57" s="293" t="n">
        <f aca="false">G57*H57</f>
        <v>0</v>
      </c>
      <c r="U57" s="278"/>
      <c r="V57" s="260"/>
      <c r="W57" s="254"/>
      <c r="Z57" s="260"/>
      <c r="AA57" s="254"/>
      <c r="AD57" s="260"/>
      <c r="AH57" s="260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07'!G58</f>
        <v>0</v>
      </c>
      <c r="H58" s="298"/>
      <c r="I58" s="289"/>
      <c r="J58" s="283"/>
      <c r="K58" s="300"/>
      <c r="L58" s="291"/>
      <c r="M58" s="289"/>
      <c r="N58" s="291"/>
      <c r="O58" s="299"/>
      <c r="P58" s="299"/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customFormat="fals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297"/>
      <c r="F59" s="288"/>
      <c r="G59" s="288" t="n">
        <f aca="false">F59+'Medição 07'!G59</f>
        <v>0</v>
      </c>
      <c r="H59" s="298" t="n">
        <v>67.52</v>
      </c>
      <c r="I59" s="289" t="n">
        <f aca="false">H59*D59</f>
        <v>3376</v>
      </c>
      <c r="J59" s="283"/>
      <c r="K59" s="296" t="n">
        <v>50</v>
      </c>
      <c r="L59" s="291"/>
      <c r="M59" s="289" t="n">
        <f aca="false">I59</f>
        <v>3376</v>
      </c>
      <c r="N59" s="291" t="n">
        <f aca="false">M59</f>
        <v>3376</v>
      </c>
      <c r="O59" s="299"/>
      <c r="P59" s="299"/>
      <c r="Q59" s="293" t="n">
        <f aca="false">F59*H59</f>
        <v>0</v>
      </c>
      <c r="R59" s="293" t="n">
        <f aca="false">G59*H59</f>
        <v>0</v>
      </c>
      <c r="S59" s="293" t="n">
        <f aca="false">F59*H59</f>
        <v>0</v>
      </c>
      <c r="T59" s="293" t="n">
        <f aca="false">G59*H59</f>
        <v>0</v>
      </c>
      <c r="U59" s="278"/>
      <c r="V59" s="260"/>
      <c r="W59" s="254"/>
      <c r="Z59" s="260"/>
      <c r="AA59" s="254"/>
      <c r="AD59" s="260"/>
      <c r="AH59" s="260"/>
    </row>
    <row r="60" customFormat="false" ht="35.1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297"/>
      <c r="F60" s="288"/>
      <c r="G60" s="288" t="n">
        <f aca="false">F60+'Medição 07'!G60</f>
        <v>0</v>
      </c>
      <c r="H60" s="298" t="n">
        <v>137.23</v>
      </c>
      <c r="I60" s="289" t="n">
        <f aca="false">H60*D60</f>
        <v>11321.48</v>
      </c>
      <c r="J60" s="283"/>
      <c r="K60" s="296" t="n">
        <v>82.5</v>
      </c>
      <c r="L60" s="291"/>
      <c r="M60" s="289" t="n">
        <f aca="false">I60</f>
        <v>11321.48</v>
      </c>
      <c r="N60" s="291" t="n">
        <f aca="false">M60</f>
        <v>11321.48</v>
      </c>
      <c r="O60" s="299"/>
      <c r="P60" s="299"/>
      <c r="Q60" s="293" t="n">
        <f aca="false">F60*H60</f>
        <v>0</v>
      </c>
      <c r="R60" s="293" t="n">
        <f aca="false">G60*H60</f>
        <v>0</v>
      </c>
      <c r="S60" s="293" t="n">
        <f aca="false">F60*H60</f>
        <v>0</v>
      </c>
      <c r="T60" s="293" t="n">
        <f aca="false">G60*H60</f>
        <v>0</v>
      </c>
      <c r="U60" s="278"/>
      <c r="V60" s="260"/>
      <c r="W60" s="254"/>
      <c r="Z60" s="260"/>
      <c r="AA60" s="254"/>
      <c r="AD60" s="260"/>
      <c r="AH60" s="260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07'!G61</f>
        <v>0</v>
      </c>
      <c r="H61" s="298"/>
      <c r="I61" s="289" t="n">
        <f aca="false">D61*H61</f>
        <v>0</v>
      </c>
      <c r="J61" s="283" t="n">
        <f aca="false">E61*I61</f>
        <v>0</v>
      </c>
      <c r="K61" s="300"/>
      <c r="L61" s="291" t="n">
        <f aca="false">K61-G61</f>
        <v>0</v>
      </c>
      <c r="M61" s="289" t="n">
        <f aca="false">H61*L61</f>
        <v>0</v>
      </c>
      <c r="N61" s="291" t="n">
        <f aca="false">L61*H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07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H62*L62</f>
        <v>0</v>
      </c>
      <c r="N62" s="291" t="n">
        <f aca="false">L62*H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07'!G63</f>
        <v>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</f>
        <v>1229</v>
      </c>
      <c r="O63" s="299"/>
      <c r="P63" s="299"/>
      <c r="Q63" s="293" t="n">
        <f aca="false">F63*H63</f>
        <v>0</v>
      </c>
      <c r="R63" s="293" t="n">
        <f aca="false">G63*H63</f>
        <v>0</v>
      </c>
      <c r="S63" s="293" t="n">
        <f aca="false">F63*H63</f>
        <v>0</v>
      </c>
      <c r="T63" s="293" t="n">
        <f aca="false">G63*H63</f>
        <v>0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07'!G64</f>
        <v>0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</f>
        <v>110.56</v>
      </c>
      <c r="O64" s="299"/>
      <c r="P64" s="299"/>
      <c r="Q64" s="293" t="n">
        <f aca="false">F64*H64</f>
        <v>0</v>
      </c>
      <c r="R64" s="293" t="n">
        <f aca="false">G64*H64</f>
        <v>0</v>
      </c>
      <c r="S64" s="293" t="n">
        <f aca="false">F64*H64</f>
        <v>0</v>
      </c>
      <c r="T64" s="293" t="n">
        <f aca="false">G64*H64</f>
        <v>0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07'!G65</f>
        <v>0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H65*L65</f>
        <v>5913.48</v>
      </c>
      <c r="N65" s="291" t="n">
        <f aca="false">L65*H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07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H66*L66</f>
        <v>0</v>
      </c>
      <c r="N66" s="291" t="n">
        <f aca="false">L66*H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35.1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/>
      <c r="G67" s="288" t="n">
        <f aca="false">F67+'Medição 07'!G67</f>
        <v>0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2025.14</v>
      </c>
      <c r="M67" s="289" t="n">
        <f aca="false">H67*L67</f>
        <v>12636.87</v>
      </c>
      <c r="N67" s="291" t="n">
        <f aca="false">L67*H67</f>
        <v>12636.87</v>
      </c>
      <c r="O67" s="299" t="n">
        <f aca="false">Q67/M67</f>
        <v>0</v>
      </c>
      <c r="P67" s="299" t="n">
        <f aca="false">R67/M67</f>
        <v>0</v>
      </c>
      <c r="Q67" s="293" t="n">
        <f aca="false">F67*H67</f>
        <v>0</v>
      </c>
      <c r="R67" s="293" t="n">
        <f aca="false">G67*H67</f>
        <v>0</v>
      </c>
      <c r="S67" s="293" t="n">
        <f aca="false">F67*H67</f>
        <v>0</v>
      </c>
      <c r="T67" s="293" t="n">
        <f aca="false">G67*H67</f>
        <v>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/>
      <c r="G68" s="288" t="n">
        <f aca="false">F68+'Medição 07'!G68</f>
        <v>0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1990.41</v>
      </c>
      <c r="M68" s="289" t="n">
        <f aca="false">H68*L68</f>
        <v>30035.29</v>
      </c>
      <c r="N68" s="291" t="n">
        <f aca="false">L68*H68</f>
        <v>30035.29</v>
      </c>
      <c r="O68" s="299" t="n">
        <f aca="false">Q68/M68</f>
        <v>0</v>
      </c>
      <c r="P68" s="299" t="n">
        <f aca="false">R68/M68</f>
        <v>0</v>
      </c>
      <c r="Q68" s="293" t="n">
        <f aca="false">F68*H68</f>
        <v>0</v>
      </c>
      <c r="R68" s="293" t="n">
        <f aca="false">G68*H68</f>
        <v>0</v>
      </c>
      <c r="S68" s="293" t="n">
        <f aca="false">F68*H68</f>
        <v>0</v>
      </c>
      <c r="T68" s="293" t="n">
        <f aca="false">G68*H68</f>
        <v>0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07'!G69</f>
        <v>0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</f>
        <v>3873.53</v>
      </c>
      <c r="O69" s="299"/>
      <c r="P69" s="299"/>
      <c r="Q69" s="293" t="n">
        <f aca="false">F69*H69</f>
        <v>0</v>
      </c>
      <c r="R69" s="293" t="n">
        <f aca="false">G69*H69</f>
        <v>0</v>
      </c>
      <c r="S69" s="293" t="n">
        <f aca="false">F69*H69</f>
        <v>0</v>
      </c>
      <c r="T69" s="293" t="n">
        <f aca="false">G69*H69</f>
        <v>0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 t="n">
        <f aca="false">F70+'Medição 07'!G70</f>
        <v>0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</f>
        <v>15761.86</v>
      </c>
      <c r="O70" s="299"/>
      <c r="P70" s="299"/>
      <c r="Q70" s="293" t="n">
        <f aca="false">F70*H70</f>
        <v>0</v>
      </c>
      <c r="R70" s="293" t="n">
        <f aca="false">G70*H70</f>
        <v>0</v>
      </c>
      <c r="S70" s="293" t="n">
        <f aca="false">F70*H70</f>
        <v>0</v>
      </c>
      <c r="T70" s="293" t="n">
        <f aca="false">G70*H70</f>
        <v>0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07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H71*L71</f>
        <v>0</v>
      </c>
      <c r="N71" s="291" t="n">
        <f aca="false">L71*H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/>
      <c r="G72" s="288" t="n">
        <f aca="false">F72+'Medição 07'!G72</f>
        <v>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</f>
        <v>24436.3</v>
      </c>
      <c r="O72" s="299"/>
      <c r="P72" s="299"/>
      <c r="Q72" s="293" t="n">
        <f aca="false">F72*H72</f>
        <v>0</v>
      </c>
      <c r="R72" s="293" t="n">
        <f aca="false">G72*H72</f>
        <v>0</v>
      </c>
      <c r="S72" s="293" t="n">
        <f aca="false">F72*H72</f>
        <v>0</v>
      </c>
      <c r="T72" s="293" t="n">
        <f aca="false">G72*H72</f>
        <v>0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07'!G73</f>
        <v>0</v>
      </c>
      <c r="H73" s="285"/>
      <c r="I73" s="289"/>
      <c r="J73" s="283"/>
      <c r="K73" s="300"/>
      <c r="L73" s="291"/>
      <c r="M73" s="289"/>
      <c r="N73" s="291"/>
      <c r="O73" s="299"/>
      <c r="P73" s="299"/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/>
      <c r="G74" s="288" t="n">
        <f aca="false">F74+'Medição 07'!G74</f>
        <v>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388</v>
      </c>
      <c r="M74" s="289" t="n">
        <f aca="false">H74*L74</f>
        <v>77553.44</v>
      </c>
      <c r="N74" s="291" t="n">
        <f aca="false">L74*H74</f>
        <v>77553.44</v>
      </c>
      <c r="O74" s="299" t="n">
        <f aca="false">Q74/M74</f>
        <v>0</v>
      </c>
      <c r="P74" s="299" t="n">
        <f aca="false">R74/M74</f>
        <v>0</v>
      </c>
      <c r="Q74" s="293" t="n">
        <f aca="false">F74*H74</f>
        <v>0</v>
      </c>
      <c r="R74" s="293" t="n">
        <f aca="false">G74*H74</f>
        <v>0</v>
      </c>
      <c r="S74" s="293" t="n">
        <f aca="false">F74*H74</f>
        <v>0</v>
      </c>
      <c r="T74" s="293" t="n">
        <f aca="false">G74*H74</f>
        <v>0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/>
      <c r="G75" s="288" t="n">
        <f aca="false">F75+'Medição 07'!G75</f>
        <v>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476</v>
      </c>
      <c r="M75" s="289" t="n">
        <f aca="false">H75*L75</f>
        <v>168308.84</v>
      </c>
      <c r="N75" s="291" t="n">
        <f aca="false">L75*H75</f>
        <v>168308.84</v>
      </c>
      <c r="O75" s="299" t="n">
        <f aca="false">Q75/M75</f>
        <v>0</v>
      </c>
      <c r="P75" s="299" t="n">
        <f aca="false">R75/M75</f>
        <v>0</v>
      </c>
      <c r="Q75" s="293" t="n">
        <f aca="false">F75*H75</f>
        <v>0</v>
      </c>
      <c r="R75" s="293" t="n">
        <f aca="false">G75*H75</f>
        <v>0</v>
      </c>
      <c r="S75" s="293" t="n">
        <f aca="false">F75*H75</f>
        <v>0</v>
      </c>
      <c r="T75" s="293" t="n">
        <f aca="false">G75*H75</f>
        <v>0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/>
      <c r="G76" s="288" t="n">
        <f aca="false">F76+'Medição 07'!G76</f>
        <v>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623.5</v>
      </c>
      <c r="M76" s="289" t="n">
        <f aca="false">H76*L76</f>
        <v>334476.58</v>
      </c>
      <c r="N76" s="291" t="n">
        <f aca="false">L76*H76</f>
        <v>334476.58</v>
      </c>
      <c r="O76" s="299" t="n">
        <f aca="false">Q76/M76</f>
        <v>0</v>
      </c>
      <c r="P76" s="299" t="n">
        <f aca="false">R76/M76</f>
        <v>0</v>
      </c>
      <c r="Q76" s="293" t="n">
        <f aca="false">F76*H76</f>
        <v>0</v>
      </c>
      <c r="R76" s="293" t="n">
        <f aca="false">G76*H76</f>
        <v>0</v>
      </c>
      <c r="S76" s="293" t="n">
        <f aca="false">F76*H76</f>
        <v>0</v>
      </c>
      <c r="T76" s="293" t="n">
        <f aca="false">G76*H76</f>
        <v>0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07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H77*L77</f>
        <v>0</v>
      </c>
      <c r="N77" s="291" t="n">
        <f aca="false">L77*H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/>
      <c r="G78" s="288" t="n">
        <f aca="false">F78+'Medição 07'!G78</f>
        <v>0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43</v>
      </c>
      <c r="M78" s="289" t="n">
        <f aca="false">H78*L78</f>
        <v>55853.13</v>
      </c>
      <c r="N78" s="291" t="n">
        <f aca="false">L78*H78</f>
        <v>55853.13</v>
      </c>
      <c r="O78" s="299" t="n">
        <f aca="false">Q78/M78</f>
        <v>0</v>
      </c>
      <c r="P78" s="299" t="n">
        <f aca="false">R78/M78</f>
        <v>0</v>
      </c>
      <c r="Q78" s="293" t="n">
        <f aca="false">F78*H78</f>
        <v>0</v>
      </c>
      <c r="R78" s="293" t="n">
        <f aca="false">G78*H78</f>
        <v>0</v>
      </c>
      <c r="S78" s="293" t="n">
        <f aca="false">F78*H78</f>
        <v>0</v>
      </c>
      <c r="T78" s="293" t="n">
        <f aca="false">G78*H78</f>
        <v>0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/>
      <c r="G79" s="288" t="n">
        <f aca="false">F79+'Medição 07'!G79</f>
        <v>0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20</v>
      </c>
      <c r="M79" s="289" t="n">
        <f aca="false">H79*L79</f>
        <v>166371.6</v>
      </c>
      <c r="N79" s="291" t="n">
        <f aca="false">L79*H79</f>
        <v>166371.6</v>
      </c>
      <c r="O79" s="299" t="n">
        <f aca="false">Q79/M79</f>
        <v>0</v>
      </c>
      <c r="P79" s="299" t="n">
        <f aca="false">R79/M79</f>
        <v>0</v>
      </c>
      <c r="Q79" s="293" t="n">
        <f aca="false">F79*H79</f>
        <v>0</v>
      </c>
      <c r="R79" s="293" t="n">
        <f aca="false">G79*H79</f>
        <v>0</v>
      </c>
      <c r="S79" s="293" t="n">
        <f aca="false">F79*H79</f>
        <v>0</v>
      </c>
      <c r="T79" s="293" t="n">
        <f aca="false">G79*H79</f>
        <v>0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07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</f>
        <v>655.16</v>
      </c>
      <c r="O80" s="299"/>
      <c r="P80" s="299"/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07'!G81</f>
        <v>0</v>
      </c>
      <c r="H81" s="298"/>
      <c r="I81" s="289"/>
      <c r="J81" s="283"/>
      <c r="K81" s="300"/>
      <c r="L81" s="291"/>
      <c r="M81" s="289"/>
      <c r="N81" s="291"/>
      <c r="O81" s="299"/>
      <c r="P81" s="299"/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07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H82*L82</f>
        <v>207102.16</v>
      </c>
      <c r="N82" s="291" t="n">
        <f aca="false">L82*H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07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H83*L83</f>
        <v>0</v>
      </c>
      <c r="N83" s="291" t="n">
        <f aca="false">L83*H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07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</f>
        <v>7089.6</v>
      </c>
      <c r="O84" s="299"/>
      <c r="P84" s="299"/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07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</f>
        <v>12968.24</v>
      </c>
      <c r="O85" s="299"/>
      <c r="P85" s="299"/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07'!G86</f>
        <v>0</v>
      </c>
      <c r="H86" s="285"/>
      <c r="I86" s="289"/>
      <c r="J86" s="283"/>
      <c r="K86" s="300"/>
      <c r="L86" s="291"/>
      <c r="M86" s="289"/>
      <c r="N86" s="291"/>
      <c r="O86" s="299"/>
      <c r="P86" s="299"/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/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H87*L87</f>
        <v>8725.36</v>
      </c>
      <c r="N87" s="291" t="n">
        <f aca="false">L87*H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3165833.41</v>
      </c>
      <c r="N88" s="293" t="n">
        <f aca="false">SUM(N15:N87)</f>
        <v>3165833.41</v>
      </c>
      <c r="O88" s="299" t="n">
        <f aca="false">Q88/M88</f>
        <v>0.0318</v>
      </c>
      <c r="P88" s="299" t="n">
        <f aca="false">R88/M88</f>
        <v>0.5935</v>
      </c>
      <c r="Q88" s="293" t="n">
        <f aca="false">SUM(Q15:Q87)</f>
        <v>100518</v>
      </c>
      <c r="R88" s="293" t="n">
        <f aca="false">SUM(R15:R87)</f>
        <v>1878953.33</v>
      </c>
      <c r="S88" s="293" t="n">
        <f aca="false">SUM(S15:S87)</f>
        <v>100518</v>
      </c>
      <c r="T88" s="293" t="n">
        <f aca="false">SUM(T15:T87)</f>
        <v>1878953.33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66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5" t="s">
        <v>567</v>
      </c>
      <c r="T92" s="346" t="n">
        <f aca="false">Q88</f>
        <v>100518</v>
      </c>
      <c r="U92" s="311"/>
      <c r="V92" s="260"/>
      <c r="W92" s="313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40"/>
      <c r="T93" s="340"/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40"/>
      <c r="T94" s="342"/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40"/>
      <c r="T95" s="340"/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40"/>
      <c r="T96" s="340"/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40"/>
      <c r="T97" s="340"/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T98" s="340"/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A90" colorId="64" zoomScale="80" zoomScaleNormal="80" zoomScalePageLayoutView="80" workbookViewId="0">
      <selection pane="topLeft" activeCell="I61" activeCellId="0" sqref="I61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3.41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9.99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7835133.62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7835133.62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68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H16*L16</f>
        <v>0</v>
      </c>
      <c r="N16" s="291" t="n">
        <f aca="false">L16*H16</f>
        <v>0</v>
      </c>
      <c r="O16" s="299" t="e">
        <f aca="false">Q16/M16</f>
        <v>#DIV/0!</v>
      </c>
      <c r="P16" s="299" t="e">
        <f aca="false">R16/M16</f>
        <v>#DIV/0!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H17*L17</f>
        <v>0</v>
      </c>
      <c r="N17" s="291" t="n">
        <f aca="false">L17*H17</f>
        <v>0</v>
      </c>
      <c r="O17" s="299" t="e">
        <f aca="false">Q17/M17</f>
        <v>#DIV/0!</v>
      </c>
      <c r="P17" s="299" t="e">
        <f aca="false">R17/M17</f>
        <v>#DIV/0!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/>
      <c r="H18" s="298"/>
      <c r="I18" s="289"/>
      <c r="J18" s="283"/>
      <c r="K18" s="300"/>
      <c r="L18" s="291"/>
      <c r="M18" s="289"/>
      <c r="N18" s="291"/>
      <c r="O18" s="299"/>
      <c r="P18" s="299"/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</f>
        <v>12796.2</v>
      </c>
      <c r="O19" s="299" t="n">
        <f aca="false">Q19/M19</f>
        <v>0</v>
      </c>
      <c r="P19" s="299" t="n">
        <f aca="false">O19</f>
        <v>0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07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H20*L20</f>
        <v>0</v>
      </c>
      <c r="N20" s="291" t="n">
        <f aca="false">L20*H20</f>
        <v>0</v>
      </c>
      <c r="O20" s="299" t="e">
        <f aca="false">Q20/M20</f>
        <v>#DIV/0!</v>
      </c>
      <c r="P20" s="299" t="e">
        <f aca="false">R20/M20</f>
        <v>#DIV/0!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/>
      <c r="G21" s="288" t="n">
        <f aca="false">F21+'Medição 07'!G21</f>
        <v>27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30</v>
      </c>
      <c r="M21" s="289" t="n">
        <f aca="false">H21*L21</f>
        <v>1150.5</v>
      </c>
      <c r="N21" s="291" t="n">
        <f aca="false">L21*H21</f>
        <v>1150.5</v>
      </c>
      <c r="O21" s="299" t="n">
        <f aca="false">Q21/M21</f>
        <v>0</v>
      </c>
      <c r="P21" s="299" t="n">
        <f aca="false">R21/M21</f>
        <v>9.1967</v>
      </c>
      <c r="Q21" s="293" t="n">
        <f aca="false">F21*H21</f>
        <v>0</v>
      </c>
      <c r="R21" s="293" t="n">
        <f aca="false">G21*H21</f>
        <v>10580.77</v>
      </c>
      <c r="S21" s="293" t="n">
        <f aca="false">F21*H21</f>
        <v>0</v>
      </c>
      <c r="T21" s="293" t="n">
        <f aca="false">G21*H21</f>
        <v>10580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/>
      <c r="G22" s="288" t="n">
        <f aca="false">F22+'Medição 07'!G22</f>
        <v>1235.79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</f>
        <v>61233.48</v>
      </c>
      <c r="O22" s="299" t="n">
        <f aca="false">Q22/M22</f>
        <v>0</v>
      </c>
      <c r="P22" s="299" t="n">
        <f aca="false">O22</f>
        <v>0</v>
      </c>
      <c r="Q22" s="293" t="n">
        <f aca="false">F22*H22</f>
        <v>0</v>
      </c>
      <c r="R22" s="293" t="n">
        <f aca="false">G22*H22</f>
        <v>51903.18</v>
      </c>
      <c r="S22" s="293" t="n">
        <f aca="false">F22*H22</f>
        <v>0</v>
      </c>
      <c r="T22" s="293" t="n">
        <f aca="false">G22*H22</f>
        <v>51903.1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/>
      <c r="G23" s="288" t="n">
        <f aca="false">F23+'Medição 07'!G23</f>
        <v>1038.97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 t="n">
        <f aca="false">M23</f>
        <v>30310.1</v>
      </c>
      <c r="O23" s="299" t="n">
        <f aca="false">Q23/M23</f>
        <v>0</v>
      </c>
      <c r="P23" s="299" t="n">
        <f aca="false">O23</f>
        <v>0</v>
      </c>
      <c r="Q23" s="293" t="n">
        <f aca="false">F23*H23</f>
        <v>0</v>
      </c>
      <c r="R23" s="293" t="n">
        <f aca="false">G23*H23</f>
        <v>25621</v>
      </c>
      <c r="S23" s="293" t="n">
        <f aca="false">F23*H23</f>
        <v>0</v>
      </c>
      <c r="T23" s="293" t="n">
        <f aca="false">G23*H23</f>
        <v>2562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07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H24*L24</f>
        <v>0</v>
      </c>
      <c r="N24" s="291" t="n">
        <f aca="false">L24*H24</f>
        <v>0</v>
      </c>
      <c r="O24" s="299" t="e">
        <f aca="false">Q24/M24</f>
        <v>#DIV/0!</v>
      </c>
      <c r="P24" s="299" t="e">
        <f aca="false">R24/M24</f>
        <v>#DIV/0!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07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H25*L25</f>
        <v>0</v>
      </c>
      <c r="N25" s="291" t="n">
        <f aca="false">L25*H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07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</f>
        <v>573.6</v>
      </c>
      <c r="O26" s="299" t="n">
        <f aca="false">Q26/M26</f>
        <v>0</v>
      </c>
      <c r="P26" s="299" t="n">
        <f aca="false">O26</f>
        <v>0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07'!G27</f>
        <v>0</v>
      </c>
      <c r="H27" s="285"/>
      <c r="I27" s="289"/>
      <c r="J27" s="283"/>
      <c r="K27" s="300"/>
      <c r="L27" s="291"/>
      <c r="M27" s="289"/>
      <c r="N27" s="291"/>
      <c r="O27" s="299"/>
      <c r="P27" s="299"/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 t="n">
        <f aca="false">F28+'Medição 07'!G28</f>
        <v>0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</f>
        <v>573.6</v>
      </c>
      <c r="O28" s="299" t="n">
        <f aca="false">Q28/M28</f>
        <v>0</v>
      </c>
      <c r="P28" s="299" t="n">
        <f aca="false">O28</f>
        <v>0</v>
      </c>
      <c r="Q28" s="293" t="n">
        <f aca="false">F28*H28</f>
        <v>0</v>
      </c>
      <c r="R28" s="293" t="n">
        <f aca="false">G28*H28</f>
        <v>0</v>
      </c>
      <c r="S28" s="293" t="n">
        <f aca="false">F28*H28</f>
        <v>0</v>
      </c>
      <c r="T28" s="293" t="n">
        <f aca="false">G28*H28</f>
        <v>0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07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H29*L29</f>
        <v>0</v>
      </c>
      <c r="N29" s="291" t="n">
        <f aca="false">L29*H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07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H30*L30</f>
        <v>0</v>
      </c>
      <c r="N30" s="291" t="n">
        <f aca="false">L30*H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07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H31*L31</f>
        <v>0</v>
      </c>
      <c r="N31" s="291" t="n">
        <f aca="false">L31*H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07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</f>
        <v>1229</v>
      </c>
      <c r="O32" s="299"/>
      <c r="P32" s="299"/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07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</f>
        <v>110.56</v>
      </c>
      <c r="O33" s="299"/>
      <c r="P33" s="299"/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07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H34*L34</f>
        <v>0</v>
      </c>
      <c r="N34" s="291" t="n">
        <f aca="false">L34*H34</f>
        <v>0</v>
      </c>
      <c r="O34" s="299" t="e">
        <f aca="false">Q34/M34</f>
        <v>#DIV/0!</v>
      </c>
      <c r="P34" s="299" t="e">
        <f aca="false">R34/M34</f>
        <v>#DIV/0!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07'!G35</f>
        <v>0</v>
      </c>
      <c r="H35" s="298"/>
      <c r="I35" s="289"/>
      <c r="J35" s="283"/>
      <c r="K35" s="300"/>
      <c r="L35" s="291"/>
      <c r="M35" s="289"/>
      <c r="N35" s="291"/>
      <c r="O35" s="299"/>
      <c r="P35" s="299"/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07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</f>
        <v>62823.88</v>
      </c>
      <c r="O36" s="299" t="n">
        <f aca="false">Q36/M36</f>
        <v>0</v>
      </c>
      <c r="P36" s="299" t="n">
        <f aca="false">O36</f>
        <v>0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/>
      <c r="G37" s="288" t="n">
        <f aca="false">'Medição 08'!G37</f>
        <v>1100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</f>
        <v>110089.14</v>
      </c>
      <c r="O37" s="299"/>
      <c r="P37" s="299"/>
      <c r="Q37" s="293" t="n">
        <f aca="false">F37*H37</f>
        <v>0</v>
      </c>
      <c r="R37" s="293" t="n">
        <f aca="false">G37*H37</f>
        <v>100518</v>
      </c>
      <c r="S37" s="293" t="n">
        <f aca="false">F37*H37</f>
        <v>0</v>
      </c>
      <c r="T37" s="293" t="n">
        <f aca="false">G37*H37</f>
        <v>100518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07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H38*L38</f>
        <v>0</v>
      </c>
      <c r="N38" s="291" t="n">
        <f aca="false">L38*H38</f>
        <v>0</v>
      </c>
      <c r="O38" s="299" t="e">
        <f aca="false">Q38/M38</f>
        <v>#DIV/0!</v>
      </c>
      <c r="P38" s="299" t="e">
        <f aca="false">R38/M38</f>
        <v>#DIV/0!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07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H39*L39</f>
        <v>0</v>
      </c>
      <c r="N39" s="291" t="n">
        <f aca="false">L39*H39</f>
        <v>0</v>
      </c>
      <c r="O39" s="299" t="e">
        <f aca="false">Q39/M39</f>
        <v>#DIV/0!</v>
      </c>
      <c r="P39" s="299" t="e">
        <f aca="false">R39/M39</f>
        <v>#DIV/0!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07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H40*L40</f>
        <v>0</v>
      </c>
      <c r="N40" s="291" t="n">
        <f aca="false">L40*H40</f>
        <v>0</v>
      </c>
      <c r="O40" s="299" t="e">
        <f aca="false">Q40/M40</f>
        <v>#DIV/0!</v>
      </c>
      <c r="P40" s="299" t="e">
        <f aca="false">R40/M40</f>
        <v>#DIV/0!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07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H41*L41</f>
        <v>0</v>
      </c>
      <c r="N41" s="291" t="n">
        <f aca="false">L41*H41</f>
        <v>0</v>
      </c>
      <c r="O41" s="299"/>
      <c r="P41" s="299"/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07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H42*L42</f>
        <v>0</v>
      </c>
      <c r="N42" s="291" t="n">
        <f aca="false">L42*H42</f>
        <v>0</v>
      </c>
      <c r="O42" s="299" t="e">
        <f aca="false">Q42/M42</f>
        <v>#DIV/0!</v>
      </c>
      <c r="P42" s="299" t="e">
        <f aca="false">R42/M42</f>
        <v>#DIV/0!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07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H43*L43</f>
        <v>0</v>
      </c>
      <c r="N43" s="291" t="n">
        <f aca="false">L43*H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/>
      <c r="G44" s="288" t="n">
        <f aca="false">F44+'Medição 07'!G44</f>
        <v>911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31</v>
      </c>
      <c r="M44" s="289" t="n">
        <f aca="false">H44*L44</f>
        <v>6196.28</v>
      </c>
      <c r="N44" s="291" t="n">
        <f aca="false">L44*H44</f>
        <v>6196.28</v>
      </c>
      <c r="O44" s="299"/>
      <c r="P44" s="299"/>
      <c r="Q44" s="293" t="n">
        <f aca="false">F44*H44</f>
        <v>0</v>
      </c>
      <c r="R44" s="293" t="n">
        <f aca="false">G44*H44</f>
        <v>182090.68</v>
      </c>
      <c r="S44" s="293" t="n">
        <f aca="false">F44*H44</f>
        <v>0</v>
      </c>
      <c r="T44" s="293" t="n">
        <f aca="false">G44*H44</f>
        <v>182090.68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 t="n">
        <v>130</v>
      </c>
      <c r="G45" s="288" t="n">
        <f aca="false">F45+'Medição 07'!G45</f>
        <v>1180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1446</v>
      </c>
      <c r="M45" s="289" t="n">
        <f aca="false">H45*L45</f>
        <v>511291.14</v>
      </c>
      <c r="N45" s="291" t="n">
        <f aca="false">L45*H45</f>
        <v>511291.14</v>
      </c>
      <c r="O45" s="299" t="n">
        <f aca="false">Q45/M45</f>
        <v>0.0899</v>
      </c>
      <c r="P45" s="299" t="n">
        <f aca="false">R45/M45</f>
        <v>0.816</v>
      </c>
      <c r="Q45" s="293" t="n">
        <f aca="false">F45*H45</f>
        <v>45966.7</v>
      </c>
      <c r="R45" s="293" t="n">
        <f aca="false">G45*H45</f>
        <v>417236.2</v>
      </c>
      <c r="S45" s="293" t="n">
        <f aca="false">F45*H45</f>
        <v>45966.7</v>
      </c>
      <c r="T45" s="293" t="n">
        <f aca="false">G45*H45</f>
        <v>417236.2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 t="n">
        <v>400</v>
      </c>
      <c r="G46" s="288" t="n">
        <f aca="false">F46+'Medição 07'!G46</f>
        <v>1143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74</v>
      </c>
      <c r="M46" s="289" t="n">
        <f aca="false">H46*L46</f>
        <v>39697.3</v>
      </c>
      <c r="N46" s="291" t="n">
        <f aca="false">L46*H46</f>
        <v>39697.3</v>
      </c>
      <c r="O46" s="299" t="n">
        <f aca="false">Q46/M46</f>
        <v>5.4054</v>
      </c>
      <c r="P46" s="299" t="n">
        <f aca="false">R46/M46</f>
        <v>15.4459</v>
      </c>
      <c r="Q46" s="293" t="n">
        <f aca="false">F46*H46</f>
        <v>214580</v>
      </c>
      <c r="R46" s="293" t="n">
        <f aca="false">G46*H46</f>
        <v>613162.35</v>
      </c>
      <c r="S46" s="293" t="n">
        <f aca="false">F46*H46</f>
        <v>214580</v>
      </c>
      <c r="T46" s="293" t="n">
        <f aca="false">G46*H46</f>
        <v>613162.3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07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</f>
        <v>40633.11</v>
      </c>
      <c r="O47" s="299" t="n">
        <f aca="false">Q47/M47</f>
        <v>0</v>
      </c>
      <c r="P47" s="299" t="n">
        <f aca="false">O47</f>
        <v>0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07'!G48</f>
        <v>0</v>
      </c>
      <c r="H48" s="298"/>
      <c r="I48" s="289"/>
      <c r="J48" s="283"/>
      <c r="K48" s="300"/>
      <c r="L48" s="291"/>
      <c r="M48" s="289"/>
      <c r="N48" s="291"/>
      <c r="O48" s="299"/>
      <c r="P48" s="299"/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 t="n">
        <v>32</v>
      </c>
      <c r="G49" s="288" t="n">
        <f aca="false">F49+'Medição 07'!G49</f>
        <v>60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88</v>
      </c>
      <c r="M49" s="289" t="n">
        <f aca="false">H49*L49</f>
        <v>114304.08</v>
      </c>
      <c r="N49" s="291" t="n">
        <f aca="false">L49*H49</f>
        <v>114304.08</v>
      </c>
      <c r="O49" s="299" t="n">
        <f aca="false">Q49/M49</f>
        <v>0.3636</v>
      </c>
      <c r="P49" s="299" t="n">
        <f aca="false">R49/M49</f>
        <v>0.6818</v>
      </c>
      <c r="Q49" s="293" t="n">
        <f aca="false">F49*H49</f>
        <v>41565.12</v>
      </c>
      <c r="R49" s="293" t="n">
        <f aca="false">G49*H49</f>
        <v>77934.6</v>
      </c>
      <c r="S49" s="293" t="n">
        <f aca="false">F49*H49</f>
        <v>41565.12</v>
      </c>
      <c r="T49" s="293" t="n">
        <f aca="false">G49*H49</f>
        <v>77934.6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07'!G50</f>
        <v>4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</f>
        <v>70620.5</v>
      </c>
      <c r="O50" s="299" t="n">
        <f aca="false">Q50/M50</f>
        <v>0</v>
      </c>
      <c r="P50" s="299" t="n">
        <f aca="false">O50</f>
        <v>0</v>
      </c>
      <c r="Q50" s="293" t="n">
        <f aca="false">F50*H50</f>
        <v>0</v>
      </c>
      <c r="R50" s="293" t="n">
        <f aca="false">G50*H50</f>
        <v>56496.4</v>
      </c>
      <c r="S50" s="293" t="n">
        <f aca="false">F50*H50</f>
        <v>0</v>
      </c>
      <c r="T50" s="293" t="n">
        <f aca="false">G50*H50</f>
        <v>56496.4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 t="n">
        <v>14</v>
      </c>
      <c r="G51" s="288" t="n">
        <f aca="false">F51+'Medição 07'!G51</f>
        <v>39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</f>
        <v>499114.8</v>
      </c>
      <c r="O51" s="299" t="n">
        <f aca="false">Q51/M51</f>
        <v>0.2333</v>
      </c>
      <c r="P51" s="299" t="n">
        <f aca="false">O51</f>
        <v>0.2333</v>
      </c>
      <c r="Q51" s="293" t="n">
        <f aca="false">F51*H51</f>
        <v>116460.12</v>
      </c>
      <c r="R51" s="293" t="n">
        <f aca="false">G51*H51</f>
        <v>324424.62</v>
      </c>
      <c r="S51" s="293" t="n">
        <f aca="false">F51*H51</f>
        <v>116460.12</v>
      </c>
      <c r="T51" s="293" t="n">
        <f aca="false">G51*H51</f>
        <v>324424.62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 t="n">
        <v>1</v>
      </c>
      <c r="G52" s="288" t="n">
        <f aca="false">F52+'Medição 07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</f>
        <v>1310.32</v>
      </c>
      <c r="O52" s="299"/>
      <c r="P52" s="299"/>
      <c r="Q52" s="293" t="n">
        <f aca="false">F52*H52</f>
        <v>655.16</v>
      </c>
      <c r="R52" s="293" t="n">
        <f aca="false">G52*H52</f>
        <v>655.16</v>
      </c>
      <c r="S52" s="293" t="n">
        <f aca="false">F52*H52</f>
        <v>655.16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07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H53*L53</f>
        <v>0</v>
      </c>
      <c r="N53" s="291" t="n">
        <f aca="false">L53*H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customFormat="false" ht="35.1" hidden="false" customHeight="true" outlineLevel="0" collapsed="false">
      <c r="A54" s="294" t="s">
        <v>164</v>
      </c>
      <c r="B54" s="294" t="s">
        <v>166</v>
      </c>
      <c r="C54" s="295" t="s">
        <v>77</v>
      </c>
      <c r="D54" s="296" t="n">
        <v>1204.74</v>
      </c>
      <c r="E54" s="297"/>
      <c r="F54" s="288"/>
      <c r="G54" s="288" t="n">
        <f aca="false">F54+'Medição 07'!G54</f>
        <v>0</v>
      </c>
      <c r="H54" s="298" t="n">
        <v>3.12</v>
      </c>
      <c r="I54" s="289" t="n">
        <f aca="false">H54*D54</f>
        <v>3758.79</v>
      </c>
      <c r="J54" s="283" t="n">
        <f aca="false">E54*I54</f>
        <v>0</v>
      </c>
      <c r="K54" s="296" t="n">
        <v>1204.74</v>
      </c>
      <c r="L54" s="291"/>
      <c r="M54" s="289" t="n">
        <f aca="false">I54</f>
        <v>3758.79</v>
      </c>
      <c r="N54" s="291" t="n">
        <f aca="false">M54</f>
        <v>3758.79</v>
      </c>
      <c r="O54" s="299"/>
      <c r="P54" s="299"/>
      <c r="Q54" s="293" t="n">
        <f aca="false">F54*H54</f>
        <v>0</v>
      </c>
      <c r="R54" s="293" t="n">
        <f aca="false">G54*H54</f>
        <v>0</v>
      </c>
      <c r="S54" s="293" t="n">
        <f aca="false">F54*H54</f>
        <v>0</v>
      </c>
      <c r="T54" s="293" t="n">
        <f aca="false">G54*H54</f>
        <v>0</v>
      </c>
      <c r="U54" s="278"/>
      <c r="V54" s="260"/>
      <c r="W54" s="254"/>
      <c r="Z54" s="260"/>
      <c r="AA54" s="254"/>
      <c r="AD54" s="260"/>
      <c r="AH54" s="260"/>
    </row>
    <row r="55" customFormat="false" ht="35.1" hidden="false" customHeight="true" outlineLevel="0" collapsed="false">
      <c r="A55" s="294" t="s">
        <v>167</v>
      </c>
      <c r="B55" s="294" t="s">
        <v>169</v>
      </c>
      <c r="C55" s="295" t="s">
        <v>170</v>
      </c>
      <c r="D55" s="296" t="n">
        <v>120</v>
      </c>
      <c r="E55" s="297"/>
      <c r="F55" s="288"/>
      <c r="G55" s="288" t="n">
        <f aca="false">F55+'Medição 07'!G55</f>
        <v>0</v>
      </c>
      <c r="H55" s="298" t="n">
        <v>1.56</v>
      </c>
      <c r="I55" s="289" t="n">
        <f aca="false">D55*H55</f>
        <v>187.2</v>
      </c>
      <c r="J55" s="283" t="n">
        <f aca="false">E55*I55</f>
        <v>0</v>
      </c>
      <c r="K55" s="296" t="n">
        <v>120</v>
      </c>
      <c r="L55" s="291" t="n">
        <f aca="false">K55-G55</f>
        <v>120</v>
      </c>
      <c r="M55" s="289" t="n">
        <f aca="false">H55*L55</f>
        <v>187.2</v>
      </c>
      <c r="N55" s="291" t="n">
        <f aca="false">L55*H55</f>
        <v>187.2</v>
      </c>
      <c r="O55" s="299" t="n">
        <f aca="false">Q55/M55</f>
        <v>0</v>
      </c>
      <c r="P55" s="299" t="n">
        <f aca="false">R55/M55</f>
        <v>0</v>
      </c>
      <c r="Q55" s="293" t="n">
        <f aca="false">F55*H55</f>
        <v>0</v>
      </c>
      <c r="R55" s="293" t="n">
        <f aca="false">G55*H55</f>
        <v>0</v>
      </c>
      <c r="S55" s="293" t="n">
        <f aca="false">F55*H55</f>
        <v>0</v>
      </c>
      <c r="T55" s="293" t="n">
        <f aca="false">G55*H55</f>
        <v>0</v>
      </c>
      <c r="U55" s="278"/>
      <c r="V55" s="260"/>
      <c r="W55" s="254"/>
      <c r="Z55" s="260"/>
      <c r="AA55" s="254"/>
      <c r="AD55" s="260"/>
      <c r="AH55" s="260"/>
    </row>
    <row r="56" customFormat="false" ht="35.1" hidden="false" customHeight="true" outlineLevel="0" collapsed="false">
      <c r="A56" s="294" t="s">
        <v>171</v>
      </c>
      <c r="B56" s="294" t="s">
        <v>173</v>
      </c>
      <c r="C56" s="295" t="s">
        <v>90</v>
      </c>
      <c r="D56" s="296" t="n">
        <v>85.58</v>
      </c>
      <c r="E56" s="297"/>
      <c r="F56" s="288"/>
      <c r="G56" s="288" t="n">
        <f aca="false">F56+'Medição 07'!G56</f>
        <v>0</v>
      </c>
      <c r="H56" s="298" t="n">
        <v>10.48</v>
      </c>
      <c r="I56" s="289" t="n">
        <f aca="false">D56*H56</f>
        <v>896.88</v>
      </c>
      <c r="J56" s="283" t="n">
        <f aca="false">E56*I56</f>
        <v>0</v>
      </c>
      <c r="K56" s="296" t="n">
        <v>85.58</v>
      </c>
      <c r="L56" s="291"/>
      <c r="M56" s="289" t="n">
        <f aca="false">I56</f>
        <v>896.88</v>
      </c>
      <c r="N56" s="291" t="n">
        <f aca="false">M56</f>
        <v>896.88</v>
      </c>
      <c r="O56" s="299"/>
      <c r="P56" s="299"/>
      <c r="Q56" s="293" t="n">
        <f aca="false">F56*H56</f>
        <v>0</v>
      </c>
      <c r="R56" s="293" t="n">
        <f aca="false">G56*H56</f>
        <v>0</v>
      </c>
      <c r="S56" s="293" t="n">
        <f aca="false">F56*H56</f>
        <v>0</v>
      </c>
      <c r="T56" s="293" t="n">
        <f aca="false">G56*H56</f>
        <v>0</v>
      </c>
      <c r="U56" s="278"/>
      <c r="V56" s="260"/>
      <c r="W56" s="254"/>
      <c r="Z56" s="260"/>
      <c r="AA56" s="254"/>
      <c r="AD56" s="260"/>
      <c r="AH56" s="260"/>
    </row>
    <row r="57" customFormat="false" ht="35.1" hidden="false" customHeight="true" outlineLevel="0" collapsed="false">
      <c r="A57" s="294" t="s">
        <v>174</v>
      </c>
      <c r="B57" s="294" t="s">
        <v>176</v>
      </c>
      <c r="C57" s="295" t="s">
        <v>77</v>
      </c>
      <c r="D57" s="296" t="n">
        <v>1413</v>
      </c>
      <c r="E57" s="297"/>
      <c r="F57" s="288"/>
      <c r="G57" s="288" t="n">
        <f aca="false">F57+'Medição 07'!G57</f>
        <v>0</v>
      </c>
      <c r="H57" s="298" t="n">
        <v>104.05</v>
      </c>
      <c r="I57" s="289" t="n">
        <f aca="false">D57*H57</f>
        <v>147022.65</v>
      </c>
      <c r="J57" s="283" t="n">
        <f aca="false">E57*I57</f>
        <v>0</v>
      </c>
      <c r="K57" s="296" t="n">
        <v>1413</v>
      </c>
      <c r="L57" s="291" t="n">
        <f aca="false">K57-G57</f>
        <v>1413</v>
      </c>
      <c r="M57" s="289" t="n">
        <f aca="false">H57*L57</f>
        <v>147022.65</v>
      </c>
      <c r="N57" s="291" t="n">
        <f aca="false">L57*H57</f>
        <v>147022.65</v>
      </c>
      <c r="O57" s="299" t="n">
        <f aca="false">Q57/M57</f>
        <v>0</v>
      </c>
      <c r="P57" s="299" t="n">
        <f aca="false">R57/M57</f>
        <v>0</v>
      </c>
      <c r="Q57" s="293" t="n">
        <f aca="false">F57*H57</f>
        <v>0</v>
      </c>
      <c r="R57" s="293" t="n">
        <f aca="false">G57*H57</f>
        <v>0</v>
      </c>
      <c r="S57" s="293" t="n">
        <f aca="false">F57*H57</f>
        <v>0</v>
      </c>
      <c r="T57" s="293" t="n">
        <f aca="false">G57*H57</f>
        <v>0</v>
      </c>
      <c r="U57" s="278"/>
      <c r="V57" s="260"/>
      <c r="W57" s="254"/>
      <c r="Z57" s="260"/>
      <c r="AA57" s="254"/>
      <c r="AD57" s="260"/>
      <c r="AH57" s="260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07'!G58</f>
        <v>0</v>
      </c>
      <c r="H58" s="298"/>
      <c r="I58" s="289"/>
      <c r="J58" s="283"/>
      <c r="K58" s="300"/>
      <c r="L58" s="291"/>
      <c r="M58" s="289"/>
      <c r="N58" s="291"/>
      <c r="O58" s="299"/>
      <c r="P58" s="299"/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customFormat="fals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297"/>
      <c r="F59" s="288"/>
      <c r="G59" s="288" t="n">
        <f aca="false">F59+'Medição 07'!G59</f>
        <v>0</v>
      </c>
      <c r="H59" s="298" t="n">
        <v>67.52</v>
      </c>
      <c r="I59" s="289" t="n">
        <f aca="false">H59*D59</f>
        <v>3376</v>
      </c>
      <c r="J59" s="283"/>
      <c r="K59" s="296" t="n">
        <v>50</v>
      </c>
      <c r="L59" s="291"/>
      <c r="M59" s="289" t="n">
        <f aca="false">I59</f>
        <v>3376</v>
      </c>
      <c r="N59" s="291" t="n">
        <f aca="false">M59</f>
        <v>3376</v>
      </c>
      <c r="O59" s="299"/>
      <c r="P59" s="299"/>
      <c r="Q59" s="293" t="n">
        <f aca="false">F59*H59</f>
        <v>0</v>
      </c>
      <c r="R59" s="293" t="n">
        <f aca="false">G59*H59</f>
        <v>0</v>
      </c>
      <c r="S59" s="293" t="n">
        <f aca="false">F59*H59</f>
        <v>0</v>
      </c>
      <c r="T59" s="293" t="n">
        <f aca="false">G59*H59</f>
        <v>0</v>
      </c>
      <c r="U59" s="278"/>
      <c r="V59" s="260"/>
      <c r="W59" s="254"/>
      <c r="Z59" s="260"/>
      <c r="AA59" s="254"/>
      <c r="AD59" s="260"/>
      <c r="AH59" s="260"/>
    </row>
    <row r="60" customFormat="false" ht="35.1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297"/>
      <c r="F60" s="288"/>
      <c r="G60" s="288" t="n">
        <f aca="false">F60+'Medição 07'!G60</f>
        <v>0</v>
      </c>
      <c r="H60" s="298" t="n">
        <v>137.23</v>
      </c>
      <c r="I60" s="289" t="n">
        <f aca="false">H60*D60</f>
        <v>11321.48</v>
      </c>
      <c r="J60" s="283"/>
      <c r="K60" s="296" t="n">
        <v>82.5</v>
      </c>
      <c r="L60" s="291"/>
      <c r="M60" s="289" t="n">
        <f aca="false">I60</f>
        <v>11321.48</v>
      </c>
      <c r="N60" s="291" t="n">
        <f aca="false">M60</f>
        <v>11321.48</v>
      </c>
      <c r="O60" s="299"/>
      <c r="P60" s="299"/>
      <c r="Q60" s="293" t="n">
        <f aca="false">F60*H60</f>
        <v>0</v>
      </c>
      <c r="R60" s="293" t="n">
        <f aca="false">G60*H60</f>
        <v>0</v>
      </c>
      <c r="S60" s="293" t="n">
        <f aca="false">F60*H60</f>
        <v>0</v>
      </c>
      <c r="T60" s="293" t="n">
        <f aca="false">G60*H60</f>
        <v>0</v>
      </c>
      <c r="U60" s="278"/>
      <c r="V60" s="260"/>
      <c r="W60" s="254"/>
      <c r="Z60" s="260"/>
      <c r="AA60" s="254"/>
      <c r="AD60" s="260"/>
      <c r="AH60" s="260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07'!G61</f>
        <v>0</v>
      </c>
      <c r="H61" s="298"/>
      <c r="I61" s="349" t="n">
        <f aca="false">SUM(I16:I60)</f>
        <v>3351016.31</v>
      </c>
      <c r="J61" s="283" t="n">
        <f aca="false">E61*I61</f>
        <v>0</v>
      </c>
      <c r="K61" s="300"/>
      <c r="L61" s="291" t="n">
        <f aca="false">K61-G61</f>
        <v>0</v>
      </c>
      <c r="M61" s="289" t="n">
        <f aca="false">H61*L61</f>
        <v>0</v>
      </c>
      <c r="N61" s="291" t="n">
        <f aca="false">L61*H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07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H62*L62</f>
        <v>0</v>
      </c>
      <c r="N62" s="291" t="n">
        <f aca="false">L62*H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07'!G63</f>
        <v>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</f>
        <v>1229</v>
      </c>
      <c r="O63" s="299"/>
      <c r="P63" s="299"/>
      <c r="Q63" s="293" t="n">
        <f aca="false">F63*H63</f>
        <v>0</v>
      </c>
      <c r="R63" s="293" t="n">
        <f aca="false">G63*H63</f>
        <v>0</v>
      </c>
      <c r="S63" s="293" t="n">
        <f aca="false">F63*H63</f>
        <v>0</v>
      </c>
      <c r="T63" s="293" t="n">
        <f aca="false">G63*H63</f>
        <v>0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07'!G64</f>
        <v>0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</f>
        <v>110.56</v>
      </c>
      <c r="O64" s="299"/>
      <c r="P64" s="299"/>
      <c r="Q64" s="293" t="n">
        <f aca="false">F64*H64</f>
        <v>0</v>
      </c>
      <c r="R64" s="293" t="n">
        <f aca="false">G64*H64</f>
        <v>0</v>
      </c>
      <c r="S64" s="293" t="n">
        <f aca="false">F64*H64</f>
        <v>0</v>
      </c>
      <c r="T64" s="293" t="n">
        <f aca="false">G64*H64</f>
        <v>0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07'!G65</f>
        <v>0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H65*L65</f>
        <v>5913.48</v>
      </c>
      <c r="N65" s="291" t="n">
        <f aca="false">L65*H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07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H66*L66</f>
        <v>0</v>
      </c>
      <c r="N66" s="291" t="n">
        <f aca="false">L66*H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35.1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/>
      <c r="G67" s="288" t="n">
        <f aca="false">F67+'Medição 07'!G67</f>
        <v>0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2025.14</v>
      </c>
      <c r="M67" s="289" t="n">
        <f aca="false">H67*L67</f>
        <v>12636.87</v>
      </c>
      <c r="N67" s="291" t="n">
        <f aca="false">L67*H67</f>
        <v>12636.87</v>
      </c>
      <c r="O67" s="299" t="n">
        <f aca="false">Q67/M67</f>
        <v>0</v>
      </c>
      <c r="P67" s="299" t="n">
        <f aca="false">R67/M67</f>
        <v>0</v>
      </c>
      <c r="Q67" s="293" t="n">
        <f aca="false">F67*H67</f>
        <v>0</v>
      </c>
      <c r="R67" s="293" t="n">
        <f aca="false">G67*H67</f>
        <v>0</v>
      </c>
      <c r="S67" s="293" t="n">
        <f aca="false">F67*H67</f>
        <v>0</v>
      </c>
      <c r="T67" s="293" t="n">
        <f aca="false">G67*H67</f>
        <v>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/>
      <c r="G68" s="288" t="n">
        <f aca="false">F68+'Medição 07'!G68</f>
        <v>0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1990.41</v>
      </c>
      <c r="M68" s="289" t="n">
        <f aca="false">H68*L68</f>
        <v>30035.29</v>
      </c>
      <c r="N68" s="291" t="n">
        <f aca="false">L68*H68</f>
        <v>30035.29</v>
      </c>
      <c r="O68" s="299" t="n">
        <f aca="false">Q68/M68</f>
        <v>0</v>
      </c>
      <c r="P68" s="299" t="n">
        <f aca="false">R68/M68</f>
        <v>0</v>
      </c>
      <c r="Q68" s="293" t="n">
        <f aca="false">F68*H68</f>
        <v>0</v>
      </c>
      <c r="R68" s="293" t="n">
        <f aca="false">G68*H68</f>
        <v>0</v>
      </c>
      <c r="S68" s="293" t="n">
        <f aca="false">F68*H68</f>
        <v>0</v>
      </c>
      <c r="T68" s="293" t="n">
        <f aca="false">G68*H68</f>
        <v>0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07'!G69</f>
        <v>0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</f>
        <v>3873.53</v>
      </c>
      <c r="O69" s="299"/>
      <c r="P69" s="299"/>
      <c r="Q69" s="293" t="n">
        <f aca="false">F69*H69</f>
        <v>0</v>
      </c>
      <c r="R69" s="293" t="n">
        <f aca="false">G69*H69</f>
        <v>0</v>
      </c>
      <c r="S69" s="293" t="n">
        <f aca="false">F69*H69</f>
        <v>0</v>
      </c>
      <c r="T69" s="293" t="n">
        <f aca="false">G69*H69</f>
        <v>0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 t="n">
        <f aca="false">F70+'Medição 07'!G70</f>
        <v>0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</f>
        <v>15761.86</v>
      </c>
      <c r="O70" s="299"/>
      <c r="P70" s="299"/>
      <c r="Q70" s="293" t="n">
        <f aca="false">F70*H70</f>
        <v>0</v>
      </c>
      <c r="R70" s="293" t="n">
        <f aca="false">G70*H70</f>
        <v>0</v>
      </c>
      <c r="S70" s="293" t="n">
        <f aca="false">F70*H70</f>
        <v>0</v>
      </c>
      <c r="T70" s="293" t="n">
        <f aca="false">G70*H70</f>
        <v>0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07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H71*L71</f>
        <v>0</v>
      </c>
      <c r="N71" s="291" t="n">
        <f aca="false">L71*H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/>
      <c r="G72" s="288" t="n">
        <f aca="false">F72+'Medição 07'!G72</f>
        <v>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</f>
        <v>24436.3</v>
      </c>
      <c r="O72" s="299"/>
      <c r="P72" s="299"/>
      <c r="Q72" s="293" t="n">
        <f aca="false">F72*H72</f>
        <v>0</v>
      </c>
      <c r="R72" s="293" t="n">
        <f aca="false">G72*H72</f>
        <v>0</v>
      </c>
      <c r="S72" s="293" t="n">
        <f aca="false">F72*H72</f>
        <v>0</v>
      </c>
      <c r="T72" s="293" t="n">
        <f aca="false">G72*H72</f>
        <v>0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07'!G73</f>
        <v>0</v>
      </c>
      <c r="H73" s="285"/>
      <c r="I73" s="289"/>
      <c r="J73" s="283"/>
      <c r="K73" s="300"/>
      <c r="L73" s="291"/>
      <c r="M73" s="289"/>
      <c r="N73" s="291"/>
      <c r="O73" s="299"/>
      <c r="P73" s="299"/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/>
      <c r="G74" s="288" t="n">
        <f aca="false">F74+'Medição 07'!G74</f>
        <v>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388</v>
      </c>
      <c r="M74" s="289" t="n">
        <f aca="false">H74*L74</f>
        <v>77553.44</v>
      </c>
      <c r="N74" s="291" t="n">
        <f aca="false">L74*H74</f>
        <v>77553.44</v>
      </c>
      <c r="O74" s="299" t="n">
        <f aca="false">Q74/M74</f>
        <v>0</v>
      </c>
      <c r="P74" s="299" t="n">
        <f aca="false">R74/M74</f>
        <v>0</v>
      </c>
      <c r="Q74" s="293" t="n">
        <f aca="false">F74*H74</f>
        <v>0</v>
      </c>
      <c r="R74" s="293" t="n">
        <f aca="false">G74*H74</f>
        <v>0</v>
      </c>
      <c r="S74" s="293" t="n">
        <f aca="false">F74*H74</f>
        <v>0</v>
      </c>
      <c r="T74" s="293" t="n">
        <f aca="false">G74*H74</f>
        <v>0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/>
      <c r="G75" s="288" t="n">
        <f aca="false">F75+'Medição 07'!G75</f>
        <v>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476</v>
      </c>
      <c r="M75" s="289" t="n">
        <f aca="false">H75*L75</f>
        <v>168308.84</v>
      </c>
      <c r="N75" s="291" t="n">
        <f aca="false">L75*H75</f>
        <v>168308.84</v>
      </c>
      <c r="O75" s="299" t="n">
        <f aca="false">Q75/M75</f>
        <v>0</v>
      </c>
      <c r="P75" s="299" t="n">
        <f aca="false">R75/M75</f>
        <v>0</v>
      </c>
      <c r="Q75" s="293" t="n">
        <f aca="false">F75*H75</f>
        <v>0</v>
      </c>
      <c r="R75" s="293" t="n">
        <f aca="false">G75*H75</f>
        <v>0</v>
      </c>
      <c r="S75" s="293" t="n">
        <f aca="false">F75*H75</f>
        <v>0</v>
      </c>
      <c r="T75" s="293" t="n">
        <f aca="false">G75*H75</f>
        <v>0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/>
      <c r="G76" s="288" t="n">
        <f aca="false">F76+'Medição 07'!G76</f>
        <v>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623.5</v>
      </c>
      <c r="M76" s="289" t="n">
        <f aca="false">H76*L76</f>
        <v>334476.58</v>
      </c>
      <c r="N76" s="291" t="n">
        <f aca="false">L76*H76</f>
        <v>334476.58</v>
      </c>
      <c r="O76" s="299" t="n">
        <f aca="false">Q76/M76</f>
        <v>0</v>
      </c>
      <c r="P76" s="299" t="n">
        <f aca="false">R76/M76</f>
        <v>0</v>
      </c>
      <c r="Q76" s="293" t="n">
        <f aca="false">F76*H76</f>
        <v>0</v>
      </c>
      <c r="R76" s="293" t="n">
        <f aca="false">G76*H76</f>
        <v>0</v>
      </c>
      <c r="S76" s="293" t="n">
        <f aca="false">F76*H76</f>
        <v>0</v>
      </c>
      <c r="T76" s="293" t="n">
        <f aca="false">G76*H76</f>
        <v>0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07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H77*L77</f>
        <v>0</v>
      </c>
      <c r="N77" s="291" t="n">
        <f aca="false">L77*H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/>
      <c r="G78" s="288" t="n">
        <f aca="false">F78+'Medição 07'!G78</f>
        <v>0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43</v>
      </c>
      <c r="M78" s="289" t="n">
        <f aca="false">H78*L78</f>
        <v>55853.13</v>
      </c>
      <c r="N78" s="291" t="n">
        <f aca="false">L78*H78</f>
        <v>55853.13</v>
      </c>
      <c r="O78" s="299" t="n">
        <f aca="false">Q78/M78</f>
        <v>0</v>
      </c>
      <c r="P78" s="299" t="n">
        <f aca="false">R78/M78</f>
        <v>0</v>
      </c>
      <c r="Q78" s="293" t="n">
        <f aca="false">F78*H78</f>
        <v>0</v>
      </c>
      <c r="R78" s="293" t="n">
        <f aca="false">G78*H78</f>
        <v>0</v>
      </c>
      <c r="S78" s="293" t="n">
        <f aca="false">F78*H78</f>
        <v>0</v>
      </c>
      <c r="T78" s="293" t="n">
        <f aca="false">G78*H78</f>
        <v>0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/>
      <c r="G79" s="288" t="n">
        <f aca="false">F79+'Medição 07'!G79</f>
        <v>0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20</v>
      </c>
      <c r="M79" s="289" t="n">
        <f aca="false">H79*L79</f>
        <v>166371.6</v>
      </c>
      <c r="N79" s="291" t="n">
        <f aca="false">L79*H79</f>
        <v>166371.6</v>
      </c>
      <c r="O79" s="299" t="n">
        <f aca="false">Q79/M79</f>
        <v>0</v>
      </c>
      <c r="P79" s="299" t="n">
        <f aca="false">R79/M79</f>
        <v>0</v>
      </c>
      <c r="Q79" s="293" t="n">
        <f aca="false">F79*H79</f>
        <v>0</v>
      </c>
      <c r="R79" s="293" t="n">
        <f aca="false">G79*H79</f>
        <v>0</v>
      </c>
      <c r="S79" s="293" t="n">
        <f aca="false">F79*H79</f>
        <v>0</v>
      </c>
      <c r="T79" s="293" t="n">
        <f aca="false">G79*H79</f>
        <v>0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07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</f>
        <v>655.16</v>
      </c>
      <c r="O80" s="299"/>
      <c r="P80" s="299"/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07'!G81</f>
        <v>0</v>
      </c>
      <c r="H81" s="298"/>
      <c r="I81" s="289"/>
      <c r="J81" s="283"/>
      <c r="K81" s="300"/>
      <c r="L81" s="291"/>
      <c r="M81" s="289"/>
      <c r="N81" s="291"/>
      <c r="O81" s="299"/>
      <c r="P81" s="299"/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07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H82*L82</f>
        <v>207102.16</v>
      </c>
      <c r="N82" s="291" t="n">
        <f aca="false">L82*H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07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H83*L83</f>
        <v>0</v>
      </c>
      <c r="N83" s="291" t="n">
        <f aca="false">L83*H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07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</f>
        <v>7089.6</v>
      </c>
      <c r="O84" s="299"/>
      <c r="P84" s="299"/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07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</f>
        <v>12968.24</v>
      </c>
      <c r="O85" s="299"/>
      <c r="P85" s="299"/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07'!G86</f>
        <v>0</v>
      </c>
      <c r="H86" s="285"/>
      <c r="I86" s="289"/>
      <c r="J86" s="283"/>
      <c r="K86" s="300"/>
      <c r="L86" s="291"/>
      <c r="M86" s="289"/>
      <c r="N86" s="291"/>
      <c r="O86" s="299"/>
      <c r="P86" s="299"/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/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H87*L87</f>
        <v>8725.36</v>
      </c>
      <c r="N87" s="291" t="n">
        <f aca="false">L87*H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7835133.62</v>
      </c>
      <c r="J88" s="309" t="n">
        <f aca="false">SUM(J15:J87)</f>
        <v>0</v>
      </c>
      <c r="K88" s="291"/>
      <c r="L88" s="310"/>
      <c r="M88" s="309" t="n">
        <f aca="false">SUM(M15:M87)</f>
        <v>2863721.59</v>
      </c>
      <c r="N88" s="293" t="n">
        <f aca="false">SUM(N15:N87)</f>
        <v>2863721.59</v>
      </c>
      <c r="O88" s="299" t="n">
        <f aca="false">Q88/M88</f>
        <v>0.1464</v>
      </c>
      <c r="P88" s="299" t="n">
        <f aca="false">R88/M88</f>
        <v>0.8025</v>
      </c>
      <c r="Q88" s="293" t="n">
        <f aca="false">SUM(Q15:Q87)</f>
        <v>419227.1</v>
      </c>
      <c r="R88" s="293" t="n">
        <f aca="false">SUM(R15:R87)</f>
        <v>2298180.43</v>
      </c>
      <c r="S88" s="293" t="n">
        <f aca="false">SUM(S15:S87)</f>
        <v>419227.1</v>
      </c>
      <c r="T88" s="293" t="n">
        <f aca="false">SUM(T15:T87)</f>
        <v>2298180.43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69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13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51" t="s">
        <v>570</v>
      </c>
      <c r="T93" s="351" t="n">
        <f aca="false">Q88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40"/>
      <c r="T94" s="342"/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40"/>
      <c r="T95" s="340"/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40"/>
      <c r="T96" s="340"/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40"/>
      <c r="T97" s="340" t="n">
        <f aca="false">R92+R93+R94+R95+R96+R97+R98+T92+T93</f>
        <v>2300399.83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T98" s="340"/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0" zoomScalePageLayoutView="80" workbookViewId="0">
      <selection pane="topLeft" activeCell="O96" activeCellId="0" sqref="O96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3.41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9.99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71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f aca="false">F16+'Medição 09'!G16</f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H16*L16</f>
        <v>0</v>
      </c>
      <c r="N16" s="291" t="n">
        <f aca="false">L16*H16</f>
        <v>0</v>
      </c>
      <c r="O16" s="299" t="e">
        <f aca="false">Q16/M16</f>
        <v>#DIV/0!</v>
      </c>
      <c r="P16" s="299" t="e">
        <f aca="false">R16/M16</f>
        <v>#DIV/0!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f aca="false">F17+'Medição 09'!G17</f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H17*L17</f>
        <v>0</v>
      </c>
      <c r="N17" s="291" t="n">
        <f aca="false">L17*H17</f>
        <v>0</v>
      </c>
      <c r="O17" s="299" t="e">
        <f aca="false">Q17/M17</f>
        <v>#DIV/0!</v>
      </c>
      <c r="P17" s="299" t="e">
        <f aca="false">R17/M17</f>
        <v>#DIV/0!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 t="n">
        <f aca="false">F18+'Medição 09'!G18</f>
        <v>0</v>
      </c>
      <c r="H18" s="298"/>
      <c r="I18" s="289"/>
      <c r="J18" s="283"/>
      <c r="K18" s="300"/>
      <c r="L18" s="291"/>
      <c r="M18" s="289"/>
      <c r="N18" s="291"/>
      <c r="O18" s="299"/>
      <c r="P18" s="299"/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f aca="false">F19+'Medição 09'!G19</f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</f>
        <v>12796.2</v>
      </c>
      <c r="O19" s="299" t="n">
        <f aca="false">Q19/M19</f>
        <v>0</v>
      </c>
      <c r="P19" s="299" t="n">
        <f aca="false">O19</f>
        <v>0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09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H20*L20</f>
        <v>0</v>
      </c>
      <c r="N20" s="291" t="n">
        <f aca="false">L20*H20</f>
        <v>0</v>
      </c>
      <c r="O20" s="299" t="e">
        <f aca="false">Q20/M20</f>
        <v>#DIV/0!</v>
      </c>
      <c r="P20" s="299" t="e">
        <f aca="false">R20/M20</f>
        <v>#DIV/0!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 t="n">
        <v>5</v>
      </c>
      <c r="G21" s="288" t="n">
        <f aca="false">F21+'Medição 09'!G21</f>
        <v>280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25</v>
      </c>
      <c r="M21" s="289" t="n">
        <f aca="false">H21*L21</f>
        <v>958.75</v>
      </c>
      <c r="N21" s="291" t="n">
        <f aca="false">L21*H21</f>
        <v>958.75</v>
      </c>
      <c r="O21" s="299" t="n">
        <f aca="false">Q21/M21</f>
        <v>0.2</v>
      </c>
      <c r="P21" s="299" t="n">
        <f aca="false">R21/M21</f>
        <v>11.236</v>
      </c>
      <c r="Q21" s="293" t="n">
        <f aca="false">F21*H21</f>
        <v>191.75</v>
      </c>
      <c r="R21" s="293" t="n">
        <f aca="false">G21*H21</f>
        <v>10772.52</v>
      </c>
      <c r="S21" s="293" t="n">
        <f aca="false">F21*H21</f>
        <v>191.75</v>
      </c>
      <c r="T21" s="293" t="n">
        <f aca="false">G21*H21</f>
        <v>10772.52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 t="n">
        <v>50</v>
      </c>
      <c r="G22" s="288" t="n">
        <f aca="false">F22+'Medição 09'!G22</f>
        <v>1285.79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</f>
        <v>61233.48</v>
      </c>
      <c r="O22" s="299" t="n">
        <f aca="false">Q22/M22</f>
        <v>0.0343</v>
      </c>
      <c r="P22" s="299" t="n">
        <f aca="false">O22</f>
        <v>0.0343</v>
      </c>
      <c r="Q22" s="293" t="n">
        <f aca="false">F22*H22</f>
        <v>2100</v>
      </c>
      <c r="R22" s="293" t="n">
        <f aca="false">G22*H22</f>
        <v>54003.18</v>
      </c>
      <c r="S22" s="293" t="n">
        <f aca="false">F22*H22</f>
        <v>2100</v>
      </c>
      <c r="T22" s="293" t="n">
        <f aca="false">G22*H22</f>
        <v>54003.1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352" t="n">
        <v>49.979</v>
      </c>
      <c r="G23" s="288" t="n">
        <f aca="false">F23+'Medição 09'!G23</f>
        <v>1088.95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 t="n">
        <f aca="false">M23</f>
        <v>30310.1</v>
      </c>
      <c r="O23" s="299" t="n">
        <f aca="false">Q23/M23</f>
        <v>0.0407</v>
      </c>
      <c r="P23" s="299" t="n">
        <f aca="false">O23</f>
        <v>0.0407</v>
      </c>
      <c r="Q23" s="293" t="n">
        <f aca="false">F23*H23</f>
        <v>1232.48</v>
      </c>
      <c r="R23" s="293" t="n">
        <f aca="false">G23*H23</f>
        <v>26853.51</v>
      </c>
      <c r="S23" s="293" t="n">
        <f aca="false">F23*H23</f>
        <v>1232.48</v>
      </c>
      <c r="T23" s="293" t="n">
        <f aca="false">G23*H23</f>
        <v>26853.5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09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H24*L24</f>
        <v>0</v>
      </c>
      <c r="N24" s="291" t="n">
        <f aca="false">L24*H24</f>
        <v>0</v>
      </c>
      <c r="O24" s="299" t="e">
        <f aca="false">Q24/M24</f>
        <v>#DIV/0!</v>
      </c>
      <c r="P24" s="299" t="e">
        <f aca="false">R24/M24</f>
        <v>#DIV/0!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09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H25*L25</f>
        <v>0</v>
      </c>
      <c r="N25" s="291" t="n">
        <f aca="false">L25*H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09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</f>
        <v>573.6</v>
      </c>
      <c r="O26" s="299" t="n">
        <f aca="false">Q26/M26</f>
        <v>0</v>
      </c>
      <c r="P26" s="299" t="n">
        <f aca="false">O26</f>
        <v>0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09'!G27</f>
        <v>0</v>
      </c>
      <c r="H27" s="285"/>
      <c r="I27" s="289"/>
      <c r="J27" s="283"/>
      <c r="K27" s="300"/>
      <c r="L27" s="291"/>
      <c r="M27" s="289"/>
      <c r="N27" s="291"/>
      <c r="O27" s="299"/>
      <c r="P27" s="299"/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 t="n">
        <f aca="false">F28+'Medição 09'!G28</f>
        <v>0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</f>
        <v>573.6</v>
      </c>
      <c r="O28" s="299" t="n">
        <f aca="false">Q28/M28</f>
        <v>0</v>
      </c>
      <c r="P28" s="299" t="n">
        <f aca="false">O28</f>
        <v>0</v>
      </c>
      <c r="Q28" s="293" t="n">
        <f aca="false">F28*H28</f>
        <v>0</v>
      </c>
      <c r="R28" s="293" t="n">
        <f aca="false">G28*H28</f>
        <v>0</v>
      </c>
      <c r="S28" s="293" t="n">
        <f aca="false">F28*H28</f>
        <v>0</v>
      </c>
      <c r="T28" s="293" t="n">
        <f aca="false">G28*H28</f>
        <v>0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09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H29*L29</f>
        <v>0</v>
      </c>
      <c r="N29" s="291" t="n">
        <f aca="false">L29*H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09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H30*L30</f>
        <v>0</v>
      </c>
      <c r="N30" s="291" t="n">
        <f aca="false">L30*H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09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H31*L31</f>
        <v>0</v>
      </c>
      <c r="N31" s="291" t="n">
        <f aca="false">L31*H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09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</f>
        <v>1229</v>
      </c>
      <c r="O32" s="299"/>
      <c r="P32" s="299"/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09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</f>
        <v>110.56</v>
      </c>
      <c r="O33" s="299"/>
      <c r="P33" s="299"/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09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H34*L34</f>
        <v>0</v>
      </c>
      <c r="N34" s="291" t="n">
        <f aca="false">L34*H34</f>
        <v>0</v>
      </c>
      <c r="O34" s="299" t="e">
        <f aca="false">Q34/M34</f>
        <v>#DIV/0!</v>
      </c>
      <c r="P34" s="299" t="e">
        <f aca="false">R34/M34</f>
        <v>#DIV/0!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09'!G35</f>
        <v>0</v>
      </c>
      <c r="H35" s="298"/>
      <c r="I35" s="289"/>
      <c r="J35" s="283"/>
      <c r="K35" s="300"/>
      <c r="L35" s="291"/>
      <c r="M35" s="289"/>
      <c r="N35" s="291"/>
      <c r="O35" s="299"/>
      <c r="P35" s="299"/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09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</f>
        <v>62823.88</v>
      </c>
      <c r="O36" s="299" t="n">
        <f aca="false">Q36/M36</f>
        <v>0</v>
      </c>
      <c r="P36" s="299" t="n">
        <f aca="false">O36</f>
        <v>0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/>
      <c r="G37" s="288" t="n">
        <f aca="false">F37+'Medição 09'!G37</f>
        <v>1100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</f>
        <v>110089.14</v>
      </c>
      <c r="O37" s="299"/>
      <c r="P37" s="299"/>
      <c r="Q37" s="293" t="n">
        <f aca="false">F37*H37</f>
        <v>0</v>
      </c>
      <c r="R37" s="293" t="n">
        <f aca="false">G37*H37</f>
        <v>100518</v>
      </c>
      <c r="S37" s="293" t="n">
        <f aca="false">F37*H37</f>
        <v>0</v>
      </c>
      <c r="T37" s="293" t="n">
        <f aca="false">G37*H37</f>
        <v>100518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09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H38*L38</f>
        <v>0</v>
      </c>
      <c r="N38" s="291" t="n">
        <f aca="false">L38*H38</f>
        <v>0</v>
      </c>
      <c r="O38" s="299" t="e">
        <f aca="false">Q38/M38</f>
        <v>#DIV/0!</v>
      </c>
      <c r="P38" s="299" t="e">
        <f aca="false">R38/M38</f>
        <v>#DIV/0!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09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H39*L39</f>
        <v>0</v>
      </c>
      <c r="N39" s="291" t="n">
        <f aca="false">L39*H39</f>
        <v>0</v>
      </c>
      <c r="O39" s="299" t="e">
        <f aca="false">Q39/M39</f>
        <v>#DIV/0!</v>
      </c>
      <c r="P39" s="299" t="e">
        <f aca="false">R39/M39</f>
        <v>#DIV/0!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09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H40*L40</f>
        <v>0</v>
      </c>
      <c r="N40" s="291" t="n">
        <f aca="false">L40*H40</f>
        <v>0</v>
      </c>
      <c r="O40" s="299" t="e">
        <f aca="false">Q40/M40</f>
        <v>#DIV/0!</v>
      </c>
      <c r="P40" s="299" t="e">
        <f aca="false">R40/M40</f>
        <v>#DIV/0!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09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H41*L41</f>
        <v>0</v>
      </c>
      <c r="N41" s="291" t="n">
        <f aca="false">L41*H41</f>
        <v>0</v>
      </c>
      <c r="O41" s="299"/>
      <c r="P41" s="299"/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09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H42*L42</f>
        <v>0</v>
      </c>
      <c r="N42" s="291" t="n">
        <f aca="false">L42*H42</f>
        <v>0</v>
      </c>
      <c r="O42" s="299" t="e">
        <f aca="false">Q42/M42</f>
        <v>#DIV/0!</v>
      </c>
      <c r="P42" s="299" t="e">
        <f aca="false">R42/M42</f>
        <v>#DIV/0!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09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H43*L43</f>
        <v>0</v>
      </c>
      <c r="N43" s="291" t="n">
        <f aca="false">L43*H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 t="n">
        <v>16</v>
      </c>
      <c r="G44" s="288" t="n">
        <f aca="false">F44+'Medição 09'!G44</f>
        <v>927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15</v>
      </c>
      <c r="M44" s="289" t="n">
        <f aca="false">H44*L44</f>
        <v>2998.2</v>
      </c>
      <c r="N44" s="291" t="n">
        <f aca="false">L44*H44</f>
        <v>2998.2</v>
      </c>
      <c r="O44" s="299"/>
      <c r="P44" s="299"/>
      <c r="Q44" s="293" t="n">
        <f aca="false">F44*H44</f>
        <v>3198.08</v>
      </c>
      <c r="R44" s="293" t="n">
        <f aca="false">G44*H44</f>
        <v>185288.76</v>
      </c>
      <c r="S44" s="293" t="n">
        <f aca="false">F44*H44</f>
        <v>3198.08</v>
      </c>
      <c r="T44" s="293" t="n">
        <f aca="false">G44*H44</f>
        <v>185288.76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 t="n">
        <v>723</v>
      </c>
      <c r="G45" s="288" t="n">
        <f aca="false">F45+'Medição 09'!G45</f>
        <v>1903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723</v>
      </c>
      <c r="M45" s="289" t="n">
        <f aca="false">H45*L45</f>
        <v>255645.57</v>
      </c>
      <c r="N45" s="291" t="n">
        <f aca="false">L45*H45</f>
        <v>255645.57</v>
      </c>
      <c r="O45" s="299" t="n">
        <f aca="false">Q45/M45</f>
        <v>1</v>
      </c>
      <c r="P45" s="299" t="n">
        <f aca="false">R45/M45</f>
        <v>2.6321</v>
      </c>
      <c r="Q45" s="293" t="n">
        <f aca="false">F45*H45</f>
        <v>255645.57</v>
      </c>
      <c r="R45" s="293" t="n">
        <f aca="false">G45*H45</f>
        <v>672881.77</v>
      </c>
      <c r="S45" s="293" t="n">
        <f aca="false">F45*H45</f>
        <v>255645.57</v>
      </c>
      <c r="T45" s="293" t="n">
        <f aca="false">G45*H45</f>
        <v>672881.77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 t="n">
        <v>10</v>
      </c>
      <c r="G46" s="288" t="n">
        <f aca="false">F46+'Medição 09'!G46</f>
        <v>1153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64</v>
      </c>
      <c r="M46" s="289" t="n">
        <f aca="false">H46*L46</f>
        <v>34332.8</v>
      </c>
      <c r="N46" s="291" t="n">
        <f aca="false">L46*H46</f>
        <v>34332.8</v>
      </c>
      <c r="O46" s="299" t="n">
        <f aca="false">Q46/M46</f>
        <v>0.1563</v>
      </c>
      <c r="P46" s="299" t="n">
        <f aca="false">R46/M46</f>
        <v>18.0156</v>
      </c>
      <c r="Q46" s="293" t="n">
        <f aca="false">F46*H46</f>
        <v>5364.5</v>
      </c>
      <c r="R46" s="293" t="n">
        <f aca="false">G46*H46</f>
        <v>618526.85</v>
      </c>
      <c r="S46" s="293" t="n">
        <f aca="false">F46*H46</f>
        <v>5364.5</v>
      </c>
      <c r="T46" s="293" t="n">
        <f aca="false">G46*H46</f>
        <v>618526.8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09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</f>
        <v>40633.11</v>
      </c>
      <c r="O47" s="299" t="n">
        <f aca="false">Q47/M47</f>
        <v>0</v>
      </c>
      <c r="P47" s="299" t="n">
        <f aca="false">O47</f>
        <v>0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09'!G48</f>
        <v>0</v>
      </c>
      <c r="H48" s="298"/>
      <c r="I48" s="289"/>
      <c r="J48" s="283"/>
      <c r="K48" s="300"/>
      <c r="L48" s="291"/>
      <c r="M48" s="289"/>
      <c r="N48" s="291"/>
      <c r="O48" s="299"/>
      <c r="P48" s="299"/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/>
      <c r="G49" s="288" t="n">
        <f aca="false">F49+'Medição 09'!G49</f>
        <v>60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88</v>
      </c>
      <c r="M49" s="289" t="n">
        <f aca="false">H49*L49</f>
        <v>114304.08</v>
      </c>
      <c r="N49" s="291" t="n">
        <f aca="false">L49*H49</f>
        <v>114304.08</v>
      </c>
      <c r="O49" s="299" t="n">
        <f aca="false">Q49/M49</f>
        <v>0</v>
      </c>
      <c r="P49" s="299" t="n">
        <f aca="false">R49/M49</f>
        <v>0.6818</v>
      </c>
      <c r="Q49" s="293" t="n">
        <f aca="false">F49*H49</f>
        <v>0</v>
      </c>
      <c r="R49" s="293" t="n">
        <f aca="false">G49*H49</f>
        <v>77934.6</v>
      </c>
      <c r="S49" s="293" t="n">
        <f aca="false">F49*H49</f>
        <v>0</v>
      </c>
      <c r="T49" s="293" t="n">
        <f aca="false">G49*H49</f>
        <v>77934.6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09'!G50</f>
        <v>4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</f>
        <v>70620.5</v>
      </c>
      <c r="O50" s="299" t="n">
        <f aca="false">Q50/M50</f>
        <v>0</v>
      </c>
      <c r="P50" s="299" t="n">
        <f aca="false">O50</f>
        <v>0</v>
      </c>
      <c r="Q50" s="293" t="n">
        <f aca="false">F50*H50</f>
        <v>0</v>
      </c>
      <c r="R50" s="293" t="n">
        <f aca="false">G50*H50</f>
        <v>56496.4</v>
      </c>
      <c r="S50" s="293" t="n">
        <f aca="false">F50*H50</f>
        <v>0</v>
      </c>
      <c r="T50" s="293" t="n">
        <f aca="false">G50*H50</f>
        <v>56496.4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/>
      <c r="G51" s="288" t="n">
        <f aca="false">F51+'Medição 09'!G51</f>
        <v>39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</f>
        <v>499114.8</v>
      </c>
      <c r="O51" s="299" t="n">
        <f aca="false">Q51/M51</f>
        <v>0</v>
      </c>
      <c r="P51" s="299" t="n">
        <f aca="false">O51</f>
        <v>0</v>
      </c>
      <c r="Q51" s="293" t="n">
        <f aca="false">F51*H51</f>
        <v>0</v>
      </c>
      <c r="R51" s="293" t="n">
        <f aca="false">G51*H51</f>
        <v>324424.62</v>
      </c>
      <c r="S51" s="293" t="n">
        <f aca="false">F51*H51</f>
        <v>0</v>
      </c>
      <c r="T51" s="293" t="n">
        <f aca="false">G51*H51</f>
        <v>324424.62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09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</f>
        <v>1310.32</v>
      </c>
      <c r="O52" s="299"/>
      <c r="P52" s="299"/>
      <c r="Q52" s="293" t="n">
        <f aca="false">F52*H52</f>
        <v>0</v>
      </c>
      <c r="R52" s="293" t="n">
        <f aca="false">G52*H52</f>
        <v>655.16</v>
      </c>
      <c r="S52" s="293" t="n">
        <f aca="false">F52*H52</f>
        <v>0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09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H53*L53</f>
        <v>0</v>
      </c>
      <c r="N53" s="291" t="n">
        <f aca="false">L53*H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customFormat="false" ht="35.1" hidden="false" customHeight="true" outlineLevel="0" collapsed="false">
      <c r="A54" s="294" t="s">
        <v>164</v>
      </c>
      <c r="B54" s="294" t="s">
        <v>166</v>
      </c>
      <c r="C54" s="295" t="s">
        <v>77</v>
      </c>
      <c r="D54" s="296" t="n">
        <v>1204.74</v>
      </c>
      <c r="E54" s="297"/>
      <c r="F54" s="288"/>
      <c r="G54" s="288" t="n">
        <f aca="false">F54+'Medição 09'!G54</f>
        <v>0</v>
      </c>
      <c r="H54" s="298" t="n">
        <v>3.12</v>
      </c>
      <c r="I54" s="289" t="n">
        <f aca="false">H54*D54</f>
        <v>3758.79</v>
      </c>
      <c r="J54" s="283" t="n">
        <f aca="false">E54*I54</f>
        <v>0</v>
      </c>
      <c r="K54" s="296" t="n">
        <v>1204.74</v>
      </c>
      <c r="L54" s="291"/>
      <c r="M54" s="289" t="n">
        <f aca="false">I54</f>
        <v>3758.79</v>
      </c>
      <c r="N54" s="291" t="n">
        <f aca="false">M54</f>
        <v>3758.79</v>
      </c>
      <c r="O54" s="299"/>
      <c r="P54" s="299"/>
      <c r="Q54" s="293" t="n">
        <f aca="false">F54*H54</f>
        <v>0</v>
      </c>
      <c r="R54" s="293" t="n">
        <f aca="false">G54*H54</f>
        <v>0</v>
      </c>
      <c r="S54" s="293" t="n">
        <f aca="false">F54*H54</f>
        <v>0</v>
      </c>
      <c r="T54" s="293" t="n">
        <f aca="false">G54*H54</f>
        <v>0</v>
      </c>
      <c r="U54" s="278"/>
      <c r="V54" s="260"/>
      <c r="W54" s="254"/>
      <c r="Z54" s="260"/>
      <c r="AA54" s="254"/>
      <c r="AD54" s="260"/>
      <c r="AH54" s="260"/>
    </row>
    <row r="55" customFormat="false" ht="35.1" hidden="false" customHeight="true" outlineLevel="0" collapsed="false">
      <c r="A55" s="294" t="s">
        <v>167</v>
      </c>
      <c r="B55" s="294" t="s">
        <v>169</v>
      </c>
      <c r="C55" s="295" t="s">
        <v>170</v>
      </c>
      <c r="D55" s="296" t="n">
        <v>120</v>
      </c>
      <c r="E55" s="297"/>
      <c r="F55" s="288"/>
      <c r="G55" s="288" t="n">
        <f aca="false">F55+'Medição 09'!G55</f>
        <v>0</v>
      </c>
      <c r="H55" s="298" t="n">
        <v>1.56</v>
      </c>
      <c r="I55" s="289" t="n">
        <f aca="false">D55*H55</f>
        <v>187.2</v>
      </c>
      <c r="J55" s="283" t="n">
        <f aca="false">E55*I55</f>
        <v>0</v>
      </c>
      <c r="K55" s="296" t="n">
        <v>120</v>
      </c>
      <c r="L55" s="291" t="n">
        <f aca="false">K55-G55</f>
        <v>120</v>
      </c>
      <c r="M55" s="289" t="n">
        <f aca="false">H55*L55</f>
        <v>187.2</v>
      </c>
      <c r="N55" s="291" t="n">
        <f aca="false">L55*H55</f>
        <v>187.2</v>
      </c>
      <c r="O55" s="299" t="n">
        <f aca="false">Q55/M55</f>
        <v>0</v>
      </c>
      <c r="P55" s="299" t="n">
        <f aca="false">R55/M55</f>
        <v>0</v>
      </c>
      <c r="Q55" s="293" t="n">
        <f aca="false">F55*H55</f>
        <v>0</v>
      </c>
      <c r="R55" s="293" t="n">
        <f aca="false">G55*H55</f>
        <v>0</v>
      </c>
      <c r="S55" s="293" t="n">
        <f aca="false">F55*H55</f>
        <v>0</v>
      </c>
      <c r="T55" s="293" t="n">
        <f aca="false">G55*H55</f>
        <v>0</v>
      </c>
      <c r="U55" s="278"/>
      <c r="V55" s="260"/>
      <c r="W55" s="254"/>
      <c r="Z55" s="260"/>
      <c r="AA55" s="254"/>
      <c r="AD55" s="260"/>
      <c r="AH55" s="260"/>
    </row>
    <row r="56" customFormat="false" ht="35.1" hidden="false" customHeight="true" outlineLevel="0" collapsed="false">
      <c r="A56" s="294" t="s">
        <v>171</v>
      </c>
      <c r="B56" s="294" t="s">
        <v>173</v>
      </c>
      <c r="C56" s="295" t="s">
        <v>90</v>
      </c>
      <c r="D56" s="296" t="n">
        <v>85.58</v>
      </c>
      <c r="E56" s="297"/>
      <c r="F56" s="288"/>
      <c r="G56" s="288" t="n">
        <f aca="false">F56+'Medição 09'!G56</f>
        <v>0</v>
      </c>
      <c r="H56" s="298" t="n">
        <v>10.48</v>
      </c>
      <c r="I56" s="289" t="n">
        <f aca="false">D56*H56</f>
        <v>896.88</v>
      </c>
      <c r="J56" s="283" t="n">
        <f aca="false">E56*I56</f>
        <v>0</v>
      </c>
      <c r="K56" s="296" t="n">
        <v>85.58</v>
      </c>
      <c r="L56" s="291"/>
      <c r="M56" s="289" t="n">
        <f aca="false">I56</f>
        <v>896.88</v>
      </c>
      <c r="N56" s="291" t="n">
        <f aca="false">M56</f>
        <v>896.88</v>
      </c>
      <c r="O56" s="299"/>
      <c r="P56" s="299"/>
      <c r="Q56" s="293" t="n">
        <f aca="false">F56*H56</f>
        <v>0</v>
      </c>
      <c r="R56" s="293" t="n">
        <f aca="false">G56*H56</f>
        <v>0</v>
      </c>
      <c r="S56" s="293" t="n">
        <f aca="false">F56*H56</f>
        <v>0</v>
      </c>
      <c r="T56" s="293" t="n">
        <f aca="false">G56*H56</f>
        <v>0</v>
      </c>
      <c r="U56" s="278"/>
      <c r="V56" s="260"/>
      <c r="W56" s="254"/>
      <c r="Z56" s="260"/>
      <c r="AA56" s="254"/>
      <c r="AD56" s="260"/>
      <c r="AH56" s="260"/>
    </row>
    <row r="57" customFormat="false" ht="35.1" hidden="false" customHeight="true" outlineLevel="0" collapsed="false">
      <c r="A57" s="294" t="s">
        <v>174</v>
      </c>
      <c r="B57" s="294" t="s">
        <v>176</v>
      </c>
      <c r="C57" s="295" t="s">
        <v>77</v>
      </c>
      <c r="D57" s="296" t="n">
        <v>1413</v>
      </c>
      <c r="E57" s="297"/>
      <c r="F57" s="288"/>
      <c r="G57" s="288" t="n">
        <f aca="false">F57+'Medição 09'!G57</f>
        <v>0</v>
      </c>
      <c r="H57" s="298" t="n">
        <v>104.05</v>
      </c>
      <c r="I57" s="289" t="n">
        <f aca="false">D57*H57</f>
        <v>147022.65</v>
      </c>
      <c r="J57" s="283" t="n">
        <f aca="false">E57*I57</f>
        <v>0</v>
      </c>
      <c r="K57" s="296" t="n">
        <v>1413</v>
      </c>
      <c r="L57" s="291" t="n">
        <f aca="false">K57-G57</f>
        <v>1413</v>
      </c>
      <c r="M57" s="289" t="n">
        <f aca="false">H57*L57</f>
        <v>147022.65</v>
      </c>
      <c r="N57" s="291" t="n">
        <f aca="false">L57*H57</f>
        <v>147022.65</v>
      </c>
      <c r="O57" s="299" t="n">
        <f aca="false">Q57/M57</f>
        <v>0</v>
      </c>
      <c r="P57" s="299" t="n">
        <f aca="false">R57/M57</f>
        <v>0</v>
      </c>
      <c r="Q57" s="293" t="n">
        <f aca="false">F57*H57</f>
        <v>0</v>
      </c>
      <c r="R57" s="293" t="n">
        <f aca="false">G57*H57</f>
        <v>0</v>
      </c>
      <c r="S57" s="293" t="n">
        <f aca="false">F57*H57</f>
        <v>0</v>
      </c>
      <c r="T57" s="293" t="n">
        <f aca="false">G57*H57</f>
        <v>0</v>
      </c>
      <c r="U57" s="278"/>
      <c r="V57" s="260"/>
      <c r="W57" s="254"/>
      <c r="Z57" s="260"/>
      <c r="AA57" s="254"/>
      <c r="AD57" s="260"/>
      <c r="AH57" s="260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09'!G58</f>
        <v>0</v>
      </c>
      <c r="H58" s="298"/>
      <c r="I58" s="289"/>
      <c r="J58" s="283"/>
      <c r="K58" s="300"/>
      <c r="L58" s="291"/>
      <c r="M58" s="289"/>
      <c r="N58" s="291"/>
      <c r="O58" s="299"/>
      <c r="P58" s="299"/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customFormat="fals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297"/>
      <c r="F59" s="288"/>
      <c r="G59" s="288" t="n">
        <f aca="false">F59+'Medição 09'!G59</f>
        <v>0</v>
      </c>
      <c r="H59" s="298" t="n">
        <v>67.52</v>
      </c>
      <c r="I59" s="289" t="n">
        <f aca="false">H59*D59</f>
        <v>3376</v>
      </c>
      <c r="J59" s="283"/>
      <c r="K59" s="296" t="n">
        <v>50</v>
      </c>
      <c r="L59" s="291"/>
      <c r="M59" s="289" t="n">
        <f aca="false">I59</f>
        <v>3376</v>
      </c>
      <c r="N59" s="291" t="n">
        <f aca="false">M59</f>
        <v>3376</v>
      </c>
      <c r="O59" s="299"/>
      <c r="P59" s="299"/>
      <c r="Q59" s="293" t="n">
        <f aca="false">F59*H59</f>
        <v>0</v>
      </c>
      <c r="R59" s="293" t="n">
        <f aca="false">G59*H59</f>
        <v>0</v>
      </c>
      <c r="S59" s="293" t="n">
        <f aca="false">F59*H59</f>
        <v>0</v>
      </c>
      <c r="T59" s="293" t="n">
        <f aca="false">G59*H59</f>
        <v>0</v>
      </c>
      <c r="U59" s="278"/>
      <c r="V59" s="260"/>
      <c r="W59" s="254"/>
      <c r="Z59" s="260"/>
      <c r="AA59" s="254"/>
      <c r="AD59" s="260"/>
      <c r="AH59" s="260"/>
    </row>
    <row r="60" customFormat="false" ht="35.1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297"/>
      <c r="F60" s="288"/>
      <c r="G60" s="288" t="n">
        <f aca="false">F60+'Medição 09'!G60</f>
        <v>0</v>
      </c>
      <c r="H60" s="298" t="n">
        <v>137.23</v>
      </c>
      <c r="I60" s="289" t="n">
        <f aca="false">H60*D60</f>
        <v>11321.48</v>
      </c>
      <c r="J60" s="283"/>
      <c r="K60" s="296" t="n">
        <v>82.5</v>
      </c>
      <c r="L60" s="291"/>
      <c r="M60" s="289" t="n">
        <f aca="false">I60</f>
        <v>11321.48</v>
      </c>
      <c r="N60" s="291" t="n">
        <f aca="false">M60</f>
        <v>11321.48</v>
      </c>
      <c r="O60" s="299"/>
      <c r="P60" s="299"/>
      <c r="Q60" s="293" t="n">
        <f aca="false">F60*H60</f>
        <v>0</v>
      </c>
      <c r="R60" s="293" t="n">
        <f aca="false">G60*H60</f>
        <v>0</v>
      </c>
      <c r="S60" s="293" t="n">
        <f aca="false">F60*H60</f>
        <v>0</v>
      </c>
      <c r="T60" s="293" t="n">
        <f aca="false">G60*H60</f>
        <v>0</v>
      </c>
      <c r="U60" s="278"/>
      <c r="V60" s="260"/>
      <c r="W60" s="254"/>
      <c r="Z60" s="260"/>
      <c r="AA60" s="254"/>
      <c r="AD60" s="260"/>
      <c r="AH60" s="260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09'!G61</f>
        <v>0</v>
      </c>
      <c r="H61" s="298"/>
      <c r="I61" s="349"/>
      <c r="J61" s="283" t="n">
        <f aca="false">E61*I61</f>
        <v>0</v>
      </c>
      <c r="K61" s="300"/>
      <c r="L61" s="291" t="n">
        <f aca="false">K61-G61</f>
        <v>0</v>
      </c>
      <c r="M61" s="289" t="n">
        <f aca="false">H61*L61</f>
        <v>0</v>
      </c>
      <c r="N61" s="291" t="n">
        <f aca="false">L61*H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09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H62*L62</f>
        <v>0</v>
      </c>
      <c r="N62" s="291" t="n">
        <f aca="false">L62*H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09'!G63</f>
        <v>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</f>
        <v>1229</v>
      </c>
      <c r="O63" s="299"/>
      <c r="P63" s="299"/>
      <c r="Q63" s="293" t="n">
        <f aca="false">F63*H63</f>
        <v>0</v>
      </c>
      <c r="R63" s="293" t="n">
        <f aca="false">G63*H63</f>
        <v>0</v>
      </c>
      <c r="S63" s="293" t="n">
        <f aca="false">F63*H63</f>
        <v>0</v>
      </c>
      <c r="T63" s="293" t="n">
        <f aca="false">G63*H63</f>
        <v>0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09'!G64</f>
        <v>0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</f>
        <v>110.56</v>
      </c>
      <c r="O64" s="299"/>
      <c r="P64" s="299"/>
      <c r="Q64" s="293" t="n">
        <f aca="false">F64*H64</f>
        <v>0</v>
      </c>
      <c r="R64" s="293" t="n">
        <f aca="false">G64*H64</f>
        <v>0</v>
      </c>
      <c r="S64" s="293" t="n">
        <f aca="false">F64*H64</f>
        <v>0</v>
      </c>
      <c r="T64" s="293" t="n">
        <f aca="false">G64*H64</f>
        <v>0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09'!G65</f>
        <v>0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H65*L65</f>
        <v>5913.48</v>
      </c>
      <c r="N65" s="291" t="n">
        <f aca="false">L65*H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09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H66*L66</f>
        <v>0</v>
      </c>
      <c r="N66" s="291" t="n">
        <f aca="false">L66*H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35.1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/>
      <c r="G67" s="288" t="n">
        <f aca="false">F67+'Medição 09'!G67</f>
        <v>0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2025.14</v>
      </c>
      <c r="M67" s="289" t="n">
        <f aca="false">H67*L67</f>
        <v>12636.87</v>
      </c>
      <c r="N67" s="291" t="n">
        <f aca="false">L67*H67</f>
        <v>12636.87</v>
      </c>
      <c r="O67" s="299" t="n">
        <f aca="false">Q67/M67</f>
        <v>0</v>
      </c>
      <c r="P67" s="299" t="n">
        <f aca="false">R67/M67</f>
        <v>0</v>
      </c>
      <c r="Q67" s="293" t="n">
        <f aca="false">F67*H67</f>
        <v>0</v>
      </c>
      <c r="R67" s="293" t="n">
        <f aca="false">G67*H67</f>
        <v>0</v>
      </c>
      <c r="S67" s="293" t="n">
        <f aca="false">F67*H67</f>
        <v>0</v>
      </c>
      <c r="T67" s="293" t="n">
        <f aca="false">G67*H67</f>
        <v>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/>
      <c r="G68" s="288" t="n">
        <f aca="false">F68+'Medição 09'!G68</f>
        <v>0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1990.41</v>
      </c>
      <c r="M68" s="289" t="n">
        <f aca="false">H68*L68</f>
        <v>30035.29</v>
      </c>
      <c r="N68" s="291" t="n">
        <f aca="false">L68*H68</f>
        <v>30035.29</v>
      </c>
      <c r="O68" s="299" t="n">
        <f aca="false">Q68/M68</f>
        <v>0</v>
      </c>
      <c r="P68" s="299" t="n">
        <f aca="false">R68/M68</f>
        <v>0</v>
      </c>
      <c r="Q68" s="293" t="n">
        <f aca="false">F68*H68</f>
        <v>0</v>
      </c>
      <c r="R68" s="293" t="n">
        <f aca="false">G68*H68</f>
        <v>0</v>
      </c>
      <c r="S68" s="293" t="n">
        <f aca="false">F68*H68</f>
        <v>0</v>
      </c>
      <c r="T68" s="293" t="n">
        <f aca="false">G68*H68</f>
        <v>0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09'!G69</f>
        <v>0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</f>
        <v>3873.53</v>
      </c>
      <c r="O69" s="299"/>
      <c r="P69" s="299"/>
      <c r="Q69" s="293" t="n">
        <f aca="false">F69*H69</f>
        <v>0</v>
      </c>
      <c r="R69" s="293" t="n">
        <f aca="false">G69*H69</f>
        <v>0</v>
      </c>
      <c r="S69" s="293" t="n">
        <f aca="false">F69*H69</f>
        <v>0</v>
      </c>
      <c r="T69" s="293" t="n">
        <f aca="false">G69*H69</f>
        <v>0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 t="n">
        <f aca="false">F70+'Medição 09'!G70</f>
        <v>0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</f>
        <v>15761.86</v>
      </c>
      <c r="O70" s="299"/>
      <c r="P70" s="299"/>
      <c r="Q70" s="293" t="n">
        <f aca="false">F70*H70</f>
        <v>0</v>
      </c>
      <c r="R70" s="293" t="n">
        <f aca="false">G70*H70</f>
        <v>0</v>
      </c>
      <c r="S70" s="293" t="n">
        <f aca="false">F70*H70</f>
        <v>0</v>
      </c>
      <c r="T70" s="293" t="n">
        <f aca="false">G70*H70</f>
        <v>0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09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H71*L71</f>
        <v>0</v>
      </c>
      <c r="N71" s="291" t="n">
        <f aca="false">L71*H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/>
      <c r="G72" s="288" t="n">
        <f aca="false">F72+'Medição 09'!G72</f>
        <v>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</f>
        <v>24436.3</v>
      </c>
      <c r="O72" s="299"/>
      <c r="P72" s="299"/>
      <c r="Q72" s="293" t="n">
        <f aca="false">F72*H72</f>
        <v>0</v>
      </c>
      <c r="R72" s="293" t="n">
        <f aca="false">G72*H72</f>
        <v>0</v>
      </c>
      <c r="S72" s="293" t="n">
        <f aca="false">F72*H72</f>
        <v>0</v>
      </c>
      <c r="T72" s="293" t="n">
        <f aca="false">G72*H72</f>
        <v>0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09'!G73</f>
        <v>0</v>
      </c>
      <c r="H73" s="285"/>
      <c r="I73" s="289"/>
      <c r="J73" s="283"/>
      <c r="K73" s="300"/>
      <c r="L73" s="291"/>
      <c r="M73" s="289"/>
      <c r="N73" s="291"/>
      <c r="O73" s="299"/>
      <c r="P73" s="299"/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/>
      <c r="G74" s="288" t="n">
        <f aca="false">F74+'Medição 09'!G74</f>
        <v>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388</v>
      </c>
      <c r="M74" s="289" t="n">
        <f aca="false">H74*L74</f>
        <v>77553.44</v>
      </c>
      <c r="N74" s="291" t="n">
        <f aca="false">L74*H74</f>
        <v>77553.44</v>
      </c>
      <c r="O74" s="299" t="n">
        <f aca="false">Q74/M74</f>
        <v>0</v>
      </c>
      <c r="P74" s="299" t="n">
        <f aca="false">R74/M74</f>
        <v>0</v>
      </c>
      <c r="Q74" s="293" t="n">
        <f aca="false">F74*H74</f>
        <v>0</v>
      </c>
      <c r="R74" s="293" t="n">
        <f aca="false">G74*H74</f>
        <v>0</v>
      </c>
      <c r="S74" s="293" t="n">
        <f aca="false">F74*H74</f>
        <v>0</v>
      </c>
      <c r="T74" s="293" t="n">
        <f aca="false">G74*H74</f>
        <v>0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/>
      <c r="G75" s="288" t="n">
        <f aca="false">F75+'Medição 09'!G75</f>
        <v>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476</v>
      </c>
      <c r="M75" s="289" t="n">
        <f aca="false">H75*L75</f>
        <v>168308.84</v>
      </c>
      <c r="N75" s="291" t="n">
        <f aca="false">L75*H75</f>
        <v>168308.84</v>
      </c>
      <c r="O75" s="299" t="n">
        <f aca="false">Q75/M75</f>
        <v>0</v>
      </c>
      <c r="P75" s="299" t="n">
        <f aca="false">R75/M75</f>
        <v>0</v>
      </c>
      <c r="Q75" s="293" t="n">
        <f aca="false">F75*H75</f>
        <v>0</v>
      </c>
      <c r="R75" s="293" t="n">
        <f aca="false">G75*H75</f>
        <v>0</v>
      </c>
      <c r="S75" s="293" t="n">
        <f aca="false">F75*H75</f>
        <v>0</v>
      </c>
      <c r="T75" s="293" t="n">
        <f aca="false">G75*H75</f>
        <v>0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/>
      <c r="G76" s="288" t="n">
        <f aca="false">F76+'Medição 09'!G76</f>
        <v>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623.5</v>
      </c>
      <c r="M76" s="289" t="n">
        <f aca="false">H76*L76</f>
        <v>334476.58</v>
      </c>
      <c r="N76" s="291" t="n">
        <f aca="false">L76*H76</f>
        <v>334476.58</v>
      </c>
      <c r="O76" s="299" t="n">
        <f aca="false">Q76/M76</f>
        <v>0</v>
      </c>
      <c r="P76" s="299" t="n">
        <f aca="false">R76/M76</f>
        <v>0</v>
      </c>
      <c r="Q76" s="293" t="n">
        <f aca="false">F76*H76</f>
        <v>0</v>
      </c>
      <c r="R76" s="293" t="n">
        <f aca="false">G76*H76</f>
        <v>0</v>
      </c>
      <c r="S76" s="293" t="n">
        <f aca="false">F76*H76</f>
        <v>0</v>
      </c>
      <c r="T76" s="293" t="n">
        <f aca="false">G76*H76</f>
        <v>0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09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H77*L77</f>
        <v>0</v>
      </c>
      <c r="N77" s="291" t="n">
        <f aca="false">L77*H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/>
      <c r="G78" s="288" t="n">
        <f aca="false">F78+'Medição 09'!G78</f>
        <v>0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43</v>
      </c>
      <c r="M78" s="289" t="n">
        <f aca="false">H78*L78</f>
        <v>55853.13</v>
      </c>
      <c r="N78" s="291" t="n">
        <f aca="false">L78*H78</f>
        <v>55853.13</v>
      </c>
      <c r="O78" s="299" t="n">
        <f aca="false">Q78/M78</f>
        <v>0</v>
      </c>
      <c r="P78" s="299" t="n">
        <f aca="false">R78/M78</f>
        <v>0</v>
      </c>
      <c r="Q78" s="293" t="n">
        <f aca="false">F78*H78</f>
        <v>0</v>
      </c>
      <c r="R78" s="293" t="n">
        <f aca="false">G78*H78</f>
        <v>0</v>
      </c>
      <c r="S78" s="293" t="n">
        <f aca="false">F78*H78</f>
        <v>0</v>
      </c>
      <c r="T78" s="293" t="n">
        <f aca="false">G78*H78</f>
        <v>0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/>
      <c r="G79" s="288" t="n">
        <f aca="false">F79+'Medição 09'!G79</f>
        <v>0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20</v>
      </c>
      <c r="M79" s="289" t="n">
        <f aca="false">H79*L79</f>
        <v>166371.6</v>
      </c>
      <c r="N79" s="291" t="n">
        <f aca="false">L79*H79</f>
        <v>166371.6</v>
      </c>
      <c r="O79" s="299" t="n">
        <f aca="false">Q79/M79</f>
        <v>0</v>
      </c>
      <c r="P79" s="299" t="n">
        <f aca="false">R79/M79</f>
        <v>0</v>
      </c>
      <c r="Q79" s="293" t="n">
        <f aca="false">F79*H79</f>
        <v>0</v>
      </c>
      <c r="R79" s="293" t="n">
        <f aca="false">G79*H79</f>
        <v>0</v>
      </c>
      <c r="S79" s="293" t="n">
        <f aca="false">F79*H79</f>
        <v>0</v>
      </c>
      <c r="T79" s="293" t="n">
        <f aca="false">G79*H79</f>
        <v>0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09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</f>
        <v>655.16</v>
      </c>
      <c r="O80" s="299"/>
      <c r="P80" s="299"/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09'!G81</f>
        <v>0</v>
      </c>
      <c r="H81" s="298"/>
      <c r="I81" s="289"/>
      <c r="J81" s="283"/>
      <c r="K81" s="300"/>
      <c r="L81" s="291"/>
      <c r="M81" s="289"/>
      <c r="N81" s="291"/>
      <c r="O81" s="299"/>
      <c r="P81" s="299"/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09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H82*L82</f>
        <v>207102.16</v>
      </c>
      <c r="N82" s="291" t="n">
        <f aca="false">L82*H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09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H83*L83</f>
        <v>0</v>
      </c>
      <c r="N83" s="291" t="n">
        <f aca="false">L83*H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09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</f>
        <v>7089.6</v>
      </c>
      <c r="O84" s="299"/>
      <c r="P84" s="299"/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09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</f>
        <v>12968.24</v>
      </c>
      <c r="O85" s="299"/>
      <c r="P85" s="299"/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09'!G86</f>
        <v>0</v>
      </c>
      <c r="H86" s="285"/>
      <c r="I86" s="289"/>
      <c r="J86" s="283"/>
      <c r="K86" s="300"/>
      <c r="L86" s="291"/>
      <c r="M86" s="289"/>
      <c r="N86" s="291"/>
      <c r="O86" s="299"/>
      <c r="P86" s="299"/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 t="n">
        <f aca="false">F87+'Medição 09'!G87</f>
        <v>0</v>
      </c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H87*L87</f>
        <v>8725.36</v>
      </c>
      <c r="N87" s="291" t="n">
        <f aca="false">L87*H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2599321.69</v>
      </c>
      <c r="N88" s="293" t="n">
        <f aca="false">SUM(N15:N87)</f>
        <v>2599321.69</v>
      </c>
      <c r="O88" s="299" t="n">
        <f aca="false">Q88/M88</f>
        <v>0.103</v>
      </c>
      <c r="P88" s="299" t="n">
        <f aca="false">R88/M88</f>
        <v>0.9871</v>
      </c>
      <c r="Q88" s="293" t="n">
        <f aca="false">SUM(Q15:Q87)+0.01</f>
        <v>267732.39</v>
      </c>
      <c r="R88" s="293" t="n">
        <f aca="false">SUM(R15:R87)</f>
        <v>2565912.84</v>
      </c>
      <c r="S88" s="293" t="n">
        <f aca="false">SUM(S15:S87)+0.01</f>
        <v>267732.39</v>
      </c>
      <c r="T88" s="293" t="n">
        <f aca="false">SUM(T15:T87)</f>
        <v>2565912.84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72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13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53" t="s">
        <v>570</v>
      </c>
      <c r="T93" s="353" t="n">
        <f aca="false">'Medição 09'!T93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8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54" t="s">
        <v>573</v>
      </c>
      <c r="T94" s="354" t="n">
        <f aca="false">Q88</f>
        <v>267732.39</v>
      </c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40"/>
      <c r="T95" s="340"/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40"/>
      <c r="T96" s="340"/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40"/>
      <c r="T97" s="340" t="n">
        <f aca="false">R92+R93+R94+R95+R96+R97+R98+T92+T93+T94</f>
        <v>2568132.22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T98" s="340"/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A87" colorId="64" zoomScale="80" zoomScaleNormal="80" zoomScalePageLayoutView="80" workbookViewId="0">
      <selection pane="topLeft" activeCell="F24" activeCellId="0" sqref="F24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3.41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9.99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74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f aca="false">F16+'Medição 10'!G16</f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H16*L16</f>
        <v>0</v>
      </c>
      <c r="N16" s="291" t="n">
        <f aca="false">L16*H16</f>
        <v>0</v>
      </c>
      <c r="O16" s="299" t="e">
        <f aca="false">Q16/M16</f>
        <v>#DIV/0!</v>
      </c>
      <c r="P16" s="299" t="e">
        <f aca="false">R16/M16</f>
        <v>#DIV/0!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f aca="false">F17+'Medição 10'!G17</f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H17*L17</f>
        <v>0</v>
      </c>
      <c r="N17" s="291" t="n">
        <f aca="false">L17*H17</f>
        <v>0</v>
      </c>
      <c r="O17" s="299" t="e">
        <f aca="false">Q17/M17</f>
        <v>#DIV/0!</v>
      </c>
      <c r="P17" s="299" t="e">
        <f aca="false">R17/M17</f>
        <v>#DIV/0!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 t="n">
        <f aca="false">F18+'Medição 10'!G18</f>
        <v>0</v>
      </c>
      <c r="H18" s="298"/>
      <c r="I18" s="289"/>
      <c r="J18" s="283"/>
      <c r="K18" s="300"/>
      <c r="L18" s="291"/>
      <c r="M18" s="289"/>
      <c r="N18" s="291"/>
      <c r="O18" s="299"/>
      <c r="P18" s="299"/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f aca="false">F19+'Medição 10'!G19</f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</f>
        <v>12796.2</v>
      </c>
      <c r="O19" s="299" t="n">
        <f aca="false">Q19/M19</f>
        <v>0</v>
      </c>
      <c r="P19" s="299" t="n">
        <f aca="false">O19</f>
        <v>0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10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H20*L20</f>
        <v>0</v>
      </c>
      <c r="N20" s="291" t="n">
        <f aca="false">L20*H20</f>
        <v>0</v>
      </c>
      <c r="O20" s="299" t="e">
        <f aca="false">Q20/M20</f>
        <v>#DIV/0!</v>
      </c>
      <c r="P20" s="299" t="e">
        <f aca="false">R20/M20</f>
        <v>#DIV/0!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 t="n">
        <v>5</v>
      </c>
      <c r="G21" s="288" t="n">
        <f aca="false">F21+'Medição 10'!G21</f>
        <v>28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20</v>
      </c>
      <c r="M21" s="289" t="n">
        <f aca="false">H21*L21</f>
        <v>767</v>
      </c>
      <c r="N21" s="291" t="n">
        <f aca="false">L21*H21</f>
        <v>767</v>
      </c>
      <c r="O21" s="299" t="n">
        <f aca="false">Q21/M21</f>
        <v>0.25</v>
      </c>
      <c r="P21" s="299" t="n">
        <f aca="false">R21/M21</f>
        <v>14.295</v>
      </c>
      <c r="Q21" s="293" t="n">
        <f aca="false">F21*H21</f>
        <v>191.75</v>
      </c>
      <c r="R21" s="293" t="n">
        <f aca="false">G21*H21</f>
        <v>10964.27</v>
      </c>
      <c r="S21" s="293" t="n">
        <f aca="false">F21*H21</f>
        <v>191.75</v>
      </c>
      <c r="T21" s="293" t="n">
        <f aca="false">G21*H21</f>
        <v>10964.2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 t="n">
        <v>50</v>
      </c>
      <c r="G22" s="288" t="n">
        <f aca="false">F22+'Medição 10'!G22</f>
        <v>1335.79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</f>
        <v>61233.48</v>
      </c>
      <c r="O22" s="299" t="n">
        <f aca="false">Q22/M22</f>
        <v>0.0343</v>
      </c>
      <c r="P22" s="299" t="n">
        <f aca="false">O22</f>
        <v>0.0343</v>
      </c>
      <c r="Q22" s="293" t="n">
        <f aca="false">F22*H22</f>
        <v>2100</v>
      </c>
      <c r="R22" s="293" t="n">
        <f aca="false">G22*H22</f>
        <v>56103.18</v>
      </c>
      <c r="S22" s="293" t="n">
        <f aca="false">F22*H22</f>
        <v>2100</v>
      </c>
      <c r="T22" s="293" t="n">
        <f aca="false">G22*H22</f>
        <v>56103.1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 t="n">
        <v>50</v>
      </c>
      <c r="G23" s="288" t="n">
        <f aca="false">F23+'Medição 10'!G23</f>
        <v>1138.95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 t="n">
        <f aca="false">M23</f>
        <v>30310.1</v>
      </c>
      <c r="O23" s="299" t="n">
        <f aca="false">Q23/M23</f>
        <v>0.0407</v>
      </c>
      <c r="P23" s="299" t="n">
        <f aca="false">O23</f>
        <v>0.0407</v>
      </c>
      <c r="Q23" s="293" t="n">
        <f aca="false">F23*H23</f>
        <v>1233</v>
      </c>
      <c r="R23" s="293" t="n">
        <f aca="false">G23*H23</f>
        <v>28086.51</v>
      </c>
      <c r="S23" s="293" t="n">
        <f aca="false">F23*H23</f>
        <v>1233</v>
      </c>
      <c r="T23" s="293" t="n">
        <f aca="false">G23*H23</f>
        <v>28086.5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10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H24*L24</f>
        <v>0</v>
      </c>
      <c r="N24" s="291" t="n">
        <f aca="false">L24*H24</f>
        <v>0</v>
      </c>
      <c r="O24" s="299" t="e">
        <f aca="false">Q24/M24</f>
        <v>#DIV/0!</v>
      </c>
      <c r="P24" s="299" t="e">
        <f aca="false">R24/M24</f>
        <v>#DIV/0!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10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H25*L25</f>
        <v>0</v>
      </c>
      <c r="N25" s="291" t="n">
        <f aca="false">L25*H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10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</f>
        <v>573.6</v>
      </c>
      <c r="O26" s="299" t="n">
        <f aca="false">Q26/M26</f>
        <v>0</v>
      </c>
      <c r="P26" s="299" t="n">
        <f aca="false">O26</f>
        <v>0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10'!G27</f>
        <v>0</v>
      </c>
      <c r="H27" s="285"/>
      <c r="I27" s="289"/>
      <c r="J27" s="283"/>
      <c r="K27" s="300"/>
      <c r="L27" s="291"/>
      <c r="M27" s="289"/>
      <c r="N27" s="291"/>
      <c r="O27" s="299"/>
      <c r="P27" s="299"/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 t="n">
        <f aca="false">F28+'Medição 10'!G28</f>
        <v>0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</f>
        <v>573.6</v>
      </c>
      <c r="O28" s="299" t="n">
        <f aca="false">Q28/M28</f>
        <v>0</v>
      </c>
      <c r="P28" s="299" t="n">
        <f aca="false">O28</f>
        <v>0</v>
      </c>
      <c r="Q28" s="293" t="n">
        <f aca="false">F28*H28</f>
        <v>0</v>
      </c>
      <c r="R28" s="293" t="n">
        <f aca="false">G28*H28</f>
        <v>0</v>
      </c>
      <c r="S28" s="293" t="n">
        <f aca="false">F28*H28</f>
        <v>0</v>
      </c>
      <c r="T28" s="293" t="n">
        <f aca="false">G28*H28</f>
        <v>0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10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H29*L29</f>
        <v>0</v>
      </c>
      <c r="N29" s="291" t="n">
        <f aca="false">L29*H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10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H30*L30</f>
        <v>0</v>
      </c>
      <c r="N30" s="291" t="n">
        <f aca="false">L30*H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10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H31*L31</f>
        <v>0</v>
      </c>
      <c r="N31" s="291" t="n">
        <f aca="false">L31*H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10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</f>
        <v>1229</v>
      </c>
      <c r="O32" s="299"/>
      <c r="P32" s="299"/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10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</f>
        <v>110.56</v>
      </c>
      <c r="O33" s="299"/>
      <c r="P33" s="299"/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10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H34*L34</f>
        <v>0</v>
      </c>
      <c r="N34" s="291" t="n">
        <f aca="false">L34*H34</f>
        <v>0</v>
      </c>
      <c r="O34" s="299" t="e">
        <f aca="false">Q34/M34</f>
        <v>#DIV/0!</v>
      </c>
      <c r="P34" s="299" t="e">
        <f aca="false">R34/M34</f>
        <v>#DIV/0!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10'!G35</f>
        <v>0</v>
      </c>
      <c r="H35" s="298"/>
      <c r="I35" s="289"/>
      <c r="J35" s="283"/>
      <c r="K35" s="300"/>
      <c r="L35" s="291"/>
      <c r="M35" s="289"/>
      <c r="N35" s="291"/>
      <c r="O35" s="299"/>
      <c r="P35" s="299"/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10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</f>
        <v>62823.88</v>
      </c>
      <c r="O36" s="299" t="n">
        <f aca="false">Q36/M36</f>
        <v>0</v>
      </c>
      <c r="P36" s="299" t="n">
        <f aca="false">O36</f>
        <v>0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/>
      <c r="G37" s="288" t="n">
        <f aca="false">F37+'Medição 10'!G37</f>
        <v>1100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</f>
        <v>110089.14</v>
      </c>
      <c r="O37" s="299"/>
      <c r="P37" s="299"/>
      <c r="Q37" s="293" t="n">
        <f aca="false">F37*H37</f>
        <v>0</v>
      </c>
      <c r="R37" s="293" t="n">
        <f aca="false">G37*H37</f>
        <v>100518</v>
      </c>
      <c r="S37" s="293" t="n">
        <f aca="false">F37*H37</f>
        <v>0</v>
      </c>
      <c r="T37" s="293" t="n">
        <f aca="false">G37*H37</f>
        <v>100518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10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H38*L38</f>
        <v>0</v>
      </c>
      <c r="N38" s="291" t="n">
        <f aca="false">L38*H38</f>
        <v>0</v>
      </c>
      <c r="O38" s="299" t="e">
        <f aca="false">Q38/M38</f>
        <v>#DIV/0!</v>
      </c>
      <c r="P38" s="299" t="e">
        <f aca="false">R38/M38</f>
        <v>#DIV/0!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10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H39*L39</f>
        <v>0</v>
      </c>
      <c r="N39" s="291" t="n">
        <f aca="false">L39*H39</f>
        <v>0</v>
      </c>
      <c r="O39" s="299" t="e">
        <f aca="false">Q39/M39</f>
        <v>#DIV/0!</v>
      </c>
      <c r="P39" s="299" t="e">
        <f aca="false">R39/M39</f>
        <v>#DIV/0!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10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H40*L40</f>
        <v>0</v>
      </c>
      <c r="N40" s="291" t="n">
        <f aca="false">L40*H40</f>
        <v>0</v>
      </c>
      <c r="O40" s="299" t="e">
        <f aca="false">Q40/M40</f>
        <v>#DIV/0!</v>
      </c>
      <c r="P40" s="299" t="e">
        <f aca="false">R40/M40</f>
        <v>#DIV/0!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10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H41*L41</f>
        <v>0</v>
      </c>
      <c r="N41" s="291" t="n">
        <f aca="false">L41*H41</f>
        <v>0</v>
      </c>
      <c r="O41" s="299"/>
      <c r="P41" s="299"/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10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H42*L42</f>
        <v>0</v>
      </c>
      <c r="N42" s="291" t="n">
        <f aca="false">L42*H42</f>
        <v>0</v>
      </c>
      <c r="O42" s="299" t="e">
        <f aca="false">Q42/M42</f>
        <v>#DIV/0!</v>
      </c>
      <c r="P42" s="299" t="e">
        <f aca="false">R42/M42</f>
        <v>#DIV/0!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10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H43*L43</f>
        <v>0</v>
      </c>
      <c r="N43" s="291" t="n">
        <f aca="false">L43*H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 t="n">
        <v>15</v>
      </c>
      <c r="G44" s="288" t="n">
        <f aca="false">F44+'Medição 10'!G44</f>
        <v>942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0</v>
      </c>
      <c r="M44" s="289" t="n">
        <f aca="false">H44*L44</f>
        <v>0</v>
      </c>
      <c r="N44" s="291" t="n">
        <f aca="false">L44*H44</f>
        <v>0</v>
      </c>
      <c r="O44" s="299"/>
      <c r="P44" s="299"/>
      <c r="Q44" s="293" t="n">
        <f aca="false">F44*H44</f>
        <v>2998.2</v>
      </c>
      <c r="R44" s="293" t="n">
        <f aca="false">G44*H44</f>
        <v>188286.96</v>
      </c>
      <c r="S44" s="293" t="n">
        <f aca="false">F44*H44</f>
        <v>2998.2</v>
      </c>
      <c r="T44" s="293" t="n">
        <f aca="false">G44*H44</f>
        <v>188286.96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 t="n">
        <v>600</v>
      </c>
      <c r="G45" s="288" t="n">
        <f aca="false">F45+'Medição 10'!G45</f>
        <v>2503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123</v>
      </c>
      <c r="M45" s="289" t="n">
        <f aca="false">H45*L45</f>
        <v>43491.57</v>
      </c>
      <c r="N45" s="291" t="n">
        <f aca="false">L45*H45</f>
        <v>43491.57</v>
      </c>
      <c r="O45" s="299" t="n">
        <f aca="false">Q45/M45</f>
        <v>4.878</v>
      </c>
      <c r="P45" s="299" t="n">
        <f aca="false">R45/M45</f>
        <v>20.3496</v>
      </c>
      <c r="Q45" s="293" t="n">
        <f aca="false">F45*H45</f>
        <v>212154</v>
      </c>
      <c r="R45" s="293" t="n">
        <f aca="false">G45*H45</f>
        <v>885035.77</v>
      </c>
      <c r="S45" s="293" t="n">
        <f aca="false">F45*H45</f>
        <v>212154</v>
      </c>
      <c r="T45" s="293" t="n">
        <f aca="false">G45*H45</f>
        <v>885035.77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 t="n">
        <v>37</v>
      </c>
      <c r="G46" s="288" t="n">
        <f aca="false">F46+'Medição 10'!G46</f>
        <v>1190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27</v>
      </c>
      <c r="M46" s="289" t="n">
        <f aca="false">H46*L46</f>
        <v>14484.15</v>
      </c>
      <c r="N46" s="291" t="n">
        <f aca="false">L46*H46</f>
        <v>14484.15</v>
      </c>
      <c r="O46" s="299" t="n">
        <f aca="false">Q46/M46</f>
        <v>1.3704</v>
      </c>
      <c r="P46" s="299" t="n">
        <f aca="false">R46/M46</f>
        <v>44.0741</v>
      </c>
      <c r="Q46" s="293" t="n">
        <f aca="false">F46*H46</f>
        <v>19848.65</v>
      </c>
      <c r="R46" s="293" t="n">
        <f aca="false">G46*H46</f>
        <v>638375.5</v>
      </c>
      <c r="S46" s="293" t="n">
        <f aca="false">F46*H46</f>
        <v>19848.65</v>
      </c>
      <c r="T46" s="293" t="n">
        <f aca="false">G46*H46</f>
        <v>638375.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10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</f>
        <v>40633.11</v>
      </c>
      <c r="O47" s="299" t="n">
        <f aca="false">Q47/M47</f>
        <v>0</v>
      </c>
      <c r="P47" s="299" t="n">
        <f aca="false">O47</f>
        <v>0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10'!G48</f>
        <v>0</v>
      </c>
      <c r="H48" s="298"/>
      <c r="I48" s="289"/>
      <c r="J48" s="283"/>
      <c r="K48" s="300"/>
      <c r="L48" s="291"/>
      <c r="M48" s="289"/>
      <c r="N48" s="291"/>
      <c r="O48" s="299"/>
      <c r="P48" s="299"/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/>
      <c r="G49" s="288" t="n">
        <f aca="false">F49+'Medição 10'!G49</f>
        <v>60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88</v>
      </c>
      <c r="M49" s="289" t="n">
        <f aca="false">H49*L49</f>
        <v>114304.08</v>
      </c>
      <c r="N49" s="291" t="n">
        <f aca="false">L49*H49</f>
        <v>114304.08</v>
      </c>
      <c r="O49" s="299" t="n">
        <f aca="false">Q49/M49</f>
        <v>0</v>
      </c>
      <c r="P49" s="299" t="n">
        <f aca="false">R49/M49</f>
        <v>0.6818</v>
      </c>
      <c r="Q49" s="293" t="n">
        <f aca="false">F49*H49</f>
        <v>0</v>
      </c>
      <c r="R49" s="293" t="n">
        <f aca="false">G49*H49</f>
        <v>77934.6</v>
      </c>
      <c r="S49" s="293" t="n">
        <f aca="false">F49*H49</f>
        <v>0</v>
      </c>
      <c r="T49" s="293" t="n">
        <f aca="false">G49*H49</f>
        <v>77934.6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10'!G50</f>
        <v>4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</f>
        <v>70620.5</v>
      </c>
      <c r="O50" s="299" t="n">
        <f aca="false">Q50/M50</f>
        <v>0</v>
      </c>
      <c r="P50" s="299" t="n">
        <f aca="false">O50</f>
        <v>0</v>
      </c>
      <c r="Q50" s="293" t="n">
        <f aca="false">F50*H50</f>
        <v>0</v>
      </c>
      <c r="R50" s="293" t="n">
        <f aca="false">G50*H50</f>
        <v>56496.4</v>
      </c>
      <c r="S50" s="293" t="n">
        <f aca="false">F50*H50</f>
        <v>0</v>
      </c>
      <c r="T50" s="293" t="n">
        <f aca="false">G50*H50</f>
        <v>56496.4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/>
      <c r="G51" s="288" t="n">
        <f aca="false">F51+'Medição 10'!G51</f>
        <v>39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</f>
        <v>499114.8</v>
      </c>
      <c r="O51" s="299" t="n">
        <f aca="false">Q51/M51</f>
        <v>0</v>
      </c>
      <c r="P51" s="299" t="n">
        <f aca="false">O51</f>
        <v>0</v>
      </c>
      <c r="Q51" s="293" t="n">
        <f aca="false">F51*H51</f>
        <v>0</v>
      </c>
      <c r="R51" s="293" t="n">
        <f aca="false">G51*H51</f>
        <v>324424.62</v>
      </c>
      <c r="S51" s="293" t="n">
        <f aca="false">F51*H51</f>
        <v>0</v>
      </c>
      <c r="T51" s="293" t="n">
        <f aca="false">G51*H51</f>
        <v>324424.62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10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</f>
        <v>1310.32</v>
      </c>
      <c r="O52" s="299"/>
      <c r="P52" s="299"/>
      <c r="Q52" s="293" t="n">
        <f aca="false">F52*H52</f>
        <v>0</v>
      </c>
      <c r="R52" s="293" t="n">
        <f aca="false">G52*H52</f>
        <v>655.16</v>
      </c>
      <c r="S52" s="293" t="n">
        <f aca="false">F52*H52</f>
        <v>0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10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H53*L53</f>
        <v>0</v>
      </c>
      <c r="N53" s="291" t="n">
        <f aca="false">L53*H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customFormat="false" ht="35.1" hidden="false" customHeight="true" outlineLevel="0" collapsed="false">
      <c r="A54" s="294" t="s">
        <v>164</v>
      </c>
      <c r="B54" s="294" t="s">
        <v>166</v>
      </c>
      <c r="C54" s="295" t="s">
        <v>77</v>
      </c>
      <c r="D54" s="296" t="n">
        <v>1204.74</v>
      </c>
      <c r="E54" s="297"/>
      <c r="F54" s="288"/>
      <c r="G54" s="288" t="n">
        <f aca="false">F54+'Medição 10'!G54</f>
        <v>0</v>
      </c>
      <c r="H54" s="298" t="n">
        <v>3.12</v>
      </c>
      <c r="I54" s="289" t="n">
        <f aca="false">H54*D54</f>
        <v>3758.79</v>
      </c>
      <c r="J54" s="283" t="n">
        <f aca="false">E54*I54</f>
        <v>0</v>
      </c>
      <c r="K54" s="296" t="n">
        <v>1204.74</v>
      </c>
      <c r="L54" s="291"/>
      <c r="M54" s="289" t="n">
        <f aca="false">I54</f>
        <v>3758.79</v>
      </c>
      <c r="N54" s="291" t="n">
        <f aca="false">M54</f>
        <v>3758.79</v>
      </c>
      <c r="O54" s="299"/>
      <c r="P54" s="299"/>
      <c r="Q54" s="293" t="n">
        <f aca="false">F54*H54</f>
        <v>0</v>
      </c>
      <c r="R54" s="293" t="n">
        <f aca="false">G54*H54</f>
        <v>0</v>
      </c>
      <c r="S54" s="293" t="n">
        <f aca="false">F54*H54</f>
        <v>0</v>
      </c>
      <c r="T54" s="293" t="n">
        <f aca="false">G54*H54</f>
        <v>0</v>
      </c>
      <c r="U54" s="278"/>
      <c r="V54" s="260"/>
      <c r="W54" s="254"/>
      <c r="Z54" s="260"/>
      <c r="AA54" s="254"/>
      <c r="AD54" s="260"/>
      <c r="AH54" s="260"/>
    </row>
    <row r="55" customFormat="false" ht="35.1" hidden="false" customHeight="true" outlineLevel="0" collapsed="false">
      <c r="A55" s="294" t="s">
        <v>167</v>
      </c>
      <c r="B55" s="294" t="s">
        <v>169</v>
      </c>
      <c r="C55" s="295" t="s">
        <v>170</v>
      </c>
      <c r="D55" s="296" t="n">
        <v>120</v>
      </c>
      <c r="E55" s="297"/>
      <c r="F55" s="288"/>
      <c r="G55" s="288" t="n">
        <f aca="false">F55+'Medição 10'!G55</f>
        <v>0</v>
      </c>
      <c r="H55" s="298" t="n">
        <v>1.56</v>
      </c>
      <c r="I55" s="289" t="n">
        <f aca="false">D55*H55</f>
        <v>187.2</v>
      </c>
      <c r="J55" s="283" t="n">
        <f aca="false">E55*I55</f>
        <v>0</v>
      </c>
      <c r="K55" s="296" t="n">
        <v>120</v>
      </c>
      <c r="L55" s="291" t="n">
        <f aca="false">K55-G55</f>
        <v>120</v>
      </c>
      <c r="M55" s="289" t="n">
        <f aca="false">H55*L55</f>
        <v>187.2</v>
      </c>
      <c r="N55" s="291" t="n">
        <f aca="false">L55*H55</f>
        <v>187.2</v>
      </c>
      <c r="O55" s="299" t="n">
        <f aca="false">Q55/M55</f>
        <v>0</v>
      </c>
      <c r="P55" s="299" t="n">
        <f aca="false">R55/M55</f>
        <v>0</v>
      </c>
      <c r="Q55" s="293" t="n">
        <f aca="false">F55*H55</f>
        <v>0</v>
      </c>
      <c r="R55" s="293" t="n">
        <f aca="false">G55*H55</f>
        <v>0</v>
      </c>
      <c r="S55" s="293" t="n">
        <f aca="false">F55*H55</f>
        <v>0</v>
      </c>
      <c r="T55" s="293" t="n">
        <f aca="false">G55*H55</f>
        <v>0</v>
      </c>
      <c r="U55" s="278"/>
      <c r="V55" s="260"/>
      <c r="W55" s="254"/>
      <c r="Z55" s="260"/>
      <c r="AA55" s="254"/>
      <c r="AD55" s="260"/>
      <c r="AH55" s="260"/>
    </row>
    <row r="56" customFormat="false" ht="35.1" hidden="false" customHeight="true" outlineLevel="0" collapsed="false">
      <c r="A56" s="294" t="s">
        <v>171</v>
      </c>
      <c r="B56" s="294" t="s">
        <v>173</v>
      </c>
      <c r="C56" s="295" t="s">
        <v>90</v>
      </c>
      <c r="D56" s="296" t="n">
        <v>85.58</v>
      </c>
      <c r="E56" s="297"/>
      <c r="F56" s="288"/>
      <c r="G56" s="288" t="n">
        <f aca="false">F56+'Medição 10'!G56</f>
        <v>0</v>
      </c>
      <c r="H56" s="298" t="n">
        <v>10.48</v>
      </c>
      <c r="I56" s="289" t="n">
        <f aca="false">D56*H56</f>
        <v>896.88</v>
      </c>
      <c r="J56" s="283" t="n">
        <f aca="false">E56*I56</f>
        <v>0</v>
      </c>
      <c r="K56" s="296" t="n">
        <v>85.58</v>
      </c>
      <c r="L56" s="291"/>
      <c r="M56" s="289" t="n">
        <f aca="false">I56</f>
        <v>896.88</v>
      </c>
      <c r="N56" s="291" t="n">
        <f aca="false">M56</f>
        <v>896.88</v>
      </c>
      <c r="O56" s="299"/>
      <c r="P56" s="299"/>
      <c r="Q56" s="293" t="n">
        <f aca="false">F56*H56</f>
        <v>0</v>
      </c>
      <c r="R56" s="293" t="n">
        <f aca="false">G56*H56</f>
        <v>0</v>
      </c>
      <c r="S56" s="293" t="n">
        <f aca="false">F56*H56</f>
        <v>0</v>
      </c>
      <c r="T56" s="293" t="n">
        <f aca="false">G56*H56</f>
        <v>0</v>
      </c>
      <c r="U56" s="278"/>
      <c r="V56" s="260"/>
      <c r="W56" s="254"/>
      <c r="Z56" s="260"/>
      <c r="AA56" s="254"/>
      <c r="AD56" s="260"/>
      <c r="AH56" s="260"/>
    </row>
    <row r="57" customFormat="false" ht="35.1" hidden="false" customHeight="true" outlineLevel="0" collapsed="false">
      <c r="A57" s="294" t="s">
        <v>174</v>
      </c>
      <c r="B57" s="294" t="s">
        <v>176</v>
      </c>
      <c r="C57" s="295" t="s">
        <v>77</v>
      </c>
      <c r="D57" s="296" t="n">
        <v>1413</v>
      </c>
      <c r="E57" s="297"/>
      <c r="F57" s="288"/>
      <c r="G57" s="288" t="n">
        <f aca="false">F57+'Medição 10'!G57</f>
        <v>0</v>
      </c>
      <c r="H57" s="298" t="n">
        <v>104.05</v>
      </c>
      <c r="I57" s="289" t="n">
        <f aca="false">D57*H57</f>
        <v>147022.65</v>
      </c>
      <c r="J57" s="283" t="n">
        <f aca="false">E57*I57</f>
        <v>0</v>
      </c>
      <c r="K57" s="296" t="n">
        <v>1413</v>
      </c>
      <c r="L57" s="291" t="n">
        <f aca="false">K57-G57</f>
        <v>1413</v>
      </c>
      <c r="M57" s="289" t="n">
        <f aca="false">H57*L57</f>
        <v>147022.65</v>
      </c>
      <c r="N57" s="291" t="n">
        <f aca="false">L57*H57</f>
        <v>147022.65</v>
      </c>
      <c r="O57" s="299" t="n">
        <f aca="false">Q57/M57</f>
        <v>0</v>
      </c>
      <c r="P57" s="299" t="n">
        <f aca="false">R57/M57</f>
        <v>0</v>
      </c>
      <c r="Q57" s="293" t="n">
        <f aca="false">F57*H57</f>
        <v>0</v>
      </c>
      <c r="R57" s="293" t="n">
        <f aca="false">G57*H57</f>
        <v>0</v>
      </c>
      <c r="S57" s="293" t="n">
        <f aca="false">F57*H57</f>
        <v>0</v>
      </c>
      <c r="T57" s="293" t="n">
        <f aca="false">G57*H57</f>
        <v>0</v>
      </c>
      <c r="U57" s="278"/>
      <c r="V57" s="260"/>
      <c r="W57" s="254"/>
      <c r="Z57" s="260"/>
      <c r="AA57" s="254"/>
      <c r="AD57" s="260"/>
      <c r="AH57" s="260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10'!G58</f>
        <v>0</v>
      </c>
      <c r="H58" s="298"/>
      <c r="I58" s="289"/>
      <c r="J58" s="283"/>
      <c r="K58" s="300"/>
      <c r="L58" s="291"/>
      <c r="M58" s="289"/>
      <c r="N58" s="291"/>
      <c r="O58" s="299"/>
      <c r="P58" s="299"/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customFormat="fals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297"/>
      <c r="F59" s="288"/>
      <c r="G59" s="288" t="n">
        <f aca="false">F59+'Medição 10'!G59</f>
        <v>0</v>
      </c>
      <c r="H59" s="298" t="n">
        <v>67.52</v>
      </c>
      <c r="I59" s="289" t="n">
        <f aca="false">H59*D59</f>
        <v>3376</v>
      </c>
      <c r="J59" s="283"/>
      <c r="K59" s="296" t="n">
        <v>50</v>
      </c>
      <c r="L59" s="291"/>
      <c r="M59" s="289" t="n">
        <f aca="false">I59</f>
        <v>3376</v>
      </c>
      <c r="N59" s="291" t="n">
        <f aca="false">M59</f>
        <v>3376</v>
      </c>
      <c r="O59" s="299"/>
      <c r="P59" s="299"/>
      <c r="Q59" s="293" t="n">
        <f aca="false">F59*H59</f>
        <v>0</v>
      </c>
      <c r="R59" s="293" t="n">
        <f aca="false">G59*H59</f>
        <v>0</v>
      </c>
      <c r="S59" s="293" t="n">
        <f aca="false">F59*H59</f>
        <v>0</v>
      </c>
      <c r="T59" s="293" t="n">
        <f aca="false">G59*H59</f>
        <v>0</v>
      </c>
      <c r="U59" s="278"/>
      <c r="V59" s="260"/>
      <c r="W59" s="254"/>
      <c r="Z59" s="260"/>
      <c r="AA59" s="254"/>
      <c r="AD59" s="260"/>
      <c r="AH59" s="260"/>
    </row>
    <row r="60" customFormat="false" ht="35.1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297"/>
      <c r="F60" s="288"/>
      <c r="G60" s="288" t="n">
        <f aca="false">F60+'Medição 10'!G60</f>
        <v>0</v>
      </c>
      <c r="H60" s="298" t="n">
        <v>137.23</v>
      </c>
      <c r="I60" s="289" t="n">
        <f aca="false">H60*D60</f>
        <v>11321.48</v>
      </c>
      <c r="J60" s="283"/>
      <c r="K60" s="296" t="n">
        <v>82.5</v>
      </c>
      <c r="L60" s="291"/>
      <c r="M60" s="289" t="n">
        <f aca="false">I60</f>
        <v>11321.48</v>
      </c>
      <c r="N60" s="291" t="n">
        <f aca="false">M60</f>
        <v>11321.48</v>
      </c>
      <c r="O60" s="299"/>
      <c r="P60" s="299"/>
      <c r="Q60" s="293" t="n">
        <f aca="false">F60*H60</f>
        <v>0</v>
      </c>
      <c r="R60" s="293" t="n">
        <f aca="false">G60*H60</f>
        <v>0</v>
      </c>
      <c r="S60" s="293" t="n">
        <f aca="false">F60*H60</f>
        <v>0</v>
      </c>
      <c r="T60" s="293" t="n">
        <f aca="false">G60*H60</f>
        <v>0</v>
      </c>
      <c r="U60" s="278"/>
      <c r="V60" s="260"/>
      <c r="W60" s="254"/>
      <c r="Z60" s="260"/>
      <c r="AA60" s="254"/>
      <c r="AD60" s="260"/>
      <c r="AH60" s="260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10'!G61</f>
        <v>0</v>
      </c>
      <c r="H61" s="298"/>
      <c r="I61" s="349"/>
      <c r="J61" s="283" t="n">
        <f aca="false">E61*I61</f>
        <v>0</v>
      </c>
      <c r="K61" s="300"/>
      <c r="L61" s="291" t="n">
        <f aca="false">K61-G61</f>
        <v>0</v>
      </c>
      <c r="M61" s="289" t="n">
        <f aca="false">H61*L61</f>
        <v>0</v>
      </c>
      <c r="N61" s="291" t="n">
        <f aca="false">L61*H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10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H62*L62</f>
        <v>0</v>
      </c>
      <c r="N62" s="291" t="n">
        <f aca="false">L62*H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10'!G63</f>
        <v>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</f>
        <v>1229</v>
      </c>
      <c r="O63" s="299"/>
      <c r="P63" s="299"/>
      <c r="Q63" s="293" t="n">
        <f aca="false">F63*H63</f>
        <v>0</v>
      </c>
      <c r="R63" s="293" t="n">
        <f aca="false">G63*H63</f>
        <v>0</v>
      </c>
      <c r="S63" s="293" t="n">
        <f aca="false">F63*H63</f>
        <v>0</v>
      </c>
      <c r="T63" s="293" t="n">
        <f aca="false">G63*H63</f>
        <v>0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10'!G64</f>
        <v>0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</f>
        <v>110.56</v>
      </c>
      <c r="O64" s="299"/>
      <c r="P64" s="299"/>
      <c r="Q64" s="293" t="n">
        <f aca="false">F64*H64</f>
        <v>0</v>
      </c>
      <c r="R64" s="293" t="n">
        <f aca="false">G64*H64</f>
        <v>0</v>
      </c>
      <c r="S64" s="293" t="n">
        <f aca="false">F64*H64</f>
        <v>0</v>
      </c>
      <c r="T64" s="293" t="n">
        <f aca="false">G64*H64</f>
        <v>0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10'!G65</f>
        <v>0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H65*L65</f>
        <v>5913.48</v>
      </c>
      <c r="N65" s="291" t="n">
        <f aca="false">L65*H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10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H66*L66</f>
        <v>0</v>
      </c>
      <c r="N66" s="291" t="n">
        <f aca="false">L66*H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35.1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/>
      <c r="G67" s="288" t="n">
        <f aca="false">F67+'Medição 10'!G67</f>
        <v>0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2025.14</v>
      </c>
      <c r="M67" s="289" t="n">
        <f aca="false">H67*L67</f>
        <v>12636.87</v>
      </c>
      <c r="N67" s="291" t="n">
        <f aca="false">L67*H67</f>
        <v>12636.87</v>
      </c>
      <c r="O67" s="299" t="n">
        <f aca="false">Q67/M67</f>
        <v>0</v>
      </c>
      <c r="P67" s="299" t="n">
        <f aca="false">R67/M67</f>
        <v>0</v>
      </c>
      <c r="Q67" s="293" t="n">
        <f aca="false">F67*H67</f>
        <v>0</v>
      </c>
      <c r="R67" s="293" t="n">
        <f aca="false">G67*H67</f>
        <v>0</v>
      </c>
      <c r="S67" s="293" t="n">
        <f aca="false">F67*H67</f>
        <v>0</v>
      </c>
      <c r="T67" s="293" t="n">
        <f aca="false">G67*H67</f>
        <v>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/>
      <c r="G68" s="288" t="n">
        <f aca="false">F68+'Medição 10'!G68</f>
        <v>0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1990.41</v>
      </c>
      <c r="M68" s="289" t="n">
        <f aca="false">H68*L68</f>
        <v>30035.29</v>
      </c>
      <c r="N68" s="291" t="n">
        <f aca="false">L68*H68</f>
        <v>30035.29</v>
      </c>
      <c r="O68" s="299" t="n">
        <f aca="false">Q68/M68</f>
        <v>0</v>
      </c>
      <c r="P68" s="299" t="n">
        <f aca="false">R68/M68</f>
        <v>0</v>
      </c>
      <c r="Q68" s="293" t="n">
        <f aca="false">F68*H68</f>
        <v>0</v>
      </c>
      <c r="R68" s="293" t="n">
        <f aca="false">G68*H68</f>
        <v>0</v>
      </c>
      <c r="S68" s="293" t="n">
        <f aca="false">F68*H68</f>
        <v>0</v>
      </c>
      <c r="T68" s="293" t="n">
        <f aca="false">G68*H68</f>
        <v>0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10'!G69</f>
        <v>0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</f>
        <v>3873.53</v>
      </c>
      <c r="O69" s="299"/>
      <c r="P69" s="299"/>
      <c r="Q69" s="293" t="n">
        <f aca="false">F69*H69</f>
        <v>0</v>
      </c>
      <c r="R69" s="293" t="n">
        <f aca="false">G69*H69</f>
        <v>0</v>
      </c>
      <c r="S69" s="293" t="n">
        <f aca="false">F69*H69</f>
        <v>0</v>
      </c>
      <c r="T69" s="293" t="n">
        <f aca="false">G69*H69</f>
        <v>0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 t="n">
        <f aca="false">F70+'Medição 10'!G70</f>
        <v>0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</f>
        <v>15761.86</v>
      </c>
      <c r="O70" s="299"/>
      <c r="P70" s="299"/>
      <c r="Q70" s="293" t="n">
        <f aca="false">F70*H70</f>
        <v>0</v>
      </c>
      <c r="R70" s="293" t="n">
        <f aca="false">G70*H70</f>
        <v>0</v>
      </c>
      <c r="S70" s="293" t="n">
        <f aca="false">F70*H70</f>
        <v>0</v>
      </c>
      <c r="T70" s="293" t="n">
        <f aca="false">G70*H70</f>
        <v>0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10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H71*L71</f>
        <v>0</v>
      </c>
      <c r="N71" s="291" t="n">
        <f aca="false">L71*H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/>
      <c r="G72" s="288" t="n">
        <f aca="false">F72+'Medição 10'!G72</f>
        <v>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</f>
        <v>24436.3</v>
      </c>
      <c r="O72" s="299"/>
      <c r="P72" s="299"/>
      <c r="Q72" s="293" t="n">
        <f aca="false">F72*H72</f>
        <v>0</v>
      </c>
      <c r="R72" s="293" t="n">
        <f aca="false">G72*H72</f>
        <v>0</v>
      </c>
      <c r="S72" s="293" t="n">
        <f aca="false">F72*H72</f>
        <v>0</v>
      </c>
      <c r="T72" s="293" t="n">
        <f aca="false">G72*H72</f>
        <v>0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10'!G73</f>
        <v>0</v>
      </c>
      <c r="H73" s="285"/>
      <c r="I73" s="289"/>
      <c r="J73" s="283"/>
      <c r="K73" s="300"/>
      <c r="L73" s="291"/>
      <c r="M73" s="289"/>
      <c r="N73" s="291"/>
      <c r="O73" s="299"/>
      <c r="P73" s="299"/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/>
      <c r="G74" s="288" t="n">
        <f aca="false">F74+'Medição 10'!G74</f>
        <v>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388</v>
      </c>
      <c r="M74" s="289" t="n">
        <f aca="false">H74*L74</f>
        <v>77553.44</v>
      </c>
      <c r="N74" s="291" t="n">
        <f aca="false">L74*H74</f>
        <v>77553.44</v>
      </c>
      <c r="O74" s="299" t="n">
        <f aca="false">Q74/M74</f>
        <v>0</v>
      </c>
      <c r="P74" s="299" t="n">
        <f aca="false">R74/M74</f>
        <v>0</v>
      </c>
      <c r="Q74" s="293" t="n">
        <f aca="false">F74*H74</f>
        <v>0</v>
      </c>
      <c r="R74" s="293" t="n">
        <f aca="false">G74*H74</f>
        <v>0</v>
      </c>
      <c r="S74" s="293" t="n">
        <f aca="false">F74*H74</f>
        <v>0</v>
      </c>
      <c r="T74" s="293" t="n">
        <f aca="false">G74*H74</f>
        <v>0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/>
      <c r="G75" s="288" t="n">
        <f aca="false">F75+'Medição 10'!G75</f>
        <v>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476</v>
      </c>
      <c r="M75" s="289" t="n">
        <f aca="false">H75*L75</f>
        <v>168308.84</v>
      </c>
      <c r="N75" s="291" t="n">
        <f aca="false">L75*H75</f>
        <v>168308.84</v>
      </c>
      <c r="O75" s="299" t="n">
        <f aca="false">Q75/M75</f>
        <v>0</v>
      </c>
      <c r="P75" s="299" t="n">
        <f aca="false">R75/M75</f>
        <v>0</v>
      </c>
      <c r="Q75" s="293" t="n">
        <f aca="false">F75*H75</f>
        <v>0</v>
      </c>
      <c r="R75" s="293" t="n">
        <f aca="false">G75*H75</f>
        <v>0</v>
      </c>
      <c r="S75" s="293" t="n">
        <f aca="false">F75*H75</f>
        <v>0</v>
      </c>
      <c r="T75" s="293" t="n">
        <f aca="false">G75*H75</f>
        <v>0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/>
      <c r="G76" s="288" t="n">
        <f aca="false">F76+'Medição 10'!G76</f>
        <v>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623.5</v>
      </c>
      <c r="M76" s="289" t="n">
        <f aca="false">H76*L76</f>
        <v>334476.58</v>
      </c>
      <c r="N76" s="291" t="n">
        <f aca="false">L76*H76</f>
        <v>334476.58</v>
      </c>
      <c r="O76" s="299" t="n">
        <f aca="false">Q76/M76</f>
        <v>0</v>
      </c>
      <c r="P76" s="299" t="n">
        <f aca="false">R76/M76</f>
        <v>0</v>
      </c>
      <c r="Q76" s="293" t="n">
        <f aca="false">F76*H76</f>
        <v>0</v>
      </c>
      <c r="R76" s="293" t="n">
        <f aca="false">G76*H76</f>
        <v>0</v>
      </c>
      <c r="S76" s="293" t="n">
        <f aca="false">F76*H76</f>
        <v>0</v>
      </c>
      <c r="T76" s="293" t="n">
        <f aca="false">G76*H76</f>
        <v>0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10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H77*L77</f>
        <v>0</v>
      </c>
      <c r="N77" s="291" t="n">
        <f aca="false">L77*H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/>
      <c r="G78" s="288" t="n">
        <f aca="false">F78+'Medição 10'!G78</f>
        <v>0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43</v>
      </c>
      <c r="M78" s="289" t="n">
        <f aca="false">H78*L78</f>
        <v>55853.13</v>
      </c>
      <c r="N78" s="291" t="n">
        <f aca="false">L78*H78</f>
        <v>55853.13</v>
      </c>
      <c r="O78" s="299" t="n">
        <f aca="false">Q78/M78</f>
        <v>0</v>
      </c>
      <c r="P78" s="299" t="n">
        <f aca="false">R78/M78</f>
        <v>0</v>
      </c>
      <c r="Q78" s="293" t="n">
        <f aca="false">F78*H78</f>
        <v>0</v>
      </c>
      <c r="R78" s="293" t="n">
        <f aca="false">G78*H78</f>
        <v>0</v>
      </c>
      <c r="S78" s="293" t="n">
        <f aca="false">F78*H78</f>
        <v>0</v>
      </c>
      <c r="T78" s="293" t="n">
        <f aca="false">G78*H78</f>
        <v>0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/>
      <c r="G79" s="288" t="n">
        <f aca="false">F79+'Medição 10'!G79</f>
        <v>0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20</v>
      </c>
      <c r="M79" s="289" t="n">
        <f aca="false">H79*L79</f>
        <v>166371.6</v>
      </c>
      <c r="N79" s="291" t="n">
        <f aca="false">L79*H79</f>
        <v>166371.6</v>
      </c>
      <c r="O79" s="299" t="n">
        <f aca="false">Q79/M79</f>
        <v>0</v>
      </c>
      <c r="P79" s="299" t="n">
        <f aca="false">R79/M79</f>
        <v>0</v>
      </c>
      <c r="Q79" s="293" t="n">
        <f aca="false">F79*H79</f>
        <v>0</v>
      </c>
      <c r="R79" s="293" t="n">
        <f aca="false">G79*H79</f>
        <v>0</v>
      </c>
      <c r="S79" s="293" t="n">
        <f aca="false">F79*H79</f>
        <v>0</v>
      </c>
      <c r="T79" s="293" t="n">
        <f aca="false">G79*H79</f>
        <v>0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10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</f>
        <v>655.16</v>
      </c>
      <c r="O80" s="299"/>
      <c r="P80" s="299"/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10'!G81</f>
        <v>0</v>
      </c>
      <c r="H81" s="298"/>
      <c r="I81" s="289"/>
      <c r="J81" s="283"/>
      <c r="K81" s="300"/>
      <c r="L81" s="291"/>
      <c r="M81" s="289"/>
      <c r="N81" s="291"/>
      <c r="O81" s="299"/>
      <c r="P81" s="299"/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10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H82*L82</f>
        <v>207102.16</v>
      </c>
      <c r="N82" s="291" t="n">
        <f aca="false">L82*H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10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H83*L83</f>
        <v>0</v>
      </c>
      <c r="N83" s="291" t="n">
        <f aca="false">L83*H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10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</f>
        <v>7089.6</v>
      </c>
      <c r="O84" s="299"/>
      <c r="P84" s="299"/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10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</f>
        <v>12968.24</v>
      </c>
      <c r="O85" s="299"/>
      <c r="P85" s="299"/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10'!G86</f>
        <v>0</v>
      </c>
      <c r="H86" s="285"/>
      <c r="I86" s="289"/>
      <c r="J86" s="283"/>
      <c r="K86" s="300"/>
      <c r="L86" s="291"/>
      <c r="M86" s="289"/>
      <c r="N86" s="291"/>
      <c r="O86" s="299"/>
      <c r="P86" s="299"/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 t="n">
        <f aca="false">F87+'Medição 10'!G87</f>
        <v>0</v>
      </c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H87*L87</f>
        <v>8725.36</v>
      </c>
      <c r="N87" s="291" t="n">
        <f aca="false">L87*H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2364129.09</v>
      </c>
      <c r="N88" s="293" t="n">
        <f aca="false">SUM(N15:N87)</f>
        <v>2364129.09</v>
      </c>
      <c r="O88" s="299" t="n">
        <f aca="false">Q88/M88</f>
        <v>0.1009</v>
      </c>
      <c r="P88" s="299" t="n">
        <f aca="false">R88/M88</f>
        <v>1.1862</v>
      </c>
      <c r="Q88" s="293" t="n">
        <f aca="false">SUM(Q15:Q87)</f>
        <v>238525.6</v>
      </c>
      <c r="R88" s="293" t="n">
        <f aca="false">SUM(R15:R87)</f>
        <v>2804438.44</v>
      </c>
      <c r="S88" s="293" t="n">
        <f aca="false">SUM(S15:S87)</f>
        <v>238525.6</v>
      </c>
      <c r="T88" s="293" t="n">
        <f aca="false">SUM(T15:T87)</f>
        <v>2804438.44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55" t="n">
        <f aca="false">SUM(I63:I87)</f>
        <v>1133101</v>
      </c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72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13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 t="n">
        <f aca="false">N93-I90</f>
        <v>544358.489999999</v>
      </c>
      <c r="N93" s="335" t="n">
        <f aca="false">I88-T97</f>
        <v>1677459.49</v>
      </c>
      <c r="O93" s="336"/>
      <c r="P93" s="337"/>
      <c r="Q93" s="338" t="s">
        <v>551</v>
      </c>
      <c r="R93" s="339" t="n">
        <f aca="false">'Medição 02'!R93</f>
        <v>96145.7</v>
      </c>
      <c r="S93" s="353" t="s">
        <v>570</v>
      </c>
      <c r="T93" s="353" t="n">
        <f aca="false">'Medição 09'!T93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53" t="s">
        <v>573</v>
      </c>
      <c r="T94" s="353" t="n">
        <f aca="false">'Medição 10'!Q88</f>
        <v>267732.39</v>
      </c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8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54" t="s">
        <v>575</v>
      </c>
      <c r="T95" s="354" t="n">
        <f aca="false">Q88</f>
        <v>238525.6</v>
      </c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40"/>
      <c r="T96" s="340"/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40"/>
      <c r="T97" s="340" t="n">
        <f aca="false">R92+R93+R94+R95+R96+R97+R98+T92+T93+T94+T95</f>
        <v>2806657.82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T98" s="340"/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0" zoomScalePageLayoutView="80" workbookViewId="0">
      <selection pane="topLeft" activeCell="O90" activeCellId="0" sqref="O90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5.56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9.99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76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f aca="false">F16+'Medição 11'!G16</f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I16</f>
        <v>16409.02</v>
      </c>
      <c r="N16" s="291" t="n">
        <f aca="false">M16-R16</f>
        <v>0</v>
      </c>
      <c r="O16" s="299" t="n">
        <f aca="false">Q16/M16</f>
        <v>0</v>
      </c>
      <c r="P16" s="299" t="n">
        <f aca="false">R16/M16</f>
        <v>1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f aca="false">F17+'Medição 11'!G17</f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I17</f>
        <v>2728.44</v>
      </c>
      <c r="N17" s="291" t="n">
        <f aca="false">M17-R17</f>
        <v>0</v>
      </c>
      <c r="O17" s="299" t="n">
        <f aca="false">Q17/M17</f>
        <v>0</v>
      </c>
      <c r="P17" s="299" t="n">
        <f aca="false">R17/M17</f>
        <v>1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 t="n">
        <f aca="false">F18+'Medição 11'!G18</f>
        <v>0</v>
      </c>
      <c r="H18" s="298"/>
      <c r="I18" s="289"/>
      <c r="J18" s="283"/>
      <c r="K18" s="300"/>
      <c r="L18" s="291"/>
      <c r="M18" s="289" t="n">
        <f aca="false">I18</f>
        <v>0</v>
      </c>
      <c r="N18" s="291" t="n">
        <f aca="false">M18-R18</f>
        <v>0</v>
      </c>
      <c r="O18" s="299" t="e">
        <f aca="false">Q18/M18</f>
        <v>#DIV/0!</v>
      </c>
      <c r="P18" s="299" t="e">
        <f aca="false">R18/M18</f>
        <v>#DIV/0!</v>
      </c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f aca="false">F19+'Medição 11'!G19</f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-R19</f>
        <v>0</v>
      </c>
      <c r="O19" s="299" t="n">
        <f aca="false">Q19/M19</f>
        <v>0</v>
      </c>
      <c r="P19" s="299" t="n">
        <f aca="false">R19/M19</f>
        <v>1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11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I20</f>
        <v>55158.48</v>
      </c>
      <c r="N20" s="291" t="n">
        <f aca="false">M20-R20</f>
        <v>0</v>
      </c>
      <c r="O20" s="299" t="n">
        <f aca="false">Q20/M20</f>
        <v>0</v>
      </c>
      <c r="P20" s="299" t="n">
        <f aca="false">R20/M20</f>
        <v>1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 t="n">
        <v>10</v>
      </c>
      <c r="G21" s="288" t="n">
        <f aca="false">F21+'Medição 11'!G21</f>
        <v>29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10</v>
      </c>
      <c r="M21" s="289" t="n">
        <f aca="false">I21</f>
        <v>11731.27</v>
      </c>
      <c r="N21" s="291" t="n">
        <f aca="false">M21-R21</f>
        <v>383.5</v>
      </c>
      <c r="O21" s="299" t="n">
        <f aca="false">Q21/M21</f>
        <v>0.0327</v>
      </c>
      <c r="P21" s="299" t="n">
        <f aca="false">R21/M21</f>
        <v>0.9673</v>
      </c>
      <c r="Q21" s="293" t="n">
        <f aca="false">F21*H21</f>
        <v>383.5</v>
      </c>
      <c r="R21" s="293" t="n">
        <f aca="false">G21*H21</f>
        <v>11347.77</v>
      </c>
      <c r="S21" s="293" t="n">
        <f aca="false">F21*H21</f>
        <v>383.5</v>
      </c>
      <c r="T21" s="293" t="n">
        <f aca="false">G21*H21</f>
        <v>11347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 t="n">
        <v>61.15</v>
      </c>
      <c r="G22" s="288" t="n">
        <f aca="false">F22+'Medição 11'!G22</f>
        <v>1396.94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-R22</f>
        <v>2562</v>
      </c>
      <c r="O22" s="299" t="n">
        <f aca="false">Q22/M22</f>
        <v>0.0419</v>
      </c>
      <c r="P22" s="299" t="n">
        <f aca="false">R22/M22</f>
        <v>0.9582</v>
      </c>
      <c r="Q22" s="293" t="n">
        <f aca="false">F22*H22</f>
        <v>2568.3</v>
      </c>
      <c r="R22" s="293" t="n">
        <f aca="false">G22*H22</f>
        <v>58671.48</v>
      </c>
      <c r="S22" s="293" t="n">
        <f aca="false">F22*H22</f>
        <v>2568.3</v>
      </c>
      <c r="T22" s="293" t="n">
        <f aca="false">G22*H22</f>
        <v>58671.4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/>
      <c r="G23" s="288" t="n">
        <f aca="false">F23+'Medição 11'!G23</f>
        <v>1138.95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/>
      <c r="O23" s="299" t="n">
        <f aca="false">Q23/M23</f>
        <v>0</v>
      </c>
      <c r="P23" s="299" t="n">
        <f aca="false">R23/M23</f>
        <v>0.9266</v>
      </c>
      <c r="Q23" s="293" t="n">
        <f aca="false">F23*H23</f>
        <v>0</v>
      </c>
      <c r="R23" s="293" t="n">
        <f aca="false">G23*H23</f>
        <v>28086.51</v>
      </c>
      <c r="S23" s="293" t="n">
        <f aca="false">F23*H23</f>
        <v>0</v>
      </c>
      <c r="T23" s="293" t="n">
        <f aca="false">G23*H23</f>
        <v>28086.5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11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I24</f>
        <v>1112.01</v>
      </c>
      <c r="N24" s="291"/>
      <c r="O24" s="299" t="n">
        <f aca="false">Q24/M24</f>
        <v>0</v>
      </c>
      <c r="P24" s="299" t="n">
        <f aca="false">R24/M24</f>
        <v>1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11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I25</f>
        <v>0</v>
      </c>
      <c r="N25" s="291" t="n">
        <f aca="false">M25-R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11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-R26</f>
        <v>0</v>
      </c>
      <c r="O26" s="299" t="n">
        <f aca="false">Q26/M26</f>
        <v>0</v>
      </c>
      <c r="P26" s="299" t="n">
        <f aca="false">R26/M26</f>
        <v>1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11'!G27</f>
        <v>0</v>
      </c>
      <c r="H27" s="285"/>
      <c r="I27" s="289"/>
      <c r="J27" s="283"/>
      <c r="K27" s="300"/>
      <c r="L27" s="291"/>
      <c r="M27" s="289" t="n">
        <f aca="false">I27</f>
        <v>0</v>
      </c>
      <c r="N27" s="291" t="n">
        <f aca="false">M27-R27</f>
        <v>0</v>
      </c>
      <c r="O27" s="299" t="e">
        <f aca="false">Q27/M27</f>
        <v>#DIV/0!</v>
      </c>
      <c r="P27" s="299" t="e">
        <f aca="false">R27/M27</f>
        <v>#DIV/0!</v>
      </c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 t="n">
        <v>60</v>
      </c>
      <c r="G28" s="288" t="n">
        <f aca="false">F28+'Medição 11'!G28</f>
        <v>60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-R28</f>
        <v>286.8</v>
      </c>
      <c r="O28" s="299" t="n">
        <f aca="false">Q28/M28</f>
        <v>0.5</v>
      </c>
      <c r="P28" s="299" t="n">
        <f aca="false">R28/M28</f>
        <v>0.5</v>
      </c>
      <c r="Q28" s="293" t="n">
        <f aca="false">F28*H28</f>
        <v>286.8</v>
      </c>
      <c r="R28" s="293" t="n">
        <f aca="false">G28*H28</f>
        <v>286.8</v>
      </c>
      <c r="S28" s="293" t="n">
        <f aca="false">F28*H28</f>
        <v>286.8</v>
      </c>
      <c r="T28" s="293" t="n">
        <f aca="false">G28*H28</f>
        <v>286.8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11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I29</f>
        <v>0</v>
      </c>
      <c r="N29" s="291" t="n">
        <f aca="false">M29-R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11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I30</f>
        <v>0</v>
      </c>
      <c r="N30" s="291" t="n">
        <f aca="false">M30-R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11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I31</f>
        <v>0</v>
      </c>
      <c r="N31" s="291" t="n">
        <f aca="false">M31-R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11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-R32</f>
        <v>0</v>
      </c>
      <c r="O32" s="299" t="n">
        <f aca="false">Q32/M32</f>
        <v>0</v>
      </c>
      <c r="P32" s="299" t="n">
        <f aca="false">R32/M32</f>
        <v>1</v>
      </c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11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-R33</f>
        <v>0</v>
      </c>
      <c r="O33" s="299" t="n">
        <f aca="false">Q33/M33</f>
        <v>0</v>
      </c>
      <c r="P33" s="299" t="n">
        <f aca="false">R33/M33</f>
        <v>1</v>
      </c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11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I34</f>
        <v>20406.34</v>
      </c>
      <c r="N34" s="291" t="n">
        <f aca="false">M34-R34</f>
        <v>0</v>
      </c>
      <c r="O34" s="299" t="n">
        <f aca="false">Q34/M34</f>
        <v>0</v>
      </c>
      <c r="P34" s="299" t="n">
        <f aca="false">R34/M34</f>
        <v>1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11'!G35</f>
        <v>0</v>
      </c>
      <c r="H35" s="298"/>
      <c r="I35" s="289"/>
      <c r="J35" s="283"/>
      <c r="K35" s="300"/>
      <c r="L35" s="291"/>
      <c r="M35" s="289" t="n">
        <f aca="false">I35</f>
        <v>0</v>
      </c>
      <c r="N35" s="291" t="n">
        <f aca="false">M35-R35</f>
        <v>0</v>
      </c>
      <c r="O35" s="299" t="e">
        <f aca="false">Q35/M35</f>
        <v>#DIV/0!</v>
      </c>
      <c r="P35" s="299" t="e">
        <f aca="false">R35/M35</f>
        <v>#DIV/0!</v>
      </c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11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-R36</f>
        <v>0</v>
      </c>
      <c r="O36" s="299" t="n">
        <f aca="false">Q36/M36</f>
        <v>0</v>
      </c>
      <c r="P36" s="299" t="n">
        <f aca="false">R36/M36</f>
        <v>1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 t="n">
        <v>52.74</v>
      </c>
      <c r="G37" s="288" t="n">
        <f aca="false">F37+'Medição 11'!G37</f>
        <v>1152.74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-R37</f>
        <v>4751.76</v>
      </c>
      <c r="O37" s="299" t="n">
        <f aca="false">Q37/M37</f>
        <v>0.0438</v>
      </c>
      <c r="P37" s="299" t="n">
        <f aca="false">R37/M37</f>
        <v>0.9568</v>
      </c>
      <c r="Q37" s="293" t="n">
        <f aca="false">F37*H37</f>
        <v>4819.38</v>
      </c>
      <c r="R37" s="293" t="n">
        <f aca="false">G37*H37</f>
        <v>105337.38</v>
      </c>
      <c r="S37" s="293" t="n">
        <f aca="false">F37*H37</f>
        <v>4819.38</v>
      </c>
      <c r="T37" s="293" t="n">
        <f aca="false">G37*H37</f>
        <v>105337.38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11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I38</f>
        <v>21322.17</v>
      </c>
      <c r="N38" s="291" t="n">
        <f aca="false">M38-R38</f>
        <v>0</v>
      </c>
      <c r="O38" s="299" t="n">
        <f aca="false">Q38/M38</f>
        <v>0</v>
      </c>
      <c r="P38" s="299" t="n">
        <f aca="false">R38/M38</f>
        <v>1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11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I39</f>
        <v>19133.75</v>
      </c>
      <c r="N39" s="291" t="n">
        <f aca="false">M39-R39</f>
        <v>0</v>
      </c>
      <c r="O39" s="299" t="n">
        <f aca="false">Q39/M39</f>
        <v>0</v>
      </c>
      <c r="P39" s="299" t="n">
        <f aca="false">R39/M39</f>
        <v>1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11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I40</f>
        <v>79682.12</v>
      </c>
      <c r="N40" s="291" t="n">
        <f aca="false">M40-R40</f>
        <v>0</v>
      </c>
      <c r="O40" s="299" t="n">
        <f aca="false">Q40/M40</f>
        <v>0</v>
      </c>
      <c r="P40" s="299" t="n">
        <f aca="false">R40/M40</f>
        <v>1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11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I41</f>
        <v>0</v>
      </c>
      <c r="N41" s="291" t="n">
        <f aca="false">M41-R41</f>
        <v>0</v>
      </c>
      <c r="O41" s="299" t="e">
        <f aca="false">Q41/M41</f>
        <v>#DIV/0!</v>
      </c>
      <c r="P41" s="299" t="e">
        <f aca="false">R41/M41</f>
        <v>#DIV/0!</v>
      </c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11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I42</f>
        <v>103438.79</v>
      </c>
      <c r="N42" s="291" t="n">
        <f aca="false">M42-R42</f>
        <v>0</v>
      </c>
      <c r="O42" s="299" t="n">
        <f aca="false">Q42/M42</f>
        <v>0</v>
      </c>
      <c r="P42" s="299" t="n">
        <f aca="false">R42/M42</f>
        <v>1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11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I43</f>
        <v>0</v>
      </c>
      <c r="N43" s="291" t="n">
        <f aca="false">M43-R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/>
      <c r="G44" s="288" t="n">
        <f aca="false">F44+'Medição 11'!G44</f>
        <v>942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0</v>
      </c>
      <c r="M44" s="289" t="n">
        <f aca="false">I44</f>
        <v>188286.96</v>
      </c>
      <c r="N44" s="291" t="n">
        <f aca="false">M44-R44</f>
        <v>0</v>
      </c>
      <c r="O44" s="299" t="n">
        <f aca="false">Q44/M44</f>
        <v>0</v>
      </c>
      <c r="P44" s="299" t="n">
        <f aca="false">R44/M44</f>
        <v>1</v>
      </c>
      <c r="Q44" s="293" t="n">
        <f aca="false">F44*H44</f>
        <v>0</v>
      </c>
      <c r="R44" s="293" t="n">
        <f aca="false">G44*H44</f>
        <v>188286.96</v>
      </c>
      <c r="S44" s="293" t="n">
        <f aca="false">F44*H44</f>
        <v>0</v>
      </c>
      <c r="T44" s="293" t="n">
        <f aca="false">G44*H44</f>
        <v>188286.96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 t="n">
        <v>63</v>
      </c>
      <c r="G45" s="288" t="n">
        <f aca="false">F45+'Medição 11'!G45</f>
        <v>2566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60</v>
      </c>
      <c r="M45" s="289" t="n">
        <f aca="false">I45</f>
        <v>928527.34</v>
      </c>
      <c r="N45" s="291" t="n">
        <f aca="false">M45-R45</f>
        <v>21215.4</v>
      </c>
      <c r="O45" s="299" t="n">
        <f aca="false">Q45/M45</f>
        <v>0.024</v>
      </c>
      <c r="P45" s="299" t="n">
        <f aca="false">R45/M45</f>
        <v>0.9772</v>
      </c>
      <c r="Q45" s="293" t="n">
        <f aca="false">F45*H45</f>
        <v>22276.17</v>
      </c>
      <c r="R45" s="293" t="n">
        <f aca="false">G45*H45</f>
        <v>907311.94</v>
      </c>
      <c r="S45" s="293" t="n">
        <f aca="false">F45*H45</f>
        <v>22276.17</v>
      </c>
      <c r="T45" s="293" t="n">
        <f aca="false">G45*H45</f>
        <v>907311.94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 t="n">
        <v>14</v>
      </c>
      <c r="G46" s="288" t="n">
        <f aca="false">F46+'Medição 11'!G46</f>
        <v>1204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13</v>
      </c>
      <c r="M46" s="289" t="n">
        <f aca="false">I46</f>
        <v>652859.65</v>
      </c>
      <c r="N46" s="291" t="n">
        <f aca="false">M46-R46</f>
        <v>6973.84999999998</v>
      </c>
      <c r="O46" s="299" t="n">
        <f aca="false">Q46/M46</f>
        <v>0.0115</v>
      </c>
      <c r="P46" s="299" t="n">
        <f aca="false">R46/M46</f>
        <v>0.9893</v>
      </c>
      <c r="Q46" s="293" t="n">
        <f aca="false">F46*H46</f>
        <v>7510.3</v>
      </c>
      <c r="R46" s="293" t="n">
        <f aca="false">G46*H46</f>
        <v>645885.8</v>
      </c>
      <c r="S46" s="293" t="n">
        <f aca="false">F46*H46</f>
        <v>7510.3</v>
      </c>
      <c r="T46" s="293" t="n">
        <f aca="false">G46*H46</f>
        <v>645885.8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11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-R47</f>
        <v>0</v>
      </c>
      <c r="O47" s="299" t="n">
        <f aca="false">Q47/M47</f>
        <v>0</v>
      </c>
      <c r="P47" s="299" t="n">
        <f aca="false">R47/M47</f>
        <v>1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11'!G48</f>
        <v>0</v>
      </c>
      <c r="H48" s="298"/>
      <c r="I48" s="289"/>
      <c r="J48" s="283"/>
      <c r="K48" s="300"/>
      <c r="L48" s="291"/>
      <c r="M48" s="289" t="n">
        <f aca="false">I48</f>
        <v>0</v>
      </c>
      <c r="N48" s="291" t="n">
        <f aca="false">M48-R48</f>
        <v>0</v>
      </c>
      <c r="O48" s="299" t="e">
        <f aca="false">Q48/M48</f>
        <v>#DIV/0!</v>
      </c>
      <c r="P48" s="299" t="e">
        <f aca="false">R48/M48</f>
        <v>#DIV/0!</v>
      </c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 t="n">
        <v>44</v>
      </c>
      <c r="G49" s="288" t="n">
        <f aca="false">F49+'Medição 11'!G49</f>
        <v>104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44</v>
      </c>
      <c r="M49" s="289" t="n">
        <f aca="false">I49</f>
        <v>192238.68</v>
      </c>
      <c r="N49" s="291" t="n">
        <f aca="false">M49-R49</f>
        <v>57152.04</v>
      </c>
      <c r="O49" s="299" t="n">
        <f aca="false">Q49/M49</f>
        <v>0.2973</v>
      </c>
      <c r="P49" s="299" t="n">
        <f aca="false">R49/M49</f>
        <v>0.7027</v>
      </c>
      <c r="Q49" s="293" t="n">
        <f aca="false">F49*H49</f>
        <v>57152.04</v>
      </c>
      <c r="R49" s="293" t="n">
        <f aca="false">G49*H49</f>
        <v>135086.64</v>
      </c>
      <c r="S49" s="293" t="n">
        <f aca="false">F49*H49</f>
        <v>57152.04</v>
      </c>
      <c r="T49" s="293" t="n">
        <f aca="false">G49*H49</f>
        <v>135086.64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 t="n">
        <v>1</v>
      </c>
      <c r="G50" s="288" t="n">
        <f aca="false">F50+'Medição 11'!G50</f>
        <v>5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-R50</f>
        <v>0</v>
      </c>
      <c r="O50" s="299" t="n">
        <f aca="false">Q50/M50</f>
        <v>0.2</v>
      </c>
      <c r="P50" s="299" t="n">
        <f aca="false">R50/M50</f>
        <v>1</v>
      </c>
      <c r="Q50" s="293" t="n">
        <f aca="false">F50*H50</f>
        <v>14124.1</v>
      </c>
      <c r="R50" s="293" t="n">
        <f aca="false">G50*H50</f>
        <v>70620.5</v>
      </c>
      <c r="S50" s="293" t="n">
        <f aca="false">F50*H50</f>
        <v>14124.1</v>
      </c>
      <c r="T50" s="293" t="n">
        <f aca="false">G50*H50</f>
        <v>70620.5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 t="n">
        <v>10</v>
      </c>
      <c r="G51" s="288" t="n">
        <f aca="false">F51+'Medição 11'!G51</f>
        <v>49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-R51</f>
        <v>91504.38</v>
      </c>
      <c r="O51" s="299" t="n">
        <f aca="false">Q51/M51</f>
        <v>0.1667</v>
      </c>
      <c r="P51" s="299" t="n">
        <f aca="false">R51/M51</f>
        <v>0.8167</v>
      </c>
      <c r="Q51" s="293" t="n">
        <f aca="false">F51*H51</f>
        <v>83185.8</v>
      </c>
      <c r="R51" s="293" t="n">
        <f aca="false">G51*H51</f>
        <v>407610.42</v>
      </c>
      <c r="S51" s="293" t="n">
        <f aca="false">F51*H51</f>
        <v>83185.8</v>
      </c>
      <c r="T51" s="293" t="n">
        <f aca="false">G51*H51</f>
        <v>407610.42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11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-R52</f>
        <v>655.16</v>
      </c>
      <c r="O52" s="299" t="n">
        <f aca="false">Q52/M52</f>
        <v>0</v>
      </c>
      <c r="P52" s="299" t="n">
        <f aca="false">R52/M52</f>
        <v>0.5</v>
      </c>
      <c r="Q52" s="293" t="n">
        <f aca="false">F52*H52</f>
        <v>0</v>
      </c>
      <c r="R52" s="293" t="n">
        <f aca="false">G52*H52</f>
        <v>655.16</v>
      </c>
      <c r="S52" s="293" t="n">
        <f aca="false">F52*H52</f>
        <v>0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11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I53</f>
        <v>0</v>
      </c>
      <c r="N53" s="291" t="n">
        <f aca="false">M53-R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s="370" customFormat="true" ht="35.1" hidden="false" customHeight="true" outlineLevel="0" collapsed="false">
      <c r="A54" s="356" t="s">
        <v>164</v>
      </c>
      <c r="B54" s="356" t="s">
        <v>166</v>
      </c>
      <c r="C54" s="357" t="s">
        <v>77</v>
      </c>
      <c r="D54" s="358" t="n">
        <v>1204.74</v>
      </c>
      <c r="E54" s="359"/>
      <c r="F54" s="360" t="n">
        <v>602.74</v>
      </c>
      <c r="G54" s="360" t="n">
        <f aca="false">F54+'Medição 11'!G54</f>
        <v>602.74</v>
      </c>
      <c r="H54" s="361" t="n">
        <v>3.12</v>
      </c>
      <c r="I54" s="362" t="n">
        <f aca="false">H54*D54</f>
        <v>3758.79</v>
      </c>
      <c r="J54" s="363" t="n">
        <f aca="false">E54*I54</f>
        <v>0</v>
      </c>
      <c r="K54" s="358" t="n">
        <v>1204.74</v>
      </c>
      <c r="L54" s="364"/>
      <c r="M54" s="362" t="n">
        <f aca="false">I54</f>
        <v>3758.79</v>
      </c>
      <c r="N54" s="364" t="n">
        <f aca="false">M54-R54</f>
        <v>1878.24</v>
      </c>
      <c r="O54" s="365" t="n">
        <f aca="false">Q54/M54</f>
        <v>0.5003</v>
      </c>
      <c r="P54" s="365" t="n">
        <f aca="false">R54/M54</f>
        <v>0.5003</v>
      </c>
      <c r="Q54" s="366" t="n">
        <f aca="false">F54*H54</f>
        <v>1880.55</v>
      </c>
      <c r="R54" s="366" t="n">
        <f aca="false">G54*H54</f>
        <v>1880.55</v>
      </c>
      <c r="S54" s="366" t="n">
        <f aca="false">F54*H54</f>
        <v>1880.55</v>
      </c>
      <c r="T54" s="366" t="n">
        <f aca="false">G54*H54</f>
        <v>1880.55</v>
      </c>
      <c r="U54" s="367"/>
      <c r="V54" s="368"/>
      <c r="W54" s="369"/>
      <c r="Z54" s="368"/>
      <c r="AA54" s="369"/>
      <c r="AD54" s="368"/>
      <c r="AH54" s="368"/>
    </row>
    <row r="55" s="370" customFormat="true" ht="35.1" hidden="false" customHeight="true" outlineLevel="0" collapsed="false">
      <c r="A55" s="356" t="s">
        <v>167</v>
      </c>
      <c r="B55" s="356" t="s">
        <v>169</v>
      </c>
      <c r="C55" s="357" t="s">
        <v>170</v>
      </c>
      <c r="D55" s="358" t="n">
        <v>120</v>
      </c>
      <c r="E55" s="359"/>
      <c r="F55" s="360" t="n">
        <v>60</v>
      </c>
      <c r="G55" s="360" t="n">
        <f aca="false">F55+'Medição 11'!G55</f>
        <v>60</v>
      </c>
      <c r="H55" s="361" t="n">
        <v>1.56</v>
      </c>
      <c r="I55" s="362" t="n">
        <f aca="false">D55*H55</f>
        <v>187.2</v>
      </c>
      <c r="J55" s="363" t="n">
        <f aca="false">E55*I55</f>
        <v>0</v>
      </c>
      <c r="K55" s="358" t="n">
        <v>120</v>
      </c>
      <c r="L55" s="364" t="n">
        <f aca="false">K55-G55</f>
        <v>60</v>
      </c>
      <c r="M55" s="362" t="n">
        <f aca="false">I55</f>
        <v>187.2</v>
      </c>
      <c r="N55" s="364" t="n">
        <f aca="false">M55-R55</f>
        <v>93.6</v>
      </c>
      <c r="O55" s="365" t="n">
        <f aca="false">Q55/M55</f>
        <v>0.5</v>
      </c>
      <c r="P55" s="365" t="n">
        <f aca="false">R55/M55</f>
        <v>0.5</v>
      </c>
      <c r="Q55" s="366" t="n">
        <f aca="false">F55*H55</f>
        <v>93.6</v>
      </c>
      <c r="R55" s="366" t="n">
        <f aca="false">G55*H55</f>
        <v>93.6</v>
      </c>
      <c r="S55" s="366" t="n">
        <f aca="false">F55*H55</f>
        <v>93.6</v>
      </c>
      <c r="T55" s="366" t="n">
        <f aca="false">G55*H55</f>
        <v>93.6</v>
      </c>
      <c r="U55" s="367"/>
      <c r="V55" s="368"/>
      <c r="W55" s="369"/>
      <c r="Z55" s="368"/>
      <c r="AA55" s="369"/>
      <c r="AD55" s="368"/>
      <c r="AH55" s="368"/>
    </row>
    <row r="56" s="370" customFormat="true" ht="35.1" hidden="false" customHeight="true" outlineLevel="0" collapsed="false">
      <c r="A56" s="356" t="s">
        <v>171</v>
      </c>
      <c r="B56" s="356" t="s">
        <v>173</v>
      </c>
      <c r="C56" s="357" t="s">
        <v>90</v>
      </c>
      <c r="D56" s="358" t="n">
        <v>85.58</v>
      </c>
      <c r="E56" s="359"/>
      <c r="F56" s="360" t="n">
        <v>42.58</v>
      </c>
      <c r="G56" s="360" t="n">
        <f aca="false">F56+'Medição 11'!G56</f>
        <v>42.58</v>
      </c>
      <c r="H56" s="361" t="n">
        <v>10.48</v>
      </c>
      <c r="I56" s="362" t="n">
        <f aca="false">D56*H56</f>
        <v>896.88</v>
      </c>
      <c r="J56" s="363" t="n">
        <f aca="false">E56*I56</f>
        <v>0</v>
      </c>
      <c r="K56" s="358" t="n">
        <v>85.58</v>
      </c>
      <c r="L56" s="364"/>
      <c r="M56" s="362" t="n">
        <f aca="false">I56</f>
        <v>896.88</v>
      </c>
      <c r="N56" s="364" t="n">
        <f aca="false">M56-R56</f>
        <v>450.64</v>
      </c>
      <c r="O56" s="365" t="n">
        <f aca="false">Q56/M56</f>
        <v>0.4975</v>
      </c>
      <c r="P56" s="365" t="n">
        <f aca="false">R56/M56</f>
        <v>0.4975</v>
      </c>
      <c r="Q56" s="366" t="n">
        <f aca="false">F56*H56</f>
        <v>446.24</v>
      </c>
      <c r="R56" s="366" t="n">
        <f aca="false">G56*H56</f>
        <v>446.24</v>
      </c>
      <c r="S56" s="366" t="n">
        <f aca="false">F56*H56</f>
        <v>446.24</v>
      </c>
      <c r="T56" s="366" t="n">
        <f aca="false">G56*H56</f>
        <v>446.24</v>
      </c>
      <c r="U56" s="367"/>
      <c r="V56" s="368"/>
      <c r="W56" s="369"/>
      <c r="Z56" s="368"/>
      <c r="AA56" s="369"/>
      <c r="AD56" s="368"/>
      <c r="AH56" s="368"/>
    </row>
    <row r="57" s="370" customFormat="true" ht="35.1" hidden="false" customHeight="true" outlineLevel="0" collapsed="false">
      <c r="A57" s="356" t="s">
        <v>174</v>
      </c>
      <c r="B57" s="356" t="s">
        <v>176</v>
      </c>
      <c r="C57" s="357" t="s">
        <v>77</v>
      </c>
      <c r="D57" s="358" t="n">
        <v>1413</v>
      </c>
      <c r="E57" s="359"/>
      <c r="F57" s="360" t="n">
        <v>713</v>
      </c>
      <c r="G57" s="360" t="n">
        <f aca="false">F57+'Medição 11'!G57</f>
        <v>713</v>
      </c>
      <c r="H57" s="361" t="n">
        <v>104.05</v>
      </c>
      <c r="I57" s="362" t="n">
        <f aca="false">D57*H57</f>
        <v>147022.65</v>
      </c>
      <c r="J57" s="363" t="n">
        <f aca="false">E57*I57</f>
        <v>0</v>
      </c>
      <c r="K57" s="358" t="n">
        <v>1413</v>
      </c>
      <c r="L57" s="364" t="n">
        <f aca="false">K57-G57</f>
        <v>700</v>
      </c>
      <c r="M57" s="362" t="n">
        <f aca="false">I57</f>
        <v>147022.65</v>
      </c>
      <c r="N57" s="364"/>
      <c r="O57" s="365" t="n">
        <f aca="false">Q57/M57</f>
        <v>0.5046</v>
      </c>
      <c r="P57" s="365" t="n">
        <f aca="false">R57/M57</f>
        <v>0.5046</v>
      </c>
      <c r="Q57" s="366" t="n">
        <f aca="false">F57*H57</f>
        <v>74187.65</v>
      </c>
      <c r="R57" s="366" t="n">
        <f aca="false">G57*H57</f>
        <v>74187.65</v>
      </c>
      <c r="S57" s="366" t="n">
        <f aca="false">F57*H57</f>
        <v>74187.65</v>
      </c>
      <c r="T57" s="366" t="n">
        <f aca="false">G57*H57</f>
        <v>74187.65</v>
      </c>
      <c r="U57" s="367"/>
      <c r="V57" s="368"/>
      <c r="W57" s="369"/>
      <c r="Z57" s="368"/>
      <c r="AA57" s="369"/>
      <c r="AD57" s="368"/>
      <c r="AH57" s="368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11'!G58</f>
        <v>0</v>
      </c>
      <c r="H58" s="298"/>
      <c r="I58" s="289"/>
      <c r="J58" s="283"/>
      <c r="K58" s="300"/>
      <c r="L58" s="291"/>
      <c r="M58" s="289" t="n">
        <f aca="false">I58</f>
        <v>0</v>
      </c>
      <c r="N58" s="291" t="n">
        <f aca="false">M58-R58</f>
        <v>0</v>
      </c>
      <c r="O58" s="299" t="e">
        <f aca="false">Q58/M58</f>
        <v>#DIV/0!</v>
      </c>
      <c r="P58" s="299" t="e">
        <f aca="false">R58/M58</f>
        <v>#DIV/0!</v>
      </c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s="370" customFormat="true" ht="35.1" hidden="false" customHeight="true" outlineLevel="0" collapsed="false">
      <c r="A59" s="371" t="s">
        <v>177</v>
      </c>
      <c r="B59" s="371" t="s">
        <v>180</v>
      </c>
      <c r="C59" s="372" t="s">
        <v>181</v>
      </c>
      <c r="D59" s="373" t="n">
        <v>50</v>
      </c>
      <c r="E59" s="359"/>
      <c r="F59" s="360" t="n">
        <v>25</v>
      </c>
      <c r="G59" s="360" t="n">
        <f aca="false">F59+'Medição 11'!G59</f>
        <v>25</v>
      </c>
      <c r="H59" s="361" t="n">
        <v>67.52</v>
      </c>
      <c r="I59" s="362" t="n">
        <f aca="false">H59*D59</f>
        <v>3376</v>
      </c>
      <c r="J59" s="363"/>
      <c r="K59" s="373" t="n">
        <v>50</v>
      </c>
      <c r="L59" s="364"/>
      <c r="M59" s="362" t="n">
        <f aca="false">I59</f>
        <v>3376</v>
      </c>
      <c r="N59" s="364" t="n">
        <f aca="false">M59-R59</f>
        <v>1688</v>
      </c>
      <c r="O59" s="365" t="n">
        <f aca="false">Q59/M59</f>
        <v>0.5</v>
      </c>
      <c r="P59" s="365" t="n">
        <f aca="false">R59/M59</f>
        <v>0.5</v>
      </c>
      <c r="Q59" s="366" t="n">
        <f aca="false">F59*H59</f>
        <v>1688</v>
      </c>
      <c r="R59" s="366" t="n">
        <f aca="false">G59*H59</f>
        <v>1688</v>
      </c>
      <c r="S59" s="366" t="n">
        <f aca="false">F59*H59</f>
        <v>1688</v>
      </c>
      <c r="T59" s="366" t="n">
        <f aca="false">G59*H59</f>
        <v>1688</v>
      </c>
      <c r="U59" s="367"/>
      <c r="V59" s="368"/>
      <c r="W59" s="369"/>
      <c r="Z59" s="368"/>
      <c r="AA59" s="369"/>
      <c r="AD59" s="368"/>
      <c r="AH59" s="368"/>
    </row>
    <row r="60" s="370" customFormat="true" ht="45.75" hidden="false" customHeight="true" outlineLevel="0" collapsed="false">
      <c r="A60" s="371" t="s">
        <v>182</v>
      </c>
      <c r="B60" s="371" t="s">
        <v>184</v>
      </c>
      <c r="C60" s="372" t="s">
        <v>77</v>
      </c>
      <c r="D60" s="373" t="n">
        <v>82.5</v>
      </c>
      <c r="E60" s="359"/>
      <c r="F60" s="360" t="n">
        <v>40.5</v>
      </c>
      <c r="G60" s="360" t="n">
        <f aca="false">F60+'Medição 11'!G60</f>
        <v>40.5</v>
      </c>
      <c r="H60" s="361" t="n">
        <v>137.23</v>
      </c>
      <c r="I60" s="362" t="n">
        <f aca="false">H60*D60</f>
        <v>11321.48</v>
      </c>
      <c r="J60" s="363"/>
      <c r="K60" s="373" t="n">
        <v>82.5</v>
      </c>
      <c r="L60" s="364"/>
      <c r="M60" s="362" t="n">
        <f aca="false">I60</f>
        <v>11321.48</v>
      </c>
      <c r="N60" s="364" t="n">
        <f aca="false">M60-R60</f>
        <v>5763.66</v>
      </c>
      <c r="O60" s="365" t="n">
        <f aca="false">Q60/M60</f>
        <v>0.4909</v>
      </c>
      <c r="P60" s="365" t="n">
        <f aca="false">R60/M60</f>
        <v>0.4909</v>
      </c>
      <c r="Q60" s="366" t="n">
        <f aca="false">F60*H60</f>
        <v>5557.82</v>
      </c>
      <c r="R60" s="366" t="n">
        <f aca="false">G60*H60</f>
        <v>5557.82</v>
      </c>
      <c r="S60" s="366" t="n">
        <f aca="false">F60*H60</f>
        <v>5557.82</v>
      </c>
      <c r="T60" s="366" t="n">
        <f aca="false">G60*H60</f>
        <v>5557.82</v>
      </c>
      <c r="U60" s="367"/>
      <c r="V60" s="368"/>
      <c r="W60" s="369"/>
      <c r="Z60" s="368"/>
      <c r="AA60" s="369"/>
      <c r="AD60" s="368"/>
      <c r="AH60" s="368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11'!G61</f>
        <v>0</v>
      </c>
      <c r="H61" s="298"/>
      <c r="I61" s="349"/>
      <c r="J61" s="283" t="n">
        <f aca="false">E61*I61</f>
        <v>0</v>
      </c>
      <c r="K61" s="300"/>
      <c r="L61" s="291" t="n">
        <f aca="false">K61-G61</f>
        <v>0</v>
      </c>
      <c r="M61" s="289" t="n">
        <f aca="false">I61</f>
        <v>0</v>
      </c>
      <c r="N61" s="291" t="n">
        <f aca="false">M61-R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11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I62</f>
        <v>0</v>
      </c>
      <c r="N62" s="291" t="n">
        <f aca="false">M62-R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11'!G63</f>
        <v>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-R63</f>
        <v>1229</v>
      </c>
      <c r="O63" s="299" t="n">
        <f aca="false">Q63/M63</f>
        <v>0</v>
      </c>
      <c r="P63" s="299" t="n">
        <f aca="false">R63/M63</f>
        <v>0</v>
      </c>
      <c r="Q63" s="293" t="n">
        <f aca="false">F63*H63</f>
        <v>0</v>
      </c>
      <c r="R63" s="293" t="n">
        <f aca="false">G63*H63</f>
        <v>0</v>
      </c>
      <c r="S63" s="293" t="n">
        <f aca="false">F63*H63</f>
        <v>0</v>
      </c>
      <c r="T63" s="293" t="n">
        <f aca="false">G63*H63</f>
        <v>0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11'!G64</f>
        <v>0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-R64</f>
        <v>110.56</v>
      </c>
      <c r="O64" s="299" t="n">
        <f aca="false">Q64/M64</f>
        <v>0</v>
      </c>
      <c r="P64" s="299" t="n">
        <f aca="false">R64/M64</f>
        <v>0</v>
      </c>
      <c r="Q64" s="293" t="n">
        <f aca="false">F64*H64</f>
        <v>0</v>
      </c>
      <c r="R64" s="293" t="n">
        <f aca="false">G64*H64</f>
        <v>0</v>
      </c>
      <c r="S64" s="293" t="n">
        <f aca="false">F64*H64</f>
        <v>0</v>
      </c>
      <c r="T64" s="293" t="n">
        <f aca="false">G64*H64</f>
        <v>0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11'!G65</f>
        <v>0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I65</f>
        <v>5913.48</v>
      </c>
      <c r="N65" s="291" t="n">
        <f aca="false">M65-R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11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I66</f>
        <v>0</v>
      </c>
      <c r="N66" s="291" t="n">
        <f aca="false">M66-R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46.5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/>
      <c r="G67" s="288" t="n">
        <f aca="false">F67+'Medição 11'!G67</f>
        <v>0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2025.14</v>
      </c>
      <c r="M67" s="289" t="n">
        <f aca="false">I67</f>
        <v>12636.87</v>
      </c>
      <c r="N67" s="291" t="n">
        <f aca="false">M67-R67</f>
        <v>12636.87</v>
      </c>
      <c r="O67" s="299" t="n">
        <f aca="false">Q67/M67</f>
        <v>0</v>
      </c>
      <c r="P67" s="299" t="n">
        <f aca="false">R67/M67</f>
        <v>0</v>
      </c>
      <c r="Q67" s="293" t="n">
        <f aca="false">F67*H67</f>
        <v>0</v>
      </c>
      <c r="R67" s="293" t="n">
        <f aca="false">G67*H67</f>
        <v>0</v>
      </c>
      <c r="S67" s="293" t="n">
        <f aca="false">F67*H67</f>
        <v>0</v>
      </c>
      <c r="T67" s="293" t="n">
        <f aca="false">G67*H67</f>
        <v>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/>
      <c r="G68" s="288" t="n">
        <f aca="false">F68+'Medição 11'!G68</f>
        <v>0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1990.41</v>
      </c>
      <c r="M68" s="289" t="n">
        <f aca="false">I68</f>
        <v>30035.29</v>
      </c>
      <c r="N68" s="291" t="n">
        <f aca="false">M68-R68</f>
        <v>30035.29</v>
      </c>
      <c r="O68" s="299" t="n">
        <f aca="false">Q68/M68</f>
        <v>0</v>
      </c>
      <c r="P68" s="299" t="n">
        <f aca="false">R68/M68</f>
        <v>0</v>
      </c>
      <c r="Q68" s="293" t="n">
        <f aca="false">F68*H68</f>
        <v>0</v>
      </c>
      <c r="R68" s="293" t="n">
        <f aca="false">G68*H68</f>
        <v>0</v>
      </c>
      <c r="S68" s="293" t="n">
        <f aca="false">F68*H68</f>
        <v>0</v>
      </c>
      <c r="T68" s="293" t="n">
        <f aca="false">G68*H68</f>
        <v>0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11'!G69</f>
        <v>0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-R69</f>
        <v>3873.53</v>
      </c>
      <c r="O69" s="299" t="n">
        <f aca="false">Q69/M69</f>
        <v>0</v>
      </c>
      <c r="P69" s="299" t="n">
        <f aca="false">R69/M69</f>
        <v>0</v>
      </c>
      <c r="Q69" s="293" t="n">
        <f aca="false">F69*H69</f>
        <v>0</v>
      </c>
      <c r="R69" s="293" t="n">
        <f aca="false">G69*H69</f>
        <v>0</v>
      </c>
      <c r="S69" s="293" t="n">
        <f aca="false">F69*H69</f>
        <v>0</v>
      </c>
      <c r="T69" s="293" t="n">
        <f aca="false">G69*H69</f>
        <v>0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 t="n">
        <f aca="false">F70+'Medição 11'!G70</f>
        <v>0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-R70</f>
        <v>15761.86</v>
      </c>
      <c r="O70" s="299" t="n">
        <f aca="false">Q70/M70</f>
        <v>0</v>
      </c>
      <c r="P70" s="299" t="n">
        <f aca="false">R70/M70</f>
        <v>0</v>
      </c>
      <c r="Q70" s="293" t="n">
        <f aca="false">F70*H70</f>
        <v>0</v>
      </c>
      <c r="R70" s="293" t="n">
        <f aca="false">G70*H70</f>
        <v>0</v>
      </c>
      <c r="S70" s="293" t="n">
        <f aca="false">F70*H70</f>
        <v>0</v>
      </c>
      <c r="T70" s="293" t="n">
        <f aca="false">G70*H70</f>
        <v>0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11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I71</f>
        <v>0</v>
      </c>
      <c r="N71" s="291" t="n">
        <f aca="false">M71-R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/>
      <c r="G72" s="288" t="n">
        <f aca="false">F72+'Medição 11'!G72</f>
        <v>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-R72</f>
        <v>24436.3</v>
      </c>
      <c r="O72" s="299" t="n">
        <f aca="false">Q72/M72</f>
        <v>0</v>
      </c>
      <c r="P72" s="299" t="n">
        <f aca="false">R72/M72</f>
        <v>0</v>
      </c>
      <c r="Q72" s="293" t="n">
        <f aca="false">F72*H72</f>
        <v>0</v>
      </c>
      <c r="R72" s="293" t="n">
        <f aca="false">G72*H72</f>
        <v>0</v>
      </c>
      <c r="S72" s="293" t="n">
        <f aca="false">F72*H72</f>
        <v>0</v>
      </c>
      <c r="T72" s="293" t="n">
        <f aca="false">G72*H72</f>
        <v>0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11'!G73</f>
        <v>0</v>
      </c>
      <c r="H73" s="285"/>
      <c r="I73" s="289"/>
      <c r="J73" s="283"/>
      <c r="K73" s="300"/>
      <c r="L73" s="291"/>
      <c r="M73" s="289" t="n">
        <f aca="false">I73</f>
        <v>0</v>
      </c>
      <c r="N73" s="291" t="n">
        <f aca="false">M73-R73</f>
        <v>0</v>
      </c>
      <c r="O73" s="299" t="e">
        <f aca="false">Q73/M73</f>
        <v>#DIV/0!</v>
      </c>
      <c r="P73" s="299" t="e">
        <f aca="false">R73/M73</f>
        <v>#DIV/0!</v>
      </c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/>
      <c r="G74" s="288" t="n">
        <f aca="false">F74+'Medição 11'!G74</f>
        <v>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388</v>
      </c>
      <c r="M74" s="289" t="n">
        <f aca="false">I74</f>
        <v>77553.44</v>
      </c>
      <c r="N74" s="291" t="n">
        <f aca="false">M74-R74</f>
        <v>77553.44</v>
      </c>
      <c r="O74" s="299" t="n">
        <f aca="false">Q74/M74</f>
        <v>0</v>
      </c>
      <c r="P74" s="299" t="n">
        <f aca="false">R74/M74</f>
        <v>0</v>
      </c>
      <c r="Q74" s="293" t="n">
        <f aca="false">F74*H74</f>
        <v>0</v>
      </c>
      <c r="R74" s="293" t="n">
        <f aca="false">G74*H74</f>
        <v>0</v>
      </c>
      <c r="S74" s="293" t="n">
        <f aca="false">F74*H74</f>
        <v>0</v>
      </c>
      <c r="T74" s="293" t="n">
        <f aca="false">G74*H74</f>
        <v>0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/>
      <c r="G75" s="288" t="n">
        <f aca="false">F75+'Medição 11'!G75</f>
        <v>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476</v>
      </c>
      <c r="M75" s="289" t="n">
        <f aca="false">I75</f>
        <v>168308.84</v>
      </c>
      <c r="N75" s="291" t="n">
        <f aca="false">M75-R75</f>
        <v>168308.84</v>
      </c>
      <c r="O75" s="299" t="n">
        <f aca="false">Q75/M75</f>
        <v>0</v>
      </c>
      <c r="P75" s="299" t="n">
        <f aca="false">R75/M75</f>
        <v>0</v>
      </c>
      <c r="Q75" s="293" t="n">
        <f aca="false">F75*H75</f>
        <v>0</v>
      </c>
      <c r="R75" s="293" t="n">
        <f aca="false">G75*H75</f>
        <v>0</v>
      </c>
      <c r="S75" s="293" t="n">
        <f aca="false">F75*H75</f>
        <v>0</v>
      </c>
      <c r="T75" s="293" t="n">
        <f aca="false">G75*H75</f>
        <v>0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/>
      <c r="G76" s="288" t="n">
        <f aca="false">F76+'Medição 11'!G76</f>
        <v>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623.5</v>
      </c>
      <c r="M76" s="289" t="n">
        <f aca="false">I76</f>
        <v>334476.58</v>
      </c>
      <c r="N76" s="291" t="n">
        <f aca="false">M76-R76</f>
        <v>334476.58</v>
      </c>
      <c r="O76" s="299" t="n">
        <f aca="false">Q76/M76</f>
        <v>0</v>
      </c>
      <c r="P76" s="299" t="n">
        <f aca="false">R76/M76</f>
        <v>0</v>
      </c>
      <c r="Q76" s="293" t="n">
        <f aca="false">F76*H76</f>
        <v>0</v>
      </c>
      <c r="R76" s="293" t="n">
        <f aca="false">G76*H76</f>
        <v>0</v>
      </c>
      <c r="S76" s="293" t="n">
        <f aca="false">F76*H76</f>
        <v>0</v>
      </c>
      <c r="T76" s="293" t="n">
        <f aca="false">G76*H76</f>
        <v>0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11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I77</f>
        <v>0</v>
      </c>
      <c r="N77" s="291" t="n">
        <f aca="false">M77-R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/>
      <c r="G78" s="288" t="n">
        <f aca="false">F78+'Medição 11'!G78</f>
        <v>0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43</v>
      </c>
      <c r="M78" s="289" t="n">
        <f aca="false">I78</f>
        <v>55853.13</v>
      </c>
      <c r="N78" s="291" t="n">
        <f aca="false">M78-R78</f>
        <v>55853.13</v>
      </c>
      <c r="O78" s="299" t="n">
        <f aca="false">Q78/M78</f>
        <v>0</v>
      </c>
      <c r="P78" s="299" t="n">
        <f aca="false">R78/M78</f>
        <v>0</v>
      </c>
      <c r="Q78" s="293" t="n">
        <f aca="false">F78*H78</f>
        <v>0</v>
      </c>
      <c r="R78" s="293" t="n">
        <f aca="false">G78*H78</f>
        <v>0</v>
      </c>
      <c r="S78" s="293" t="n">
        <f aca="false">F78*H78</f>
        <v>0</v>
      </c>
      <c r="T78" s="293" t="n">
        <f aca="false">G78*H78</f>
        <v>0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/>
      <c r="G79" s="288" t="n">
        <f aca="false">F79+'Medição 11'!G79</f>
        <v>0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20</v>
      </c>
      <c r="M79" s="289" t="n">
        <f aca="false">I79</f>
        <v>166371.6</v>
      </c>
      <c r="N79" s="291" t="n">
        <f aca="false">M79-R79</f>
        <v>166371.6</v>
      </c>
      <c r="O79" s="299" t="n">
        <f aca="false">Q79/M79</f>
        <v>0</v>
      </c>
      <c r="P79" s="299" t="n">
        <f aca="false">R79/M79</f>
        <v>0</v>
      </c>
      <c r="Q79" s="293" t="n">
        <f aca="false">F79*H79</f>
        <v>0</v>
      </c>
      <c r="R79" s="293" t="n">
        <f aca="false">G79*H79</f>
        <v>0</v>
      </c>
      <c r="S79" s="293" t="n">
        <f aca="false">F79*H79</f>
        <v>0</v>
      </c>
      <c r="T79" s="293" t="n">
        <f aca="false">G79*H79</f>
        <v>0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11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-R80</f>
        <v>655.16</v>
      </c>
      <c r="O80" s="299" t="n">
        <f aca="false">Q80/M80</f>
        <v>0</v>
      </c>
      <c r="P80" s="299" t="n">
        <f aca="false">R80/M80</f>
        <v>0</v>
      </c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11'!G81</f>
        <v>0</v>
      </c>
      <c r="H81" s="298"/>
      <c r="I81" s="289"/>
      <c r="J81" s="283"/>
      <c r="K81" s="300"/>
      <c r="L81" s="291"/>
      <c r="M81" s="289" t="n">
        <f aca="false">I81</f>
        <v>0</v>
      </c>
      <c r="N81" s="291" t="n">
        <f aca="false">M81-R81</f>
        <v>0</v>
      </c>
      <c r="O81" s="299" t="e">
        <f aca="false">Q81/M81</f>
        <v>#DIV/0!</v>
      </c>
      <c r="P81" s="299" t="e">
        <f aca="false">R81/M81</f>
        <v>#DIV/0!</v>
      </c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11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I82</f>
        <v>207102.16</v>
      </c>
      <c r="N82" s="291" t="n">
        <f aca="false">M82-R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11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I83</f>
        <v>0</v>
      </c>
      <c r="N83" s="291" t="n">
        <f aca="false">M83-R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11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-R84</f>
        <v>7089.6</v>
      </c>
      <c r="O84" s="299" t="n">
        <f aca="false">Q84/M84</f>
        <v>0</v>
      </c>
      <c r="P84" s="299" t="n">
        <f aca="false">R84/M84</f>
        <v>0</v>
      </c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11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-R85</f>
        <v>12968.24</v>
      </c>
      <c r="O85" s="299" t="n">
        <f aca="false">Q85/M85</f>
        <v>0</v>
      </c>
      <c r="P85" s="299" t="n">
        <f aca="false">R85/M85</f>
        <v>0</v>
      </c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11'!G86</f>
        <v>0</v>
      </c>
      <c r="H86" s="285"/>
      <c r="I86" s="289"/>
      <c r="J86" s="283"/>
      <c r="K86" s="300"/>
      <c r="L86" s="291"/>
      <c r="M86" s="289" t="n">
        <f aca="false">I86</f>
        <v>0</v>
      </c>
      <c r="N86" s="291" t="n">
        <f aca="false">M86-R86</f>
        <v>0</v>
      </c>
      <c r="O86" s="299" t="e">
        <f aca="false">Q86/M86</f>
        <v>#DIV/0!</v>
      </c>
      <c r="P86" s="299" t="e">
        <f aca="false">R86/M86</f>
        <v>#DIV/0!</v>
      </c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 t="n">
        <f aca="false">F87+'Medição 11'!G87</f>
        <v>0</v>
      </c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I87</f>
        <v>8725.36</v>
      </c>
      <c r="N87" s="291" t="n">
        <f aca="false">M87-R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4484117.31</v>
      </c>
      <c r="N88" s="293" t="n">
        <f aca="false">SUM(N15:N87)</f>
        <v>1328460.03</v>
      </c>
      <c r="O88" s="299" t="n">
        <f aca="false">Q88/M88</f>
        <v>0.0616</v>
      </c>
      <c r="P88" s="299" t="n">
        <f aca="false">R88/M88</f>
        <v>0.687</v>
      </c>
      <c r="Q88" s="293" t="n">
        <f aca="false">SUM(Q15:Q87)</f>
        <v>276160.25</v>
      </c>
      <c r="R88" s="293" t="n">
        <f aca="false">SUM(R15:R87)</f>
        <v>3080598.69</v>
      </c>
      <c r="S88" s="293" t="n">
        <f aca="false">SUM(S15:S87)</f>
        <v>276160.25</v>
      </c>
      <c r="T88" s="293" t="n">
        <f aca="false">SUM(T15:T87)</f>
        <v>3080598.69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77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13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53" t="s">
        <v>570</v>
      </c>
      <c r="T93" s="353" t="n">
        <f aca="false">'Medição 09'!T93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53" t="s">
        <v>573</v>
      </c>
      <c r="T94" s="353" t="n">
        <f aca="false">'Medição 10'!Q88</f>
        <v>267732.39</v>
      </c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53" t="s">
        <v>575</v>
      </c>
      <c r="T95" s="353" t="n">
        <f aca="false">'Medição 11'!Q88</f>
        <v>238525.6</v>
      </c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8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54" t="s">
        <v>578</v>
      </c>
      <c r="T96" s="354" t="n">
        <f aca="false">Q88</f>
        <v>276160.25</v>
      </c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8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74" t="s">
        <v>579</v>
      </c>
      <c r="T97" s="374" t="n">
        <f aca="false">R97+R96+R95+R94+R93+R92+T96+T95+T94+T93+T92+R98</f>
        <v>3082818.07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T98" s="340"/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0" zoomScalePageLayoutView="80" workbookViewId="0">
      <selection pane="topLeft" activeCell="Q90" activeCellId="0" sqref="Q90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5.56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9.99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80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f aca="false">F16+'Medição 12'!G16</f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I16</f>
        <v>16409.02</v>
      </c>
      <c r="N16" s="291" t="n">
        <f aca="false">M16-R16</f>
        <v>0</v>
      </c>
      <c r="O16" s="299" t="n">
        <f aca="false">Q16/M16</f>
        <v>0</v>
      </c>
      <c r="P16" s="299" t="n">
        <f aca="false">R16/M16</f>
        <v>1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f aca="false">F17+'Medição 12'!G17</f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I17</f>
        <v>2728.44</v>
      </c>
      <c r="N17" s="291" t="n">
        <f aca="false">M17-R17</f>
        <v>0</v>
      </c>
      <c r="O17" s="299" t="n">
        <f aca="false">Q17/M17</f>
        <v>0</v>
      </c>
      <c r="P17" s="299" t="n">
        <f aca="false">R17/M17</f>
        <v>1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 t="n">
        <f aca="false">F18+'Medição 12'!G18</f>
        <v>0</v>
      </c>
      <c r="H18" s="298"/>
      <c r="I18" s="289"/>
      <c r="J18" s="283"/>
      <c r="K18" s="300"/>
      <c r="L18" s="291"/>
      <c r="M18" s="289" t="n">
        <f aca="false">I18</f>
        <v>0</v>
      </c>
      <c r="N18" s="291" t="n">
        <f aca="false">M18-R18</f>
        <v>0</v>
      </c>
      <c r="O18" s="299" t="e">
        <f aca="false">Q18/M18</f>
        <v>#DIV/0!</v>
      </c>
      <c r="P18" s="299" t="e">
        <f aca="false">R18/M18</f>
        <v>#DIV/0!</v>
      </c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f aca="false">F19+'Medição 12'!G19</f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-R19</f>
        <v>0</v>
      </c>
      <c r="O19" s="299" t="n">
        <f aca="false">Q19/M19</f>
        <v>0</v>
      </c>
      <c r="P19" s="299" t="n">
        <f aca="false">R19/M19</f>
        <v>1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12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I20</f>
        <v>55158.48</v>
      </c>
      <c r="N20" s="291" t="n">
        <f aca="false">M20-R20</f>
        <v>0</v>
      </c>
      <c r="O20" s="299" t="n">
        <f aca="false">Q20/M20</f>
        <v>0</v>
      </c>
      <c r="P20" s="299" t="n">
        <f aca="false">R20/M20</f>
        <v>1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/>
      <c r="G21" s="288" t="n">
        <f aca="false">F21+'Medição 12'!G21</f>
        <v>29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10</v>
      </c>
      <c r="M21" s="289" t="n">
        <f aca="false">I21</f>
        <v>11731.27</v>
      </c>
      <c r="N21" s="291" t="n">
        <f aca="false">M21-R21</f>
        <v>383.5</v>
      </c>
      <c r="O21" s="299" t="n">
        <f aca="false">Q21/M21</f>
        <v>0</v>
      </c>
      <c r="P21" s="299" t="n">
        <f aca="false">R21/M21</f>
        <v>0.9673</v>
      </c>
      <c r="Q21" s="293" t="n">
        <f aca="false">F21*H21</f>
        <v>0</v>
      </c>
      <c r="R21" s="293" t="n">
        <f aca="false">G21*H21</f>
        <v>11347.77</v>
      </c>
      <c r="S21" s="293" t="n">
        <f aca="false">F21*H21</f>
        <v>0</v>
      </c>
      <c r="T21" s="293" t="n">
        <f aca="false">G21*H21</f>
        <v>11347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 t="n">
        <v>61</v>
      </c>
      <c r="G22" s="288" t="n">
        <f aca="false">F22+'Medição 12'!G22</f>
        <v>1457.94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-R22</f>
        <v>0</v>
      </c>
      <c r="O22" s="299" t="n">
        <f aca="false">Q22/M22</f>
        <v>0.0418</v>
      </c>
      <c r="P22" s="299" t="n">
        <f aca="false">R22/M22</f>
        <v>1</v>
      </c>
      <c r="Q22" s="293" t="n">
        <f aca="false">F22*H22</f>
        <v>2562</v>
      </c>
      <c r="R22" s="293" t="n">
        <f aca="false">G22*H22</f>
        <v>61233.48</v>
      </c>
      <c r="S22" s="293" t="n">
        <f aca="false">F22*H22</f>
        <v>2562</v>
      </c>
      <c r="T22" s="293" t="n">
        <f aca="false">G22*H22</f>
        <v>61233.4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/>
      <c r="G23" s="288" t="n">
        <f aca="false">F23+'Medição 12'!G23</f>
        <v>1138.95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/>
      <c r="O23" s="299" t="n">
        <f aca="false">Q23/M23</f>
        <v>0</v>
      </c>
      <c r="P23" s="299" t="n">
        <f aca="false">R23/M23</f>
        <v>0.9266</v>
      </c>
      <c r="Q23" s="293" t="n">
        <f aca="false">F23*H23</f>
        <v>0</v>
      </c>
      <c r="R23" s="293" t="n">
        <f aca="false">G23*H23</f>
        <v>28086.51</v>
      </c>
      <c r="S23" s="293" t="n">
        <f aca="false">F23*H23</f>
        <v>0</v>
      </c>
      <c r="T23" s="293" t="n">
        <f aca="false">G23*H23</f>
        <v>28086.5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12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I24</f>
        <v>1112.01</v>
      </c>
      <c r="N24" s="291"/>
      <c r="O24" s="299" t="n">
        <f aca="false">Q24/M24</f>
        <v>0</v>
      </c>
      <c r="P24" s="299" t="n">
        <f aca="false">R24/M24</f>
        <v>1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12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I25</f>
        <v>0</v>
      </c>
      <c r="N25" s="291" t="n">
        <f aca="false">M25-R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12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-R26</f>
        <v>0</v>
      </c>
      <c r="O26" s="299" t="n">
        <f aca="false">Q26/M26</f>
        <v>0</v>
      </c>
      <c r="P26" s="299" t="n">
        <f aca="false">R26/M26</f>
        <v>1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12'!G27</f>
        <v>0</v>
      </c>
      <c r="H27" s="285"/>
      <c r="I27" s="289"/>
      <c r="J27" s="283"/>
      <c r="K27" s="300"/>
      <c r="L27" s="291"/>
      <c r="M27" s="289" t="n">
        <f aca="false">I27</f>
        <v>0</v>
      </c>
      <c r="N27" s="291" t="n">
        <f aca="false">M27-R27</f>
        <v>0</v>
      </c>
      <c r="O27" s="299" t="e">
        <f aca="false">Q27/M27</f>
        <v>#DIV/0!</v>
      </c>
      <c r="P27" s="299" t="e">
        <f aca="false">R27/M27</f>
        <v>#DIV/0!</v>
      </c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 t="n">
        <v>42.1</v>
      </c>
      <c r="G28" s="288" t="n">
        <f aca="false">F28+'Medição 12'!G28</f>
        <v>102.1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-R28</f>
        <v>85.56</v>
      </c>
      <c r="O28" s="299" t="n">
        <f aca="false">Q28/M28</f>
        <v>0.3508</v>
      </c>
      <c r="P28" s="299" t="n">
        <f aca="false">R28/M28</f>
        <v>0.8508</v>
      </c>
      <c r="Q28" s="293" t="n">
        <f aca="false">F28*H28</f>
        <v>201.24</v>
      </c>
      <c r="R28" s="293" t="n">
        <f aca="false">G28*H28</f>
        <v>488.04</v>
      </c>
      <c r="S28" s="293" t="n">
        <f aca="false">F28*H28</f>
        <v>201.24</v>
      </c>
      <c r="T28" s="293" t="n">
        <f aca="false">G28*H28</f>
        <v>488.04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12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I29</f>
        <v>0</v>
      </c>
      <c r="N29" s="291" t="n">
        <f aca="false">M29-R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12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I30</f>
        <v>0</v>
      </c>
      <c r="N30" s="291" t="n">
        <f aca="false">M30-R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12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I31</f>
        <v>0</v>
      </c>
      <c r="N31" s="291" t="n">
        <f aca="false">M31-R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12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-R32</f>
        <v>0</v>
      </c>
      <c r="O32" s="299" t="n">
        <f aca="false">Q32/M32</f>
        <v>0</v>
      </c>
      <c r="P32" s="299" t="n">
        <f aca="false">R32/M32</f>
        <v>1</v>
      </c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12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-R33</f>
        <v>0</v>
      </c>
      <c r="O33" s="299" t="n">
        <f aca="false">Q33/M33</f>
        <v>0</v>
      </c>
      <c r="P33" s="299" t="n">
        <f aca="false">R33/M33</f>
        <v>1</v>
      </c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12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I34</f>
        <v>20406.34</v>
      </c>
      <c r="N34" s="291" t="n">
        <f aca="false">M34-R34</f>
        <v>0</v>
      </c>
      <c r="O34" s="299" t="n">
        <f aca="false">Q34/M34</f>
        <v>0</v>
      </c>
      <c r="P34" s="299" t="n">
        <f aca="false">R34/M34</f>
        <v>1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12'!G35</f>
        <v>0</v>
      </c>
      <c r="H35" s="298"/>
      <c r="I35" s="289"/>
      <c r="J35" s="283"/>
      <c r="K35" s="300"/>
      <c r="L35" s="291"/>
      <c r="M35" s="289" t="n">
        <f aca="false">I35</f>
        <v>0</v>
      </c>
      <c r="N35" s="291" t="n">
        <f aca="false">M35-R35</f>
        <v>0</v>
      </c>
      <c r="O35" s="299" t="e">
        <f aca="false">Q35/M35</f>
        <v>#DIV/0!</v>
      </c>
      <c r="P35" s="299" t="e">
        <f aca="false">R35/M35</f>
        <v>#DIV/0!</v>
      </c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12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-R36</f>
        <v>0</v>
      </c>
      <c r="O36" s="299" t="n">
        <f aca="false">Q36/M36</f>
        <v>0</v>
      </c>
      <c r="P36" s="299" t="n">
        <f aca="false">R36/M36</f>
        <v>1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 t="n">
        <v>52.74</v>
      </c>
      <c r="G37" s="288" t="n">
        <f aca="false">F37+'Medição 12'!G37</f>
        <v>1205.48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-R37</f>
        <v>-67.62</v>
      </c>
      <c r="O37" s="299" t="n">
        <f aca="false">Q37/M37</f>
        <v>0.0438</v>
      </c>
      <c r="P37" s="299" t="n">
        <f aca="false">R37/M37</f>
        <v>1.0006</v>
      </c>
      <c r="Q37" s="293" t="n">
        <f aca="false">F37*H37</f>
        <v>4819.38</v>
      </c>
      <c r="R37" s="293" t="n">
        <f aca="false">G37*H37</f>
        <v>110156.76</v>
      </c>
      <c r="S37" s="293" t="n">
        <f aca="false">F37*H37</f>
        <v>4819.38</v>
      </c>
      <c r="T37" s="293" t="n">
        <f aca="false">G37*H37</f>
        <v>110156.76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12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I38</f>
        <v>21322.17</v>
      </c>
      <c r="N38" s="291" t="n">
        <f aca="false">M38-R38</f>
        <v>0</v>
      </c>
      <c r="O38" s="299" t="n">
        <f aca="false">Q38/M38</f>
        <v>0</v>
      </c>
      <c r="P38" s="299" t="n">
        <f aca="false">R38/M38</f>
        <v>1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12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I39</f>
        <v>19133.75</v>
      </c>
      <c r="N39" s="291" t="n">
        <f aca="false">M39-R39</f>
        <v>0</v>
      </c>
      <c r="O39" s="299" t="n">
        <f aca="false">Q39/M39</f>
        <v>0</v>
      </c>
      <c r="P39" s="299" t="n">
        <f aca="false">R39/M39</f>
        <v>1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12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I40</f>
        <v>79682.12</v>
      </c>
      <c r="N40" s="291" t="n">
        <f aca="false">M40-R40</f>
        <v>0</v>
      </c>
      <c r="O40" s="299" t="n">
        <f aca="false">Q40/M40</f>
        <v>0</v>
      </c>
      <c r="P40" s="299" t="n">
        <f aca="false">R40/M40</f>
        <v>1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12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I41</f>
        <v>0</v>
      </c>
      <c r="N41" s="291" t="n">
        <f aca="false">M41-R41</f>
        <v>0</v>
      </c>
      <c r="O41" s="299" t="e">
        <f aca="false">Q41/M41</f>
        <v>#DIV/0!</v>
      </c>
      <c r="P41" s="299" t="e">
        <f aca="false">R41/M41</f>
        <v>#DIV/0!</v>
      </c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12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I42</f>
        <v>103438.79</v>
      </c>
      <c r="N42" s="291" t="n">
        <f aca="false">M42-R42</f>
        <v>0</v>
      </c>
      <c r="O42" s="299" t="n">
        <f aca="false">Q42/M42</f>
        <v>0</v>
      </c>
      <c r="P42" s="299" t="n">
        <f aca="false">R42/M42</f>
        <v>1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12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I43</f>
        <v>0</v>
      </c>
      <c r="N43" s="291" t="n">
        <f aca="false">M43-R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/>
      <c r="G44" s="288" t="n">
        <f aca="false">F44+'Medição 12'!G44</f>
        <v>942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0</v>
      </c>
      <c r="M44" s="289" t="n">
        <f aca="false">I44</f>
        <v>188286.96</v>
      </c>
      <c r="N44" s="291" t="n">
        <f aca="false">M44-R44</f>
        <v>0</v>
      </c>
      <c r="O44" s="299" t="n">
        <f aca="false">Q44/M44</f>
        <v>0</v>
      </c>
      <c r="P44" s="299" t="n">
        <f aca="false">R44/M44</f>
        <v>1</v>
      </c>
      <c r="Q44" s="293" t="n">
        <f aca="false">F44*H44</f>
        <v>0</v>
      </c>
      <c r="R44" s="293" t="n">
        <f aca="false">G44*H44</f>
        <v>188286.96</v>
      </c>
      <c r="S44" s="293" t="n">
        <f aca="false">F44*H44</f>
        <v>0</v>
      </c>
      <c r="T44" s="293" t="n">
        <f aca="false">G44*H44</f>
        <v>188286.96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 t="n">
        <v>63</v>
      </c>
      <c r="G45" s="288" t="n">
        <f aca="false">F45+'Medição 12'!G45</f>
        <v>2629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-3</v>
      </c>
      <c r="M45" s="289" t="n">
        <f aca="false">I45</f>
        <v>928527.34</v>
      </c>
      <c r="N45" s="291" t="n">
        <f aca="false">M45-R45</f>
        <v>-1060.77</v>
      </c>
      <c r="O45" s="299" t="n">
        <f aca="false">Q45/M45</f>
        <v>0.024</v>
      </c>
      <c r="P45" s="299" t="n">
        <f aca="false">R45/M45</f>
        <v>1.0011</v>
      </c>
      <c r="Q45" s="293" t="n">
        <f aca="false">F45*H45</f>
        <v>22276.17</v>
      </c>
      <c r="R45" s="293" t="n">
        <f aca="false">G45*H45</f>
        <v>929588.11</v>
      </c>
      <c r="S45" s="293" t="n">
        <f aca="false">F45*H45</f>
        <v>22276.17</v>
      </c>
      <c r="T45" s="293" t="n">
        <f aca="false">G45*H45</f>
        <v>929588.11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 t="n">
        <v>13</v>
      </c>
      <c r="G46" s="288" t="n">
        <f aca="false">F46+'Medição 12'!G46</f>
        <v>1217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0</v>
      </c>
      <c r="M46" s="289" t="n">
        <f aca="false">I46</f>
        <v>652859.65</v>
      </c>
      <c r="N46" s="291" t="n">
        <f aca="false">M46-R46</f>
        <v>0</v>
      </c>
      <c r="O46" s="299" t="n">
        <f aca="false">Q46/M46</f>
        <v>0.0107</v>
      </c>
      <c r="P46" s="299" t="n">
        <f aca="false">R46/M46</f>
        <v>1</v>
      </c>
      <c r="Q46" s="293" t="n">
        <f aca="false">F46*H46</f>
        <v>6973.85</v>
      </c>
      <c r="R46" s="293" t="n">
        <f aca="false">G46*H46</f>
        <v>652859.65</v>
      </c>
      <c r="S46" s="293" t="n">
        <f aca="false">F46*H46</f>
        <v>6973.85</v>
      </c>
      <c r="T46" s="293" t="n">
        <f aca="false">G46*H46</f>
        <v>652859.6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12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-R47</f>
        <v>0</v>
      </c>
      <c r="O47" s="299" t="n">
        <f aca="false">Q47/M47</f>
        <v>0</v>
      </c>
      <c r="P47" s="299" t="n">
        <f aca="false">R47/M47</f>
        <v>1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12'!G48</f>
        <v>0</v>
      </c>
      <c r="H48" s="298"/>
      <c r="I48" s="289"/>
      <c r="J48" s="283"/>
      <c r="K48" s="300"/>
      <c r="L48" s="291"/>
      <c r="M48" s="289" t="n">
        <f aca="false">I48</f>
        <v>0</v>
      </c>
      <c r="N48" s="291" t="n">
        <f aca="false">M48-R48</f>
        <v>0</v>
      </c>
      <c r="O48" s="299" t="e">
        <f aca="false">Q48/M48</f>
        <v>#DIV/0!</v>
      </c>
      <c r="P48" s="299" t="e">
        <f aca="false">R48/M48</f>
        <v>#DIV/0!</v>
      </c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 t="n">
        <v>44</v>
      </c>
      <c r="G49" s="288" t="n">
        <f aca="false">F49+'Medição 12'!G49</f>
        <v>148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0</v>
      </c>
      <c r="M49" s="289" t="n">
        <f aca="false">I49</f>
        <v>192238.68</v>
      </c>
      <c r="N49" s="291" t="n">
        <f aca="false">M49-R49</f>
        <v>0</v>
      </c>
      <c r="O49" s="299" t="n">
        <f aca="false">Q49/M49</f>
        <v>0.2973</v>
      </c>
      <c r="P49" s="299" t="n">
        <f aca="false">R49/M49</f>
        <v>1</v>
      </c>
      <c r="Q49" s="293" t="n">
        <f aca="false">F49*H49</f>
        <v>57152.04</v>
      </c>
      <c r="R49" s="293" t="n">
        <f aca="false">G49*H49</f>
        <v>192238.68</v>
      </c>
      <c r="S49" s="293" t="n">
        <f aca="false">F49*H49</f>
        <v>57152.04</v>
      </c>
      <c r="T49" s="293" t="n">
        <f aca="false">G49*H49</f>
        <v>192238.68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12'!G50</f>
        <v>5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-R50</f>
        <v>0</v>
      </c>
      <c r="O50" s="299" t="n">
        <f aca="false">Q50/M50</f>
        <v>0</v>
      </c>
      <c r="P50" s="299" t="n">
        <f aca="false">R50/M50</f>
        <v>1</v>
      </c>
      <c r="Q50" s="293" t="n">
        <f aca="false">F50*H50</f>
        <v>0</v>
      </c>
      <c r="R50" s="293" t="n">
        <f aca="false">G50*H50</f>
        <v>70620.5</v>
      </c>
      <c r="S50" s="293" t="n">
        <f aca="false">F50*H50</f>
        <v>0</v>
      </c>
      <c r="T50" s="293" t="n">
        <f aca="false">G50*H50</f>
        <v>70620.5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 t="n">
        <v>11</v>
      </c>
      <c r="G51" s="288" t="n">
        <f aca="false">F51+'Medição 12'!G51</f>
        <v>60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-R51</f>
        <v>0</v>
      </c>
      <c r="O51" s="299" t="n">
        <f aca="false">Q51/M51</f>
        <v>0.1833</v>
      </c>
      <c r="P51" s="299" t="n">
        <f aca="false">R51/M51</f>
        <v>1</v>
      </c>
      <c r="Q51" s="293" t="n">
        <f aca="false">F51*H51</f>
        <v>91504.38</v>
      </c>
      <c r="R51" s="293" t="n">
        <f aca="false">G51*H51</f>
        <v>499114.8</v>
      </c>
      <c r="S51" s="293" t="n">
        <f aca="false">F51*H51</f>
        <v>91504.38</v>
      </c>
      <c r="T51" s="293" t="n">
        <f aca="false">G51*H51</f>
        <v>499114.8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12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-R52</f>
        <v>655.16</v>
      </c>
      <c r="O52" s="299" t="n">
        <f aca="false">Q52/M52</f>
        <v>0</v>
      </c>
      <c r="P52" s="299" t="n">
        <f aca="false">R52/M52</f>
        <v>0.5</v>
      </c>
      <c r="Q52" s="293" t="n">
        <f aca="false">F52*H52</f>
        <v>0</v>
      </c>
      <c r="R52" s="293" t="n">
        <f aca="false">G52*H52</f>
        <v>655.16</v>
      </c>
      <c r="S52" s="293" t="n">
        <f aca="false">F52*H52</f>
        <v>0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12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I53</f>
        <v>0</v>
      </c>
      <c r="N53" s="291" t="n">
        <f aca="false">M53-R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s="370" customFormat="true" ht="35.1" hidden="false" customHeight="true" outlineLevel="0" collapsed="false">
      <c r="A54" s="356" t="s">
        <v>164</v>
      </c>
      <c r="B54" s="356" t="s">
        <v>166</v>
      </c>
      <c r="C54" s="357" t="s">
        <v>77</v>
      </c>
      <c r="D54" s="358" t="n">
        <v>1204.74</v>
      </c>
      <c r="E54" s="359"/>
      <c r="F54" s="360" t="n">
        <v>602</v>
      </c>
      <c r="G54" s="360" t="n">
        <f aca="false">F54+'Medição 12'!G54</f>
        <v>1204.74</v>
      </c>
      <c r="H54" s="361" t="n">
        <v>3.12</v>
      </c>
      <c r="I54" s="362" t="n">
        <f aca="false">H54*D54</f>
        <v>3758.79</v>
      </c>
      <c r="J54" s="363" t="n">
        <f aca="false">E54*I54</f>
        <v>0</v>
      </c>
      <c r="K54" s="358" t="n">
        <v>1204.74</v>
      </c>
      <c r="L54" s="364"/>
      <c r="M54" s="362" t="n">
        <f aca="false">I54</f>
        <v>3758.79</v>
      </c>
      <c r="N54" s="364" t="n">
        <f aca="false">M54-R54</f>
        <v>0</v>
      </c>
      <c r="O54" s="365" t="n">
        <f aca="false">Q54/M54</f>
        <v>0.4997</v>
      </c>
      <c r="P54" s="365" t="n">
        <f aca="false">R54/M54</f>
        <v>1</v>
      </c>
      <c r="Q54" s="366" t="n">
        <f aca="false">F54*H54</f>
        <v>1878.24</v>
      </c>
      <c r="R54" s="366" t="n">
        <f aca="false">G54*H54</f>
        <v>3758.79</v>
      </c>
      <c r="S54" s="366" t="n">
        <f aca="false">F54*H54</f>
        <v>1878.24</v>
      </c>
      <c r="T54" s="366" t="n">
        <f aca="false">G54*H54</f>
        <v>3758.79</v>
      </c>
      <c r="U54" s="367"/>
      <c r="V54" s="368"/>
      <c r="W54" s="369"/>
      <c r="Z54" s="368"/>
      <c r="AA54" s="369"/>
      <c r="AD54" s="368"/>
      <c r="AH54" s="368"/>
    </row>
    <row r="55" s="370" customFormat="true" ht="35.1" hidden="false" customHeight="true" outlineLevel="0" collapsed="false">
      <c r="A55" s="356" t="s">
        <v>167</v>
      </c>
      <c r="B55" s="356" t="s">
        <v>169</v>
      </c>
      <c r="C55" s="357" t="s">
        <v>170</v>
      </c>
      <c r="D55" s="358" t="n">
        <v>120</v>
      </c>
      <c r="E55" s="359"/>
      <c r="F55" s="360" t="n">
        <v>60</v>
      </c>
      <c r="G55" s="360" t="n">
        <f aca="false">F55+'Medição 12'!G55</f>
        <v>120</v>
      </c>
      <c r="H55" s="361" t="n">
        <v>1.56</v>
      </c>
      <c r="I55" s="362" t="n">
        <f aca="false">D55*H55</f>
        <v>187.2</v>
      </c>
      <c r="J55" s="363" t="n">
        <f aca="false">E55*I55</f>
        <v>0</v>
      </c>
      <c r="K55" s="358" t="n">
        <v>120</v>
      </c>
      <c r="L55" s="364" t="n">
        <f aca="false">K55-G55</f>
        <v>0</v>
      </c>
      <c r="M55" s="362" t="n">
        <f aca="false">I55</f>
        <v>187.2</v>
      </c>
      <c r="N55" s="364" t="n">
        <f aca="false">M55-R55</f>
        <v>0</v>
      </c>
      <c r="O55" s="365" t="n">
        <f aca="false">Q55/M55</f>
        <v>0.5</v>
      </c>
      <c r="P55" s="365" t="n">
        <f aca="false">R55/M55</f>
        <v>1</v>
      </c>
      <c r="Q55" s="366" t="n">
        <f aca="false">F55*H55</f>
        <v>93.6</v>
      </c>
      <c r="R55" s="366" t="n">
        <f aca="false">G55*H55</f>
        <v>187.2</v>
      </c>
      <c r="S55" s="366" t="n">
        <f aca="false">F55*H55</f>
        <v>93.6</v>
      </c>
      <c r="T55" s="366" t="n">
        <f aca="false">G55*H55</f>
        <v>187.2</v>
      </c>
      <c r="U55" s="367"/>
      <c r="V55" s="368"/>
      <c r="W55" s="369"/>
      <c r="Z55" s="368"/>
      <c r="AA55" s="369"/>
      <c r="AD55" s="368"/>
      <c r="AH55" s="368"/>
    </row>
    <row r="56" s="370" customFormat="true" ht="35.1" hidden="false" customHeight="true" outlineLevel="0" collapsed="false">
      <c r="A56" s="356" t="s">
        <v>171</v>
      </c>
      <c r="B56" s="356" t="s">
        <v>173</v>
      </c>
      <c r="C56" s="357" t="s">
        <v>90</v>
      </c>
      <c r="D56" s="358" t="n">
        <v>85.58</v>
      </c>
      <c r="E56" s="359"/>
      <c r="F56" s="360" t="n">
        <v>43</v>
      </c>
      <c r="G56" s="360" t="n">
        <f aca="false">F56+'Medição 12'!G56</f>
        <v>85.58</v>
      </c>
      <c r="H56" s="361" t="n">
        <v>10.48</v>
      </c>
      <c r="I56" s="362" t="n">
        <f aca="false">D56*H56</f>
        <v>896.88</v>
      </c>
      <c r="J56" s="363" t="n">
        <f aca="false">E56*I56</f>
        <v>0</v>
      </c>
      <c r="K56" s="358" t="n">
        <v>85.58</v>
      </c>
      <c r="L56" s="364"/>
      <c r="M56" s="362" t="n">
        <f aca="false">I56</f>
        <v>896.88</v>
      </c>
      <c r="N56" s="364" t="n">
        <f aca="false">M56-R56</f>
        <v>0</v>
      </c>
      <c r="O56" s="365" t="n">
        <f aca="false">Q56/M56</f>
        <v>0.5025</v>
      </c>
      <c r="P56" s="365" t="n">
        <f aca="false">R56/M56</f>
        <v>1</v>
      </c>
      <c r="Q56" s="366" t="n">
        <f aca="false">F56*H56</f>
        <v>450.64</v>
      </c>
      <c r="R56" s="366" t="n">
        <f aca="false">G56*H56</f>
        <v>896.88</v>
      </c>
      <c r="S56" s="366" t="n">
        <f aca="false">F56*H56</f>
        <v>450.64</v>
      </c>
      <c r="T56" s="366" t="n">
        <f aca="false">G56*H56</f>
        <v>896.88</v>
      </c>
      <c r="U56" s="367"/>
      <c r="V56" s="368"/>
      <c r="W56" s="369"/>
      <c r="Z56" s="368"/>
      <c r="AA56" s="369"/>
      <c r="AD56" s="368"/>
      <c r="AH56" s="368"/>
    </row>
    <row r="57" s="370" customFormat="true" ht="35.1" hidden="false" customHeight="true" outlineLevel="0" collapsed="false">
      <c r="A57" s="356" t="s">
        <v>174</v>
      </c>
      <c r="B57" s="356" t="s">
        <v>176</v>
      </c>
      <c r="C57" s="357" t="s">
        <v>77</v>
      </c>
      <c r="D57" s="358" t="n">
        <v>1413</v>
      </c>
      <c r="E57" s="359"/>
      <c r="F57" s="360" t="n">
        <v>700</v>
      </c>
      <c r="G57" s="360" t="n">
        <f aca="false">F57+'Medição 12'!G57</f>
        <v>1413</v>
      </c>
      <c r="H57" s="361" t="n">
        <v>104.05</v>
      </c>
      <c r="I57" s="362" t="n">
        <f aca="false">D57*H57</f>
        <v>147022.65</v>
      </c>
      <c r="J57" s="363" t="n">
        <f aca="false">E57*I57</f>
        <v>0</v>
      </c>
      <c r="K57" s="358" t="n">
        <v>1413</v>
      </c>
      <c r="L57" s="364" t="n">
        <f aca="false">K57-G57</f>
        <v>0</v>
      </c>
      <c r="M57" s="362" t="n">
        <f aca="false">I57</f>
        <v>147022.65</v>
      </c>
      <c r="N57" s="364"/>
      <c r="O57" s="365" t="n">
        <f aca="false">Q57/M57</f>
        <v>0.4954</v>
      </c>
      <c r="P57" s="365" t="n">
        <f aca="false">R57/M57</f>
        <v>1</v>
      </c>
      <c r="Q57" s="366" t="n">
        <f aca="false">F57*H57</f>
        <v>72835</v>
      </c>
      <c r="R57" s="366" t="n">
        <f aca="false">G57*H57</f>
        <v>147022.65</v>
      </c>
      <c r="S57" s="366" t="n">
        <f aca="false">F57*H57</f>
        <v>72835</v>
      </c>
      <c r="T57" s="366" t="n">
        <f aca="false">G57*H57</f>
        <v>147022.65</v>
      </c>
      <c r="U57" s="367"/>
      <c r="V57" s="368"/>
      <c r="W57" s="369"/>
      <c r="Z57" s="368"/>
      <c r="AA57" s="369"/>
      <c r="AD57" s="368"/>
      <c r="AH57" s="368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12'!G58</f>
        <v>0</v>
      </c>
      <c r="H58" s="298"/>
      <c r="I58" s="289"/>
      <c r="J58" s="283"/>
      <c r="K58" s="300"/>
      <c r="L58" s="291"/>
      <c r="M58" s="289" t="n">
        <f aca="false">I58</f>
        <v>0</v>
      </c>
      <c r="N58" s="291" t="n">
        <f aca="false">M58-R58</f>
        <v>0</v>
      </c>
      <c r="O58" s="299" t="e">
        <f aca="false">Q58/M58</f>
        <v>#DIV/0!</v>
      </c>
      <c r="P58" s="299" t="e">
        <f aca="false">R58/M58</f>
        <v>#DIV/0!</v>
      </c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s="370" customFormat="true" ht="35.1" hidden="false" customHeight="true" outlineLevel="0" collapsed="false">
      <c r="A59" s="371" t="s">
        <v>177</v>
      </c>
      <c r="B59" s="371" t="s">
        <v>180</v>
      </c>
      <c r="C59" s="372" t="s">
        <v>181</v>
      </c>
      <c r="D59" s="373" t="n">
        <v>50</v>
      </c>
      <c r="E59" s="359"/>
      <c r="F59" s="360" t="n">
        <v>25</v>
      </c>
      <c r="G59" s="360" t="n">
        <f aca="false">F59+'Medição 12'!G59</f>
        <v>50</v>
      </c>
      <c r="H59" s="361" t="n">
        <v>67.52</v>
      </c>
      <c r="I59" s="362" t="n">
        <f aca="false">H59*D59</f>
        <v>3376</v>
      </c>
      <c r="J59" s="363"/>
      <c r="K59" s="373" t="n">
        <v>50</v>
      </c>
      <c r="L59" s="364"/>
      <c r="M59" s="362" t="n">
        <f aca="false">I59</f>
        <v>3376</v>
      </c>
      <c r="N59" s="364" t="n">
        <f aca="false">M59-R59</f>
        <v>0</v>
      </c>
      <c r="O59" s="365" t="n">
        <f aca="false">Q59/M59</f>
        <v>0.5</v>
      </c>
      <c r="P59" s="365" t="n">
        <f aca="false">R59/M59</f>
        <v>1</v>
      </c>
      <c r="Q59" s="366" t="n">
        <f aca="false">F59*H59</f>
        <v>1688</v>
      </c>
      <c r="R59" s="366" t="n">
        <f aca="false">G59*H59</f>
        <v>3376</v>
      </c>
      <c r="S59" s="366" t="n">
        <f aca="false">F59*H59</f>
        <v>1688</v>
      </c>
      <c r="T59" s="366" t="n">
        <f aca="false">G59*H59</f>
        <v>3376</v>
      </c>
      <c r="U59" s="367"/>
      <c r="V59" s="368"/>
      <c r="W59" s="369"/>
      <c r="Z59" s="368"/>
      <c r="AA59" s="369"/>
      <c r="AD59" s="368"/>
      <c r="AH59" s="368"/>
    </row>
    <row r="60" s="370" customFormat="true" ht="45.75" hidden="false" customHeight="true" outlineLevel="0" collapsed="false">
      <c r="A60" s="371" t="s">
        <v>182</v>
      </c>
      <c r="B60" s="371" t="s">
        <v>184</v>
      </c>
      <c r="C60" s="372" t="s">
        <v>77</v>
      </c>
      <c r="D60" s="373" t="n">
        <v>82.5</v>
      </c>
      <c r="E60" s="359"/>
      <c r="F60" s="360" t="n">
        <v>42</v>
      </c>
      <c r="G60" s="360" t="n">
        <f aca="false">F60+'Medição 12'!G60</f>
        <v>82.5</v>
      </c>
      <c r="H60" s="361" t="n">
        <v>137.23</v>
      </c>
      <c r="I60" s="362" t="n">
        <f aca="false">H60*D60</f>
        <v>11321.48</v>
      </c>
      <c r="J60" s="363"/>
      <c r="K60" s="373" t="n">
        <v>82.5</v>
      </c>
      <c r="L60" s="364"/>
      <c r="M60" s="362" t="n">
        <f aca="false">I60</f>
        <v>11321.48</v>
      </c>
      <c r="N60" s="364" t="n">
        <f aca="false">M60-R60</f>
        <v>0</v>
      </c>
      <c r="O60" s="365" t="n">
        <f aca="false">Q60/M60</f>
        <v>0.5091</v>
      </c>
      <c r="P60" s="365" t="n">
        <f aca="false">R60/M60</f>
        <v>1</v>
      </c>
      <c r="Q60" s="366" t="n">
        <f aca="false">F60*H60</f>
        <v>5763.66</v>
      </c>
      <c r="R60" s="366" t="n">
        <f aca="false">G60*H60</f>
        <v>11321.48</v>
      </c>
      <c r="S60" s="366" t="n">
        <f aca="false">F60*H60</f>
        <v>5763.66</v>
      </c>
      <c r="T60" s="366" t="n">
        <f aca="false">G60*H60</f>
        <v>11321.48</v>
      </c>
      <c r="U60" s="367"/>
      <c r="V60" s="368"/>
      <c r="W60" s="369"/>
      <c r="Z60" s="368"/>
      <c r="AA60" s="369"/>
      <c r="AD60" s="368"/>
      <c r="AH60" s="368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12'!G61</f>
        <v>0</v>
      </c>
      <c r="H61" s="298"/>
      <c r="I61" s="349"/>
      <c r="J61" s="283" t="n">
        <f aca="false">E61*I61</f>
        <v>0</v>
      </c>
      <c r="K61" s="300"/>
      <c r="L61" s="291" t="n">
        <f aca="false">K61-G61</f>
        <v>0</v>
      </c>
      <c r="M61" s="289" t="n">
        <f aca="false">I61</f>
        <v>0</v>
      </c>
      <c r="N61" s="291" t="n">
        <f aca="false">M61-R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12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I62</f>
        <v>0</v>
      </c>
      <c r="N62" s="291" t="n">
        <f aca="false">M62-R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12'!G63</f>
        <v>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-R63</f>
        <v>1229</v>
      </c>
      <c r="O63" s="299" t="n">
        <f aca="false">Q63/M63</f>
        <v>0</v>
      </c>
      <c r="P63" s="299" t="n">
        <f aca="false">R63/M63</f>
        <v>0</v>
      </c>
      <c r="Q63" s="293" t="n">
        <f aca="false">F63*H63</f>
        <v>0</v>
      </c>
      <c r="R63" s="293" t="n">
        <f aca="false">G63*H63</f>
        <v>0</v>
      </c>
      <c r="S63" s="293" t="n">
        <f aca="false">F63*H63</f>
        <v>0</v>
      </c>
      <c r="T63" s="293" t="n">
        <f aca="false">G63*H63</f>
        <v>0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12'!G64</f>
        <v>0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-R64</f>
        <v>110.56</v>
      </c>
      <c r="O64" s="299" t="n">
        <f aca="false">Q64/M64</f>
        <v>0</v>
      </c>
      <c r="P64" s="299" t="n">
        <f aca="false">R64/M64</f>
        <v>0</v>
      </c>
      <c r="Q64" s="293" t="n">
        <f aca="false">F64*H64</f>
        <v>0</v>
      </c>
      <c r="R64" s="293" t="n">
        <f aca="false">G64*H64</f>
        <v>0</v>
      </c>
      <c r="S64" s="293" t="n">
        <f aca="false">F64*H64</f>
        <v>0</v>
      </c>
      <c r="T64" s="293" t="n">
        <f aca="false">G64*H64</f>
        <v>0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12'!G65</f>
        <v>0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I65</f>
        <v>5913.48</v>
      </c>
      <c r="N65" s="291" t="n">
        <f aca="false">M65-R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12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I66</f>
        <v>0</v>
      </c>
      <c r="N66" s="291" t="n">
        <f aca="false">M66-R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46.5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/>
      <c r="G67" s="288" t="n">
        <f aca="false">F67+'Medição 12'!G67</f>
        <v>0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2025.14</v>
      </c>
      <c r="M67" s="289" t="n">
        <f aca="false">I67</f>
        <v>12636.87</v>
      </c>
      <c r="N67" s="291" t="n">
        <f aca="false">M67-R67</f>
        <v>12636.87</v>
      </c>
      <c r="O67" s="299" t="n">
        <f aca="false">Q67/M67</f>
        <v>0</v>
      </c>
      <c r="P67" s="299" t="n">
        <f aca="false">R67/M67</f>
        <v>0</v>
      </c>
      <c r="Q67" s="293" t="n">
        <f aca="false">F67*H67</f>
        <v>0</v>
      </c>
      <c r="R67" s="293" t="n">
        <f aca="false">G67*H67</f>
        <v>0</v>
      </c>
      <c r="S67" s="293" t="n">
        <f aca="false">F67*H67</f>
        <v>0</v>
      </c>
      <c r="T67" s="293" t="n">
        <f aca="false">G67*H67</f>
        <v>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/>
      <c r="G68" s="288" t="n">
        <f aca="false">F68+'Medição 12'!G68</f>
        <v>0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1990.41</v>
      </c>
      <c r="M68" s="289" t="n">
        <f aca="false">I68</f>
        <v>30035.29</v>
      </c>
      <c r="N68" s="291" t="n">
        <f aca="false">M68-R68</f>
        <v>30035.29</v>
      </c>
      <c r="O68" s="299" t="n">
        <f aca="false">Q68/M68</f>
        <v>0</v>
      </c>
      <c r="P68" s="299" t="n">
        <f aca="false">R68/M68</f>
        <v>0</v>
      </c>
      <c r="Q68" s="293" t="n">
        <f aca="false">F68*H68</f>
        <v>0</v>
      </c>
      <c r="R68" s="293" t="n">
        <f aca="false">G68*H68</f>
        <v>0</v>
      </c>
      <c r="S68" s="293" t="n">
        <f aca="false">F68*H68</f>
        <v>0</v>
      </c>
      <c r="T68" s="293" t="n">
        <f aca="false">G68*H68</f>
        <v>0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12'!G69</f>
        <v>0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-R69</f>
        <v>3873.53</v>
      </c>
      <c r="O69" s="299" t="n">
        <f aca="false">Q69/M69</f>
        <v>0</v>
      </c>
      <c r="P69" s="299" t="n">
        <f aca="false">R69/M69</f>
        <v>0</v>
      </c>
      <c r="Q69" s="293" t="n">
        <f aca="false">F69*H69</f>
        <v>0</v>
      </c>
      <c r="R69" s="293" t="n">
        <f aca="false">G69*H69</f>
        <v>0</v>
      </c>
      <c r="S69" s="293" t="n">
        <f aca="false">F69*H69</f>
        <v>0</v>
      </c>
      <c r="T69" s="293" t="n">
        <f aca="false">G69*H69</f>
        <v>0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 t="n">
        <f aca="false">F70+'Medição 12'!G70</f>
        <v>0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-R70</f>
        <v>15761.86</v>
      </c>
      <c r="O70" s="299" t="n">
        <f aca="false">Q70/M70</f>
        <v>0</v>
      </c>
      <c r="P70" s="299" t="n">
        <f aca="false">R70/M70</f>
        <v>0</v>
      </c>
      <c r="Q70" s="293" t="n">
        <f aca="false">F70*H70</f>
        <v>0</v>
      </c>
      <c r="R70" s="293" t="n">
        <f aca="false">G70*H70</f>
        <v>0</v>
      </c>
      <c r="S70" s="293" t="n">
        <f aca="false">F70*H70</f>
        <v>0</v>
      </c>
      <c r="T70" s="293" t="n">
        <f aca="false">G70*H70</f>
        <v>0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12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I71</f>
        <v>0</v>
      </c>
      <c r="N71" s="291" t="n">
        <f aca="false">M71-R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/>
      <c r="G72" s="288" t="n">
        <f aca="false">F72+'Medição 12'!G72</f>
        <v>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-R72</f>
        <v>24436.3</v>
      </c>
      <c r="O72" s="299" t="n">
        <f aca="false">Q72/M72</f>
        <v>0</v>
      </c>
      <c r="P72" s="299" t="n">
        <f aca="false">R72/M72</f>
        <v>0</v>
      </c>
      <c r="Q72" s="293" t="n">
        <f aca="false">F72*H72</f>
        <v>0</v>
      </c>
      <c r="R72" s="293" t="n">
        <f aca="false">G72*H72</f>
        <v>0</v>
      </c>
      <c r="S72" s="293" t="n">
        <f aca="false">F72*H72</f>
        <v>0</v>
      </c>
      <c r="T72" s="293" t="n">
        <f aca="false">G72*H72</f>
        <v>0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12'!G73</f>
        <v>0</v>
      </c>
      <c r="H73" s="285"/>
      <c r="I73" s="289"/>
      <c r="J73" s="283"/>
      <c r="K73" s="300"/>
      <c r="L73" s="291"/>
      <c r="M73" s="289" t="n">
        <f aca="false">I73</f>
        <v>0</v>
      </c>
      <c r="N73" s="291" t="n">
        <f aca="false">M73-R73</f>
        <v>0</v>
      </c>
      <c r="O73" s="299" t="e">
        <f aca="false">Q73/M73</f>
        <v>#DIV/0!</v>
      </c>
      <c r="P73" s="299" t="e">
        <f aca="false">R73/M73</f>
        <v>#DIV/0!</v>
      </c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/>
      <c r="G74" s="288" t="n">
        <f aca="false">F74+'Medição 12'!G74</f>
        <v>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388</v>
      </c>
      <c r="M74" s="289" t="n">
        <f aca="false">I74</f>
        <v>77553.44</v>
      </c>
      <c r="N74" s="291" t="n">
        <f aca="false">M74-R74</f>
        <v>77553.44</v>
      </c>
      <c r="O74" s="299" t="n">
        <f aca="false">Q74/M74</f>
        <v>0</v>
      </c>
      <c r="P74" s="299" t="n">
        <f aca="false">R74/M74</f>
        <v>0</v>
      </c>
      <c r="Q74" s="293" t="n">
        <f aca="false">F74*H74</f>
        <v>0</v>
      </c>
      <c r="R74" s="293" t="n">
        <f aca="false">G74*H74</f>
        <v>0</v>
      </c>
      <c r="S74" s="293" t="n">
        <f aca="false">F74*H74</f>
        <v>0</v>
      </c>
      <c r="T74" s="293" t="n">
        <f aca="false">G74*H74</f>
        <v>0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/>
      <c r="G75" s="288" t="n">
        <f aca="false">F75+'Medição 12'!G75</f>
        <v>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476</v>
      </c>
      <c r="M75" s="289" t="n">
        <f aca="false">I75</f>
        <v>168308.84</v>
      </c>
      <c r="N75" s="291" t="n">
        <f aca="false">M75-R75</f>
        <v>168308.84</v>
      </c>
      <c r="O75" s="299" t="n">
        <f aca="false">Q75/M75</f>
        <v>0</v>
      </c>
      <c r="P75" s="299" t="n">
        <f aca="false">R75/M75</f>
        <v>0</v>
      </c>
      <c r="Q75" s="293" t="n">
        <f aca="false">F75*H75</f>
        <v>0</v>
      </c>
      <c r="R75" s="293" t="n">
        <f aca="false">G75*H75</f>
        <v>0</v>
      </c>
      <c r="S75" s="293" t="n">
        <f aca="false">F75*H75</f>
        <v>0</v>
      </c>
      <c r="T75" s="293" t="n">
        <f aca="false">G75*H75</f>
        <v>0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/>
      <c r="G76" s="288" t="n">
        <f aca="false">F76+'Medição 12'!G76</f>
        <v>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623.5</v>
      </c>
      <c r="M76" s="289" t="n">
        <f aca="false">I76</f>
        <v>334476.58</v>
      </c>
      <c r="N76" s="291" t="n">
        <f aca="false">M76-R76</f>
        <v>334476.58</v>
      </c>
      <c r="O76" s="299" t="n">
        <f aca="false">Q76/M76</f>
        <v>0</v>
      </c>
      <c r="P76" s="299" t="n">
        <f aca="false">R76/M76</f>
        <v>0</v>
      </c>
      <c r="Q76" s="293" t="n">
        <f aca="false">F76*H76</f>
        <v>0</v>
      </c>
      <c r="R76" s="293" t="n">
        <f aca="false">G76*H76</f>
        <v>0</v>
      </c>
      <c r="S76" s="293" t="n">
        <f aca="false">F76*H76</f>
        <v>0</v>
      </c>
      <c r="T76" s="293" t="n">
        <f aca="false">G76*H76</f>
        <v>0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12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I77</f>
        <v>0</v>
      </c>
      <c r="N77" s="291" t="n">
        <f aca="false">M77-R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/>
      <c r="G78" s="288" t="n">
        <f aca="false">F78+'Medição 12'!G78</f>
        <v>0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43</v>
      </c>
      <c r="M78" s="289" t="n">
        <f aca="false">I78</f>
        <v>55853.13</v>
      </c>
      <c r="N78" s="291" t="n">
        <f aca="false">M78-R78</f>
        <v>55853.13</v>
      </c>
      <c r="O78" s="299" t="n">
        <f aca="false">Q78/M78</f>
        <v>0</v>
      </c>
      <c r="P78" s="299" t="n">
        <f aca="false">R78/M78</f>
        <v>0</v>
      </c>
      <c r="Q78" s="293" t="n">
        <f aca="false">F78*H78</f>
        <v>0</v>
      </c>
      <c r="R78" s="293" t="n">
        <f aca="false">G78*H78</f>
        <v>0</v>
      </c>
      <c r="S78" s="293" t="n">
        <f aca="false">F78*H78</f>
        <v>0</v>
      </c>
      <c r="T78" s="293" t="n">
        <f aca="false">G78*H78</f>
        <v>0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/>
      <c r="G79" s="288" t="n">
        <f aca="false">F79+'Medição 12'!G79</f>
        <v>0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20</v>
      </c>
      <c r="M79" s="289" t="n">
        <f aca="false">I79</f>
        <v>166371.6</v>
      </c>
      <c r="N79" s="291" t="n">
        <f aca="false">M79-R79</f>
        <v>166371.6</v>
      </c>
      <c r="O79" s="299" t="n">
        <f aca="false">Q79/M79</f>
        <v>0</v>
      </c>
      <c r="P79" s="299" t="n">
        <f aca="false">R79/M79</f>
        <v>0</v>
      </c>
      <c r="Q79" s="293" t="n">
        <f aca="false">F79*H79</f>
        <v>0</v>
      </c>
      <c r="R79" s="293" t="n">
        <f aca="false">G79*H79</f>
        <v>0</v>
      </c>
      <c r="S79" s="293" t="n">
        <f aca="false">F79*H79</f>
        <v>0</v>
      </c>
      <c r="T79" s="293" t="n">
        <f aca="false">G79*H79</f>
        <v>0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12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-R80</f>
        <v>655.16</v>
      </c>
      <c r="O80" s="299" t="n">
        <f aca="false">Q80/M80</f>
        <v>0</v>
      </c>
      <c r="P80" s="299" t="n">
        <f aca="false">R80/M80</f>
        <v>0</v>
      </c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12'!G81</f>
        <v>0</v>
      </c>
      <c r="H81" s="298"/>
      <c r="I81" s="289"/>
      <c r="J81" s="283"/>
      <c r="K81" s="300"/>
      <c r="L81" s="291"/>
      <c r="M81" s="289" t="n">
        <f aca="false">I81</f>
        <v>0</v>
      </c>
      <c r="N81" s="291" t="n">
        <f aca="false">M81-R81</f>
        <v>0</v>
      </c>
      <c r="O81" s="299" t="e">
        <f aca="false">Q81/M81</f>
        <v>#DIV/0!</v>
      </c>
      <c r="P81" s="299" t="e">
        <f aca="false">R81/M81</f>
        <v>#DIV/0!</v>
      </c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12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I82</f>
        <v>207102.16</v>
      </c>
      <c r="N82" s="291" t="n">
        <f aca="false">M82-R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12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I83</f>
        <v>0</v>
      </c>
      <c r="N83" s="291" t="n">
        <f aca="false">M83-R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12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-R84</f>
        <v>7089.6</v>
      </c>
      <c r="O84" s="299" t="n">
        <f aca="false">Q84/M84</f>
        <v>0</v>
      </c>
      <c r="P84" s="299" t="n">
        <f aca="false">R84/M84</f>
        <v>0</v>
      </c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12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-R85</f>
        <v>12968.24</v>
      </c>
      <c r="O85" s="299" t="n">
        <f aca="false">Q85/M85</f>
        <v>0</v>
      </c>
      <c r="P85" s="299" t="n">
        <f aca="false">R85/M85</f>
        <v>0</v>
      </c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12'!G86</f>
        <v>0</v>
      </c>
      <c r="H86" s="285"/>
      <c r="I86" s="289"/>
      <c r="J86" s="283"/>
      <c r="K86" s="300"/>
      <c r="L86" s="291"/>
      <c r="M86" s="289" t="n">
        <f aca="false">I86</f>
        <v>0</v>
      </c>
      <c r="N86" s="291" t="n">
        <f aca="false">M86-R86</f>
        <v>0</v>
      </c>
      <c r="O86" s="299" t="e">
        <f aca="false">Q86/M86</f>
        <v>#DIV/0!</v>
      </c>
      <c r="P86" s="299" t="e">
        <f aca="false">R86/M86</f>
        <v>#DIV/0!</v>
      </c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 t="n">
        <f aca="false">F87+'Medição 12'!G87</f>
        <v>0</v>
      </c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I87</f>
        <v>8725.36</v>
      </c>
      <c r="N87" s="291" t="n">
        <f aca="false">M87-R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4484117.31</v>
      </c>
      <c r="N88" s="293" t="n">
        <f aca="false">SUM(N15:N87)</f>
        <v>1133096.83</v>
      </c>
      <c r="O88" s="299" t="n">
        <f aca="false">Q88/M88</f>
        <v>0.0598</v>
      </c>
      <c r="P88" s="299" t="n">
        <f aca="false">R88/M88</f>
        <v>0.7468</v>
      </c>
      <c r="Q88" s="293" t="n">
        <f aca="false">SUM(Q15:Q87)</f>
        <v>268198.2</v>
      </c>
      <c r="R88" s="293" t="n">
        <f aca="false">SUM(R15:R87)</f>
        <v>3348796.89</v>
      </c>
      <c r="S88" s="293" t="n">
        <f aca="false">SUM(S15:S87)</f>
        <v>268198.2</v>
      </c>
      <c r="T88" s="293" t="n">
        <f aca="false">SUM(T15:T87)</f>
        <v>3348796.89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55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77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13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53" t="s">
        <v>570</v>
      </c>
      <c r="T93" s="353" t="n">
        <f aca="false">'Medição 09'!T93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53" t="s">
        <v>573</v>
      </c>
      <c r="T94" s="353" t="n">
        <f aca="false">'Medição 10'!Q88</f>
        <v>267732.39</v>
      </c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53" t="s">
        <v>575</v>
      </c>
      <c r="T95" s="353" t="n">
        <f aca="false">'Medição 11'!Q88</f>
        <v>238525.6</v>
      </c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53" t="s">
        <v>578</v>
      </c>
      <c r="T96" s="353" t="n">
        <f aca="false">'Medição 12'!Q88</f>
        <v>276160.25</v>
      </c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8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54" t="s">
        <v>581</v>
      </c>
      <c r="T97" s="354" t="n">
        <f aca="false">Q88</f>
        <v>268198.2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8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S98" s="375" t="s">
        <v>579</v>
      </c>
      <c r="T98" s="374" t="n">
        <f aca="false">R92+R93+R94+R95+R96+R97+R98+T92+T93+T94+T95+T96+T97</f>
        <v>3351016.27</v>
      </c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9" activeCellId="0" sqref="I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21" width="2.7"/>
    <col collapsed="false" customWidth="true" hidden="false" outlineLevel="0" max="3" min="3" style="21" width="10.71"/>
    <col collapsed="false" customWidth="true" hidden="false" outlineLevel="0" max="4" min="4" style="21" width="22.14"/>
    <col collapsed="false" customWidth="true" hidden="false" outlineLevel="0" max="5" min="5" style="21" width="10.71"/>
    <col collapsed="false" customWidth="true" hidden="false" outlineLevel="0" max="6" min="6" style="21" width="10.41"/>
    <col collapsed="false" customWidth="true" hidden="false" outlineLevel="0" max="7" min="7" style="21" width="10.28"/>
    <col collapsed="false" customWidth="true" hidden="false" outlineLevel="0" max="8" min="8" style="21" width="9.99"/>
    <col collapsed="false" customWidth="true" hidden="false" outlineLevel="0" max="9" min="9" style="21" width="15.28"/>
    <col collapsed="false" customWidth="true" hidden="false" outlineLevel="0" max="10" min="10" style="21" width="12.7"/>
    <col collapsed="false" customWidth="true" hidden="false" outlineLevel="0" max="11" min="11" style="22" width="10.71"/>
    <col collapsed="false" customWidth="false" hidden="false" outlineLevel="0" max="257" min="12" style="21" width="8.99"/>
  </cols>
  <sheetData>
    <row r="1" s="24" customFormat="true" ht="51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2"/>
    </row>
    <row r="2" s="24" customFormat="tru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5" t="n">
        <v>1</v>
      </c>
    </row>
    <row r="3" s="24" customFormat="true" ht="11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5" t="n">
        <v>1</v>
      </c>
    </row>
    <row r="4" s="24" customFormat="true" ht="9.9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5"/>
      <c r="J4" s="22"/>
      <c r="K4" s="25" t="n">
        <v>1</v>
      </c>
    </row>
    <row r="5" s="24" customFormat="true" ht="9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5"/>
      <c r="J5" s="22"/>
      <c r="K5" s="25" t="n">
        <v>1</v>
      </c>
    </row>
    <row r="6" s="22" customFormat="true" ht="11.25" hidden="false" customHeight="false" outlineLevel="0" collapsed="false">
      <c r="A6" s="27" t="str">
        <f aca="false">Informações!A4</f>
        <v>UNIDADE:  PREFEITURA MUNICIPAL DE VITÓRIA DO XINGU/PA</v>
      </c>
      <c r="B6" s="27"/>
      <c r="C6" s="27"/>
      <c r="D6" s="27"/>
      <c r="E6" s="27"/>
      <c r="F6" s="27"/>
      <c r="G6" s="27"/>
      <c r="H6" s="27"/>
      <c r="I6" s="27"/>
      <c r="J6" s="27"/>
      <c r="K6" s="25" t="n">
        <v>1</v>
      </c>
    </row>
    <row r="7" s="22" customFormat="true" ht="11.25" hidden="false" customHeight="false" outlineLevel="0" collapsed="false">
      <c r="A7" s="27" t="str">
        <f aca="false">Informações!A6</f>
        <v>MUNICÍPIO: VITÓRIA DO XINGU / PA</v>
      </c>
      <c r="B7" s="27"/>
      <c r="C7" s="27"/>
      <c r="D7" s="27"/>
      <c r="E7" s="27"/>
      <c r="F7" s="27"/>
      <c r="G7" s="27"/>
      <c r="H7" s="27"/>
      <c r="I7" s="28"/>
      <c r="J7" s="28"/>
      <c r="K7" s="25" t="n">
        <v>1</v>
      </c>
    </row>
    <row r="8" s="22" customFormat="true" ht="48" hidden="false" customHeight="true" outlineLevel="0" collapsed="false">
      <c r="A8" s="29" t="str">
        <f aca="false">Informações!A8</f>
        <v>MÊS DE REFERÊNCIA: SINAPI - 07/2021 - Pará; SBC - 08/2021 - Pará; ORSE - 06/2021 - Sergipe; SEDOP - 03/2021 - Pará; SEINFRA - 027 - Ceará; SIURB - 01/2021 - São Paulo; AGETOP RODOVIARIA - 07/2021 - Goiás
</v>
      </c>
      <c r="B8" s="29"/>
      <c r="C8" s="29"/>
      <c r="D8" s="29"/>
      <c r="E8" s="29"/>
      <c r="F8" s="29"/>
      <c r="G8" s="29"/>
      <c r="H8" s="29"/>
      <c r="I8" s="29"/>
      <c r="J8" s="29"/>
      <c r="K8" s="25" t="n">
        <v>1</v>
      </c>
    </row>
    <row r="9" s="31" customFormat="true" ht="11.25" hidden="false" customHeight="false" outlineLevel="0" collapsed="false">
      <c r="A9" s="27" t="str">
        <f aca="false">Informações!A10</f>
        <v>ENDEREÇO: MUNICÍPIO DE VITÓRIA DO XINGU</v>
      </c>
      <c r="B9" s="27"/>
      <c r="C9" s="27"/>
      <c r="D9" s="27"/>
      <c r="E9" s="27"/>
      <c r="F9" s="27"/>
      <c r="G9" s="27"/>
      <c r="H9" s="27"/>
      <c r="I9" s="28"/>
      <c r="J9" s="28"/>
      <c r="K9" s="30" t="n">
        <v>1</v>
      </c>
    </row>
    <row r="10" s="31" customFormat="true" ht="24" hidden="false" customHeight="true" outlineLevel="0" collapsed="false">
      <c r="A10" s="32" t="str">
        <f aca="false">Informações!A21</f>
        <v>AÇÃO:</v>
      </c>
      <c r="B10" s="32"/>
      <c r="C10" s="29" t="str">
        <f aca="false">Informações!B21</f>
        <v>IMPLANTAÇÃO DE REDE DE DRENAGEM DE ÁGUAS PLUVIAIS NOS BAIRROS BELA VISTA E LATICÍNIO NO MUNICÍPIO DE VITÓRIA DO XINGU/PA</v>
      </c>
      <c r="D10" s="29"/>
      <c r="E10" s="29"/>
      <c r="F10" s="29"/>
      <c r="G10" s="29"/>
      <c r="H10" s="29"/>
      <c r="I10" s="29"/>
      <c r="J10" s="29"/>
      <c r="K10" s="30" t="n">
        <v>1</v>
      </c>
    </row>
    <row r="11" s="24" customFormat="true" ht="15" hidden="false" customHeight="true" outlineLevel="0" collapsed="false">
      <c r="A11" s="33" t="str">
        <f aca="false">Informações!A16</f>
        <v>AGOSTO DE 2021</v>
      </c>
      <c r="B11" s="33"/>
      <c r="C11" s="33"/>
      <c r="D11" s="33"/>
      <c r="E11" s="33"/>
      <c r="F11" s="33"/>
      <c r="G11" s="34"/>
      <c r="H11" s="34"/>
      <c r="I11" s="34"/>
      <c r="J11" s="34"/>
      <c r="K11" s="35" t="n">
        <v>1</v>
      </c>
    </row>
    <row r="12" s="44" customFormat="true" ht="12.75" hidden="false" customHeight="true" outlineLevel="0" collapsed="false">
      <c r="A12" s="36" t="s">
        <v>12</v>
      </c>
      <c r="B12" s="36"/>
      <c r="C12" s="37" t="s">
        <v>13</v>
      </c>
      <c r="D12" s="37"/>
      <c r="E12" s="37"/>
      <c r="F12" s="37"/>
      <c r="G12" s="37"/>
      <c r="H12" s="37"/>
      <c r="I12" s="38" t="s">
        <v>14</v>
      </c>
      <c r="J12" s="38" t="s">
        <v>15</v>
      </c>
      <c r="K12" s="39" t="n">
        <v>1</v>
      </c>
      <c r="L12" s="40"/>
      <c r="M12" s="41"/>
      <c r="N12" s="41"/>
      <c r="O12" s="42"/>
      <c r="P12" s="41"/>
      <c r="Q12" s="43"/>
      <c r="R12" s="41"/>
      <c r="S12" s="41"/>
    </row>
    <row r="13" s="44" customFormat="true" ht="2.8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6"/>
      <c r="K13" s="39" t="n">
        <v>1</v>
      </c>
      <c r="L13" s="40"/>
      <c r="M13" s="41"/>
      <c r="N13" s="41"/>
      <c r="O13" s="42"/>
      <c r="P13" s="41"/>
      <c r="Q13" s="43"/>
      <c r="R13" s="41"/>
      <c r="S13" s="41"/>
    </row>
    <row r="14" customFormat="false" ht="41.25" hidden="false" customHeight="true" outlineLevel="0" collapsed="false">
      <c r="A14" s="47" t="n">
        <v>1</v>
      </c>
      <c r="B14" s="47"/>
      <c r="C14" s="48" t="str">
        <f aca="false">Informações!B21</f>
        <v>IMPLANTAÇÃO DE REDE DE DRENAGEM DE ÁGUAS PLUVIAIS NOS BAIRROS BELA VISTA E LATICÍNIO NO MUNICÍPIO DE VITÓRIA DO XINGU/PA</v>
      </c>
      <c r="D14" s="48"/>
      <c r="E14" s="48"/>
      <c r="F14" s="48"/>
      <c r="G14" s="48"/>
      <c r="H14" s="48"/>
      <c r="I14" s="49" t="n">
        <f aca="false">'Resumo OrçaFascio'!I37:K37</f>
        <v>4520540.8</v>
      </c>
      <c r="J14" s="50" t="n">
        <f aca="false">J30</f>
        <v>1</v>
      </c>
      <c r="K14" s="25" t="n">
        <f aca="false">IF(I14&gt;0.001,1,0)</f>
        <v>1</v>
      </c>
    </row>
    <row r="15" customFormat="false" ht="12.75" hidden="true" customHeight="true" outlineLevel="0" collapsed="false">
      <c r="A15" s="47" t="str">
        <f aca="false">IF(C15="","",ROWS(A$14:A15))</f>
        <v/>
      </c>
      <c r="B15" s="47"/>
      <c r="C15" s="51"/>
      <c r="D15" s="51"/>
      <c r="E15" s="51"/>
      <c r="F15" s="51"/>
      <c r="G15" s="51"/>
      <c r="H15" s="51"/>
      <c r="I15" s="49"/>
      <c r="J15" s="50" t="n">
        <f aca="false">I15/$I$30</f>
        <v>0</v>
      </c>
      <c r="K15" s="25" t="n">
        <f aca="false">IF(I15&gt;0.001,1,0)</f>
        <v>0</v>
      </c>
    </row>
    <row r="16" customFormat="false" ht="12.75" hidden="true" customHeight="true" outlineLevel="0" collapsed="false">
      <c r="A16" s="47" t="str">
        <f aca="false">IF(C16="","",ROWS(A$14:A16))</f>
        <v/>
      </c>
      <c r="B16" s="47"/>
      <c r="C16" s="51"/>
      <c r="D16" s="51"/>
      <c r="E16" s="51"/>
      <c r="F16" s="51"/>
      <c r="G16" s="51"/>
      <c r="H16" s="51"/>
      <c r="I16" s="49"/>
      <c r="J16" s="50" t="n">
        <f aca="false">I16/$I$30</f>
        <v>0</v>
      </c>
      <c r="K16" s="25" t="n">
        <f aca="false">IF(I16&gt;0.001,1,0)</f>
        <v>0</v>
      </c>
    </row>
    <row r="17" customFormat="false" ht="12.75" hidden="true" customHeight="true" outlineLevel="0" collapsed="false">
      <c r="A17" s="47" t="str">
        <f aca="false">IF(C17="","",ROWS(A$14:A17))</f>
        <v/>
      </c>
      <c r="B17" s="47"/>
      <c r="C17" s="51"/>
      <c r="D17" s="51"/>
      <c r="E17" s="51"/>
      <c r="F17" s="51"/>
      <c r="G17" s="51"/>
      <c r="H17" s="51"/>
      <c r="I17" s="49"/>
      <c r="J17" s="50" t="n">
        <f aca="false">I17/$I$30</f>
        <v>0</v>
      </c>
      <c r="K17" s="25" t="n">
        <f aca="false">IF(I17&gt;0.001,1,0)</f>
        <v>0</v>
      </c>
    </row>
    <row r="18" customFormat="false" ht="12.75" hidden="true" customHeight="true" outlineLevel="0" collapsed="false">
      <c r="A18" s="47" t="str">
        <f aca="false">IF(C18="","",ROWS(A$14:A18))</f>
        <v/>
      </c>
      <c r="B18" s="47"/>
      <c r="C18" s="51"/>
      <c r="D18" s="51"/>
      <c r="E18" s="51"/>
      <c r="F18" s="51"/>
      <c r="G18" s="51"/>
      <c r="H18" s="51"/>
      <c r="I18" s="49"/>
      <c r="J18" s="50" t="n">
        <f aca="false">I18/$I$30</f>
        <v>0</v>
      </c>
      <c r="K18" s="25" t="n">
        <f aca="false">IF(I18&gt;0.001,1,0)</f>
        <v>0</v>
      </c>
    </row>
    <row r="19" customFormat="false" ht="12.75" hidden="true" customHeight="true" outlineLevel="0" collapsed="false">
      <c r="A19" s="47" t="str">
        <f aca="false">IF(C19="","",ROWS(A$14:A19))</f>
        <v/>
      </c>
      <c r="B19" s="47"/>
      <c r="C19" s="51"/>
      <c r="D19" s="51"/>
      <c r="E19" s="51"/>
      <c r="F19" s="51"/>
      <c r="G19" s="51"/>
      <c r="H19" s="51"/>
      <c r="I19" s="49"/>
      <c r="J19" s="50" t="n">
        <f aca="false">I19/$I$30</f>
        <v>0</v>
      </c>
      <c r="K19" s="25" t="n">
        <f aca="false">IF(I19&gt;0.001,1,0)</f>
        <v>0</v>
      </c>
    </row>
    <row r="20" customFormat="false" ht="12.75" hidden="true" customHeight="true" outlineLevel="0" collapsed="false">
      <c r="A20" s="47" t="str">
        <f aca="false">IF(C20="","",ROWS(A$14:A20))</f>
        <v/>
      </c>
      <c r="B20" s="47"/>
      <c r="C20" s="51"/>
      <c r="D20" s="51"/>
      <c r="E20" s="51"/>
      <c r="F20" s="51"/>
      <c r="G20" s="51"/>
      <c r="H20" s="51"/>
      <c r="I20" s="49"/>
      <c r="J20" s="50" t="n">
        <f aca="false">I20/$I$30</f>
        <v>0</v>
      </c>
      <c r="K20" s="25" t="n">
        <f aca="false">IF(I20&gt;0.001,1,0)</f>
        <v>0</v>
      </c>
    </row>
    <row r="21" customFormat="false" ht="12.75" hidden="true" customHeight="true" outlineLevel="0" collapsed="false">
      <c r="A21" s="47" t="str">
        <f aca="false">IF(C21="","",ROWS(A$14:A21))</f>
        <v/>
      </c>
      <c r="B21" s="47"/>
      <c r="C21" s="51"/>
      <c r="D21" s="51"/>
      <c r="E21" s="51"/>
      <c r="F21" s="51"/>
      <c r="G21" s="51"/>
      <c r="H21" s="51"/>
      <c r="I21" s="49"/>
      <c r="J21" s="50" t="n">
        <f aca="false">I21/$I$30</f>
        <v>0</v>
      </c>
      <c r="K21" s="25" t="n">
        <f aca="false">IF(I21&gt;0.001,1,0)</f>
        <v>0</v>
      </c>
    </row>
    <row r="22" customFormat="false" ht="12.75" hidden="true" customHeight="true" outlineLevel="0" collapsed="false">
      <c r="A22" s="47" t="str">
        <f aca="false">IF(C22="","",ROWS(A$14:A22))</f>
        <v/>
      </c>
      <c r="B22" s="47"/>
      <c r="C22" s="51"/>
      <c r="D22" s="51"/>
      <c r="E22" s="51"/>
      <c r="F22" s="51"/>
      <c r="G22" s="51"/>
      <c r="H22" s="51"/>
      <c r="I22" s="49"/>
      <c r="J22" s="50" t="n">
        <f aca="false">I22/$I$30</f>
        <v>0</v>
      </c>
      <c r="K22" s="25" t="n">
        <f aca="false">IF(I22&gt;0.001,1,0)</f>
        <v>0</v>
      </c>
    </row>
    <row r="23" customFormat="false" ht="12.75" hidden="true" customHeight="true" outlineLevel="0" collapsed="false">
      <c r="A23" s="47" t="str">
        <f aca="false">IF(C23="","",ROWS(A$14:A23))</f>
        <v/>
      </c>
      <c r="B23" s="47"/>
      <c r="C23" s="51"/>
      <c r="D23" s="51"/>
      <c r="E23" s="51"/>
      <c r="F23" s="51"/>
      <c r="G23" s="51"/>
      <c r="H23" s="51"/>
      <c r="I23" s="49"/>
      <c r="J23" s="50" t="n">
        <f aca="false">I23/$I$30</f>
        <v>0</v>
      </c>
      <c r="K23" s="25" t="n">
        <f aca="false">IF(I23&gt;0.001,1,0)</f>
        <v>0</v>
      </c>
    </row>
    <row r="24" customFormat="false" ht="12.75" hidden="true" customHeight="true" outlineLevel="0" collapsed="false">
      <c r="A24" s="47" t="str">
        <f aca="false">IF(C24="","",ROWS(A$14:A24))</f>
        <v/>
      </c>
      <c r="B24" s="47"/>
      <c r="C24" s="51"/>
      <c r="D24" s="51"/>
      <c r="E24" s="51"/>
      <c r="F24" s="51"/>
      <c r="G24" s="51"/>
      <c r="H24" s="51"/>
      <c r="I24" s="49"/>
      <c r="J24" s="50" t="n">
        <f aca="false">I24/$I$30</f>
        <v>0</v>
      </c>
      <c r="K24" s="25" t="n">
        <f aca="false">IF(I24&gt;0.001,1,0)</f>
        <v>0</v>
      </c>
    </row>
    <row r="25" customFormat="false" ht="12.75" hidden="true" customHeight="true" outlineLevel="0" collapsed="false">
      <c r="A25" s="47" t="str">
        <f aca="false">IF(C25="","",ROWS(A$14:A25))</f>
        <v/>
      </c>
      <c r="B25" s="47"/>
      <c r="C25" s="51"/>
      <c r="D25" s="51"/>
      <c r="E25" s="51"/>
      <c r="F25" s="51"/>
      <c r="G25" s="51"/>
      <c r="H25" s="51"/>
      <c r="I25" s="49"/>
      <c r="J25" s="50" t="n">
        <f aca="false">I25/$I$30</f>
        <v>0</v>
      </c>
      <c r="K25" s="25" t="n">
        <f aca="false">IF(I25&gt;0.001,1,0)</f>
        <v>0</v>
      </c>
    </row>
    <row r="26" customFormat="false" ht="12.75" hidden="true" customHeight="true" outlineLevel="0" collapsed="false">
      <c r="A26" s="47" t="str">
        <f aca="false">IF(C26="","",ROWS(A$14:A26))</f>
        <v/>
      </c>
      <c r="B26" s="47"/>
      <c r="C26" s="51"/>
      <c r="D26" s="51"/>
      <c r="E26" s="51"/>
      <c r="F26" s="51"/>
      <c r="G26" s="51"/>
      <c r="H26" s="51"/>
      <c r="I26" s="49"/>
      <c r="J26" s="50" t="n">
        <f aca="false">I26/$I$30</f>
        <v>0</v>
      </c>
      <c r="K26" s="25" t="n">
        <f aca="false">IF(I26&gt;0.001,1,0)</f>
        <v>0</v>
      </c>
    </row>
    <row r="27" customFormat="false" ht="12.75" hidden="true" customHeight="true" outlineLevel="0" collapsed="false">
      <c r="A27" s="47" t="str">
        <f aca="false">IF(C27="","",ROWS(A$14:A27))</f>
        <v/>
      </c>
      <c r="B27" s="47"/>
      <c r="C27" s="51"/>
      <c r="D27" s="51"/>
      <c r="E27" s="51"/>
      <c r="F27" s="51"/>
      <c r="G27" s="51"/>
      <c r="H27" s="51"/>
      <c r="I27" s="49"/>
      <c r="J27" s="50" t="n">
        <f aca="false">I27/$I$30</f>
        <v>0</v>
      </c>
      <c r="K27" s="25" t="n">
        <f aca="false">IF(I27&gt;0.001,1,0)</f>
        <v>0</v>
      </c>
    </row>
    <row r="28" customFormat="false" ht="26.25" hidden="true" customHeight="true" outlineLevel="0" collapsed="false">
      <c r="A28" s="47" t="str">
        <f aca="false">IF(C28="","",ROWS(A$14:A28))</f>
        <v/>
      </c>
      <c r="B28" s="47"/>
      <c r="C28" s="51"/>
      <c r="D28" s="51"/>
      <c r="E28" s="51"/>
      <c r="F28" s="51"/>
      <c r="G28" s="51"/>
      <c r="H28" s="51"/>
      <c r="I28" s="49"/>
      <c r="J28" s="50" t="n">
        <f aca="false">I28/$I$30</f>
        <v>0</v>
      </c>
      <c r="K28" s="25" t="n">
        <f aca="false">IF(I28&gt;0.001,1,0)</f>
        <v>0</v>
      </c>
    </row>
    <row r="29" customFormat="false" ht="3" hidden="false" customHeight="true" outlineLevel="0" collapsed="false">
      <c r="A29" s="52"/>
      <c r="B29" s="52"/>
      <c r="C29" s="53"/>
      <c r="D29" s="53"/>
      <c r="E29" s="53"/>
      <c r="F29" s="53"/>
      <c r="G29" s="53"/>
      <c r="H29" s="53"/>
      <c r="I29" s="54"/>
      <c r="J29" s="53"/>
      <c r="K29" s="25" t="n">
        <v>1</v>
      </c>
    </row>
    <row r="30" customFormat="false" ht="12.75" hidden="false" customHeight="true" outlineLevel="0" collapsed="false">
      <c r="A30" s="55"/>
      <c r="B30" s="55"/>
      <c r="C30" s="56"/>
      <c r="D30" s="56"/>
      <c r="E30" s="56"/>
      <c r="F30" s="56"/>
      <c r="G30" s="56"/>
      <c r="H30" s="57" t="s">
        <v>16</v>
      </c>
      <c r="I30" s="58" t="n">
        <f aca="false">SUM(I14:I28)</f>
        <v>4520540.8</v>
      </c>
      <c r="J30" s="59" t="n">
        <v>1</v>
      </c>
      <c r="K30" s="25" t="n">
        <v>1</v>
      </c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1"/>
      <c r="I31" s="62"/>
      <c r="J31" s="63"/>
      <c r="K31" s="25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1"/>
      <c r="I32" s="62"/>
      <c r="J32" s="63"/>
      <c r="K32" s="25"/>
    </row>
    <row r="33" customFormat="false" ht="12.75" hidden="false" customHeight="true" outlineLevel="0" collapsed="false">
      <c r="A33" s="64"/>
      <c r="B33" s="64"/>
      <c r="C33" s="65"/>
      <c r="D33" s="65"/>
      <c r="E33" s="65"/>
      <c r="F33" s="65"/>
      <c r="G33" s="65"/>
      <c r="H33" s="65"/>
      <c r="K33" s="25" t="n">
        <v>1</v>
      </c>
    </row>
    <row r="34" customFormat="false" ht="12.75" hidden="false" customHeight="true" outlineLevel="0" collapsed="false">
      <c r="A34" s="64"/>
      <c r="B34" s="64"/>
      <c r="C34" s="65"/>
      <c r="D34" s="65"/>
      <c r="E34" s="65"/>
      <c r="F34" s="65"/>
      <c r="G34" s="65"/>
      <c r="H34" s="65"/>
      <c r="K34" s="25"/>
    </row>
    <row r="35" customFormat="false" ht="12.75" hidden="false" customHeight="true" outlineLevel="0" collapsed="false">
      <c r="A35" s="64"/>
      <c r="B35" s="64"/>
      <c r="C35" s="65"/>
      <c r="D35" s="65"/>
      <c r="E35" s="65"/>
      <c r="F35" s="65"/>
      <c r="G35" s="65"/>
      <c r="H35" s="65"/>
      <c r="K35" s="25"/>
    </row>
    <row r="36" customFormat="false" ht="12.75" hidden="false" customHeight="true" outlineLevel="0" collapsed="false">
      <c r="K36" s="25" t="n">
        <v>1</v>
      </c>
    </row>
    <row r="37" customFormat="false" ht="12.75" hidden="false" customHeight="true" outlineLevel="0" collapsed="false">
      <c r="A37" s="66" t="s">
        <v>17</v>
      </c>
      <c r="B37" s="66"/>
      <c r="C37" s="66"/>
      <c r="D37" s="66"/>
      <c r="E37" s="66"/>
      <c r="F37" s="66"/>
      <c r="G37" s="66"/>
      <c r="H37" s="66"/>
      <c r="I37" s="66"/>
      <c r="J37" s="66"/>
      <c r="K37" s="25" t="n">
        <v>1</v>
      </c>
    </row>
    <row r="38" customFormat="false" ht="12.75" hidden="false" customHeight="true" outlineLevel="0" collapsed="false">
      <c r="A38" s="67" t="str">
        <f aca="false">Informações!A12</f>
        <v>PATRIK MALTA VIANA</v>
      </c>
      <c r="B38" s="67"/>
      <c r="C38" s="67"/>
      <c r="D38" s="67"/>
      <c r="E38" s="67"/>
      <c r="F38" s="67"/>
      <c r="G38" s="67"/>
      <c r="H38" s="67"/>
      <c r="I38" s="67"/>
      <c r="J38" s="67"/>
      <c r="K38" s="25" t="n">
        <v>1</v>
      </c>
    </row>
    <row r="39" customFormat="false" ht="12.75" hidden="false" customHeight="true" outlineLevel="0" collapsed="false">
      <c r="A39" s="68" t="str">
        <f aca="false">Informações!A13</f>
        <v>Eng.º Civil CREA-PA  151954913-0</v>
      </c>
      <c r="B39" s="68"/>
      <c r="C39" s="68"/>
      <c r="D39" s="68"/>
      <c r="E39" s="68"/>
      <c r="F39" s="68"/>
      <c r="G39" s="68"/>
      <c r="H39" s="68"/>
      <c r="I39" s="68"/>
      <c r="J39" s="68"/>
      <c r="K39" s="25" t="n">
        <v>1</v>
      </c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K42" s="25" t="n">
        <v>1</v>
      </c>
    </row>
    <row r="43" customFormat="false" ht="12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25" t="n">
        <v>1</v>
      </c>
    </row>
    <row r="44" customFormat="fals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70"/>
      <c r="J44" s="25"/>
      <c r="K44" s="25" t="n">
        <v>1</v>
      </c>
    </row>
    <row r="45" customFormat="false" ht="12.75" hidden="false" customHeight="false" outlineLevel="0" collapsed="false">
      <c r="A45" s="64"/>
      <c r="K45" s="25" t="n">
        <v>1</v>
      </c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25" t="n">
        <v>1</v>
      </c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25" t="n">
        <v>1</v>
      </c>
    </row>
    <row r="48" customFormat="false" ht="12.75" hidden="false" customHeight="false" outlineLevel="0" collapsed="false">
      <c r="K48" s="25" t="n">
        <v>1</v>
      </c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25" t="n">
        <v>1</v>
      </c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25" t="n">
        <v>1</v>
      </c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25" t="n">
        <v>1</v>
      </c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25" t="n">
        <v>1</v>
      </c>
    </row>
    <row r="53" customFormat="false" ht="12.75" hidden="false" customHeight="false" outlineLevel="0" collapsed="false">
      <c r="K53" s="25" t="n">
        <v>1</v>
      </c>
    </row>
    <row r="54" customFormat="false" ht="12.75" hidden="false" customHeight="false" outlineLevel="0" collapsed="false">
      <c r="K54" s="25" t="n">
        <v>1</v>
      </c>
    </row>
    <row r="55" customFormat="false" ht="12.75" hidden="false" customHeight="false" outlineLevel="0" collapsed="false">
      <c r="K55" s="25" t="n">
        <v>1</v>
      </c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25" t="n">
        <v>1</v>
      </c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25" t="n">
        <v>1</v>
      </c>
    </row>
  </sheetData>
  <autoFilter ref="K1:K57">
    <filterColumn colId="0">
      <filters>
        <filter val="1"/>
      </filters>
    </filterColumn>
  </autoFilter>
  <mergeCells count="54">
    <mergeCell ref="A1:J3"/>
    <mergeCell ref="A6:J6"/>
    <mergeCell ref="A7:H7"/>
    <mergeCell ref="A8:J8"/>
    <mergeCell ref="A9:H9"/>
    <mergeCell ref="C10:J10"/>
    <mergeCell ref="A11:F11"/>
    <mergeCell ref="A12:B12"/>
    <mergeCell ref="C12:H12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A30:B30"/>
    <mergeCell ref="A33:B33"/>
    <mergeCell ref="A37:J37"/>
    <mergeCell ref="A38:J38"/>
    <mergeCell ref="A39:J39"/>
    <mergeCell ref="A43:J43"/>
    <mergeCell ref="A46:J46"/>
    <mergeCell ref="A47:J47"/>
    <mergeCell ref="A49:J49"/>
    <mergeCell ref="A50:J50"/>
    <mergeCell ref="A51:J51"/>
    <mergeCell ref="A52:J52"/>
    <mergeCell ref="A56:J56"/>
    <mergeCell ref="A57:J57"/>
  </mergeCells>
  <printOptions headings="false" gridLines="false" gridLinesSet="true" horizontalCentered="false" verticalCentered="false"/>
  <pageMargins left="0.916666666666667" right="0.511805555555556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0" zoomScalePageLayoutView="80" workbookViewId="0">
      <selection pane="topLeft" activeCell="S88" activeCellId="0" sqref="S88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5.56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12.85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82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f aca="false">F16+'Medição 13'!G16</f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I16</f>
        <v>16409.02</v>
      </c>
      <c r="N16" s="291" t="n">
        <f aca="false">M16-R16</f>
        <v>0</v>
      </c>
      <c r="O16" s="299" t="n">
        <f aca="false">Q16/M16</f>
        <v>0</v>
      </c>
      <c r="P16" s="299" t="n">
        <f aca="false">R16/M16</f>
        <v>1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f aca="false">F17+'Medição 13'!G17</f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I17</f>
        <v>2728.44</v>
      </c>
      <c r="N17" s="291" t="n">
        <f aca="false">M17-R17</f>
        <v>0</v>
      </c>
      <c r="O17" s="299" t="n">
        <f aca="false">Q17/M17</f>
        <v>0</v>
      </c>
      <c r="P17" s="299" t="n">
        <f aca="false">R17/M17</f>
        <v>1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 t="n">
        <f aca="false">F18+'Medição 13'!G18</f>
        <v>0</v>
      </c>
      <c r="H18" s="298"/>
      <c r="I18" s="289"/>
      <c r="J18" s="283"/>
      <c r="K18" s="300"/>
      <c r="L18" s="291"/>
      <c r="M18" s="289" t="n">
        <f aca="false">I18</f>
        <v>0</v>
      </c>
      <c r="N18" s="291" t="n">
        <f aca="false">M18-R18</f>
        <v>0</v>
      </c>
      <c r="O18" s="299" t="e">
        <f aca="false">Q18/M18</f>
        <v>#DIV/0!</v>
      </c>
      <c r="P18" s="299" t="e">
        <f aca="false">R18/M18</f>
        <v>#DIV/0!</v>
      </c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f aca="false">F19+'Medição 13'!G19</f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-R19</f>
        <v>0</v>
      </c>
      <c r="O19" s="299" t="n">
        <f aca="false">Q19/M19</f>
        <v>0</v>
      </c>
      <c r="P19" s="299" t="n">
        <f aca="false">R19/M19</f>
        <v>1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13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I20</f>
        <v>55158.48</v>
      </c>
      <c r="N20" s="291" t="n">
        <f aca="false">M20-R20</f>
        <v>0</v>
      </c>
      <c r="O20" s="299" t="n">
        <f aca="false">Q20/M20</f>
        <v>0</v>
      </c>
      <c r="P20" s="299" t="n">
        <f aca="false">R20/M20</f>
        <v>1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/>
      <c r="G21" s="288" t="n">
        <f aca="false">F21+'Medição 13'!G21</f>
        <v>29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10</v>
      </c>
      <c r="M21" s="289" t="n">
        <f aca="false">I21</f>
        <v>11731.27</v>
      </c>
      <c r="N21" s="291" t="n">
        <f aca="false">M21-R21</f>
        <v>383.5</v>
      </c>
      <c r="O21" s="299" t="n">
        <f aca="false">Q21/M21</f>
        <v>0</v>
      </c>
      <c r="P21" s="299" t="n">
        <f aca="false">R21/M21</f>
        <v>0.9673</v>
      </c>
      <c r="Q21" s="293" t="n">
        <f aca="false">F21*H21</f>
        <v>0</v>
      </c>
      <c r="R21" s="293" t="n">
        <f aca="false">G21*H21</f>
        <v>11347.77</v>
      </c>
      <c r="S21" s="293" t="n">
        <f aca="false">F21*H21</f>
        <v>0</v>
      </c>
      <c r="T21" s="293" t="n">
        <f aca="false">G21*H21</f>
        <v>11347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/>
      <c r="G22" s="288" t="n">
        <f aca="false">F22+'Medição 13'!G22</f>
        <v>1457.94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-R22</f>
        <v>0</v>
      </c>
      <c r="O22" s="299" t="n">
        <f aca="false">Q22/M22</f>
        <v>0</v>
      </c>
      <c r="P22" s="299" t="n">
        <f aca="false">R22/M22</f>
        <v>1</v>
      </c>
      <c r="Q22" s="293" t="n">
        <f aca="false">F22*H22</f>
        <v>0</v>
      </c>
      <c r="R22" s="293" t="n">
        <f aca="false">G22*H22</f>
        <v>61233.48</v>
      </c>
      <c r="S22" s="293" t="n">
        <f aca="false">F22*H22</f>
        <v>0</v>
      </c>
      <c r="T22" s="293" t="n">
        <f aca="false">G22*H22</f>
        <v>61233.4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/>
      <c r="G23" s="288" t="n">
        <f aca="false">F23+'Medição 13'!G23</f>
        <v>1138.95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/>
      <c r="O23" s="299" t="n">
        <f aca="false">Q23/M23</f>
        <v>0</v>
      </c>
      <c r="P23" s="299" t="n">
        <f aca="false">R23/M23</f>
        <v>0.9266</v>
      </c>
      <c r="Q23" s="293" t="n">
        <f aca="false">F23*H23</f>
        <v>0</v>
      </c>
      <c r="R23" s="293" t="n">
        <f aca="false">G23*H23</f>
        <v>28086.51</v>
      </c>
      <c r="S23" s="293" t="n">
        <f aca="false">F23*H23</f>
        <v>0</v>
      </c>
      <c r="T23" s="293" t="n">
        <f aca="false">G23*H23</f>
        <v>28086.5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13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I24</f>
        <v>1112.01</v>
      </c>
      <c r="N24" s="291"/>
      <c r="O24" s="299" t="n">
        <f aca="false">Q24/M24</f>
        <v>0</v>
      </c>
      <c r="P24" s="299" t="n">
        <f aca="false">R24/M24</f>
        <v>1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13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I25</f>
        <v>0</v>
      </c>
      <c r="N25" s="291" t="n">
        <f aca="false">M25-R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13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-R26</f>
        <v>0</v>
      </c>
      <c r="O26" s="299" t="n">
        <f aca="false">Q26/M26</f>
        <v>0</v>
      </c>
      <c r="P26" s="299" t="n">
        <f aca="false">R26/M26</f>
        <v>1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13'!G27</f>
        <v>0</v>
      </c>
      <c r="H27" s="285"/>
      <c r="I27" s="289"/>
      <c r="J27" s="283"/>
      <c r="K27" s="300"/>
      <c r="L27" s="291"/>
      <c r="M27" s="289" t="n">
        <f aca="false">I27</f>
        <v>0</v>
      </c>
      <c r="N27" s="291" t="n">
        <f aca="false">M27-R27</f>
        <v>0</v>
      </c>
      <c r="O27" s="299" t="e">
        <f aca="false">Q27/M27</f>
        <v>#DIV/0!</v>
      </c>
      <c r="P27" s="299" t="e">
        <f aca="false">R27/M27</f>
        <v>#DIV/0!</v>
      </c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 t="n">
        <f aca="false">F28+'Medição 13'!G28</f>
        <v>102.1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-R28</f>
        <v>85.56</v>
      </c>
      <c r="O28" s="299" t="n">
        <f aca="false">Q28/M28</f>
        <v>0</v>
      </c>
      <c r="P28" s="299" t="n">
        <f aca="false">R28/M28</f>
        <v>0.8508</v>
      </c>
      <c r="Q28" s="293" t="n">
        <f aca="false">F28*H28</f>
        <v>0</v>
      </c>
      <c r="R28" s="293" t="n">
        <f aca="false">G28*H28</f>
        <v>488.04</v>
      </c>
      <c r="S28" s="293" t="n">
        <f aca="false">F28*H28</f>
        <v>0</v>
      </c>
      <c r="T28" s="293" t="n">
        <f aca="false">G28*H28</f>
        <v>488.04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13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I29</f>
        <v>0</v>
      </c>
      <c r="N29" s="291" t="n">
        <f aca="false">M29-R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13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I30</f>
        <v>0</v>
      </c>
      <c r="N30" s="291" t="n">
        <f aca="false">M30-R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13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I31</f>
        <v>0</v>
      </c>
      <c r="N31" s="291" t="n">
        <f aca="false">M31-R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13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-R32</f>
        <v>0</v>
      </c>
      <c r="O32" s="299" t="n">
        <f aca="false">Q32/M32</f>
        <v>0</v>
      </c>
      <c r="P32" s="299" t="n">
        <f aca="false">R32/M32</f>
        <v>1</v>
      </c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13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-R33</f>
        <v>0</v>
      </c>
      <c r="O33" s="299" t="n">
        <f aca="false">Q33/M33</f>
        <v>0</v>
      </c>
      <c r="P33" s="299" t="n">
        <f aca="false">R33/M33</f>
        <v>1</v>
      </c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13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I34</f>
        <v>20406.34</v>
      </c>
      <c r="N34" s="291" t="n">
        <f aca="false">M34-R34</f>
        <v>0</v>
      </c>
      <c r="O34" s="299" t="n">
        <f aca="false">Q34/M34</f>
        <v>0</v>
      </c>
      <c r="P34" s="299" t="n">
        <f aca="false">R34/M34</f>
        <v>1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13'!G35</f>
        <v>0</v>
      </c>
      <c r="H35" s="298"/>
      <c r="I35" s="289"/>
      <c r="J35" s="283"/>
      <c r="K35" s="300"/>
      <c r="L35" s="291"/>
      <c r="M35" s="289" t="n">
        <f aca="false">I35</f>
        <v>0</v>
      </c>
      <c r="N35" s="291" t="n">
        <f aca="false">M35-R35</f>
        <v>0</v>
      </c>
      <c r="O35" s="299" t="e">
        <f aca="false">Q35/M35</f>
        <v>#DIV/0!</v>
      </c>
      <c r="P35" s="299" t="e">
        <f aca="false">R35/M35</f>
        <v>#DIV/0!</v>
      </c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13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-R36</f>
        <v>0</v>
      </c>
      <c r="O36" s="299" t="n">
        <f aca="false">Q36/M36</f>
        <v>0</v>
      </c>
      <c r="P36" s="299" t="n">
        <f aca="false">R36/M36</f>
        <v>1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/>
      <c r="G37" s="288" t="n">
        <f aca="false">F37+'Medição 13'!G37</f>
        <v>1205.48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-R37</f>
        <v>-67.62</v>
      </c>
      <c r="O37" s="299" t="n">
        <f aca="false">Q37/M37</f>
        <v>0</v>
      </c>
      <c r="P37" s="299" t="n">
        <f aca="false">R37/M37</f>
        <v>1.0006</v>
      </c>
      <c r="Q37" s="293" t="n">
        <f aca="false">F37*H37</f>
        <v>0</v>
      </c>
      <c r="R37" s="293" t="n">
        <f aca="false">G37*H37</f>
        <v>110156.76</v>
      </c>
      <c r="S37" s="293" t="n">
        <f aca="false">F37*H37</f>
        <v>0</v>
      </c>
      <c r="T37" s="293" t="n">
        <f aca="false">G37*H37</f>
        <v>110156.76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13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I38</f>
        <v>21322.17</v>
      </c>
      <c r="N38" s="291" t="n">
        <f aca="false">M38-R38</f>
        <v>0</v>
      </c>
      <c r="O38" s="299" t="n">
        <f aca="false">Q38/M38</f>
        <v>0</v>
      </c>
      <c r="P38" s="299" t="n">
        <f aca="false">R38/M38</f>
        <v>1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13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I39</f>
        <v>19133.75</v>
      </c>
      <c r="N39" s="291" t="n">
        <f aca="false">M39-R39</f>
        <v>0</v>
      </c>
      <c r="O39" s="299" t="n">
        <f aca="false">Q39/M39</f>
        <v>0</v>
      </c>
      <c r="P39" s="299" t="n">
        <f aca="false">R39/M39</f>
        <v>1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13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I40</f>
        <v>79682.12</v>
      </c>
      <c r="N40" s="291" t="n">
        <f aca="false">M40-R40</f>
        <v>0</v>
      </c>
      <c r="O40" s="299" t="n">
        <f aca="false">Q40/M40</f>
        <v>0</v>
      </c>
      <c r="P40" s="299" t="n">
        <f aca="false">R40/M40</f>
        <v>1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13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I41</f>
        <v>0</v>
      </c>
      <c r="N41" s="291" t="n">
        <f aca="false">M41-R41</f>
        <v>0</v>
      </c>
      <c r="O41" s="299" t="e">
        <f aca="false">Q41/M41</f>
        <v>#DIV/0!</v>
      </c>
      <c r="P41" s="299" t="e">
        <f aca="false">R41/M41</f>
        <v>#DIV/0!</v>
      </c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13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I42</f>
        <v>103438.79</v>
      </c>
      <c r="N42" s="291" t="n">
        <f aca="false">M42-R42</f>
        <v>0</v>
      </c>
      <c r="O42" s="299" t="n">
        <f aca="false">Q42/M42</f>
        <v>0</v>
      </c>
      <c r="P42" s="299" t="n">
        <f aca="false">R42/M42</f>
        <v>1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13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I43</f>
        <v>0</v>
      </c>
      <c r="N43" s="291" t="n">
        <f aca="false">M43-R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/>
      <c r="G44" s="288" t="n">
        <f aca="false">F44+'Medição 13'!G44</f>
        <v>942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0</v>
      </c>
      <c r="M44" s="289" t="n">
        <f aca="false">I44</f>
        <v>188286.96</v>
      </c>
      <c r="N44" s="291" t="n">
        <f aca="false">M44-R44</f>
        <v>0</v>
      </c>
      <c r="O44" s="299" t="n">
        <f aca="false">Q44/M44</f>
        <v>0</v>
      </c>
      <c r="P44" s="299" t="n">
        <f aca="false">R44/M44</f>
        <v>1</v>
      </c>
      <c r="Q44" s="293" t="n">
        <f aca="false">F44*H44</f>
        <v>0</v>
      </c>
      <c r="R44" s="293" t="n">
        <f aca="false">G44*H44</f>
        <v>188286.96</v>
      </c>
      <c r="S44" s="293" t="n">
        <f aca="false">F44*H44</f>
        <v>0</v>
      </c>
      <c r="T44" s="293" t="n">
        <f aca="false">G44*H44</f>
        <v>188286.96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/>
      <c r="G45" s="288" t="n">
        <f aca="false">F45+'Medição 13'!G45</f>
        <v>2629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-3</v>
      </c>
      <c r="M45" s="289" t="n">
        <f aca="false">I45</f>
        <v>928527.34</v>
      </c>
      <c r="N45" s="291" t="n">
        <f aca="false">M45-R45</f>
        <v>-1060.77</v>
      </c>
      <c r="O45" s="299" t="n">
        <f aca="false">Q45/M45</f>
        <v>0</v>
      </c>
      <c r="P45" s="299" t="n">
        <f aca="false">R45/M45</f>
        <v>1.0011</v>
      </c>
      <c r="Q45" s="293" t="n">
        <f aca="false">F45*H45</f>
        <v>0</v>
      </c>
      <c r="R45" s="293" t="n">
        <f aca="false">G45*H45</f>
        <v>929588.11</v>
      </c>
      <c r="S45" s="293" t="n">
        <f aca="false">F45*H45</f>
        <v>0</v>
      </c>
      <c r="T45" s="293" t="n">
        <f aca="false">G45*H45</f>
        <v>929588.11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/>
      <c r="G46" s="288" t="n">
        <f aca="false">F46+'Medição 13'!G46</f>
        <v>1217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0</v>
      </c>
      <c r="M46" s="289" t="n">
        <f aca="false">I46</f>
        <v>652859.65</v>
      </c>
      <c r="N46" s="291" t="n">
        <f aca="false">M46-R46</f>
        <v>0</v>
      </c>
      <c r="O46" s="299" t="n">
        <f aca="false">Q46/M46</f>
        <v>0</v>
      </c>
      <c r="P46" s="299" t="n">
        <f aca="false">R46/M46</f>
        <v>1</v>
      </c>
      <c r="Q46" s="293" t="n">
        <f aca="false">F46*H46</f>
        <v>0</v>
      </c>
      <c r="R46" s="293" t="n">
        <f aca="false">G46*H46</f>
        <v>652859.65</v>
      </c>
      <c r="S46" s="293" t="n">
        <f aca="false">F46*H46</f>
        <v>0</v>
      </c>
      <c r="T46" s="293" t="n">
        <f aca="false">G46*H46</f>
        <v>652859.6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13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-R47</f>
        <v>0</v>
      </c>
      <c r="O47" s="299" t="n">
        <f aca="false">Q47/M47</f>
        <v>0</v>
      </c>
      <c r="P47" s="299" t="n">
        <f aca="false">R47/M47</f>
        <v>1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13'!G48</f>
        <v>0</v>
      </c>
      <c r="H48" s="298"/>
      <c r="I48" s="289"/>
      <c r="J48" s="283"/>
      <c r="K48" s="300"/>
      <c r="L48" s="291"/>
      <c r="M48" s="289" t="n">
        <f aca="false">I48</f>
        <v>0</v>
      </c>
      <c r="N48" s="291" t="n">
        <f aca="false">M48-R48</f>
        <v>0</v>
      </c>
      <c r="O48" s="299" t="e">
        <f aca="false">Q48/M48</f>
        <v>#DIV/0!</v>
      </c>
      <c r="P48" s="299" t="e">
        <f aca="false">R48/M48</f>
        <v>#DIV/0!</v>
      </c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/>
      <c r="G49" s="288" t="n">
        <f aca="false">F49+'Medição 13'!G49</f>
        <v>148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0</v>
      </c>
      <c r="M49" s="289" t="n">
        <f aca="false">I49</f>
        <v>192238.68</v>
      </c>
      <c r="N49" s="291" t="n">
        <f aca="false">M49-R49</f>
        <v>0</v>
      </c>
      <c r="O49" s="299" t="n">
        <f aca="false">Q49/M49</f>
        <v>0</v>
      </c>
      <c r="P49" s="299" t="n">
        <f aca="false">R49/M49</f>
        <v>1</v>
      </c>
      <c r="Q49" s="293" t="n">
        <f aca="false">F49*H49</f>
        <v>0</v>
      </c>
      <c r="R49" s="293" t="n">
        <f aca="false">G49*H49</f>
        <v>192238.68</v>
      </c>
      <c r="S49" s="293" t="n">
        <f aca="false">F49*H49</f>
        <v>0</v>
      </c>
      <c r="T49" s="293" t="n">
        <f aca="false">G49*H49</f>
        <v>192238.68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13'!G50</f>
        <v>5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-R50</f>
        <v>0</v>
      </c>
      <c r="O50" s="299" t="n">
        <f aca="false">Q50/M50</f>
        <v>0</v>
      </c>
      <c r="P50" s="299" t="n">
        <f aca="false">R50/M50</f>
        <v>1</v>
      </c>
      <c r="Q50" s="293" t="n">
        <f aca="false">F50*H50</f>
        <v>0</v>
      </c>
      <c r="R50" s="293" t="n">
        <f aca="false">G50*H50</f>
        <v>70620.5</v>
      </c>
      <c r="S50" s="293" t="n">
        <f aca="false">F50*H50</f>
        <v>0</v>
      </c>
      <c r="T50" s="293" t="n">
        <f aca="false">G50*H50</f>
        <v>70620.5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/>
      <c r="G51" s="288" t="n">
        <f aca="false">F51+'Medição 13'!G51</f>
        <v>60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-R51</f>
        <v>0</v>
      </c>
      <c r="O51" s="299" t="n">
        <f aca="false">Q51/M51</f>
        <v>0</v>
      </c>
      <c r="P51" s="299" t="n">
        <f aca="false">R51/M51</f>
        <v>1</v>
      </c>
      <c r="Q51" s="293" t="n">
        <f aca="false">F51*H51</f>
        <v>0</v>
      </c>
      <c r="R51" s="293" t="n">
        <f aca="false">G51*H51</f>
        <v>499114.8</v>
      </c>
      <c r="S51" s="293" t="n">
        <f aca="false">F51*H51</f>
        <v>0</v>
      </c>
      <c r="T51" s="293" t="n">
        <f aca="false">G51*H51</f>
        <v>499114.8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13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-R52</f>
        <v>655.16</v>
      </c>
      <c r="O52" s="299" t="n">
        <f aca="false">Q52/M52</f>
        <v>0</v>
      </c>
      <c r="P52" s="299" t="n">
        <f aca="false">R52/M52</f>
        <v>0.5</v>
      </c>
      <c r="Q52" s="293" t="n">
        <f aca="false">F52*H52</f>
        <v>0</v>
      </c>
      <c r="R52" s="293" t="n">
        <f aca="false">G52*H52</f>
        <v>655.16</v>
      </c>
      <c r="S52" s="293" t="n">
        <f aca="false">F52*H52</f>
        <v>0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13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I53</f>
        <v>0</v>
      </c>
      <c r="N53" s="291" t="n">
        <f aca="false">M53-R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s="370" customFormat="true" ht="35.1" hidden="false" customHeight="true" outlineLevel="0" collapsed="false">
      <c r="A54" s="376" t="s">
        <v>164</v>
      </c>
      <c r="B54" s="376" t="s">
        <v>166</v>
      </c>
      <c r="C54" s="377" t="s">
        <v>77</v>
      </c>
      <c r="D54" s="378" t="n">
        <v>1204.74</v>
      </c>
      <c r="E54" s="379"/>
      <c r="F54" s="380"/>
      <c r="G54" s="288" t="n">
        <f aca="false">F54+'Medição 13'!G54</f>
        <v>1204.74</v>
      </c>
      <c r="H54" s="381" t="n">
        <v>3.12</v>
      </c>
      <c r="I54" s="382" t="n">
        <f aca="false">H54*D54</f>
        <v>3758.79</v>
      </c>
      <c r="J54" s="383" t="n">
        <f aca="false">E54*I54</f>
        <v>0</v>
      </c>
      <c r="K54" s="378" t="n">
        <v>1204.74</v>
      </c>
      <c r="L54" s="384"/>
      <c r="M54" s="382" t="n">
        <f aca="false">I54</f>
        <v>3758.79</v>
      </c>
      <c r="N54" s="384" t="n">
        <f aca="false">M54-R54</f>
        <v>0</v>
      </c>
      <c r="O54" s="385" t="n">
        <f aca="false">Q54/M54</f>
        <v>0</v>
      </c>
      <c r="P54" s="385" t="n">
        <f aca="false">R54/M54</f>
        <v>1</v>
      </c>
      <c r="Q54" s="386" t="n">
        <f aca="false">F54*H54</f>
        <v>0</v>
      </c>
      <c r="R54" s="386" t="n">
        <f aca="false">G54*H54</f>
        <v>3758.79</v>
      </c>
      <c r="S54" s="386" t="n">
        <f aca="false">F54*H54</f>
        <v>0</v>
      </c>
      <c r="T54" s="386" t="n">
        <f aca="false">G54*H54</f>
        <v>3758.79</v>
      </c>
      <c r="U54" s="367"/>
      <c r="V54" s="368"/>
      <c r="W54" s="369"/>
      <c r="Z54" s="368"/>
      <c r="AA54" s="369"/>
      <c r="AD54" s="368"/>
      <c r="AH54" s="368"/>
    </row>
    <row r="55" s="370" customFormat="true" ht="35.1" hidden="false" customHeight="true" outlineLevel="0" collapsed="false">
      <c r="A55" s="376" t="s">
        <v>167</v>
      </c>
      <c r="B55" s="376" t="s">
        <v>169</v>
      </c>
      <c r="C55" s="377" t="s">
        <v>170</v>
      </c>
      <c r="D55" s="378" t="n">
        <v>120</v>
      </c>
      <c r="E55" s="379"/>
      <c r="F55" s="380"/>
      <c r="G55" s="288" t="n">
        <f aca="false">F55+'Medição 13'!G55</f>
        <v>120</v>
      </c>
      <c r="H55" s="381" t="n">
        <v>1.56</v>
      </c>
      <c r="I55" s="382" t="n">
        <f aca="false">D55*H55</f>
        <v>187.2</v>
      </c>
      <c r="J55" s="383" t="n">
        <f aca="false">E55*I55</f>
        <v>0</v>
      </c>
      <c r="K55" s="378" t="n">
        <v>120</v>
      </c>
      <c r="L55" s="384" t="n">
        <f aca="false">K55-G55</f>
        <v>0</v>
      </c>
      <c r="M55" s="382" t="n">
        <f aca="false">I55</f>
        <v>187.2</v>
      </c>
      <c r="N55" s="384" t="n">
        <f aca="false">M55-R55</f>
        <v>0</v>
      </c>
      <c r="O55" s="385" t="n">
        <f aca="false">Q55/M55</f>
        <v>0</v>
      </c>
      <c r="P55" s="385" t="n">
        <f aca="false">R55/M55</f>
        <v>1</v>
      </c>
      <c r="Q55" s="386" t="n">
        <f aca="false">F55*H55</f>
        <v>0</v>
      </c>
      <c r="R55" s="386" t="n">
        <f aca="false">G55*H55</f>
        <v>187.2</v>
      </c>
      <c r="S55" s="386" t="n">
        <f aca="false">F55*H55</f>
        <v>0</v>
      </c>
      <c r="T55" s="386" t="n">
        <f aca="false">G55*H55</f>
        <v>187.2</v>
      </c>
      <c r="U55" s="367"/>
      <c r="V55" s="368"/>
      <c r="W55" s="369"/>
      <c r="Z55" s="368"/>
      <c r="AA55" s="369"/>
      <c r="AD55" s="368"/>
      <c r="AH55" s="368"/>
    </row>
    <row r="56" s="370" customFormat="true" ht="35.1" hidden="false" customHeight="true" outlineLevel="0" collapsed="false">
      <c r="A56" s="376" t="s">
        <v>171</v>
      </c>
      <c r="B56" s="376" t="s">
        <v>173</v>
      </c>
      <c r="C56" s="377" t="s">
        <v>90</v>
      </c>
      <c r="D56" s="378" t="n">
        <v>85.58</v>
      </c>
      <c r="E56" s="379"/>
      <c r="F56" s="380"/>
      <c r="G56" s="288" t="n">
        <f aca="false">F56+'Medição 13'!G56</f>
        <v>85.58</v>
      </c>
      <c r="H56" s="381" t="n">
        <v>10.48</v>
      </c>
      <c r="I56" s="382" t="n">
        <f aca="false">D56*H56</f>
        <v>896.88</v>
      </c>
      <c r="J56" s="383" t="n">
        <f aca="false">E56*I56</f>
        <v>0</v>
      </c>
      <c r="K56" s="378" t="n">
        <v>85.58</v>
      </c>
      <c r="L56" s="384"/>
      <c r="M56" s="382" t="n">
        <f aca="false">I56</f>
        <v>896.88</v>
      </c>
      <c r="N56" s="384" t="n">
        <f aca="false">M56-R56</f>
        <v>0</v>
      </c>
      <c r="O56" s="385" t="n">
        <f aca="false">Q56/M56</f>
        <v>0</v>
      </c>
      <c r="P56" s="385" t="n">
        <f aca="false">R56/M56</f>
        <v>1</v>
      </c>
      <c r="Q56" s="386" t="n">
        <f aca="false">F56*H56</f>
        <v>0</v>
      </c>
      <c r="R56" s="386" t="n">
        <f aca="false">G56*H56</f>
        <v>896.88</v>
      </c>
      <c r="S56" s="386" t="n">
        <f aca="false">F56*H56</f>
        <v>0</v>
      </c>
      <c r="T56" s="386" t="n">
        <f aca="false">G56*H56</f>
        <v>896.88</v>
      </c>
      <c r="U56" s="367"/>
      <c r="V56" s="368"/>
      <c r="W56" s="369"/>
      <c r="Z56" s="368"/>
      <c r="AA56" s="369"/>
      <c r="AD56" s="368"/>
      <c r="AH56" s="368"/>
    </row>
    <row r="57" s="370" customFormat="true" ht="35.1" hidden="false" customHeight="true" outlineLevel="0" collapsed="false">
      <c r="A57" s="376" t="s">
        <v>174</v>
      </c>
      <c r="B57" s="376" t="s">
        <v>176</v>
      </c>
      <c r="C57" s="377" t="s">
        <v>77</v>
      </c>
      <c r="D57" s="378" t="n">
        <v>1413</v>
      </c>
      <c r="E57" s="379"/>
      <c r="F57" s="380"/>
      <c r="G57" s="288" t="n">
        <f aca="false">F57+'Medição 13'!G57</f>
        <v>1413</v>
      </c>
      <c r="H57" s="381" t="n">
        <v>104.05</v>
      </c>
      <c r="I57" s="382" t="n">
        <f aca="false">D57*H57</f>
        <v>147022.65</v>
      </c>
      <c r="J57" s="383" t="n">
        <f aca="false">E57*I57</f>
        <v>0</v>
      </c>
      <c r="K57" s="378" t="n">
        <v>1413</v>
      </c>
      <c r="L57" s="384" t="n">
        <f aca="false">K57-G57</f>
        <v>0</v>
      </c>
      <c r="M57" s="382" t="n">
        <f aca="false">I57</f>
        <v>147022.65</v>
      </c>
      <c r="N57" s="384"/>
      <c r="O57" s="385" t="n">
        <f aca="false">Q57/M57</f>
        <v>0</v>
      </c>
      <c r="P57" s="385" t="n">
        <f aca="false">R57/M57</f>
        <v>1</v>
      </c>
      <c r="Q57" s="386" t="n">
        <f aca="false">F57*H57</f>
        <v>0</v>
      </c>
      <c r="R57" s="386" t="n">
        <f aca="false">G57*H57</f>
        <v>147022.65</v>
      </c>
      <c r="S57" s="386" t="n">
        <f aca="false">F57*H57</f>
        <v>0</v>
      </c>
      <c r="T57" s="386" t="n">
        <f aca="false">G57*H57</f>
        <v>147022.65</v>
      </c>
      <c r="U57" s="367"/>
      <c r="V57" s="368"/>
      <c r="W57" s="369"/>
      <c r="Z57" s="368"/>
      <c r="AA57" s="369"/>
      <c r="AD57" s="368"/>
      <c r="AH57" s="368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13'!G58</f>
        <v>0</v>
      </c>
      <c r="H58" s="298"/>
      <c r="I58" s="289"/>
      <c r="J58" s="283"/>
      <c r="K58" s="300"/>
      <c r="L58" s="291"/>
      <c r="M58" s="289" t="n">
        <f aca="false">I58</f>
        <v>0</v>
      </c>
      <c r="N58" s="291" t="n">
        <f aca="false">M58-R58</f>
        <v>0</v>
      </c>
      <c r="O58" s="299" t="e">
        <f aca="false">Q58/M58</f>
        <v>#DIV/0!</v>
      </c>
      <c r="P58" s="299" t="e">
        <f aca="false">R58/M58</f>
        <v>#DIV/0!</v>
      </c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s="390" customFormat="tru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379"/>
      <c r="F59" s="380"/>
      <c r="G59" s="288" t="n">
        <f aca="false">F59+'Medição 13'!G59</f>
        <v>50</v>
      </c>
      <c r="H59" s="381" t="n">
        <v>67.52</v>
      </c>
      <c r="I59" s="382" t="n">
        <f aca="false">H59*D59</f>
        <v>3376</v>
      </c>
      <c r="J59" s="383"/>
      <c r="K59" s="296" t="n">
        <v>50</v>
      </c>
      <c r="L59" s="384"/>
      <c r="M59" s="382" t="n">
        <f aca="false">I59</f>
        <v>3376</v>
      </c>
      <c r="N59" s="384" t="n">
        <f aca="false">M59-R59</f>
        <v>0</v>
      </c>
      <c r="O59" s="385" t="n">
        <f aca="false">Q59/M59</f>
        <v>0</v>
      </c>
      <c r="P59" s="385" t="n">
        <f aca="false">R59/M59</f>
        <v>1</v>
      </c>
      <c r="Q59" s="386" t="n">
        <f aca="false">F59*H59</f>
        <v>0</v>
      </c>
      <c r="R59" s="386" t="n">
        <f aca="false">G59*H59</f>
        <v>3376</v>
      </c>
      <c r="S59" s="386" t="n">
        <f aca="false">F59*H59</f>
        <v>0</v>
      </c>
      <c r="T59" s="386" t="n">
        <f aca="false">G59*H59</f>
        <v>3376</v>
      </c>
      <c r="U59" s="387"/>
      <c r="V59" s="388"/>
      <c r="W59" s="389"/>
      <c r="Z59" s="388"/>
      <c r="AA59" s="389"/>
      <c r="AD59" s="388"/>
      <c r="AH59" s="388"/>
    </row>
    <row r="60" s="390" customFormat="true" ht="45.75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379"/>
      <c r="F60" s="380"/>
      <c r="G60" s="288" t="n">
        <f aca="false">F60+'Medição 13'!G60</f>
        <v>82.5</v>
      </c>
      <c r="H60" s="381" t="n">
        <v>137.23</v>
      </c>
      <c r="I60" s="382" t="n">
        <f aca="false">H60*D60</f>
        <v>11321.48</v>
      </c>
      <c r="J60" s="383"/>
      <c r="K60" s="296" t="n">
        <v>82.5</v>
      </c>
      <c r="L60" s="384"/>
      <c r="M60" s="382" t="n">
        <f aca="false">I60</f>
        <v>11321.48</v>
      </c>
      <c r="N60" s="384" t="n">
        <f aca="false">M60-R60</f>
        <v>0</v>
      </c>
      <c r="O60" s="385" t="n">
        <f aca="false">Q60/M60</f>
        <v>0</v>
      </c>
      <c r="P60" s="385" t="n">
        <f aca="false">R60/M60</f>
        <v>1</v>
      </c>
      <c r="Q60" s="386" t="n">
        <f aca="false">F60*H60</f>
        <v>0</v>
      </c>
      <c r="R60" s="386" t="n">
        <f aca="false">G60*H60</f>
        <v>11321.48</v>
      </c>
      <c r="S60" s="386" t="n">
        <f aca="false">F60*H60</f>
        <v>0</v>
      </c>
      <c r="T60" s="386" t="n">
        <f aca="false">G60*H60</f>
        <v>11321.48</v>
      </c>
      <c r="U60" s="387"/>
      <c r="V60" s="388"/>
      <c r="W60" s="389"/>
      <c r="Z60" s="388"/>
      <c r="AA60" s="389"/>
      <c r="AD60" s="388"/>
      <c r="AH60" s="388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13'!G61</f>
        <v>0</v>
      </c>
      <c r="H61" s="298"/>
      <c r="I61" s="349"/>
      <c r="J61" s="283" t="n">
        <f aca="false">E61*I61</f>
        <v>0</v>
      </c>
      <c r="K61" s="300"/>
      <c r="L61" s="291" t="n">
        <f aca="false">K61-G61</f>
        <v>0</v>
      </c>
      <c r="M61" s="289" t="n">
        <f aca="false">I61</f>
        <v>0</v>
      </c>
      <c r="N61" s="291" t="n">
        <f aca="false">M61-R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13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I62</f>
        <v>0</v>
      </c>
      <c r="N62" s="291" t="n">
        <f aca="false">M62-R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13'!G63</f>
        <v>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-R63</f>
        <v>1229</v>
      </c>
      <c r="O63" s="299" t="n">
        <f aca="false">Q63/M63</f>
        <v>0</v>
      </c>
      <c r="P63" s="299" t="n">
        <f aca="false">R63/M63</f>
        <v>0</v>
      </c>
      <c r="Q63" s="293" t="n">
        <f aca="false">F63*H63</f>
        <v>0</v>
      </c>
      <c r="R63" s="293" t="n">
        <f aca="false">G63*H63</f>
        <v>0</v>
      </c>
      <c r="S63" s="293" t="n">
        <f aca="false">F63*H63</f>
        <v>0</v>
      </c>
      <c r="T63" s="293" t="n">
        <f aca="false">G63*H63</f>
        <v>0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13'!G64</f>
        <v>0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-R64</f>
        <v>110.56</v>
      </c>
      <c r="O64" s="299" t="n">
        <f aca="false">Q64/M64</f>
        <v>0</v>
      </c>
      <c r="P64" s="299" t="n">
        <f aca="false">R64/M64</f>
        <v>0</v>
      </c>
      <c r="Q64" s="293" t="n">
        <f aca="false">F64*H64</f>
        <v>0</v>
      </c>
      <c r="R64" s="293" t="n">
        <f aca="false">G64*H64</f>
        <v>0</v>
      </c>
      <c r="S64" s="293" t="n">
        <f aca="false">F64*H64</f>
        <v>0</v>
      </c>
      <c r="T64" s="293" t="n">
        <f aca="false">G64*H64</f>
        <v>0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13'!G65</f>
        <v>0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I65</f>
        <v>5913.48</v>
      </c>
      <c r="N65" s="291" t="n">
        <f aca="false">M65-R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13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I66</f>
        <v>0</v>
      </c>
      <c r="N66" s="291" t="n">
        <f aca="false">M66-R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46.5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 t="n">
        <v>1000</v>
      </c>
      <c r="G67" s="288" t="n">
        <f aca="false">F67+'Medição 13'!G67</f>
        <v>1000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1025.14</v>
      </c>
      <c r="M67" s="289" t="n">
        <f aca="false">I67</f>
        <v>12636.87</v>
      </c>
      <c r="N67" s="291" t="n">
        <f aca="false">M67-R67</f>
        <v>6396.87</v>
      </c>
      <c r="O67" s="299" t="n">
        <f aca="false">Q67/M67</f>
        <v>0.4938</v>
      </c>
      <c r="P67" s="299" t="n">
        <f aca="false">R67/M67</f>
        <v>0.4938</v>
      </c>
      <c r="Q67" s="293" t="n">
        <f aca="false">F67*H67</f>
        <v>6240</v>
      </c>
      <c r="R67" s="293" t="n">
        <f aca="false">G67*H67</f>
        <v>6240</v>
      </c>
      <c r="S67" s="293" t="n">
        <f aca="false">F67*H67</f>
        <v>6240</v>
      </c>
      <c r="T67" s="293" t="n">
        <f aca="false">G67*H67</f>
        <v>624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 t="n">
        <v>900</v>
      </c>
      <c r="G68" s="288" t="n">
        <f aca="false">F68+'Medição 13'!G68</f>
        <v>900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1090.41</v>
      </c>
      <c r="M68" s="289" t="n">
        <f aca="false">I68</f>
        <v>30035.29</v>
      </c>
      <c r="N68" s="291" t="n">
        <f aca="false">M68-R68</f>
        <v>16454.29</v>
      </c>
      <c r="O68" s="299" t="n">
        <f aca="false">Q68/M68</f>
        <v>0.4522</v>
      </c>
      <c r="P68" s="299" t="n">
        <f aca="false">R68/M68</f>
        <v>0.4522</v>
      </c>
      <c r="Q68" s="293" t="n">
        <f aca="false">F68*H68</f>
        <v>13581</v>
      </c>
      <c r="R68" s="293" t="n">
        <f aca="false">G68*H68</f>
        <v>13581</v>
      </c>
      <c r="S68" s="293" t="n">
        <f aca="false">F68*H68</f>
        <v>13581</v>
      </c>
      <c r="T68" s="293" t="n">
        <f aca="false">G68*H68</f>
        <v>13581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13'!G69</f>
        <v>0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-R69</f>
        <v>3873.53</v>
      </c>
      <c r="O69" s="299" t="n">
        <f aca="false">Q69/M69</f>
        <v>0</v>
      </c>
      <c r="P69" s="299" t="n">
        <f aca="false">R69/M69</f>
        <v>0</v>
      </c>
      <c r="Q69" s="293" t="n">
        <f aca="false">F69*H69</f>
        <v>0</v>
      </c>
      <c r="R69" s="293" t="n">
        <f aca="false">G69*H69</f>
        <v>0</v>
      </c>
      <c r="S69" s="293" t="n">
        <f aca="false">F69*H69</f>
        <v>0</v>
      </c>
      <c r="T69" s="293" t="n">
        <f aca="false">G69*H69</f>
        <v>0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 t="n">
        <v>500</v>
      </c>
      <c r="G70" s="288" t="n">
        <f aca="false">F70+'Medição 13'!G70</f>
        <v>500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-R70</f>
        <v>10266.86</v>
      </c>
      <c r="O70" s="299" t="n">
        <f aca="false">Q70/M70</f>
        <v>0.3486</v>
      </c>
      <c r="P70" s="299" t="n">
        <f aca="false">R70/M70</f>
        <v>0.3486</v>
      </c>
      <c r="Q70" s="293" t="n">
        <f aca="false">F70*H70</f>
        <v>5495</v>
      </c>
      <c r="R70" s="293" t="n">
        <f aca="false">G70*H70</f>
        <v>5495</v>
      </c>
      <c r="S70" s="293" t="n">
        <f aca="false">F70*H70</f>
        <v>5495</v>
      </c>
      <c r="T70" s="293" t="n">
        <f aca="false">G70*H70</f>
        <v>5495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13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I71</f>
        <v>0</v>
      </c>
      <c r="N71" s="291" t="n">
        <f aca="false">M71-R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 t="n">
        <v>50</v>
      </c>
      <c r="G72" s="288" t="n">
        <f aca="false">F72+'Medição 13'!G72</f>
        <v>5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-R72</f>
        <v>15930.8</v>
      </c>
      <c r="O72" s="299" t="n">
        <f aca="false">Q72/M72</f>
        <v>0.3481</v>
      </c>
      <c r="P72" s="299" t="n">
        <f aca="false">R72/M72</f>
        <v>0.3481</v>
      </c>
      <c r="Q72" s="293" t="n">
        <f aca="false">F72*H72</f>
        <v>8505.5</v>
      </c>
      <c r="R72" s="293" t="n">
        <f aca="false">G72*H72</f>
        <v>8505.5</v>
      </c>
      <c r="S72" s="293" t="n">
        <f aca="false">F72*H72</f>
        <v>8505.5</v>
      </c>
      <c r="T72" s="293" t="n">
        <f aca="false">G72*H72</f>
        <v>8505.5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13'!G73</f>
        <v>0</v>
      </c>
      <c r="H73" s="285"/>
      <c r="I73" s="289"/>
      <c r="J73" s="283"/>
      <c r="K73" s="300"/>
      <c r="L73" s="291"/>
      <c r="M73" s="289" t="n">
        <f aca="false">I73</f>
        <v>0</v>
      </c>
      <c r="N73" s="291" t="n">
        <f aca="false">M73-R73</f>
        <v>0</v>
      </c>
      <c r="O73" s="299" t="e">
        <f aca="false">Q73/M73</f>
        <v>#DIV/0!</v>
      </c>
      <c r="P73" s="299" t="e">
        <f aca="false">R73/M73</f>
        <v>#DIV/0!</v>
      </c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 t="n">
        <v>150</v>
      </c>
      <c r="G74" s="288" t="n">
        <f aca="false">F74+'Medição 13'!G74</f>
        <v>15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238</v>
      </c>
      <c r="M74" s="289" t="n">
        <f aca="false">I74</f>
        <v>77553.44</v>
      </c>
      <c r="N74" s="291" t="n">
        <f aca="false">M74-R74</f>
        <v>47571.44</v>
      </c>
      <c r="O74" s="299" t="n">
        <f aca="false">Q74/M74</f>
        <v>0.3866</v>
      </c>
      <c r="P74" s="299" t="n">
        <f aca="false">R74/M74</f>
        <v>0.3866</v>
      </c>
      <c r="Q74" s="293" t="n">
        <f aca="false">F74*H74</f>
        <v>29982</v>
      </c>
      <c r="R74" s="293" t="n">
        <f aca="false">G74*H74</f>
        <v>29982</v>
      </c>
      <c r="S74" s="293" t="n">
        <f aca="false">F74*H74</f>
        <v>29982</v>
      </c>
      <c r="T74" s="293" t="n">
        <f aca="false">G74*H74</f>
        <v>29982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 t="n">
        <v>200</v>
      </c>
      <c r="G75" s="288" t="n">
        <f aca="false">F75+'Medição 13'!G75</f>
        <v>20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276</v>
      </c>
      <c r="M75" s="289" t="n">
        <f aca="false">I75</f>
        <v>168308.84</v>
      </c>
      <c r="N75" s="291" t="n">
        <f aca="false">M75-R75</f>
        <v>97590.84</v>
      </c>
      <c r="O75" s="299" t="n">
        <f aca="false">Q75/M75</f>
        <v>0.4202</v>
      </c>
      <c r="P75" s="299" t="n">
        <f aca="false">R75/M75</f>
        <v>0.4202</v>
      </c>
      <c r="Q75" s="293" t="n">
        <f aca="false">F75*H75</f>
        <v>70718</v>
      </c>
      <c r="R75" s="293" t="n">
        <f aca="false">G75*H75</f>
        <v>70718</v>
      </c>
      <c r="S75" s="293" t="n">
        <f aca="false">F75*H75</f>
        <v>70718</v>
      </c>
      <c r="T75" s="293" t="n">
        <f aca="false">G75*H75</f>
        <v>70718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 t="n">
        <v>250</v>
      </c>
      <c r="G76" s="288" t="n">
        <f aca="false">F76+'Medição 13'!G76</f>
        <v>25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373.5</v>
      </c>
      <c r="M76" s="289" t="n">
        <f aca="false">I76</f>
        <v>334476.58</v>
      </c>
      <c r="N76" s="291" t="n">
        <f aca="false">M76-R76</f>
        <v>200364.08</v>
      </c>
      <c r="O76" s="299" t="n">
        <f aca="false">Q76/M76</f>
        <v>0.401</v>
      </c>
      <c r="P76" s="299" t="n">
        <f aca="false">R76/M76</f>
        <v>0.401</v>
      </c>
      <c r="Q76" s="293" t="n">
        <f aca="false">F76*H76</f>
        <v>134112.5</v>
      </c>
      <c r="R76" s="293" t="n">
        <f aca="false">G76*H76</f>
        <v>134112.5</v>
      </c>
      <c r="S76" s="293" t="n">
        <f aca="false">F76*H76</f>
        <v>134112.5</v>
      </c>
      <c r="T76" s="293" t="n">
        <f aca="false">G76*H76</f>
        <v>134112.5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13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I77</f>
        <v>0</v>
      </c>
      <c r="N77" s="291" t="n">
        <f aca="false">M77-R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 t="n">
        <v>3</v>
      </c>
      <c r="G78" s="288" t="n">
        <f aca="false">F78+'Medição 13'!G78</f>
        <v>3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40</v>
      </c>
      <c r="M78" s="289" t="n">
        <f aca="false">I78</f>
        <v>55853.13</v>
      </c>
      <c r="N78" s="291" t="n">
        <f aca="false">M78-R78</f>
        <v>51956.4</v>
      </c>
      <c r="O78" s="299" t="n">
        <f aca="false">Q78/M78</f>
        <v>0.0698</v>
      </c>
      <c r="P78" s="299" t="n">
        <f aca="false">R78/M78</f>
        <v>0.0698</v>
      </c>
      <c r="Q78" s="293" t="n">
        <f aca="false">F78*H78</f>
        <v>3896.73</v>
      </c>
      <c r="R78" s="293" t="n">
        <f aca="false">G78*H78</f>
        <v>3896.73</v>
      </c>
      <c r="S78" s="293" t="n">
        <f aca="false">F78*H78</f>
        <v>3896.73</v>
      </c>
      <c r="T78" s="293" t="n">
        <f aca="false">G78*H78</f>
        <v>3896.73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 t="n">
        <v>3</v>
      </c>
      <c r="G79" s="288" t="n">
        <f aca="false">F79+'Medição 13'!G79</f>
        <v>3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17</v>
      </c>
      <c r="M79" s="289" t="n">
        <f aca="false">I79</f>
        <v>166371.6</v>
      </c>
      <c r="N79" s="291" t="n">
        <f aca="false">M79-R79</f>
        <v>141415.86</v>
      </c>
      <c r="O79" s="299" t="n">
        <f aca="false">Q79/M79</f>
        <v>0.15</v>
      </c>
      <c r="P79" s="299" t="n">
        <f aca="false">R79/M79</f>
        <v>0.15</v>
      </c>
      <c r="Q79" s="293" t="n">
        <f aca="false">F79*H79</f>
        <v>24955.74</v>
      </c>
      <c r="R79" s="293" t="n">
        <f aca="false">G79*H79</f>
        <v>24955.74</v>
      </c>
      <c r="S79" s="293" t="n">
        <f aca="false">F79*H79</f>
        <v>24955.74</v>
      </c>
      <c r="T79" s="293" t="n">
        <f aca="false">G79*H79</f>
        <v>24955.74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13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-R80</f>
        <v>655.16</v>
      </c>
      <c r="O80" s="299" t="n">
        <f aca="false">Q80/M80</f>
        <v>0</v>
      </c>
      <c r="P80" s="299" t="n">
        <f aca="false">R80/M80</f>
        <v>0</v>
      </c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13'!G81</f>
        <v>0</v>
      </c>
      <c r="H81" s="298"/>
      <c r="I81" s="289"/>
      <c r="J81" s="283"/>
      <c r="K81" s="300"/>
      <c r="L81" s="291"/>
      <c r="M81" s="289" t="n">
        <f aca="false">I81</f>
        <v>0</v>
      </c>
      <c r="N81" s="291" t="n">
        <f aca="false">M81-R81</f>
        <v>0</v>
      </c>
      <c r="O81" s="299" t="e">
        <f aca="false">Q81/M81</f>
        <v>#DIV/0!</v>
      </c>
      <c r="P81" s="299" t="e">
        <f aca="false">R81/M81</f>
        <v>#DIV/0!</v>
      </c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13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I82</f>
        <v>207102.16</v>
      </c>
      <c r="N82" s="291" t="n">
        <f aca="false">M82-R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13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I83</f>
        <v>0</v>
      </c>
      <c r="N83" s="291" t="n">
        <f aca="false">M83-R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13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-R84</f>
        <v>7089.6</v>
      </c>
      <c r="O84" s="299" t="n">
        <f aca="false">Q84/M84</f>
        <v>0</v>
      </c>
      <c r="P84" s="299" t="n">
        <f aca="false">R84/M84</f>
        <v>0</v>
      </c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13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-R85</f>
        <v>12968.24</v>
      </c>
      <c r="O85" s="299" t="n">
        <f aca="false">Q85/M85</f>
        <v>0</v>
      </c>
      <c r="P85" s="299" t="n">
        <f aca="false">R85/M85</f>
        <v>0</v>
      </c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13'!G86</f>
        <v>0</v>
      </c>
      <c r="H86" s="285"/>
      <c r="I86" s="289"/>
      <c r="J86" s="283"/>
      <c r="K86" s="300"/>
      <c r="L86" s="291"/>
      <c r="M86" s="289" t="n">
        <f aca="false">I86</f>
        <v>0</v>
      </c>
      <c r="N86" s="291" t="n">
        <f aca="false">M86-R86</f>
        <v>0</v>
      </c>
      <c r="O86" s="299" t="e">
        <f aca="false">Q86/M86</f>
        <v>#DIV/0!</v>
      </c>
      <c r="P86" s="299" t="e">
        <f aca="false">R86/M86</f>
        <v>#DIV/0!</v>
      </c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 t="n">
        <f aca="false">F87+'Medição 13'!G87</f>
        <v>0</v>
      </c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I87</f>
        <v>8725.36</v>
      </c>
      <c r="N87" s="291" t="n">
        <f aca="false">M87-R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4484117.31</v>
      </c>
      <c r="N88" s="293" t="n">
        <f aca="false">SUM(N15:N87)</f>
        <v>835610.36</v>
      </c>
      <c r="O88" s="299" t="n">
        <f aca="false">Q88/M88</f>
        <v>0.0663</v>
      </c>
      <c r="P88" s="299" t="n">
        <f aca="false">R88/M88</f>
        <v>0.8132</v>
      </c>
      <c r="Q88" s="293" t="n">
        <f aca="false">SUM(Q15:Q87)</f>
        <v>297486.47</v>
      </c>
      <c r="R88" s="293" t="n">
        <f aca="false">SUM(R15:R87)</f>
        <v>3646283.36</v>
      </c>
      <c r="S88" s="293" t="n">
        <f aca="false">SUM(S15:S87)</f>
        <v>297486.47</v>
      </c>
      <c r="T88" s="293" t="n">
        <f aca="false">SUM(T15:T87)</f>
        <v>3646283.36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55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83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91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53" t="s">
        <v>570</v>
      </c>
      <c r="T93" s="353" t="n">
        <f aca="false">'Medição 09'!T93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53" t="s">
        <v>573</v>
      </c>
      <c r="T94" s="353" t="n">
        <f aca="false">'Medição 10'!Q88</f>
        <v>267732.39</v>
      </c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53" t="s">
        <v>575</v>
      </c>
      <c r="T95" s="353" t="n">
        <f aca="false">'Medição 11'!Q88</f>
        <v>238525.6</v>
      </c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53" t="s">
        <v>578</v>
      </c>
      <c r="T96" s="353" t="n">
        <f aca="false">'Medição 12'!Q88</f>
        <v>276160.25</v>
      </c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53" t="s">
        <v>581</v>
      </c>
      <c r="T97" s="353" t="n">
        <f aca="false">'Medição 13'!Q88</f>
        <v>268198.2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8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S98" s="392" t="s">
        <v>584</v>
      </c>
      <c r="T98" s="354" t="n">
        <f aca="false">Q88</f>
        <v>297486.47</v>
      </c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  <row r="103" customFormat="false" ht="15" hidden="false" customHeight="false" outlineLevel="0" collapsed="false">
      <c r="Q103" s="248" t="n">
        <f aca="false">R92+R93+R94+R95+R96+R97+R98+T92</f>
        <v>1881172.73</v>
      </c>
    </row>
    <row r="104" customFormat="false" ht="15" hidden="false" customHeight="false" outlineLevel="0" collapsed="false">
      <c r="Q104" s="248" t="n">
        <v>150000</v>
      </c>
    </row>
    <row r="105" customFormat="false" ht="15" hidden="false" customHeight="false" outlineLevel="0" collapsed="false">
      <c r="Q105" s="248" t="n">
        <v>150700</v>
      </c>
    </row>
    <row r="106" customFormat="false" ht="15" hidden="false" customHeight="false" outlineLevel="0" collapsed="false">
      <c r="Q106" s="248" t="n">
        <v>267732.39</v>
      </c>
    </row>
    <row r="107" customFormat="false" ht="15" hidden="false" customHeight="false" outlineLevel="0" collapsed="false">
      <c r="Q107" s="248" t="n">
        <v>238525.6</v>
      </c>
    </row>
    <row r="108" customFormat="false" ht="15" hidden="false" customHeight="false" outlineLevel="0" collapsed="false">
      <c r="Q108" s="248" t="n">
        <v>546870.37</v>
      </c>
    </row>
    <row r="109" customFormat="false" ht="15" hidden="false" customHeight="false" outlineLevel="0" collapsed="false">
      <c r="Q109" s="248" t="n">
        <v>147000.47</v>
      </c>
    </row>
    <row r="110" customFormat="false" ht="15" hidden="false" customHeight="false" outlineLevel="0" collapsed="false">
      <c r="Q110" s="248" t="n">
        <v>150486</v>
      </c>
    </row>
    <row r="111" customFormat="false" ht="15.75" hidden="false" customHeight="false" outlineLevel="0" collapsed="false">
      <c r="Q111" s="393" t="n">
        <f aca="false">SUM(Q103:Q110)</f>
        <v>3532487.56</v>
      </c>
      <c r="S111" s="248" t="n">
        <f aca="false">R92+R93+R94+R95+R96+R97+R98+T92+T93+T94+T95+T96+T97+T98</f>
        <v>3648502.74</v>
      </c>
      <c r="T111" s="394" t="n">
        <f aca="false">Q111-S111</f>
        <v>-116015.18</v>
      </c>
    </row>
    <row r="113" customFormat="false" ht="15" hidden="false" customHeight="false" outlineLevel="0" collapsed="false">
      <c r="P113" s="247" t="s">
        <v>585</v>
      </c>
      <c r="Q113" s="395" t="n">
        <f aca="false">M88-Q111</f>
        <v>951629.75</v>
      </c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pageBreakPreview" topLeftCell="J93" colorId="64" zoomScale="80" zoomScaleNormal="80" zoomScalePageLayoutView="80" workbookViewId="0">
      <selection pane="topLeft" activeCell="U116" activeCellId="0" sqref="O103:U116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5.56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12.85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86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f aca="false">F16+'Medição 14'!G16</f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I16</f>
        <v>16409.02</v>
      </c>
      <c r="N16" s="291" t="n">
        <f aca="false">M16-R16</f>
        <v>0</v>
      </c>
      <c r="O16" s="299" t="n">
        <f aca="false">Q16/M16</f>
        <v>0</v>
      </c>
      <c r="P16" s="299" t="n">
        <f aca="false">R16/M16</f>
        <v>1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f aca="false">F17+'Medição 14'!G17</f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I17</f>
        <v>2728.44</v>
      </c>
      <c r="N17" s="291" t="n">
        <f aca="false">M17-R17</f>
        <v>0</v>
      </c>
      <c r="O17" s="299" t="n">
        <f aca="false">Q17/M17</f>
        <v>0</v>
      </c>
      <c r="P17" s="299" t="n">
        <f aca="false">R17/M17</f>
        <v>1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 t="n">
        <f aca="false">F18+'Medição 14'!G18</f>
        <v>0</v>
      </c>
      <c r="H18" s="298"/>
      <c r="I18" s="289"/>
      <c r="J18" s="283"/>
      <c r="K18" s="300"/>
      <c r="L18" s="291"/>
      <c r="M18" s="289" t="n">
        <f aca="false">I18</f>
        <v>0</v>
      </c>
      <c r="N18" s="291" t="n">
        <f aca="false">M18-R18</f>
        <v>0</v>
      </c>
      <c r="O18" s="299" t="e">
        <f aca="false">Q18/M18</f>
        <v>#DIV/0!</v>
      </c>
      <c r="P18" s="299" t="e">
        <f aca="false">R18/M18</f>
        <v>#DIV/0!</v>
      </c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f aca="false">F19+'Medição 14'!G19</f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-R19</f>
        <v>0</v>
      </c>
      <c r="O19" s="299" t="n">
        <f aca="false">Q19/M19</f>
        <v>0</v>
      </c>
      <c r="P19" s="299" t="n">
        <f aca="false">R19/M19</f>
        <v>1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14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I20</f>
        <v>55158.48</v>
      </c>
      <c r="N20" s="291" t="n">
        <f aca="false">M20-R20</f>
        <v>0</v>
      </c>
      <c r="O20" s="299" t="n">
        <f aca="false">Q20/M20</f>
        <v>0</v>
      </c>
      <c r="P20" s="299" t="n">
        <f aca="false">R20/M20</f>
        <v>1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/>
      <c r="G21" s="288" t="n">
        <f aca="false">F21+'Medição 14'!G21</f>
        <v>29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10</v>
      </c>
      <c r="M21" s="289" t="n">
        <f aca="false">I21</f>
        <v>11731.27</v>
      </c>
      <c r="N21" s="291" t="n">
        <f aca="false">M21-R21</f>
        <v>383.5</v>
      </c>
      <c r="O21" s="299" t="n">
        <f aca="false">Q21/M21</f>
        <v>0</v>
      </c>
      <c r="P21" s="299" t="n">
        <f aca="false">R21/M21</f>
        <v>0.9673</v>
      </c>
      <c r="Q21" s="293" t="n">
        <f aca="false">F21*H21</f>
        <v>0</v>
      </c>
      <c r="R21" s="293" t="n">
        <f aca="false">G21*H21</f>
        <v>11347.77</v>
      </c>
      <c r="S21" s="293" t="n">
        <f aca="false">F21*H21</f>
        <v>0</v>
      </c>
      <c r="T21" s="293" t="n">
        <f aca="false">G21*H21</f>
        <v>11347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/>
      <c r="G22" s="288" t="n">
        <f aca="false">F22+'Medição 14'!G22</f>
        <v>1457.94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-R22</f>
        <v>0</v>
      </c>
      <c r="O22" s="299" t="n">
        <f aca="false">Q22/M22</f>
        <v>0</v>
      </c>
      <c r="P22" s="299" t="n">
        <f aca="false">R22/M22</f>
        <v>1</v>
      </c>
      <c r="Q22" s="293" t="n">
        <f aca="false">F22*H22</f>
        <v>0</v>
      </c>
      <c r="R22" s="293" t="n">
        <f aca="false">G22*H22</f>
        <v>61233.48</v>
      </c>
      <c r="S22" s="293" t="n">
        <f aca="false">F22*H22</f>
        <v>0</v>
      </c>
      <c r="T22" s="293" t="n">
        <f aca="false">G22*H22</f>
        <v>61233.4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/>
      <c r="G23" s="288" t="n">
        <f aca="false">F23+'Medição 14'!G23</f>
        <v>1138.95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/>
      <c r="O23" s="299" t="n">
        <f aca="false">Q23/M23</f>
        <v>0</v>
      </c>
      <c r="P23" s="299" t="n">
        <f aca="false">R23/M23</f>
        <v>0.9266</v>
      </c>
      <c r="Q23" s="293" t="n">
        <f aca="false">F23*H23</f>
        <v>0</v>
      </c>
      <c r="R23" s="293" t="n">
        <f aca="false">G23*H23</f>
        <v>28086.51</v>
      </c>
      <c r="S23" s="293" t="n">
        <f aca="false">F23*H23</f>
        <v>0</v>
      </c>
      <c r="T23" s="293" t="n">
        <f aca="false">G23*H23</f>
        <v>28086.5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14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I24</f>
        <v>1112.01</v>
      </c>
      <c r="N24" s="291"/>
      <c r="O24" s="299" t="n">
        <f aca="false">Q24/M24</f>
        <v>0</v>
      </c>
      <c r="P24" s="299" t="n">
        <f aca="false">R24/M24</f>
        <v>1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14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I25</f>
        <v>0</v>
      </c>
      <c r="N25" s="291" t="n">
        <f aca="false">M25-R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14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-R26</f>
        <v>0</v>
      </c>
      <c r="O26" s="299" t="n">
        <f aca="false">Q26/M26</f>
        <v>0</v>
      </c>
      <c r="P26" s="299" t="n">
        <f aca="false">R26/M26</f>
        <v>1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14'!G27</f>
        <v>0</v>
      </c>
      <c r="H27" s="285"/>
      <c r="I27" s="289"/>
      <c r="J27" s="283"/>
      <c r="K27" s="300"/>
      <c r="L27" s="291"/>
      <c r="M27" s="289" t="n">
        <f aca="false">I27</f>
        <v>0</v>
      </c>
      <c r="N27" s="291" t="n">
        <f aca="false">M27-R27</f>
        <v>0</v>
      </c>
      <c r="O27" s="299" t="e">
        <f aca="false">Q27/M27</f>
        <v>#DIV/0!</v>
      </c>
      <c r="P27" s="299" t="e">
        <f aca="false">R27/M27</f>
        <v>#DIV/0!</v>
      </c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 t="n">
        <f aca="false">F28+'Medição 14'!G28</f>
        <v>102.1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-R28</f>
        <v>85.56</v>
      </c>
      <c r="O28" s="299" t="n">
        <f aca="false">Q28/M28</f>
        <v>0</v>
      </c>
      <c r="P28" s="299" t="n">
        <f aca="false">R28/M28</f>
        <v>0.8508</v>
      </c>
      <c r="Q28" s="293" t="n">
        <f aca="false">F28*H28</f>
        <v>0</v>
      </c>
      <c r="R28" s="293" t="n">
        <f aca="false">G28*H28</f>
        <v>488.04</v>
      </c>
      <c r="S28" s="293" t="n">
        <f aca="false">F28*H28</f>
        <v>0</v>
      </c>
      <c r="T28" s="293" t="n">
        <f aca="false">G28*H28</f>
        <v>488.04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14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I29</f>
        <v>0</v>
      </c>
      <c r="N29" s="291" t="n">
        <f aca="false">M29-R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14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I30</f>
        <v>0</v>
      </c>
      <c r="N30" s="291" t="n">
        <f aca="false">M30-R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14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I31</f>
        <v>0</v>
      </c>
      <c r="N31" s="291" t="n">
        <f aca="false">M31-R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14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-R32</f>
        <v>0</v>
      </c>
      <c r="O32" s="299" t="n">
        <f aca="false">Q32/M32</f>
        <v>0</v>
      </c>
      <c r="P32" s="299" t="n">
        <f aca="false">R32/M32</f>
        <v>1</v>
      </c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14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-R33</f>
        <v>0</v>
      </c>
      <c r="O33" s="299" t="n">
        <f aca="false">Q33/M33</f>
        <v>0</v>
      </c>
      <c r="P33" s="299" t="n">
        <f aca="false">R33/M33</f>
        <v>1</v>
      </c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14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I34</f>
        <v>20406.34</v>
      </c>
      <c r="N34" s="291" t="n">
        <f aca="false">M34-R34</f>
        <v>0</v>
      </c>
      <c r="O34" s="299" t="n">
        <f aca="false">Q34/M34</f>
        <v>0</v>
      </c>
      <c r="P34" s="299" t="n">
        <f aca="false">R34/M34</f>
        <v>1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14'!G35</f>
        <v>0</v>
      </c>
      <c r="H35" s="298"/>
      <c r="I35" s="289"/>
      <c r="J35" s="283"/>
      <c r="K35" s="300"/>
      <c r="L35" s="291"/>
      <c r="M35" s="289" t="n">
        <f aca="false">I35</f>
        <v>0</v>
      </c>
      <c r="N35" s="291" t="n">
        <f aca="false">M35-R35</f>
        <v>0</v>
      </c>
      <c r="O35" s="299" t="e">
        <f aca="false">Q35/M35</f>
        <v>#DIV/0!</v>
      </c>
      <c r="P35" s="299" t="e">
        <f aca="false">R35/M35</f>
        <v>#DIV/0!</v>
      </c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14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-R36</f>
        <v>0</v>
      </c>
      <c r="O36" s="299" t="n">
        <f aca="false">Q36/M36</f>
        <v>0</v>
      </c>
      <c r="P36" s="299" t="n">
        <f aca="false">R36/M36</f>
        <v>1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/>
      <c r="G37" s="288" t="n">
        <f aca="false">F37+'Medição 14'!G37</f>
        <v>1205.48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-R37</f>
        <v>-67.62</v>
      </c>
      <c r="O37" s="299" t="n">
        <f aca="false">Q37/M37</f>
        <v>0</v>
      </c>
      <c r="P37" s="299" t="n">
        <f aca="false">R37/M37</f>
        <v>1.0006</v>
      </c>
      <c r="Q37" s="293" t="n">
        <f aca="false">F37*H37</f>
        <v>0</v>
      </c>
      <c r="R37" s="293" t="n">
        <f aca="false">G37*H37</f>
        <v>110156.76</v>
      </c>
      <c r="S37" s="293" t="n">
        <f aca="false">F37*H37</f>
        <v>0</v>
      </c>
      <c r="T37" s="293" t="n">
        <f aca="false">G37*H37</f>
        <v>110156.76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14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I38</f>
        <v>21322.17</v>
      </c>
      <c r="N38" s="291" t="n">
        <f aca="false">M38-R38</f>
        <v>0</v>
      </c>
      <c r="O38" s="299" t="n">
        <f aca="false">Q38/M38</f>
        <v>0</v>
      </c>
      <c r="P38" s="299" t="n">
        <f aca="false">R38/M38</f>
        <v>1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14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I39</f>
        <v>19133.75</v>
      </c>
      <c r="N39" s="291" t="n">
        <f aca="false">M39-R39</f>
        <v>0</v>
      </c>
      <c r="O39" s="299" t="n">
        <f aca="false">Q39/M39</f>
        <v>0</v>
      </c>
      <c r="P39" s="299" t="n">
        <f aca="false">R39/M39</f>
        <v>1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14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I40</f>
        <v>79682.12</v>
      </c>
      <c r="N40" s="291" t="n">
        <f aca="false">M40-R40</f>
        <v>0</v>
      </c>
      <c r="O40" s="299" t="n">
        <f aca="false">Q40/M40</f>
        <v>0</v>
      </c>
      <c r="P40" s="299" t="n">
        <f aca="false">R40/M40</f>
        <v>1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14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I41</f>
        <v>0</v>
      </c>
      <c r="N41" s="291" t="n">
        <f aca="false">M41-R41</f>
        <v>0</v>
      </c>
      <c r="O41" s="299" t="e">
        <f aca="false">Q41/M41</f>
        <v>#DIV/0!</v>
      </c>
      <c r="P41" s="299" t="e">
        <f aca="false">R41/M41</f>
        <v>#DIV/0!</v>
      </c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14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I42</f>
        <v>103438.79</v>
      </c>
      <c r="N42" s="291" t="n">
        <f aca="false">M42-R42</f>
        <v>0</v>
      </c>
      <c r="O42" s="299" t="n">
        <f aca="false">Q42/M42</f>
        <v>0</v>
      </c>
      <c r="P42" s="299" t="n">
        <f aca="false">R42/M42</f>
        <v>1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14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I43</f>
        <v>0</v>
      </c>
      <c r="N43" s="291" t="n">
        <f aca="false">M43-R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/>
      <c r="G44" s="288" t="n">
        <f aca="false">F44+'Medição 14'!G44</f>
        <v>942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0</v>
      </c>
      <c r="M44" s="289" t="n">
        <f aca="false">I44</f>
        <v>188286.96</v>
      </c>
      <c r="N44" s="291" t="n">
        <f aca="false">M44-R44</f>
        <v>0</v>
      </c>
      <c r="O44" s="299" t="n">
        <f aca="false">Q44/M44</f>
        <v>0</v>
      </c>
      <c r="P44" s="299" t="n">
        <f aca="false">R44/M44</f>
        <v>1</v>
      </c>
      <c r="Q44" s="293" t="n">
        <f aca="false">F44*H44</f>
        <v>0</v>
      </c>
      <c r="R44" s="293" t="n">
        <f aca="false">G44*H44</f>
        <v>188286.96</v>
      </c>
      <c r="S44" s="293" t="n">
        <f aca="false">F44*H44</f>
        <v>0</v>
      </c>
      <c r="T44" s="293" t="n">
        <f aca="false">G44*H44</f>
        <v>188286.96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/>
      <c r="G45" s="288" t="n">
        <f aca="false">F45+'Medição 14'!G45</f>
        <v>2629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-3</v>
      </c>
      <c r="M45" s="289" t="n">
        <f aca="false">I45</f>
        <v>928527.34</v>
      </c>
      <c r="N45" s="291" t="n">
        <f aca="false">M45-R45</f>
        <v>-1060.77</v>
      </c>
      <c r="O45" s="299" t="n">
        <f aca="false">Q45/M45</f>
        <v>0</v>
      </c>
      <c r="P45" s="299" t="n">
        <f aca="false">R45/M45</f>
        <v>1.0011</v>
      </c>
      <c r="Q45" s="293" t="n">
        <f aca="false">F45*H45</f>
        <v>0</v>
      </c>
      <c r="R45" s="293" t="n">
        <f aca="false">G45*H45</f>
        <v>929588.11</v>
      </c>
      <c r="S45" s="293" t="n">
        <f aca="false">F45*H45</f>
        <v>0</v>
      </c>
      <c r="T45" s="293" t="n">
        <f aca="false">G45*H45</f>
        <v>929588.11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/>
      <c r="G46" s="288" t="n">
        <f aca="false">F46+'Medição 14'!G46</f>
        <v>1217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0</v>
      </c>
      <c r="M46" s="289" t="n">
        <f aca="false">I46</f>
        <v>652859.65</v>
      </c>
      <c r="N46" s="291" t="n">
        <f aca="false">M46-R46</f>
        <v>0</v>
      </c>
      <c r="O46" s="299" t="n">
        <f aca="false">Q46/M46</f>
        <v>0</v>
      </c>
      <c r="P46" s="299" t="n">
        <f aca="false">R46/M46</f>
        <v>1</v>
      </c>
      <c r="Q46" s="293" t="n">
        <f aca="false">F46*H46</f>
        <v>0</v>
      </c>
      <c r="R46" s="293" t="n">
        <f aca="false">G46*H46</f>
        <v>652859.65</v>
      </c>
      <c r="S46" s="293" t="n">
        <f aca="false">F46*H46</f>
        <v>0</v>
      </c>
      <c r="T46" s="293" t="n">
        <f aca="false">G46*H46</f>
        <v>652859.6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14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-R47</f>
        <v>0</v>
      </c>
      <c r="O47" s="299" t="n">
        <f aca="false">Q47/M47</f>
        <v>0</v>
      </c>
      <c r="P47" s="299" t="n">
        <f aca="false">R47/M47</f>
        <v>1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14'!G48</f>
        <v>0</v>
      </c>
      <c r="H48" s="298"/>
      <c r="I48" s="289"/>
      <c r="J48" s="283"/>
      <c r="K48" s="300"/>
      <c r="L48" s="291"/>
      <c r="M48" s="289" t="n">
        <f aca="false">I48</f>
        <v>0</v>
      </c>
      <c r="N48" s="291" t="n">
        <f aca="false">M48-R48</f>
        <v>0</v>
      </c>
      <c r="O48" s="299" t="e">
        <f aca="false">Q48/M48</f>
        <v>#DIV/0!</v>
      </c>
      <c r="P48" s="299" t="e">
        <f aca="false">R48/M48</f>
        <v>#DIV/0!</v>
      </c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/>
      <c r="G49" s="288" t="n">
        <f aca="false">F49+'Medição 14'!G49</f>
        <v>148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0</v>
      </c>
      <c r="M49" s="289" t="n">
        <f aca="false">I49</f>
        <v>192238.68</v>
      </c>
      <c r="N49" s="291" t="n">
        <f aca="false">M49-R49</f>
        <v>0</v>
      </c>
      <c r="O49" s="299" t="n">
        <f aca="false">Q49/M49</f>
        <v>0</v>
      </c>
      <c r="P49" s="299" t="n">
        <f aca="false">R49/M49</f>
        <v>1</v>
      </c>
      <c r="Q49" s="293" t="n">
        <f aca="false">F49*H49</f>
        <v>0</v>
      </c>
      <c r="R49" s="293" t="n">
        <f aca="false">G49*H49</f>
        <v>192238.68</v>
      </c>
      <c r="S49" s="293" t="n">
        <f aca="false">F49*H49</f>
        <v>0</v>
      </c>
      <c r="T49" s="293" t="n">
        <f aca="false">G49*H49</f>
        <v>192238.68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14'!G50</f>
        <v>5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-R50</f>
        <v>0</v>
      </c>
      <c r="O50" s="299" t="n">
        <f aca="false">Q50/M50</f>
        <v>0</v>
      </c>
      <c r="P50" s="299" t="n">
        <f aca="false">R50/M50</f>
        <v>1</v>
      </c>
      <c r="Q50" s="293" t="n">
        <f aca="false">F50*H50</f>
        <v>0</v>
      </c>
      <c r="R50" s="293" t="n">
        <f aca="false">G50*H50</f>
        <v>70620.5</v>
      </c>
      <c r="S50" s="293" t="n">
        <f aca="false">F50*H50</f>
        <v>0</v>
      </c>
      <c r="T50" s="293" t="n">
        <f aca="false">G50*H50</f>
        <v>70620.5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/>
      <c r="G51" s="288" t="n">
        <f aca="false">F51+'Medição 14'!G51</f>
        <v>60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-R51</f>
        <v>0</v>
      </c>
      <c r="O51" s="299" t="n">
        <f aca="false">Q51/M51</f>
        <v>0</v>
      </c>
      <c r="P51" s="299" t="n">
        <f aca="false">R51/M51</f>
        <v>1</v>
      </c>
      <c r="Q51" s="293" t="n">
        <f aca="false">F51*H51</f>
        <v>0</v>
      </c>
      <c r="R51" s="293" t="n">
        <f aca="false">G51*H51</f>
        <v>499114.8</v>
      </c>
      <c r="S51" s="293" t="n">
        <f aca="false">F51*H51</f>
        <v>0</v>
      </c>
      <c r="T51" s="293" t="n">
        <f aca="false">G51*H51</f>
        <v>499114.8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14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-R52</f>
        <v>655.16</v>
      </c>
      <c r="O52" s="299" t="n">
        <f aca="false">Q52/M52</f>
        <v>0</v>
      </c>
      <c r="P52" s="299" t="n">
        <f aca="false">R52/M52</f>
        <v>0.5</v>
      </c>
      <c r="Q52" s="293" t="n">
        <f aca="false">F52*H52</f>
        <v>0</v>
      </c>
      <c r="R52" s="293" t="n">
        <f aca="false">G52*H52</f>
        <v>655.16</v>
      </c>
      <c r="S52" s="293" t="n">
        <f aca="false">F52*H52</f>
        <v>0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14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I53</f>
        <v>0</v>
      </c>
      <c r="N53" s="291" t="n">
        <f aca="false">M53-R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s="370" customFormat="true" ht="35.1" hidden="false" customHeight="true" outlineLevel="0" collapsed="false">
      <c r="A54" s="376" t="s">
        <v>164</v>
      </c>
      <c r="B54" s="376" t="s">
        <v>166</v>
      </c>
      <c r="C54" s="377" t="s">
        <v>77</v>
      </c>
      <c r="D54" s="378" t="n">
        <v>1204.74</v>
      </c>
      <c r="E54" s="379"/>
      <c r="F54" s="380"/>
      <c r="G54" s="288" t="n">
        <f aca="false">F54+'Medição 14'!G54</f>
        <v>1204.74</v>
      </c>
      <c r="H54" s="381" t="n">
        <v>3.12</v>
      </c>
      <c r="I54" s="382" t="n">
        <f aca="false">H54*D54</f>
        <v>3758.79</v>
      </c>
      <c r="J54" s="383" t="n">
        <f aca="false">E54*I54</f>
        <v>0</v>
      </c>
      <c r="K54" s="378" t="n">
        <v>1204.74</v>
      </c>
      <c r="L54" s="384"/>
      <c r="M54" s="382" t="n">
        <f aca="false">I54</f>
        <v>3758.79</v>
      </c>
      <c r="N54" s="384" t="n">
        <f aca="false">M54-R54</f>
        <v>0</v>
      </c>
      <c r="O54" s="385" t="n">
        <f aca="false">Q54/M54</f>
        <v>0</v>
      </c>
      <c r="P54" s="385" t="n">
        <f aca="false">R54/M54</f>
        <v>1</v>
      </c>
      <c r="Q54" s="386" t="n">
        <f aca="false">F54*H54</f>
        <v>0</v>
      </c>
      <c r="R54" s="386" t="n">
        <f aca="false">G54*H54</f>
        <v>3758.79</v>
      </c>
      <c r="S54" s="386" t="n">
        <f aca="false">F54*H54</f>
        <v>0</v>
      </c>
      <c r="T54" s="386" t="n">
        <f aca="false">G54*H54</f>
        <v>3758.79</v>
      </c>
      <c r="U54" s="367"/>
      <c r="V54" s="368"/>
      <c r="W54" s="369"/>
      <c r="Z54" s="368"/>
      <c r="AA54" s="369"/>
      <c r="AD54" s="368"/>
      <c r="AH54" s="368"/>
    </row>
    <row r="55" s="370" customFormat="true" ht="35.1" hidden="false" customHeight="true" outlineLevel="0" collapsed="false">
      <c r="A55" s="376" t="s">
        <v>167</v>
      </c>
      <c r="B55" s="376" t="s">
        <v>169</v>
      </c>
      <c r="C55" s="377" t="s">
        <v>170</v>
      </c>
      <c r="D55" s="378" t="n">
        <v>120</v>
      </c>
      <c r="E55" s="379"/>
      <c r="F55" s="380"/>
      <c r="G55" s="288" t="n">
        <f aca="false">F55+'Medição 14'!G55</f>
        <v>120</v>
      </c>
      <c r="H55" s="381" t="n">
        <v>1.56</v>
      </c>
      <c r="I55" s="382" t="n">
        <f aca="false">D55*H55</f>
        <v>187.2</v>
      </c>
      <c r="J55" s="383" t="n">
        <f aca="false">E55*I55</f>
        <v>0</v>
      </c>
      <c r="K55" s="378" t="n">
        <v>120</v>
      </c>
      <c r="L55" s="384" t="n">
        <f aca="false">K55-G55</f>
        <v>0</v>
      </c>
      <c r="M55" s="382" t="n">
        <f aca="false">I55</f>
        <v>187.2</v>
      </c>
      <c r="N55" s="384" t="n">
        <f aca="false">M55-R55</f>
        <v>0</v>
      </c>
      <c r="O55" s="385" t="n">
        <f aca="false">Q55/M55</f>
        <v>0</v>
      </c>
      <c r="P55" s="385" t="n">
        <f aca="false">R55/M55</f>
        <v>1</v>
      </c>
      <c r="Q55" s="386" t="n">
        <f aca="false">F55*H55</f>
        <v>0</v>
      </c>
      <c r="R55" s="386" t="n">
        <f aca="false">G55*H55</f>
        <v>187.2</v>
      </c>
      <c r="S55" s="386" t="n">
        <f aca="false">F55*H55</f>
        <v>0</v>
      </c>
      <c r="T55" s="386" t="n">
        <f aca="false">G55*H55</f>
        <v>187.2</v>
      </c>
      <c r="U55" s="367"/>
      <c r="V55" s="368"/>
      <c r="W55" s="369"/>
      <c r="Z55" s="368"/>
      <c r="AA55" s="369"/>
      <c r="AD55" s="368"/>
      <c r="AH55" s="368"/>
    </row>
    <row r="56" s="370" customFormat="true" ht="35.1" hidden="false" customHeight="true" outlineLevel="0" collapsed="false">
      <c r="A56" s="376" t="s">
        <v>171</v>
      </c>
      <c r="B56" s="376" t="s">
        <v>173</v>
      </c>
      <c r="C56" s="377" t="s">
        <v>90</v>
      </c>
      <c r="D56" s="378" t="n">
        <v>85.58</v>
      </c>
      <c r="E56" s="379"/>
      <c r="F56" s="380"/>
      <c r="G56" s="288" t="n">
        <f aca="false">F56+'Medição 14'!G56</f>
        <v>85.58</v>
      </c>
      <c r="H56" s="381" t="n">
        <v>10.48</v>
      </c>
      <c r="I56" s="382" t="n">
        <f aca="false">D56*H56</f>
        <v>896.88</v>
      </c>
      <c r="J56" s="383" t="n">
        <f aca="false">E56*I56</f>
        <v>0</v>
      </c>
      <c r="K56" s="378" t="n">
        <v>85.58</v>
      </c>
      <c r="L56" s="384"/>
      <c r="M56" s="382" t="n">
        <f aca="false">I56</f>
        <v>896.88</v>
      </c>
      <c r="N56" s="384" t="n">
        <f aca="false">M56-R56</f>
        <v>0</v>
      </c>
      <c r="O56" s="385" t="n">
        <f aca="false">Q56/M56</f>
        <v>0</v>
      </c>
      <c r="P56" s="385" t="n">
        <f aca="false">R56/M56</f>
        <v>1</v>
      </c>
      <c r="Q56" s="386" t="n">
        <f aca="false">F56*H56</f>
        <v>0</v>
      </c>
      <c r="R56" s="386" t="n">
        <f aca="false">G56*H56</f>
        <v>896.88</v>
      </c>
      <c r="S56" s="386" t="n">
        <f aca="false">F56*H56</f>
        <v>0</v>
      </c>
      <c r="T56" s="386" t="n">
        <f aca="false">G56*H56</f>
        <v>896.88</v>
      </c>
      <c r="U56" s="367"/>
      <c r="V56" s="368"/>
      <c r="W56" s="369"/>
      <c r="Z56" s="368"/>
      <c r="AA56" s="369"/>
      <c r="AD56" s="368"/>
      <c r="AH56" s="368"/>
    </row>
    <row r="57" s="370" customFormat="true" ht="35.1" hidden="false" customHeight="true" outlineLevel="0" collapsed="false">
      <c r="A57" s="376" t="s">
        <v>174</v>
      </c>
      <c r="B57" s="376" t="s">
        <v>176</v>
      </c>
      <c r="C57" s="377" t="s">
        <v>77</v>
      </c>
      <c r="D57" s="378" t="n">
        <v>1413</v>
      </c>
      <c r="E57" s="379"/>
      <c r="F57" s="380"/>
      <c r="G57" s="288" t="n">
        <f aca="false">F57+'Medição 14'!G57</f>
        <v>1413</v>
      </c>
      <c r="H57" s="381" t="n">
        <v>104.05</v>
      </c>
      <c r="I57" s="382" t="n">
        <f aca="false">D57*H57</f>
        <v>147022.65</v>
      </c>
      <c r="J57" s="383" t="n">
        <f aca="false">E57*I57</f>
        <v>0</v>
      </c>
      <c r="K57" s="378" t="n">
        <v>1413</v>
      </c>
      <c r="L57" s="384" t="n">
        <f aca="false">K57-G57</f>
        <v>0</v>
      </c>
      <c r="M57" s="382" t="n">
        <f aca="false">I57</f>
        <v>147022.65</v>
      </c>
      <c r="N57" s="384"/>
      <c r="O57" s="385" t="n">
        <f aca="false">Q57/M57</f>
        <v>0</v>
      </c>
      <c r="P57" s="385" t="n">
        <f aca="false">R57/M57</f>
        <v>1</v>
      </c>
      <c r="Q57" s="386" t="n">
        <f aca="false">F57*H57</f>
        <v>0</v>
      </c>
      <c r="R57" s="386" t="n">
        <f aca="false">G57*H57</f>
        <v>147022.65</v>
      </c>
      <c r="S57" s="386" t="n">
        <f aca="false">F57*H57</f>
        <v>0</v>
      </c>
      <c r="T57" s="386" t="n">
        <f aca="false">G57*H57</f>
        <v>147022.65</v>
      </c>
      <c r="U57" s="367"/>
      <c r="V57" s="368"/>
      <c r="W57" s="369"/>
      <c r="Z57" s="368"/>
      <c r="AA57" s="369"/>
      <c r="AD57" s="368"/>
      <c r="AH57" s="368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14'!G58</f>
        <v>0</v>
      </c>
      <c r="H58" s="298"/>
      <c r="I58" s="289"/>
      <c r="J58" s="283"/>
      <c r="K58" s="300"/>
      <c r="L58" s="291"/>
      <c r="M58" s="289" t="n">
        <f aca="false">I58</f>
        <v>0</v>
      </c>
      <c r="N58" s="291" t="n">
        <f aca="false">M58-R58</f>
        <v>0</v>
      </c>
      <c r="O58" s="299" t="e">
        <f aca="false">Q58/M58</f>
        <v>#DIV/0!</v>
      </c>
      <c r="P58" s="299" t="e">
        <f aca="false">R58/M58</f>
        <v>#DIV/0!</v>
      </c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s="390" customFormat="tru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379"/>
      <c r="F59" s="380"/>
      <c r="G59" s="288" t="n">
        <f aca="false">F59+'Medição 14'!G59</f>
        <v>50</v>
      </c>
      <c r="H59" s="381" t="n">
        <v>67.52</v>
      </c>
      <c r="I59" s="382" t="n">
        <f aca="false">H59*D59</f>
        <v>3376</v>
      </c>
      <c r="J59" s="383"/>
      <c r="K59" s="296" t="n">
        <v>50</v>
      </c>
      <c r="L59" s="384"/>
      <c r="M59" s="382" t="n">
        <f aca="false">I59</f>
        <v>3376</v>
      </c>
      <c r="N59" s="384" t="n">
        <f aca="false">M59-R59</f>
        <v>0</v>
      </c>
      <c r="O59" s="385" t="n">
        <f aca="false">Q59/M59</f>
        <v>0</v>
      </c>
      <c r="P59" s="385" t="n">
        <f aca="false">R59/M59</f>
        <v>1</v>
      </c>
      <c r="Q59" s="386" t="n">
        <f aca="false">F59*H59</f>
        <v>0</v>
      </c>
      <c r="R59" s="386" t="n">
        <f aca="false">G59*H59</f>
        <v>3376</v>
      </c>
      <c r="S59" s="386" t="n">
        <f aca="false">F59*H59</f>
        <v>0</v>
      </c>
      <c r="T59" s="386" t="n">
        <f aca="false">G59*H59</f>
        <v>3376</v>
      </c>
      <c r="U59" s="387"/>
      <c r="V59" s="388"/>
      <c r="W59" s="389"/>
      <c r="Z59" s="388"/>
      <c r="AA59" s="389"/>
      <c r="AD59" s="388"/>
      <c r="AH59" s="388"/>
    </row>
    <row r="60" s="390" customFormat="true" ht="45.75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379"/>
      <c r="F60" s="380"/>
      <c r="G60" s="288" t="n">
        <f aca="false">F60+'Medição 14'!G60</f>
        <v>82.5</v>
      </c>
      <c r="H60" s="381" t="n">
        <v>137.23</v>
      </c>
      <c r="I60" s="382" t="n">
        <f aca="false">H60*D60</f>
        <v>11321.48</v>
      </c>
      <c r="J60" s="383"/>
      <c r="K60" s="296" t="n">
        <v>82.5</v>
      </c>
      <c r="L60" s="384"/>
      <c r="M60" s="382" t="n">
        <f aca="false">I60</f>
        <v>11321.48</v>
      </c>
      <c r="N60" s="384" t="n">
        <f aca="false">M60-R60</f>
        <v>0</v>
      </c>
      <c r="O60" s="385" t="n">
        <f aca="false">Q60/M60</f>
        <v>0</v>
      </c>
      <c r="P60" s="385" t="n">
        <f aca="false">R60/M60</f>
        <v>1</v>
      </c>
      <c r="Q60" s="386" t="n">
        <f aca="false">F60*H60</f>
        <v>0</v>
      </c>
      <c r="R60" s="386" t="n">
        <f aca="false">G60*H60</f>
        <v>11321.48</v>
      </c>
      <c r="S60" s="386" t="n">
        <f aca="false">F60*H60</f>
        <v>0</v>
      </c>
      <c r="T60" s="386" t="n">
        <f aca="false">G60*H60</f>
        <v>11321.48</v>
      </c>
      <c r="U60" s="387"/>
      <c r="V60" s="388"/>
      <c r="W60" s="389"/>
      <c r="Z60" s="388"/>
      <c r="AA60" s="389"/>
      <c r="AD60" s="388"/>
      <c r="AH60" s="388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14'!G61</f>
        <v>0</v>
      </c>
      <c r="H61" s="298"/>
      <c r="I61" s="349"/>
      <c r="J61" s="283" t="n">
        <f aca="false">E61*I61</f>
        <v>0</v>
      </c>
      <c r="K61" s="300"/>
      <c r="L61" s="291" t="n">
        <f aca="false">K61-G61</f>
        <v>0</v>
      </c>
      <c r="M61" s="289" t="n">
        <f aca="false">I61</f>
        <v>0</v>
      </c>
      <c r="N61" s="291" t="n">
        <f aca="false">M61-R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14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I62</f>
        <v>0</v>
      </c>
      <c r="N62" s="291" t="n">
        <f aca="false">M62-R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 t="n">
        <v>100</v>
      </c>
      <c r="G63" s="288" t="n">
        <f aca="false">F63+'Medição 14'!G63</f>
        <v>10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-R63</f>
        <v>0</v>
      </c>
      <c r="O63" s="299" t="n">
        <f aca="false">Q63/M63</f>
        <v>1</v>
      </c>
      <c r="P63" s="299" t="n">
        <f aca="false">R63/M63</f>
        <v>1</v>
      </c>
      <c r="Q63" s="293" t="n">
        <f aca="false">F63*H63</f>
        <v>1229</v>
      </c>
      <c r="R63" s="293" t="n">
        <f aca="false">G63*H63</f>
        <v>1229</v>
      </c>
      <c r="S63" s="293" t="n">
        <f aca="false">F63*H63</f>
        <v>1229</v>
      </c>
      <c r="T63" s="293" t="n">
        <f aca="false">G63*H63</f>
        <v>1229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 t="n">
        <v>2</v>
      </c>
      <c r="G64" s="288" t="n">
        <f aca="false">F64+'Medição 14'!G64</f>
        <v>2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-R64</f>
        <v>0</v>
      </c>
      <c r="O64" s="299" t="n">
        <f aca="false">Q64/M64</f>
        <v>1</v>
      </c>
      <c r="P64" s="299" t="n">
        <f aca="false">R64/M64</f>
        <v>1</v>
      </c>
      <c r="Q64" s="293" t="n">
        <f aca="false">F64*H64</f>
        <v>110.56</v>
      </c>
      <c r="R64" s="293" t="n">
        <f aca="false">G64*H64</f>
        <v>110.56</v>
      </c>
      <c r="S64" s="293" t="n">
        <f aca="false">F64*H64</f>
        <v>110.56</v>
      </c>
      <c r="T64" s="293" t="n">
        <f aca="false">G64*H64</f>
        <v>110.56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14'!G65</f>
        <v>0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1099.16</v>
      </c>
      <c r="M65" s="289" t="n">
        <f aca="false">I65</f>
        <v>5913.48</v>
      </c>
      <c r="N65" s="291" t="n">
        <f aca="false">M65-R65</f>
        <v>5913.48</v>
      </c>
      <c r="O65" s="299" t="n">
        <f aca="false">Q65/M65</f>
        <v>0</v>
      </c>
      <c r="P65" s="299" t="n">
        <f aca="false">R65/M65</f>
        <v>0</v>
      </c>
      <c r="Q65" s="293" t="n">
        <f aca="false">F65*H65</f>
        <v>0</v>
      </c>
      <c r="R65" s="293" t="n">
        <f aca="false">G65*H65</f>
        <v>0</v>
      </c>
      <c r="S65" s="293" t="n">
        <f aca="false">F65*H65</f>
        <v>0</v>
      </c>
      <c r="T65" s="293" t="n">
        <f aca="false">G65*H65</f>
        <v>0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14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I66</f>
        <v>0</v>
      </c>
      <c r="N66" s="291" t="n">
        <f aca="false">M66-R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46.5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 t="n">
        <v>1000</v>
      </c>
      <c r="G67" s="288" t="n">
        <f aca="false">F67+'Medição 14'!G67</f>
        <v>2000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25.14</v>
      </c>
      <c r="M67" s="289" t="n">
        <f aca="false">I67</f>
        <v>12636.87</v>
      </c>
      <c r="N67" s="291" t="n">
        <f aca="false">M67-R67</f>
        <v>156.87</v>
      </c>
      <c r="O67" s="299" t="n">
        <f aca="false">Q67/M67</f>
        <v>0.4938</v>
      </c>
      <c r="P67" s="299" t="n">
        <f aca="false">R67/M67</f>
        <v>0.9876</v>
      </c>
      <c r="Q67" s="293" t="n">
        <f aca="false">F67*H67</f>
        <v>6240</v>
      </c>
      <c r="R67" s="293" t="n">
        <f aca="false">G67*H67</f>
        <v>12480</v>
      </c>
      <c r="S67" s="293" t="n">
        <f aca="false">F67*H67</f>
        <v>6240</v>
      </c>
      <c r="T67" s="293" t="n">
        <f aca="false">G67*H67</f>
        <v>12480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 t="n">
        <v>1000</v>
      </c>
      <c r="G68" s="288" t="n">
        <f aca="false">F68+'Medição 14'!G68</f>
        <v>1900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90.4100000000001</v>
      </c>
      <c r="M68" s="289" t="n">
        <f aca="false">I68</f>
        <v>30035.29</v>
      </c>
      <c r="N68" s="291" t="n">
        <f aca="false">M68-R68</f>
        <v>1364.29</v>
      </c>
      <c r="O68" s="299" t="n">
        <f aca="false">Q68/M68</f>
        <v>0.5024</v>
      </c>
      <c r="P68" s="299" t="n">
        <f aca="false">R68/M68</f>
        <v>0.9546</v>
      </c>
      <c r="Q68" s="293" t="n">
        <f aca="false">F68*H68</f>
        <v>15090</v>
      </c>
      <c r="R68" s="293" t="n">
        <f aca="false">G68*H68</f>
        <v>28671</v>
      </c>
      <c r="S68" s="293" t="n">
        <f aca="false">F68*H68</f>
        <v>15090</v>
      </c>
      <c r="T68" s="293" t="n">
        <f aca="false">G68*H68</f>
        <v>28671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 t="n">
        <v>447.29</v>
      </c>
      <c r="G69" s="288" t="n">
        <f aca="false">F69+'Medição 14'!G69</f>
        <v>447.29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-R69</f>
        <v>0</v>
      </c>
      <c r="O69" s="299" t="n">
        <f aca="false">Q69/M69</f>
        <v>1</v>
      </c>
      <c r="P69" s="299" t="n">
        <f aca="false">R69/M69</f>
        <v>1</v>
      </c>
      <c r="Q69" s="293" t="n">
        <f aca="false">F69*H69</f>
        <v>3873.53</v>
      </c>
      <c r="R69" s="293" t="n">
        <f aca="false">G69*H69</f>
        <v>3873.53</v>
      </c>
      <c r="S69" s="293" t="n">
        <f aca="false">F69*H69</f>
        <v>3873.53</v>
      </c>
      <c r="T69" s="293" t="n">
        <f aca="false">G69*H69</f>
        <v>3873.53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 t="n">
        <v>934.2</v>
      </c>
      <c r="G70" s="288" t="n">
        <f aca="false">F70+'Medição 14'!G70</f>
        <v>1434.2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-R70</f>
        <v>0</v>
      </c>
      <c r="O70" s="299" t="n">
        <f aca="false">Q70/M70</f>
        <v>0.6514</v>
      </c>
      <c r="P70" s="299" t="n">
        <f aca="false">R70/M70</f>
        <v>1</v>
      </c>
      <c r="Q70" s="293" t="n">
        <f aca="false">F70*H70</f>
        <v>10266.86</v>
      </c>
      <c r="R70" s="293" t="n">
        <f aca="false">G70*H70</f>
        <v>15761.86</v>
      </c>
      <c r="S70" s="293" t="n">
        <f aca="false">F70*H70</f>
        <v>10266.86</v>
      </c>
      <c r="T70" s="293" t="n">
        <f aca="false">G70*H70</f>
        <v>15761.86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14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I71</f>
        <v>0</v>
      </c>
      <c r="N71" s="291" t="n">
        <f aca="false">M71-R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 t="n">
        <v>50</v>
      </c>
      <c r="G72" s="288" t="n">
        <f aca="false">F72+'Medição 14'!G72</f>
        <v>10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-R72</f>
        <v>7425.3</v>
      </c>
      <c r="O72" s="299" t="n">
        <f aca="false">Q72/M72</f>
        <v>0.3481</v>
      </c>
      <c r="P72" s="299" t="n">
        <f aca="false">R72/M72</f>
        <v>0.6961</v>
      </c>
      <c r="Q72" s="293" t="n">
        <f aca="false">F72*H72</f>
        <v>8505.5</v>
      </c>
      <c r="R72" s="293" t="n">
        <f aca="false">G72*H72</f>
        <v>17011</v>
      </c>
      <c r="S72" s="293" t="n">
        <f aca="false">F72*H72</f>
        <v>8505.5</v>
      </c>
      <c r="T72" s="293" t="n">
        <f aca="false">G72*H72</f>
        <v>17011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14'!G73</f>
        <v>0</v>
      </c>
      <c r="H73" s="285"/>
      <c r="I73" s="289"/>
      <c r="J73" s="283"/>
      <c r="K73" s="300"/>
      <c r="L73" s="291"/>
      <c r="M73" s="289" t="n">
        <f aca="false">I73</f>
        <v>0</v>
      </c>
      <c r="N73" s="291" t="n">
        <f aca="false">M73-R73</f>
        <v>0</v>
      </c>
      <c r="O73" s="299" t="e">
        <f aca="false">Q73/M73</f>
        <v>#DIV/0!</v>
      </c>
      <c r="P73" s="299" t="e">
        <f aca="false">R73/M73</f>
        <v>#DIV/0!</v>
      </c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 t="n">
        <v>100</v>
      </c>
      <c r="G74" s="288" t="n">
        <f aca="false">F74+'Medição 14'!G74</f>
        <v>25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138</v>
      </c>
      <c r="M74" s="289" t="n">
        <f aca="false">I74</f>
        <v>77553.44</v>
      </c>
      <c r="N74" s="291" t="n">
        <f aca="false">M74-R74</f>
        <v>27583.44</v>
      </c>
      <c r="O74" s="299" t="n">
        <f aca="false">Q74/M74</f>
        <v>0.2577</v>
      </c>
      <c r="P74" s="299" t="n">
        <f aca="false">R74/M74</f>
        <v>0.6443</v>
      </c>
      <c r="Q74" s="293" t="n">
        <f aca="false">F74*H74</f>
        <v>19988</v>
      </c>
      <c r="R74" s="293" t="n">
        <f aca="false">G74*H74</f>
        <v>49970</v>
      </c>
      <c r="S74" s="293" t="n">
        <f aca="false">F74*H74</f>
        <v>19988</v>
      </c>
      <c r="T74" s="293" t="n">
        <f aca="false">G74*H74</f>
        <v>49970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 t="n">
        <v>100</v>
      </c>
      <c r="G75" s="288" t="n">
        <f aca="false">F75+'Medição 14'!G75</f>
        <v>30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176</v>
      </c>
      <c r="M75" s="289" t="n">
        <f aca="false">I75</f>
        <v>168308.84</v>
      </c>
      <c r="N75" s="291" t="n">
        <f aca="false">M75-R75</f>
        <v>62231.84</v>
      </c>
      <c r="O75" s="299" t="n">
        <f aca="false">Q75/M75</f>
        <v>0.2101</v>
      </c>
      <c r="P75" s="299" t="n">
        <f aca="false">R75/M75</f>
        <v>0.6303</v>
      </c>
      <c r="Q75" s="293" t="n">
        <f aca="false">F75*H75</f>
        <v>35359</v>
      </c>
      <c r="R75" s="293" t="n">
        <f aca="false">G75*H75</f>
        <v>106077</v>
      </c>
      <c r="S75" s="293" t="n">
        <f aca="false">F75*H75</f>
        <v>35359</v>
      </c>
      <c r="T75" s="293" t="n">
        <f aca="false">G75*H75</f>
        <v>106077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 t="n">
        <v>200</v>
      </c>
      <c r="G76" s="288" t="n">
        <f aca="false">F76+'Medição 14'!G76</f>
        <v>45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173.5</v>
      </c>
      <c r="M76" s="289" t="n">
        <f aca="false">I76</f>
        <v>334476.58</v>
      </c>
      <c r="N76" s="291" t="n">
        <f aca="false">M76-R76</f>
        <v>93074.08</v>
      </c>
      <c r="O76" s="299" t="n">
        <f aca="false">Q76/M76</f>
        <v>0.3208</v>
      </c>
      <c r="P76" s="299" t="n">
        <f aca="false">R76/M76</f>
        <v>0.7217</v>
      </c>
      <c r="Q76" s="293" t="n">
        <f aca="false">F76*H76</f>
        <v>107290</v>
      </c>
      <c r="R76" s="293" t="n">
        <f aca="false">G76*H76</f>
        <v>241402.5</v>
      </c>
      <c r="S76" s="293" t="n">
        <f aca="false">F76*H76</f>
        <v>107290</v>
      </c>
      <c r="T76" s="293" t="n">
        <f aca="false">G76*H76</f>
        <v>241402.5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14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I77</f>
        <v>0</v>
      </c>
      <c r="N77" s="291" t="n">
        <f aca="false">M77-R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 t="n">
        <v>10</v>
      </c>
      <c r="G78" s="288" t="n">
        <f aca="false">F78+'Medição 14'!G78</f>
        <v>13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30</v>
      </c>
      <c r="M78" s="289" t="n">
        <f aca="false">I78</f>
        <v>55853.13</v>
      </c>
      <c r="N78" s="291" t="n">
        <f aca="false">M78-R78</f>
        <v>38967.3</v>
      </c>
      <c r="O78" s="299" t="n">
        <f aca="false">Q78/M78</f>
        <v>0.2326</v>
      </c>
      <c r="P78" s="299" t="n">
        <f aca="false">R78/M78</f>
        <v>0.3023</v>
      </c>
      <c r="Q78" s="293" t="n">
        <f aca="false">F78*H78</f>
        <v>12989.1</v>
      </c>
      <c r="R78" s="293" t="n">
        <f aca="false">G78*H78</f>
        <v>16885.83</v>
      </c>
      <c r="S78" s="293" t="n">
        <f aca="false">F78*H78</f>
        <v>12989.1</v>
      </c>
      <c r="T78" s="293" t="n">
        <f aca="false">G78*H78</f>
        <v>16885.83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 t="n">
        <v>10</v>
      </c>
      <c r="G79" s="288" t="n">
        <f aca="false">F79+'Medição 14'!G79</f>
        <v>13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7</v>
      </c>
      <c r="M79" s="289" t="n">
        <f aca="false">I79</f>
        <v>166371.6</v>
      </c>
      <c r="N79" s="291" t="n">
        <f aca="false">M79-R79</f>
        <v>58230.06</v>
      </c>
      <c r="O79" s="299" t="n">
        <f aca="false">Q79/M79</f>
        <v>0.5</v>
      </c>
      <c r="P79" s="299" t="n">
        <f aca="false">R79/M79</f>
        <v>0.65</v>
      </c>
      <c r="Q79" s="293" t="n">
        <f aca="false">F79*H79</f>
        <v>83185.8</v>
      </c>
      <c r="R79" s="293" t="n">
        <f aca="false">G79*H79</f>
        <v>108141.54</v>
      </c>
      <c r="S79" s="293" t="n">
        <f aca="false">F79*H79</f>
        <v>83185.8</v>
      </c>
      <c r="T79" s="293" t="n">
        <f aca="false">G79*H79</f>
        <v>108141.54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14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-R80</f>
        <v>655.16</v>
      </c>
      <c r="O80" s="299" t="n">
        <f aca="false">Q80/M80</f>
        <v>0</v>
      </c>
      <c r="P80" s="299" t="n">
        <f aca="false">R80/M80</f>
        <v>0</v>
      </c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14'!G81</f>
        <v>0</v>
      </c>
      <c r="H81" s="298"/>
      <c r="I81" s="289"/>
      <c r="J81" s="283"/>
      <c r="K81" s="300"/>
      <c r="L81" s="291"/>
      <c r="M81" s="289" t="n">
        <f aca="false">I81</f>
        <v>0</v>
      </c>
      <c r="N81" s="291" t="n">
        <f aca="false">M81-R81</f>
        <v>0</v>
      </c>
      <c r="O81" s="299" t="e">
        <f aca="false">Q81/M81</f>
        <v>#DIV/0!</v>
      </c>
      <c r="P81" s="299" t="e">
        <f aca="false">R81/M81</f>
        <v>#DIV/0!</v>
      </c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14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I82</f>
        <v>207102.16</v>
      </c>
      <c r="N82" s="291" t="n">
        <f aca="false">M82-R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14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I83</f>
        <v>0</v>
      </c>
      <c r="N83" s="291" t="n">
        <f aca="false">M83-R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14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-R84</f>
        <v>7089.6</v>
      </c>
      <c r="O84" s="299" t="n">
        <f aca="false">Q84/M84</f>
        <v>0</v>
      </c>
      <c r="P84" s="299" t="n">
        <f aca="false">R84/M84</f>
        <v>0</v>
      </c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14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-R85</f>
        <v>12968.24</v>
      </c>
      <c r="O85" s="299" t="n">
        <f aca="false">Q85/M85</f>
        <v>0</v>
      </c>
      <c r="P85" s="299" t="n">
        <f aca="false">R85/M85</f>
        <v>0</v>
      </c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14'!G86</f>
        <v>0</v>
      </c>
      <c r="H86" s="285"/>
      <c r="I86" s="289"/>
      <c r="J86" s="283"/>
      <c r="K86" s="300"/>
      <c r="L86" s="291"/>
      <c r="M86" s="289" t="n">
        <f aca="false">I86</f>
        <v>0</v>
      </c>
      <c r="N86" s="291" t="n">
        <f aca="false">M86-R86</f>
        <v>0</v>
      </c>
      <c r="O86" s="299" t="e">
        <f aca="false">Q86/M86</f>
        <v>#DIV/0!</v>
      </c>
      <c r="P86" s="299" t="e">
        <f aca="false">R86/M86</f>
        <v>#DIV/0!</v>
      </c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 t="n">
        <f aca="false">F87+'Medição 14'!G87</f>
        <v>0</v>
      </c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I87</f>
        <v>8725.36</v>
      </c>
      <c r="N87" s="291" t="n">
        <f aca="false">M87-R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4484117.31</v>
      </c>
      <c r="N88" s="293" t="n">
        <f aca="false">SUM(N15:N87)</f>
        <v>531483.01</v>
      </c>
      <c r="O88" s="299" t="n">
        <f aca="false">Q88/M88</f>
        <v>0.0678</v>
      </c>
      <c r="P88" s="299" t="n">
        <f aca="false">R88/M88</f>
        <v>0.881</v>
      </c>
      <c r="Q88" s="293" t="n">
        <f aca="false">SUM(Q15:Q87)</f>
        <v>304127.35</v>
      </c>
      <c r="R88" s="293" t="n">
        <f aca="false">SUM(R15:R87)</f>
        <v>3950410.71</v>
      </c>
      <c r="S88" s="293" t="n">
        <f aca="false">SUM(S15:S87)</f>
        <v>304127.35</v>
      </c>
      <c r="T88" s="293" t="n">
        <f aca="false">SUM(T15:T87)</f>
        <v>3950410.71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55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87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91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53" t="s">
        <v>570</v>
      </c>
      <c r="T93" s="353" t="n">
        <f aca="false">'Medição 09'!T93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53" t="s">
        <v>573</v>
      </c>
      <c r="T94" s="353" t="n">
        <f aca="false">'Medição 10'!Q88</f>
        <v>267732.39</v>
      </c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53" t="s">
        <v>575</v>
      </c>
      <c r="T95" s="353" t="n">
        <f aca="false">'Medição 11'!Q88</f>
        <v>238525.6</v>
      </c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53" t="s">
        <v>578</v>
      </c>
      <c r="T96" s="353" t="n">
        <f aca="false">'Medição 12'!Q88</f>
        <v>276160.25</v>
      </c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53" t="s">
        <v>581</v>
      </c>
      <c r="T97" s="353" t="n">
        <f aca="false">'Medição 13'!Q88</f>
        <v>268198.2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S98" s="396" t="s">
        <v>584</v>
      </c>
      <c r="T98" s="353" t="n">
        <f aca="false">'Medição 14'!Q88</f>
        <v>297486.47</v>
      </c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  <row r="99" customFormat="false" ht="18" hidden="false" customHeight="false" outlineLevel="0" collapsed="false">
      <c r="S99" s="392" t="s">
        <v>588</v>
      </c>
      <c r="T99" s="392" t="n">
        <f aca="false">Q88</f>
        <v>304127.35</v>
      </c>
    </row>
    <row r="111" customFormat="false" ht="15.75" hidden="false" customHeight="false" outlineLevel="0" collapsed="false">
      <c r="Q111" s="393"/>
      <c r="T111" s="394"/>
    </row>
    <row r="113" customFormat="false" ht="15" hidden="false" customHeight="false" outlineLevel="0" collapsed="false">
      <c r="Q113" s="39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0" zoomScalePageLayoutView="80" workbookViewId="0">
      <selection pane="topLeft" activeCell="D90" activeCellId="0" sqref="D90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5.56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12.85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89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f aca="false">F16+'Medição 15'!G16</f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I16</f>
        <v>16409.02</v>
      </c>
      <c r="N16" s="291" t="n">
        <f aca="false">M16-R16</f>
        <v>0</v>
      </c>
      <c r="O16" s="299" t="n">
        <f aca="false">Q16/M16</f>
        <v>0</v>
      </c>
      <c r="P16" s="299" t="n">
        <f aca="false">R16/M16</f>
        <v>1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f aca="false">F17+'Medição 15'!G17</f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I17</f>
        <v>2728.44</v>
      </c>
      <c r="N17" s="291" t="n">
        <f aca="false">M17-R17</f>
        <v>0</v>
      </c>
      <c r="O17" s="299" t="n">
        <f aca="false">Q17/M17</f>
        <v>0</v>
      </c>
      <c r="P17" s="299" t="n">
        <f aca="false">R17/M17</f>
        <v>1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 t="n">
        <f aca="false">F18+'Medição 15'!G18</f>
        <v>0</v>
      </c>
      <c r="H18" s="298"/>
      <c r="I18" s="289"/>
      <c r="J18" s="283"/>
      <c r="K18" s="300"/>
      <c r="L18" s="291"/>
      <c r="M18" s="289" t="n">
        <f aca="false">I18</f>
        <v>0</v>
      </c>
      <c r="N18" s="291" t="n">
        <f aca="false">M18-R18</f>
        <v>0</v>
      </c>
      <c r="O18" s="299" t="e">
        <f aca="false">Q18/M18</f>
        <v>#DIV/0!</v>
      </c>
      <c r="P18" s="299" t="e">
        <f aca="false">R18/M18</f>
        <v>#DIV/0!</v>
      </c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f aca="false">F19+'Medição 15'!G19</f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-R19</f>
        <v>0</v>
      </c>
      <c r="O19" s="299" t="n">
        <f aca="false">Q19/M19</f>
        <v>0</v>
      </c>
      <c r="P19" s="299" t="n">
        <f aca="false">R19/M19</f>
        <v>1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15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I20</f>
        <v>55158.48</v>
      </c>
      <c r="N20" s="291" t="n">
        <f aca="false">M20-R20</f>
        <v>0</v>
      </c>
      <c r="O20" s="299" t="n">
        <f aca="false">Q20/M20</f>
        <v>0</v>
      </c>
      <c r="P20" s="299" t="n">
        <f aca="false">R20/M20</f>
        <v>1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/>
      <c r="G21" s="288" t="n">
        <f aca="false">F21+'Medição 15'!G21</f>
        <v>29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10</v>
      </c>
      <c r="M21" s="289" t="n">
        <f aca="false">I21</f>
        <v>11731.27</v>
      </c>
      <c r="N21" s="291" t="n">
        <f aca="false">M21-R21</f>
        <v>383.5</v>
      </c>
      <c r="O21" s="299" t="n">
        <f aca="false">Q21/M21</f>
        <v>0</v>
      </c>
      <c r="P21" s="299" t="n">
        <f aca="false">R21/M21</f>
        <v>0.9673</v>
      </c>
      <c r="Q21" s="293" t="n">
        <f aca="false">F21*H21</f>
        <v>0</v>
      </c>
      <c r="R21" s="293" t="n">
        <f aca="false">G21*H21</f>
        <v>11347.77</v>
      </c>
      <c r="S21" s="293" t="n">
        <f aca="false">F21*H21</f>
        <v>0</v>
      </c>
      <c r="T21" s="293" t="n">
        <f aca="false">G21*H21</f>
        <v>11347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/>
      <c r="G22" s="288" t="n">
        <f aca="false">F22+'Medição 15'!G22</f>
        <v>1457.94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-R22</f>
        <v>0</v>
      </c>
      <c r="O22" s="299" t="n">
        <f aca="false">Q22/M22</f>
        <v>0</v>
      </c>
      <c r="P22" s="299" t="n">
        <f aca="false">R22/M22</f>
        <v>1</v>
      </c>
      <c r="Q22" s="293" t="n">
        <f aca="false">F22*H22</f>
        <v>0</v>
      </c>
      <c r="R22" s="293" t="n">
        <f aca="false">G22*H22</f>
        <v>61233.48</v>
      </c>
      <c r="S22" s="293" t="n">
        <f aca="false">F22*H22</f>
        <v>0</v>
      </c>
      <c r="T22" s="293" t="n">
        <f aca="false">G22*H22</f>
        <v>61233.4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/>
      <c r="G23" s="288" t="n">
        <f aca="false">F23+'Medição 15'!G23</f>
        <v>1138.95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/>
      <c r="O23" s="299" t="n">
        <f aca="false">Q23/M23</f>
        <v>0</v>
      </c>
      <c r="P23" s="299" t="n">
        <f aca="false">R23/M23</f>
        <v>0.9266</v>
      </c>
      <c r="Q23" s="293" t="n">
        <f aca="false">F23*H23</f>
        <v>0</v>
      </c>
      <c r="R23" s="293" t="n">
        <f aca="false">G23*H23</f>
        <v>28086.51</v>
      </c>
      <c r="S23" s="293" t="n">
        <f aca="false">F23*H23</f>
        <v>0</v>
      </c>
      <c r="T23" s="293" t="n">
        <f aca="false">G23*H23</f>
        <v>28086.5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15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I24</f>
        <v>1112.01</v>
      </c>
      <c r="N24" s="291"/>
      <c r="O24" s="299" t="n">
        <f aca="false">Q24/M24</f>
        <v>0</v>
      </c>
      <c r="P24" s="299" t="n">
        <f aca="false">R24/M24</f>
        <v>1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15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I25</f>
        <v>0</v>
      </c>
      <c r="N25" s="291" t="n">
        <f aca="false">M25-R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15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-R26</f>
        <v>0</v>
      </c>
      <c r="O26" s="299" t="n">
        <f aca="false">Q26/M26</f>
        <v>0</v>
      </c>
      <c r="P26" s="299" t="n">
        <f aca="false">R26/M26</f>
        <v>1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15'!G27</f>
        <v>0</v>
      </c>
      <c r="H27" s="285"/>
      <c r="I27" s="289"/>
      <c r="J27" s="283"/>
      <c r="K27" s="300"/>
      <c r="L27" s="291"/>
      <c r="M27" s="289" t="n">
        <f aca="false">I27</f>
        <v>0</v>
      </c>
      <c r="N27" s="291" t="n">
        <f aca="false">M27-R27</f>
        <v>0</v>
      </c>
      <c r="O27" s="299" t="e">
        <f aca="false">Q27/M27</f>
        <v>#DIV/0!</v>
      </c>
      <c r="P27" s="299" t="e">
        <f aca="false">R27/M27</f>
        <v>#DIV/0!</v>
      </c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 t="n">
        <f aca="false">F28+'Medição 15'!G28</f>
        <v>102.1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-R28</f>
        <v>85.56</v>
      </c>
      <c r="O28" s="299" t="n">
        <f aca="false">Q28/M28</f>
        <v>0</v>
      </c>
      <c r="P28" s="299" t="n">
        <f aca="false">R28/M28</f>
        <v>0.8508</v>
      </c>
      <c r="Q28" s="293" t="n">
        <f aca="false">F28*H28</f>
        <v>0</v>
      </c>
      <c r="R28" s="293" t="n">
        <f aca="false">G28*H28</f>
        <v>488.04</v>
      </c>
      <c r="S28" s="293" t="n">
        <f aca="false">F28*H28</f>
        <v>0</v>
      </c>
      <c r="T28" s="293" t="n">
        <f aca="false">G28*H28</f>
        <v>488.04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15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I29</f>
        <v>0</v>
      </c>
      <c r="N29" s="291" t="n">
        <f aca="false">M29-R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15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I30</f>
        <v>0</v>
      </c>
      <c r="N30" s="291" t="n">
        <f aca="false">M30-R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15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I31</f>
        <v>0</v>
      </c>
      <c r="N31" s="291" t="n">
        <f aca="false">M31-R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15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-R32</f>
        <v>0</v>
      </c>
      <c r="O32" s="299" t="n">
        <f aca="false">Q32/M32</f>
        <v>0</v>
      </c>
      <c r="P32" s="299" t="n">
        <f aca="false">R32/M32</f>
        <v>1</v>
      </c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15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-R33</f>
        <v>0</v>
      </c>
      <c r="O33" s="299" t="n">
        <f aca="false">Q33/M33</f>
        <v>0</v>
      </c>
      <c r="P33" s="299" t="n">
        <f aca="false">R33/M33</f>
        <v>1</v>
      </c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15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I34</f>
        <v>20406.34</v>
      </c>
      <c r="N34" s="291" t="n">
        <f aca="false">M34-R34</f>
        <v>0</v>
      </c>
      <c r="O34" s="299" t="n">
        <f aca="false">Q34/M34</f>
        <v>0</v>
      </c>
      <c r="P34" s="299" t="n">
        <f aca="false">R34/M34</f>
        <v>1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15'!G35</f>
        <v>0</v>
      </c>
      <c r="H35" s="298"/>
      <c r="I35" s="289"/>
      <c r="J35" s="283"/>
      <c r="K35" s="300"/>
      <c r="L35" s="291"/>
      <c r="M35" s="289" t="n">
        <f aca="false">I35</f>
        <v>0</v>
      </c>
      <c r="N35" s="291" t="n">
        <f aca="false">M35-R35</f>
        <v>0</v>
      </c>
      <c r="O35" s="299" t="e">
        <f aca="false">Q35/M35</f>
        <v>#DIV/0!</v>
      </c>
      <c r="P35" s="299" t="e">
        <f aca="false">R35/M35</f>
        <v>#DIV/0!</v>
      </c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15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-R36</f>
        <v>0</v>
      </c>
      <c r="O36" s="299" t="n">
        <f aca="false">Q36/M36</f>
        <v>0</v>
      </c>
      <c r="P36" s="299" t="n">
        <f aca="false">R36/M36</f>
        <v>1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/>
      <c r="G37" s="288" t="n">
        <f aca="false">F37+'Medição 15'!G37</f>
        <v>1205.48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-R37</f>
        <v>-67.62</v>
      </c>
      <c r="O37" s="299" t="n">
        <f aca="false">Q37/M37</f>
        <v>0</v>
      </c>
      <c r="P37" s="299" t="n">
        <f aca="false">R37/M37</f>
        <v>1.0006</v>
      </c>
      <c r="Q37" s="293" t="n">
        <f aca="false">F37*H37</f>
        <v>0</v>
      </c>
      <c r="R37" s="293" t="n">
        <f aca="false">G37*H37</f>
        <v>110156.76</v>
      </c>
      <c r="S37" s="293" t="n">
        <f aca="false">F37*H37</f>
        <v>0</v>
      </c>
      <c r="T37" s="293" t="n">
        <f aca="false">G37*H37</f>
        <v>110156.76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15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I38</f>
        <v>21322.17</v>
      </c>
      <c r="N38" s="291" t="n">
        <f aca="false">M38-R38</f>
        <v>0</v>
      </c>
      <c r="O38" s="299" t="n">
        <f aca="false">Q38/M38</f>
        <v>0</v>
      </c>
      <c r="P38" s="299" t="n">
        <f aca="false">R38/M38</f>
        <v>1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15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I39</f>
        <v>19133.75</v>
      </c>
      <c r="N39" s="291" t="n">
        <f aca="false">M39-R39</f>
        <v>0</v>
      </c>
      <c r="O39" s="299" t="n">
        <f aca="false">Q39/M39</f>
        <v>0</v>
      </c>
      <c r="P39" s="299" t="n">
        <f aca="false">R39/M39</f>
        <v>1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15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I40</f>
        <v>79682.12</v>
      </c>
      <c r="N40" s="291" t="n">
        <f aca="false">M40-R40</f>
        <v>0</v>
      </c>
      <c r="O40" s="299" t="n">
        <f aca="false">Q40/M40</f>
        <v>0</v>
      </c>
      <c r="P40" s="299" t="n">
        <f aca="false">R40/M40</f>
        <v>1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15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I41</f>
        <v>0</v>
      </c>
      <c r="N41" s="291" t="n">
        <f aca="false">M41-R41</f>
        <v>0</v>
      </c>
      <c r="O41" s="299" t="e">
        <f aca="false">Q41/M41</f>
        <v>#DIV/0!</v>
      </c>
      <c r="P41" s="299" t="e">
        <f aca="false">R41/M41</f>
        <v>#DIV/0!</v>
      </c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15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I42</f>
        <v>103438.79</v>
      </c>
      <c r="N42" s="291" t="n">
        <f aca="false">M42-R42</f>
        <v>0</v>
      </c>
      <c r="O42" s="299" t="n">
        <f aca="false">Q42/M42</f>
        <v>0</v>
      </c>
      <c r="P42" s="299" t="n">
        <f aca="false">R42/M42</f>
        <v>1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15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I43</f>
        <v>0</v>
      </c>
      <c r="N43" s="291" t="n">
        <f aca="false">M43-R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/>
      <c r="G44" s="288" t="n">
        <f aca="false">F44+'Medição 15'!G44</f>
        <v>942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0</v>
      </c>
      <c r="M44" s="289" t="n">
        <f aca="false">I44</f>
        <v>188286.96</v>
      </c>
      <c r="N44" s="291" t="n">
        <f aca="false">M44-R44</f>
        <v>0</v>
      </c>
      <c r="O44" s="299" t="n">
        <f aca="false">Q44/M44</f>
        <v>0</v>
      </c>
      <c r="P44" s="299" t="n">
        <f aca="false">R44/M44</f>
        <v>1</v>
      </c>
      <c r="Q44" s="293" t="n">
        <f aca="false">F44*H44</f>
        <v>0</v>
      </c>
      <c r="R44" s="293" t="n">
        <f aca="false">G44*H44</f>
        <v>188286.96</v>
      </c>
      <c r="S44" s="293" t="n">
        <f aca="false">F44*H44</f>
        <v>0</v>
      </c>
      <c r="T44" s="293" t="n">
        <f aca="false">G44*H44</f>
        <v>188286.96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/>
      <c r="G45" s="288" t="n">
        <f aca="false">F45+'Medição 15'!G45</f>
        <v>2629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-3</v>
      </c>
      <c r="M45" s="289" t="n">
        <f aca="false">I45</f>
        <v>928527.34</v>
      </c>
      <c r="N45" s="291" t="n">
        <f aca="false">M45-R45</f>
        <v>-1060.77</v>
      </c>
      <c r="O45" s="299" t="n">
        <f aca="false">Q45/M45</f>
        <v>0</v>
      </c>
      <c r="P45" s="299" t="n">
        <f aca="false">R45/M45</f>
        <v>1.0011</v>
      </c>
      <c r="Q45" s="293" t="n">
        <f aca="false">F45*H45</f>
        <v>0</v>
      </c>
      <c r="R45" s="293" t="n">
        <f aca="false">G45*H45</f>
        <v>929588.11</v>
      </c>
      <c r="S45" s="293" t="n">
        <f aca="false">F45*H45</f>
        <v>0</v>
      </c>
      <c r="T45" s="293" t="n">
        <f aca="false">G45*H45</f>
        <v>929588.11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/>
      <c r="G46" s="288" t="n">
        <f aca="false">F46+'Medição 15'!G46</f>
        <v>1217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0</v>
      </c>
      <c r="M46" s="289" t="n">
        <f aca="false">I46</f>
        <v>652859.65</v>
      </c>
      <c r="N46" s="291" t="n">
        <f aca="false">M46-R46</f>
        <v>0</v>
      </c>
      <c r="O46" s="299" t="n">
        <f aca="false">Q46/M46</f>
        <v>0</v>
      </c>
      <c r="P46" s="299" t="n">
        <f aca="false">R46/M46</f>
        <v>1</v>
      </c>
      <c r="Q46" s="293" t="n">
        <f aca="false">F46*H46</f>
        <v>0</v>
      </c>
      <c r="R46" s="293" t="n">
        <f aca="false">G46*H46</f>
        <v>652859.65</v>
      </c>
      <c r="S46" s="293" t="n">
        <f aca="false">F46*H46</f>
        <v>0</v>
      </c>
      <c r="T46" s="293" t="n">
        <f aca="false">G46*H46</f>
        <v>652859.6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15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-R47</f>
        <v>0</v>
      </c>
      <c r="O47" s="299" t="n">
        <f aca="false">Q47/M47</f>
        <v>0</v>
      </c>
      <c r="P47" s="299" t="n">
        <f aca="false">R47/M47</f>
        <v>1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15'!G48</f>
        <v>0</v>
      </c>
      <c r="H48" s="298"/>
      <c r="I48" s="289"/>
      <c r="J48" s="283"/>
      <c r="K48" s="300"/>
      <c r="L48" s="291"/>
      <c r="M48" s="289" t="n">
        <f aca="false">I48</f>
        <v>0</v>
      </c>
      <c r="N48" s="291" t="n">
        <f aca="false">M48-R48</f>
        <v>0</v>
      </c>
      <c r="O48" s="299" t="e">
        <f aca="false">Q48/M48</f>
        <v>#DIV/0!</v>
      </c>
      <c r="P48" s="299" t="e">
        <f aca="false">R48/M48</f>
        <v>#DIV/0!</v>
      </c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/>
      <c r="G49" s="288" t="n">
        <f aca="false">F49+'Medição 15'!G49</f>
        <v>148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0</v>
      </c>
      <c r="M49" s="289" t="n">
        <f aca="false">I49</f>
        <v>192238.68</v>
      </c>
      <c r="N49" s="291" t="n">
        <f aca="false">M49-R49</f>
        <v>0</v>
      </c>
      <c r="O49" s="299" t="n">
        <f aca="false">Q49/M49</f>
        <v>0</v>
      </c>
      <c r="P49" s="299" t="n">
        <f aca="false">R49/M49</f>
        <v>1</v>
      </c>
      <c r="Q49" s="293" t="n">
        <f aca="false">F49*H49</f>
        <v>0</v>
      </c>
      <c r="R49" s="293" t="n">
        <f aca="false">G49*H49</f>
        <v>192238.68</v>
      </c>
      <c r="S49" s="293" t="n">
        <f aca="false">F49*H49</f>
        <v>0</v>
      </c>
      <c r="T49" s="293" t="n">
        <f aca="false">G49*H49</f>
        <v>192238.68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15'!G50</f>
        <v>5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-R50</f>
        <v>0</v>
      </c>
      <c r="O50" s="299" t="n">
        <f aca="false">Q50/M50</f>
        <v>0</v>
      </c>
      <c r="P50" s="299" t="n">
        <f aca="false">R50/M50</f>
        <v>1</v>
      </c>
      <c r="Q50" s="293" t="n">
        <f aca="false">F50*H50</f>
        <v>0</v>
      </c>
      <c r="R50" s="293" t="n">
        <f aca="false">G50*H50</f>
        <v>70620.5</v>
      </c>
      <c r="S50" s="293" t="n">
        <f aca="false">F50*H50</f>
        <v>0</v>
      </c>
      <c r="T50" s="293" t="n">
        <f aca="false">G50*H50</f>
        <v>70620.5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/>
      <c r="G51" s="288" t="n">
        <f aca="false">F51+'Medição 15'!G51</f>
        <v>60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-R51</f>
        <v>0</v>
      </c>
      <c r="O51" s="299" t="n">
        <f aca="false">Q51/M51</f>
        <v>0</v>
      </c>
      <c r="P51" s="299" t="n">
        <f aca="false">R51/M51</f>
        <v>1</v>
      </c>
      <c r="Q51" s="293" t="n">
        <f aca="false">F51*H51</f>
        <v>0</v>
      </c>
      <c r="R51" s="293" t="n">
        <f aca="false">G51*H51</f>
        <v>499114.8</v>
      </c>
      <c r="S51" s="293" t="n">
        <f aca="false">F51*H51</f>
        <v>0</v>
      </c>
      <c r="T51" s="293" t="n">
        <f aca="false">G51*H51</f>
        <v>499114.8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15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-R52</f>
        <v>655.16</v>
      </c>
      <c r="O52" s="299" t="n">
        <f aca="false">Q52/M52</f>
        <v>0</v>
      </c>
      <c r="P52" s="299" t="n">
        <f aca="false">R52/M52</f>
        <v>0.5</v>
      </c>
      <c r="Q52" s="293" t="n">
        <f aca="false">F52*H52</f>
        <v>0</v>
      </c>
      <c r="R52" s="293" t="n">
        <f aca="false">G52*H52</f>
        <v>655.16</v>
      </c>
      <c r="S52" s="293" t="n">
        <f aca="false">F52*H52</f>
        <v>0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15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I53</f>
        <v>0</v>
      </c>
      <c r="N53" s="291" t="n">
        <f aca="false">M53-R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s="370" customFormat="true" ht="35.1" hidden="false" customHeight="true" outlineLevel="0" collapsed="false">
      <c r="A54" s="376" t="s">
        <v>164</v>
      </c>
      <c r="B54" s="376" t="s">
        <v>166</v>
      </c>
      <c r="C54" s="377" t="s">
        <v>77</v>
      </c>
      <c r="D54" s="378" t="n">
        <v>1204.74</v>
      </c>
      <c r="E54" s="379"/>
      <c r="F54" s="380"/>
      <c r="G54" s="288" t="n">
        <f aca="false">F54+'Medição 15'!G54</f>
        <v>1204.74</v>
      </c>
      <c r="H54" s="381" t="n">
        <v>3.12</v>
      </c>
      <c r="I54" s="382" t="n">
        <f aca="false">H54*D54</f>
        <v>3758.79</v>
      </c>
      <c r="J54" s="383" t="n">
        <f aca="false">E54*I54</f>
        <v>0</v>
      </c>
      <c r="K54" s="378" t="n">
        <v>1204.74</v>
      </c>
      <c r="L54" s="384"/>
      <c r="M54" s="382" t="n">
        <f aca="false">I54</f>
        <v>3758.79</v>
      </c>
      <c r="N54" s="384" t="n">
        <f aca="false">M54-R54</f>
        <v>0</v>
      </c>
      <c r="O54" s="385" t="n">
        <f aca="false">Q54/M54</f>
        <v>0</v>
      </c>
      <c r="P54" s="385" t="n">
        <f aca="false">R54/M54</f>
        <v>1</v>
      </c>
      <c r="Q54" s="386" t="n">
        <f aca="false">F54*H54</f>
        <v>0</v>
      </c>
      <c r="R54" s="386" t="n">
        <f aca="false">G54*H54</f>
        <v>3758.79</v>
      </c>
      <c r="S54" s="386" t="n">
        <f aca="false">F54*H54</f>
        <v>0</v>
      </c>
      <c r="T54" s="386" t="n">
        <f aca="false">G54*H54</f>
        <v>3758.79</v>
      </c>
      <c r="U54" s="367"/>
      <c r="V54" s="368"/>
      <c r="W54" s="369"/>
      <c r="Z54" s="368"/>
      <c r="AA54" s="369"/>
      <c r="AD54" s="368"/>
      <c r="AH54" s="368"/>
    </row>
    <row r="55" s="370" customFormat="true" ht="35.1" hidden="false" customHeight="true" outlineLevel="0" collapsed="false">
      <c r="A55" s="376" t="s">
        <v>167</v>
      </c>
      <c r="B55" s="376" t="s">
        <v>169</v>
      </c>
      <c r="C55" s="377" t="s">
        <v>170</v>
      </c>
      <c r="D55" s="378" t="n">
        <v>120</v>
      </c>
      <c r="E55" s="379"/>
      <c r="F55" s="380"/>
      <c r="G55" s="288" t="n">
        <f aca="false">F55+'Medição 15'!G55</f>
        <v>120</v>
      </c>
      <c r="H55" s="381" t="n">
        <v>1.56</v>
      </c>
      <c r="I55" s="382" t="n">
        <f aca="false">D55*H55</f>
        <v>187.2</v>
      </c>
      <c r="J55" s="383" t="n">
        <f aca="false">E55*I55</f>
        <v>0</v>
      </c>
      <c r="K55" s="378" t="n">
        <v>120</v>
      </c>
      <c r="L55" s="384" t="n">
        <f aca="false">K55-G55</f>
        <v>0</v>
      </c>
      <c r="M55" s="382" t="n">
        <f aca="false">I55</f>
        <v>187.2</v>
      </c>
      <c r="N55" s="384" t="n">
        <f aca="false">M55-R55</f>
        <v>0</v>
      </c>
      <c r="O55" s="385" t="n">
        <f aca="false">Q55/M55</f>
        <v>0</v>
      </c>
      <c r="P55" s="385" t="n">
        <f aca="false">R55/M55</f>
        <v>1</v>
      </c>
      <c r="Q55" s="386" t="n">
        <f aca="false">F55*H55</f>
        <v>0</v>
      </c>
      <c r="R55" s="386" t="n">
        <f aca="false">G55*H55</f>
        <v>187.2</v>
      </c>
      <c r="S55" s="386" t="n">
        <f aca="false">F55*H55</f>
        <v>0</v>
      </c>
      <c r="T55" s="386" t="n">
        <f aca="false">G55*H55</f>
        <v>187.2</v>
      </c>
      <c r="U55" s="367"/>
      <c r="V55" s="368"/>
      <c r="W55" s="369"/>
      <c r="Z55" s="368"/>
      <c r="AA55" s="369"/>
      <c r="AD55" s="368"/>
      <c r="AH55" s="368"/>
    </row>
    <row r="56" s="370" customFormat="true" ht="35.1" hidden="false" customHeight="true" outlineLevel="0" collapsed="false">
      <c r="A56" s="376" t="s">
        <v>171</v>
      </c>
      <c r="B56" s="376" t="s">
        <v>173</v>
      </c>
      <c r="C56" s="377" t="s">
        <v>90</v>
      </c>
      <c r="D56" s="378" t="n">
        <v>85.58</v>
      </c>
      <c r="E56" s="379"/>
      <c r="F56" s="380"/>
      <c r="G56" s="288" t="n">
        <f aca="false">F56+'Medição 15'!G56</f>
        <v>85.58</v>
      </c>
      <c r="H56" s="381" t="n">
        <v>10.48</v>
      </c>
      <c r="I56" s="382" t="n">
        <f aca="false">D56*H56</f>
        <v>896.88</v>
      </c>
      <c r="J56" s="383" t="n">
        <f aca="false">E56*I56</f>
        <v>0</v>
      </c>
      <c r="K56" s="378" t="n">
        <v>85.58</v>
      </c>
      <c r="L56" s="384"/>
      <c r="M56" s="382" t="n">
        <f aca="false">I56</f>
        <v>896.88</v>
      </c>
      <c r="N56" s="384" t="n">
        <f aca="false">M56-R56</f>
        <v>0</v>
      </c>
      <c r="O56" s="385" t="n">
        <f aca="false">Q56/M56</f>
        <v>0</v>
      </c>
      <c r="P56" s="385" t="n">
        <f aca="false">R56/M56</f>
        <v>1</v>
      </c>
      <c r="Q56" s="386" t="n">
        <f aca="false">F56*H56</f>
        <v>0</v>
      </c>
      <c r="R56" s="386" t="n">
        <f aca="false">G56*H56</f>
        <v>896.88</v>
      </c>
      <c r="S56" s="386" t="n">
        <f aca="false">F56*H56</f>
        <v>0</v>
      </c>
      <c r="T56" s="386" t="n">
        <f aca="false">G56*H56</f>
        <v>896.88</v>
      </c>
      <c r="U56" s="367"/>
      <c r="V56" s="368"/>
      <c r="W56" s="369"/>
      <c r="Z56" s="368"/>
      <c r="AA56" s="369"/>
      <c r="AD56" s="368"/>
      <c r="AH56" s="368"/>
    </row>
    <row r="57" s="370" customFormat="true" ht="35.1" hidden="false" customHeight="true" outlineLevel="0" collapsed="false">
      <c r="A57" s="376" t="s">
        <v>174</v>
      </c>
      <c r="B57" s="376" t="s">
        <v>176</v>
      </c>
      <c r="C57" s="377" t="s">
        <v>77</v>
      </c>
      <c r="D57" s="378" t="n">
        <v>1413</v>
      </c>
      <c r="E57" s="379"/>
      <c r="F57" s="380"/>
      <c r="G57" s="288" t="n">
        <f aca="false">F57+'Medição 15'!G57</f>
        <v>1413</v>
      </c>
      <c r="H57" s="381" t="n">
        <v>104.05</v>
      </c>
      <c r="I57" s="382" t="n">
        <f aca="false">D57*H57</f>
        <v>147022.65</v>
      </c>
      <c r="J57" s="383" t="n">
        <f aca="false">E57*I57</f>
        <v>0</v>
      </c>
      <c r="K57" s="378" t="n">
        <v>1413</v>
      </c>
      <c r="L57" s="384" t="n">
        <f aca="false">K57-G57</f>
        <v>0</v>
      </c>
      <c r="M57" s="382" t="n">
        <f aca="false">I57</f>
        <v>147022.65</v>
      </c>
      <c r="N57" s="384"/>
      <c r="O57" s="385" t="n">
        <f aca="false">Q57/M57</f>
        <v>0</v>
      </c>
      <c r="P57" s="385" t="n">
        <f aca="false">R57/M57</f>
        <v>1</v>
      </c>
      <c r="Q57" s="386" t="n">
        <f aca="false">F57*H57</f>
        <v>0</v>
      </c>
      <c r="R57" s="386" t="n">
        <f aca="false">G57*H57</f>
        <v>147022.65</v>
      </c>
      <c r="S57" s="386" t="n">
        <f aca="false">F57*H57</f>
        <v>0</v>
      </c>
      <c r="T57" s="386" t="n">
        <f aca="false">G57*H57</f>
        <v>147022.65</v>
      </c>
      <c r="U57" s="367"/>
      <c r="V57" s="368"/>
      <c r="W57" s="369"/>
      <c r="Z57" s="368"/>
      <c r="AA57" s="369"/>
      <c r="AD57" s="368"/>
      <c r="AH57" s="368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15'!G58</f>
        <v>0</v>
      </c>
      <c r="H58" s="298"/>
      <c r="I58" s="289"/>
      <c r="J58" s="283"/>
      <c r="K58" s="300"/>
      <c r="L58" s="291"/>
      <c r="M58" s="289" t="n">
        <f aca="false">I58</f>
        <v>0</v>
      </c>
      <c r="N58" s="291" t="n">
        <f aca="false">M58-R58</f>
        <v>0</v>
      </c>
      <c r="O58" s="299" t="e">
        <f aca="false">Q58/M58</f>
        <v>#DIV/0!</v>
      </c>
      <c r="P58" s="299" t="e">
        <f aca="false">R58/M58</f>
        <v>#DIV/0!</v>
      </c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s="390" customFormat="tru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379"/>
      <c r="F59" s="380"/>
      <c r="G59" s="288" t="n">
        <f aca="false">F59+'Medição 15'!G59</f>
        <v>50</v>
      </c>
      <c r="H59" s="381" t="n">
        <v>67.52</v>
      </c>
      <c r="I59" s="382" t="n">
        <f aca="false">H59*D59</f>
        <v>3376</v>
      </c>
      <c r="J59" s="383"/>
      <c r="K59" s="296" t="n">
        <v>50</v>
      </c>
      <c r="L59" s="384"/>
      <c r="M59" s="382" t="n">
        <f aca="false">I59</f>
        <v>3376</v>
      </c>
      <c r="N59" s="384" t="n">
        <f aca="false">M59-R59</f>
        <v>0</v>
      </c>
      <c r="O59" s="385" t="n">
        <f aca="false">Q59/M59</f>
        <v>0</v>
      </c>
      <c r="P59" s="385" t="n">
        <f aca="false">R59/M59</f>
        <v>1</v>
      </c>
      <c r="Q59" s="386" t="n">
        <f aca="false">F59*H59</f>
        <v>0</v>
      </c>
      <c r="R59" s="386" t="n">
        <f aca="false">G59*H59</f>
        <v>3376</v>
      </c>
      <c r="S59" s="386" t="n">
        <f aca="false">F59*H59</f>
        <v>0</v>
      </c>
      <c r="T59" s="386" t="n">
        <f aca="false">G59*H59</f>
        <v>3376</v>
      </c>
      <c r="U59" s="387"/>
      <c r="V59" s="388"/>
      <c r="W59" s="389"/>
      <c r="Z59" s="388"/>
      <c r="AA59" s="389"/>
      <c r="AD59" s="388"/>
      <c r="AH59" s="388"/>
    </row>
    <row r="60" s="390" customFormat="true" ht="45.75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379"/>
      <c r="F60" s="380"/>
      <c r="G60" s="288" t="n">
        <f aca="false">F60+'Medição 15'!G60</f>
        <v>82.5</v>
      </c>
      <c r="H60" s="381" t="n">
        <v>137.23</v>
      </c>
      <c r="I60" s="382" t="n">
        <f aca="false">H60*D60</f>
        <v>11321.48</v>
      </c>
      <c r="J60" s="383"/>
      <c r="K60" s="296" t="n">
        <v>82.5</v>
      </c>
      <c r="L60" s="384"/>
      <c r="M60" s="382" t="n">
        <f aca="false">I60</f>
        <v>11321.48</v>
      </c>
      <c r="N60" s="384" t="n">
        <f aca="false">M60-R60</f>
        <v>0</v>
      </c>
      <c r="O60" s="385" t="n">
        <f aca="false">Q60/M60</f>
        <v>0</v>
      </c>
      <c r="P60" s="385" t="n">
        <f aca="false">R60/M60</f>
        <v>1</v>
      </c>
      <c r="Q60" s="386" t="n">
        <f aca="false">F60*H60</f>
        <v>0</v>
      </c>
      <c r="R60" s="386" t="n">
        <f aca="false">G60*H60</f>
        <v>11321.48</v>
      </c>
      <c r="S60" s="386" t="n">
        <f aca="false">F60*H60</f>
        <v>0</v>
      </c>
      <c r="T60" s="386" t="n">
        <f aca="false">G60*H60</f>
        <v>11321.48</v>
      </c>
      <c r="U60" s="387"/>
      <c r="V60" s="388"/>
      <c r="W60" s="389"/>
      <c r="Z60" s="388"/>
      <c r="AA60" s="389"/>
      <c r="AD60" s="388"/>
      <c r="AH60" s="388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15'!G61</f>
        <v>0</v>
      </c>
      <c r="H61" s="298"/>
      <c r="I61" s="349"/>
      <c r="J61" s="283" t="n">
        <f aca="false">E61*I61</f>
        <v>0</v>
      </c>
      <c r="K61" s="300"/>
      <c r="L61" s="291" t="n">
        <f aca="false">K61-G61</f>
        <v>0</v>
      </c>
      <c r="M61" s="289" t="n">
        <f aca="false">I61</f>
        <v>0</v>
      </c>
      <c r="N61" s="291" t="n">
        <f aca="false">M61-R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15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I62</f>
        <v>0</v>
      </c>
      <c r="N62" s="291" t="n">
        <f aca="false">M62-R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15'!G63</f>
        <v>10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-R63</f>
        <v>0</v>
      </c>
      <c r="O63" s="299" t="n">
        <f aca="false">Q63/M63</f>
        <v>0</v>
      </c>
      <c r="P63" s="299" t="n">
        <f aca="false">R63/M63</f>
        <v>1</v>
      </c>
      <c r="Q63" s="293" t="n">
        <f aca="false">F63*H63</f>
        <v>0</v>
      </c>
      <c r="R63" s="293" t="n">
        <f aca="false">G63*H63</f>
        <v>1229</v>
      </c>
      <c r="S63" s="293" t="n">
        <f aca="false">F63*H63</f>
        <v>0</v>
      </c>
      <c r="T63" s="293" t="n">
        <f aca="false">G63*H63</f>
        <v>1229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15'!G64</f>
        <v>2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-R64</f>
        <v>0</v>
      </c>
      <c r="O64" s="299" t="n">
        <f aca="false">Q64/M64</f>
        <v>0</v>
      </c>
      <c r="P64" s="299" t="n">
        <f aca="false">R64/M64</f>
        <v>1</v>
      </c>
      <c r="Q64" s="293" t="n">
        <f aca="false">F64*H64</f>
        <v>0</v>
      </c>
      <c r="R64" s="293" t="n">
        <f aca="false">G64*H64</f>
        <v>110.56</v>
      </c>
      <c r="S64" s="293" t="n">
        <f aca="false">F64*H64</f>
        <v>0</v>
      </c>
      <c r="T64" s="293" t="n">
        <f aca="false">G64*H64</f>
        <v>110.56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 t="n">
        <v>1099.16</v>
      </c>
      <c r="G65" s="288" t="n">
        <f aca="false">F65+'Medição 15'!G65</f>
        <v>1099.16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0</v>
      </c>
      <c r="M65" s="289" t="n">
        <f aca="false">I65</f>
        <v>5913.48</v>
      </c>
      <c r="N65" s="291" t="n">
        <f aca="false">M65-R65</f>
        <v>0</v>
      </c>
      <c r="O65" s="299" t="n">
        <f aca="false">Q65/M65</f>
        <v>1</v>
      </c>
      <c r="P65" s="299" t="n">
        <f aca="false">R65/M65</f>
        <v>1</v>
      </c>
      <c r="Q65" s="293" t="n">
        <f aca="false">F65*H65</f>
        <v>5913.48</v>
      </c>
      <c r="R65" s="293" t="n">
        <f aca="false">G65*H65</f>
        <v>5913.48</v>
      </c>
      <c r="S65" s="293" t="n">
        <f aca="false">F65*H65</f>
        <v>5913.48</v>
      </c>
      <c r="T65" s="293" t="n">
        <f aca="false">G65*H65</f>
        <v>5913.48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15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I66</f>
        <v>0</v>
      </c>
      <c r="N66" s="291" t="n">
        <f aca="false">M66-R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46.5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 t="n">
        <v>25.14</v>
      </c>
      <c r="G67" s="288" t="n">
        <f aca="false">F67+'Medição 15'!G67</f>
        <v>2025.14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0</v>
      </c>
      <c r="M67" s="289" t="n">
        <f aca="false">I67</f>
        <v>12636.87</v>
      </c>
      <c r="N67" s="291" t="n">
        <f aca="false">M67-R67</f>
        <v>0</v>
      </c>
      <c r="O67" s="299" t="n">
        <f aca="false">Q67/M67</f>
        <v>0.0124</v>
      </c>
      <c r="P67" s="299" t="n">
        <f aca="false">R67/M67</f>
        <v>1</v>
      </c>
      <c r="Q67" s="293" t="n">
        <f aca="false">F67*H67</f>
        <v>156.87</v>
      </c>
      <c r="R67" s="293" t="n">
        <f aca="false">G67*H67</f>
        <v>12636.87</v>
      </c>
      <c r="S67" s="293" t="n">
        <f aca="false">F67*H67</f>
        <v>156.87</v>
      </c>
      <c r="T67" s="293" t="n">
        <f aca="false">G67*H67</f>
        <v>12636.87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 t="n">
        <v>90.41</v>
      </c>
      <c r="G68" s="288" t="n">
        <f aca="false">F68+'Medição 15'!G68</f>
        <v>1990.41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0</v>
      </c>
      <c r="M68" s="289" t="n">
        <f aca="false">I68</f>
        <v>30035.29</v>
      </c>
      <c r="N68" s="291" t="n">
        <f aca="false">M68-R68</f>
        <v>0</v>
      </c>
      <c r="O68" s="299" t="n">
        <f aca="false">Q68/M68</f>
        <v>0.0454</v>
      </c>
      <c r="P68" s="299" t="n">
        <f aca="false">R68/M68</f>
        <v>1</v>
      </c>
      <c r="Q68" s="293" t="n">
        <f aca="false">F68*H68</f>
        <v>1364.29</v>
      </c>
      <c r="R68" s="293" t="n">
        <f aca="false">G68*H68</f>
        <v>30035.29</v>
      </c>
      <c r="S68" s="293" t="n">
        <f aca="false">F68*H68</f>
        <v>1364.29</v>
      </c>
      <c r="T68" s="293" t="n">
        <f aca="false">G68*H68</f>
        <v>30035.29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15'!G69</f>
        <v>447.29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-R69</f>
        <v>0</v>
      </c>
      <c r="O69" s="299" t="n">
        <f aca="false">Q69/M69</f>
        <v>0</v>
      </c>
      <c r="P69" s="299" t="n">
        <f aca="false">R69/M69</f>
        <v>1</v>
      </c>
      <c r="Q69" s="293" t="n">
        <f aca="false">F69*H69</f>
        <v>0</v>
      </c>
      <c r="R69" s="293" t="n">
        <f aca="false">G69*H69</f>
        <v>3873.53</v>
      </c>
      <c r="S69" s="293" t="n">
        <f aca="false">F69*H69</f>
        <v>0</v>
      </c>
      <c r="T69" s="293" t="n">
        <f aca="false">G69*H69</f>
        <v>3873.53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 t="n">
        <f aca="false">F70+'Medição 15'!G70</f>
        <v>1434.2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-R70</f>
        <v>0</v>
      </c>
      <c r="O70" s="299" t="n">
        <f aca="false">Q70/M70</f>
        <v>0</v>
      </c>
      <c r="P70" s="299" t="n">
        <f aca="false">R70/M70</f>
        <v>1</v>
      </c>
      <c r="Q70" s="293" t="n">
        <f aca="false">F70*H70</f>
        <v>0</v>
      </c>
      <c r="R70" s="293" t="n">
        <f aca="false">G70*H70</f>
        <v>15761.86</v>
      </c>
      <c r="S70" s="293" t="n">
        <f aca="false">F70*H70</f>
        <v>0</v>
      </c>
      <c r="T70" s="293" t="n">
        <f aca="false">G70*H70</f>
        <v>15761.86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15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I71</f>
        <v>0</v>
      </c>
      <c r="N71" s="291" t="n">
        <f aca="false">M71-R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 t="n">
        <v>40</v>
      </c>
      <c r="G72" s="288" t="n">
        <f aca="false">F72+'Medição 15'!G72</f>
        <v>140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-R72</f>
        <v>620.899999999998</v>
      </c>
      <c r="O72" s="299" t="n">
        <f aca="false">Q72/M72</f>
        <v>0.2785</v>
      </c>
      <c r="P72" s="299" t="n">
        <f aca="false">R72/M72</f>
        <v>0.9746</v>
      </c>
      <c r="Q72" s="293" t="n">
        <f aca="false">F72*H72</f>
        <v>6804.4</v>
      </c>
      <c r="R72" s="293" t="n">
        <f aca="false">G72*H72</f>
        <v>23815.4</v>
      </c>
      <c r="S72" s="293" t="n">
        <f aca="false">F72*H72</f>
        <v>6804.4</v>
      </c>
      <c r="T72" s="293" t="n">
        <f aca="false">G72*H72</f>
        <v>23815.4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15'!G73</f>
        <v>0</v>
      </c>
      <c r="H73" s="285"/>
      <c r="I73" s="289"/>
      <c r="J73" s="283"/>
      <c r="K73" s="300"/>
      <c r="L73" s="291"/>
      <c r="M73" s="289" t="n">
        <f aca="false">I73</f>
        <v>0</v>
      </c>
      <c r="N73" s="291" t="n">
        <f aca="false">M73-R73</f>
        <v>0</v>
      </c>
      <c r="O73" s="299" t="e">
        <f aca="false">Q73/M73</f>
        <v>#DIV/0!</v>
      </c>
      <c r="P73" s="299" t="e">
        <f aca="false">R73/M73</f>
        <v>#DIV/0!</v>
      </c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 t="n">
        <v>100</v>
      </c>
      <c r="G74" s="288" t="n">
        <f aca="false">F74+'Medição 15'!G74</f>
        <v>350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38</v>
      </c>
      <c r="M74" s="289" t="n">
        <f aca="false">I74</f>
        <v>77553.44</v>
      </c>
      <c r="N74" s="291" t="n">
        <f aca="false">M74-R74</f>
        <v>7595.44</v>
      </c>
      <c r="O74" s="299" t="n">
        <f aca="false">Q74/M74</f>
        <v>0.2577</v>
      </c>
      <c r="P74" s="299" t="n">
        <f aca="false">R74/M74</f>
        <v>0.9021</v>
      </c>
      <c r="Q74" s="293" t="n">
        <f aca="false">F74*H74</f>
        <v>19988</v>
      </c>
      <c r="R74" s="293" t="n">
        <f aca="false">G74*H74</f>
        <v>69958</v>
      </c>
      <c r="S74" s="293" t="n">
        <f aca="false">F74*H74</f>
        <v>19988</v>
      </c>
      <c r="T74" s="293" t="n">
        <f aca="false">G74*H74</f>
        <v>69958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 t="n">
        <v>100</v>
      </c>
      <c r="G75" s="288" t="n">
        <f aca="false">F75+'Medição 15'!G75</f>
        <v>400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76</v>
      </c>
      <c r="M75" s="289" t="n">
        <f aca="false">I75</f>
        <v>168308.84</v>
      </c>
      <c r="N75" s="291" t="n">
        <f aca="false">M75-R75</f>
        <v>26872.84</v>
      </c>
      <c r="O75" s="299" t="n">
        <f aca="false">Q75/M75</f>
        <v>0.2101</v>
      </c>
      <c r="P75" s="299" t="n">
        <f aca="false">R75/M75</f>
        <v>0.8403</v>
      </c>
      <c r="Q75" s="293" t="n">
        <f aca="false">F75*H75</f>
        <v>35359</v>
      </c>
      <c r="R75" s="293" t="n">
        <f aca="false">G75*H75</f>
        <v>141436</v>
      </c>
      <c r="S75" s="293" t="n">
        <f aca="false">F75*H75</f>
        <v>35359</v>
      </c>
      <c r="T75" s="293" t="n">
        <f aca="false">G75*H75</f>
        <v>141436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 t="n">
        <v>170</v>
      </c>
      <c r="G76" s="288" t="n">
        <f aca="false">F76+'Medição 15'!G76</f>
        <v>620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3.5</v>
      </c>
      <c r="M76" s="289" t="n">
        <f aca="false">I76</f>
        <v>334476.58</v>
      </c>
      <c r="N76" s="291" t="n">
        <f aca="false">M76-R76</f>
        <v>1877.58</v>
      </c>
      <c r="O76" s="299" t="n">
        <f aca="false">Q76/M76</f>
        <v>0.2727</v>
      </c>
      <c r="P76" s="299" t="n">
        <f aca="false">R76/M76</f>
        <v>0.9944</v>
      </c>
      <c r="Q76" s="293" t="n">
        <f aca="false">F76*H76</f>
        <v>91196.5</v>
      </c>
      <c r="R76" s="293" t="n">
        <f aca="false">G76*H76</f>
        <v>332599</v>
      </c>
      <c r="S76" s="293" t="n">
        <f aca="false">F76*H76</f>
        <v>91196.5</v>
      </c>
      <c r="T76" s="293" t="n">
        <f aca="false">G76*H76</f>
        <v>332599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15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I77</f>
        <v>0</v>
      </c>
      <c r="N77" s="291" t="n">
        <f aca="false">M77-R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 t="n">
        <v>20</v>
      </c>
      <c r="G78" s="288" t="n">
        <f aca="false">F78+'Medição 15'!G78</f>
        <v>33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10</v>
      </c>
      <c r="M78" s="289" t="n">
        <f aca="false">I78</f>
        <v>55853.13</v>
      </c>
      <c r="N78" s="291" t="n">
        <f aca="false">M78-R78</f>
        <v>12989.1</v>
      </c>
      <c r="O78" s="299" t="n">
        <f aca="false">Q78/M78</f>
        <v>0.4651</v>
      </c>
      <c r="P78" s="299" t="n">
        <f aca="false">R78/M78</f>
        <v>0.7674</v>
      </c>
      <c r="Q78" s="293" t="n">
        <f aca="false">F78*H78</f>
        <v>25978.2</v>
      </c>
      <c r="R78" s="293" t="n">
        <f aca="false">G78*H78</f>
        <v>42864.03</v>
      </c>
      <c r="S78" s="293" t="n">
        <f aca="false">F78*H78</f>
        <v>25978.2</v>
      </c>
      <c r="T78" s="293" t="n">
        <f aca="false">G78*H78</f>
        <v>42864.03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 t="n">
        <v>7</v>
      </c>
      <c r="G79" s="288" t="n">
        <f aca="false">F79+'Medição 15'!G79</f>
        <v>20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0</v>
      </c>
      <c r="M79" s="289" t="n">
        <f aca="false">I79</f>
        <v>166371.6</v>
      </c>
      <c r="N79" s="291" t="n">
        <f aca="false">M79-R79</f>
        <v>0</v>
      </c>
      <c r="O79" s="299" t="n">
        <f aca="false">Q79/M79</f>
        <v>0.35</v>
      </c>
      <c r="P79" s="299" t="n">
        <f aca="false">R79/M79</f>
        <v>1</v>
      </c>
      <c r="Q79" s="293" t="n">
        <f aca="false">F79*H79</f>
        <v>58230.06</v>
      </c>
      <c r="R79" s="293" t="n">
        <f aca="false">G79*H79</f>
        <v>166371.6</v>
      </c>
      <c r="S79" s="293" t="n">
        <f aca="false">F79*H79</f>
        <v>58230.06</v>
      </c>
      <c r="T79" s="293" t="n">
        <f aca="false">G79*H79</f>
        <v>166371.6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15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-R80</f>
        <v>655.16</v>
      </c>
      <c r="O80" s="299" t="n">
        <f aca="false">Q80/M80</f>
        <v>0</v>
      </c>
      <c r="P80" s="299" t="n">
        <f aca="false">R80/M80</f>
        <v>0</v>
      </c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15'!G81</f>
        <v>0</v>
      </c>
      <c r="H81" s="298"/>
      <c r="I81" s="289"/>
      <c r="J81" s="283"/>
      <c r="K81" s="300"/>
      <c r="L81" s="291"/>
      <c r="M81" s="289" t="n">
        <f aca="false">I81</f>
        <v>0</v>
      </c>
      <c r="N81" s="291" t="n">
        <f aca="false">M81-R81</f>
        <v>0</v>
      </c>
      <c r="O81" s="299" t="e">
        <f aca="false">Q81/M81</f>
        <v>#DIV/0!</v>
      </c>
      <c r="P81" s="299" t="e">
        <f aca="false">R81/M81</f>
        <v>#DIV/0!</v>
      </c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/>
      <c r="G82" s="288" t="n">
        <f aca="false">F82+'Medição 15'!G82</f>
        <v>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990.41</v>
      </c>
      <c r="M82" s="289" t="n">
        <f aca="false">I82</f>
        <v>207102.16</v>
      </c>
      <c r="N82" s="291" t="n">
        <f aca="false">M82-R82</f>
        <v>207102.16</v>
      </c>
      <c r="O82" s="299" t="n">
        <f aca="false">Q82/M82</f>
        <v>0</v>
      </c>
      <c r="P82" s="299" t="n">
        <f aca="false">R82/M82</f>
        <v>0</v>
      </c>
      <c r="Q82" s="293" t="n">
        <f aca="false">F82*H82</f>
        <v>0</v>
      </c>
      <c r="R82" s="293" t="n">
        <f aca="false">G82*H82</f>
        <v>0</v>
      </c>
      <c r="S82" s="293" t="n">
        <f aca="false">F82*H82</f>
        <v>0</v>
      </c>
      <c r="T82" s="293" t="n">
        <f aca="false">G82*H82</f>
        <v>0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15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I83</f>
        <v>0</v>
      </c>
      <c r="N83" s="291" t="n">
        <f aca="false">M83-R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/>
      <c r="G84" s="288" t="n">
        <f aca="false">F84+'Medição 15'!G84</f>
        <v>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-R84</f>
        <v>7089.6</v>
      </c>
      <c r="O84" s="299" t="n">
        <f aca="false">Q84/M84</f>
        <v>0</v>
      </c>
      <c r="P84" s="299" t="n">
        <f aca="false">R84/M84</f>
        <v>0</v>
      </c>
      <c r="Q84" s="293" t="n">
        <f aca="false">F84*H84</f>
        <v>0</v>
      </c>
      <c r="R84" s="293" t="n">
        <f aca="false">G84*H84</f>
        <v>0</v>
      </c>
      <c r="S84" s="293" t="n">
        <f aca="false">F84*H84</f>
        <v>0</v>
      </c>
      <c r="T84" s="293" t="n">
        <f aca="false">G84*H84</f>
        <v>0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/>
      <c r="G85" s="288" t="n">
        <f aca="false">F85+'Medição 15'!G85</f>
        <v>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-R85</f>
        <v>12968.24</v>
      </c>
      <c r="O85" s="299" t="n">
        <f aca="false">Q85/M85</f>
        <v>0</v>
      </c>
      <c r="P85" s="299" t="n">
        <f aca="false">R85/M85</f>
        <v>0</v>
      </c>
      <c r="Q85" s="293" t="n">
        <f aca="false">F85*H85</f>
        <v>0</v>
      </c>
      <c r="R85" s="293" t="n">
        <f aca="false">G85*H85</f>
        <v>0</v>
      </c>
      <c r="S85" s="293" t="n">
        <f aca="false">F85*H85</f>
        <v>0</v>
      </c>
      <c r="T85" s="293" t="n">
        <f aca="false">G85*H85</f>
        <v>0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15'!G86</f>
        <v>0</v>
      </c>
      <c r="H86" s="285"/>
      <c r="I86" s="289"/>
      <c r="J86" s="283"/>
      <c r="K86" s="300"/>
      <c r="L86" s="291"/>
      <c r="M86" s="289" t="n">
        <f aca="false">I86</f>
        <v>0</v>
      </c>
      <c r="N86" s="291" t="n">
        <f aca="false">M86-R86</f>
        <v>0</v>
      </c>
      <c r="O86" s="299" t="e">
        <f aca="false">Q86/M86</f>
        <v>#DIV/0!</v>
      </c>
      <c r="P86" s="299" t="e">
        <f aca="false">R86/M86</f>
        <v>#DIV/0!</v>
      </c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/>
      <c r="G87" s="288" t="n">
        <f aca="false">F87+'Medição 15'!G87</f>
        <v>0</v>
      </c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2</v>
      </c>
      <c r="M87" s="289" t="n">
        <f aca="false">I87</f>
        <v>8725.36</v>
      </c>
      <c r="N87" s="291" t="n">
        <f aca="false">M87-R87</f>
        <v>8725.36</v>
      </c>
      <c r="O87" s="299" t="n">
        <f aca="false">Q87/M87</f>
        <v>0</v>
      </c>
      <c r="P87" s="299" t="n">
        <f aca="false">R87/M87</f>
        <v>0</v>
      </c>
      <c r="Q87" s="293" t="n">
        <f aca="false">F87*H87</f>
        <v>0</v>
      </c>
      <c r="R87" s="293" t="n">
        <f aca="false">G87*H87</f>
        <v>0</v>
      </c>
      <c r="S87" s="293" t="n">
        <f aca="false">F87*H87</f>
        <v>0</v>
      </c>
      <c r="T87" s="293" t="n">
        <f aca="false">G87*H87</f>
        <v>0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4484117.31</v>
      </c>
      <c r="N88" s="293" t="n">
        <f aca="false">SUM(N15:N87)</f>
        <v>286492.21</v>
      </c>
      <c r="O88" s="299" t="n">
        <f aca="false">Q88/M88</f>
        <v>0.0546</v>
      </c>
      <c r="P88" s="299" t="n">
        <f aca="false">R88/M88</f>
        <v>0.9356</v>
      </c>
      <c r="Q88" s="293" t="n">
        <f aca="false">SUM(Q15:Q87)</f>
        <v>244990.8</v>
      </c>
      <c r="R88" s="293" t="n">
        <f aca="false">SUM(R15:R87)</f>
        <v>4195401.51</v>
      </c>
      <c r="S88" s="293" t="n">
        <f aca="false">SUM(S15:S87)</f>
        <v>244990.8</v>
      </c>
      <c r="T88" s="293" t="n">
        <f aca="false">SUM(T15:T87)</f>
        <v>4195401.51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55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87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91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53" t="s">
        <v>570</v>
      </c>
      <c r="T93" s="353" t="n">
        <f aca="false">'Medição 09'!T93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53" t="s">
        <v>573</v>
      </c>
      <c r="T94" s="353" t="n">
        <f aca="false">'Medição 10'!Q88</f>
        <v>267732.39</v>
      </c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53" t="s">
        <v>575</v>
      </c>
      <c r="T95" s="353" t="n">
        <f aca="false">'Medição 11'!Q88</f>
        <v>238525.6</v>
      </c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53" t="s">
        <v>578</v>
      </c>
      <c r="T96" s="353" t="n">
        <f aca="false">'Medição 12'!Q88</f>
        <v>276160.25</v>
      </c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53" t="s">
        <v>581</v>
      </c>
      <c r="T97" s="353" t="n">
        <f aca="false">'Medição 13'!Q88</f>
        <v>268198.2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S98" s="396" t="s">
        <v>584</v>
      </c>
      <c r="T98" s="353" t="n">
        <f aca="false">'Medição 14'!Q88</f>
        <v>297486.47</v>
      </c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  <row r="99" customFormat="false" ht="15.75" hidden="false" customHeight="false" outlineLevel="0" collapsed="false">
      <c r="S99" s="396" t="s">
        <v>588</v>
      </c>
      <c r="T99" s="396" t="n">
        <f aca="false">'Medição 15'!Q88</f>
        <v>304127.35</v>
      </c>
    </row>
    <row r="100" customFormat="false" ht="18" hidden="false" customHeight="false" outlineLevel="0" collapsed="false">
      <c r="S100" s="392" t="s">
        <v>590</v>
      </c>
      <c r="T100" s="392" t="n">
        <f aca="false">Q88</f>
        <v>244990.8</v>
      </c>
    </row>
    <row r="103" customFormat="false" ht="15" hidden="false" customHeight="false" outlineLevel="0" collapsed="false">
      <c r="Q103" s="248" t="n">
        <f aca="false">R92+R93+R94+R95+R96+R97+R98+T92</f>
        <v>1881172.73</v>
      </c>
    </row>
    <row r="104" customFormat="false" ht="15" hidden="false" customHeight="false" outlineLevel="0" collapsed="false">
      <c r="Q104" s="248" t="n">
        <v>150000</v>
      </c>
    </row>
    <row r="105" customFormat="false" ht="15" hidden="false" customHeight="false" outlineLevel="0" collapsed="false">
      <c r="Q105" s="248" t="n">
        <v>150700</v>
      </c>
    </row>
    <row r="106" customFormat="false" ht="15" hidden="false" customHeight="false" outlineLevel="0" collapsed="false">
      <c r="Q106" s="248" t="n">
        <v>267732.39</v>
      </c>
    </row>
    <row r="107" customFormat="false" ht="15" hidden="false" customHeight="false" outlineLevel="0" collapsed="false">
      <c r="Q107" s="248" t="n">
        <v>238525.6</v>
      </c>
    </row>
    <row r="108" customFormat="false" ht="15" hidden="false" customHeight="false" outlineLevel="0" collapsed="false">
      <c r="Q108" s="248" t="n">
        <v>546870.37</v>
      </c>
    </row>
    <row r="109" customFormat="false" ht="15" hidden="false" customHeight="false" outlineLevel="0" collapsed="false">
      <c r="Q109" s="248" t="n">
        <v>147000.47</v>
      </c>
    </row>
    <row r="110" customFormat="false" ht="15" hidden="false" customHeight="false" outlineLevel="0" collapsed="false">
      <c r="Q110" s="248" t="n">
        <v>150486</v>
      </c>
    </row>
    <row r="111" customFormat="false" ht="15.75" hidden="false" customHeight="false" outlineLevel="0" collapsed="false">
      <c r="Q111" s="393" t="n">
        <f aca="false">SUM(Q103:Q110)</f>
        <v>3532487.56</v>
      </c>
      <c r="S111" s="248" t="n">
        <f aca="false">R92+R93+R94+R95+R96+R97+R98+T92+T93+T94+T95+T96+T97+T98+T99+T100</f>
        <v>4197620.89</v>
      </c>
      <c r="T111" s="394" t="n">
        <f aca="false">Q111-S111</f>
        <v>-665133.330000001</v>
      </c>
    </row>
    <row r="113" customFormat="false" ht="15" hidden="false" customHeight="false" outlineLevel="0" collapsed="false">
      <c r="P113" s="247" t="s">
        <v>585</v>
      </c>
      <c r="Q113" s="395" t="n">
        <f aca="false">M88-Q111</f>
        <v>951629.75</v>
      </c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0" zoomScalePageLayoutView="80" workbookViewId="0">
      <selection pane="topLeft" activeCell="S123" activeCellId="0" sqref="S123"/>
    </sheetView>
  </sheetViews>
  <sheetFormatPr defaultColWidth="12.5625" defaultRowHeight="15" zeroHeight="false" outlineLevelRow="0" outlineLevelCol="0"/>
  <cols>
    <col collapsed="false" customWidth="true" hidden="false" outlineLevel="0" max="1" min="1" style="246" width="21.42"/>
    <col collapsed="false" customWidth="true" hidden="false" outlineLevel="0" max="2" min="2" style="247" width="71.28"/>
    <col collapsed="false" customWidth="true" hidden="false" outlineLevel="0" max="3" min="3" style="247" width="7.99"/>
    <col collapsed="false" customWidth="true" hidden="false" outlineLevel="0" max="5" min="4" style="247" width="11.99"/>
    <col collapsed="false" customWidth="true" hidden="false" outlineLevel="0" max="6" min="6" style="247" width="15.56"/>
    <col collapsed="false" customWidth="true" hidden="false" outlineLevel="0" max="7" min="7" style="247" width="16.42"/>
    <col collapsed="false" customWidth="true" hidden="false" outlineLevel="0" max="8" min="8" style="247" width="11.99"/>
    <col collapsed="false" customWidth="true" hidden="false" outlineLevel="0" max="9" min="9" style="247" width="32.99"/>
    <col collapsed="false" customWidth="true" hidden="false" outlineLevel="0" max="10" min="10" style="247" width="16.56"/>
    <col collapsed="false" customWidth="true" hidden="false" outlineLevel="0" max="11" min="11" style="247" width="27.14"/>
    <col collapsed="false" customWidth="true" hidden="false" outlineLevel="0" max="12" min="12" style="247" width="24.28"/>
    <col collapsed="false" customWidth="true" hidden="false" outlineLevel="0" max="13" min="13" style="247" width="19.14"/>
    <col collapsed="false" customWidth="true" hidden="false" outlineLevel="0" max="14" min="14" style="247" width="17.14"/>
    <col collapsed="false" customWidth="true" hidden="false" outlineLevel="0" max="15" min="15" style="247" width="15.56"/>
    <col collapsed="false" customWidth="true" hidden="false" outlineLevel="0" max="16" min="16" style="247" width="19.14"/>
    <col collapsed="false" customWidth="true" hidden="false" outlineLevel="0" max="17" min="17" style="248" width="18.14"/>
    <col collapsed="false" customWidth="true" hidden="false" outlineLevel="0" max="18" min="18" style="248" width="16.7"/>
    <col collapsed="false" customWidth="true" hidden="false" outlineLevel="0" max="19" min="19" style="248" width="15.99"/>
    <col collapsed="false" customWidth="true" hidden="false" outlineLevel="0" max="20" min="20" style="248" width="17.7"/>
    <col collapsed="false" customWidth="true" hidden="false" outlineLevel="0" max="21" min="21" style="247" width="13.85"/>
    <col collapsed="false" customWidth="true" hidden="false" outlineLevel="0" max="22" min="22" style="247" width="2.28"/>
    <col collapsed="false" customWidth="true" hidden="false" outlineLevel="0" max="23" min="23" style="247" width="12.85"/>
    <col collapsed="false" customWidth="true" hidden="false" outlineLevel="0" max="24" min="24" style="247" width="2.28"/>
    <col collapsed="false" customWidth="true" hidden="false" outlineLevel="0" max="25" min="25" style="247" width="9.99"/>
    <col collapsed="false" customWidth="true" hidden="false" outlineLevel="0" max="26" min="26" style="247" width="2.28"/>
    <col collapsed="false" customWidth="true" hidden="false" outlineLevel="0" max="27" min="27" style="247" width="16.42"/>
    <col collapsed="false" customWidth="true" hidden="false" outlineLevel="0" max="28" min="28" style="247" width="2.28"/>
    <col collapsed="false" customWidth="true" hidden="false" outlineLevel="0" max="29" min="29" style="247" width="16.42"/>
    <col collapsed="false" customWidth="true" hidden="false" outlineLevel="0" max="30" min="30" style="247" width="2.28"/>
    <col collapsed="false" customWidth="true" hidden="false" outlineLevel="0" max="31" min="31" style="247" width="16.42"/>
    <col collapsed="false" customWidth="true" hidden="false" outlineLevel="0" max="32" min="32" style="247" width="2.28"/>
    <col collapsed="false" customWidth="true" hidden="false" outlineLevel="0" max="33" min="33" style="247" width="16.42"/>
    <col collapsed="false" customWidth="true" hidden="false" outlineLevel="0" max="34" min="34" style="247" width="2.28"/>
    <col collapsed="false" customWidth="false" hidden="false" outlineLevel="0" max="257" min="35" style="247" width="12.56"/>
  </cols>
  <sheetData>
    <row r="1" s="251" customFormat="true" ht="86.1" hidden="false" customHeight="true" outlineLevel="0" collapsed="false">
      <c r="A1" s="249" t="s">
        <v>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</row>
    <row r="2" s="251" customFormat="true" ht="1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</row>
    <row r="3" s="251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</row>
    <row r="4" customFormat="false" ht="15.75" hidden="false" customHeight="false" outlineLevel="0" collapsed="false">
      <c r="A4" s="252"/>
      <c r="B4" s="253" t="s">
        <v>507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AN4" s="254"/>
    </row>
    <row r="5" customFormat="false" ht="15.75" hidden="true" customHeight="false" outlineLevel="0" collapsed="false">
      <c r="A5" s="255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AN5" s="254"/>
    </row>
    <row r="6" customFormat="false" ht="18" hidden="false" customHeight="true" outlineLevel="0" collapsed="false">
      <c r="A6" s="256" t="s">
        <v>508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 t="s">
        <v>509</v>
      </c>
      <c r="S6" s="258"/>
      <c r="T6" s="259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</row>
    <row r="7" customFormat="false" ht="36" hidden="false" customHeight="true" outlineLevel="0" collapsed="false">
      <c r="A7" s="261" t="s">
        <v>510</v>
      </c>
      <c r="B7" s="262" t="str">
        <f aca="false">Informações!B21</f>
        <v>IMPLANTAÇÃO DE REDE DE DRENAGEM DE ÁGUAS PLUVIAIS NOS BAIRROS BELA VISTA E LATICÍNIO NO MUNICÍPIO DE VITÓRIA DO XINGU/PA</v>
      </c>
      <c r="C7" s="262"/>
      <c r="D7" s="262"/>
      <c r="E7" s="262"/>
      <c r="F7" s="262"/>
      <c r="G7" s="262"/>
      <c r="H7" s="262"/>
      <c r="I7" s="263" t="s">
        <v>511</v>
      </c>
      <c r="J7" s="264" t="s">
        <v>512</v>
      </c>
      <c r="K7" s="264"/>
      <c r="L7" s="265"/>
      <c r="M7" s="265"/>
      <c r="N7" s="265"/>
      <c r="O7" s="265"/>
      <c r="P7" s="265"/>
      <c r="Q7" s="265"/>
      <c r="R7" s="266" t="s">
        <v>513</v>
      </c>
      <c r="S7" s="259"/>
      <c r="T7" s="259" t="n">
        <f aca="false">I88</f>
        <v>4484117.31</v>
      </c>
      <c r="W7" s="254"/>
      <c r="AH7" s="260"/>
    </row>
    <row r="8" customFormat="false" ht="18" hidden="false" customHeight="true" outlineLevel="0" collapsed="false">
      <c r="A8" s="267" t="s">
        <v>514</v>
      </c>
      <c r="B8" s="264" t="s">
        <v>515</v>
      </c>
      <c r="C8" s="264"/>
      <c r="D8" s="264"/>
      <c r="E8" s="264"/>
      <c r="F8" s="264"/>
      <c r="G8" s="264"/>
      <c r="H8" s="264"/>
      <c r="I8" s="267" t="s">
        <v>516</v>
      </c>
      <c r="J8" s="268" t="n">
        <v>44669</v>
      </c>
      <c r="K8" s="268"/>
      <c r="L8" s="269" t="s">
        <v>517</v>
      </c>
      <c r="M8" s="268" t="s">
        <v>477</v>
      </c>
      <c r="N8" s="268"/>
      <c r="O8" s="270" t="s">
        <v>518</v>
      </c>
      <c r="P8" s="270"/>
      <c r="Q8" s="271" t="n">
        <v>44852</v>
      </c>
      <c r="R8" s="266" t="s">
        <v>519</v>
      </c>
      <c r="S8" s="259"/>
      <c r="T8" s="259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</row>
    <row r="9" customFormat="false" ht="18" hidden="false" customHeight="true" outlineLevel="0" collapsed="false">
      <c r="A9" s="267" t="s">
        <v>520</v>
      </c>
      <c r="B9" s="264" t="s">
        <v>521</v>
      </c>
      <c r="C9" s="264"/>
      <c r="D9" s="264"/>
      <c r="E9" s="264"/>
      <c r="F9" s="264"/>
      <c r="G9" s="264"/>
      <c r="H9" s="264"/>
      <c r="I9" s="267" t="s">
        <v>522</v>
      </c>
      <c r="J9" s="272" t="s">
        <v>6</v>
      </c>
      <c r="K9" s="272"/>
      <c r="L9" s="265"/>
      <c r="M9" s="265"/>
      <c r="N9" s="265"/>
      <c r="O9" s="265"/>
      <c r="P9" s="265"/>
      <c r="Q9" s="265"/>
      <c r="R9" s="266" t="s">
        <v>523</v>
      </c>
      <c r="S9" s="259"/>
      <c r="T9" s="259" t="n">
        <f aca="false">SUM(T7:T8)</f>
        <v>4484117.31</v>
      </c>
      <c r="V9" s="260"/>
      <c r="Y9" s="254"/>
      <c r="AD9" s="260"/>
      <c r="AE9" s="273"/>
      <c r="AH9" s="260"/>
    </row>
    <row r="10" customFormat="false" ht="16.5" hidden="false" customHeight="true" outlineLevel="0" collapsed="false">
      <c r="A10" s="274" t="s">
        <v>524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5" t="s">
        <v>591</v>
      </c>
      <c r="P10" s="275"/>
      <c r="Q10" s="275"/>
      <c r="R10" s="275" t="s">
        <v>526</v>
      </c>
      <c r="S10" s="275"/>
      <c r="T10" s="275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</row>
    <row r="11" customFormat="false" ht="16.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6" t="s">
        <v>527</v>
      </c>
      <c r="P11" s="276"/>
      <c r="Q11" s="276"/>
      <c r="R11" s="276"/>
      <c r="S11" s="259" t="s">
        <v>528</v>
      </c>
      <c r="T11" s="259"/>
      <c r="V11" s="260"/>
      <c r="Z11" s="254"/>
      <c r="AD11" s="260"/>
      <c r="AH11" s="260"/>
    </row>
    <row r="12" customFormat="false" ht="50.25" hidden="false" customHeight="true" outlineLevel="0" collapsed="false">
      <c r="A12" s="274" t="s">
        <v>12</v>
      </c>
      <c r="B12" s="274" t="s">
        <v>529</v>
      </c>
      <c r="C12" s="274" t="s">
        <v>115</v>
      </c>
      <c r="D12" s="276" t="s">
        <v>530</v>
      </c>
      <c r="E12" s="276"/>
      <c r="F12" s="276"/>
      <c r="G12" s="276"/>
      <c r="H12" s="276" t="s">
        <v>528</v>
      </c>
      <c r="I12" s="276"/>
      <c r="J12" s="276"/>
      <c r="K12" s="276" t="s">
        <v>531</v>
      </c>
      <c r="L12" s="277"/>
      <c r="M12" s="277"/>
      <c r="N12" s="276" t="s">
        <v>528</v>
      </c>
      <c r="O12" s="276" t="s">
        <v>532</v>
      </c>
      <c r="P12" s="276"/>
      <c r="Q12" s="259" t="s">
        <v>533</v>
      </c>
      <c r="R12" s="259"/>
      <c r="S12" s="259" t="s">
        <v>534</v>
      </c>
      <c r="T12" s="259"/>
      <c r="V12" s="260"/>
      <c r="W12" s="260"/>
      <c r="X12" s="260"/>
      <c r="Y12" s="260"/>
      <c r="Z12" s="260"/>
      <c r="AA12" s="260"/>
      <c r="AB12" s="260"/>
      <c r="AC12" s="260"/>
      <c r="AD12" s="260"/>
      <c r="AE12" s="254"/>
      <c r="AH12" s="260"/>
    </row>
    <row r="13" customFormat="false" ht="23.25" hidden="false" customHeight="true" outlineLevel="0" collapsed="false">
      <c r="A13" s="274"/>
      <c r="B13" s="274"/>
      <c r="C13" s="274"/>
      <c r="D13" s="276" t="s">
        <v>535</v>
      </c>
      <c r="E13" s="276" t="s">
        <v>536</v>
      </c>
      <c r="F13" s="276" t="s">
        <v>537</v>
      </c>
      <c r="G13" s="276" t="s">
        <v>538</v>
      </c>
      <c r="H13" s="276" t="s">
        <v>539</v>
      </c>
      <c r="I13" s="276" t="s">
        <v>535</v>
      </c>
      <c r="J13" s="276" t="s">
        <v>540</v>
      </c>
      <c r="K13" s="276" t="s">
        <v>531</v>
      </c>
      <c r="L13" s="276" t="s">
        <v>528</v>
      </c>
      <c r="M13" s="276" t="s">
        <v>14</v>
      </c>
      <c r="N13" s="276" t="s">
        <v>541</v>
      </c>
      <c r="O13" s="276" t="s">
        <v>542</v>
      </c>
      <c r="P13" s="276" t="s">
        <v>543</v>
      </c>
      <c r="Q13" s="259" t="s">
        <v>544</v>
      </c>
      <c r="R13" s="259" t="s">
        <v>543</v>
      </c>
      <c r="S13" s="259" t="s">
        <v>544</v>
      </c>
      <c r="T13" s="259" t="s">
        <v>543</v>
      </c>
      <c r="U13" s="278"/>
      <c r="V13" s="260"/>
      <c r="W13" s="254"/>
      <c r="Z13" s="260"/>
      <c r="AA13" s="254"/>
      <c r="AD13" s="260"/>
      <c r="AH13" s="260"/>
    </row>
    <row r="14" customFormat="false" ht="53.25" hidden="false" customHeight="true" outlineLevel="0" collapsed="false">
      <c r="A14" s="279" t="s">
        <v>545</v>
      </c>
      <c r="B14" s="280"/>
      <c r="C14" s="281"/>
      <c r="D14" s="281"/>
      <c r="E14" s="281"/>
      <c r="F14" s="281"/>
      <c r="G14" s="282"/>
      <c r="H14" s="282"/>
      <c r="I14" s="274"/>
      <c r="J14" s="274"/>
      <c r="K14" s="274"/>
      <c r="L14" s="274"/>
      <c r="M14" s="274"/>
      <c r="N14" s="274"/>
      <c r="O14" s="274"/>
      <c r="P14" s="274"/>
      <c r="Q14" s="283"/>
      <c r="R14" s="283"/>
      <c r="S14" s="283"/>
      <c r="T14" s="283"/>
      <c r="U14" s="278"/>
      <c r="V14" s="260"/>
      <c r="W14" s="254"/>
      <c r="Z14" s="260"/>
      <c r="AA14" s="254"/>
      <c r="AD14" s="260"/>
      <c r="AH14" s="260"/>
    </row>
    <row r="15" customFormat="false" ht="35.1" hidden="false" customHeight="true" outlineLevel="0" collapsed="false">
      <c r="A15" s="284" t="s">
        <v>23</v>
      </c>
      <c r="B15" s="284" t="s">
        <v>24</v>
      </c>
      <c r="C15" s="285"/>
      <c r="D15" s="286"/>
      <c r="E15" s="287"/>
      <c r="F15" s="288"/>
      <c r="G15" s="288" t="n">
        <f aca="false">F15</f>
        <v>0</v>
      </c>
      <c r="H15" s="285"/>
      <c r="I15" s="289" t="n">
        <f aca="false">D15*H15</f>
        <v>0</v>
      </c>
      <c r="J15" s="283" t="n">
        <f aca="false">E15*I15</f>
        <v>0</v>
      </c>
      <c r="K15" s="290" t="n">
        <f aca="false">D15+E15</f>
        <v>0</v>
      </c>
      <c r="L15" s="291" t="n">
        <f aca="false">K15-G15</f>
        <v>0</v>
      </c>
      <c r="M15" s="291" t="n">
        <f aca="false">K15*H15</f>
        <v>0</v>
      </c>
      <c r="N15" s="291" t="n">
        <f aca="false">L15*H15</f>
        <v>0</v>
      </c>
      <c r="O15" s="292"/>
      <c r="P15" s="292"/>
      <c r="Q15" s="293" t="n">
        <f aca="false">F15*H15</f>
        <v>0</v>
      </c>
      <c r="R15" s="293" t="n">
        <f aca="false">G15*H15</f>
        <v>0</v>
      </c>
      <c r="S15" s="293" t="n">
        <f aca="false">Q15</f>
        <v>0</v>
      </c>
      <c r="T15" s="293" t="n">
        <f aca="false">R15</f>
        <v>0</v>
      </c>
      <c r="U15" s="278"/>
      <c r="V15" s="260"/>
      <c r="W15" s="254"/>
      <c r="Z15" s="260"/>
      <c r="AA15" s="254"/>
      <c r="AD15" s="260"/>
      <c r="AH15" s="260"/>
    </row>
    <row r="16" customFormat="false" ht="35.1" hidden="false" customHeight="true" outlineLevel="0" collapsed="false">
      <c r="A16" s="294" t="s">
        <v>69</v>
      </c>
      <c r="B16" s="294" t="s">
        <v>72</v>
      </c>
      <c r="C16" s="295" t="s">
        <v>73</v>
      </c>
      <c r="D16" s="296" t="n">
        <v>1</v>
      </c>
      <c r="E16" s="297"/>
      <c r="F16" s="288"/>
      <c r="G16" s="288" t="n">
        <f aca="false">F16+'Medição 16'!G16</f>
        <v>1</v>
      </c>
      <c r="H16" s="298" t="n">
        <v>16409.02</v>
      </c>
      <c r="I16" s="289" t="n">
        <f aca="false">D16*H16</f>
        <v>16409.02</v>
      </c>
      <c r="J16" s="283" t="n">
        <f aca="false">E16*I16</f>
        <v>0</v>
      </c>
      <c r="K16" s="296" t="n">
        <v>1</v>
      </c>
      <c r="L16" s="291" t="n">
        <f aca="false">K16-G16</f>
        <v>0</v>
      </c>
      <c r="M16" s="289" t="n">
        <f aca="false">I16</f>
        <v>16409.02</v>
      </c>
      <c r="N16" s="291" t="n">
        <f aca="false">M16-R16</f>
        <v>0</v>
      </c>
      <c r="O16" s="299" t="n">
        <f aca="false">Q16/M16</f>
        <v>0</v>
      </c>
      <c r="P16" s="299" t="n">
        <f aca="false">R16/M16</f>
        <v>1</v>
      </c>
      <c r="Q16" s="293" t="n">
        <f aca="false">F16*H16</f>
        <v>0</v>
      </c>
      <c r="R16" s="293" t="n">
        <f aca="false">G16*H16</f>
        <v>16409.02</v>
      </c>
      <c r="S16" s="293" t="n">
        <f aca="false">F16*H16</f>
        <v>0</v>
      </c>
      <c r="T16" s="293" t="n">
        <f aca="false">G16*H16</f>
        <v>16409.02</v>
      </c>
      <c r="U16" s="278"/>
      <c r="V16" s="260"/>
      <c r="W16" s="254"/>
      <c r="Z16" s="260"/>
      <c r="AA16" s="254"/>
      <c r="AD16" s="260"/>
      <c r="AH16" s="260"/>
    </row>
    <row r="17" customFormat="false" ht="35.1" hidden="false" customHeight="true" outlineLevel="0" collapsed="false">
      <c r="A17" s="294" t="s">
        <v>74</v>
      </c>
      <c r="B17" s="294" t="s">
        <v>76</v>
      </c>
      <c r="C17" s="295" t="s">
        <v>77</v>
      </c>
      <c r="D17" s="296" t="n">
        <v>12</v>
      </c>
      <c r="E17" s="297"/>
      <c r="F17" s="288"/>
      <c r="G17" s="288" t="n">
        <f aca="false">F17+'Medição 16'!G17</f>
        <v>12</v>
      </c>
      <c r="H17" s="298" t="n">
        <v>227.37</v>
      </c>
      <c r="I17" s="289" t="n">
        <f aca="false">D17*H17</f>
        <v>2728.44</v>
      </c>
      <c r="J17" s="283" t="n">
        <f aca="false">E17*I17</f>
        <v>0</v>
      </c>
      <c r="K17" s="296" t="n">
        <v>12</v>
      </c>
      <c r="L17" s="291" t="n">
        <f aca="false">K17-G17</f>
        <v>0</v>
      </c>
      <c r="M17" s="289" t="n">
        <f aca="false">I17</f>
        <v>2728.44</v>
      </c>
      <c r="N17" s="291" t="n">
        <f aca="false">M17-R17</f>
        <v>0</v>
      </c>
      <c r="O17" s="299" t="n">
        <f aca="false">Q17/M17</f>
        <v>0</v>
      </c>
      <c r="P17" s="299" t="n">
        <f aca="false">R17/M17</f>
        <v>1</v>
      </c>
      <c r="Q17" s="293" t="n">
        <f aca="false">F17*H17</f>
        <v>0</v>
      </c>
      <c r="R17" s="293" t="n">
        <f aca="false">G17*H17</f>
        <v>2728.44</v>
      </c>
      <c r="S17" s="293" t="n">
        <f aca="false">F17*H17</f>
        <v>0</v>
      </c>
      <c r="T17" s="293" t="n">
        <f aca="false">G17*H17</f>
        <v>2728.44</v>
      </c>
      <c r="U17" s="278"/>
      <c r="V17" s="260"/>
      <c r="W17" s="254"/>
      <c r="Z17" s="260"/>
      <c r="AA17" s="254"/>
      <c r="AD17" s="260"/>
      <c r="AH17" s="260"/>
    </row>
    <row r="18" customFormat="false" ht="35.1" hidden="false" customHeight="true" outlineLevel="0" collapsed="false">
      <c r="A18" s="284" t="s">
        <v>25</v>
      </c>
      <c r="B18" s="284" t="s">
        <v>26</v>
      </c>
      <c r="C18" s="284"/>
      <c r="D18" s="300"/>
      <c r="E18" s="297"/>
      <c r="F18" s="288" t="n">
        <f aca="false">D18</f>
        <v>0</v>
      </c>
      <c r="G18" s="288" t="n">
        <f aca="false">F18+'Medição 16'!G18</f>
        <v>0</v>
      </c>
      <c r="H18" s="298"/>
      <c r="I18" s="289"/>
      <c r="J18" s="283"/>
      <c r="K18" s="300"/>
      <c r="L18" s="291"/>
      <c r="M18" s="289" t="n">
        <f aca="false">I18</f>
        <v>0</v>
      </c>
      <c r="N18" s="291" t="n">
        <f aca="false">M18-R18</f>
        <v>0</v>
      </c>
      <c r="O18" s="299" t="e">
        <f aca="false">Q18/M18</f>
        <v>#DIV/0!</v>
      </c>
      <c r="P18" s="299" t="e">
        <f aca="false">R18/M18</f>
        <v>#DIV/0!</v>
      </c>
      <c r="Q18" s="293" t="n">
        <f aca="false">F18*H18</f>
        <v>0</v>
      </c>
      <c r="R18" s="293" t="n">
        <f aca="false">G18*H18</f>
        <v>0</v>
      </c>
      <c r="S18" s="293" t="n">
        <f aca="false">F18*H18</f>
        <v>0</v>
      </c>
      <c r="T18" s="293" t="n">
        <f aca="false">G18*H18</f>
        <v>0</v>
      </c>
      <c r="U18" s="278"/>
      <c r="V18" s="260"/>
      <c r="W18" s="254"/>
      <c r="Z18" s="260"/>
      <c r="AA18" s="254"/>
      <c r="AD18" s="260"/>
      <c r="AH18" s="260"/>
    </row>
    <row r="19" customFormat="false" ht="35.1" hidden="false" customHeight="true" outlineLevel="0" collapsed="false">
      <c r="A19" s="294" t="s">
        <v>78</v>
      </c>
      <c r="B19" s="294" t="s">
        <v>80</v>
      </c>
      <c r="C19" s="295" t="s">
        <v>77</v>
      </c>
      <c r="D19" s="296" t="n">
        <v>36</v>
      </c>
      <c r="E19" s="297"/>
      <c r="F19" s="288"/>
      <c r="G19" s="288" t="n">
        <f aca="false">F19+'Medição 16'!G19</f>
        <v>36</v>
      </c>
      <c r="H19" s="301" t="n">
        <v>355.45</v>
      </c>
      <c r="I19" s="289" t="n">
        <f aca="false">H19*D19</f>
        <v>12796.2</v>
      </c>
      <c r="J19" s="283"/>
      <c r="K19" s="296" t="n">
        <v>36</v>
      </c>
      <c r="L19" s="291"/>
      <c r="M19" s="289" t="n">
        <f aca="false">I19</f>
        <v>12796.2</v>
      </c>
      <c r="N19" s="291" t="n">
        <f aca="false">M19-R19</f>
        <v>0</v>
      </c>
      <c r="O19" s="299" t="n">
        <f aca="false">Q19/M19</f>
        <v>0</v>
      </c>
      <c r="P19" s="299" t="n">
        <f aca="false">R19/M19</f>
        <v>1</v>
      </c>
      <c r="Q19" s="293" t="n">
        <f aca="false">F19*H19</f>
        <v>0</v>
      </c>
      <c r="R19" s="293" t="n">
        <f aca="false">G19*H19</f>
        <v>12796.2</v>
      </c>
      <c r="S19" s="293" t="n">
        <f aca="false">F19*H19</f>
        <v>0</v>
      </c>
      <c r="T19" s="293" t="n">
        <f aca="false">G19*H19</f>
        <v>12796.2</v>
      </c>
      <c r="U19" s="278"/>
      <c r="V19" s="260"/>
      <c r="W19" s="254"/>
      <c r="Z19" s="260"/>
      <c r="AA19" s="254"/>
      <c r="AD19" s="260"/>
      <c r="AH19" s="260"/>
    </row>
    <row r="20" customFormat="false" ht="35.1" hidden="false" customHeight="true" outlineLevel="0" collapsed="false">
      <c r="A20" s="294" t="s">
        <v>81</v>
      </c>
      <c r="B20" s="294" t="s">
        <v>84</v>
      </c>
      <c r="C20" s="295" t="s">
        <v>85</v>
      </c>
      <c r="D20" s="296" t="n">
        <v>3</v>
      </c>
      <c r="E20" s="297"/>
      <c r="F20" s="288"/>
      <c r="G20" s="288" t="n">
        <f aca="false">F20+'Medição 16'!G20</f>
        <v>3</v>
      </c>
      <c r="H20" s="298" t="n">
        <v>18386.16</v>
      </c>
      <c r="I20" s="289" t="n">
        <f aca="false">D20*H20</f>
        <v>55158.48</v>
      </c>
      <c r="J20" s="283" t="n">
        <f aca="false">E20*I20</f>
        <v>0</v>
      </c>
      <c r="K20" s="296" t="n">
        <v>3</v>
      </c>
      <c r="L20" s="291" t="n">
        <f aca="false">K20-G20</f>
        <v>0</v>
      </c>
      <c r="M20" s="289" t="n">
        <f aca="false">I20</f>
        <v>55158.48</v>
      </c>
      <c r="N20" s="291" t="n">
        <f aca="false">M20-R20</f>
        <v>0</v>
      </c>
      <c r="O20" s="299" t="n">
        <f aca="false">Q20/M20</f>
        <v>0</v>
      </c>
      <c r="P20" s="299" t="n">
        <f aca="false">R20/M20</f>
        <v>1</v>
      </c>
      <c r="Q20" s="293" t="n">
        <f aca="false">F20*H20</f>
        <v>0</v>
      </c>
      <c r="R20" s="293" t="n">
        <f aca="false">G20*H20</f>
        <v>55158.48</v>
      </c>
      <c r="S20" s="293" t="n">
        <f aca="false">F20*H20</f>
        <v>0</v>
      </c>
      <c r="T20" s="293" t="n">
        <f aca="false">G20*H20</f>
        <v>55158.48</v>
      </c>
      <c r="U20" s="278"/>
      <c r="V20" s="260"/>
      <c r="W20" s="254"/>
      <c r="Z20" s="260"/>
      <c r="AA20" s="254"/>
      <c r="AD20" s="260"/>
      <c r="AH20" s="260"/>
    </row>
    <row r="21" customFormat="false" ht="35.1" hidden="false" customHeight="true" outlineLevel="0" collapsed="false">
      <c r="A21" s="294" t="s">
        <v>86</v>
      </c>
      <c r="B21" s="294" t="s">
        <v>89</v>
      </c>
      <c r="C21" s="295" t="s">
        <v>90</v>
      </c>
      <c r="D21" s="296" t="n">
        <v>305.9</v>
      </c>
      <c r="E21" s="297"/>
      <c r="F21" s="288"/>
      <c r="G21" s="288" t="n">
        <f aca="false">F21+'Medição 16'!G21</f>
        <v>295.9</v>
      </c>
      <c r="H21" s="298" t="n">
        <v>38.35</v>
      </c>
      <c r="I21" s="289" t="n">
        <f aca="false">D21*H21</f>
        <v>11731.27</v>
      </c>
      <c r="J21" s="283" t="n">
        <f aca="false">E21*I21</f>
        <v>0</v>
      </c>
      <c r="K21" s="296" t="n">
        <v>305.9</v>
      </c>
      <c r="L21" s="291" t="n">
        <f aca="false">K21-G21</f>
        <v>10</v>
      </c>
      <c r="M21" s="289" t="n">
        <f aca="false">I21</f>
        <v>11731.27</v>
      </c>
      <c r="N21" s="291" t="n">
        <f aca="false">M21-R21</f>
        <v>383.5</v>
      </c>
      <c r="O21" s="299" t="n">
        <f aca="false">Q21/M21</f>
        <v>0</v>
      </c>
      <c r="P21" s="299" t="n">
        <f aca="false">R21/M21</f>
        <v>0.9673</v>
      </c>
      <c r="Q21" s="293" t="n">
        <f aca="false">F21*H21</f>
        <v>0</v>
      </c>
      <c r="R21" s="293" t="n">
        <f aca="false">G21*H21</f>
        <v>11347.77</v>
      </c>
      <c r="S21" s="293" t="n">
        <f aca="false">F21*H21</f>
        <v>0</v>
      </c>
      <c r="T21" s="293" t="n">
        <f aca="false">G21*H21</f>
        <v>11347.77</v>
      </c>
      <c r="U21" s="278"/>
      <c r="V21" s="260"/>
      <c r="W21" s="254"/>
      <c r="Z21" s="260"/>
      <c r="AA21" s="254"/>
      <c r="AD21" s="260"/>
      <c r="AH21" s="260"/>
    </row>
    <row r="22" customFormat="false" ht="35.1" hidden="false" customHeight="true" outlineLevel="0" collapsed="false">
      <c r="A22" s="294" t="s">
        <v>91</v>
      </c>
      <c r="B22" s="294" t="s">
        <v>93</v>
      </c>
      <c r="C22" s="295" t="s">
        <v>90</v>
      </c>
      <c r="D22" s="296" t="n">
        <v>1457.94</v>
      </c>
      <c r="E22" s="297"/>
      <c r="F22" s="288"/>
      <c r="G22" s="288" t="n">
        <f aca="false">F22+'Medição 16'!G22</f>
        <v>1457.94</v>
      </c>
      <c r="H22" s="298" t="n">
        <v>42</v>
      </c>
      <c r="I22" s="289" t="n">
        <f aca="false">H22*D22</f>
        <v>61233.48</v>
      </c>
      <c r="J22" s="283"/>
      <c r="K22" s="296" t="n">
        <v>1457.94</v>
      </c>
      <c r="L22" s="291"/>
      <c r="M22" s="289" t="n">
        <f aca="false">I22</f>
        <v>61233.48</v>
      </c>
      <c r="N22" s="291" t="n">
        <f aca="false">M22-R22</f>
        <v>0</v>
      </c>
      <c r="O22" s="299" t="n">
        <f aca="false">Q22/M22</f>
        <v>0</v>
      </c>
      <c r="P22" s="299" t="n">
        <f aca="false">R22/M22</f>
        <v>1</v>
      </c>
      <c r="Q22" s="293" t="n">
        <f aca="false">F22*H22</f>
        <v>0</v>
      </c>
      <c r="R22" s="293" t="n">
        <f aca="false">G22*H22</f>
        <v>61233.48</v>
      </c>
      <c r="S22" s="293" t="n">
        <f aca="false">F22*H22</f>
        <v>0</v>
      </c>
      <c r="T22" s="293" t="n">
        <f aca="false">G22*H22</f>
        <v>61233.48</v>
      </c>
      <c r="U22" s="278"/>
      <c r="V22" s="260"/>
      <c r="W22" s="254"/>
      <c r="Z22" s="260"/>
      <c r="AA22" s="254"/>
      <c r="AD22" s="260"/>
      <c r="AH22" s="260"/>
    </row>
    <row r="23" customFormat="false" ht="35.1" hidden="false" customHeight="true" outlineLevel="0" collapsed="false">
      <c r="A23" s="294" t="s">
        <v>94</v>
      </c>
      <c r="B23" s="294" t="s">
        <v>96</v>
      </c>
      <c r="C23" s="295" t="s">
        <v>90</v>
      </c>
      <c r="D23" s="296" t="n">
        <v>1229.12</v>
      </c>
      <c r="E23" s="297"/>
      <c r="F23" s="288"/>
      <c r="G23" s="288" t="n">
        <f aca="false">F23+'Medição 16'!G23</f>
        <v>1138.95</v>
      </c>
      <c r="H23" s="285" t="n">
        <v>24.66</v>
      </c>
      <c r="I23" s="289" t="n">
        <f aca="false">H23*D23</f>
        <v>30310.1</v>
      </c>
      <c r="J23" s="283"/>
      <c r="K23" s="296" t="n">
        <v>1229.12</v>
      </c>
      <c r="L23" s="291"/>
      <c r="M23" s="289" t="n">
        <f aca="false">I23</f>
        <v>30310.1</v>
      </c>
      <c r="N23" s="291"/>
      <c r="O23" s="299" t="n">
        <f aca="false">Q23/M23</f>
        <v>0</v>
      </c>
      <c r="P23" s="299" t="n">
        <f aca="false">R23/M23</f>
        <v>0.9266</v>
      </c>
      <c r="Q23" s="293" t="n">
        <f aca="false">F23*H23</f>
        <v>0</v>
      </c>
      <c r="R23" s="293" t="n">
        <f aca="false">G23*H23</f>
        <v>28086.51</v>
      </c>
      <c r="S23" s="293" t="n">
        <f aca="false">F23*H23</f>
        <v>0</v>
      </c>
      <c r="T23" s="293" t="n">
        <f aca="false">G23*H23</f>
        <v>28086.51</v>
      </c>
      <c r="U23" s="278"/>
      <c r="V23" s="260"/>
      <c r="W23" s="254"/>
      <c r="Z23" s="260"/>
      <c r="AA23" s="254"/>
      <c r="AD23" s="260"/>
      <c r="AH23" s="260"/>
    </row>
    <row r="24" customFormat="false" ht="35.1" hidden="false" customHeight="true" outlineLevel="0" collapsed="false">
      <c r="A24" s="294" t="s">
        <v>97</v>
      </c>
      <c r="B24" s="294" t="s">
        <v>99</v>
      </c>
      <c r="C24" s="295" t="s">
        <v>90</v>
      </c>
      <c r="D24" s="296" t="n">
        <v>66.27</v>
      </c>
      <c r="E24" s="287"/>
      <c r="F24" s="288"/>
      <c r="G24" s="288" t="n">
        <f aca="false">F24+'Medição 16'!G24</f>
        <v>66.27</v>
      </c>
      <c r="H24" s="298" t="n">
        <v>16.78</v>
      </c>
      <c r="I24" s="289" t="n">
        <f aca="false">D24*H24</f>
        <v>1112.01</v>
      </c>
      <c r="J24" s="283" t="n">
        <f aca="false">E24*I24</f>
        <v>0</v>
      </c>
      <c r="K24" s="296" t="n">
        <v>66.27</v>
      </c>
      <c r="L24" s="291" t="n">
        <f aca="false">K24-G24</f>
        <v>0</v>
      </c>
      <c r="M24" s="289" t="n">
        <f aca="false">I24</f>
        <v>1112.01</v>
      </c>
      <c r="N24" s="291"/>
      <c r="O24" s="299" t="n">
        <f aca="false">Q24/M24</f>
        <v>0</v>
      </c>
      <c r="P24" s="299" t="n">
        <f aca="false">R24/M24</f>
        <v>1</v>
      </c>
      <c r="Q24" s="293" t="n">
        <f aca="false">F24*H24</f>
        <v>0</v>
      </c>
      <c r="R24" s="293" t="n">
        <f aca="false">G24*H24</f>
        <v>1112.01</v>
      </c>
      <c r="S24" s="293" t="n">
        <f aca="false">F24*H24</f>
        <v>0</v>
      </c>
      <c r="T24" s="293" t="n">
        <f aca="false">G24*H24</f>
        <v>1112.01</v>
      </c>
      <c r="U24" s="278"/>
      <c r="V24" s="260"/>
      <c r="W24" s="254"/>
      <c r="Z24" s="260"/>
      <c r="AA24" s="254"/>
      <c r="AD24" s="260"/>
      <c r="AH24" s="260"/>
    </row>
    <row r="25" customFormat="false" ht="35.1" hidden="false" customHeight="true" outlineLevel="0" collapsed="false">
      <c r="A25" s="284" t="s">
        <v>27</v>
      </c>
      <c r="B25" s="284" t="s">
        <v>28</v>
      </c>
      <c r="C25" s="284"/>
      <c r="D25" s="300"/>
      <c r="E25" s="297"/>
      <c r="F25" s="288"/>
      <c r="G25" s="288" t="n">
        <f aca="false">F25+'Medição 16'!G25</f>
        <v>0</v>
      </c>
      <c r="H25" s="298"/>
      <c r="I25" s="289" t="n">
        <f aca="false">D25*H25</f>
        <v>0</v>
      </c>
      <c r="J25" s="283" t="n">
        <f aca="false">E25*I25</f>
        <v>0</v>
      </c>
      <c r="K25" s="300"/>
      <c r="L25" s="291" t="n">
        <f aca="false">K25-G25</f>
        <v>0</v>
      </c>
      <c r="M25" s="289" t="n">
        <f aca="false">I25</f>
        <v>0</v>
      </c>
      <c r="N25" s="291" t="n">
        <f aca="false">M25-R25</f>
        <v>0</v>
      </c>
      <c r="O25" s="299" t="e">
        <f aca="false">Q25/M25</f>
        <v>#DIV/0!</v>
      </c>
      <c r="P25" s="299" t="e">
        <f aca="false">R25/M25</f>
        <v>#DIV/0!</v>
      </c>
      <c r="Q25" s="293" t="n">
        <f aca="false">F25*H25</f>
        <v>0</v>
      </c>
      <c r="R25" s="293" t="n">
        <f aca="false">G25*H25</f>
        <v>0</v>
      </c>
      <c r="S25" s="293" t="n">
        <f aca="false">F25*H25</f>
        <v>0</v>
      </c>
      <c r="T25" s="293" t="n">
        <f aca="false">G25*H25</f>
        <v>0</v>
      </c>
      <c r="U25" s="278"/>
      <c r="V25" s="260"/>
      <c r="W25" s="254"/>
      <c r="Z25" s="260"/>
      <c r="AA25" s="254"/>
      <c r="AD25" s="260"/>
      <c r="AH25" s="260"/>
    </row>
    <row r="26" customFormat="false" ht="35.1" hidden="false" customHeight="true" outlineLevel="0" collapsed="false">
      <c r="A26" s="294" t="s">
        <v>100</v>
      </c>
      <c r="B26" s="294" t="s">
        <v>103</v>
      </c>
      <c r="C26" s="295" t="s">
        <v>104</v>
      </c>
      <c r="D26" s="296" t="n">
        <v>120</v>
      </c>
      <c r="E26" s="297"/>
      <c r="F26" s="288"/>
      <c r="G26" s="288" t="n">
        <f aca="false">F26+'Medição 16'!G26</f>
        <v>120</v>
      </c>
      <c r="H26" s="298" t="n">
        <v>4.78</v>
      </c>
      <c r="I26" s="289" t="n">
        <f aca="false">H26*D26</f>
        <v>573.6</v>
      </c>
      <c r="J26" s="283"/>
      <c r="K26" s="296" t="n">
        <v>120</v>
      </c>
      <c r="L26" s="291"/>
      <c r="M26" s="289" t="n">
        <f aca="false">I26</f>
        <v>573.6</v>
      </c>
      <c r="N26" s="291" t="n">
        <f aca="false">M26-R26</f>
        <v>0</v>
      </c>
      <c r="O26" s="299" t="n">
        <f aca="false">Q26/M26</f>
        <v>0</v>
      </c>
      <c r="P26" s="299" t="n">
        <f aca="false">R26/M26</f>
        <v>1</v>
      </c>
      <c r="Q26" s="293" t="n">
        <f aca="false">F26*H26</f>
        <v>0</v>
      </c>
      <c r="R26" s="293" t="n">
        <f aca="false">G26*H26</f>
        <v>573.6</v>
      </c>
      <c r="S26" s="293" t="n">
        <f aca="false">F26*H26</f>
        <v>0</v>
      </c>
      <c r="T26" s="293" t="n">
        <f aca="false">G26*H26</f>
        <v>573.6</v>
      </c>
      <c r="U26" s="278"/>
      <c r="V26" s="260"/>
      <c r="W26" s="254"/>
      <c r="Z26" s="260"/>
      <c r="AA26" s="254"/>
      <c r="AD26" s="260"/>
      <c r="AH26" s="260"/>
    </row>
    <row r="27" customFormat="false" ht="35.1" hidden="false" customHeight="true" outlineLevel="0" collapsed="false">
      <c r="A27" s="284" t="s">
        <v>29</v>
      </c>
      <c r="B27" s="284" t="s">
        <v>30</v>
      </c>
      <c r="C27" s="284"/>
      <c r="D27" s="300"/>
      <c r="E27" s="297"/>
      <c r="F27" s="288"/>
      <c r="G27" s="288" t="n">
        <f aca="false">F27+'Medição 16'!G27</f>
        <v>0</v>
      </c>
      <c r="H27" s="285"/>
      <c r="I27" s="289"/>
      <c r="J27" s="283"/>
      <c r="K27" s="300"/>
      <c r="L27" s="291"/>
      <c r="M27" s="289" t="n">
        <f aca="false">I27</f>
        <v>0</v>
      </c>
      <c r="N27" s="291" t="n">
        <f aca="false">M27-R27</f>
        <v>0</v>
      </c>
      <c r="O27" s="299" t="e">
        <f aca="false">Q27/M27</f>
        <v>#DIV/0!</v>
      </c>
      <c r="P27" s="299" t="e">
        <f aca="false">R27/M27</f>
        <v>#DIV/0!</v>
      </c>
      <c r="Q27" s="293" t="n">
        <f aca="false">F27*H27</f>
        <v>0</v>
      </c>
      <c r="R27" s="293" t="n">
        <f aca="false">G27*H27</f>
        <v>0</v>
      </c>
      <c r="S27" s="293" t="n">
        <f aca="false">F27*H27</f>
        <v>0</v>
      </c>
      <c r="T27" s="293" t="n">
        <f aca="false">G27*H27</f>
        <v>0</v>
      </c>
      <c r="U27" s="278"/>
      <c r="V27" s="260"/>
      <c r="W27" s="254"/>
      <c r="Z27" s="260"/>
      <c r="AA27" s="254"/>
      <c r="AD27" s="260"/>
      <c r="AH27" s="260"/>
    </row>
    <row r="28" customFormat="false" ht="34.5" hidden="false" customHeight="true" outlineLevel="0" collapsed="false">
      <c r="A28" s="294" t="s">
        <v>105</v>
      </c>
      <c r="B28" s="294" t="s">
        <v>107</v>
      </c>
      <c r="C28" s="295" t="s">
        <v>104</v>
      </c>
      <c r="D28" s="296" t="n">
        <v>120</v>
      </c>
      <c r="E28" s="287"/>
      <c r="F28" s="288"/>
      <c r="G28" s="288" t="n">
        <f aca="false">F28+'Medição 16'!G28</f>
        <v>102.1</v>
      </c>
      <c r="H28" s="285" t="n">
        <v>4.78</v>
      </c>
      <c r="I28" s="289" t="n">
        <f aca="false">H28*D28</f>
        <v>573.6</v>
      </c>
      <c r="J28" s="283"/>
      <c r="K28" s="296" t="n">
        <v>120</v>
      </c>
      <c r="L28" s="291"/>
      <c r="M28" s="289" t="n">
        <f aca="false">I28</f>
        <v>573.6</v>
      </c>
      <c r="N28" s="291" t="n">
        <f aca="false">M28-R28</f>
        <v>85.56</v>
      </c>
      <c r="O28" s="299" t="n">
        <f aca="false">Q28/M28</f>
        <v>0</v>
      </c>
      <c r="P28" s="299" t="n">
        <f aca="false">R28/M28</f>
        <v>0.8508</v>
      </c>
      <c r="Q28" s="293" t="n">
        <f aca="false">F28*H28</f>
        <v>0</v>
      </c>
      <c r="R28" s="293" t="n">
        <f aca="false">G28*H28</f>
        <v>488.04</v>
      </c>
      <c r="S28" s="293" t="n">
        <f aca="false">F28*H28</f>
        <v>0</v>
      </c>
      <c r="T28" s="293" t="n">
        <f aca="false">G28*H28</f>
        <v>488.04</v>
      </c>
      <c r="U28" s="278"/>
      <c r="V28" s="260"/>
      <c r="W28" s="254"/>
      <c r="Z28" s="260"/>
      <c r="AA28" s="254"/>
      <c r="AD28" s="260"/>
      <c r="AH28" s="260"/>
    </row>
    <row r="29" customFormat="false" ht="35.1" hidden="false" customHeight="true" outlineLevel="0" collapsed="false">
      <c r="A29" s="284" t="s">
        <v>31</v>
      </c>
      <c r="B29" s="302" t="s">
        <v>32</v>
      </c>
      <c r="C29" s="284"/>
      <c r="D29" s="300"/>
      <c r="E29" s="287"/>
      <c r="F29" s="288"/>
      <c r="G29" s="288" t="n">
        <f aca="false">F29+'Medição 16'!G29</f>
        <v>0</v>
      </c>
      <c r="H29" s="298"/>
      <c r="I29" s="289" t="n">
        <f aca="false">D29*H29</f>
        <v>0</v>
      </c>
      <c r="J29" s="283" t="n">
        <f aca="false">E29*I29</f>
        <v>0</v>
      </c>
      <c r="K29" s="300"/>
      <c r="L29" s="291" t="n">
        <f aca="false">K29-G29</f>
        <v>0</v>
      </c>
      <c r="M29" s="289" t="n">
        <f aca="false">I29</f>
        <v>0</v>
      </c>
      <c r="N29" s="291" t="n">
        <f aca="false">M29-R29</f>
        <v>0</v>
      </c>
      <c r="O29" s="299" t="e">
        <f aca="false">Q29/M29</f>
        <v>#DIV/0!</v>
      </c>
      <c r="P29" s="299" t="e">
        <f aca="false">R29/M29</f>
        <v>#DIV/0!</v>
      </c>
      <c r="Q29" s="293" t="n">
        <f aca="false">F29*H29</f>
        <v>0</v>
      </c>
      <c r="R29" s="293" t="n">
        <f aca="false">G29*H29</f>
        <v>0</v>
      </c>
      <c r="S29" s="293" t="n">
        <f aca="false">F29*H29</f>
        <v>0</v>
      </c>
      <c r="T29" s="293" t="n">
        <f aca="false">G29*H29</f>
        <v>0</v>
      </c>
      <c r="U29" s="278"/>
      <c r="V29" s="260"/>
      <c r="W29" s="254"/>
      <c r="Z29" s="260"/>
      <c r="AA29" s="254"/>
      <c r="AD29" s="260"/>
      <c r="AH29" s="260"/>
    </row>
    <row r="30" customFormat="false" ht="35.25" hidden="false" customHeight="true" outlineLevel="0" collapsed="false">
      <c r="A30" s="284" t="s">
        <v>31</v>
      </c>
      <c r="B30" s="302" t="s">
        <v>33</v>
      </c>
      <c r="C30" s="284"/>
      <c r="D30" s="300"/>
      <c r="E30" s="297"/>
      <c r="F30" s="288"/>
      <c r="G30" s="288" t="n">
        <f aca="false">F30+'Medição 16'!G30</f>
        <v>0</v>
      </c>
      <c r="H30" s="298"/>
      <c r="I30" s="289" t="n">
        <f aca="false">D30*H30</f>
        <v>0</v>
      </c>
      <c r="J30" s="283" t="n">
        <f aca="false">E30*I30</f>
        <v>0</v>
      </c>
      <c r="K30" s="300"/>
      <c r="L30" s="291" t="n">
        <f aca="false">K30-G30</f>
        <v>0</v>
      </c>
      <c r="M30" s="289" t="n">
        <f aca="false">I30</f>
        <v>0</v>
      </c>
      <c r="N30" s="291" t="n">
        <f aca="false">M30-R30</f>
        <v>0</v>
      </c>
      <c r="O30" s="299" t="e">
        <f aca="false">Q30/M30</f>
        <v>#DIV/0!</v>
      </c>
      <c r="P30" s="299" t="e">
        <f aca="false">R30/M30</f>
        <v>#DIV/0!</v>
      </c>
      <c r="Q30" s="293" t="n">
        <f aca="false">F30*H30</f>
        <v>0</v>
      </c>
      <c r="R30" s="293" t="n">
        <f aca="false">G30*H30</f>
        <v>0</v>
      </c>
      <c r="S30" s="293" t="n">
        <f aca="false">F30*H30</f>
        <v>0</v>
      </c>
      <c r="T30" s="293" t="n">
        <f aca="false">G30*H30</f>
        <v>0</v>
      </c>
      <c r="U30" s="278"/>
      <c r="V30" s="260"/>
      <c r="W30" s="254"/>
      <c r="Z30" s="260"/>
      <c r="AA30" s="254"/>
      <c r="AD30" s="260"/>
      <c r="AH30" s="260"/>
    </row>
    <row r="31" customFormat="false" ht="35.25" hidden="false" customHeight="true" outlineLevel="0" collapsed="false">
      <c r="A31" s="284" t="s">
        <v>34</v>
      </c>
      <c r="B31" s="284" t="s">
        <v>35</v>
      </c>
      <c r="C31" s="284"/>
      <c r="D31" s="300"/>
      <c r="E31" s="297"/>
      <c r="F31" s="288"/>
      <c r="G31" s="288" t="n">
        <f aca="false">F31+'Medição 16'!G31</f>
        <v>0</v>
      </c>
      <c r="H31" s="298"/>
      <c r="I31" s="289" t="n">
        <f aca="false">D31*H31</f>
        <v>0</v>
      </c>
      <c r="J31" s="283" t="n">
        <f aca="false">E31*I31</f>
        <v>0</v>
      </c>
      <c r="K31" s="300"/>
      <c r="L31" s="291" t="n">
        <f aca="false">K31-G31</f>
        <v>0</v>
      </c>
      <c r="M31" s="289" t="n">
        <f aca="false">I31</f>
        <v>0</v>
      </c>
      <c r="N31" s="291" t="n">
        <f aca="false">M31-R31</f>
        <v>0</v>
      </c>
      <c r="O31" s="299" t="e">
        <f aca="false">Q31/M31</f>
        <v>#DIV/0!</v>
      </c>
      <c r="P31" s="299" t="e">
        <f aca="false">R31/M31</f>
        <v>#DIV/0!</v>
      </c>
      <c r="Q31" s="293" t="n">
        <f aca="false">F31*H31</f>
        <v>0</v>
      </c>
      <c r="R31" s="293" t="n">
        <f aca="false">G31*H31</f>
        <v>0</v>
      </c>
      <c r="S31" s="293" t="n">
        <f aca="false">F31*H31</f>
        <v>0</v>
      </c>
      <c r="T31" s="293" t="n">
        <f aca="false">G31*H31</f>
        <v>0</v>
      </c>
      <c r="U31" s="278"/>
      <c r="V31" s="260"/>
      <c r="W31" s="254"/>
      <c r="Z31" s="260"/>
      <c r="AA31" s="254"/>
      <c r="AD31" s="260"/>
      <c r="AH31" s="260"/>
    </row>
    <row r="32" customFormat="false" ht="35.1" hidden="false" customHeight="true" outlineLevel="0" collapsed="false">
      <c r="A32" s="294" t="s">
        <v>108</v>
      </c>
      <c r="B32" s="294" t="s">
        <v>110</v>
      </c>
      <c r="C32" s="295" t="s">
        <v>111</v>
      </c>
      <c r="D32" s="296" t="n">
        <v>100</v>
      </c>
      <c r="E32" s="297"/>
      <c r="F32" s="288"/>
      <c r="G32" s="288" t="n">
        <f aca="false">F32+'Medição 16'!G32</f>
        <v>100</v>
      </c>
      <c r="H32" s="303" t="n">
        <v>12.29</v>
      </c>
      <c r="I32" s="289" t="n">
        <f aca="false">D32*H32</f>
        <v>1229</v>
      </c>
      <c r="J32" s="283"/>
      <c r="K32" s="296" t="n">
        <v>100</v>
      </c>
      <c r="L32" s="291"/>
      <c r="M32" s="289" t="n">
        <f aca="false">I32</f>
        <v>1229</v>
      </c>
      <c r="N32" s="291" t="n">
        <f aca="false">M32-R32</f>
        <v>0</v>
      </c>
      <c r="O32" s="299" t="n">
        <f aca="false">Q32/M32</f>
        <v>0</v>
      </c>
      <c r="P32" s="299" t="n">
        <f aca="false">R32/M32</f>
        <v>1</v>
      </c>
      <c r="Q32" s="293" t="n">
        <f aca="false">F32*H32</f>
        <v>0</v>
      </c>
      <c r="R32" s="293" t="n">
        <f aca="false">G32*H32</f>
        <v>1229</v>
      </c>
      <c r="S32" s="293" t="n">
        <f aca="false">F32*H32</f>
        <v>0</v>
      </c>
      <c r="T32" s="293" t="n">
        <f aca="false">G32*H32</f>
        <v>1229</v>
      </c>
      <c r="U32" s="278"/>
      <c r="V32" s="260"/>
      <c r="W32" s="254"/>
      <c r="Z32" s="260"/>
      <c r="AA32" s="254"/>
      <c r="AD32" s="260"/>
      <c r="AH32" s="260"/>
    </row>
    <row r="33" customFormat="false" ht="35.1" hidden="false" customHeight="true" outlineLevel="0" collapsed="false">
      <c r="A33" s="294" t="s">
        <v>112</v>
      </c>
      <c r="B33" s="294" t="s">
        <v>114</v>
      </c>
      <c r="C33" s="295" t="s">
        <v>115</v>
      </c>
      <c r="D33" s="296" t="n">
        <v>2</v>
      </c>
      <c r="E33" s="287"/>
      <c r="F33" s="288"/>
      <c r="G33" s="288" t="n">
        <f aca="false">F33+'Medição 16'!G33</f>
        <v>2</v>
      </c>
      <c r="H33" s="301" t="n">
        <v>55.28</v>
      </c>
      <c r="I33" s="289" t="n">
        <f aca="false">H33*D33</f>
        <v>110.56</v>
      </c>
      <c r="J33" s="283"/>
      <c r="K33" s="296" t="n">
        <v>2</v>
      </c>
      <c r="L33" s="291"/>
      <c r="M33" s="289" t="n">
        <f aca="false">I33</f>
        <v>110.56</v>
      </c>
      <c r="N33" s="291" t="n">
        <f aca="false">M33-R33</f>
        <v>0</v>
      </c>
      <c r="O33" s="299" t="n">
        <f aca="false">Q33/M33</f>
        <v>0</v>
      </c>
      <c r="P33" s="299" t="n">
        <f aca="false">R33/M33</f>
        <v>1</v>
      </c>
      <c r="Q33" s="293" t="n">
        <f aca="false">F33*H33</f>
        <v>0</v>
      </c>
      <c r="R33" s="293" t="n">
        <f aca="false">G33*H33</f>
        <v>110.56</v>
      </c>
      <c r="S33" s="293" t="n">
        <f aca="false">F33*H33</f>
        <v>0</v>
      </c>
      <c r="T33" s="293" t="n">
        <f aca="false">G33*H33</f>
        <v>110.56</v>
      </c>
      <c r="U33" s="278"/>
      <c r="V33" s="260"/>
      <c r="W33" s="254"/>
      <c r="Z33" s="260"/>
      <c r="AA33" s="254"/>
      <c r="AD33" s="260"/>
      <c r="AH33" s="260"/>
    </row>
    <row r="34" customFormat="false" ht="35.1" hidden="false" customHeight="true" outlineLevel="0" collapsed="false">
      <c r="A34" s="294" t="s">
        <v>116</v>
      </c>
      <c r="B34" s="294" t="s">
        <v>118</v>
      </c>
      <c r="C34" s="295" t="s">
        <v>111</v>
      </c>
      <c r="D34" s="296" t="n">
        <v>3793</v>
      </c>
      <c r="E34" s="287"/>
      <c r="F34" s="288"/>
      <c r="G34" s="288" t="n">
        <f aca="false">F34+'Medição 16'!G34</f>
        <v>3793</v>
      </c>
      <c r="H34" s="298" t="n">
        <v>5.38</v>
      </c>
      <c r="I34" s="289" t="n">
        <f aca="false">D34*H34</f>
        <v>20406.34</v>
      </c>
      <c r="J34" s="283" t="n">
        <f aca="false">E34*I34</f>
        <v>0</v>
      </c>
      <c r="K34" s="296" t="n">
        <v>3793</v>
      </c>
      <c r="L34" s="291" t="n">
        <f aca="false">K34-G34</f>
        <v>0</v>
      </c>
      <c r="M34" s="289" t="n">
        <f aca="false">I34</f>
        <v>20406.34</v>
      </c>
      <c r="N34" s="291" t="n">
        <f aca="false">M34-R34</f>
        <v>0</v>
      </c>
      <c r="O34" s="299" t="n">
        <f aca="false">Q34/M34</f>
        <v>0</v>
      </c>
      <c r="P34" s="299" t="n">
        <f aca="false">R34/M34</f>
        <v>1</v>
      </c>
      <c r="Q34" s="293" t="n">
        <f aca="false">F34*H34</f>
        <v>0</v>
      </c>
      <c r="R34" s="293" t="n">
        <f aca="false">G34*H34</f>
        <v>20406.34</v>
      </c>
      <c r="S34" s="293" t="n">
        <f aca="false">F34*H34</f>
        <v>0</v>
      </c>
      <c r="T34" s="293" t="n">
        <f aca="false">G34*H34</f>
        <v>20406.34</v>
      </c>
      <c r="U34" s="278"/>
      <c r="V34" s="260"/>
      <c r="W34" s="254"/>
      <c r="Z34" s="260"/>
      <c r="AA34" s="254"/>
      <c r="AD34" s="260"/>
      <c r="AH34" s="260"/>
    </row>
    <row r="35" customFormat="false" ht="43.5" hidden="false" customHeight="true" outlineLevel="0" collapsed="false">
      <c r="A35" s="284" t="s">
        <v>36</v>
      </c>
      <c r="B35" s="284" t="s">
        <v>37</v>
      </c>
      <c r="C35" s="284"/>
      <c r="D35" s="300"/>
      <c r="E35" s="297"/>
      <c r="F35" s="288"/>
      <c r="G35" s="288" t="n">
        <f aca="false">F35+'Medição 16'!G35</f>
        <v>0</v>
      </c>
      <c r="H35" s="298"/>
      <c r="I35" s="289"/>
      <c r="J35" s="283"/>
      <c r="K35" s="300"/>
      <c r="L35" s="291"/>
      <c r="M35" s="289" t="n">
        <f aca="false">I35</f>
        <v>0</v>
      </c>
      <c r="N35" s="291" t="n">
        <f aca="false">M35-R35</f>
        <v>0</v>
      </c>
      <c r="O35" s="299" t="e">
        <f aca="false">Q35/M35</f>
        <v>#DIV/0!</v>
      </c>
      <c r="P35" s="299" t="e">
        <f aca="false">R35/M35</f>
        <v>#DIV/0!</v>
      </c>
      <c r="Q35" s="293" t="n">
        <f aca="false">F35*H35</f>
        <v>0</v>
      </c>
      <c r="R35" s="293" t="n">
        <f aca="false">G35*H35</f>
        <v>0</v>
      </c>
      <c r="S35" s="293" t="n">
        <f aca="false">F35*H35</f>
        <v>0</v>
      </c>
      <c r="T35" s="293" t="n">
        <f aca="false">G35*H35</f>
        <v>0</v>
      </c>
      <c r="U35" s="278"/>
      <c r="V35" s="260"/>
      <c r="W35" s="254"/>
      <c r="Z35" s="260"/>
      <c r="AA35" s="254"/>
      <c r="AD35" s="260"/>
      <c r="AH35" s="260"/>
    </row>
    <row r="36" customFormat="false" ht="35.1" hidden="false" customHeight="true" outlineLevel="0" collapsed="false">
      <c r="A36" s="294" t="s">
        <v>119</v>
      </c>
      <c r="B36" s="294" t="s">
        <v>121</v>
      </c>
      <c r="C36" s="295" t="s">
        <v>122</v>
      </c>
      <c r="D36" s="296" t="n">
        <v>10067.93</v>
      </c>
      <c r="E36" s="297"/>
      <c r="F36" s="288"/>
      <c r="G36" s="288" t="n">
        <f aca="false">F36+'Medição 16'!G36</f>
        <v>10067.93</v>
      </c>
      <c r="H36" s="285" t="n">
        <v>6.24</v>
      </c>
      <c r="I36" s="289" t="n">
        <f aca="false">H36*D36</f>
        <v>62823.88</v>
      </c>
      <c r="J36" s="283"/>
      <c r="K36" s="296" t="n">
        <v>10067.93</v>
      </c>
      <c r="L36" s="291"/>
      <c r="M36" s="289" t="n">
        <f aca="false">I36</f>
        <v>62823.88</v>
      </c>
      <c r="N36" s="291" t="n">
        <f aca="false">M36-R36</f>
        <v>0</v>
      </c>
      <c r="O36" s="299" t="n">
        <f aca="false">Q36/M36</f>
        <v>0</v>
      </c>
      <c r="P36" s="299" t="n">
        <f aca="false">R36/M36</f>
        <v>1</v>
      </c>
      <c r="Q36" s="293" t="n">
        <f aca="false">F36*H36</f>
        <v>0</v>
      </c>
      <c r="R36" s="293" t="n">
        <f aca="false">G36*H36</f>
        <v>62823.88</v>
      </c>
      <c r="S36" s="293" t="n">
        <f aca="false">F36*H36</f>
        <v>0</v>
      </c>
      <c r="T36" s="293" t="n">
        <f aca="false">G36*H36</f>
        <v>62823.88</v>
      </c>
      <c r="U36" s="278"/>
      <c r="V36" s="260"/>
      <c r="W36" s="254"/>
      <c r="Z36" s="260"/>
      <c r="AA36" s="254"/>
      <c r="AD36" s="260"/>
      <c r="AH36" s="260"/>
    </row>
    <row r="37" customFormat="false" ht="35.1" hidden="false" customHeight="true" outlineLevel="0" collapsed="false">
      <c r="A37" s="294" t="s">
        <v>119</v>
      </c>
      <c r="B37" s="294" t="s">
        <v>125</v>
      </c>
      <c r="C37" s="295" t="s">
        <v>77</v>
      </c>
      <c r="D37" s="296" t="n">
        <v>1204.74</v>
      </c>
      <c r="E37" s="297"/>
      <c r="F37" s="288"/>
      <c r="G37" s="288" t="n">
        <f aca="false">F37+'Medição 16'!G37</f>
        <v>1205.48</v>
      </c>
      <c r="H37" s="285" t="n">
        <v>91.38</v>
      </c>
      <c r="I37" s="289" t="n">
        <f aca="false">H37*D37</f>
        <v>110089.14</v>
      </c>
      <c r="J37" s="283"/>
      <c r="K37" s="296" t="n">
        <v>1204.74</v>
      </c>
      <c r="L37" s="291"/>
      <c r="M37" s="289" t="n">
        <f aca="false">I37</f>
        <v>110089.14</v>
      </c>
      <c r="N37" s="291" t="n">
        <f aca="false">M37-R37</f>
        <v>-67.62</v>
      </c>
      <c r="O37" s="299" t="n">
        <f aca="false">Q37/M37</f>
        <v>0</v>
      </c>
      <c r="P37" s="299" t="n">
        <f aca="false">R37/M37</f>
        <v>1.0006</v>
      </c>
      <c r="Q37" s="293" t="n">
        <f aca="false">F37*H37</f>
        <v>0</v>
      </c>
      <c r="R37" s="293" t="n">
        <f aca="false">G37*H37</f>
        <v>110156.76</v>
      </c>
      <c r="S37" s="293" t="n">
        <f aca="false">F37*H37</f>
        <v>0</v>
      </c>
      <c r="T37" s="293" t="n">
        <f aca="false">G37*H37</f>
        <v>110156.76</v>
      </c>
      <c r="U37" s="278"/>
      <c r="V37" s="260"/>
      <c r="W37" s="254"/>
      <c r="Z37" s="260"/>
      <c r="AA37" s="254"/>
      <c r="AD37" s="260"/>
      <c r="AH37" s="260"/>
    </row>
    <row r="38" customFormat="false" ht="35.1" hidden="false" customHeight="true" outlineLevel="0" collapsed="false">
      <c r="A38" s="294" t="s">
        <v>119</v>
      </c>
      <c r="B38" s="294" t="s">
        <v>128</v>
      </c>
      <c r="C38" s="295" t="s">
        <v>77</v>
      </c>
      <c r="D38" s="296" t="n">
        <v>1413</v>
      </c>
      <c r="E38" s="287"/>
      <c r="F38" s="288"/>
      <c r="G38" s="288" t="n">
        <f aca="false">F38+'Medição 16'!G38</f>
        <v>1413</v>
      </c>
      <c r="H38" s="298" t="n">
        <v>15.09</v>
      </c>
      <c r="I38" s="289" t="n">
        <f aca="false">D38*H38</f>
        <v>21322.17</v>
      </c>
      <c r="J38" s="283" t="n">
        <f aca="false">E38*I38</f>
        <v>0</v>
      </c>
      <c r="K38" s="296" t="n">
        <v>1413</v>
      </c>
      <c r="L38" s="291" t="n">
        <f aca="false">K38-G38</f>
        <v>0</v>
      </c>
      <c r="M38" s="289" t="n">
        <f aca="false">I38</f>
        <v>21322.17</v>
      </c>
      <c r="N38" s="291" t="n">
        <f aca="false">M38-R38</f>
        <v>0</v>
      </c>
      <c r="O38" s="299" t="n">
        <f aca="false">Q38/M38</f>
        <v>0</v>
      </c>
      <c r="P38" s="299" t="n">
        <f aca="false">R38/M38</f>
        <v>1</v>
      </c>
      <c r="Q38" s="293" t="n">
        <f aca="false">F38*H38</f>
        <v>0</v>
      </c>
      <c r="R38" s="293" t="n">
        <f aca="false">G38*H38</f>
        <v>21322.17</v>
      </c>
      <c r="S38" s="293" t="n">
        <f aca="false">F38*H38</f>
        <v>0</v>
      </c>
      <c r="T38" s="293" t="n">
        <f aca="false">G38*H38</f>
        <v>21322.17</v>
      </c>
      <c r="U38" s="278"/>
      <c r="V38" s="260"/>
      <c r="W38" s="254"/>
      <c r="Z38" s="260"/>
      <c r="AA38" s="254"/>
      <c r="AD38" s="260"/>
      <c r="AH38" s="260"/>
    </row>
    <row r="39" customFormat="false" ht="35.1" hidden="false" customHeight="true" outlineLevel="0" collapsed="false">
      <c r="A39" s="294" t="s">
        <v>129</v>
      </c>
      <c r="B39" s="294" t="s">
        <v>131</v>
      </c>
      <c r="C39" s="295" t="s">
        <v>122</v>
      </c>
      <c r="D39" s="296" t="n">
        <v>2209.44</v>
      </c>
      <c r="E39" s="287"/>
      <c r="F39" s="288"/>
      <c r="G39" s="288" t="n">
        <f aca="false">F39+'Medição 16'!G39</f>
        <v>2209.44</v>
      </c>
      <c r="H39" s="298" t="n">
        <v>8.66</v>
      </c>
      <c r="I39" s="289" t="n">
        <f aca="false">D39*H39</f>
        <v>19133.75</v>
      </c>
      <c r="J39" s="283" t="n">
        <f aca="false">E39*I39</f>
        <v>0</v>
      </c>
      <c r="K39" s="296" t="n">
        <v>2209.44</v>
      </c>
      <c r="L39" s="291" t="n">
        <f aca="false">K39-G39</f>
        <v>0</v>
      </c>
      <c r="M39" s="289" t="n">
        <f aca="false">I39</f>
        <v>19133.75</v>
      </c>
      <c r="N39" s="291" t="n">
        <f aca="false">M39-R39</f>
        <v>0</v>
      </c>
      <c r="O39" s="299" t="n">
        <f aca="false">Q39/M39</f>
        <v>0</v>
      </c>
      <c r="P39" s="299" t="n">
        <f aca="false">R39/M39</f>
        <v>1</v>
      </c>
      <c r="Q39" s="293" t="n">
        <f aca="false">F39*H39</f>
        <v>0</v>
      </c>
      <c r="R39" s="293" t="n">
        <f aca="false">G39*H39</f>
        <v>19133.75</v>
      </c>
      <c r="S39" s="293" t="n">
        <f aca="false">F39*H39</f>
        <v>0</v>
      </c>
      <c r="T39" s="293" t="n">
        <f aca="false">G39*H39</f>
        <v>19133.75</v>
      </c>
      <c r="U39" s="278"/>
      <c r="V39" s="260"/>
      <c r="W39" s="254"/>
      <c r="Z39" s="260"/>
      <c r="AA39" s="254"/>
      <c r="AD39" s="260"/>
      <c r="AH39" s="260"/>
    </row>
    <row r="40" customFormat="false" ht="51" hidden="false" customHeight="true" outlineLevel="0" collapsed="false">
      <c r="A40" s="294" t="s">
        <v>132</v>
      </c>
      <c r="B40" s="294" t="s">
        <v>134</v>
      </c>
      <c r="C40" s="295" t="s">
        <v>122</v>
      </c>
      <c r="D40" s="296" t="n">
        <v>7250.42</v>
      </c>
      <c r="E40" s="287"/>
      <c r="F40" s="288"/>
      <c r="G40" s="288" t="n">
        <f aca="false">F40+'Medição 16'!G40</f>
        <v>7250.42</v>
      </c>
      <c r="H40" s="298" t="n">
        <v>10.99</v>
      </c>
      <c r="I40" s="289" t="n">
        <f aca="false">D40*H40</f>
        <v>79682.12</v>
      </c>
      <c r="J40" s="283" t="n">
        <f aca="false">E40*I40</f>
        <v>0</v>
      </c>
      <c r="K40" s="296" t="n">
        <v>7250.42</v>
      </c>
      <c r="L40" s="291" t="n">
        <f aca="false">K40-G40</f>
        <v>0</v>
      </c>
      <c r="M40" s="289" t="n">
        <f aca="false">I40</f>
        <v>79682.12</v>
      </c>
      <c r="N40" s="291" t="n">
        <f aca="false">M40-R40</f>
        <v>0</v>
      </c>
      <c r="O40" s="299" t="n">
        <f aca="false">Q40/M40</f>
        <v>0</v>
      </c>
      <c r="P40" s="299" t="n">
        <f aca="false">R40/M40</f>
        <v>1</v>
      </c>
      <c r="Q40" s="293" t="n">
        <f aca="false">F40*H40</f>
        <v>0</v>
      </c>
      <c r="R40" s="293" t="n">
        <f aca="false">G40*H40</f>
        <v>79682.12</v>
      </c>
      <c r="S40" s="293" t="n">
        <f aca="false">F40*H40</f>
        <v>0</v>
      </c>
      <c r="T40" s="293" t="n">
        <f aca="false">G40*H40</f>
        <v>79682.12</v>
      </c>
      <c r="U40" s="278"/>
      <c r="V40" s="260"/>
      <c r="W40" s="254"/>
      <c r="Z40" s="260"/>
      <c r="AA40" s="254"/>
      <c r="AD40" s="260"/>
      <c r="AH40" s="260"/>
    </row>
    <row r="41" customFormat="false" ht="35.1" hidden="false" customHeight="true" outlineLevel="0" collapsed="false">
      <c r="A41" s="284" t="s">
        <v>38</v>
      </c>
      <c r="B41" s="284" t="s">
        <v>39</v>
      </c>
      <c r="C41" s="284"/>
      <c r="D41" s="300"/>
      <c r="E41" s="287"/>
      <c r="F41" s="288"/>
      <c r="G41" s="288" t="n">
        <f aca="false">F41+'Medição 16'!G41</f>
        <v>0</v>
      </c>
      <c r="H41" s="285"/>
      <c r="I41" s="289" t="n">
        <f aca="false">D41*H41</f>
        <v>0</v>
      </c>
      <c r="J41" s="283" t="n">
        <f aca="false">E41*I41</f>
        <v>0</v>
      </c>
      <c r="K41" s="300"/>
      <c r="L41" s="291" t="n">
        <f aca="false">K41-G41</f>
        <v>0</v>
      </c>
      <c r="M41" s="289" t="n">
        <f aca="false">I41</f>
        <v>0</v>
      </c>
      <c r="N41" s="291" t="n">
        <f aca="false">M41-R41</f>
        <v>0</v>
      </c>
      <c r="O41" s="299" t="e">
        <f aca="false">Q41/M41</f>
        <v>#DIV/0!</v>
      </c>
      <c r="P41" s="299" t="e">
        <f aca="false">R41/M41</f>
        <v>#DIV/0!</v>
      </c>
      <c r="Q41" s="293" t="n">
        <f aca="false">F41*H41</f>
        <v>0</v>
      </c>
      <c r="R41" s="293" t="n">
        <f aca="false">G41*H41</f>
        <v>0</v>
      </c>
      <c r="S41" s="293" t="n">
        <f aca="false">F41*H41</f>
        <v>0</v>
      </c>
      <c r="T41" s="293" t="n">
        <f aca="false">G41*H41</f>
        <v>0</v>
      </c>
      <c r="U41" s="278"/>
      <c r="V41" s="260"/>
      <c r="W41" s="254"/>
      <c r="Z41" s="260"/>
      <c r="AA41" s="254"/>
      <c r="AD41" s="260"/>
      <c r="AH41" s="260"/>
    </row>
    <row r="42" customFormat="false" ht="35.1" hidden="false" customHeight="true" outlineLevel="0" collapsed="false">
      <c r="A42" s="294" t="s">
        <v>135</v>
      </c>
      <c r="B42" s="294" t="s">
        <v>137</v>
      </c>
      <c r="C42" s="295" t="s">
        <v>122</v>
      </c>
      <c r="D42" s="296" t="n">
        <v>608.07</v>
      </c>
      <c r="E42" s="297"/>
      <c r="F42" s="288"/>
      <c r="G42" s="288" t="n">
        <f aca="false">F42+'Medição 16'!G42</f>
        <v>608.07</v>
      </c>
      <c r="H42" s="298" t="n">
        <v>170.11</v>
      </c>
      <c r="I42" s="289" t="n">
        <f aca="false">D42*H42</f>
        <v>103438.79</v>
      </c>
      <c r="J42" s="283" t="n">
        <f aca="false">E42*I42</f>
        <v>0</v>
      </c>
      <c r="K42" s="296" t="n">
        <v>608.07</v>
      </c>
      <c r="L42" s="291" t="n">
        <f aca="false">K42-G42</f>
        <v>0</v>
      </c>
      <c r="M42" s="289" t="n">
        <f aca="false">I42</f>
        <v>103438.79</v>
      </c>
      <c r="N42" s="291" t="n">
        <f aca="false">M42-R42</f>
        <v>0</v>
      </c>
      <c r="O42" s="299" t="n">
        <f aca="false">Q42/M42</f>
        <v>0</v>
      </c>
      <c r="P42" s="299" t="n">
        <f aca="false">R42/M42</f>
        <v>1</v>
      </c>
      <c r="Q42" s="293" t="n">
        <f aca="false">F42*H42</f>
        <v>0</v>
      </c>
      <c r="R42" s="293" t="n">
        <f aca="false">G42*H42</f>
        <v>103438.79</v>
      </c>
      <c r="S42" s="293" t="n">
        <f aca="false">F42*H42</f>
        <v>0</v>
      </c>
      <c r="T42" s="293" t="n">
        <f aca="false">G42*H42</f>
        <v>103438.79</v>
      </c>
      <c r="U42" s="278"/>
      <c r="V42" s="260"/>
      <c r="W42" s="254"/>
      <c r="Z42" s="260"/>
      <c r="AA42" s="254"/>
      <c r="AD42" s="260"/>
      <c r="AH42" s="260"/>
    </row>
    <row r="43" customFormat="false" ht="35.1" hidden="false" customHeight="true" outlineLevel="0" collapsed="false">
      <c r="A43" s="284" t="s">
        <v>40</v>
      </c>
      <c r="B43" s="284" t="s">
        <v>41</v>
      </c>
      <c r="C43" s="284"/>
      <c r="D43" s="300"/>
      <c r="E43" s="297"/>
      <c r="F43" s="288"/>
      <c r="G43" s="288" t="n">
        <f aca="false">F43+'Medição 16'!G43</f>
        <v>0</v>
      </c>
      <c r="H43" s="298"/>
      <c r="I43" s="289" t="n">
        <f aca="false">D43*H43</f>
        <v>0</v>
      </c>
      <c r="J43" s="283" t="n">
        <f aca="false">E43*I43</f>
        <v>0</v>
      </c>
      <c r="K43" s="300"/>
      <c r="L43" s="291" t="n">
        <f aca="false">K43-G43</f>
        <v>0</v>
      </c>
      <c r="M43" s="289" t="n">
        <f aca="false">I43</f>
        <v>0</v>
      </c>
      <c r="N43" s="291" t="n">
        <f aca="false">M43-R43</f>
        <v>0</v>
      </c>
      <c r="O43" s="299" t="e">
        <f aca="false">Q43/M43</f>
        <v>#DIV/0!</v>
      </c>
      <c r="P43" s="299" t="e">
        <f aca="false">R43/M43</f>
        <v>#DIV/0!</v>
      </c>
      <c r="Q43" s="293" t="n">
        <f aca="false">F43*H43</f>
        <v>0</v>
      </c>
      <c r="R43" s="293" t="n">
        <f aca="false">G43*H43</f>
        <v>0</v>
      </c>
      <c r="S43" s="293" t="n">
        <f aca="false">F43*H43</f>
        <v>0</v>
      </c>
      <c r="T43" s="293" t="n">
        <f aca="false">G43*H43</f>
        <v>0</v>
      </c>
      <c r="U43" s="278"/>
      <c r="V43" s="260"/>
      <c r="W43" s="254"/>
      <c r="Z43" s="260"/>
      <c r="AA43" s="254"/>
      <c r="AD43" s="260"/>
      <c r="AH43" s="260"/>
    </row>
    <row r="44" customFormat="false" ht="35.1" hidden="false" customHeight="true" outlineLevel="0" collapsed="false">
      <c r="A44" s="294" t="s">
        <v>138</v>
      </c>
      <c r="B44" s="294" t="s">
        <v>140</v>
      </c>
      <c r="C44" s="295" t="s">
        <v>111</v>
      </c>
      <c r="D44" s="296" t="n">
        <v>942</v>
      </c>
      <c r="E44" s="297"/>
      <c r="F44" s="288"/>
      <c r="G44" s="288" t="n">
        <f aca="false">F44+'Medição 16'!G44</f>
        <v>942</v>
      </c>
      <c r="H44" s="285" t="n">
        <v>199.88</v>
      </c>
      <c r="I44" s="289" t="n">
        <f aca="false">D44*H44</f>
        <v>188286.96</v>
      </c>
      <c r="J44" s="283" t="n">
        <f aca="false">E44*I44</f>
        <v>0</v>
      </c>
      <c r="K44" s="296" t="n">
        <v>942</v>
      </c>
      <c r="L44" s="291" t="n">
        <f aca="false">K44-G44</f>
        <v>0</v>
      </c>
      <c r="M44" s="289" t="n">
        <f aca="false">I44</f>
        <v>188286.96</v>
      </c>
      <c r="N44" s="291" t="n">
        <f aca="false">M44-R44</f>
        <v>0</v>
      </c>
      <c r="O44" s="299" t="n">
        <f aca="false">Q44/M44</f>
        <v>0</v>
      </c>
      <c r="P44" s="299" t="n">
        <f aca="false">R44/M44</f>
        <v>1</v>
      </c>
      <c r="Q44" s="293" t="n">
        <f aca="false">F44*H44</f>
        <v>0</v>
      </c>
      <c r="R44" s="293" t="n">
        <f aca="false">G44*H44</f>
        <v>188286.96</v>
      </c>
      <c r="S44" s="293" t="n">
        <f aca="false">F44*H44</f>
        <v>0</v>
      </c>
      <c r="T44" s="293" t="n">
        <f aca="false">G44*H44</f>
        <v>188286.96</v>
      </c>
      <c r="U44" s="278"/>
      <c r="V44" s="260"/>
      <c r="W44" s="254"/>
      <c r="Z44" s="260"/>
      <c r="AA44" s="254"/>
      <c r="AD44" s="260"/>
      <c r="AH44" s="260"/>
    </row>
    <row r="45" customFormat="false" ht="35.1" hidden="false" customHeight="true" outlineLevel="0" collapsed="false">
      <c r="A45" s="294" t="s">
        <v>141</v>
      </c>
      <c r="B45" s="294" t="s">
        <v>143</v>
      </c>
      <c r="C45" s="295" t="s">
        <v>111</v>
      </c>
      <c r="D45" s="296" t="n">
        <v>2626</v>
      </c>
      <c r="E45" s="297"/>
      <c r="F45" s="288"/>
      <c r="G45" s="288" t="n">
        <f aca="false">F45+'Medição 16'!G45</f>
        <v>2629</v>
      </c>
      <c r="H45" s="298" t="n">
        <v>353.59</v>
      </c>
      <c r="I45" s="289" t="n">
        <f aca="false">D45*H45</f>
        <v>928527.34</v>
      </c>
      <c r="J45" s="283" t="n">
        <f aca="false">E45*I45</f>
        <v>0</v>
      </c>
      <c r="K45" s="296" t="n">
        <v>2626</v>
      </c>
      <c r="L45" s="291" t="n">
        <f aca="false">K45-G45</f>
        <v>-3</v>
      </c>
      <c r="M45" s="289" t="n">
        <f aca="false">I45</f>
        <v>928527.34</v>
      </c>
      <c r="N45" s="291" t="n">
        <f aca="false">M45-R45</f>
        <v>-1060.77</v>
      </c>
      <c r="O45" s="299" t="n">
        <f aca="false">Q45/M45</f>
        <v>0</v>
      </c>
      <c r="P45" s="299" t="n">
        <f aca="false">R45/M45</f>
        <v>1.0011</v>
      </c>
      <c r="Q45" s="293" t="n">
        <f aca="false">F45*H45</f>
        <v>0</v>
      </c>
      <c r="R45" s="293" t="n">
        <f aca="false">G45*H45</f>
        <v>929588.11</v>
      </c>
      <c r="S45" s="293" t="n">
        <f aca="false">F45*H45</f>
        <v>0</v>
      </c>
      <c r="T45" s="293" t="n">
        <f aca="false">G45*H45</f>
        <v>929588.11</v>
      </c>
      <c r="U45" s="278"/>
      <c r="V45" s="260"/>
      <c r="W45" s="254"/>
      <c r="Z45" s="260"/>
      <c r="AA45" s="254"/>
      <c r="AD45" s="260"/>
      <c r="AH45" s="260"/>
    </row>
    <row r="46" customFormat="false" ht="35.1" hidden="false" customHeight="true" outlineLevel="0" collapsed="false">
      <c r="A46" s="294" t="s">
        <v>144</v>
      </c>
      <c r="B46" s="294" t="s">
        <v>146</v>
      </c>
      <c r="C46" s="295" t="s">
        <v>111</v>
      </c>
      <c r="D46" s="296" t="n">
        <v>1217</v>
      </c>
      <c r="E46" s="297"/>
      <c r="F46" s="288"/>
      <c r="G46" s="288" t="n">
        <f aca="false">F46+'Medição 16'!G46</f>
        <v>1217</v>
      </c>
      <c r="H46" s="298" t="n">
        <v>536.45</v>
      </c>
      <c r="I46" s="289" t="n">
        <f aca="false">D46*H46</f>
        <v>652859.65</v>
      </c>
      <c r="J46" s="283" t="n">
        <f aca="false">E46*I46</f>
        <v>0</v>
      </c>
      <c r="K46" s="296" t="n">
        <v>1217</v>
      </c>
      <c r="L46" s="291" t="n">
        <f aca="false">K46-G46</f>
        <v>0</v>
      </c>
      <c r="M46" s="289" t="n">
        <f aca="false">I46</f>
        <v>652859.65</v>
      </c>
      <c r="N46" s="291" t="n">
        <f aca="false">M46-R46</f>
        <v>0</v>
      </c>
      <c r="O46" s="299" t="n">
        <f aca="false">Q46/M46</f>
        <v>0</v>
      </c>
      <c r="P46" s="299" t="n">
        <f aca="false">R46/M46</f>
        <v>1</v>
      </c>
      <c r="Q46" s="293" t="n">
        <f aca="false">F46*H46</f>
        <v>0</v>
      </c>
      <c r="R46" s="293" t="n">
        <f aca="false">G46*H46</f>
        <v>652859.65</v>
      </c>
      <c r="S46" s="293" t="n">
        <f aca="false">F46*H46</f>
        <v>0</v>
      </c>
      <c r="T46" s="293" t="n">
        <f aca="false">G46*H46</f>
        <v>652859.65</v>
      </c>
      <c r="U46" s="278"/>
      <c r="V46" s="260"/>
      <c r="W46" s="254"/>
      <c r="Z46" s="260"/>
      <c r="AA46" s="254"/>
      <c r="AD46" s="260"/>
      <c r="AH46" s="260"/>
    </row>
    <row r="47" customFormat="false" ht="35.1" hidden="false" customHeight="true" outlineLevel="0" collapsed="false">
      <c r="A47" s="294" t="s">
        <v>147</v>
      </c>
      <c r="B47" s="294" t="s">
        <v>149</v>
      </c>
      <c r="C47" s="295" t="s">
        <v>111</v>
      </c>
      <c r="D47" s="296" t="n">
        <v>63</v>
      </c>
      <c r="E47" s="297"/>
      <c r="F47" s="288"/>
      <c r="G47" s="288" t="n">
        <f aca="false">F47+'Medição 16'!G47</f>
        <v>63</v>
      </c>
      <c r="H47" s="298" t="n">
        <v>644.97</v>
      </c>
      <c r="I47" s="289" t="n">
        <f aca="false">D47*H47</f>
        <v>40633.11</v>
      </c>
      <c r="J47" s="283" t="n">
        <f aca="false">E47*I47</f>
        <v>0</v>
      </c>
      <c r="K47" s="296" t="n">
        <v>63</v>
      </c>
      <c r="L47" s="291"/>
      <c r="M47" s="289" t="n">
        <f aca="false">I47</f>
        <v>40633.11</v>
      </c>
      <c r="N47" s="291" t="n">
        <f aca="false">M47-R47</f>
        <v>0</v>
      </c>
      <c r="O47" s="299" t="n">
        <f aca="false">Q47/M47</f>
        <v>0</v>
      </c>
      <c r="P47" s="299" t="n">
        <f aca="false">R47/M47</f>
        <v>1</v>
      </c>
      <c r="Q47" s="293" t="n">
        <f aca="false">F47*H47</f>
        <v>0</v>
      </c>
      <c r="R47" s="293" t="n">
        <f aca="false">G47*H47</f>
        <v>40633.11</v>
      </c>
      <c r="S47" s="293" t="n">
        <f aca="false">F47*H47</f>
        <v>0</v>
      </c>
      <c r="T47" s="293" t="n">
        <f aca="false">G47*H47</f>
        <v>40633.11</v>
      </c>
      <c r="U47" s="278"/>
      <c r="V47" s="260"/>
      <c r="W47" s="254"/>
      <c r="Z47" s="260"/>
      <c r="AA47" s="254"/>
      <c r="AD47" s="260"/>
      <c r="AH47" s="260"/>
    </row>
    <row r="48" customFormat="false" ht="35.1" hidden="false" customHeight="true" outlineLevel="0" collapsed="false">
      <c r="A48" s="284" t="s">
        <v>42</v>
      </c>
      <c r="B48" s="284" t="s">
        <v>43</v>
      </c>
      <c r="C48" s="284"/>
      <c r="D48" s="300"/>
      <c r="E48" s="297"/>
      <c r="F48" s="288"/>
      <c r="G48" s="288" t="n">
        <f aca="false">F48+'Medição 16'!G48</f>
        <v>0</v>
      </c>
      <c r="H48" s="298"/>
      <c r="I48" s="289"/>
      <c r="J48" s="283"/>
      <c r="K48" s="300"/>
      <c r="L48" s="291"/>
      <c r="M48" s="289" t="n">
        <f aca="false">I48</f>
        <v>0</v>
      </c>
      <c r="N48" s="291" t="n">
        <f aca="false">M48-R48</f>
        <v>0</v>
      </c>
      <c r="O48" s="299" t="e">
        <f aca="false">Q48/M48</f>
        <v>#DIV/0!</v>
      </c>
      <c r="P48" s="299" t="e">
        <f aca="false">R48/M48</f>
        <v>#DIV/0!</v>
      </c>
      <c r="Q48" s="293" t="n">
        <f aca="false">F48*H48</f>
        <v>0</v>
      </c>
      <c r="R48" s="293" t="n">
        <f aca="false">G48*H48</f>
        <v>0</v>
      </c>
      <c r="S48" s="293" t="n">
        <f aca="false">F48*H48</f>
        <v>0</v>
      </c>
      <c r="T48" s="293" t="n">
        <f aca="false">G48*H48</f>
        <v>0</v>
      </c>
      <c r="U48" s="278"/>
      <c r="V48" s="260"/>
      <c r="W48" s="254"/>
      <c r="Z48" s="260"/>
      <c r="AA48" s="254"/>
      <c r="AD48" s="260"/>
      <c r="AH48" s="260"/>
    </row>
    <row r="49" customFormat="false" ht="35.1" hidden="false" customHeight="true" outlineLevel="0" collapsed="false">
      <c r="A49" s="294" t="s">
        <v>150</v>
      </c>
      <c r="B49" s="294" t="s">
        <v>152</v>
      </c>
      <c r="C49" s="295" t="s">
        <v>115</v>
      </c>
      <c r="D49" s="296" t="n">
        <v>148</v>
      </c>
      <c r="E49" s="297"/>
      <c r="F49" s="288"/>
      <c r="G49" s="288" t="n">
        <f aca="false">F49+'Medição 16'!G49</f>
        <v>148</v>
      </c>
      <c r="H49" s="298" t="n">
        <v>1298.91</v>
      </c>
      <c r="I49" s="289" t="n">
        <f aca="false">D49*H49</f>
        <v>192238.68</v>
      </c>
      <c r="J49" s="283" t="n">
        <f aca="false">E49*I49</f>
        <v>0</v>
      </c>
      <c r="K49" s="296" t="n">
        <v>148</v>
      </c>
      <c r="L49" s="291" t="n">
        <f aca="false">K49-G49</f>
        <v>0</v>
      </c>
      <c r="M49" s="289" t="n">
        <f aca="false">I49</f>
        <v>192238.68</v>
      </c>
      <c r="N49" s="291" t="n">
        <f aca="false">M49-R49</f>
        <v>0</v>
      </c>
      <c r="O49" s="299" t="n">
        <f aca="false">Q49/M49</f>
        <v>0</v>
      </c>
      <c r="P49" s="299" t="n">
        <f aca="false">R49/M49</f>
        <v>1</v>
      </c>
      <c r="Q49" s="293" t="n">
        <f aca="false">F49*H49</f>
        <v>0</v>
      </c>
      <c r="R49" s="293" t="n">
        <f aca="false">G49*H49</f>
        <v>192238.68</v>
      </c>
      <c r="S49" s="293" t="n">
        <f aca="false">F49*H49</f>
        <v>0</v>
      </c>
      <c r="T49" s="293" t="n">
        <f aca="false">G49*H49</f>
        <v>192238.68</v>
      </c>
      <c r="U49" s="278"/>
      <c r="V49" s="260"/>
      <c r="W49" s="254"/>
      <c r="Z49" s="260"/>
      <c r="AA49" s="254"/>
      <c r="AD49" s="260"/>
      <c r="AH49" s="260"/>
    </row>
    <row r="50" customFormat="false" ht="35.1" hidden="false" customHeight="true" outlineLevel="0" collapsed="false">
      <c r="A50" s="294" t="s">
        <v>153</v>
      </c>
      <c r="B50" s="294" t="s">
        <v>156</v>
      </c>
      <c r="C50" s="295" t="s">
        <v>157</v>
      </c>
      <c r="D50" s="296" t="n">
        <v>5</v>
      </c>
      <c r="E50" s="297"/>
      <c r="F50" s="288"/>
      <c r="G50" s="288" t="n">
        <f aca="false">F50+'Medição 16'!G50</f>
        <v>5</v>
      </c>
      <c r="H50" s="298" t="n">
        <v>14124.1</v>
      </c>
      <c r="I50" s="289" t="n">
        <f aca="false">D50*H50</f>
        <v>70620.5</v>
      </c>
      <c r="J50" s="283" t="n">
        <f aca="false">E50*I50</f>
        <v>0</v>
      </c>
      <c r="K50" s="296" t="n">
        <v>5</v>
      </c>
      <c r="L50" s="291"/>
      <c r="M50" s="289" t="n">
        <f aca="false">I50</f>
        <v>70620.5</v>
      </c>
      <c r="N50" s="291" t="n">
        <f aca="false">M50-R50</f>
        <v>0</v>
      </c>
      <c r="O50" s="299" t="n">
        <f aca="false">Q50/M50</f>
        <v>0</v>
      </c>
      <c r="P50" s="299" t="n">
        <f aca="false">R50/M50</f>
        <v>1</v>
      </c>
      <c r="Q50" s="293" t="n">
        <f aca="false">F50*H50</f>
        <v>0</v>
      </c>
      <c r="R50" s="293" t="n">
        <f aca="false">G50*H50</f>
        <v>70620.5</v>
      </c>
      <c r="S50" s="293" t="n">
        <f aca="false">F50*H50</f>
        <v>0</v>
      </c>
      <c r="T50" s="293" t="n">
        <f aca="false">G50*H50</f>
        <v>70620.5</v>
      </c>
      <c r="U50" s="278"/>
      <c r="V50" s="260"/>
      <c r="W50" s="254"/>
      <c r="Z50" s="260"/>
      <c r="AA50" s="254"/>
      <c r="AD50" s="260"/>
      <c r="AH50" s="260"/>
    </row>
    <row r="51" customFormat="false" ht="35.1" hidden="false" customHeight="true" outlineLevel="0" collapsed="false">
      <c r="A51" s="294" t="s">
        <v>158</v>
      </c>
      <c r="B51" s="294" t="s">
        <v>160</v>
      </c>
      <c r="C51" s="295" t="s">
        <v>157</v>
      </c>
      <c r="D51" s="296" t="n">
        <v>60</v>
      </c>
      <c r="E51" s="297"/>
      <c r="F51" s="288"/>
      <c r="G51" s="288" t="n">
        <f aca="false">F51+'Medição 16'!G51</f>
        <v>60</v>
      </c>
      <c r="H51" s="301" t="n">
        <v>8318.58</v>
      </c>
      <c r="I51" s="289" t="n">
        <f aca="false">D51*H51</f>
        <v>499114.8</v>
      </c>
      <c r="J51" s="283" t="n">
        <f aca="false">E51*I51</f>
        <v>0</v>
      </c>
      <c r="K51" s="296" t="n">
        <v>60</v>
      </c>
      <c r="L51" s="291"/>
      <c r="M51" s="289" t="n">
        <f aca="false">I51</f>
        <v>499114.8</v>
      </c>
      <c r="N51" s="291" t="n">
        <f aca="false">M51-R51</f>
        <v>0</v>
      </c>
      <c r="O51" s="299" t="n">
        <f aca="false">Q51/M51</f>
        <v>0</v>
      </c>
      <c r="P51" s="299" t="n">
        <f aca="false">R51/M51</f>
        <v>1</v>
      </c>
      <c r="Q51" s="293" t="n">
        <f aca="false">F51*H51</f>
        <v>0</v>
      </c>
      <c r="R51" s="293" t="n">
        <f aca="false">G51*H51</f>
        <v>499114.8</v>
      </c>
      <c r="S51" s="293" t="n">
        <f aca="false">F51*H51</f>
        <v>0</v>
      </c>
      <c r="T51" s="293" t="n">
        <f aca="false">G51*H51</f>
        <v>499114.8</v>
      </c>
      <c r="U51" s="278"/>
      <c r="V51" s="260"/>
      <c r="W51" s="254"/>
      <c r="Z51" s="260"/>
      <c r="AA51" s="254"/>
      <c r="AD51" s="260"/>
      <c r="AH51" s="260"/>
    </row>
    <row r="52" customFormat="false" ht="35.1" hidden="false" customHeight="true" outlineLevel="0" collapsed="false">
      <c r="A52" s="294" t="s">
        <v>161</v>
      </c>
      <c r="B52" s="294" t="s">
        <v>163</v>
      </c>
      <c r="C52" s="295" t="s">
        <v>157</v>
      </c>
      <c r="D52" s="296" t="n">
        <v>2</v>
      </c>
      <c r="E52" s="297"/>
      <c r="F52" s="288"/>
      <c r="G52" s="288" t="n">
        <f aca="false">F52+'Medição 16'!G52</f>
        <v>1</v>
      </c>
      <c r="H52" s="301" t="n">
        <v>655.16</v>
      </c>
      <c r="I52" s="289" t="n">
        <f aca="false">D52*H52</f>
        <v>1310.32</v>
      </c>
      <c r="J52" s="283" t="n">
        <f aca="false">E52*I52</f>
        <v>0</v>
      </c>
      <c r="K52" s="296" t="n">
        <v>2</v>
      </c>
      <c r="L52" s="291"/>
      <c r="M52" s="289" t="n">
        <f aca="false">I52</f>
        <v>1310.32</v>
      </c>
      <c r="N52" s="291" t="n">
        <f aca="false">M52-R52</f>
        <v>655.16</v>
      </c>
      <c r="O52" s="299" t="n">
        <f aca="false">Q52/M52</f>
        <v>0</v>
      </c>
      <c r="P52" s="299" t="n">
        <f aca="false">R52/M52</f>
        <v>0.5</v>
      </c>
      <c r="Q52" s="293" t="n">
        <f aca="false">F52*H52</f>
        <v>0</v>
      </c>
      <c r="R52" s="293" t="n">
        <f aca="false">G52*H52</f>
        <v>655.16</v>
      </c>
      <c r="S52" s="293" t="n">
        <f aca="false">F52*H52</f>
        <v>0</v>
      </c>
      <c r="T52" s="293" t="n">
        <f aca="false">G52*H52</f>
        <v>655.16</v>
      </c>
      <c r="U52" s="278"/>
      <c r="V52" s="260"/>
      <c r="W52" s="254"/>
      <c r="Z52" s="260"/>
      <c r="AA52" s="254"/>
      <c r="AD52" s="260"/>
      <c r="AH52" s="260"/>
    </row>
    <row r="53" customFormat="false" ht="35.1" hidden="false" customHeight="true" outlineLevel="0" collapsed="false">
      <c r="A53" s="284" t="s">
        <v>44</v>
      </c>
      <c r="B53" s="284" t="s">
        <v>45</v>
      </c>
      <c r="C53" s="284"/>
      <c r="D53" s="300"/>
      <c r="E53" s="297"/>
      <c r="F53" s="288"/>
      <c r="G53" s="288" t="n">
        <f aca="false">F53+'Medição 16'!G53</f>
        <v>0</v>
      </c>
      <c r="H53" s="298"/>
      <c r="I53" s="289" t="n">
        <f aca="false">D53*H53</f>
        <v>0</v>
      </c>
      <c r="J53" s="283" t="n">
        <f aca="false">E53*I53</f>
        <v>0</v>
      </c>
      <c r="K53" s="300"/>
      <c r="L53" s="291" t="n">
        <f aca="false">K53-G53</f>
        <v>0</v>
      </c>
      <c r="M53" s="289" t="n">
        <f aca="false">I53</f>
        <v>0</v>
      </c>
      <c r="N53" s="291" t="n">
        <f aca="false">M53-R53</f>
        <v>0</v>
      </c>
      <c r="O53" s="299" t="e">
        <f aca="false">Q53/M53</f>
        <v>#DIV/0!</v>
      </c>
      <c r="P53" s="299" t="e">
        <f aca="false">R53/M53</f>
        <v>#DIV/0!</v>
      </c>
      <c r="Q53" s="293" t="n">
        <f aca="false">F53*H53</f>
        <v>0</v>
      </c>
      <c r="R53" s="293" t="n">
        <f aca="false">G53*H53</f>
        <v>0</v>
      </c>
      <c r="S53" s="293" t="n">
        <f aca="false">F53*H53</f>
        <v>0</v>
      </c>
      <c r="T53" s="293" t="n">
        <f aca="false">G53*H53</f>
        <v>0</v>
      </c>
      <c r="U53" s="278"/>
      <c r="V53" s="260"/>
      <c r="W53" s="254"/>
      <c r="Z53" s="260"/>
      <c r="AA53" s="254"/>
      <c r="AD53" s="260"/>
      <c r="AH53" s="260"/>
    </row>
    <row r="54" s="370" customFormat="true" ht="35.1" hidden="false" customHeight="true" outlineLevel="0" collapsed="false">
      <c r="A54" s="376" t="s">
        <v>164</v>
      </c>
      <c r="B54" s="376" t="s">
        <v>166</v>
      </c>
      <c r="C54" s="377" t="s">
        <v>77</v>
      </c>
      <c r="D54" s="378" t="n">
        <v>1204.74</v>
      </c>
      <c r="E54" s="379"/>
      <c r="F54" s="380"/>
      <c r="G54" s="288" t="n">
        <f aca="false">F54+'Medição 16'!G54</f>
        <v>1204.74</v>
      </c>
      <c r="H54" s="381" t="n">
        <v>3.12</v>
      </c>
      <c r="I54" s="382" t="n">
        <f aca="false">H54*D54</f>
        <v>3758.79</v>
      </c>
      <c r="J54" s="383" t="n">
        <f aca="false">E54*I54</f>
        <v>0</v>
      </c>
      <c r="K54" s="378" t="n">
        <v>1204.74</v>
      </c>
      <c r="L54" s="384"/>
      <c r="M54" s="382" t="n">
        <f aca="false">I54</f>
        <v>3758.79</v>
      </c>
      <c r="N54" s="384" t="n">
        <f aca="false">M54-R54</f>
        <v>0</v>
      </c>
      <c r="O54" s="385" t="n">
        <f aca="false">Q54/M54</f>
        <v>0</v>
      </c>
      <c r="P54" s="385" t="n">
        <f aca="false">R54/M54</f>
        <v>1</v>
      </c>
      <c r="Q54" s="386" t="n">
        <f aca="false">F54*H54</f>
        <v>0</v>
      </c>
      <c r="R54" s="386" t="n">
        <f aca="false">G54*H54</f>
        <v>3758.79</v>
      </c>
      <c r="S54" s="386" t="n">
        <f aca="false">F54*H54</f>
        <v>0</v>
      </c>
      <c r="T54" s="386" t="n">
        <f aca="false">G54*H54</f>
        <v>3758.79</v>
      </c>
      <c r="U54" s="367"/>
      <c r="V54" s="368"/>
      <c r="W54" s="369"/>
      <c r="Z54" s="368"/>
      <c r="AA54" s="369"/>
      <c r="AD54" s="368"/>
      <c r="AH54" s="368"/>
    </row>
    <row r="55" s="370" customFormat="true" ht="35.1" hidden="false" customHeight="true" outlineLevel="0" collapsed="false">
      <c r="A55" s="376" t="s">
        <v>167</v>
      </c>
      <c r="B55" s="376" t="s">
        <v>169</v>
      </c>
      <c r="C55" s="377" t="s">
        <v>170</v>
      </c>
      <c r="D55" s="378" t="n">
        <v>120</v>
      </c>
      <c r="E55" s="379"/>
      <c r="F55" s="380"/>
      <c r="G55" s="288" t="n">
        <f aca="false">F55+'Medição 16'!G55</f>
        <v>120</v>
      </c>
      <c r="H55" s="381" t="n">
        <v>1.56</v>
      </c>
      <c r="I55" s="382" t="n">
        <f aca="false">D55*H55</f>
        <v>187.2</v>
      </c>
      <c r="J55" s="383" t="n">
        <f aca="false">E55*I55</f>
        <v>0</v>
      </c>
      <c r="K55" s="378" t="n">
        <v>120</v>
      </c>
      <c r="L55" s="384" t="n">
        <f aca="false">K55-G55</f>
        <v>0</v>
      </c>
      <c r="M55" s="382" t="n">
        <f aca="false">I55</f>
        <v>187.2</v>
      </c>
      <c r="N55" s="384" t="n">
        <f aca="false">M55-R55</f>
        <v>0</v>
      </c>
      <c r="O55" s="385" t="n">
        <f aca="false">Q55/M55</f>
        <v>0</v>
      </c>
      <c r="P55" s="385" t="n">
        <f aca="false">R55/M55</f>
        <v>1</v>
      </c>
      <c r="Q55" s="386" t="n">
        <f aca="false">F55*H55</f>
        <v>0</v>
      </c>
      <c r="R55" s="386" t="n">
        <f aca="false">G55*H55</f>
        <v>187.2</v>
      </c>
      <c r="S55" s="386" t="n">
        <f aca="false">F55*H55</f>
        <v>0</v>
      </c>
      <c r="T55" s="386" t="n">
        <f aca="false">G55*H55</f>
        <v>187.2</v>
      </c>
      <c r="U55" s="367"/>
      <c r="V55" s="368"/>
      <c r="W55" s="369"/>
      <c r="Z55" s="368"/>
      <c r="AA55" s="369"/>
      <c r="AD55" s="368"/>
      <c r="AH55" s="368"/>
    </row>
    <row r="56" s="370" customFormat="true" ht="35.1" hidden="false" customHeight="true" outlineLevel="0" collapsed="false">
      <c r="A56" s="376" t="s">
        <v>171</v>
      </c>
      <c r="B56" s="376" t="s">
        <v>173</v>
      </c>
      <c r="C56" s="377" t="s">
        <v>90</v>
      </c>
      <c r="D56" s="378" t="n">
        <v>85.58</v>
      </c>
      <c r="E56" s="379"/>
      <c r="F56" s="380"/>
      <c r="G56" s="288" t="n">
        <f aca="false">F56+'Medição 16'!G56</f>
        <v>85.58</v>
      </c>
      <c r="H56" s="381" t="n">
        <v>10.48</v>
      </c>
      <c r="I56" s="382" t="n">
        <f aca="false">D56*H56</f>
        <v>896.88</v>
      </c>
      <c r="J56" s="383" t="n">
        <f aca="false">E56*I56</f>
        <v>0</v>
      </c>
      <c r="K56" s="378" t="n">
        <v>85.58</v>
      </c>
      <c r="L56" s="384"/>
      <c r="M56" s="382" t="n">
        <f aca="false">I56</f>
        <v>896.88</v>
      </c>
      <c r="N56" s="384" t="n">
        <f aca="false">M56-R56</f>
        <v>0</v>
      </c>
      <c r="O56" s="385" t="n">
        <f aca="false">Q56/M56</f>
        <v>0</v>
      </c>
      <c r="P56" s="385" t="n">
        <f aca="false">R56/M56</f>
        <v>1</v>
      </c>
      <c r="Q56" s="386" t="n">
        <f aca="false">F56*H56</f>
        <v>0</v>
      </c>
      <c r="R56" s="386" t="n">
        <f aca="false">G56*H56</f>
        <v>896.88</v>
      </c>
      <c r="S56" s="386" t="n">
        <f aca="false">F56*H56</f>
        <v>0</v>
      </c>
      <c r="T56" s="386" t="n">
        <f aca="false">G56*H56</f>
        <v>896.88</v>
      </c>
      <c r="U56" s="367"/>
      <c r="V56" s="368"/>
      <c r="W56" s="369"/>
      <c r="Z56" s="368"/>
      <c r="AA56" s="369"/>
      <c r="AD56" s="368"/>
      <c r="AH56" s="368"/>
    </row>
    <row r="57" s="370" customFormat="true" ht="35.1" hidden="false" customHeight="true" outlineLevel="0" collapsed="false">
      <c r="A57" s="376" t="s">
        <v>174</v>
      </c>
      <c r="B57" s="376" t="s">
        <v>176</v>
      </c>
      <c r="C57" s="377" t="s">
        <v>77</v>
      </c>
      <c r="D57" s="378" t="n">
        <v>1413</v>
      </c>
      <c r="E57" s="379"/>
      <c r="F57" s="380"/>
      <c r="G57" s="288" t="n">
        <f aca="false">F57+'Medição 16'!G57</f>
        <v>1413</v>
      </c>
      <c r="H57" s="381" t="n">
        <v>104.05</v>
      </c>
      <c r="I57" s="382" t="n">
        <f aca="false">D57*H57</f>
        <v>147022.65</v>
      </c>
      <c r="J57" s="383" t="n">
        <f aca="false">E57*I57</f>
        <v>0</v>
      </c>
      <c r="K57" s="378" t="n">
        <v>1413</v>
      </c>
      <c r="L57" s="384" t="n">
        <f aca="false">K57-G57</f>
        <v>0</v>
      </c>
      <c r="M57" s="382" t="n">
        <f aca="false">I57</f>
        <v>147022.65</v>
      </c>
      <c r="N57" s="384"/>
      <c r="O57" s="385" t="n">
        <f aca="false">Q57/M57</f>
        <v>0</v>
      </c>
      <c r="P57" s="385" t="n">
        <f aca="false">R57/M57</f>
        <v>1</v>
      </c>
      <c r="Q57" s="386" t="n">
        <f aca="false">F57*H57</f>
        <v>0</v>
      </c>
      <c r="R57" s="386" t="n">
        <f aca="false">G57*H57</f>
        <v>147022.65</v>
      </c>
      <c r="S57" s="386" t="n">
        <f aca="false">F57*H57</f>
        <v>0</v>
      </c>
      <c r="T57" s="386" t="n">
        <f aca="false">G57*H57</f>
        <v>147022.65</v>
      </c>
      <c r="U57" s="367"/>
      <c r="V57" s="368"/>
      <c r="W57" s="369"/>
      <c r="Z57" s="368"/>
      <c r="AA57" s="369"/>
      <c r="AD57" s="368"/>
      <c r="AH57" s="368"/>
    </row>
    <row r="58" customFormat="false" ht="35.1" hidden="false" customHeight="true" outlineLevel="0" collapsed="false">
      <c r="A58" s="284" t="s">
        <v>46</v>
      </c>
      <c r="B58" s="284" t="s">
        <v>47</v>
      </c>
      <c r="C58" s="284"/>
      <c r="D58" s="300"/>
      <c r="E58" s="297"/>
      <c r="F58" s="288"/>
      <c r="G58" s="288" t="n">
        <f aca="false">F58+'Medição 16'!G58</f>
        <v>0</v>
      </c>
      <c r="H58" s="298"/>
      <c r="I58" s="289"/>
      <c r="J58" s="283"/>
      <c r="K58" s="300"/>
      <c r="L58" s="291"/>
      <c r="M58" s="289" t="n">
        <f aca="false">I58</f>
        <v>0</v>
      </c>
      <c r="N58" s="291" t="n">
        <f aca="false">M58-R58</f>
        <v>0</v>
      </c>
      <c r="O58" s="299" t="e">
        <f aca="false">Q58/M58</f>
        <v>#DIV/0!</v>
      </c>
      <c r="P58" s="299" t="e">
        <f aca="false">R58/M58</f>
        <v>#DIV/0!</v>
      </c>
      <c r="Q58" s="293" t="n">
        <f aca="false">F58*H58</f>
        <v>0</v>
      </c>
      <c r="R58" s="293" t="n">
        <f aca="false">G58*H58</f>
        <v>0</v>
      </c>
      <c r="S58" s="293" t="n">
        <f aca="false">F58*H58</f>
        <v>0</v>
      </c>
      <c r="T58" s="293" t="n">
        <f aca="false">G58*H58</f>
        <v>0</v>
      </c>
      <c r="U58" s="278"/>
      <c r="V58" s="260"/>
      <c r="W58" s="254"/>
      <c r="Z58" s="260"/>
      <c r="AA58" s="254"/>
      <c r="AD58" s="260"/>
      <c r="AH58" s="260"/>
    </row>
    <row r="59" s="390" customFormat="true" ht="35.1" hidden="false" customHeight="true" outlineLevel="0" collapsed="false">
      <c r="A59" s="294" t="s">
        <v>177</v>
      </c>
      <c r="B59" s="294" t="s">
        <v>180</v>
      </c>
      <c r="C59" s="295" t="s">
        <v>181</v>
      </c>
      <c r="D59" s="296" t="n">
        <v>50</v>
      </c>
      <c r="E59" s="379"/>
      <c r="F59" s="380"/>
      <c r="G59" s="288" t="n">
        <f aca="false">F59+'Medição 16'!G59</f>
        <v>50</v>
      </c>
      <c r="H59" s="381" t="n">
        <v>67.52</v>
      </c>
      <c r="I59" s="382" t="n">
        <f aca="false">H59*D59</f>
        <v>3376</v>
      </c>
      <c r="J59" s="383"/>
      <c r="K59" s="296" t="n">
        <v>50</v>
      </c>
      <c r="L59" s="384"/>
      <c r="M59" s="382" t="n">
        <f aca="false">I59</f>
        <v>3376</v>
      </c>
      <c r="N59" s="384" t="n">
        <f aca="false">M59-R59</f>
        <v>0</v>
      </c>
      <c r="O59" s="385" t="n">
        <f aca="false">Q59/M59</f>
        <v>0</v>
      </c>
      <c r="P59" s="385" t="n">
        <f aca="false">R59/M59</f>
        <v>1</v>
      </c>
      <c r="Q59" s="386" t="n">
        <f aca="false">F59*H59</f>
        <v>0</v>
      </c>
      <c r="R59" s="386" t="n">
        <f aca="false">G59*H59</f>
        <v>3376</v>
      </c>
      <c r="S59" s="386" t="n">
        <f aca="false">F59*H59</f>
        <v>0</v>
      </c>
      <c r="T59" s="386" t="n">
        <f aca="false">G59*H59</f>
        <v>3376</v>
      </c>
      <c r="U59" s="387"/>
      <c r="V59" s="388"/>
      <c r="W59" s="389"/>
      <c r="Z59" s="388"/>
      <c r="AA59" s="389"/>
      <c r="AD59" s="388"/>
      <c r="AH59" s="388"/>
    </row>
    <row r="60" s="390" customFormat="true" ht="45.75" hidden="false" customHeight="true" outlineLevel="0" collapsed="false">
      <c r="A60" s="294" t="s">
        <v>182</v>
      </c>
      <c r="B60" s="294" t="s">
        <v>184</v>
      </c>
      <c r="C60" s="295" t="s">
        <v>77</v>
      </c>
      <c r="D60" s="296" t="n">
        <v>82.5</v>
      </c>
      <c r="E60" s="379"/>
      <c r="F60" s="380"/>
      <c r="G60" s="288" t="n">
        <f aca="false">F60+'Medição 16'!G60</f>
        <v>82.5</v>
      </c>
      <c r="H60" s="381" t="n">
        <v>137.23</v>
      </c>
      <c r="I60" s="382" t="n">
        <f aca="false">H60*D60</f>
        <v>11321.48</v>
      </c>
      <c r="J60" s="383"/>
      <c r="K60" s="296" t="n">
        <v>82.5</v>
      </c>
      <c r="L60" s="384"/>
      <c r="M60" s="382" t="n">
        <f aca="false">I60</f>
        <v>11321.48</v>
      </c>
      <c r="N60" s="384" t="n">
        <f aca="false">M60-R60</f>
        <v>0</v>
      </c>
      <c r="O60" s="385" t="n">
        <f aca="false">Q60/M60</f>
        <v>0</v>
      </c>
      <c r="P60" s="385" t="n">
        <f aca="false">R60/M60</f>
        <v>1</v>
      </c>
      <c r="Q60" s="386" t="n">
        <f aca="false">F60*H60</f>
        <v>0</v>
      </c>
      <c r="R60" s="386" t="n">
        <f aca="false">G60*H60</f>
        <v>11321.48</v>
      </c>
      <c r="S60" s="386" t="n">
        <f aca="false">F60*H60</f>
        <v>0</v>
      </c>
      <c r="T60" s="386" t="n">
        <f aca="false">G60*H60</f>
        <v>11321.48</v>
      </c>
      <c r="U60" s="387"/>
      <c r="V60" s="388"/>
      <c r="W60" s="389"/>
      <c r="Z60" s="388"/>
      <c r="AA60" s="389"/>
      <c r="AD60" s="388"/>
      <c r="AH60" s="388"/>
    </row>
    <row r="61" customFormat="false" ht="35.1" hidden="false" customHeight="true" outlineLevel="0" collapsed="false">
      <c r="A61" s="284" t="s">
        <v>48</v>
      </c>
      <c r="B61" s="302" t="s">
        <v>49</v>
      </c>
      <c r="C61" s="284"/>
      <c r="D61" s="300"/>
      <c r="E61" s="297"/>
      <c r="F61" s="288"/>
      <c r="G61" s="288" t="n">
        <f aca="false">F61+'Medição 16'!G61</f>
        <v>0</v>
      </c>
      <c r="H61" s="298"/>
      <c r="I61" s="349"/>
      <c r="J61" s="283" t="n">
        <f aca="false">E61*I61</f>
        <v>0</v>
      </c>
      <c r="K61" s="300"/>
      <c r="L61" s="291" t="n">
        <f aca="false">K61-G61</f>
        <v>0</v>
      </c>
      <c r="M61" s="289" t="n">
        <f aca="false">I61</f>
        <v>0</v>
      </c>
      <c r="N61" s="291" t="n">
        <f aca="false">M61-R61</f>
        <v>0</v>
      </c>
      <c r="O61" s="299" t="e">
        <f aca="false">Q61/M61</f>
        <v>#DIV/0!</v>
      </c>
      <c r="P61" s="299" t="e">
        <f aca="false">R61/M61</f>
        <v>#DIV/0!</v>
      </c>
      <c r="Q61" s="293" t="n">
        <f aca="false">F61*H61</f>
        <v>0</v>
      </c>
      <c r="R61" s="293" t="n">
        <f aca="false">G61*H61</f>
        <v>0</v>
      </c>
      <c r="S61" s="293" t="n">
        <f aca="false">F61*H61</f>
        <v>0</v>
      </c>
      <c r="T61" s="293" t="n">
        <f aca="false">G61*H61</f>
        <v>0</v>
      </c>
      <c r="U61" s="278"/>
      <c r="V61" s="260"/>
      <c r="W61" s="254"/>
      <c r="Z61" s="260"/>
      <c r="AA61" s="254"/>
      <c r="AD61" s="260"/>
      <c r="AH61" s="260"/>
    </row>
    <row r="62" customFormat="false" ht="35.1" hidden="false" customHeight="true" outlineLevel="0" collapsed="false">
      <c r="A62" s="284" t="s">
        <v>50</v>
      </c>
      <c r="B62" s="284" t="s">
        <v>35</v>
      </c>
      <c r="C62" s="284"/>
      <c r="D62" s="300"/>
      <c r="E62" s="297"/>
      <c r="F62" s="288"/>
      <c r="G62" s="288" t="n">
        <f aca="false">F62+'Medição 16'!G62</f>
        <v>0</v>
      </c>
      <c r="H62" s="298"/>
      <c r="I62" s="289" t="n">
        <f aca="false">D62*H62</f>
        <v>0</v>
      </c>
      <c r="J62" s="283" t="n">
        <f aca="false">E62*I62</f>
        <v>0</v>
      </c>
      <c r="K62" s="300"/>
      <c r="L62" s="291" t="n">
        <f aca="false">K62-G62</f>
        <v>0</v>
      </c>
      <c r="M62" s="289" t="n">
        <f aca="false">I62</f>
        <v>0</v>
      </c>
      <c r="N62" s="291" t="n">
        <f aca="false">M62-R62</f>
        <v>0</v>
      </c>
      <c r="O62" s="299" t="e">
        <f aca="false">Q62/M62</f>
        <v>#DIV/0!</v>
      </c>
      <c r="P62" s="299" t="e">
        <f aca="false">R62/M62</f>
        <v>#DIV/0!</v>
      </c>
      <c r="Q62" s="293" t="n">
        <f aca="false">F62*H62</f>
        <v>0</v>
      </c>
      <c r="R62" s="293" t="n">
        <f aca="false">G62*H62</f>
        <v>0</v>
      </c>
      <c r="S62" s="293" t="n">
        <f aca="false">F62*H62</f>
        <v>0</v>
      </c>
      <c r="T62" s="293" t="n">
        <f aca="false">G62*H62</f>
        <v>0</v>
      </c>
      <c r="U62" s="278"/>
      <c r="V62" s="260"/>
      <c r="W62" s="254"/>
      <c r="Z62" s="260"/>
      <c r="AA62" s="254"/>
      <c r="AD62" s="260"/>
      <c r="AH62" s="260"/>
    </row>
    <row r="63" customFormat="false" ht="35.1" hidden="false" customHeight="true" outlineLevel="0" collapsed="false">
      <c r="A63" s="294" t="s">
        <v>185</v>
      </c>
      <c r="B63" s="294" t="s">
        <v>186</v>
      </c>
      <c r="C63" s="295" t="s">
        <v>111</v>
      </c>
      <c r="D63" s="296" t="n">
        <v>100</v>
      </c>
      <c r="E63" s="297"/>
      <c r="F63" s="288"/>
      <c r="G63" s="288" t="n">
        <f aca="false">F63+'Medição 16'!G63</f>
        <v>100</v>
      </c>
      <c r="H63" s="298" t="n">
        <v>12.29</v>
      </c>
      <c r="I63" s="289" t="n">
        <f aca="false">H63*D63</f>
        <v>1229</v>
      </c>
      <c r="J63" s="283"/>
      <c r="K63" s="296" t="n">
        <v>100</v>
      </c>
      <c r="L63" s="291"/>
      <c r="M63" s="289" t="n">
        <f aca="false">I63</f>
        <v>1229</v>
      </c>
      <c r="N63" s="291" t="n">
        <f aca="false">M63-R63</f>
        <v>0</v>
      </c>
      <c r="O63" s="299" t="n">
        <f aca="false">Q63/M63</f>
        <v>0</v>
      </c>
      <c r="P63" s="299" t="n">
        <f aca="false">R63/M63</f>
        <v>1</v>
      </c>
      <c r="Q63" s="293" t="n">
        <f aca="false">F63*H63</f>
        <v>0</v>
      </c>
      <c r="R63" s="293" t="n">
        <f aca="false">G63*H63</f>
        <v>1229</v>
      </c>
      <c r="S63" s="293" t="n">
        <f aca="false">F63*H63</f>
        <v>0</v>
      </c>
      <c r="T63" s="293" t="n">
        <f aca="false">G63*H63</f>
        <v>1229</v>
      </c>
      <c r="U63" s="278"/>
      <c r="V63" s="260"/>
      <c r="W63" s="254"/>
      <c r="Z63" s="260"/>
      <c r="AA63" s="254"/>
      <c r="AD63" s="260"/>
      <c r="AH63" s="260"/>
    </row>
    <row r="64" customFormat="false" ht="35.1" hidden="false" customHeight="true" outlineLevel="0" collapsed="false">
      <c r="A64" s="294" t="s">
        <v>187</v>
      </c>
      <c r="B64" s="294" t="s">
        <v>114</v>
      </c>
      <c r="C64" s="295" t="s">
        <v>115</v>
      </c>
      <c r="D64" s="296" t="n">
        <v>2</v>
      </c>
      <c r="E64" s="297"/>
      <c r="F64" s="288"/>
      <c r="G64" s="288" t="n">
        <f aca="false">F64+'Medição 16'!G64</f>
        <v>2</v>
      </c>
      <c r="H64" s="285" t="n">
        <v>55.28</v>
      </c>
      <c r="I64" s="289" t="n">
        <f aca="false">H64*D64</f>
        <v>110.56</v>
      </c>
      <c r="J64" s="283"/>
      <c r="K64" s="296" t="n">
        <v>2</v>
      </c>
      <c r="L64" s="291"/>
      <c r="M64" s="289" t="n">
        <f aca="false">I64</f>
        <v>110.56</v>
      </c>
      <c r="N64" s="291" t="n">
        <f aca="false">M64-R64</f>
        <v>0</v>
      </c>
      <c r="O64" s="299" t="n">
        <f aca="false">Q64/M64</f>
        <v>0</v>
      </c>
      <c r="P64" s="299" t="n">
        <f aca="false">R64/M64</f>
        <v>1</v>
      </c>
      <c r="Q64" s="293" t="n">
        <f aca="false">F64*H64</f>
        <v>0</v>
      </c>
      <c r="R64" s="293" t="n">
        <f aca="false">G64*H64</f>
        <v>110.56</v>
      </c>
      <c r="S64" s="293" t="n">
        <f aca="false">F64*H64</f>
        <v>0</v>
      </c>
      <c r="T64" s="293" t="n">
        <f aca="false">G64*H64</f>
        <v>110.56</v>
      </c>
      <c r="U64" s="278"/>
      <c r="V64" s="260"/>
      <c r="W64" s="254"/>
      <c r="Z64" s="260"/>
      <c r="AA64" s="254"/>
      <c r="AD64" s="260"/>
      <c r="AH64" s="260"/>
    </row>
    <row r="65" customFormat="false" ht="35.1" hidden="false" customHeight="true" outlineLevel="0" collapsed="false">
      <c r="A65" s="294" t="s">
        <v>188</v>
      </c>
      <c r="B65" s="294" t="s">
        <v>118</v>
      </c>
      <c r="C65" s="295" t="s">
        <v>111</v>
      </c>
      <c r="D65" s="296" t="n">
        <v>1099.16</v>
      </c>
      <c r="E65" s="297"/>
      <c r="F65" s="288"/>
      <c r="G65" s="288" t="n">
        <f aca="false">F65+'Medição 16'!G65</f>
        <v>1099.16</v>
      </c>
      <c r="H65" s="298" t="n">
        <v>5.38</v>
      </c>
      <c r="I65" s="289" t="n">
        <f aca="false">D65*H65</f>
        <v>5913.48</v>
      </c>
      <c r="J65" s="283" t="n">
        <f aca="false">E65*I65</f>
        <v>0</v>
      </c>
      <c r="K65" s="296" t="n">
        <v>1099.16</v>
      </c>
      <c r="L65" s="291" t="n">
        <f aca="false">K65-G65</f>
        <v>0</v>
      </c>
      <c r="M65" s="289" t="n">
        <f aca="false">I65</f>
        <v>5913.48</v>
      </c>
      <c r="N65" s="291" t="n">
        <f aca="false">M65-R65</f>
        <v>0</v>
      </c>
      <c r="O65" s="299" t="n">
        <f aca="false">Q65/M65</f>
        <v>0</v>
      </c>
      <c r="P65" s="299" t="n">
        <f aca="false">R65/M65</f>
        <v>1</v>
      </c>
      <c r="Q65" s="293" t="n">
        <f aca="false">F65*H65</f>
        <v>0</v>
      </c>
      <c r="R65" s="293" t="n">
        <f aca="false">G65*H65</f>
        <v>5913.48</v>
      </c>
      <c r="S65" s="293" t="n">
        <f aca="false">F65*H65</f>
        <v>0</v>
      </c>
      <c r="T65" s="293" t="n">
        <f aca="false">G65*H65</f>
        <v>5913.48</v>
      </c>
      <c r="U65" s="278"/>
      <c r="V65" s="260"/>
      <c r="W65" s="254"/>
      <c r="Z65" s="260"/>
      <c r="AA65" s="254"/>
      <c r="AD65" s="260"/>
      <c r="AH65" s="260"/>
    </row>
    <row r="66" customFormat="false" ht="35.1" hidden="false" customHeight="true" outlineLevel="0" collapsed="false">
      <c r="A66" s="284" t="s">
        <v>51</v>
      </c>
      <c r="B66" s="284" t="s">
        <v>37</v>
      </c>
      <c r="C66" s="284"/>
      <c r="D66" s="300"/>
      <c r="E66" s="297"/>
      <c r="F66" s="288"/>
      <c r="G66" s="288" t="n">
        <f aca="false">F66+'Medição 16'!G66</f>
        <v>0</v>
      </c>
      <c r="H66" s="298"/>
      <c r="I66" s="289" t="n">
        <f aca="false">D66*H66</f>
        <v>0</v>
      </c>
      <c r="J66" s="283" t="n">
        <f aca="false">E66*I66</f>
        <v>0</v>
      </c>
      <c r="K66" s="300"/>
      <c r="L66" s="291" t="n">
        <f aca="false">K66-G66</f>
        <v>0</v>
      </c>
      <c r="M66" s="289" t="n">
        <f aca="false">I66</f>
        <v>0</v>
      </c>
      <c r="N66" s="291" t="n">
        <f aca="false">M66-R66</f>
        <v>0</v>
      </c>
      <c r="O66" s="299" t="e">
        <f aca="false">Q66/M66</f>
        <v>#DIV/0!</v>
      </c>
      <c r="P66" s="299" t="e">
        <f aca="false">R66/M66</f>
        <v>#DIV/0!</v>
      </c>
      <c r="Q66" s="293" t="n">
        <f aca="false">F66*H66</f>
        <v>0</v>
      </c>
      <c r="R66" s="293" t="n">
        <f aca="false">G66*H66</f>
        <v>0</v>
      </c>
      <c r="S66" s="293" t="n">
        <f aca="false">F66*H66</f>
        <v>0</v>
      </c>
      <c r="T66" s="293" t="n">
        <f aca="false">G66*H66</f>
        <v>0</v>
      </c>
      <c r="U66" s="278"/>
      <c r="V66" s="260"/>
      <c r="W66" s="254"/>
      <c r="Z66" s="260"/>
      <c r="AA66" s="254"/>
      <c r="AD66" s="260"/>
      <c r="AH66" s="260"/>
    </row>
    <row r="67" customFormat="false" ht="46.5" hidden="false" customHeight="true" outlineLevel="0" collapsed="false">
      <c r="A67" s="294" t="s">
        <v>189</v>
      </c>
      <c r="B67" s="294" t="s">
        <v>190</v>
      </c>
      <c r="C67" s="295" t="s">
        <v>122</v>
      </c>
      <c r="D67" s="296" t="n">
        <v>2025.14</v>
      </c>
      <c r="E67" s="297"/>
      <c r="F67" s="288"/>
      <c r="G67" s="288" t="n">
        <f aca="false">F67+'Medição 16'!G67</f>
        <v>2025.14</v>
      </c>
      <c r="H67" s="298" t="n">
        <v>6.24</v>
      </c>
      <c r="I67" s="289" t="n">
        <f aca="false">D67*H67</f>
        <v>12636.87</v>
      </c>
      <c r="J67" s="283" t="n">
        <f aca="false">E67*I67</f>
        <v>0</v>
      </c>
      <c r="K67" s="296" t="n">
        <v>2025.14</v>
      </c>
      <c r="L67" s="291" t="n">
        <f aca="false">K67-G67</f>
        <v>0</v>
      </c>
      <c r="M67" s="289" t="n">
        <f aca="false">I67</f>
        <v>12636.87</v>
      </c>
      <c r="N67" s="291" t="n">
        <f aca="false">M67-R67</f>
        <v>0</v>
      </c>
      <c r="O67" s="299" t="n">
        <f aca="false">Q67/M67</f>
        <v>0</v>
      </c>
      <c r="P67" s="299" t="n">
        <f aca="false">R67/M67</f>
        <v>1</v>
      </c>
      <c r="Q67" s="293" t="n">
        <f aca="false">F67*H67</f>
        <v>0</v>
      </c>
      <c r="R67" s="293" t="n">
        <f aca="false">G67*H67</f>
        <v>12636.87</v>
      </c>
      <c r="S67" s="293" t="n">
        <f aca="false">F67*H67</f>
        <v>0</v>
      </c>
      <c r="T67" s="293" t="n">
        <f aca="false">G67*H67</f>
        <v>12636.87</v>
      </c>
      <c r="U67" s="278"/>
      <c r="V67" s="260"/>
      <c r="W67" s="254"/>
      <c r="Z67" s="260"/>
      <c r="AA67" s="254"/>
      <c r="AD67" s="260"/>
      <c r="AH67" s="260"/>
    </row>
    <row r="68" customFormat="false" ht="35.1" hidden="false" customHeight="true" outlineLevel="0" collapsed="false">
      <c r="A68" s="294" t="s">
        <v>189</v>
      </c>
      <c r="B68" s="294" t="s">
        <v>128</v>
      </c>
      <c r="C68" s="295" t="s">
        <v>77</v>
      </c>
      <c r="D68" s="296" t="n">
        <v>1990.41</v>
      </c>
      <c r="E68" s="297"/>
      <c r="F68" s="288"/>
      <c r="G68" s="288" t="n">
        <f aca="false">F68+'Medição 16'!G68</f>
        <v>1990.41</v>
      </c>
      <c r="H68" s="298" t="n">
        <v>15.09</v>
      </c>
      <c r="I68" s="289" t="n">
        <f aca="false">D68*H68</f>
        <v>30035.29</v>
      </c>
      <c r="J68" s="283" t="n">
        <f aca="false">E68*I68</f>
        <v>0</v>
      </c>
      <c r="K68" s="296" t="n">
        <v>1990.41</v>
      </c>
      <c r="L68" s="291" t="n">
        <f aca="false">K68-G68</f>
        <v>0</v>
      </c>
      <c r="M68" s="289" t="n">
        <f aca="false">I68</f>
        <v>30035.29</v>
      </c>
      <c r="N68" s="291" t="n">
        <f aca="false">M68-R68</f>
        <v>0</v>
      </c>
      <c r="O68" s="299" t="n">
        <f aca="false">Q68/M68</f>
        <v>0</v>
      </c>
      <c r="P68" s="299" t="n">
        <f aca="false">R68/M68</f>
        <v>1</v>
      </c>
      <c r="Q68" s="293" t="n">
        <f aca="false">F68*H68</f>
        <v>0</v>
      </c>
      <c r="R68" s="293" t="n">
        <f aca="false">G68*H68</f>
        <v>30035.29</v>
      </c>
      <c r="S68" s="293" t="n">
        <f aca="false">F68*H68</f>
        <v>0</v>
      </c>
      <c r="T68" s="293" t="n">
        <f aca="false">G68*H68</f>
        <v>30035.29</v>
      </c>
      <c r="U68" s="278"/>
      <c r="V68" s="260"/>
      <c r="W68" s="254"/>
      <c r="Z68" s="260"/>
      <c r="AA68" s="254"/>
      <c r="AD68" s="260"/>
      <c r="AH68" s="260"/>
    </row>
    <row r="69" customFormat="false" ht="35.1" hidden="false" customHeight="true" outlineLevel="0" collapsed="false">
      <c r="A69" s="294" t="s">
        <v>191</v>
      </c>
      <c r="B69" s="294" t="s">
        <v>131</v>
      </c>
      <c r="C69" s="295" t="s">
        <v>122</v>
      </c>
      <c r="D69" s="296" t="n">
        <v>447.29</v>
      </c>
      <c r="E69" s="297"/>
      <c r="F69" s="288"/>
      <c r="G69" s="288" t="n">
        <f aca="false">F69+'Medição 16'!G69</f>
        <v>447.29</v>
      </c>
      <c r="H69" s="298" t="n">
        <v>8.66</v>
      </c>
      <c r="I69" s="289" t="n">
        <f aca="false">D69*H69</f>
        <v>3873.53</v>
      </c>
      <c r="J69" s="283" t="n">
        <f aca="false">E69*I69</f>
        <v>0</v>
      </c>
      <c r="K69" s="296" t="n">
        <v>447.29</v>
      </c>
      <c r="L69" s="291"/>
      <c r="M69" s="289" t="n">
        <f aca="false">I69</f>
        <v>3873.53</v>
      </c>
      <c r="N69" s="291" t="n">
        <f aca="false">M69-R69</f>
        <v>0</v>
      </c>
      <c r="O69" s="299" t="n">
        <f aca="false">Q69/M69</f>
        <v>0</v>
      </c>
      <c r="P69" s="299" t="n">
        <f aca="false">R69/M69</f>
        <v>1</v>
      </c>
      <c r="Q69" s="293" t="n">
        <f aca="false">F69*H69</f>
        <v>0</v>
      </c>
      <c r="R69" s="293" t="n">
        <f aca="false">G69*H69</f>
        <v>3873.53</v>
      </c>
      <c r="S69" s="293" t="n">
        <f aca="false">F69*H69</f>
        <v>0</v>
      </c>
      <c r="T69" s="293" t="n">
        <f aca="false">G69*H69</f>
        <v>3873.53</v>
      </c>
      <c r="U69" s="278"/>
      <c r="V69" s="260"/>
      <c r="W69" s="254"/>
      <c r="Z69" s="260"/>
      <c r="AA69" s="254"/>
      <c r="AD69" s="260"/>
      <c r="AH69" s="260"/>
    </row>
    <row r="70" customFormat="false" ht="35.1" hidden="false" customHeight="true" outlineLevel="0" collapsed="false">
      <c r="A70" s="294" t="s">
        <v>192</v>
      </c>
      <c r="B70" s="294" t="s">
        <v>193</v>
      </c>
      <c r="C70" s="295" t="s">
        <v>122</v>
      </c>
      <c r="D70" s="296" t="n">
        <v>1434.2</v>
      </c>
      <c r="E70" s="297"/>
      <c r="F70" s="288"/>
      <c r="G70" s="288" t="n">
        <f aca="false">F70+'Medição 16'!G70</f>
        <v>1434.2</v>
      </c>
      <c r="H70" s="298" t="n">
        <v>10.99</v>
      </c>
      <c r="I70" s="289" t="n">
        <f aca="false">D70*H70</f>
        <v>15761.86</v>
      </c>
      <c r="J70" s="283" t="n">
        <f aca="false">E70*I70</f>
        <v>0</v>
      </c>
      <c r="K70" s="296" t="n">
        <v>1434.2</v>
      </c>
      <c r="L70" s="291"/>
      <c r="M70" s="289" t="n">
        <f aca="false">I70</f>
        <v>15761.86</v>
      </c>
      <c r="N70" s="291" t="n">
        <f aca="false">M70-R70</f>
        <v>0</v>
      </c>
      <c r="O70" s="299" t="n">
        <f aca="false">Q70/M70</f>
        <v>0</v>
      </c>
      <c r="P70" s="299" t="n">
        <f aca="false">R70/M70</f>
        <v>1</v>
      </c>
      <c r="Q70" s="293" t="n">
        <f aca="false">F70*H70</f>
        <v>0</v>
      </c>
      <c r="R70" s="293" t="n">
        <f aca="false">G70*H70</f>
        <v>15761.86</v>
      </c>
      <c r="S70" s="293" t="n">
        <f aca="false">F70*H70</f>
        <v>0</v>
      </c>
      <c r="T70" s="293" t="n">
        <f aca="false">G70*H70</f>
        <v>15761.86</v>
      </c>
      <c r="U70" s="278"/>
      <c r="V70" s="260"/>
      <c r="W70" s="254"/>
      <c r="Z70" s="260"/>
      <c r="AA70" s="254"/>
      <c r="AD70" s="260"/>
      <c r="AH70" s="260"/>
    </row>
    <row r="71" customFormat="false" ht="35.1" hidden="false" customHeight="true" outlineLevel="0" collapsed="false">
      <c r="A71" s="284" t="s">
        <v>52</v>
      </c>
      <c r="B71" s="284" t="s">
        <v>39</v>
      </c>
      <c r="C71" s="284"/>
      <c r="D71" s="300"/>
      <c r="E71" s="297"/>
      <c r="F71" s="288"/>
      <c r="G71" s="288" t="n">
        <f aca="false">F71+'Medição 16'!G71</f>
        <v>0</v>
      </c>
      <c r="H71" s="298"/>
      <c r="I71" s="289" t="n">
        <f aca="false">D71*H71</f>
        <v>0</v>
      </c>
      <c r="J71" s="283" t="n">
        <f aca="false">E71*I71</f>
        <v>0</v>
      </c>
      <c r="K71" s="300"/>
      <c r="L71" s="291" t="n">
        <f aca="false">K71-G71</f>
        <v>0</v>
      </c>
      <c r="M71" s="289" t="n">
        <f aca="false">I71</f>
        <v>0</v>
      </c>
      <c r="N71" s="291" t="n">
        <f aca="false">M71-R71</f>
        <v>0</v>
      </c>
      <c r="O71" s="299" t="e">
        <f aca="false">Q71/M71</f>
        <v>#DIV/0!</v>
      </c>
      <c r="P71" s="299" t="e">
        <f aca="false">R71/M71</f>
        <v>#DIV/0!</v>
      </c>
      <c r="Q71" s="293" t="n">
        <f aca="false">F71*H71</f>
        <v>0</v>
      </c>
      <c r="R71" s="293" t="n">
        <f aca="false">G71*H71</f>
        <v>0</v>
      </c>
      <c r="S71" s="293" t="n">
        <f aca="false">F71*H71</f>
        <v>0</v>
      </c>
      <c r="T71" s="293" t="n">
        <f aca="false">G71*H71</f>
        <v>0</v>
      </c>
      <c r="U71" s="278"/>
      <c r="V71" s="260"/>
      <c r="W71" s="254"/>
      <c r="Z71" s="260"/>
      <c r="AA71" s="254"/>
      <c r="AD71" s="260"/>
      <c r="AH71" s="260"/>
    </row>
    <row r="72" customFormat="false" ht="35.1" hidden="false" customHeight="true" outlineLevel="0" collapsed="false">
      <c r="A72" s="294" t="s">
        <v>194</v>
      </c>
      <c r="B72" s="294" t="s">
        <v>137</v>
      </c>
      <c r="C72" s="295" t="s">
        <v>122</v>
      </c>
      <c r="D72" s="296" t="n">
        <v>143.65</v>
      </c>
      <c r="E72" s="297"/>
      <c r="F72" s="288" t="n">
        <v>3.65</v>
      </c>
      <c r="G72" s="288" t="n">
        <f aca="false">F72+'Medição 16'!G72</f>
        <v>143.65</v>
      </c>
      <c r="H72" s="298" t="n">
        <v>170.11</v>
      </c>
      <c r="I72" s="289" t="n">
        <f aca="false">H72*D72</f>
        <v>24436.3</v>
      </c>
      <c r="J72" s="283" t="n">
        <f aca="false">E72*I72</f>
        <v>0</v>
      </c>
      <c r="K72" s="296" t="n">
        <v>143.65</v>
      </c>
      <c r="L72" s="291"/>
      <c r="M72" s="289" t="n">
        <f aca="false">I72</f>
        <v>24436.3</v>
      </c>
      <c r="N72" s="291" t="n">
        <f aca="false">M72-R72</f>
        <v>0</v>
      </c>
      <c r="O72" s="299" t="n">
        <f aca="false">Q72/M72</f>
        <v>0.0254</v>
      </c>
      <c r="P72" s="299" t="n">
        <f aca="false">R72/M72</f>
        <v>1</v>
      </c>
      <c r="Q72" s="293" t="n">
        <f aca="false">F72*H72</f>
        <v>620.9</v>
      </c>
      <c r="R72" s="293" t="n">
        <f aca="false">G72*H72</f>
        <v>24436.3</v>
      </c>
      <c r="S72" s="293" t="n">
        <f aca="false">F72*H72</f>
        <v>620.9</v>
      </c>
      <c r="T72" s="293" t="n">
        <f aca="false">G72*H72</f>
        <v>24436.3</v>
      </c>
      <c r="U72" s="278"/>
      <c r="V72" s="260"/>
      <c r="W72" s="254"/>
      <c r="Z72" s="260"/>
      <c r="AA72" s="254"/>
      <c r="AD72" s="260"/>
      <c r="AH72" s="260"/>
    </row>
    <row r="73" customFormat="false" ht="35.1" hidden="false" customHeight="true" outlineLevel="0" collapsed="false">
      <c r="A73" s="284" t="s">
        <v>53</v>
      </c>
      <c r="B73" s="284" t="s">
        <v>41</v>
      </c>
      <c r="C73" s="284"/>
      <c r="D73" s="300"/>
      <c r="E73" s="297"/>
      <c r="F73" s="288"/>
      <c r="G73" s="288" t="n">
        <f aca="false">F73+'Medição 16'!G73</f>
        <v>0</v>
      </c>
      <c r="H73" s="285"/>
      <c r="I73" s="289"/>
      <c r="J73" s="283"/>
      <c r="K73" s="300"/>
      <c r="L73" s="291"/>
      <c r="M73" s="289" t="n">
        <f aca="false">I73</f>
        <v>0</v>
      </c>
      <c r="N73" s="291" t="n">
        <f aca="false">M73-R73</f>
        <v>0</v>
      </c>
      <c r="O73" s="299" t="e">
        <f aca="false">Q73/M73</f>
        <v>#DIV/0!</v>
      </c>
      <c r="P73" s="299" t="e">
        <f aca="false">R73/M73</f>
        <v>#DIV/0!</v>
      </c>
      <c r="Q73" s="293" t="n">
        <f aca="false">F73*H73</f>
        <v>0</v>
      </c>
      <c r="R73" s="293" t="n">
        <f aca="false">G73*H73</f>
        <v>0</v>
      </c>
      <c r="S73" s="293" t="n">
        <f aca="false">F73*H73</f>
        <v>0</v>
      </c>
      <c r="T73" s="293" t="n">
        <f aca="false">G73*H73</f>
        <v>0</v>
      </c>
      <c r="U73" s="278"/>
      <c r="V73" s="260"/>
      <c r="W73" s="254"/>
      <c r="Z73" s="260"/>
      <c r="AA73" s="254"/>
      <c r="AD73" s="260"/>
      <c r="AH73" s="260"/>
    </row>
    <row r="74" customFormat="false" ht="35.1" hidden="false" customHeight="true" outlineLevel="0" collapsed="false">
      <c r="A74" s="294" t="s">
        <v>195</v>
      </c>
      <c r="B74" s="294" t="s">
        <v>140</v>
      </c>
      <c r="C74" s="295" t="s">
        <v>111</v>
      </c>
      <c r="D74" s="296" t="n">
        <v>388</v>
      </c>
      <c r="E74" s="297"/>
      <c r="F74" s="288" t="n">
        <v>38</v>
      </c>
      <c r="G74" s="288" t="n">
        <f aca="false">F74+'Medição 16'!G74</f>
        <v>388</v>
      </c>
      <c r="H74" s="298" t="n">
        <v>199.88</v>
      </c>
      <c r="I74" s="289" t="n">
        <f aca="false">D74*H74</f>
        <v>77553.44</v>
      </c>
      <c r="J74" s="283" t="n">
        <f aca="false">E74*I74</f>
        <v>0</v>
      </c>
      <c r="K74" s="296" t="n">
        <v>388</v>
      </c>
      <c r="L74" s="291" t="n">
        <f aca="false">K74-G74</f>
        <v>0</v>
      </c>
      <c r="M74" s="289" t="n">
        <f aca="false">I74</f>
        <v>77553.44</v>
      </c>
      <c r="N74" s="291" t="n">
        <f aca="false">M74-R74</f>
        <v>0</v>
      </c>
      <c r="O74" s="299" t="n">
        <f aca="false">Q74/M74</f>
        <v>0.0979</v>
      </c>
      <c r="P74" s="299" t="n">
        <f aca="false">R74/M74</f>
        <v>1</v>
      </c>
      <c r="Q74" s="293" t="n">
        <f aca="false">F74*H74</f>
        <v>7595.44</v>
      </c>
      <c r="R74" s="293" t="n">
        <f aca="false">G74*H74</f>
        <v>77553.44</v>
      </c>
      <c r="S74" s="293" t="n">
        <f aca="false">F74*H74</f>
        <v>7595.44</v>
      </c>
      <c r="T74" s="293" t="n">
        <f aca="false">G74*H74</f>
        <v>77553.44</v>
      </c>
      <c r="U74" s="278"/>
      <c r="V74" s="260"/>
      <c r="W74" s="254"/>
      <c r="Z74" s="260"/>
      <c r="AA74" s="254"/>
      <c r="AD74" s="260"/>
      <c r="AH74" s="260"/>
    </row>
    <row r="75" customFormat="false" ht="35.1" hidden="false" customHeight="true" outlineLevel="0" collapsed="false">
      <c r="A75" s="294" t="s">
        <v>196</v>
      </c>
      <c r="B75" s="294" t="s">
        <v>143</v>
      </c>
      <c r="C75" s="295" t="s">
        <v>111</v>
      </c>
      <c r="D75" s="296" t="n">
        <v>476</v>
      </c>
      <c r="E75" s="297"/>
      <c r="F75" s="288" t="n">
        <v>76</v>
      </c>
      <c r="G75" s="288" t="n">
        <f aca="false">F75+'Medição 16'!G75</f>
        <v>476</v>
      </c>
      <c r="H75" s="298" t="n">
        <v>353.59</v>
      </c>
      <c r="I75" s="289" t="n">
        <f aca="false">D75*H75</f>
        <v>168308.84</v>
      </c>
      <c r="J75" s="283" t="n">
        <f aca="false">E75*I75</f>
        <v>0</v>
      </c>
      <c r="K75" s="296" t="n">
        <v>476</v>
      </c>
      <c r="L75" s="291" t="n">
        <f aca="false">K75-G75</f>
        <v>0</v>
      </c>
      <c r="M75" s="289" t="n">
        <f aca="false">I75</f>
        <v>168308.84</v>
      </c>
      <c r="N75" s="291" t="n">
        <f aca="false">M75-R75</f>
        <v>0</v>
      </c>
      <c r="O75" s="299" t="n">
        <f aca="false">Q75/M75</f>
        <v>0.1597</v>
      </c>
      <c r="P75" s="299" t="n">
        <f aca="false">R75/M75</f>
        <v>1</v>
      </c>
      <c r="Q75" s="293" t="n">
        <f aca="false">F75*H75</f>
        <v>26872.84</v>
      </c>
      <c r="R75" s="293" t="n">
        <f aca="false">G75*H75</f>
        <v>168308.84</v>
      </c>
      <c r="S75" s="293" t="n">
        <f aca="false">F75*H75</f>
        <v>26872.84</v>
      </c>
      <c r="T75" s="293" t="n">
        <f aca="false">G75*H75</f>
        <v>168308.84</v>
      </c>
      <c r="U75" s="278"/>
      <c r="V75" s="260"/>
      <c r="W75" s="254"/>
      <c r="Z75" s="260"/>
      <c r="AA75" s="254"/>
      <c r="AD75" s="260"/>
      <c r="AH75" s="260"/>
    </row>
    <row r="76" customFormat="false" ht="35.1" hidden="false" customHeight="true" outlineLevel="0" collapsed="false">
      <c r="A76" s="294" t="s">
        <v>197</v>
      </c>
      <c r="B76" s="294" t="s">
        <v>146</v>
      </c>
      <c r="C76" s="295" t="s">
        <v>111</v>
      </c>
      <c r="D76" s="296" t="n">
        <v>623.5</v>
      </c>
      <c r="E76" s="297"/>
      <c r="F76" s="288" t="n">
        <v>3.5</v>
      </c>
      <c r="G76" s="288" t="n">
        <f aca="false">F76+'Medição 16'!G76</f>
        <v>623.5</v>
      </c>
      <c r="H76" s="298" t="n">
        <v>536.45</v>
      </c>
      <c r="I76" s="289" t="n">
        <f aca="false">D76*H76</f>
        <v>334476.58</v>
      </c>
      <c r="J76" s="283" t="n">
        <f aca="false">E76*I76</f>
        <v>0</v>
      </c>
      <c r="K76" s="296" t="n">
        <v>623.5</v>
      </c>
      <c r="L76" s="291" t="n">
        <f aca="false">K76-G76</f>
        <v>0</v>
      </c>
      <c r="M76" s="289" t="n">
        <f aca="false">I76</f>
        <v>334476.58</v>
      </c>
      <c r="N76" s="291" t="n">
        <f aca="false">M76-R76</f>
        <v>0</v>
      </c>
      <c r="O76" s="299" t="n">
        <f aca="false">Q76/M76</f>
        <v>0.0056</v>
      </c>
      <c r="P76" s="299" t="n">
        <f aca="false">R76/M76</f>
        <v>1</v>
      </c>
      <c r="Q76" s="293" t="n">
        <f aca="false">F76*H76</f>
        <v>1877.58</v>
      </c>
      <c r="R76" s="293" t="n">
        <f aca="false">G76*H76</f>
        <v>334476.58</v>
      </c>
      <c r="S76" s="293" t="n">
        <f aca="false">F76*H76</f>
        <v>1877.58</v>
      </c>
      <c r="T76" s="293" t="n">
        <f aca="false">G76*H76</f>
        <v>334476.58</v>
      </c>
      <c r="U76" s="278"/>
      <c r="V76" s="260"/>
      <c r="W76" s="254"/>
      <c r="Z76" s="260"/>
      <c r="AA76" s="254"/>
      <c r="AD76" s="260"/>
      <c r="AH76" s="260"/>
    </row>
    <row r="77" customFormat="false" ht="35.1" hidden="false" customHeight="true" outlineLevel="0" collapsed="false">
      <c r="A77" s="284" t="s">
        <v>54</v>
      </c>
      <c r="B77" s="284" t="s">
        <v>43</v>
      </c>
      <c r="C77" s="284"/>
      <c r="D77" s="300"/>
      <c r="E77" s="297"/>
      <c r="F77" s="288"/>
      <c r="G77" s="288" t="n">
        <f aca="false">F77+'Medição 16'!G77</f>
        <v>0</v>
      </c>
      <c r="H77" s="298"/>
      <c r="I77" s="289" t="n">
        <f aca="false">D77*H77</f>
        <v>0</v>
      </c>
      <c r="J77" s="283" t="n">
        <f aca="false">E77*I77</f>
        <v>0</v>
      </c>
      <c r="K77" s="300"/>
      <c r="L77" s="291" t="n">
        <f aca="false">K77-G77</f>
        <v>0</v>
      </c>
      <c r="M77" s="289" t="n">
        <f aca="false">I77</f>
        <v>0</v>
      </c>
      <c r="N77" s="291" t="n">
        <f aca="false">M77-R77</f>
        <v>0</v>
      </c>
      <c r="O77" s="299" t="e">
        <f aca="false">Q77/M77</f>
        <v>#DIV/0!</v>
      </c>
      <c r="P77" s="299" t="e">
        <f aca="false">R77/M77</f>
        <v>#DIV/0!</v>
      </c>
      <c r="Q77" s="293" t="n">
        <f aca="false">F77*H77</f>
        <v>0</v>
      </c>
      <c r="R77" s="293" t="n">
        <f aca="false">G77*H77</f>
        <v>0</v>
      </c>
      <c r="S77" s="293" t="n">
        <f aca="false">F77*H77</f>
        <v>0</v>
      </c>
      <c r="T77" s="293" t="n">
        <f aca="false">G77*H77</f>
        <v>0</v>
      </c>
      <c r="U77" s="278"/>
      <c r="V77" s="260"/>
      <c r="W77" s="254"/>
      <c r="Z77" s="260"/>
      <c r="AA77" s="254"/>
      <c r="AD77" s="260"/>
      <c r="AH77" s="260"/>
    </row>
    <row r="78" customFormat="false" ht="35.1" hidden="false" customHeight="true" outlineLevel="0" collapsed="false">
      <c r="A78" s="294" t="s">
        <v>198</v>
      </c>
      <c r="B78" s="294" t="s">
        <v>152</v>
      </c>
      <c r="C78" s="295" t="s">
        <v>115</v>
      </c>
      <c r="D78" s="296" t="n">
        <v>43</v>
      </c>
      <c r="E78" s="297"/>
      <c r="F78" s="288" t="n">
        <v>10</v>
      </c>
      <c r="G78" s="288" t="n">
        <f aca="false">F78+'Medição 16'!G78</f>
        <v>43</v>
      </c>
      <c r="H78" s="298" t="n">
        <v>1298.91</v>
      </c>
      <c r="I78" s="289" t="n">
        <f aca="false">D78*H78</f>
        <v>55853.13</v>
      </c>
      <c r="J78" s="283" t="n">
        <f aca="false">E78*I78</f>
        <v>0</v>
      </c>
      <c r="K78" s="296" t="n">
        <v>43</v>
      </c>
      <c r="L78" s="291" t="n">
        <f aca="false">K78-G78</f>
        <v>0</v>
      </c>
      <c r="M78" s="289" t="n">
        <f aca="false">I78</f>
        <v>55853.13</v>
      </c>
      <c r="N78" s="291" t="n">
        <f aca="false">M78-R78</f>
        <v>0</v>
      </c>
      <c r="O78" s="299" t="n">
        <f aca="false">Q78/M78</f>
        <v>0.2326</v>
      </c>
      <c r="P78" s="299" t="n">
        <f aca="false">R78/M78</f>
        <v>1</v>
      </c>
      <c r="Q78" s="293" t="n">
        <f aca="false">F78*H78</f>
        <v>12989.1</v>
      </c>
      <c r="R78" s="293" t="n">
        <f aca="false">G78*H78</f>
        <v>55853.13</v>
      </c>
      <c r="S78" s="293" t="n">
        <f aca="false">F78*H78</f>
        <v>12989.1</v>
      </c>
      <c r="T78" s="293" t="n">
        <f aca="false">G78*H78</f>
        <v>55853.13</v>
      </c>
      <c r="U78" s="278"/>
      <c r="V78" s="260"/>
      <c r="W78" s="254"/>
      <c r="Z78" s="260"/>
      <c r="AA78" s="254"/>
      <c r="AD78" s="260"/>
      <c r="AH78" s="260"/>
    </row>
    <row r="79" customFormat="false" ht="35.1" hidden="false" customHeight="true" outlineLevel="0" collapsed="false">
      <c r="A79" s="294" t="s">
        <v>199</v>
      </c>
      <c r="B79" s="294" t="s">
        <v>160</v>
      </c>
      <c r="C79" s="295" t="s">
        <v>157</v>
      </c>
      <c r="D79" s="296" t="n">
        <v>20</v>
      </c>
      <c r="E79" s="297"/>
      <c r="F79" s="288"/>
      <c r="G79" s="288" t="n">
        <f aca="false">F79+'Medição 16'!G79</f>
        <v>20</v>
      </c>
      <c r="H79" s="298" t="n">
        <v>8318.58</v>
      </c>
      <c r="I79" s="289" t="n">
        <f aca="false">D79*H79</f>
        <v>166371.6</v>
      </c>
      <c r="J79" s="283" t="n">
        <f aca="false">E79*I79</f>
        <v>0</v>
      </c>
      <c r="K79" s="296" t="n">
        <v>20</v>
      </c>
      <c r="L79" s="291" t="n">
        <f aca="false">K79-G79</f>
        <v>0</v>
      </c>
      <c r="M79" s="289" t="n">
        <f aca="false">I79</f>
        <v>166371.6</v>
      </c>
      <c r="N79" s="291" t="n">
        <f aca="false">M79-R79</f>
        <v>0</v>
      </c>
      <c r="O79" s="299" t="n">
        <f aca="false">Q79/M79</f>
        <v>0</v>
      </c>
      <c r="P79" s="299" t="n">
        <f aca="false">R79/M79</f>
        <v>1</v>
      </c>
      <c r="Q79" s="293" t="n">
        <f aca="false">F79*H79</f>
        <v>0</v>
      </c>
      <c r="R79" s="293" t="n">
        <f aca="false">G79*H79</f>
        <v>166371.6</v>
      </c>
      <c r="S79" s="293" t="n">
        <f aca="false">F79*H79</f>
        <v>0</v>
      </c>
      <c r="T79" s="293" t="n">
        <f aca="false">G79*H79</f>
        <v>166371.6</v>
      </c>
      <c r="U79" s="278"/>
      <c r="V79" s="260"/>
      <c r="W79" s="254"/>
      <c r="Z79" s="260"/>
      <c r="AA79" s="254"/>
      <c r="AD79" s="260"/>
      <c r="AH79" s="260"/>
    </row>
    <row r="80" customFormat="false" ht="35.1" hidden="false" customHeight="true" outlineLevel="0" collapsed="false">
      <c r="A80" s="294" t="s">
        <v>200</v>
      </c>
      <c r="B80" s="294" t="s">
        <v>163</v>
      </c>
      <c r="C80" s="295" t="s">
        <v>157</v>
      </c>
      <c r="D80" s="296" t="n">
        <v>1</v>
      </c>
      <c r="E80" s="297"/>
      <c r="F80" s="288"/>
      <c r="G80" s="288" t="n">
        <f aca="false">F80+'Medição 16'!G80</f>
        <v>0</v>
      </c>
      <c r="H80" s="298" t="n">
        <v>655.16</v>
      </c>
      <c r="I80" s="289" t="n">
        <f aca="false">D80*H80</f>
        <v>655.16</v>
      </c>
      <c r="J80" s="283" t="n">
        <f aca="false">E80*I80</f>
        <v>0</v>
      </c>
      <c r="K80" s="296" t="n">
        <v>1</v>
      </c>
      <c r="L80" s="291"/>
      <c r="M80" s="289" t="n">
        <f aca="false">I80</f>
        <v>655.16</v>
      </c>
      <c r="N80" s="291" t="n">
        <f aca="false">M80-R80</f>
        <v>655.16</v>
      </c>
      <c r="O80" s="299" t="n">
        <f aca="false">Q80/M80</f>
        <v>0</v>
      </c>
      <c r="P80" s="299" t="n">
        <f aca="false">R80/M80</f>
        <v>0</v>
      </c>
      <c r="Q80" s="293" t="n">
        <f aca="false">F80*H80</f>
        <v>0</v>
      </c>
      <c r="R80" s="293" t="n">
        <f aca="false">G80*H80</f>
        <v>0</v>
      </c>
      <c r="S80" s="293" t="n">
        <f aca="false">F80*H80</f>
        <v>0</v>
      </c>
      <c r="T80" s="293" t="n">
        <f aca="false">G80*H80</f>
        <v>0</v>
      </c>
      <c r="U80" s="278"/>
      <c r="V80" s="260"/>
      <c r="W80" s="254"/>
      <c r="Z80" s="260"/>
      <c r="AA80" s="254"/>
      <c r="AD80" s="260"/>
      <c r="AH80" s="260"/>
    </row>
    <row r="81" customFormat="false" ht="35.1" hidden="false" customHeight="true" outlineLevel="0" collapsed="false">
      <c r="A81" s="284" t="s">
        <v>55</v>
      </c>
      <c r="B81" s="284" t="s">
        <v>45</v>
      </c>
      <c r="C81" s="284"/>
      <c r="D81" s="300"/>
      <c r="E81" s="297"/>
      <c r="F81" s="288"/>
      <c r="G81" s="288" t="n">
        <f aca="false">F81+'Medição 16'!G81</f>
        <v>0</v>
      </c>
      <c r="H81" s="298"/>
      <c r="I81" s="289"/>
      <c r="J81" s="283"/>
      <c r="K81" s="300"/>
      <c r="L81" s="291"/>
      <c r="M81" s="289" t="n">
        <f aca="false">I81</f>
        <v>0</v>
      </c>
      <c r="N81" s="291" t="n">
        <f aca="false">M81-R81</f>
        <v>0</v>
      </c>
      <c r="O81" s="299" t="e">
        <f aca="false">Q81/M81</f>
        <v>#DIV/0!</v>
      </c>
      <c r="P81" s="299" t="e">
        <f aca="false">R81/M81</f>
        <v>#DIV/0!</v>
      </c>
      <c r="Q81" s="293" t="n">
        <f aca="false">F81*H81</f>
        <v>0</v>
      </c>
      <c r="R81" s="293" t="n">
        <f aca="false">G81*H81</f>
        <v>0</v>
      </c>
      <c r="S81" s="293" t="n">
        <f aca="false">F81*H81</f>
        <v>0</v>
      </c>
      <c r="T81" s="293" t="n">
        <f aca="false">G81*H81</f>
        <v>0</v>
      </c>
      <c r="U81" s="278"/>
      <c r="V81" s="260"/>
      <c r="W81" s="254"/>
      <c r="Z81" s="260"/>
      <c r="AA81" s="254"/>
      <c r="AD81" s="260"/>
      <c r="AH81" s="260"/>
    </row>
    <row r="82" customFormat="false" ht="35.1" hidden="false" customHeight="true" outlineLevel="0" collapsed="false">
      <c r="A82" s="294" t="s">
        <v>201</v>
      </c>
      <c r="B82" s="294" t="s">
        <v>176</v>
      </c>
      <c r="C82" s="295" t="s">
        <v>77</v>
      </c>
      <c r="D82" s="296" t="n">
        <v>1990.41</v>
      </c>
      <c r="E82" s="297"/>
      <c r="F82" s="288" t="n">
        <v>900</v>
      </c>
      <c r="G82" s="288" t="n">
        <f aca="false">F82+'Medição 16'!G82</f>
        <v>900</v>
      </c>
      <c r="H82" s="298" t="n">
        <v>104.05</v>
      </c>
      <c r="I82" s="289" t="n">
        <f aca="false">D82*H82</f>
        <v>207102.16</v>
      </c>
      <c r="J82" s="283" t="n">
        <f aca="false">E82*I82</f>
        <v>0</v>
      </c>
      <c r="K82" s="296" t="n">
        <v>1990.41</v>
      </c>
      <c r="L82" s="291" t="n">
        <f aca="false">K82-G82</f>
        <v>1090.41</v>
      </c>
      <c r="M82" s="289" t="n">
        <f aca="false">I82</f>
        <v>207102.16</v>
      </c>
      <c r="N82" s="291" t="n">
        <f aca="false">M82-R82</f>
        <v>113457.16</v>
      </c>
      <c r="O82" s="299" t="n">
        <f aca="false">Q82/M82</f>
        <v>0.4522</v>
      </c>
      <c r="P82" s="299" t="n">
        <f aca="false">R82/M82</f>
        <v>0.4522</v>
      </c>
      <c r="Q82" s="293" t="n">
        <f aca="false">F82*H82</f>
        <v>93645</v>
      </c>
      <c r="R82" s="293" t="n">
        <f aca="false">G82*H82</f>
        <v>93645</v>
      </c>
      <c r="S82" s="293" t="n">
        <f aca="false">F82*H82</f>
        <v>93645</v>
      </c>
      <c r="T82" s="293" t="n">
        <f aca="false">G82*H82</f>
        <v>93645</v>
      </c>
      <c r="U82" s="278"/>
      <c r="V82" s="260"/>
      <c r="W82" s="254"/>
      <c r="Z82" s="260"/>
      <c r="AA82" s="254"/>
      <c r="AD82" s="260"/>
      <c r="AH82" s="260"/>
    </row>
    <row r="83" customFormat="false" ht="35.1" hidden="false" customHeight="true" outlineLevel="0" collapsed="false">
      <c r="A83" s="284" t="s">
        <v>56</v>
      </c>
      <c r="B83" s="284" t="s">
        <v>47</v>
      </c>
      <c r="C83" s="284"/>
      <c r="D83" s="300"/>
      <c r="E83" s="297"/>
      <c r="F83" s="288"/>
      <c r="G83" s="288" t="n">
        <f aca="false">F83+'Medição 16'!G83</f>
        <v>0</v>
      </c>
      <c r="H83" s="298"/>
      <c r="I83" s="289" t="n">
        <f aca="false">D83*H83</f>
        <v>0</v>
      </c>
      <c r="J83" s="283" t="n">
        <f aca="false">E83*I83</f>
        <v>0</v>
      </c>
      <c r="K83" s="300"/>
      <c r="L83" s="291" t="n">
        <f aca="false">K83-G83</f>
        <v>0</v>
      </c>
      <c r="M83" s="289" t="n">
        <f aca="false">I83</f>
        <v>0</v>
      </c>
      <c r="N83" s="291" t="n">
        <f aca="false">M83-R83</f>
        <v>0</v>
      </c>
      <c r="O83" s="299" t="e">
        <f aca="false">Q83/M83</f>
        <v>#DIV/0!</v>
      </c>
      <c r="P83" s="299" t="e">
        <f aca="false">R83/M83</f>
        <v>#DIV/0!</v>
      </c>
      <c r="Q83" s="293" t="n">
        <f aca="false">F83*H83</f>
        <v>0</v>
      </c>
      <c r="R83" s="293" t="n">
        <f aca="false">G83*H83</f>
        <v>0</v>
      </c>
      <c r="S83" s="293" t="n">
        <f aca="false">F83*H83</f>
        <v>0</v>
      </c>
      <c r="T83" s="293" t="n">
        <f aca="false">G83*H83</f>
        <v>0</v>
      </c>
      <c r="U83" s="278"/>
      <c r="V83" s="260"/>
      <c r="W83" s="254"/>
      <c r="Z83" s="260"/>
      <c r="AA83" s="254"/>
      <c r="AD83" s="260"/>
      <c r="AH83" s="260"/>
    </row>
    <row r="84" customFormat="false" ht="35.1" hidden="false" customHeight="true" outlineLevel="0" collapsed="false">
      <c r="A84" s="294" t="s">
        <v>202</v>
      </c>
      <c r="B84" s="294" t="s">
        <v>180</v>
      </c>
      <c r="C84" s="295" t="s">
        <v>181</v>
      </c>
      <c r="D84" s="296" t="n">
        <v>105</v>
      </c>
      <c r="E84" s="297"/>
      <c r="F84" s="288" t="n">
        <v>50</v>
      </c>
      <c r="G84" s="288" t="n">
        <f aca="false">F84+'Medição 16'!G84</f>
        <v>50</v>
      </c>
      <c r="H84" s="298" t="n">
        <v>67.52</v>
      </c>
      <c r="I84" s="289" t="n">
        <f aca="false">H84*D84</f>
        <v>7089.6</v>
      </c>
      <c r="J84" s="283" t="n">
        <f aca="false">E84*I84</f>
        <v>0</v>
      </c>
      <c r="K84" s="296" t="n">
        <v>105</v>
      </c>
      <c r="L84" s="291"/>
      <c r="M84" s="289" t="n">
        <f aca="false">I84</f>
        <v>7089.6</v>
      </c>
      <c r="N84" s="291" t="n">
        <f aca="false">M84-R84</f>
        <v>3713.6</v>
      </c>
      <c r="O84" s="299" t="n">
        <f aca="false">Q84/M84</f>
        <v>0.4762</v>
      </c>
      <c r="P84" s="299" t="n">
        <f aca="false">R84/M84</f>
        <v>0.4762</v>
      </c>
      <c r="Q84" s="293" t="n">
        <f aca="false">F84*H84</f>
        <v>3376</v>
      </c>
      <c r="R84" s="293" t="n">
        <f aca="false">G84*H84</f>
        <v>3376</v>
      </c>
      <c r="S84" s="293" t="n">
        <f aca="false">F84*H84</f>
        <v>3376</v>
      </c>
      <c r="T84" s="293" t="n">
        <f aca="false">G84*H84</f>
        <v>3376</v>
      </c>
      <c r="U84" s="278"/>
      <c r="V84" s="260"/>
      <c r="W84" s="254"/>
      <c r="Z84" s="260"/>
      <c r="AA84" s="254"/>
      <c r="AD84" s="260"/>
      <c r="AH84" s="260"/>
    </row>
    <row r="85" customFormat="false" ht="35.1" hidden="false" customHeight="true" outlineLevel="0" collapsed="false">
      <c r="A85" s="294" t="s">
        <v>203</v>
      </c>
      <c r="B85" s="294" t="s">
        <v>184</v>
      </c>
      <c r="C85" s="295" t="s">
        <v>77</v>
      </c>
      <c r="D85" s="296" t="n">
        <v>94.5</v>
      </c>
      <c r="E85" s="297"/>
      <c r="F85" s="288" t="n">
        <v>40</v>
      </c>
      <c r="G85" s="288" t="n">
        <f aca="false">F85+'Medição 16'!G85</f>
        <v>40</v>
      </c>
      <c r="H85" s="285" t="n">
        <v>137.23</v>
      </c>
      <c r="I85" s="289" t="n">
        <f aca="false">H85*D85</f>
        <v>12968.24</v>
      </c>
      <c r="J85" s="283"/>
      <c r="K85" s="296" t="n">
        <v>94.5</v>
      </c>
      <c r="L85" s="291"/>
      <c r="M85" s="289" t="n">
        <f aca="false">I85</f>
        <v>12968.24</v>
      </c>
      <c r="N85" s="291" t="n">
        <f aca="false">M85-R85</f>
        <v>7479.04</v>
      </c>
      <c r="O85" s="299" t="n">
        <f aca="false">Q85/M85</f>
        <v>0.4233</v>
      </c>
      <c r="P85" s="299" t="n">
        <f aca="false">R85/M85</f>
        <v>0.4233</v>
      </c>
      <c r="Q85" s="293" t="n">
        <f aca="false">F85*H85</f>
        <v>5489.2</v>
      </c>
      <c r="R85" s="293" t="n">
        <f aca="false">G85*H85</f>
        <v>5489.2</v>
      </c>
      <c r="S85" s="293" t="n">
        <f aca="false">F85*H85</f>
        <v>5489.2</v>
      </c>
      <c r="T85" s="293" t="n">
        <f aca="false">G85*H85</f>
        <v>5489.2</v>
      </c>
      <c r="U85" s="278"/>
      <c r="V85" s="260"/>
      <c r="W85" s="254"/>
      <c r="Z85" s="260"/>
      <c r="AA85" s="254"/>
      <c r="AD85" s="260"/>
      <c r="AH85" s="260"/>
    </row>
    <row r="86" customFormat="false" ht="35.1" hidden="false" customHeight="true" outlineLevel="0" collapsed="false">
      <c r="A86" s="284" t="s">
        <v>57</v>
      </c>
      <c r="B86" s="284" t="s">
        <v>58</v>
      </c>
      <c r="C86" s="284"/>
      <c r="D86" s="300"/>
      <c r="E86" s="297"/>
      <c r="F86" s="288"/>
      <c r="G86" s="288" t="n">
        <f aca="false">F86+'Medição 16'!G86</f>
        <v>0</v>
      </c>
      <c r="H86" s="285"/>
      <c r="I86" s="289"/>
      <c r="J86" s="283"/>
      <c r="K86" s="300"/>
      <c r="L86" s="291"/>
      <c r="M86" s="289" t="n">
        <f aca="false">I86</f>
        <v>0</v>
      </c>
      <c r="N86" s="291" t="n">
        <f aca="false">M86-R86</f>
        <v>0</v>
      </c>
      <c r="O86" s="299" t="e">
        <f aca="false">Q86/M86</f>
        <v>#DIV/0!</v>
      </c>
      <c r="P86" s="299" t="e">
        <f aca="false">R86/M86</f>
        <v>#DIV/0!</v>
      </c>
      <c r="Q86" s="293" t="n">
        <f aca="false">F86*H86</f>
        <v>0</v>
      </c>
      <c r="R86" s="293" t="n">
        <f aca="false">G86*H86</f>
        <v>0</v>
      </c>
      <c r="S86" s="293" t="n">
        <f aca="false">F86*H86</f>
        <v>0</v>
      </c>
      <c r="T86" s="293" t="n">
        <f aca="false">G86*H86</f>
        <v>0</v>
      </c>
      <c r="U86" s="278"/>
      <c r="V86" s="260"/>
      <c r="W86" s="254"/>
      <c r="Z86" s="260"/>
      <c r="AA86" s="254"/>
      <c r="AD86" s="260"/>
      <c r="AH86" s="260"/>
    </row>
    <row r="87" customFormat="false" ht="35.25" hidden="false" customHeight="true" outlineLevel="0" collapsed="false">
      <c r="A87" s="294" t="s">
        <v>204</v>
      </c>
      <c r="B87" s="294" t="s">
        <v>206</v>
      </c>
      <c r="C87" s="295" t="s">
        <v>115</v>
      </c>
      <c r="D87" s="296" t="n">
        <v>2</v>
      </c>
      <c r="E87" s="297"/>
      <c r="F87" s="288" t="n">
        <v>1</v>
      </c>
      <c r="G87" s="288" t="n">
        <f aca="false">F87+'Medição 16'!G87</f>
        <v>1</v>
      </c>
      <c r="H87" s="298" t="n">
        <v>4362.68</v>
      </c>
      <c r="I87" s="289" t="n">
        <f aca="false">D87*H87</f>
        <v>8725.36</v>
      </c>
      <c r="J87" s="283" t="n">
        <f aca="false">E87*I87</f>
        <v>0</v>
      </c>
      <c r="K87" s="296" t="n">
        <v>2</v>
      </c>
      <c r="L87" s="291" t="n">
        <f aca="false">K87-G87</f>
        <v>1</v>
      </c>
      <c r="M87" s="289" t="n">
        <f aca="false">I87</f>
        <v>8725.36</v>
      </c>
      <c r="N87" s="291" t="n">
        <f aca="false">M87-R87</f>
        <v>4362.68</v>
      </c>
      <c r="O87" s="299" t="n">
        <f aca="false">Q87/M87</f>
        <v>0.5</v>
      </c>
      <c r="P87" s="299" t="n">
        <f aca="false">R87/M87</f>
        <v>0.5</v>
      </c>
      <c r="Q87" s="293" t="n">
        <f aca="false">F87*H87</f>
        <v>4362.68</v>
      </c>
      <c r="R87" s="293" t="n">
        <f aca="false">G87*H87</f>
        <v>4362.68</v>
      </c>
      <c r="S87" s="293" t="n">
        <f aca="false">F87*H87</f>
        <v>4362.68</v>
      </c>
      <c r="T87" s="293" t="n">
        <f aca="false">G87*H87</f>
        <v>4362.68</v>
      </c>
      <c r="U87" s="278"/>
      <c r="V87" s="260"/>
      <c r="W87" s="254"/>
      <c r="Z87" s="260"/>
      <c r="AA87" s="254"/>
      <c r="AD87" s="260"/>
      <c r="AH87" s="260"/>
    </row>
    <row r="88" customFormat="false" ht="34.5" hidden="false" customHeight="true" outlineLevel="0" collapsed="false">
      <c r="A88" s="304"/>
      <c r="B88" s="305"/>
      <c r="C88" s="306"/>
      <c r="D88" s="288"/>
      <c r="E88" s="307"/>
      <c r="F88" s="288"/>
      <c r="G88" s="288" t="n">
        <f aca="false">F88</f>
        <v>0</v>
      </c>
      <c r="H88" s="308"/>
      <c r="I88" s="309" t="n">
        <f aca="false">SUM(I15:I87)</f>
        <v>4484117.31</v>
      </c>
      <c r="J88" s="309" t="n">
        <f aca="false">SUM(J15:J87)</f>
        <v>0</v>
      </c>
      <c r="K88" s="291"/>
      <c r="L88" s="310"/>
      <c r="M88" s="309" t="n">
        <f aca="false">SUM(M15:M87)</f>
        <v>4484117.31</v>
      </c>
      <c r="N88" s="293" t="n">
        <f aca="false">SUM(N15:N87)</f>
        <v>129663.47</v>
      </c>
      <c r="O88" s="299" t="n">
        <f aca="false">Q88/M88</f>
        <v>0.035</v>
      </c>
      <c r="P88" s="299" t="n">
        <f aca="false">R88/M88</f>
        <v>0.9706</v>
      </c>
      <c r="Q88" s="293" t="n">
        <f aca="false">SUM(Q15:Q87)</f>
        <v>156828.74</v>
      </c>
      <c r="R88" s="293" t="n">
        <f aca="false">SUM(R15:R87)</f>
        <v>4352230.25</v>
      </c>
      <c r="S88" s="293" t="n">
        <f aca="false">SUM(S15:S87)</f>
        <v>156828.74</v>
      </c>
      <c r="T88" s="293" t="n">
        <f aca="false">SUM(T15:T87)</f>
        <v>4352230.25</v>
      </c>
      <c r="U88" s="311"/>
      <c r="V88" s="312"/>
      <c r="W88" s="313"/>
      <c r="X88" s="314"/>
      <c r="Y88" s="313"/>
      <c r="Z88" s="315"/>
      <c r="AA88" s="311"/>
      <c r="AB88" s="312"/>
      <c r="AC88" s="311"/>
      <c r="AD88" s="312"/>
      <c r="AE88" s="311"/>
      <c r="AF88" s="312"/>
      <c r="AG88" s="311"/>
      <c r="AH88" s="260"/>
      <c r="AI88" s="311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7"/>
      <c r="V89" s="312"/>
      <c r="W89" s="313"/>
      <c r="X89" s="314"/>
      <c r="Y89" s="313"/>
      <c r="Z89" s="315"/>
      <c r="AA89" s="311"/>
      <c r="AB89" s="312"/>
      <c r="AC89" s="311"/>
      <c r="AD89" s="312"/>
      <c r="AE89" s="311"/>
      <c r="AF89" s="312"/>
      <c r="AG89" s="311"/>
      <c r="AH89" s="260"/>
    </row>
    <row r="90" customFormat="false" ht="222.75" hidden="false" customHeight="true" outlineLevel="0" collapsed="false">
      <c r="A90" s="318"/>
      <c r="B90" s="318"/>
      <c r="C90" s="318"/>
      <c r="D90" s="318"/>
      <c r="E90" s="318"/>
      <c r="F90" s="318"/>
      <c r="G90" s="318"/>
      <c r="H90" s="318"/>
      <c r="I90" s="355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7"/>
      <c r="V90" s="312"/>
      <c r="W90" s="313"/>
      <c r="X90" s="314"/>
      <c r="Y90" s="313"/>
      <c r="Z90" s="315"/>
      <c r="AA90" s="311"/>
      <c r="AB90" s="312"/>
      <c r="AC90" s="311"/>
      <c r="AD90" s="312"/>
      <c r="AE90" s="311"/>
      <c r="AF90" s="312"/>
      <c r="AG90" s="311"/>
      <c r="AH90" s="260"/>
    </row>
    <row r="91" s="327" customFormat="true" ht="15" hidden="false" customHeight="false" outlineLevel="0" collapsed="false">
      <c r="A91" s="318"/>
      <c r="B91" s="319" t="s">
        <v>587</v>
      </c>
      <c r="C91" s="320"/>
      <c r="D91" s="320"/>
      <c r="E91" s="320"/>
      <c r="F91" s="319"/>
      <c r="G91" s="321"/>
      <c r="H91" s="321"/>
      <c r="I91" s="321"/>
      <c r="J91" s="319"/>
      <c r="K91" s="320"/>
      <c r="L91" s="318"/>
      <c r="M91" s="318"/>
      <c r="N91" s="318"/>
      <c r="O91" s="318"/>
      <c r="P91" s="320"/>
      <c r="Q91" s="318"/>
      <c r="R91" s="318"/>
      <c r="S91" s="318"/>
      <c r="T91" s="248"/>
      <c r="U91" s="322"/>
      <c r="V91" s="323"/>
      <c r="W91" s="324"/>
      <c r="X91" s="325"/>
      <c r="Y91" s="324"/>
      <c r="Z91" s="323"/>
      <c r="AA91" s="322"/>
      <c r="AB91" s="326"/>
      <c r="AC91" s="322"/>
      <c r="AD91" s="326"/>
      <c r="AE91" s="322"/>
      <c r="AF91" s="326"/>
      <c r="AG91" s="322"/>
      <c r="AH91" s="323"/>
    </row>
    <row r="92" customFormat="false" ht="15.75" hidden="false" customHeight="false" outlineLevel="0" collapsed="false">
      <c r="A92" s="328"/>
      <c r="B92" s="329"/>
      <c r="C92" s="330"/>
      <c r="D92" s="330"/>
      <c r="E92" s="331" t="s">
        <v>547</v>
      </c>
      <c r="F92" s="331"/>
      <c r="G92" s="331"/>
      <c r="H92" s="331"/>
      <c r="I92" s="331"/>
      <c r="J92" s="331"/>
      <c r="K92" s="330"/>
      <c r="L92" s="330"/>
      <c r="M92" s="330"/>
      <c r="N92" s="330"/>
      <c r="O92" s="330"/>
      <c r="P92" s="330"/>
      <c r="Q92" s="332" t="s">
        <v>548</v>
      </c>
      <c r="R92" s="332" t="n">
        <f aca="false">'Medição 01'!Q88</f>
        <v>99469.91</v>
      </c>
      <c r="S92" s="348" t="s">
        <v>567</v>
      </c>
      <c r="T92" s="350" t="n">
        <f aca="false">'Medição 08'!Q88</f>
        <v>100518</v>
      </c>
      <c r="U92" s="311"/>
      <c r="V92" s="260"/>
      <c r="W92" s="391"/>
      <c r="X92" s="314"/>
      <c r="Y92" s="313"/>
      <c r="Z92" s="260"/>
      <c r="AA92" s="311"/>
      <c r="AB92" s="260"/>
      <c r="AC92" s="311"/>
      <c r="AD92" s="260"/>
      <c r="AE92" s="311"/>
      <c r="AF92" s="312"/>
      <c r="AG92" s="311"/>
      <c r="AH92" s="260"/>
    </row>
    <row r="93" customFormat="false" ht="15.75" hidden="false" customHeight="true" outlineLevel="0" collapsed="false">
      <c r="A93" s="334"/>
      <c r="E93" s="331" t="s">
        <v>549</v>
      </c>
      <c r="F93" s="331"/>
      <c r="G93" s="331"/>
      <c r="H93" s="331"/>
      <c r="I93" s="331"/>
      <c r="J93" s="331"/>
      <c r="K93" s="335"/>
      <c r="L93" s="335"/>
      <c r="M93" s="335"/>
      <c r="N93" s="335"/>
      <c r="O93" s="336"/>
      <c r="P93" s="337"/>
      <c r="Q93" s="338" t="s">
        <v>551</v>
      </c>
      <c r="R93" s="339" t="n">
        <f aca="false">'Medição 02'!R93</f>
        <v>96145.7</v>
      </c>
      <c r="S93" s="353" t="s">
        <v>570</v>
      </c>
      <c r="T93" s="353" t="n">
        <f aca="false">'Medição 09'!T93</f>
        <v>419227.1</v>
      </c>
      <c r="U93" s="311"/>
      <c r="V93" s="260"/>
      <c r="W93" s="313"/>
      <c r="X93" s="314"/>
      <c r="Y93" s="313"/>
      <c r="Z93" s="260"/>
      <c r="AA93" s="311"/>
      <c r="AB93" s="260"/>
      <c r="AC93" s="311"/>
      <c r="AD93" s="260"/>
      <c r="AE93" s="311"/>
      <c r="AF93" s="312"/>
      <c r="AG93" s="311"/>
      <c r="AH93" s="260"/>
    </row>
    <row r="94" customFormat="false" ht="15.75" hidden="false" customHeight="false" outlineLevel="0" collapsed="false">
      <c r="A94" s="334"/>
      <c r="D94" s="248"/>
      <c r="E94" s="340"/>
      <c r="F94" s="340"/>
      <c r="G94" s="340"/>
      <c r="H94" s="340"/>
      <c r="I94" s="340"/>
      <c r="J94" s="340"/>
      <c r="K94" s="335"/>
      <c r="L94" s="335"/>
      <c r="M94" s="335"/>
      <c r="N94" s="335"/>
      <c r="O94" s="341"/>
      <c r="P94" s="337"/>
      <c r="Q94" s="338" t="s">
        <v>553</v>
      </c>
      <c r="R94" s="339" t="n">
        <f aca="false">'Medição 03'!R94</f>
        <v>102363.85</v>
      </c>
      <c r="S94" s="353" t="s">
        <v>573</v>
      </c>
      <c r="T94" s="353" t="n">
        <f aca="false">'Medição 10'!Q88</f>
        <v>267732.39</v>
      </c>
      <c r="U94" s="311"/>
      <c r="V94" s="260"/>
      <c r="W94" s="313"/>
      <c r="X94" s="314"/>
      <c r="Y94" s="313"/>
      <c r="Z94" s="260"/>
      <c r="AA94" s="311"/>
      <c r="AB94" s="260"/>
      <c r="AC94" s="311"/>
      <c r="AD94" s="260"/>
      <c r="AE94" s="311"/>
      <c r="AF94" s="312"/>
      <c r="AG94" s="311"/>
      <c r="AH94" s="260"/>
    </row>
    <row r="95" customFormat="false" ht="15.75" hidden="false" customHeight="false" outlineLevel="0" collapsed="false">
      <c r="A95" s="334"/>
      <c r="E95" s="335"/>
      <c r="F95" s="335"/>
      <c r="G95" s="335"/>
      <c r="H95" s="248"/>
      <c r="I95" s="335"/>
      <c r="J95" s="335"/>
      <c r="K95" s="335"/>
      <c r="L95" s="335"/>
      <c r="M95" s="335"/>
      <c r="N95" s="335"/>
      <c r="O95" s="336"/>
      <c r="P95" s="337"/>
      <c r="Q95" s="338" t="s">
        <v>556</v>
      </c>
      <c r="R95" s="339" t="n">
        <f aca="false">'Medição 04'!Q88</f>
        <v>344524.14</v>
      </c>
      <c r="S95" s="353" t="s">
        <v>575</v>
      </c>
      <c r="T95" s="353" t="n">
        <f aca="false">'Medição 11'!Q88</f>
        <v>238525.6</v>
      </c>
      <c r="U95" s="311"/>
      <c r="V95" s="260"/>
      <c r="W95" s="313"/>
      <c r="X95" s="314"/>
      <c r="Y95" s="313"/>
      <c r="Z95" s="260"/>
      <c r="AA95" s="311"/>
      <c r="AB95" s="260"/>
      <c r="AC95" s="311"/>
      <c r="AD95" s="260"/>
      <c r="AE95" s="311"/>
      <c r="AF95" s="312"/>
      <c r="AG95" s="311"/>
      <c r="AH95" s="260"/>
    </row>
    <row r="96" customFormat="false" ht="15.75" hidden="false" customHeight="false" outlineLevel="0" collapsed="false">
      <c r="A96" s="334"/>
      <c r="E96" s="335"/>
      <c r="F96" s="335"/>
      <c r="G96" s="335"/>
      <c r="H96" s="343"/>
      <c r="I96" s="335"/>
      <c r="J96" s="335"/>
      <c r="K96" s="335"/>
      <c r="L96" s="335"/>
      <c r="M96" s="335"/>
      <c r="N96" s="335"/>
      <c r="O96" s="336"/>
      <c r="P96" s="337"/>
      <c r="Q96" s="338" t="s">
        <v>559</v>
      </c>
      <c r="R96" s="339" t="n">
        <f aca="false">'Medição 05'!Q88</f>
        <v>303669.85</v>
      </c>
      <c r="S96" s="353" t="s">
        <v>578</v>
      </c>
      <c r="T96" s="353" t="n">
        <f aca="false">'Medição 12'!Q88</f>
        <v>276160.25</v>
      </c>
      <c r="U96" s="311"/>
      <c r="V96" s="260"/>
      <c r="W96" s="313"/>
      <c r="X96" s="314"/>
      <c r="Y96" s="313"/>
      <c r="Z96" s="260"/>
      <c r="AA96" s="311"/>
      <c r="AB96" s="260"/>
      <c r="AC96" s="311"/>
      <c r="AD96" s="260"/>
      <c r="AE96" s="311"/>
      <c r="AF96" s="312"/>
      <c r="AG96" s="311"/>
      <c r="AH96" s="260"/>
    </row>
    <row r="97" customFormat="false" ht="15.75" hidden="false" customHeight="false" outlineLevel="0" collapsed="false">
      <c r="A97" s="334"/>
      <c r="E97" s="335"/>
      <c r="F97" s="335"/>
      <c r="G97" s="335"/>
      <c r="H97" s="343"/>
      <c r="I97" s="335"/>
      <c r="J97" s="335"/>
      <c r="K97" s="335"/>
      <c r="L97" s="335"/>
      <c r="M97" s="335"/>
      <c r="N97" s="335"/>
      <c r="O97" s="336"/>
      <c r="P97" s="337"/>
      <c r="Q97" s="338" t="s">
        <v>561</v>
      </c>
      <c r="R97" s="339" t="n">
        <f aca="false">'Medição 06'!Q88</f>
        <v>296285.56</v>
      </c>
      <c r="S97" s="353" t="s">
        <v>581</v>
      </c>
      <c r="T97" s="353" t="n">
        <f aca="false">'Medição 13'!Q88</f>
        <v>268198.2</v>
      </c>
      <c r="U97" s="311"/>
      <c r="V97" s="260"/>
      <c r="W97" s="313"/>
      <c r="X97" s="314"/>
      <c r="Y97" s="313"/>
      <c r="Z97" s="260"/>
      <c r="AA97" s="311"/>
      <c r="AB97" s="260"/>
      <c r="AC97" s="311"/>
      <c r="AD97" s="260"/>
      <c r="AE97" s="311"/>
      <c r="AF97" s="312"/>
      <c r="AG97" s="311"/>
      <c r="AH97" s="260"/>
    </row>
    <row r="98" customFormat="false" ht="15.75" hidden="false" customHeight="false" outlineLevel="0" collapsed="false">
      <c r="E98" s="335"/>
      <c r="F98" s="335"/>
      <c r="G98" s="335"/>
      <c r="H98" s="343"/>
      <c r="I98" s="335"/>
      <c r="J98" s="335"/>
      <c r="K98" s="335"/>
      <c r="L98" s="335"/>
      <c r="M98" s="335"/>
      <c r="N98" s="335"/>
      <c r="O98" s="336"/>
      <c r="P98" s="337"/>
      <c r="Q98" s="347" t="s">
        <v>564</v>
      </c>
      <c r="R98" s="348" t="n">
        <f aca="false">'Medição 07'!Q88</f>
        <v>538195.72</v>
      </c>
      <c r="S98" s="396" t="s">
        <v>584</v>
      </c>
      <c r="T98" s="353" t="n">
        <f aca="false">'Medição 14'!Q88</f>
        <v>297486.47</v>
      </c>
      <c r="U98" s="311"/>
      <c r="V98" s="260"/>
      <c r="W98" s="313"/>
      <c r="X98" s="314"/>
      <c r="Y98" s="313"/>
      <c r="Z98" s="260"/>
      <c r="AA98" s="311"/>
      <c r="AB98" s="260"/>
      <c r="AC98" s="311"/>
      <c r="AD98" s="260"/>
      <c r="AE98" s="311"/>
      <c r="AF98" s="312"/>
      <c r="AG98" s="311"/>
      <c r="AH98" s="260"/>
    </row>
    <row r="99" customFormat="false" ht="15.75" hidden="false" customHeight="false" outlineLevel="0" collapsed="false">
      <c r="S99" s="396" t="s">
        <v>588</v>
      </c>
      <c r="T99" s="396" t="n">
        <f aca="false">'Medição 15'!Q88</f>
        <v>304127.35</v>
      </c>
    </row>
    <row r="100" customFormat="false" ht="15.75" hidden="false" customHeight="false" outlineLevel="0" collapsed="false">
      <c r="S100" s="396" t="s">
        <v>590</v>
      </c>
      <c r="T100" s="396" t="n">
        <f aca="false">'Medição 16'!Q88</f>
        <v>244990.8</v>
      </c>
    </row>
    <row r="101" customFormat="false" ht="18" hidden="false" customHeight="false" outlineLevel="0" collapsed="false">
      <c r="S101" s="392" t="s">
        <v>592</v>
      </c>
      <c r="T101" s="392" t="n">
        <f aca="false">Q88</f>
        <v>156828.74</v>
      </c>
    </row>
    <row r="111" customFormat="false" ht="15.75" hidden="false" customHeight="false" outlineLevel="0" collapsed="false">
      <c r="Q111" s="393"/>
      <c r="T111" s="394"/>
    </row>
    <row r="113" customFormat="false" ht="15" hidden="false" customHeight="false" outlineLevel="0" collapsed="false">
      <c r="Q113" s="395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D42" activeCellId="0" sqref="D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0.13"/>
    <col collapsed="false" customWidth="true" hidden="true" outlineLevel="0" max="3" min="3" style="0" width="9.14"/>
    <col collapsed="false" customWidth="true" hidden="false" outlineLevel="0" max="4" min="4" style="0" width="71.14"/>
    <col collapsed="false" customWidth="true" hidden="false" outlineLevel="0" max="5" min="5" style="0" width="18.99"/>
    <col collapsed="false" customWidth="true" hidden="false" outlineLevel="0" max="6" min="6" style="0" width="16.56"/>
    <col collapsed="false" customWidth="true" hidden="false" outlineLevel="0" max="7" min="7" style="0" width="5.56"/>
    <col collapsed="false" customWidth="true" hidden="false" outlineLevel="0" max="8" min="8" style="71" width="15.7"/>
    <col collapsed="false" customWidth="true" hidden="false" outlineLevel="0" max="9" min="9" style="0" width="15.13"/>
    <col collapsed="false" customWidth="true" hidden="false" outlineLevel="0" max="10" min="10" style="72" width="13.28"/>
    <col collapsed="false" customWidth="true" hidden="false" outlineLevel="0" max="11" min="11" style="0" width="13.28"/>
  </cols>
  <sheetData>
    <row r="1" s="74" customFormat="true" ht="64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4" customFormat="tru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9.95" hidden="false" customHeight="true" outlineLevel="0" collapsed="false">
      <c r="A3" s="75"/>
      <c r="B3" s="75"/>
      <c r="C3" s="75"/>
      <c r="D3" s="75"/>
      <c r="E3" s="75"/>
      <c r="F3" s="76"/>
      <c r="H3" s="77"/>
      <c r="J3" s="78"/>
    </row>
    <row r="4" s="74" customFormat="true" ht="9.95" hidden="false" customHeight="true" outlineLevel="0" collapsed="false">
      <c r="A4" s="75"/>
      <c r="B4" s="75"/>
      <c r="C4" s="75"/>
      <c r="D4" s="75"/>
      <c r="E4" s="75"/>
      <c r="F4" s="76"/>
      <c r="H4" s="77"/>
      <c r="J4" s="78"/>
    </row>
    <row r="5" s="74" customFormat="true" ht="14.25" hidden="false" customHeight="true" outlineLevel="0" collapsed="false">
      <c r="A5" s="79"/>
      <c r="B5" s="79"/>
      <c r="C5" s="79"/>
      <c r="D5" s="79"/>
      <c r="E5" s="79"/>
      <c r="F5" s="79"/>
      <c r="H5" s="77"/>
      <c r="J5" s="78"/>
    </row>
    <row r="6" s="74" customFormat="true" ht="15.75" hidden="false" customHeight="true" outlineLevel="0" collapsed="false">
      <c r="A6" s="80" t="str">
        <f aca="false">Informações!A6</f>
        <v>MUNICÍPIO: VITÓRIA DO XINGU / PA</v>
      </c>
      <c r="B6" s="80"/>
      <c r="C6" s="80"/>
      <c r="D6" s="80"/>
      <c r="E6" s="80"/>
      <c r="F6" s="80"/>
      <c r="G6" s="80"/>
      <c r="H6" s="80"/>
      <c r="I6" s="80"/>
      <c r="J6" s="78"/>
    </row>
    <row r="7" s="82" customFormat="true" ht="12.75" hidden="false" customHeight="false" outlineLevel="0" collapsed="false">
      <c r="A7" s="80" t="str">
        <f aca="false">Informações!A8</f>
        <v>MÊS DE REFERÊNCIA: SINAPI - 07/2021 - Pará; SBC - 08/2021 - Pará; ORSE - 06/2021 - Sergipe; SEDOP - 03/2021 - Pará; SEINFRA - 027 - Ceará; SIURB - 01/2021 - São Paulo; AGETOP RODOVIARIA - 07/2021 - Goiás
</v>
      </c>
      <c r="B7" s="80"/>
      <c r="C7" s="80"/>
      <c r="D7" s="80"/>
      <c r="E7" s="80"/>
      <c r="F7" s="80"/>
      <c r="G7" s="80"/>
      <c r="H7" s="80"/>
      <c r="I7" s="80"/>
      <c r="J7" s="81"/>
    </row>
    <row r="8" s="82" customFormat="true" ht="20.25" hidden="false" customHeight="true" outlineLevel="0" collapsed="false">
      <c r="A8" s="83" t="str">
        <f aca="false">Informações!A21</f>
        <v>AÇÃO:</v>
      </c>
      <c r="B8" s="80" t="str">
        <f aca="false">Informações!B21</f>
        <v>IMPLANTAÇÃO DE REDE DE DRENAGEM DE ÁGUAS PLUVIAIS NOS BAIRROS BELA VISTA E LATICÍNIO NO MUNICÍPIO DE VITÓRIA DO XINGU/PA</v>
      </c>
      <c r="C8" s="80"/>
      <c r="D8" s="80"/>
      <c r="E8" s="80"/>
      <c r="F8" s="80"/>
      <c r="G8" s="80"/>
      <c r="H8" s="80"/>
      <c r="I8" s="80"/>
      <c r="J8" s="81"/>
    </row>
    <row r="9" s="86" customFormat="true" ht="15.75" hidden="false" customHeight="true" outlineLevel="0" collapsed="false">
      <c r="A9" s="84" t="str">
        <f aca="false">Informações!A16</f>
        <v>AGOSTO DE 2021</v>
      </c>
      <c r="B9" s="84"/>
      <c r="C9" s="84"/>
      <c r="D9" s="84"/>
      <c r="E9" s="84"/>
      <c r="F9" s="84"/>
      <c r="G9" s="84"/>
      <c r="H9" s="84"/>
      <c r="I9" s="84"/>
      <c r="J9" s="85"/>
    </row>
    <row r="10" s="86" customFormat="true" ht="15" hidden="false" customHeight="true" outlineLevel="0" collapsed="false">
      <c r="A10" s="87" t="s">
        <v>18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30" hidden="false" customHeight="true" outlineLevel="0" collapsed="false">
      <c r="A11" s="88" t="s">
        <v>19</v>
      </c>
      <c r="B11" s="88"/>
      <c r="C11" s="88"/>
      <c r="D11" s="88" t="s">
        <v>20</v>
      </c>
      <c r="E11" s="88"/>
      <c r="F11" s="88"/>
      <c r="G11" s="88"/>
      <c r="H11" s="88"/>
      <c r="I11" s="88"/>
      <c r="J11" s="89" t="s">
        <v>21</v>
      </c>
      <c r="K11" s="89" t="s">
        <v>22</v>
      </c>
    </row>
    <row r="12" customFormat="false" ht="24" hidden="false" customHeight="true" outlineLevel="0" collapsed="false">
      <c r="A12" s="90" t="s">
        <v>23</v>
      </c>
      <c r="B12" s="90"/>
      <c r="C12" s="90"/>
      <c r="D12" s="90" t="s">
        <v>24</v>
      </c>
      <c r="E12" s="90"/>
      <c r="F12" s="90"/>
      <c r="G12" s="90"/>
      <c r="H12" s="90"/>
      <c r="I12" s="90"/>
      <c r="J12" s="91" t="n">
        <v>192626.2</v>
      </c>
      <c r="K12" s="92" t="n">
        <v>0.0426</v>
      </c>
    </row>
    <row r="13" customFormat="false" ht="24" hidden="false" customHeight="true" outlineLevel="0" collapsed="false">
      <c r="A13" s="90" t="s">
        <v>25</v>
      </c>
      <c r="B13" s="90"/>
      <c r="C13" s="90"/>
      <c r="D13" s="90" t="s">
        <v>26</v>
      </c>
      <c r="E13" s="90"/>
      <c r="F13" s="90"/>
      <c r="G13" s="90"/>
      <c r="H13" s="90"/>
      <c r="I13" s="90"/>
      <c r="J13" s="91" t="n">
        <v>172341.54</v>
      </c>
      <c r="K13" s="92" t="n">
        <v>0.0381</v>
      </c>
    </row>
    <row r="14" customFormat="false" ht="24" hidden="false" customHeight="true" outlineLevel="0" collapsed="false">
      <c r="A14" s="90" t="s">
        <v>27</v>
      </c>
      <c r="B14" s="90"/>
      <c r="C14" s="90"/>
      <c r="D14" s="90" t="s">
        <v>28</v>
      </c>
      <c r="E14" s="90"/>
      <c r="F14" s="90"/>
      <c r="G14" s="90"/>
      <c r="H14" s="90"/>
      <c r="I14" s="90"/>
      <c r="J14" s="91" t="n">
        <v>573.6</v>
      </c>
      <c r="K14" s="92" t="n">
        <v>0.0001</v>
      </c>
    </row>
    <row r="15" customFormat="false" ht="24" hidden="false" customHeight="true" outlineLevel="0" collapsed="false">
      <c r="A15" s="90" t="s">
        <v>29</v>
      </c>
      <c r="B15" s="90"/>
      <c r="C15" s="90"/>
      <c r="D15" s="90" t="s">
        <v>30</v>
      </c>
      <c r="E15" s="90"/>
      <c r="F15" s="90"/>
      <c r="G15" s="90"/>
      <c r="H15" s="90"/>
      <c r="I15" s="90"/>
      <c r="J15" s="91" t="n">
        <v>573.6</v>
      </c>
      <c r="K15" s="92" t="n">
        <v>0.0001</v>
      </c>
    </row>
    <row r="16" customFormat="false" ht="24" hidden="false" customHeight="true" outlineLevel="0" collapsed="false">
      <c r="A16" s="90" t="s">
        <v>31</v>
      </c>
      <c r="B16" s="90"/>
      <c r="C16" s="90"/>
      <c r="D16" s="90" t="s">
        <v>32</v>
      </c>
      <c r="E16" s="90"/>
      <c r="F16" s="90"/>
      <c r="G16" s="90"/>
      <c r="H16" s="90"/>
      <c r="I16" s="90"/>
      <c r="J16" s="91" t="n">
        <v>3182474.54</v>
      </c>
      <c r="K16" s="92" t="n">
        <v>0.704</v>
      </c>
    </row>
    <row r="17" customFormat="false" ht="24" hidden="false" customHeight="true" outlineLevel="0" collapsed="false">
      <c r="A17" s="90" t="s">
        <v>31</v>
      </c>
      <c r="B17" s="90"/>
      <c r="C17" s="90"/>
      <c r="D17" s="90" t="s">
        <v>33</v>
      </c>
      <c r="E17" s="90"/>
      <c r="F17" s="90"/>
      <c r="G17" s="90"/>
      <c r="H17" s="90"/>
      <c r="I17" s="90"/>
      <c r="J17" s="91" t="n">
        <v>3182474.54</v>
      </c>
      <c r="K17" s="92" t="n">
        <v>0.704</v>
      </c>
    </row>
    <row r="18" customFormat="false" ht="24" hidden="false" customHeight="true" outlineLevel="0" collapsed="false">
      <c r="A18" s="90" t="s">
        <v>34</v>
      </c>
      <c r="B18" s="90"/>
      <c r="C18" s="90"/>
      <c r="D18" s="90" t="s">
        <v>35</v>
      </c>
      <c r="E18" s="90"/>
      <c r="F18" s="90"/>
      <c r="G18" s="90"/>
      <c r="H18" s="90"/>
      <c r="I18" s="90"/>
      <c r="J18" s="91" t="n">
        <v>21745.9</v>
      </c>
      <c r="K18" s="92" t="n">
        <v>0.0048</v>
      </c>
    </row>
    <row r="19" customFormat="false" ht="24" hidden="false" customHeight="true" outlineLevel="0" collapsed="false">
      <c r="A19" s="90" t="s">
        <v>36</v>
      </c>
      <c r="B19" s="90"/>
      <c r="C19" s="90"/>
      <c r="D19" s="90" t="s">
        <v>37</v>
      </c>
      <c r="E19" s="90"/>
      <c r="F19" s="90"/>
      <c r="G19" s="90"/>
      <c r="H19" s="90"/>
      <c r="I19" s="90"/>
      <c r="J19" s="91" t="n">
        <v>293051.06</v>
      </c>
      <c r="K19" s="92" t="n">
        <v>0.0648</v>
      </c>
    </row>
    <row r="20" customFormat="false" ht="24" hidden="false" customHeight="true" outlineLevel="0" collapsed="false">
      <c r="A20" s="90" t="s">
        <v>38</v>
      </c>
      <c r="B20" s="90"/>
      <c r="C20" s="90"/>
      <c r="D20" s="90" t="s">
        <v>39</v>
      </c>
      <c r="E20" s="90"/>
      <c r="F20" s="90"/>
      <c r="G20" s="90"/>
      <c r="H20" s="90"/>
      <c r="I20" s="90"/>
      <c r="J20" s="91" t="n">
        <v>103438.79</v>
      </c>
      <c r="K20" s="92" t="n">
        <v>0.0229</v>
      </c>
    </row>
    <row r="21" customFormat="false" ht="24" hidden="false" customHeight="true" outlineLevel="0" collapsed="false">
      <c r="A21" s="90" t="s">
        <v>40</v>
      </c>
      <c r="B21" s="90"/>
      <c r="C21" s="90"/>
      <c r="D21" s="90" t="s">
        <v>41</v>
      </c>
      <c r="E21" s="90"/>
      <c r="F21" s="90"/>
      <c r="G21" s="90"/>
      <c r="H21" s="90"/>
      <c r="I21" s="90"/>
      <c r="J21" s="91" t="n">
        <v>1834391.49</v>
      </c>
      <c r="K21" s="92" t="n">
        <v>0.4058</v>
      </c>
    </row>
    <row r="22" customFormat="false" ht="24" hidden="false" customHeight="true" outlineLevel="0" collapsed="false">
      <c r="A22" s="90" t="s">
        <v>42</v>
      </c>
      <c r="B22" s="90"/>
      <c r="C22" s="90"/>
      <c r="D22" s="90" t="s">
        <v>43</v>
      </c>
      <c r="E22" s="90"/>
      <c r="F22" s="90"/>
      <c r="G22" s="90"/>
      <c r="H22" s="90"/>
      <c r="I22" s="90"/>
      <c r="J22" s="91" t="n">
        <v>763284.3</v>
      </c>
      <c r="K22" s="92" t="n">
        <v>0.1688</v>
      </c>
    </row>
    <row r="23" customFormat="false" ht="24" hidden="false" customHeight="true" outlineLevel="0" collapsed="false">
      <c r="A23" s="90" t="s">
        <v>44</v>
      </c>
      <c r="B23" s="90"/>
      <c r="C23" s="90"/>
      <c r="D23" s="90" t="s">
        <v>45</v>
      </c>
      <c r="E23" s="90"/>
      <c r="F23" s="90"/>
      <c r="G23" s="90"/>
      <c r="H23" s="90"/>
      <c r="I23" s="90"/>
      <c r="J23" s="91" t="n">
        <v>151865.52</v>
      </c>
      <c r="K23" s="92" t="n">
        <v>0.0336</v>
      </c>
    </row>
    <row r="24" customFormat="false" ht="24" hidden="false" customHeight="true" outlineLevel="0" collapsed="false">
      <c r="A24" s="90" t="s">
        <v>46</v>
      </c>
      <c r="B24" s="90"/>
      <c r="C24" s="90"/>
      <c r="D24" s="90" t="s">
        <v>47</v>
      </c>
      <c r="E24" s="90"/>
      <c r="F24" s="90"/>
      <c r="G24" s="90"/>
      <c r="H24" s="90"/>
      <c r="I24" s="90"/>
      <c r="J24" s="91" t="n">
        <v>14697.48</v>
      </c>
      <c r="K24" s="92" t="n">
        <v>0.0033</v>
      </c>
    </row>
    <row r="25" customFormat="false" ht="24" hidden="false" customHeight="true" outlineLevel="0" collapsed="false">
      <c r="A25" s="90" t="s">
        <v>48</v>
      </c>
      <c r="B25" s="90"/>
      <c r="C25" s="90"/>
      <c r="D25" s="90" t="s">
        <v>49</v>
      </c>
      <c r="E25" s="90"/>
      <c r="F25" s="90"/>
      <c r="G25" s="90"/>
      <c r="H25" s="90"/>
      <c r="I25" s="90"/>
      <c r="J25" s="91" t="n">
        <v>1136714.7</v>
      </c>
      <c r="K25" s="92" t="n">
        <v>0.2515</v>
      </c>
    </row>
    <row r="26" customFormat="false" ht="24" hidden="false" customHeight="true" outlineLevel="0" collapsed="false">
      <c r="A26" s="90" t="s">
        <v>50</v>
      </c>
      <c r="B26" s="90"/>
      <c r="C26" s="90"/>
      <c r="D26" s="90" t="s">
        <v>35</v>
      </c>
      <c r="E26" s="90"/>
      <c r="F26" s="90"/>
      <c r="G26" s="90"/>
      <c r="H26" s="90"/>
      <c r="I26" s="90"/>
      <c r="J26" s="91" t="n">
        <v>7253.04</v>
      </c>
      <c r="K26" s="92" t="n">
        <v>0.0016</v>
      </c>
    </row>
    <row r="27" customFormat="false" ht="24" hidden="false" customHeight="true" outlineLevel="0" collapsed="false">
      <c r="A27" s="90" t="s">
        <v>51</v>
      </c>
      <c r="B27" s="90"/>
      <c r="C27" s="90"/>
      <c r="D27" s="90" t="s">
        <v>37</v>
      </c>
      <c r="E27" s="90"/>
      <c r="F27" s="90"/>
      <c r="G27" s="90"/>
      <c r="H27" s="90"/>
      <c r="I27" s="90"/>
      <c r="J27" s="91" t="n">
        <v>62307.55</v>
      </c>
      <c r="K27" s="92" t="n">
        <v>0.0138</v>
      </c>
    </row>
    <row r="28" customFormat="false" ht="24" hidden="false" customHeight="true" outlineLevel="0" collapsed="false">
      <c r="A28" s="90" t="s">
        <v>52</v>
      </c>
      <c r="B28" s="90"/>
      <c r="C28" s="90"/>
      <c r="D28" s="90" t="s">
        <v>39</v>
      </c>
      <c r="E28" s="90"/>
      <c r="F28" s="90"/>
      <c r="G28" s="90"/>
      <c r="H28" s="90"/>
      <c r="I28" s="90"/>
      <c r="J28" s="91" t="n">
        <v>24436.3</v>
      </c>
      <c r="K28" s="92" t="n">
        <v>0.0054</v>
      </c>
    </row>
    <row r="29" customFormat="false" ht="24" hidden="false" customHeight="true" outlineLevel="0" collapsed="false">
      <c r="A29" s="90" t="s">
        <v>53</v>
      </c>
      <c r="B29" s="90"/>
      <c r="C29" s="90"/>
      <c r="D29" s="90" t="s">
        <v>41</v>
      </c>
      <c r="E29" s="90"/>
      <c r="F29" s="90"/>
      <c r="G29" s="90"/>
      <c r="H29" s="90"/>
      <c r="I29" s="90"/>
      <c r="J29" s="91" t="n">
        <v>592677.92</v>
      </c>
      <c r="K29" s="92" t="n">
        <v>0.1311</v>
      </c>
    </row>
    <row r="30" customFormat="false" ht="24" hidden="false" customHeight="true" outlineLevel="0" collapsed="false">
      <c r="A30" s="90" t="s">
        <v>54</v>
      </c>
      <c r="B30" s="90"/>
      <c r="C30" s="90"/>
      <c r="D30" s="90" t="s">
        <v>43</v>
      </c>
      <c r="E30" s="90"/>
      <c r="F30" s="90"/>
      <c r="G30" s="90"/>
      <c r="H30" s="90"/>
      <c r="I30" s="90"/>
      <c r="J30" s="91" t="n">
        <v>222879.89</v>
      </c>
      <c r="K30" s="92" t="n">
        <v>0.0493</v>
      </c>
    </row>
    <row r="31" customFormat="false" ht="24" hidden="false" customHeight="true" outlineLevel="0" collapsed="false">
      <c r="A31" s="90" t="s">
        <v>55</v>
      </c>
      <c r="B31" s="90"/>
      <c r="C31" s="90"/>
      <c r="D31" s="90" t="s">
        <v>45</v>
      </c>
      <c r="E31" s="90"/>
      <c r="F31" s="90"/>
      <c r="G31" s="90"/>
      <c r="H31" s="90"/>
      <c r="I31" s="90"/>
      <c r="J31" s="91" t="n">
        <v>207102.16</v>
      </c>
      <c r="K31" s="92" t="n">
        <v>0.0458</v>
      </c>
    </row>
    <row r="32" customFormat="false" ht="24" hidden="false" customHeight="true" outlineLevel="0" collapsed="false">
      <c r="A32" s="90" t="s">
        <v>56</v>
      </c>
      <c r="B32" s="90"/>
      <c r="C32" s="90"/>
      <c r="D32" s="90" t="s">
        <v>47</v>
      </c>
      <c r="E32" s="90"/>
      <c r="F32" s="90"/>
      <c r="G32" s="90"/>
      <c r="H32" s="90"/>
      <c r="I32" s="90"/>
      <c r="J32" s="91" t="n">
        <v>20057.84</v>
      </c>
      <c r="K32" s="92" t="n">
        <v>0.0044</v>
      </c>
    </row>
    <row r="33" customFormat="false" ht="24" hidden="false" customHeight="true" outlineLevel="0" collapsed="false">
      <c r="A33" s="90" t="s">
        <v>57</v>
      </c>
      <c r="B33" s="90"/>
      <c r="C33" s="90"/>
      <c r="D33" s="90" t="s">
        <v>58</v>
      </c>
      <c r="E33" s="90"/>
      <c r="F33" s="90"/>
      <c r="G33" s="90"/>
      <c r="H33" s="90"/>
      <c r="I33" s="90"/>
      <c r="J33" s="91" t="n">
        <v>8725.36</v>
      </c>
      <c r="K33" s="92" t="n">
        <v>0.0019</v>
      </c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customFormat="false" ht="12.75" hidden="false" customHeight="true" outlineLevel="0" collapsed="false">
      <c r="A35" s="94"/>
      <c r="B35" s="94"/>
      <c r="C35" s="94"/>
      <c r="D35" s="95"/>
      <c r="E35" s="96"/>
      <c r="F35" s="96"/>
      <c r="G35" s="97" t="s">
        <v>59</v>
      </c>
      <c r="H35" s="97"/>
      <c r="I35" s="98" t="n">
        <v>3477313.88</v>
      </c>
      <c r="J35" s="98"/>
      <c r="K35" s="98"/>
    </row>
    <row r="36" customFormat="false" ht="12.75" hidden="false" customHeight="true" outlineLevel="0" collapsed="false">
      <c r="A36" s="94"/>
      <c r="B36" s="94"/>
      <c r="C36" s="94"/>
      <c r="D36" s="95"/>
      <c r="E36" s="96"/>
      <c r="F36" s="96"/>
      <c r="G36" s="97" t="s">
        <v>60</v>
      </c>
      <c r="H36" s="97"/>
      <c r="I36" s="98" t="n">
        <v>1043226.92</v>
      </c>
      <c r="J36" s="98"/>
      <c r="K36" s="98"/>
    </row>
    <row r="37" customFormat="false" ht="12.75" hidden="false" customHeight="true" outlineLevel="0" collapsed="false">
      <c r="A37" s="94"/>
      <c r="B37" s="94"/>
      <c r="C37" s="94"/>
      <c r="D37" s="95"/>
      <c r="E37" s="96"/>
      <c r="F37" s="96"/>
      <c r="G37" s="97" t="s">
        <v>61</v>
      </c>
      <c r="H37" s="97"/>
      <c r="I37" s="98" t="n">
        <v>4520540.8</v>
      </c>
      <c r="J37" s="98"/>
      <c r="K37" s="98"/>
    </row>
    <row r="40" customFormat="false" ht="12.75" hidden="false" customHeight="false" outlineLevel="0" collapsed="false">
      <c r="D40" s="99" t="str">
        <f aca="false">Informações!A26</f>
        <v>______________________________________</v>
      </c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D41" s="99" t="str">
        <f aca="false">Informações!A27</f>
        <v>PATRIK MALTA VIANA</v>
      </c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D42" s="99" t="str">
        <f aca="false">Informações!A28</f>
        <v>Eng.º Civil CREA-PA  151954913-0</v>
      </c>
      <c r="E42" s="99"/>
      <c r="F42" s="99"/>
      <c r="G42" s="99"/>
      <c r="H42" s="99"/>
      <c r="I42" s="99"/>
      <c r="J42" s="99"/>
    </row>
  </sheetData>
  <mergeCells count="64">
    <mergeCell ref="A1:K2"/>
    <mergeCell ref="A6:I6"/>
    <mergeCell ref="A7:I7"/>
    <mergeCell ref="B8:I8"/>
    <mergeCell ref="A9:I9"/>
    <mergeCell ref="A10:K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1:C31"/>
    <mergeCell ref="D31:I31"/>
    <mergeCell ref="A32:C32"/>
    <mergeCell ref="D32:I32"/>
    <mergeCell ref="A33:C33"/>
    <mergeCell ref="D33:I33"/>
    <mergeCell ref="A35:C35"/>
    <mergeCell ref="G35:H35"/>
    <mergeCell ref="I35:K35"/>
    <mergeCell ref="A36:C36"/>
    <mergeCell ref="G36:H36"/>
    <mergeCell ref="I36:K36"/>
    <mergeCell ref="A37:C37"/>
    <mergeCell ref="G37:H37"/>
    <mergeCell ref="I37:K37"/>
    <mergeCell ref="D40:J40"/>
    <mergeCell ref="D41:J41"/>
    <mergeCell ref="D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74" colorId="64" zoomScale="110" zoomScaleNormal="85" zoomScalePageLayoutView="110" workbookViewId="0">
      <selection pane="topLeft" activeCell="F13" activeCellId="0" sqref="F13: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68.56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8" min="7" style="71" width="14.99"/>
    <col collapsed="false" customWidth="true" hidden="false" outlineLevel="0" max="9" min="9" style="71" width="17.99"/>
    <col collapsed="false" customWidth="true" hidden="false" outlineLevel="0" max="10" min="10" style="0" width="14.85"/>
    <col collapsed="false" customWidth="true" hidden="false" outlineLevel="0" max="12" min="12" style="0" width="13.7"/>
  </cols>
  <sheetData>
    <row r="1" s="74" customFormat="true" ht="64.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</row>
    <row r="2" s="74" customFormat="tru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</row>
    <row r="3" s="74" customFormat="true" ht="9.95" hidden="false" customHeight="true" outlineLevel="0" collapsed="false">
      <c r="A3" s="75"/>
      <c r="B3" s="75"/>
      <c r="C3" s="75"/>
      <c r="D3" s="75"/>
      <c r="E3" s="75"/>
      <c r="F3" s="75"/>
      <c r="G3" s="101"/>
      <c r="H3" s="101"/>
      <c r="I3" s="102"/>
    </row>
    <row r="4" s="74" customFormat="true" ht="9.95" hidden="false" customHeight="true" outlineLevel="0" collapsed="false">
      <c r="A4" s="75"/>
      <c r="B4" s="75"/>
      <c r="C4" s="75"/>
      <c r="D4" s="75"/>
      <c r="E4" s="75"/>
      <c r="F4" s="75"/>
      <c r="G4" s="101"/>
      <c r="H4" s="101"/>
      <c r="I4" s="102"/>
    </row>
    <row r="5" s="74" customFormat="true" ht="18" hidden="false" customHeight="true" outlineLevel="0" collapsed="false">
      <c r="A5" s="103" t="str">
        <f aca="false">Informações!A4</f>
        <v>UNIDADE:  PREFEITURA MUNICIPAL DE VITÓRIA DO XINGU/PA</v>
      </c>
      <c r="B5" s="103"/>
      <c r="C5" s="103"/>
      <c r="D5" s="103"/>
      <c r="E5" s="103"/>
      <c r="F5" s="103"/>
      <c r="G5" s="103"/>
      <c r="H5" s="103"/>
      <c r="I5" s="103"/>
      <c r="J5" s="103"/>
    </row>
    <row r="6" s="74" customFormat="true" ht="18.75" hidden="false" customHeight="true" outlineLevel="0" collapsed="false">
      <c r="A6" s="103" t="str">
        <f aca="false">Informações!A6</f>
        <v>MUNICÍPIO: VITÓRIA DO XINGU / PA</v>
      </c>
      <c r="B6" s="103"/>
      <c r="C6" s="103"/>
      <c r="D6" s="103"/>
      <c r="E6" s="103"/>
      <c r="F6" s="103"/>
      <c r="G6" s="103"/>
      <c r="H6" s="103"/>
      <c r="I6" s="103"/>
      <c r="J6" s="103"/>
    </row>
    <row r="7" s="82" customFormat="true" ht="12.75" hidden="false" customHeight="false" outlineLevel="0" collapsed="false">
      <c r="A7" s="103" t="str">
        <f aca="false">Informações!A8</f>
        <v>MÊS DE REFERÊNCIA: SINAPI - 07/2021 - Pará; SBC - 08/2021 - Pará; ORSE - 06/2021 - Sergipe; SEDOP - 03/2021 - Pará; SEINFRA - 027 - Ceará; SIURB - 01/2021 - São Paulo; AGETOP RODOVIARIA - 07/2021 - Goiás
</v>
      </c>
      <c r="B7" s="103"/>
      <c r="C7" s="103"/>
      <c r="D7" s="103"/>
      <c r="E7" s="103"/>
      <c r="F7" s="103"/>
      <c r="G7" s="103"/>
      <c r="H7" s="103"/>
      <c r="I7" s="103"/>
      <c r="J7" s="103"/>
    </row>
    <row r="8" s="82" customFormat="true" ht="20.25" hidden="false" customHeight="true" outlineLevel="0" collapsed="false">
      <c r="A8" s="104" t="str">
        <f aca="false">Informações!A21</f>
        <v>AÇÃO:</v>
      </c>
      <c r="B8" s="105" t="str">
        <f aca="false">Informações!B21</f>
        <v>IMPLANTAÇÃO DE REDE DE DRENAGEM DE ÁGUAS PLUVIAIS NOS BAIRROS BELA VISTA E LATICÍNIO NO MUNICÍPIO DE VITÓRIA DO XINGU/PA</v>
      </c>
      <c r="C8" s="105"/>
      <c r="D8" s="105"/>
      <c r="E8" s="105"/>
      <c r="F8" s="105"/>
      <c r="G8" s="105"/>
      <c r="H8" s="105"/>
      <c r="I8" s="105"/>
      <c r="J8" s="105"/>
    </row>
    <row r="9" s="86" customFormat="true" ht="15" hidden="false" customHeight="true" outlineLevel="0" collapsed="false">
      <c r="A9" s="106" t="str">
        <f aca="false">Informações!A16</f>
        <v>AGOSTO DE 2021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3.5" hidden="false" customHeight="true" outlineLevel="0" collapsed="false">
      <c r="A10" s="107" t="s">
        <v>62</v>
      </c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30" hidden="false" customHeight="true" outlineLevel="0" collapsed="false">
      <c r="A11" s="88" t="s">
        <v>19</v>
      </c>
      <c r="B11" s="89" t="s">
        <v>63</v>
      </c>
      <c r="C11" s="88" t="s">
        <v>64</v>
      </c>
      <c r="D11" s="88" t="s">
        <v>20</v>
      </c>
      <c r="E11" s="108" t="s">
        <v>65</v>
      </c>
      <c r="F11" s="89" t="s">
        <v>66</v>
      </c>
      <c r="G11" s="89" t="s">
        <v>67</v>
      </c>
      <c r="H11" s="89" t="s">
        <v>68</v>
      </c>
      <c r="I11" s="89" t="s">
        <v>21</v>
      </c>
      <c r="J11" s="89" t="s">
        <v>22</v>
      </c>
    </row>
    <row r="12" customFormat="false" ht="12.75" hidden="false" customHeight="false" outlineLevel="0" collapsed="false">
      <c r="A12" s="90" t="s">
        <v>23</v>
      </c>
      <c r="B12" s="90"/>
      <c r="C12" s="90"/>
      <c r="D12" s="90" t="s">
        <v>24</v>
      </c>
      <c r="E12" s="90"/>
      <c r="F12" s="109"/>
      <c r="G12" s="90"/>
      <c r="H12" s="90"/>
      <c r="I12" s="91" t="n">
        <v>192626.2</v>
      </c>
      <c r="J12" s="92" t="n">
        <v>0.0426</v>
      </c>
    </row>
    <row r="13" customFormat="false" ht="24" hidden="false" customHeight="true" outlineLevel="0" collapsed="false">
      <c r="A13" s="110" t="s">
        <v>69</v>
      </c>
      <c r="B13" s="111" t="s">
        <v>70</v>
      </c>
      <c r="C13" s="110" t="s">
        <v>71</v>
      </c>
      <c r="D13" s="110" t="s">
        <v>72</v>
      </c>
      <c r="E13" s="112" t="s">
        <v>73</v>
      </c>
      <c r="F13" s="111" t="n">
        <v>1</v>
      </c>
      <c r="G13" s="113" t="n">
        <v>12622.32</v>
      </c>
      <c r="H13" s="113" t="n">
        <v>16409.02</v>
      </c>
      <c r="I13" s="113" t="n">
        <v>16409.02</v>
      </c>
      <c r="J13" s="114" t="n">
        <v>0.0036</v>
      </c>
    </row>
    <row r="14" customFormat="false" ht="24" hidden="false" customHeight="true" outlineLevel="0" collapsed="false">
      <c r="A14" s="110" t="s">
        <v>74</v>
      </c>
      <c r="B14" s="111" t="s">
        <v>75</v>
      </c>
      <c r="C14" s="110" t="s">
        <v>71</v>
      </c>
      <c r="D14" s="110" t="s">
        <v>76</v>
      </c>
      <c r="E14" s="112" t="s">
        <v>77</v>
      </c>
      <c r="F14" s="111" t="n">
        <v>12</v>
      </c>
      <c r="G14" s="113" t="n">
        <v>174.9</v>
      </c>
      <c r="H14" s="113" t="n">
        <v>227.37</v>
      </c>
      <c r="I14" s="113" t="n">
        <v>2728.44</v>
      </c>
      <c r="J14" s="114" t="n">
        <v>0.0006</v>
      </c>
    </row>
    <row r="15" customFormat="false" ht="12.75" hidden="false" customHeight="false" outlineLevel="0" collapsed="false">
      <c r="A15" s="90" t="s">
        <v>25</v>
      </c>
      <c r="B15" s="90"/>
      <c r="C15" s="90"/>
      <c r="D15" s="90" t="s">
        <v>26</v>
      </c>
      <c r="E15" s="90"/>
      <c r="F15" s="109"/>
      <c r="G15" s="90"/>
      <c r="H15" s="90"/>
      <c r="I15" s="91" t="n">
        <v>172341.54</v>
      </c>
      <c r="J15" s="92" t="n">
        <v>0.0381</v>
      </c>
    </row>
    <row r="16" customFormat="false" ht="24" hidden="false" customHeight="true" outlineLevel="0" collapsed="false">
      <c r="A16" s="110" t="s">
        <v>78</v>
      </c>
      <c r="B16" s="111" t="s">
        <v>79</v>
      </c>
      <c r="C16" s="110" t="s">
        <v>71</v>
      </c>
      <c r="D16" s="110" t="s">
        <v>80</v>
      </c>
      <c r="E16" s="112" t="s">
        <v>77</v>
      </c>
      <c r="F16" s="111" t="n">
        <v>36</v>
      </c>
      <c r="G16" s="113" t="n">
        <v>273.42</v>
      </c>
      <c r="H16" s="113" t="n">
        <v>355.45</v>
      </c>
      <c r="I16" s="113" t="n">
        <v>12796.2</v>
      </c>
      <c r="J16" s="114" t="n">
        <v>0.0028</v>
      </c>
    </row>
    <row r="17" customFormat="false" ht="24" hidden="false" customHeight="true" outlineLevel="0" collapsed="false">
      <c r="A17" s="110" t="s">
        <v>81</v>
      </c>
      <c r="B17" s="111" t="s">
        <v>82</v>
      </c>
      <c r="C17" s="110" t="s">
        <v>83</v>
      </c>
      <c r="D17" s="110" t="s">
        <v>84</v>
      </c>
      <c r="E17" s="112" t="s">
        <v>85</v>
      </c>
      <c r="F17" s="111" t="n">
        <v>3</v>
      </c>
      <c r="G17" s="113" t="n">
        <v>14143.2</v>
      </c>
      <c r="H17" s="113" t="n">
        <v>18386.16</v>
      </c>
      <c r="I17" s="113" t="n">
        <v>55158.48</v>
      </c>
      <c r="J17" s="114" t="n">
        <v>0.0122</v>
      </c>
    </row>
    <row r="18" customFormat="false" ht="36" hidden="false" customHeight="true" outlineLevel="0" collapsed="false">
      <c r="A18" s="110" t="s">
        <v>86</v>
      </c>
      <c r="B18" s="111" t="s">
        <v>87</v>
      </c>
      <c r="C18" s="110" t="s">
        <v>88</v>
      </c>
      <c r="D18" s="110" t="s">
        <v>89</v>
      </c>
      <c r="E18" s="112" t="s">
        <v>90</v>
      </c>
      <c r="F18" s="111" t="n">
        <v>305.9</v>
      </c>
      <c r="G18" s="113" t="n">
        <v>29.5</v>
      </c>
      <c r="H18" s="113" t="n">
        <v>38.35</v>
      </c>
      <c r="I18" s="113" t="n">
        <v>11731.27</v>
      </c>
      <c r="J18" s="114" t="n">
        <v>0.0026</v>
      </c>
    </row>
    <row r="19" customFormat="false" ht="36" hidden="false" customHeight="true" outlineLevel="0" collapsed="false">
      <c r="A19" s="110" t="s">
        <v>91</v>
      </c>
      <c r="B19" s="111" t="s">
        <v>92</v>
      </c>
      <c r="C19" s="110" t="s">
        <v>88</v>
      </c>
      <c r="D19" s="110" t="s">
        <v>93</v>
      </c>
      <c r="E19" s="112" t="s">
        <v>90</v>
      </c>
      <c r="F19" s="111" t="n">
        <v>1457.94</v>
      </c>
      <c r="G19" s="113" t="n">
        <v>32.31</v>
      </c>
      <c r="H19" s="113" t="n">
        <v>42</v>
      </c>
      <c r="I19" s="113" t="n">
        <v>61233.48</v>
      </c>
      <c r="J19" s="114" t="n">
        <v>0.0135</v>
      </c>
    </row>
    <row r="20" customFormat="false" ht="36" hidden="false" customHeight="true" outlineLevel="0" collapsed="false">
      <c r="A20" s="110" t="s">
        <v>94</v>
      </c>
      <c r="B20" s="111" t="s">
        <v>95</v>
      </c>
      <c r="C20" s="110" t="s">
        <v>88</v>
      </c>
      <c r="D20" s="110" t="s">
        <v>96</v>
      </c>
      <c r="E20" s="112" t="s">
        <v>90</v>
      </c>
      <c r="F20" s="111" t="n">
        <v>1229.12</v>
      </c>
      <c r="G20" s="113" t="n">
        <v>18.97</v>
      </c>
      <c r="H20" s="113" t="n">
        <v>24.66</v>
      </c>
      <c r="I20" s="113" t="n">
        <v>30310.1</v>
      </c>
      <c r="J20" s="114" t="n">
        <v>0.0067</v>
      </c>
    </row>
    <row r="21" customFormat="false" ht="36" hidden="false" customHeight="true" outlineLevel="0" collapsed="false">
      <c r="A21" s="110" t="s">
        <v>97</v>
      </c>
      <c r="B21" s="111" t="s">
        <v>98</v>
      </c>
      <c r="C21" s="110" t="s">
        <v>88</v>
      </c>
      <c r="D21" s="110" t="s">
        <v>99</v>
      </c>
      <c r="E21" s="112" t="s">
        <v>90</v>
      </c>
      <c r="F21" s="111" t="n">
        <v>66.27</v>
      </c>
      <c r="G21" s="113" t="n">
        <v>12.91</v>
      </c>
      <c r="H21" s="113" t="n">
        <v>16.78</v>
      </c>
      <c r="I21" s="113" t="n">
        <v>1112.01</v>
      </c>
      <c r="J21" s="114" t="n">
        <v>0.0002</v>
      </c>
    </row>
    <row r="22" customFormat="false" ht="12.75" hidden="false" customHeight="false" outlineLevel="0" collapsed="false">
      <c r="A22" s="90" t="s">
        <v>27</v>
      </c>
      <c r="B22" s="90"/>
      <c r="C22" s="90"/>
      <c r="D22" s="90" t="s">
        <v>28</v>
      </c>
      <c r="E22" s="90"/>
      <c r="F22" s="109"/>
      <c r="G22" s="90"/>
      <c r="H22" s="90"/>
      <c r="I22" s="91" t="n">
        <v>573.6</v>
      </c>
      <c r="J22" s="92" t="n">
        <v>0.0001</v>
      </c>
    </row>
    <row r="23" customFormat="false" ht="24" hidden="false" customHeight="true" outlineLevel="0" collapsed="false">
      <c r="A23" s="110" t="s">
        <v>100</v>
      </c>
      <c r="B23" s="111" t="s">
        <v>101</v>
      </c>
      <c r="C23" s="110" t="s">
        <v>102</v>
      </c>
      <c r="D23" s="110" t="s">
        <v>103</v>
      </c>
      <c r="E23" s="112" t="s">
        <v>104</v>
      </c>
      <c r="F23" s="111" t="n">
        <v>120</v>
      </c>
      <c r="G23" s="113" t="n">
        <v>3.68</v>
      </c>
      <c r="H23" s="113" t="n">
        <v>4.78</v>
      </c>
      <c r="I23" s="113" t="n">
        <v>573.6</v>
      </c>
      <c r="J23" s="114" t="n">
        <v>0.0001</v>
      </c>
    </row>
    <row r="24" customFormat="false" ht="12.75" hidden="false" customHeight="false" outlineLevel="0" collapsed="false">
      <c r="A24" s="90" t="s">
        <v>29</v>
      </c>
      <c r="B24" s="90"/>
      <c r="C24" s="90"/>
      <c r="D24" s="90" t="s">
        <v>30</v>
      </c>
      <c r="E24" s="90"/>
      <c r="F24" s="109"/>
      <c r="G24" s="90"/>
      <c r="H24" s="90"/>
      <c r="I24" s="91" t="n">
        <v>573.6</v>
      </c>
      <c r="J24" s="92" t="n">
        <v>0.0001</v>
      </c>
    </row>
    <row r="25" customFormat="false" ht="24" hidden="false" customHeight="true" outlineLevel="0" collapsed="false">
      <c r="A25" s="110" t="s">
        <v>105</v>
      </c>
      <c r="B25" s="111" t="s">
        <v>106</v>
      </c>
      <c r="C25" s="110" t="s">
        <v>102</v>
      </c>
      <c r="D25" s="110" t="s">
        <v>107</v>
      </c>
      <c r="E25" s="112" t="s">
        <v>104</v>
      </c>
      <c r="F25" s="111" t="n">
        <v>120</v>
      </c>
      <c r="G25" s="113" t="n">
        <v>3.68</v>
      </c>
      <c r="H25" s="113" t="n">
        <v>4.78</v>
      </c>
      <c r="I25" s="113" t="n">
        <v>573.6</v>
      </c>
      <c r="J25" s="114" t="n">
        <v>0.0001</v>
      </c>
    </row>
    <row r="26" customFormat="false" ht="24" hidden="false" customHeight="true" outlineLevel="0" collapsed="false">
      <c r="A26" s="90" t="s">
        <v>31</v>
      </c>
      <c r="B26" s="90"/>
      <c r="C26" s="90"/>
      <c r="D26" s="115" t="s">
        <v>32</v>
      </c>
      <c r="E26" s="90"/>
      <c r="F26" s="109"/>
      <c r="G26" s="90"/>
      <c r="H26" s="90"/>
      <c r="I26" s="91" t="n">
        <v>3182474.54</v>
      </c>
      <c r="J26" s="92" t="n">
        <v>0.704</v>
      </c>
    </row>
    <row r="27" customFormat="false" ht="24" hidden="false" customHeight="true" outlineLevel="0" collapsed="false">
      <c r="A27" s="90" t="s">
        <v>31</v>
      </c>
      <c r="B27" s="90"/>
      <c r="C27" s="90"/>
      <c r="D27" s="115" t="s">
        <v>33</v>
      </c>
      <c r="E27" s="90"/>
      <c r="F27" s="109"/>
      <c r="G27" s="90"/>
      <c r="H27" s="90"/>
      <c r="I27" s="91" t="n">
        <v>3182474.54</v>
      </c>
      <c r="J27" s="92" t="n">
        <v>0.704</v>
      </c>
    </row>
    <row r="28" customFormat="false" ht="12.75" hidden="false" customHeight="false" outlineLevel="0" collapsed="false">
      <c r="A28" s="90" t="s">
        <v>34</v>
      </c>
      <c r="B28" s="90"/>
      <c r="C28" s="90"/>
      <c r="D28" s="90" t="s">
        <v>35</v>
      </c>
      <c r="E28" s="90"/>
      <c r="F28" s="109"/>
      <c r="G28" s="90"/>
      <c r="H28" s="90"/>
      <c r="I28" s="91" t="n">
        <v>21745.9</v>
      </c>
      <c r="J28" s="92" t="n">
        <v>0.0048</v>
      </c>
    </row>
    <row r="29" customFormat="false" ht="24" hidden="false" customHeight="true" outlineLevel="0" collapsed="false">
      <c r="A29" s="110" t="s">
        <v>108</v>
      </c>
      <c r="B29" s="111" t="s">
        <v>109</v>
      </c>
      <c r="C29" s="110" t="s">
        <v>88</v>
      </c>
      <c r="D29" s="110" t="s">
        <v>110</v>
      </c>
      <c r="E29" s="112" t="s">
        <v>111</v>
      </c>
      <c r="F29" s="111" t="n">
        <v>100</v>
      </c>
      <c r="G29" s="113" t="n">
        <v>9.45</v>
      </c>
      <c r="H29" s="113" t="n">
        <v>12.29</v>
      </c>
      <c r="I29" s="113" t="n">
        <v>1229</v>
      </c>
      <c r="J29" s="114" t="n">
        <v>0.0003</v>
      </c>
    </row>
    <row r="30" customFormat="false" ht="24" hidden="false" customHeight="true" outlineLevel="0" collapsed="false">
      <c r="A30" s="110" t="s">
        <v>112</v>
      </c>
      <c r="B30" s="111" t="s">
        <v>113</v>
      </c>
      <c r="C30" s="110" t="s">
        <v>71</v>
      </c>
      <c r="D30" s="110" t="s">
        <v>114</v>
      </c>
      <c r="E30" s="112" t="s">
        <v>115</v>
      </c>
      <c r="F30" s="111" t="n">
        <v>2</v>
      </c>
      <c r="G30" s="113" t="n">
        <v>42.52</v>
      </c>
      <c r="H30" s="113" t="n">
        <v>55.28</v>
      </c>
      <c r="I30" s="113" t="n">
        <v>110.56</v>
      </c>
      <c r="J30" s="114" t="n">
        <v>0</v>
      </c>
    </row>
    <row r="31" customFormat="false" ht="24" hidden="false" customHeight="true" outlineLevel="0" collapsed="false">
      <c r="A31" s="110" t="s">
        <v>116</v>
      </c>
      <c r="B31" s="111" t="s">
        <v>117</v>
      </c>
      <c r="C31" s="110" t="s">
        <v>88</v>
      </c>
      <c r="D31" s="110" t="s">
        <v>118</v>
      </c>
      <c r="E31" s="112" t="s">
        <v>111</v>
      </c>
      <c r="F31" s="111" t="n">
        <v>3793</v>
      </c>
      <c r="G31" s="113" t="n">
        <v>4.14</v>
      </c>
      <c r="H31" s="113" t="n">
        <v>5.38</v>
      </c>
      <c r="I31" s="113" t="n">
        <v>20406.34</v>
      </c>
      <c r="J31" s="114" t="n">
        <v>0.0045</v>
      </c>
    </row>
    <row r="32" customFormat="false" ht="12.75" hidden="false" customHeight="false" outlineLevel="0" collapsed="false">
      <c r="A32" s="90" t="s">
        <v>36</v>
      </c>
      <c r="B32" s="90"/>
      <c r="C32" s="90"/>
      <c r="D32" s="90" t="s">
        <v>37</v>
      </c>
      <c r="E32" s="90"/>
      <c r="F32" s="109"/>
      <c r="G32" s="90"/>
      <c r="H32" s="90"/>
      <c r="I32" s="91" t="n">
        <v>293051.06</v>
      </c>
      <c r="J32" s="92" t="n">
        <v>0.0648</v>
      </c>
    </row>
    <row r="33" customFormat="false" ht="63.75" hidden="false" customHeight="false" outlineLevel="0" collapsed="false">
      <c r="A33" s="110" t="s">
        <v>119</v>
      </c>
      <c r="B33" s="111" t="s">
        <v>120</v>
      </c>
      <c r="C33" s="110" t="s">
        <v>88</v>
      </c>
      <c r="D33" s="110" t="s">
        <v>121</v>
      </c>
      <c r="E33" s="112" t="s">
        <v>122</v>
      </c>
      <c r="F33" s="111" t="n">
        <v>10067.93</v>
      </c>
      <c r="G33" s="113" t="n">
        <v>4.8</v>
      </c>
      <c r="H33" s="113" t="n">
        <v>6.24</v>
      </c>
      <c r="I33" s="113" t="n">
        <v>62823.88</v>
      </c>
      <c r="J33" s="114" t="n">
        <v>0.0139</v>
      </c>
    </row>
    <row r="34" customFormat="false" ht="24" hidden="false" customHeight="true" outlineLevel="0" collapsed="false">
      <c r="A34" s="110" t="s">
        <v>119</v>
      </c>
      <c r="B34" s="111" t="s">
        <v>123</v>
      </c>
      <c r="C34" s="110" t="s">
        <v>124</v>
      </c>
      <c r="D34" s="110" t="s">
        <v>125</v>
      </c>
      <c r="E34" s="112" t="s">
        <v>77</v>
      </c>
      <c r="F34" s="111" t="n">
        <v>1204.74</v>
      </c>
      <c r="G34" s="113" t="n">
        <v>70.29</v>
      </c>
      <c r="H34" s="113" t="n">
        <v>91.38</v>
      </c>
      <c r="I34" s="113" t="n">
        <v>110089.14</v>
      </c>
      <c r="J34" s="114" t="n">
        <v>0.0244</v>
      </c>
    </row>
    <row r="35" customFormat="false" ht="24" hidden="false" customHeight="true" outlineLevel="0" collapsed="false">
      <c r="A35" s="110" t="s">
        <v>119</v>
      </c>
      <c r="B35" s="111" t="s">
        <v>126</v>
      </c>
      <c r="C35" s="110" t="s">
        <v>127</v>
      </c>
      <c r="D35" s="110" t="s">
        <v>128</v>
      </c>
      <c r="E35" s="112" t="s">
        <v>77</v>
      </c>
      <c r="F35" s="111" t="n">
        <v>1413</v>
      </c>
      <c r="G35" s="113" t="n">
        <v>11.61</v>
      </c>
      <c r="H35" s="113" t="n">
        <v>15.09</v>
      </c>
      <c r="I35" s="113" t="n">
        <v>21322.17</v>
      </c>
      <c r="J35" s="114" t="n">
        <v>0.0047</v>
      </c>
    </row>
    <row r="36" customFormat="false" ht="51" hidden="false" customHeight="false" outlineLevel="0" collapsed="false">
      <c r="A36" s="110" t="s">
        <v>129</v>
      </c>
      <c r="B36" s="111" t="s">
        <v>130</v>
      </c>
      <c r="C36" s="110" t="s">
        <v>88</v>
      </c>
      <c r="D36" s="110" t="s">
        <v>131</v>
      </c>
      <c r="E36" s="112" t="s">
        <v>122</v>
      </c>
      <c r="F36" s="111" t="n">
        <v>2209.44</v>
      </c>
      <c r="G36" s="113" t="n">
        <v>6.66</v>
      </c>
      <c r="H36" s="113" t="n">
        <v>8.66</v>
      </c>
      <c r="I36" s="113" t="n">
        <v>19133.75</v>
      </c>
      <c r="J36" s="114" t="n">
        <v>0.0042</v>
      </c>
    </row>
    <row r="37" customFormat="false" ht="38.25" hidden="false" customHeight="false" outlineLevel="0" collapsed="false">
      <c r="A37" s="110" t="s">
        <v>132</v>
      </c>
      <c r="B37" s="111" t="s">
        <v>133</v>
      </c>
      <c r="C37" s="110" t="s">
        <v>88</v>
      </c>
      <c r="D37" s="110" t="s">
        <v>134</v>
      </c>
      <c r="E37" s="112" t="s">
        <v>122</v>
      </c>
      <c r="F37" s="111" t="n">
        <v>7250.42</v>
      </c>
      <c r="G37" s="113" t="n">
        <v>8.45</v>
      </c>
      <c r="H37" s="113" t="n">
        <v>10.99</v>
      </c>
      <c r="I37" s="113" t="n">
        <v>79682.12</v>
      </c>
      <c r="J37" s="114" t="n">
        <v>0.0176</v>
      </c>
    </row>
    <row r="38" customFormat="false" ht="12.75" hidden="false" customHeight="false" outlineLevel="0" collapsed="false">
      <c r="A38" s="90" t="s">
        <v>38</v>
      </c>
      <c r="B38" s="90"/>
      <c r="C38" s="90"/>
      <c r="D38" s="90" t="s">
        <v>39</v>
      </c>
      <c r="E38" s="90"/>
      <c r="F38" s="109"/>
      <c r="G38" s="90"/>
      <c r="H38" s="90"/>
      <c r="I38" s="91" t="n">
        <v>103438.79</v>
      </c>
      <c r="J38" s="92" t="n">
        <v>0.0229</v>
      </c>
    </row>
    <row r="39" customFormat="false" ht="36" hidden="false" customHeight="true" outlineLevel="0" collapsed="false">
      <c r="A39" s="110" t="s">
        <v>135</v>
      </c>
      <c r="B39" s="111" t="s">
        <v>136</v>
      </c>
      <c r="C39" s="110" t="s">
        <v>88</v>
      </c>
      <c r="D39" s="110" t="s">
        <v>137</v>
      </c>
      <c r="E39" s="112" t="s">
        <v>122</v>
      </c>
      <c r="F39" s="111" t="n">
        <v>608.07</v>
      </c>
      <c r="G39" s="113" t="n">
        <v>130.85</v>
      </c>
      <c r="H39" s="113" t="n">
        <v>170.11</v>
      </c>
      <c r="I39" s="113" t="n">
        <v>103438.79</v>
      </c>
      <c r="J39" s="114" t="n">
        <v>0.0229</v>
      </c>
    </row>
    <row r="40" customFormat="false" ht="12.75" hidden="false" customHeight="false" outlineLevel="0" collapsed="false">
      <c r="A40" s="90" t="s">
        <v>40</v>
      </c>
      <c r="B40" s="90"/>
      <c r="C40" s="90"/>
      <c r="D40" s="90" t="s">
        <v>41</v>
      </c>
      <c r="E40" s="90"/>
      <c r="F40" s="109"/>
      <c r="G40" s="90"/>
      <c r="H40" s="90"/>
      <c r="I40" s="91" t="n">
        <v>1834391.49</v>
      </c>
      <c r="J40" s="92" t="n">
        <v>0.4058</v>
      </c>
    </row>
    <row r="41" customFormat="false" ht="51" hidden="false" customHeight="false" outlineLevel="0" collapsed="false">
      <c r="A41" s="110" t="s">
        <v>138</v>
      </c>
      <c r="B41" s="111" t="s">
        <v>139</v>
      </c>
      <c r="C41" s="110" t="s">
        <v>88</v>
      </c>
      <c r="D41" s="110" t="s">
        <v>140</v>
      </c>
      <c r="E41" s="112" t="s">
        <v>111</v>
      </c>
      <c r="F41" s="111" t="n">
        <v>942</v>
      </c>
      <c r="G41" s="113" t="n">
        <v>153.75</v>
      </c>
      <c r="H41" s="113" t="n">
        <v>199.88</v>
      </c>
      <c r="I41" s="113" t="n">
        <v>188286.96</v>
      </c>
      <c r="J41" s="114" t="n">
        <v>0.0417</v>
      </c>
    </row>
    <row r="42" customFormat="false" ht="51" hidden="false" customHeight="false" outlineLevel="0" collapsed="false">
      <c r="A42" s="110" t="s">
        <v>141</v>
      </c>
      <c r="B42" s="111" t="s">
        <v>142</v>
      </c>
      <c r="C42" s="110" t="s">
        <v>88</v>
      </c>
      <c r="D42" s="110" t="s">
        <v>143</v>
      </c>
      <c r="E42" s="112" t="s">
        <v>111</v>
      </c>
      <c r="F42" s="111" t="n">
        <v>2626</v>
      </c>
      <c r="G42" s="113" t="n">
        <v>271.99</v>
      </c>
      <c r="H42" s="113" t="n">
        <v>353.59</v>
      </c>
      <c r="I42" s="113" t="n">
        <v>928527.34</v>
      </c>
      <c r="J42" s="114" t="n">
        <v>0.2054</v>
      </c>
    </row>
    <row r="43" customFormat="false" ht="51" hidden="false" customHeight="false" outlineLevel="0" collapsed="false">
      <c r="A43" s="110" t="s">
        <v>144</v>
      </c>
      <c r="B43" s="111" t="s">
        <v>145</v>
      </c>
      <c r="C43" s="110" t="s">
        <v>88</v>
      </c>
      <c r="D43" s="110" t="s">
        <v>146</v>
      </c>
      <c r="E43" s="112" t="s">
        <v>111</v>
      </c>
      <c r="F43" s="111" t="n">
        <v>1217</v>
      </c>
      <c r="G43" s="113" t="n">
        <v>427.88</v>
      </c>
      <c r="H43" s="113" t="n">
        <v>556.24</v>
      </c>
      <c r="I43" s="113" t="n">
        <v>676944.08</v>
      </c>
      <c r="J43" s="114" t="n">
        <v>0.1497</v>
      </c>
    </row>
    <row r="44" customFormat="false" ht="51" hidden="false" customHeight="false" outlineLevel="0" collapsed="false">
      <c r="A44" s="110" t="s">
        <v>147</v>
      </c>
      <c r="B44" s="111" t="s">
        <v>148</v>
      </c>
      <c r="C44" s="110" t="s">
        <v>88</v>
      </c>
      <c r="D44" s="110" t="s">
        <v>149</v>
      </c>
      <c r="E44" s="112" t="s">
        <v>111</v>
      </c>
      <c r="F44" s="111" t="n">
        <v>63</v>
      </c>
      <c r="G44" s="113" t="n">
        <v>496.13</v>
      </c>
      <c r="H44" s="113" t="n">
        <v>644.97</v>
      </c>
      <c r="I44" s="113" t="n">
        <v>40633.11</v>
      </c>
      <c r="J44" s="114" t="n">
        <v>0.009</v>
      </c>
    </row>
    <row r="45" customFormat="false" ht="12.75" hidden="false" customHeight="false" outlineLevel="0" collapsed="false">
      <c r="A45" s="90" t="s">
        <v>42</v>
      </c>
      <c r="B45" s="90"/>
      <c r="C45" s="90"/>
      <c r="D45" s="90" t="s">
        <v>43</v>
      </c>
      <c r="E45" s="90"/>
      <c r="F45" s="109"/>
      <c r="G45" s="90"/>
      <c r="H45" s="90"/>
      <c r="I45" s="91" t="n">
        <v>763284.3</v>
      </c>
      <c r="J45" s="92" t="n">
        <v>0.1688</v>
      </c>
    </row>
    <row r="46" customFormat="false" ht="36" hidden="false" customHeight="true" outlineLevel="0" collapsed="false">
      <c r="A46" s="110" t="s">
        <v>150</v>
      </c>
      <c r="B46" s="111" t="s">
        <v>151</v>
      </c>
      <c r="C46" s="110" t="s">
        <v>88</v>
      </c>
      <c r="D46" s="110" t="s">
        <v>152</v>
      </c>
      <c r="E46" s="112" t="s">
        <v>115</v>
      </c>
      <c r="F46" s="111" t="n">
        <v>148</v>
      </c>
      <c r="G46" s="113" t="n">
        <v>999.16</v>
      </c>
      <c r="H46" s="113" t="n">
        <v>1298.91</v>
      </c>
      <c r="I46" s="113" t="n">
        <v>192238.68</v>
      </c>
      <c r="J46" s="114" t="n">
        <v>0.0425</v>
      </c>
    </row>
    <row r="47" customFormat="false" ht="36" hidden="false" customHeight="true" outlineLevel="0" collapsed="false">
      <c r="A47" s="110" t="s">
        <v>153</v>
      </c>
      <c r="B47" s="111" t="s">
        <v>154</v>
      </c>
      <c r="C47" s="110" t="s">
        <v>155</v>
      </c>
      <c r="D47" s="110" t="s">
        <v>156</v>
      </c>
      <c r="E47" s="112" t="s">
        <v>157</v>
      </c>
      <c r="F47" s="111" t="n">
        <v>5</v>
      </c>
      <c r="G47" s="113" t="n">
        <v>10864.69</v>
      </c>
      <c r="H47" s="113" t="n">
        <v>14124.1</v>
      </c>
      <c r="I47" s="113" t="n">
        <v>70620.5</v>
      </c>
      <c r="J47" s="114" t="n">
        <v>0.0156</v>
      </c>
    </row>
    <row r="48" customFormat="false" ht="36" hidden="false" customHeight="true" outlineLevel="0" collapsed="false">
      <c r="A48" s="110" t="s">
        <v>158</v>
      </c>
      <c r="B48" s="111" t="s">
        <v>159</v>
      </c>
      <c r="C48" s="110" t="s">
        <v>155</v>
      </c>
      <c r="D48" s="110" t="s">
        <v>160</v>
      </c>
      <c r="E48" s="112" t="s">
        <v>157</v>
      </c>
      <c r="F48" s="111" t="n">
        <v>60</v>
      </c>
      <c r="G48" s="113" t="n">
        <v>6398.91</v>
      </c>
      <c r="H48" s="113" t="n">
        <v>8318.58</v>
      </c>
      <c r="I48" s="113" t="n">
        <v>499114.8</v>
      </c>
      <c r="J48" s="114" t="n">
        <v>0.1104</v>
      </c>
    </row>
    <row r="49" customFormat="false" ht="24" hidden="false" customHeight="true" outlineLevel="0" collapsed="false">
      <c r="A49" s="110" t="s">
        <v>161</v>
      </c>
      <c r="B49" s="111" t="s">
        <v>162</v>
      </c>
      <c r="C49" s="110" t="s">
        <v>155</v>
      </c>
      <c r="D49" s="110" t="s">
        <v>163</v>
      </c>
      <c r="E49" s="112" t="s">
        <v>157</v>
      </c>
      <c r="F49" s="111" t="n">
        <v>2</v>
      </c>
      <c r="G49" s="113" t="n">
        <v>503.97</v>
      </c>
      <c r="H49" s="113" t="n">
        <v>655.16</v>
      </c>
      <c r="I49" s="113" t="n">
        <v>1310.32</v>
      </c>
      <c r="J49" s="114" t="n">
        <v>0.0003</v>
      </c>
    </row>
    <row r="50" customFormat="false" ht="12.75" hidden="false" customHeight="false" outlineLevel="0" collapsed="false">
      <c r="A50" s="90" t="s">
        <v>44</v>
      </c>
      <c r="B50" s="90"/>
      <c r="C50" s="90"/>
      <c r="D50" s="90" t="s">
        <v>45</v>
      </c>
      <c r="E50" s="90"/>
      <c r="F50" s="109"/>
      <c r="G50" s="90"/>
      <c r="H50" s="90"/>
      <c r="I50" s="91" t="n">
        <v>151865.52</v>
      </c>
      <c r="J50" s="92" t="n">
        <v>0.0336</v>
      </c>
    </row>
    <row r="51" customFormat="false" ht="24" hidden="false" customHeight="true" outlineLevel="0" collapsed="false">
      <c r="A51" s="110" t="s">
        <v>164</v>
      </c>
      <c r="B51" s="111" t="s">
        <v>165</v>
      </c>
      <c r="C51" s="110" t="s">
        <v>88</v>
      </c>
      <c r="D51" s="110" t="s">
        <v>166</v>
      </c>
      <c r="E51" s="112" t="s">
        <v>77</v>
      </c>
      <c r="F51" s="111" t="n">
        <v>1204.74</v>
      </c>
      <c r="G51" s="113" t="n">
        <v>2.4</v>
      </c>
      <c r="H51" s="113" t="n">
        <v>3.12</v>
      </c>
      <c r="I51" s="113" t="n">
        <v>3758.79</v>
      </c>
      <c r="J51" s="114" t="n">
        <v>0.0008</v>
      </c>
    </row>
    <row r="52" customFormat="false" ht="24" hidden="false" customHeight="true" outlineLevel="0" collapsed="false">
      <c r="A52" s="110" t="s">
        <v>167</v>
      </c>
      <c r="B52" s="111" t="s">
        <v>168</v>
      </c>
      <c r="C52" s="110" t="s">
        <v>88</v>
      </c>
      <c r="D52" s="110" t="s">
        <v>169</v>
      </c>
      <c r="E52" s="112" t="s">
        <v>170</v>
      </c>
      <c r="F52" s="111" t="n">
        <v>120</v>
      </c>
      <c r="G52" s="113" t="n">
        <v>1.2</v>
      </c>
      <c r="H52" s="113" t="n">
        <v>1.56</v>
      </c>
      <c r="I52" s="113" t="n">
        <v>187.2</v>
      </c>
      <c r="J52" s="114" t="n">
        <v>0</v>
      </c>
    </row>
    <row r="53" customFormat="false" ht="24" hidden="false" customHeight="true" outlineLevel="0" collapsed="false">
      <c r="A53" s="110" t="s">
        <v>171</v>
      </c>
      <c r="B53" s="111" t="s">
        <v>172</v>
      </c>
      <c r="C53" s="110" t="s">
        <v>88</v>
      </c>
      <c r="D53" s="110" t="s">
        <v>173</v>
      </c>
      <c r="E53" s="112" t="s">
        <v>90</v>
      </c>
      <c r="F53" s="111" t="n">
        <v>85.58</v>
      </c>
      <c r="G53" s="113" t="n">
        <v>8.06</v>
      </c>
      <c r="H53" s="113" t="n">
        <v>10.48</v>
      </c>
      <c r="I53" s="113" t="n">
        <v>896.88</v>
      </c>
      <c r="J53" s="114" t="n">
        <v>0.0002</v>
      </c>
    </row>
    <row r="54" customFormat="false" ht="25.5" hidden="false" customHeight="false" outlineLevel="0" collapsed="false">
      <c r="A54" s="110" t="s">
        <v>174</v>
      </c>
      <c r="B54" s="111" t="s">
        <v>175</v>
      </c>
      <c r="C54" s="110" t="s">
        <v>88</v>
      </c>
      <c r="D54" s="110" t="s">
        <v>176</v>
      </c>
      <c r="E54" s="112" t="s">
        <v>77</v>
      </c>
      <c r="F54" s="111" t="n">
        <v>1413</v>
      </c>
      <c r="G54" s="113" t="n">
        <v>80.04</v>
      </c>
      <c r="H54" s="113" t="n">
        <v>104.05</v>
      </c>
      <c r="I54" s="113" t="n">
        <v>147022.65</v>
      </c>
      <c r="J54" s="114" t="n">
        <v>0.0325</v>
      </c>
    </row>
    <row r="55" customFormat="false" ht="12.75" hidden="false" customHeight="false" outlineLevel="0" collapsed="false">
      <c r="A55" s="90" t="s">
        <v>46</v>
      </c>
      <c r="B55" s="90"/>
      <c r="C55" s="90"/>
      <c r="D55" s="90" t="s">
        <v>47</v>
      </c>
      <c r="E55" s="90"/>
      <c r="F55" s="109"/>
      <c r="G55" s="90"/>
      <c r="H55" s="90"/>
      <c r="I55" s="91" t="n">
        <v>14697.48</v>
      </c>
      <c r="J55" s="92" t="n">
        <v>0.0033</v>
      </c>
    </row>
    <row r="56" customFormat="false" ht="24" hidden="false" customHeight="true" outlineLevel="0" collapsed="false">
      <c r="A56" s="110" t="s">
        <v>177</v>
      </c>
      <c r="B56" s="111" t="s">
        <v>178</v>
      </c>
      <c r="C56" s="110" t="s">
        <v>179</v>
      </c>
      <c r="D56" s="110" t="s">
        <v>180</v>
      </c>
      <c r="E56" s="112" t="s">
        <v>181</v>
      </c>
      <c r="F56" s="111" t="n">
        <v>50</v>
      </c>
      <c r="G56" s="113" t="n">
        <v>51.94</v>
      </c>
      <c r="H56" s="113" t="n">
        <v>67.52</v>
      </c>
      <c r="I56" s="113" t="n">
        <v>3376</v>
      </c>
      <c r="J56" s="114" t="n">
        <v>0.0007</v>
      </c>
    </row>
    <row r="57" customFormat="false" ht="38.25" hidden="false" customHeight="false" outlineLevel="0" collapsed="false">
      <c r="A57" s="110" t="s">
        <v>182</v>
      </c>
      <c r="B57" s="111" t="s">
        <v>183</v>
      </c>
      <c r="C57" s="110" t="s">
        <v>88</v>
      </c>
      <c r="D57" s="110" t="s">
        <v>184</v>
      </c>
      <c r="E57" s="112" t="s">
        <v>77</v>
      </c>
      <c r="F57" s="111" t="n">
        <v>82.5</v>
      </c>
      <c r="G57" s="113" t="n">
        <v>105.56</v>
      </c>
      <c r="H57" s="113" t="n">
        <v>137.23</v>
      </c>
      <c r="I57" s="113" t="n">
        <v>11321.48</v>
      </c>
      <c r="J57" s="114" t="n">
        <v>0.0025</v>
      </c>
    </row>
    <row r="58" customFormat="false" ht="24" hidden="false" customHeight="true" outlineLevel="0" collapsed="false">
      <c r="A58" s="90" t="s">
        <v>48</v>
      </c>
      <c r="B58" s="90"/>
      <c r="C58" s="90"/>
      <c r="D58" s="115" t="s">
        <v>49</v>
      </c>
      <c r="E58" s="90"/>
      <c r="F58" s="109"/>
      <c r="G58" s="90"/>
      <c r="H58" s="90"/>
      <c r="I58" s="91" t="n">
        <v>1136714.7</v>
      </c>
      <c r="J58" s="92" t="n">
        <v>0.2515</v>
      </c>
    </row>
    <row r="59" customFormat="false" ht="12.75" hidden="false" customHeight="false" outlineLevel="0" collapsed="false">
      <c r="A59" s="90" t="s">
        <v>50</v>
      </c>
      <c r="B59" s="90"/>
      <c r="C59" s="90"/>
      <c r="D59" s="90" t="s">
        <v>35</v>
      </c>
      <c r="E59" s="90"/>
      <c r="F59" s="109"/>
      <c r="G59" s="90"/>
      <c r="H59" s="90"/>
      <c r="I59" s="91" t="n">
        <v>7253.04</v>
      </c>
      <c r="J59" s="92" t="n">
        <v>0.0016</v>
      </c>
    </row>
    <row r="60" customFormat="false" ht="24" hidden="false" customHeight="true" outlineLevel="0" collapsed="false">
      <c r="A60" s="110" t="s">
        <v>185</v>
      </c>
      <c r="B60" s="111" t="s">
        <v>109</v>
      </c>
      <c r="C60" s="110" t="s">
        <v>88</v>
      </c>
      <c r="D60" s="110" t="s">
        <v>186</v>
      </c>
      <c r="E60" s="112" t="s">
        <v>111</v>
      </c>
      <c r="F60" s="111" t="n">
        <v>100</v>
      </c>
      <c r="G60" s="113" t="n">
        <v>9.45</v>
      </c>
      <c r="H60" s="113" t="n">
        <v>12.29</v>
      </c>
      <c r="I60" s="113" t="n">
        <v>1229</v>
      </c>
      <c r="J60" s="114" t="n">
        <v>0.0003</v>
      </c>
    </row>
    <row r="61" customFormat="false" ht="24" hidden="false" customHeight="true" outlineLevel="0" collapsed="false">
      <c r="A61" s="110" t="s">
        <v>187</v>
      </c>
      <c r="B61" s="111" t="s">
        <v>113</v>
      </c>
      <c r="C61" s="110" t="s">
        <v>71</v>
      </c>
      <c r="D61" s="110" t="s">
        <v>114</v>
      </c>
      <c r="E61" s="112" t="s">
        <v>115</v>
      </c>
      <c r="F61" s="111" t="n">
        <v>2</v>
      </c>
      <c r="G61" s="113" t="n">
        <v>42.52</v>
      </c>
      <c r="H61" s="113" t="n">
        <v>55.28</v>
      </c>
      <c r="I61" s="113" t="n">
        <v>110.56</v>
      </c>
      <c r="J61" s="114" t="n">
        <v>0</v>
      </c>
    </row>
    <row r="62" customFormat="false" ht="24" hidden="false" customHeight="true" outlineLevel="0" collapsed="false">
      <c r="A62" s="110" t="s">
        <v>188</v>
      </c>
      <c r="B62" s="111" t="s">
        <v>117</v>
      </c>
      <c r="C62" s="110" t="s">
        <v>88</v>
      </c>
      <c r="D62" s="110" t="s">
        <v>118</v>
      </c>
      <c r="E62" s="112" t="s">
        <v>111</v>
      </c>
      <c r="F62" s="111" t="n">
        <v>1099.16</v>
      </c>
      <c r="G62" s="113" t="n">
        <v>4.14</v>
      </c>
      <c r="H62" s="113" t="n">
        <v>5.38</v>
      </c>
      <c r="I62" s="113" t="n">
        <v>5913.48</v>
      </c>
      <c r="J62" s="114" t="n">
        <v>0.0013</v>
      </c>
    </row>
    <row r="63" customFormat="false" ht="12.75" hidden="false" customHeight="false" outlineLevel="0" collapsed="false">
      <c r="A63" s="90" t="s">
        <v>51</v>
      </c>
      <c r="B63" s="90"/>
      <c r="C63" s="90"/>
      <c r="D63" s="90" t="s">
        <v>37</v>
      </c>
      <c r="E63" s="90"/>
      <c r="F63" s="109"/>
      <c r="G63" s="90"/>
      <c r="H63" s="90"/>
      <c r="I63" s="91" t="n">
        <v>62307.55</v>
      </c>
      <c r="J63" s="92" t="n">
        <v>0.0138</v>
      </c>
    </row>
    <row r="64" customFormat="false" ht="76.5" hidden="false" customHeight="false" outlineLevel="0" collapsed="false">
      <c r="A64" s="110" t="s">
        <v>189</v>
      </c>
      <c r="B64" s="111" t="s">
        <v>120</v>
      </c>
      <c r="C64" s="110" t="s">
        <v>88</v>
      </c>
      <c r="D64" s="110" t="s">
        <v>190</v>
      </c>
      <c r="E64" s="112" t="s">
        <v>122</v>
      </c>
      <c r="F64" s="111" t="n">
        <v>2025.14</v>
      </c>
      <c r="G64" s="113" t="n">
        <v>4.8</v>
      </c>
      <c r="H64" s="113" t="n">
        <v>6.24</v>
      </c>
      <c r="I64" s="113" t="n">
        <v>12636.87</v>
      </c>
      <c r="J64" s="114" t="n">
        <v>0.0028</v>
      </c>
    </row>
    <row r="65" customFormat="false" ht="24" hidden="false" customHeight="true" outlineLevel="0" collapsed="false">
      <c r="A65" s="110" t="s">
        <v>189</v>
      </c>
      <c r="B65" s="111" t="s">
        <v>126</v>
      </c>
      <c r="C65" s="110" t="s">
        <v>127</v>
      </c>
      <c r="D65" s="110" t="s">
        <v>128</v>
      </c>
      <c r="E65" s="112" t="s">
        <v>77</v>
      </c>
      <c r="F65" s="111" t="n">
        <v>1990.41</v>
      </c>
      <c r="G65" s="113" t="n">
        <v>11.61</v>
      </c>
      <c r="H65" s="113" t="n">
        <v>15.09</v>
      </c>
      <c r="I65" s="113" t="n">
        <v>30035.29</v>
      </c>
      <c r="J65" s="114" t="n">
        <v>0.0066</v>
      </c>
    </row>
    <row r="66" customFormat="false" ht="51" hidden="false" customHeight="false" outlineLevel="0" collapsed="false">
      <c r="A66" s="110" t="s">
        <v>191</v>
      </c>
      <c r="B66" s="111" t="s">
        <v>130</v>
      </c>
      <c r="C66" s="110" t="s">
        <v>88</v>
      </c>
      <c r="D66" s="110" t="s">
        <v>131</v>
      </c>
      <c r="E66" s="112" t="s">
        <v>122</v>
      </c>
      <c r="F66" s="111" t="n">
        <v>447.29</v>
      </c>
      <c r="G66" s="113" t="n">
        <v>6.66</v>
      </c>
      <c r="H66" s="113" t="n">
        <v>8.66</v>
      </c>
      <c r="I66" s="113" t="n">
        <v>3873.53</v>
      </c>
      <c r="J66" s="114" t="n">
        <v>0.0009</v>
      </c>
    </row>
    <row r="67" customFormat="false" ht="51" hidden="false" customHeight="false" outlineLevel="0" collapsed="false">
      <c r="A67" s="110" t="s">
        <v>192</v>
      </c>
      <c r="B67" s="111" t="s">
        <v>133</v>
      </c>
      <c r="C67" s="110" t="s">
        <v>88</v>
      </c>
      <c r="D67" s="110" t="s">
        <v>193</v>
      </c>
      <c r="E67" s="112" t="s">
        <v>122</v>
      </c>
      <c r="F67" s="111" t="n">
        <v>1434.2</v>
      </c>
      <c r="G67" s="113" t="n">
        <v>8.45</v>
      </c>
      <c r="H67" s="113" t="n">
        <v>10.99</v>
      </c>
      <c r="I67" s="113" t="n">
        <v>15761.86</v>
      </c>
      <c r="J67" s="114" t="n">
        <v>0.0035</v>
      </c>
    </row>
    <row r="68" customFormat="false" ht="12.75" hidden="false" customHeight="false" outlineLevel="0" collapsed="false">
      <c r="A68" s="90" t="s">
        <v>52</v>
      </c>
      <c r="B68" s="90"/>
      <c r="C68" s="90"/>
      <c r="D68" s="90" t="s">
        <v>39</v>
      </c>
      <c r="E68" s="90"/>
      <c r="F68" s="109"/>
      <c r="G68" s="90"/>
      <c r="H68" s="90"/>
      <c r="I68" s="91" t="n">
        <v>24436.3</v>
      </c>
      <c r="J68" s="92" t="n">
        <v>0.0054</v>
      </c>
    </row>
    <row r="69" customFormat="false" ht="36" hidden="false" customHeight="true" outlineLevel="0" collapsed="false">
      <c r="A69" s="110" t="s">
        <v>194</v>
      </c>
      <c r="B69" s="111" t="s">
        <v>136</v>
      </c>
      <c r="C69" s="110" t="s">
        <v>88</v>
      </c>
      <c r="D69" s="110" t="s">
        <v>137</v>
      </c>
      <c r="E69" s="112" t="s">
        <v>122</v>
      </c>
      <c r="F69" s="111" t="n">
        <v>143.65</v>
      </c>
      <c r="G69" s="113" t="n">
        <v>130.85</v>
      </c>
      <c r="H69" s="113" t="n">
        <v>170.11</v>
      </c>
      <c r="I69" s="113" t="n">
        <v>24436.3</v>
      </c>
      <c r="J69" s="114" t="n">
        <v>0.0054</v>
      </c>
    </row>
    <row r="70" customFormat="false" ht="12.75" hidden="false" customHeight="false" outlineLevel="0" collapsed="false">
      <c r="A70" s="90" t="s">
        <v>53</v>
      </c>
      <c r="B70" s="90"/>
      <c r="C70" s="90"/>
      <c r="D70" s="90" t="s">
        <v>41</v>
      </c>
      <c r="E70" s="90"/>
      <c r="F70" s="109"/>
      <c r="G70" s="90"/>
      <c r="H70" s="90"/>
      <c r="I70" s="91" t="n">
        <v>592677.92</v>
      </c>
      <c r="J70" s="92" t="n">
        <v>0.1311</v>
      </c>
    </row>
    <row r="71" customFormat="false" ht="51" hidden="false" customHeight="false" outlineLevel="0" collapsed="false">
      <c r="A71" s="110" t="s">
        <v>195</v>
      </c>
      <c r="B71" s="111" t="s">
        <v>139</v>
      </c>
      <c r="C71" s="110" t="s">
        <v>88</v>
      </c>
      <c r="D71" s="110" t="s">
        <v>140</v>
      </c>
      <c r="E71" s="112" t="s">
        <v>111</v>
      </c>
      <c r="F71" s="111" t="n">
        <v>388</v>
      </c>
      <c r="G71" s="113" t="n">
        <v>153.75</v>
      </c>
      <c r="H71" s="113" t="n">
        <v>199.88</v>
      </c>
      <c r="I71" s="113" t="n">
        <v>77553.44</v>
      </c>
      <c r="J71" s="114" t="n">
        <v>0.0172</v>
      </c>
    </row>
    <row r="72" customFormat="false" ht="51" hidden="false" customHeight="false" outlineLevel="0" collapsed="false">
      <c r="A72" s="110" t="s">
        <v>196</v>
      </c>
      <c r="B72" s="111" t="s">
        <v>142</v>
      </c>
      <c r="C72" s="110" t="s">
        <v>88</v>
      </c>
      <c r="D72" s="110" t="s">
        <v>143</v>
      </c>
      <c r="E72" s="112" t="s">
        <v>111</v>
      </c>
      <c r="F72" s="111" t="n">
        <v>476</v>
      </c>
      <c r="G72" s="113" t="n">
        <v>271.99</v>
      </c>
      <c r="H72" s="113" t="n">
        <v>353.59</v>
      </c>
      <c r="I72" s="113" t="n">
        <v>168308.84</v>
      </c>
      <c r="J72" s="114" t="n">
        <v>0.0372</v>
      </c>
    </row>
    <row r="73" customFormat="false" ht="51" hidden="false" customHeight="false" outlineLevel="0" collapsed="false">
      <c r="A73" s="110" t="s">
        <v>197</v>
      </c>
      <c r="B73" s="111" t="s">
        <v>145</v>
      </c>
      <c r="C73" s="110" t="s">
        <v>88</v>
      </c>
      <c r="D73" s="110" t="s">
        <v>146</v>
      </c>
      <c r="E73" s="112" t="s">
        <v>111</v>
      </c>
      <c r="F73" s="111" t="n">
        <v>623.5</v>
      </c>
      <c r="G73" s="113" t="n">
        <v>427.88</v>
      </c>
      <c r="H73" s="113" t="n">
        <v>556.24</v>
      </c>
      <c r="I73" s="113" t="n">
        <v>346815.64</v>
      </c>
      <c r="J73" s="114" t="n">
        <v>0.0767</v>
      </c>
    </row>
    <row r="74" customFormat="false" ht="12.75" hidden="false" customHeight="false" outlineLevel="0" collapsed="false">
      <c r="A74" s="90" t="s">
        <v>54</v>
      </c>
      <c r="B74" s="90"/>
      <c r="C74" s="90"/>
      <c r="D74" s="90" t="s">
        <v>43</v>
      </c>
      <c r="E74" s="90"/>
      <c r="F74" s="109"/>
      <c r="G74" s="90"/>
      <c r="H74" s="90"/>
      <c r="I74" s="91" t="n">
        <v>222879.89</v>
      </c>
      <c r="J74" s="92" t="n">
        <v>0.0493</v>
      </c>
    </row>
    <row r="75" customFormat="false" ht="36" hidden="false" customHeight="true" outlineLevel="0" collapsed="false">
      <c r="A75" s="110" t="s">
        <v>198</v>
      </c>
      <c r="B75" s="111" t="s">
        <v>151</v>
      </c>
      <c r="C75" s="110" t="s">
        <v>88</v>
      </c>
      <c r="D75" s="110" t="s">
        <v>152</v>
      </c>
      <c r="E75" s="112" t="s">
        <v>115</v>
      </c>
      <c r="F75" s="111" t="n">
        <v>43</v>
      </c>
      <c r="G75" s="113" t="n">
        <v>999.16</v>
      </c>
      <c r="H75" s="113" t="n">
        <v>1298.91</v>
      </c>
      <c r="I75" s="113" t="n">
        <v>55853.13</v>
      </c>
      <c r="J75" s="114" t="n">
        <v>0.0124</v>
      </c>
    </row>
    <row r="76" customFormat="false" ht="36" hidden="false" customHeight="true" outlineLevel="0" collapsed="false">
      <c r="A76" s="110" t="s">
        <v>199</v>
      </c>
      <c r="B76" s="111" t="s">
        <v>159</v>
      </c>
      <c r="C76" s="110" t="s">
        <v>155</v>
      </c>
      <c r="D76" s="110" t="s">
        <v>160</v>
      </c>
      <c r="E76" s="112" t="s">
        <v>157</v>
      </c>
      <c r="F76" s="111" t="n">
        <v>20</v>
      </c>
      <c r="G76" s="113" t="n">
        <v>6398.91</v>
      </c>
      <c r="H76" s="113" t="n">
        <v>8318.58</v>
      </c>
      <c r="I76" s="113" t="n">
        <v>166371.6</v>
      </c>
      <c r="J76" s="114" t="n">
        <v>0.0368</v>
      </c>
    </row>
    <row r="77" customFormat="false" ht="24" hidden="false" customHeight="true" outlineLevel="0" collapsed="false">
      <c r="A77" s="110" t="s">
        <v>200</v>
      </c>
      <c r="B77" s="111" t="s">
        <v>162</v>
      </c>
      <c r="C77" s="110" t="s">
        <v>155</v>
      </c>
      <c r="D77" s="110" t="s">
        <v>163</v>
      </c>
      <c r="E77" s="112" t="s">
        <v>157</v>
      </c>
      <c r="F77" s="111" t="n">
        <v>1</v>
      </c>
      <c r="G77" s="113" t="n">
        <v>503.97</v>
      </c>
      <c r="H77" s="113" t="n">
        <v>655.16</v>
      </c>
      <c r="I77" s="113" t="n">
        <v>655.16</v>
      </c>
      <c r="J77" s="114" t="n">
        <v>0.0001</v>
      </c>
    </row>
    <row r="78" customFormat="false" ht="12.75" hidden="false" customHeight="false" outlineLevel="0" collapsed="false">
      <c r="A78" s="90" t="s">
        <v>55</v>
      </c>
      <c r="B78" s="90"/>
      <c r="C78" s="90"/>
      <c r="D78" s="90" t="s">
        <v>45</v>
      </c>
      <c r="E78" s="90"/>
      <c r="F78" s="109"/>
      <c r="G78" s="90"/>
      <c r="H78" s="90"/>
      <c r="I78" s="91" t="n">
        <v>207102.16</v>
      </c>
      <c r="J78" s="92" t="n">
        <v>0.0458</v>
      </c>
    </row>
    <row r="79" customFormat="false" ht="36" hidden="false" customHeight="true" outlineLevel="0" collapsed="false">
      <c r="A79" s="110" t="s">
        <v>201</v>
      </c>
      <c r="B79" s="111" t="s">
        <v>175</v>
      </c>
      <c r="C79" s="110" t="s">
        <v>88</v>
      </c>
      <c r="D79" s="110" t="s">
        <v>176</v>
      </c>
      <c r="E79" s="112" t="s">
        <v>77</v>
      </c>
      <c r="F79" s="111" t="n">
        <v>1990.41</v>
      </c>
      <c r="G79" s="113" t="n">
        <v>80.04</v>
      </c>
      <c r="H79" s="113" t="n">
        <v>104.05</v>
      </c>
      <c r="I79" s="113" t="n">
        <v>207102.16</v>
      </c>
      <c r="J79" s="114" t="n">
        <v>0.0458</v>
      </c>
    </row>
    <row r="80" customFormat="false" ht="12.75" hidden="false" customHeight="false" outlineLevel="0" collapsed="false">
      <c r="A80" s="90" t="s">
        <v>56</v>
      </c>
      <c r="B80" s="90"/>
      <c r="C80" s="90"/>
      <c r="D80" s="90" t="s">
        <v>47</v>
      </c>
      <c r="E80" s="90"/>
      <c r="F80" s="109"/>
      <c r="G80" s="90"/>
      <c r="H80" s="90"/>
      <c r="I80" s="91" t="n">
        <v>20057.84</v>
      </c>
      <c r="J80" s="92" t="n">
        <v>0.0044</v>
      </c>
    </row>
    <row r="81" customFormat="false" ht="24" hidden="false" customHeight="true" outlineLevel="0" collapsed="false">
      <c r="A81" s="110" t="s">
        <v>202</v>
      </c>
      <c r="B81" s="111" t="s">
        <v>178</v>
      </c>
      <c r="C81" s="110" t="s">
        <v>179</v>
      </c>
      <c r="D81" s="110" t="s">
        <v>180</v>
      </c>
      <c r="E81" s="112" t="s">
        <v>181</v>
      </c>
      <c r="F81" s="111" t="n">
        <v>105</v>
      </c>
      <c r="G81" s="113" t="n">
        <v>51.94</v>
      </c>
      <c r="H81" s="113" t="n">
        <v>67.52</v>
      </c>
      <c r="I81" s="113" t="n">
        <v>7089.6</v>
      </c>
      <c r="J81" s="114" t="n">
        <v>0.0016</v>
      </c>
    </row>
    <row r="82" customFormat="false" ht="38.25" hidden="false" customHeight="false" outlineLevel="0" collapsed="false">
      <c r="A82" s="110" t="s">
        <v>203</v>
      </c>
      <c r="B82" s="111" t="s">
        <v>183</v>
      </c>
      <c r="C82" s="110" t="s">
        <v>88</v>
      </c>
      <c r="D82" s="110" t="s">
        <v>184</v>
      </c>
      <c r="E82" s="112" t="s">
        <v>77</v>
      </c>
      <c r="F82" s="111" t="n">
        <v>94.5</v>
      </c>
      <c r="G82" s="113" t="n">
        <v>105.56</v>
      </c>
      <c r="H82" s="113" t="n">
        <v>137.23</v>
      </c>
      <c r="I82" s="113" t="n">
        <v>12968.24</v>
      </c>
      <c r="J82" s="114" t="n">
        <v>0.0029</v>
      </c>
    </row>
    <row r="83" customFormat="false" ht="12.75" hidden="false" customHeight="false" outlineLevel="0" collapsed="false">
      <c r="A83" s="90" t="s">
        <v>57</v>
      </c>
      <c r="B83" s="90"/>
      <c r="C83" s="90"/>
      <c r="D83" s="90" t="s">
        <v>58</v>
      </c>
      <c r="E83" s="90"/>
      <c r="F83" s="109"/>
      <c r="G83" s="90"/>
      <c r="H83" s="90"/>
      <c r="I83" s="91" t="n">
        <v>8725.36</v>
      </c>
      <c r="J83" s="92" t="n">
        <v>0.0019</v>
      </c>
    </row>
    <row r="84" customFormat="false" ht="24" hidden="false" customHeight="true" outlineLevel="0" collapsed="false">
      <c r="A84" s="110" t="s">
        <v>204</v>
      </c>
      <c r="B84" s="111" t="s">
        <v>205</v>
      </c>
      <c r="C84" s="110" t="s">
        <v>124</v>
      </c>
      <c r="D84" s="110" t="s">
        <v>206</v>
      </c>
      <c r="E84" s="112" t="s">
        <v>115</v>
      </c>
      <c r="F84" s="111" t="n">
        <v>2</v>
      </c>
      <c r="G84" s="113" t="n">
        <v>3355.91</v>
      </c>
      <c r="H84" s="113" t="n">
        <v>4362.68</v>
      </c>
      <c r="I84" s="113" t="n">
        <v>8725.36</v>
      </c>
      <c r="J84" s="114" t="n">
        <v>0.0019</v>
      </c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</row>
    <row r="86" customFormat="false" ht="12.75" hidden="false" customHeight="true" outlineLevel="0" collapsed="false">
      <c r="A86" s="94"/>
      <c r="B86" s="94"/>
      <c r="C86" s="94"/>
      <c r="D86" s="95"/>
      <c r="E86" s="96"/>
      <c r="F86" s="97" t="s">
        <v>59</v>
      </c>
      <c r="G86" s="97"/>
      <c r="H86" s="98" t="n">
        <v>3477313.88</v>
      </c>
      <c r="I86" s="98"/>
      <c r="J86" s="98"/>
    </row>
    <row r="87" customFormat="false" ht="12.75" hidden="false" customHeight="true" outlineLevel="0" collapsed="false">
      <c r="A87" s="94"/>
      <c r="B87" s="94"/>
      <c r="C87" s="94"/>
      <c r="D87" s="95"/>
      <c r="E87" s="96"/>
      <c r="F87" s="97" t="s">
        <v>60</v>
      </c>
      <c r="G87" s="97"/>
      <c r="H87" s="98" t="n">
        <v>1043226.92</v>
      </c>
      <c r="I87" s="98"/>
      <c r="J87" s="98"/>
    </row>
    <row r="88" customFormat="false" ht="12.75" hidden="false" customHeight="true" outlineLevel="0" collapsed="false">
      <c r="A88" s="94"/>
      <c r="B88" s="94"/>
      <c r="C88" s="94"/>
      <c r="D88" s="95"/>
      <c r="E88" s="96"/>
      <c r="F88" s="97" t="s">
        <v>61</v>
      </c>
      <c r="G88" s="97"/>
      <c r="H88" s="98" t="n">
        <v>4520540.8</v>
      </c>
      <c r="I88" s="98"/>
      <c r="J88" s="98"/>
    </row>
    <row r="92" customFormat="false" ht="12.75" hidden="false" customHeight="false" outlineLevel="0" collapsed="false">
      <c r="C92" s="99" t="str">
        <f aca="false">Informações!A26</f>
        <v>______________________________________</v>
      </c>
      <c r="D92" s="99"/>
      <c r="E92" s="99"/>
      <c r="F92" s="99"/>
      <c r="G92" s="99"/>
      <c r="H92" s="99"/>
    </row>
    <row r="93" customFormat="false" ht="12.75" hidden="false" customHeight="false" outlineLevel="0" collapsed="false">
      <c r="C93" s="116" t="str">
        <f aca="false">Informações!A27</f>
        <v>PATRIK MALTA VIANA</v>
      </c>
      <c r="D93" s="116"/>
      <c r="E93" s="116"/>
      <c r="F93" s="116"/>
      <c r="G93" s="116"/>
      <c r="H93" s="116"/>
    </row>
    <row r="94" customFormat="false" ht="12.75" hidden="false" customHeight="false" outlineLevel="0" collapsed="false">
      <c r="C94" s="99" t="str">
        <f aca="false">Informações!A28</f>
        <v>Eng.º Civil CREA-PA  151954913-0</v>
      </c>
      <c r="D94" s="99"/>
      <c r="E94" s="99"/>
      <c r="F94" s="99"/>
      <c r="G94" s="99"/>
      <c r="H94" s="99"/>
    </row>
  </sheetData>
  <mergeCells count="19">
    <mergeCell ref="A1:J2"/>
    <mergeCell ref="A5:J5"/>
    <mergeCell ref="A6:J6"/>
    <mergeCell ref="A7:J7"/>
    <mergeCell ref="B8:J8"/>
    <mergeCell ref="A9:J9"/>
    <mergeCell ref="A10:J10"/>
    <mergeCell ref="A86:C86"/>
    <mergeCell ref="F86:G86"/>
    <mergeCell ref="H86:J86"/>
    <mergeCell ref="A87:C87"/>
    <mergeCell ref="F87:G87"/>
    <mergeCell ref="H87:J87"/>
    <mergeCell ref="A88:C88"/>
    <mergeCell ref="F88:G88"/>
    <mergeCell ref="H88:J88"/>
    <mergeCell ref="C92:H92"/>
    <mergeCell ref="C93:H93"/>
    <mergeCell ref="C94:H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B628" activeCellId="0" sqref="B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68.56"/>
    <col collapsed="false" customWidth="true" hidden="false" outlineLevel="0" max="5" min="5" style="0" width="17.14"/>
    <col collapsed="false" customWidth="true" hidden="false" outlineLevel="0" max="6" min="6" style="71" width="13.7"/>
    <col collapsed="false" customWidth="true" hidden="false" outlineLevel="0" max="7" min="7" style="0" width="14.56"/>
    <col collapsed="false" customWidth="true" hidden="false" outlineLevel="0" max="8" min="8" style="117" width="20.13"/>
    <col collapsed="false" customWidth="true" hidden="false" outlineLevel="0" max="9" min="9" style="71" width="14.85"/>
    <col collapsed="false" customWidth="true" hidden="false" outlineLevel="0" max="10" min="10" style="71" width="15.99"/>
  </cols>
  <sheetData>
    <row r="1" s="74" customFormat="true" ht="64.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</row>
    <row r="2" s="74" customFormat="tru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</row>
    <row r="3" s="74" customFormat="true" ht="9.95" hidden="false" customHeight="true" outlineLevel="0" collapsed="false">
      <c r="A3" s="75"/>
      <c r="B3" s="75"/>
      <c r="C3" s="75"/>
      <c r="D3" s="75"/>
      <c r="E3" s="75"/>
      <c r="F3" s="101"/>
      <c r="G3" s="75"/>
      <c r="H3" s="118"/>
      <c r="I3" s="102"/>
      <c r="J3" s="77"/>
    </row>
    <row r="4" s="74" customFormat="true" ht="9.95" hidden="false" customHeight="true" outlineLevel="0" collapsed="false">
      <c r="A4" s="75"/>
      <c r="B4" s="75"/>
      <c r="C4" s="75"/>
      <c r="D4" s="75"/>
      <c r="E4" s="75"/>
      <c r="F4" s="101"/>
      <c r="G4" s="75"/>
      <c r="H4" s="118"/>
      <c r="I4" s="102"/>
      <c r="J4" s="77"/>
    </row>
    <row r="5" s="74" customFormat="true" ht="16.5" hidden="false" customHeight="true" outlineLevel="0" collapsed="false">
      <c r="A5" s="103" t="str">
        <f aca="false">Informações!A4</f>
        <v>UNIDADE:  PREFEITURA MUNICIPAL DE VITÓRIA DO XINGU/PA</v>
      </c>
      <c r="B5" s="103"/>
      <c r="C5" s="103"/>
      <c r="D5" s="103"/>
      <c r="E5" s="103"/>
      <c r="F5" s="103"/>
      <c r="G5" s="103"/>
      <c r="H5" s="103"/>
      <c r="I5" s="103"/>
      <c r="J5" s="103"/>
    </row>
    <row r="6" s="74" customFormat="true" ht="14.25" hidden="false" customHeight="true" outlineLevel="0" collapsed="false">
      <c r="A6" s="103" t="str">
        <f aca="false">Informações!A6</f>
        <v>MUNICÍPIO: VITÓRIA DO XINGU / PA</v>
      </c>
      <c r="B6" s="103"/>
      <c r="C6" s="103"/>
      <c r="D6" s="103"/>
      <c r="E6" s="103"/>
      <c r="F6" s="103"/>
      <c r="G6" s="103"/>
      <c r="H6" s="103"/>
      <c r="I6" s="103"/>
      <c r="J6" s="103"/>
    </row>
    <row r="7" s="82" customFormat="true" ht="32.25" hidden="false" customHeight="true" outlineLevel="0" collapsed="false">
      <c r="A7" s="103" t="str">
        <f aca="false">Informações!A8</f>
        <v>MÊS DE REFERÊNCIA: SINAPI - 07/2021 - Pará; SBC - 08/2021 - Pará; ORSE - 06/2021 - Sergipe; SEDOP - 03/2021 - Pará; SEINFRA - 027 - Ceará; SIURB - 01/2021 - São Paulo; AGETOP RODOVIARIA - 07/2021 - Goiás
</v>
      </c>
      <c r="B7" s="103"/>
      <c r="C7" s="103"/>
      <c r="D7" s="103"/>
      <c r="E7" s="103"/>
      <c r="F7" s="103"/>
      <c r="G7" s="103"/>
      <c r="H7" s="103"/>
      <c r="I7" s="103"/>
      <c r="J7" s="103"/>
    </row>
    <row r="8" s="82" customFormat="true" ht="16.5" hidden="false" customHeight="true" outlineLevel="0" collapsed="false">
      <c r="A8" s="104" t="str">
        <f aca="false">Informações!A21</f>
        <v>AÇÃO:</v>
      </c>
      <c r="B8" s="105" t="str">
        <f aca="false">Informações!B21</f>
        <v>IMPLANTAÇÃO DE REDE DE DRENAGEM DE ÁGUAS PLUVIAIS NOS BAIRROS BELA VISTA E LATICÍNIO NO MUNICÍPIO DE VITÓRIA DO XINGU/PA</v>
      </c>
      <c r="C8" s="105"/>
      <c r="D8" s="105"/>
      <c r="E8" s="105"/>
      <c r="F8" s="105"/>
      <c r="G8" s="105"/>
      <c r="H8" s="105"/>
      <c r="I8" s="105"/>
      <c r="J8" s="105"/>
    </row>
    <row r="9" s="86" customFormat="true" ht="15" hidden="false" customHeight="true" outlineLevel="0" collapsed="false">
      <c r="A9" s="106" t="str">
        <f aca="false">Informações!A16</f>
        <v>AGOSTO DE 2021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3.5" hidden="false" customHeight="true" outlineLevel="0" collapsed="false">
      <c r="A10" s="107" t="s">
        <v>207</v>
      </c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24" hidden="false" customHeight="true" outlineLevel="0" collapsed="false">
      <c r="A11" s="90" t="s">
        <v>23</v>
      </c>
      <c r="B11" s="90"/>
      <c r="C11" s="90"/>
      <c r="D11" s="90" t="s">
        <v>24</v>
      </c>
      <c r="E11" s="90"/>
      <c r="F11" s="90"/>
      <c r="G11" s="90"/>
      <c r="H11" s="109"/>
      <c r="I11" s="90"/>
      <c r="J11" s="91" t="n">
        <v>192626.2</v>
      </c>
    </row>
    <row r="12" customFormat="false" ht="18" hidden="false" customHeight="true" outlineLevel="0" collapsed="false">
      <c r="A12" s="88" t="s">
        <v>69</v>
      </c>
      <c r="B12" s="89" t="s">
        <v>63</v>
      </c>
      <c r="C12" s="88" t="s">
        <v>64</v>
      </c>
      <c r="D12" s="88" t="s">
        <v>20</v>
      </c>
      <c r="E12" s="88" t="s">
        <v>208</v>
      </c>
      <c r="F12" s="88"/>
      <c r="G12" s="108" t="s">
        <v>65</v>
      </c>
      <c r="H12" s="89" t="s">
        <v>66</v>
      </c>
      <c r="I12" s="89" t="s">
        <v>67</v>
      </c>
      <c r="J12" s="89" t="s">
        <v>21</v>
      </c>
    </row>
    <row r="13" customFormat="false" ht="24" hidden="false" customHeight="true" outlineLevel="0" collapsed="false">
      <c r="A13" s="110" t="s">
        <v>209</v>
      </c>
      <c r="B13" s="111" t="s">
        <v>70</v>
      </c>
      <c r="C13" s="110" t="s">
        <v>71</v>
      </c>
      <c r="D13" s="110" t="s">
        <v>72</v>
      </c>
      <c r="E13" s="110"/>
      <c r="F13" s="110"/>
      <c r="G13" s="112" t="s">
        <v>73</v>
      </c>
      <c r="H13" s="119" t="n">
        <v>1</v>
      </c>
      <c r="I13" s="113" t="n">
        <v>12622.32</v>
      </c>
      <c r="J13" s="113" t="n">
        <v>12622.32</v>
      </c>
    </row>
    <row r="14" customFormat="false" ht="24" hidden="false" customHeight="true" outlineLevel="0" collapsed="false">
      <c r="A14" s="120" t="s">
        <v>210</v>
      </c>
      <c r="B14" s="121" t="s">
        <v>211</v>
      </c>
      <c r="C14" s="120" t="s">
        <v>71</v>
      </c>
      <c r="D14" s="120" t="s">
        <v>212</v>
      </c>
      <c r="E14" s="120" t="s">
        <v>213</v>
      </c>
      <c r="F14" s="120"/>
      <c r="G14" s="122" t="s">
        <v>115</v>
      </c>
      <c r="H14" s="123" t="n">
        <v>1</v>
      </c>
      <c r="I14" s="124" t="n">
        <v>204.68</v>
      </c>
      <c r="J14" s="124" t="n">
        <v>204.68</v>
      </c>
    </row>
    <row r="15" customFormat="false" ht="24" hidden="false" customHeight="true" outlineLevel="0" collapsed="false">
      <c r="A15" s="120" t="s">
        <v>210</v>
      </c>
      <c r="B15" s="121" t="s">
        <v>214</v>
      </c>
      <c r="C15" s="120" t="s">
        <v>71</v>
      </c>
      <c r="D15" s="120" t="s">
        <v>215</v>
      </c>
      <c r="E15" s="120" t="s">
        <v>213</v>
      </c>
      <c r="F15" s="120"/>
      <c r="G15" s="122" t="s">
        <v>115</v>
      </c>
      <c r="H15" s="123" t="n">
        <v>1</v>
      </c>
      <c r="I15" s="124" t="n">
        <v>967.26</v>
      </c>
      <c r="J15" s="124" t="n">
        <v>967.26</v>
      </c>
    </row>
    <row r="16" customFormat="false" ht="24" hidden="false" customHeight="true" outlineLevel="0" collapsed="false">
      <c r="A16" s="120" t="s">
        <v>210</v>
      </c>
      <c r="B16" s="121" t="s">
        <v>216</v>
      </c>
      <c r="C16" s="120" t="s">
        <v>71</v>
      </c>
      <c r="D16" s="120" t="s">
        <v>217</v>
      </c>
      <c r="E16" s="120" t="s">
        <v>213</v>
      </c>
      <c r="F16" s="120"/>
      <c r="G16" s="122" t="s">
        <v>115</v>
      </c>
      <c r="H16" s="123" t="n">
        <v>1</v>
      </c>
      <c r="I16" s="124" t="n">
        <v>432.1</v>
      </c>
      <c r="J16" s="124" t="n">
        <v>432.1</v>
      </c>
    </row>
    <row r="17" customFormat="false" ht="24" hidden="false" customHeight="true" outlineLevel="0" collapsed="false">
      <c r="A17" s="120" t="s">
        <v>210</v>
      </c>
      <c r="B17" s="121" t="s">
        <v>218</v>
      </c>
      <c r="C17" s="120" t="s">
        <v>71</v>
      </c>
      <c r="D17" s="120" t="s">
        <v>219</v>
      </c>
      <c r="E17" s="120" t="s">
        <v>213</v>
      </c>
      <c r="F17" s="120"/>
      <c r="G17" s="122" t="s">
        <v>73</v>
      </c>
      <c r="H17" s="123" t="n">
        <v>1</v>
      </c>
      <c r="I17" s="124" t="n">
        <v>9881.85</v>
      </c>
      <c r="J17" s="124" t="n">
        <v>9881.85</v>
      </c>
    </row>
    <row r="18" customFormat="false" ht="24" hidden="false" customHeight="true" outlineLevel="0" collapsed="false">
      <c r="A18" s="120" t="s">
        <v>210</v>
      </c>
      <c r="B18" s="121" t="s">
        <v>220</v>
      </c>
      <c r="C18" s="120" t="s">
        <v>71</v>
      </c>
      <c r="D18" s="120" t="s">
        <v>221</v>
      </c>
      <c r="E18" s="120" t="s">
        <v>213</v>
      </c>
      <c r="F18" s="120"/>
      <c r="G18" s="122" t="s">
        <v>115</v>
      </c>
      <c r="H18" s="123" t="n">
        <v>1</v>
      </c>
      <c r="I18" s="124" t="n">
        <v>1136.43</v>
      </c>
      <c r="J18" s="124" t="n">
        <v>1136.43</v>
      </c>
    </row>
    <row r="19" customFormat="false" ht="12.75" hidden="false" customHeight="false" outlineLevel="0" collapsed="false">
      <c r="A19" s="125"/>
      <c r="B19" s="125"/>
      <c r="C19" s="125"/>
      <c r="D19" s="125"/>
      <c r="E19" s="125" t="s">
        <v>222</v>
      </c>
      <c r="F19" s="126" t="n">
        <v>0</v>
      </c>
      <c r="G19" s="125" t="s">
        <v>223</v>
      </c>
      <c r="H19" s="126" t="n">
        <v>0</v>
      </c>
      <c r="I19" s="125" t="s">
        <v>224</v>
      </c>
      <c r="J19" s="126" t="n">
        <v>0</v>
      </c>
    </row>
    <row r="20" customFormat="false" ht="12.75" hidden="false" customHeight="true" outlineLevel="0" collapsed="false">
      <c r="A20" s="125"/>
      <c r="B20" s="125"/>
      <c r="C20" s="125"/>
      <c r="D20" s="125"/>
      <c r="E20" s="125" t="s">
        <v>225</v>
      </c>
      <c r="F20" s="126" t="n">
        <v>3786.7</v>
      </c>
      <c r="G20" s="125"/>
      <c r="H20" s="127" t="s">
        <v>226</v>
      </c>
      <c r="I20" s="127"/>
      <c r="J20" s="126" t="n">
        <v>16409.02</v>
      </c>
    </row>
    <row r="21" customFormat="false" ht="30" hidden="false" customHeight="true" outlineLevel="0" collapsed="false">
      <c r="A21" s="96"/>
      <c r="B21" s="96"/>
      <c r="C21" s="96"/>
      <c r="D21" s="96"/>
      <c r="E21" s="96"/>
      <c r="F21" s="96"/>
      <c r="G21" s="96" t="s">
        <v>227</v>
      </c>
      <c r="H21" s="128" t="n">
        <v>1</v>
      </c>
      <c r="I21" s="96" t="s">
        <v>228</v>
      </c>
      <c r="J21" s="129" t="n">
        <v>16409.02</v>
      </c>
    </row>
    <row r="22" customFormat="false" ht="0.9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</row>
    <row r="23" customFormat="false" ht="18" hidden="false" customHeight="true" outlineLevel="0" collapsed="false">
      <c r="A23" s="88" t="s">
        <v>74</v>
      </c>
      <c r="B23" s="89" t="s">
        <v>63</v>
      </c>
      <c r="C23" s="88" t="s">
        <v>64</v>
      </c>
      <c r="D23" s="88" t="s">
        <v>20</v>
      </c>
      <c r="E23" s="88" t="s">
        <v>208</v>
      </c>
      <c r="F23" s="88"/>
      <c r="G23" s="108" t="s">
        <v>65</v>
      </c>
      <c r="H23" s="89" t="s">
        <v>66</v>
      </c>
      <c r="I23" s="89" t="s">
        <v>67</v>
      </c>
      <c r="J23" s="89" t="s">
        <v>21</v>
      </c>
    </row>
    <row r="24" customFormat="false" ht="24" hidden="false" customHeight="true" outlineLevel="0" collapsed="false">
      <c r="A24" s="110" t="s">
        <v>209</v>
      </c>
      <c r="B24" s="111" t="s">
        <v>75</v>
      </c>
      <c r="C24" s="110" t="s">
        <v>71</v>
      </c>
      <c r="D24" s="110" t="s">
        <v>76</v>
      </c>
      <c r="E24" s="110"/>
      <c r="F24" s="110"/>
      <c r="G24" s="112" t="s">
        <v>77</v>
      </c>
      <c r="H24" s="119" t="n">
        <v>1</v>
      </c>
      <c r="I24" s="113" t="n">
        <v>174.9</v>
      </c>
      <c r="J24" s="113" t="n">
        <v>174.9</v>
      </c>
    </row>
    <row r="25" customFormat="false" ht="24" hidden="false" customHeight="true" outlineLevel="0" collapsed="false">
      <c r="A25" s="131" t="s">
        <v>229</v>
      </c>
      <c r="B25" s="132" t="s">
        <v>230</v>
      </c>
      <c r="C25" s="131" t="s">
        <v>71</v>
      </c>
      <c r="D25" s="131" t="s">
        <v>231</v>
      </c>
      <c r="E25" s="131"/>
      <c r="F25" s="131"/>
      <c r="G25" s="133" t="s">
        <v>232</v>
      </c>
      <c r="H25" s="134" t="n">
        <v>0.4</v>
      </c>
      <c r="I25" s="135" t="n">
        <v>20.82</v>
      </c>
      <c r="J25" s="135" t="n">
        <v>8.32</v>
      </c>
    </row>
    <row r="26" customFormat="false" ht="24" hidden="false" customHeight="true" outlineLevel="0" collapsed="false">
      <c r="A26" s="131" t="s">
        <v>229</v>
      </c>
      <c r="B26" s="132" t="s">
        <v>233</v>
      </c>
      <c r="C26" s="131" t="s">
        <v>71</v>
      </c>
      <c r="D26" s="131" t="s">
        <v>234</v>
      </c>
      <c r="E26" s="131"/>
      <c r="F26" s="131"/>
      <c r="G26" s="133" t="s">
        <v>232</v>
      </c>
      <c r="H26" s="134" t="n">
        <v>0.4</v>
      </c>
      <c r="I26" s="135" t="n">
        <v>16.59</v>
      </c>
      <c r="J26" s="135" t="n">
        <v>6.63</v>
      </c>
    </row>
    <row r="27" customFormat="false" ht="24" hidden="false" customHeight="true" outlineLevel="0" collapsed="false">
      <c r="A27" s="120" t="s">
        <v>210</v>
      </c>
      <c r="B27" s="121" t="s">
        <v>235</v>
      </c>
      <c r="C27" s="120" t="s">
        <v>71</v>
      </c>
      <c r="D27" s="120" t="s">
        <v>236</v>
      </c>
      <c r="E27" s="120" t="s">
        <v>213</v>
      </c>
      <c r="F27" s="120"/>
      <c r="G27" s="122" t="s">
        <v>77</v>
      </c>
      <c r="H27" s="123" t="n">
        <v>1</v>
      </c>
      <c r="I27" s="124" t="n">
        <v>97</v>
      </c>
      <c r="J27" s="124" t="n">
        <v>97</v>
      </c>
    </row>
    <row r="28" customFormat="false" ht="24" hidden="false" customHeight="true" outlineLevel="0" collapsed="false">
      <c r="A28" s="120" t="s">
        <v>210</v>
      </c>
      <c r="B28" s="121" t="s">
        <v>237</v>
      </c>
      <c r="C28" s="120" t="s">
        <v>71</v>
      </c>
      <c r="D28" s="120" t="s">
        <v>238</v>
      </c>
      <c r="E28" s="120" t="s">
        <v>213</v>
      </c>
      <c r="F28" s="120"/>
      <c r="G28" s="122" t="s">
        <v>239</v>
      </c>
      <c r="H28" s="123" t="n">
        <v>0.1</v>
      </c>
      <c r="I28" s="124" t="n">
        <v>14.5</v>
      </c>
      <c r="J28" s="124" t="n">
        <v>1.45</v>
      </c>
    </row>
    <row r="29" customFormat="false" ht="24" hidden="false" customHeight="true" outlineLevel="0" collapsed="false">
      <c r="A29" s="120" t="s">
        <v>210</v>
      </c>
      <c r="B29" s="121" t="s">
        <v>240</v>
      </c>
      <c r="C29" s="120" t="s">
        <v>71</v>
      </c>
      <c r="D29" s="120" t="s">
        <v>241</v>
      </c>
      <c r="E29" s="120" t="s">
        <v>213</v>
      </c>
      <c r="F29" s="120"/>
      <c r="G29" s="122" t="s">
        <v>242</v>
      </c>
      <c r="H29" s="123" t="n">
        <v>0.41</v>
      </c>
      <c r="I29" s="124" t="n">
        <v>150</v>
      </c>
      <c r="J29" s="124" t="n">
        <v>61.5</v>
      </c>
    </row>
    <row r="30" customFormat="false" ht="12.75" hidden="false" customHeight="false" outlineLevel="0" collapsed="false">
      <c r="A30" s="125"/>
      <c r="B30" s="125"/>
      <c r="C30" s="125"/>
      <c r="D30" s="125"/>
      <c r="E30" s="125" t="s">
        <v>222</v>
      </c>
      <c r="F30" s="126" t="n">
        <v>10.69</v>
      </c>
      <c r="G30" s="125" t="s">
        <v>223</v>
      </c>
      <c r="H30" s="126" t="n">
        <v>0</v>
      </c>
      <c r="I30" s="125" t="s">
        <v>224</v>
      </c>
      <c r="J30" s="126" t="n">
        <v>10.69</v>
      </c>
    </row>
    <row r="31" customFormat="false" ht="12.75" hidden="false" customHeight="true" outlineLevel="0" collapsed="false">
      <c r="A31" s="125"/>
      <c r="B31" s="125"/>
      <c r="C31" s="125"/>
      <c r="D31" s="125"/>
      <c r="E31" s="125" t="s">
        <v>225</v>
      </c>
      <c r="F31" s="126" t="n">
        <v>52.47</v>
      </c>
      <c r="G31" s="125"/>
      <c r="H31" s="127" t="s">
        <v>226</v>
      </c>
      <c r="I31" s="127"/>
      <c r="J31" s="126" t="n">
        <v>227.37</v>
      </c>
    </row>
    <row r="32" customFormat="false" ht="30" hidden="false" customHeight="true" outlineLevel="0" collapsed="false">
      <c r="A32" s="96"/>
      <c r="B32" s="96"/>
      <c r="C32" s="96"/>
      <c r="D32" s="96"/>
      <c r="E32" s="96"/>
      <c r="F32" s="96"/>
      <c r="G32" s="96" t="s">
        <v>227</v>
      </c>
      <c r="H32" s="128" t="n">
        <v>12</v>
      </c>
      <c r="I32" s="96" t="s">
        <v>228</v>
      </c>
      <c r="J32" s="129" t="n">
        <v>2728.44</v>
      </c>
    </row>
    <row r="33" customFormat="false" ht="0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</row>
    <row r="34" customFormat="false" ht="24" hidden="false" customHeight="true" outlineLevel="0" collapsed="false">
      <c r="A34" s="90" t="s">
        <v>25</v>
      </c>
      <c r="B34" s="90"/>
      <c r="C34" s="90"/>
      <c r="D34" s="90" t="s">
        <v>26</v>
      </c>
      <c r="E34" s="90"/>
      <c r="F34" s="90"/>
      <c r="G34" s="90"/>
      <c r="H34" s="109"/>
      <c r="I34" s="90"/>
      <c r="J34" s="91" t="n">
        <v>172341.54</v>
      </c>
    </row>
    <row r="35" customFormat="false" ht="18" hidden="false" customHeight="true" outlineLevel="0" collapsed="false">
      <c r="A35" s="88" t="s">
        <v>78</v>
      </c>
      <c r="B35" s="89" t="s">
        <v>63</v>
      </c>
      <c r="C35" s="88" t="s">
        <v>64</v>
      </c>
      <c r="D35" s="88" t="s">
        <v>20</v>
      </c>
      <c r="E35" s="88" t="s">
        <v>208</v>
      </c>
      <c r="F35" s="88"/>
      <c r="G35" s="108" t="s">
        <v>65</v>
      </c>
      <c r="H35" s="89" t="s">
        <v>66</v>
      </c>
      <c r="I35" s="89" t="s">
        <v>67</v>
      </c>
      <c r="J35" s="89" t="s">
        <v>21</v>
      </c>
    </row>
    <row r="36" customFormat="false" ht="24" hidden="false" customHeight="true" outlineLevel="0" collapsed="false">
      <c r="A36" s="110" t="s">
        <v>209</v>
      </c>
      <c r="B36" s="111" t="s">
        <v>79</v>
      </c>
      <c r="C36" s="110" t="s">
        <v>71</v>
      </c>
      <c r="D36" s="110" t="s">
        <v>80</v>
      </c>
      <c r="E36" s="110"/>
      <c r="F36" s="110"/>
      <c r="G36" s="112" t="s">
        <v>77</v>
      </c>
      <c r="H36" s="119" t="n">
        <v>1</v>
      </c>
      <c r="I36" s="113" t="n">
        <v>273.42</v>
      </c>
      <c r="J36" s="113" t="n">
        <v>273.42</v>
      </c>
    </row>
    <row r="37" customFormat="false" ht="24" hidden="false" customHeight="true" outlineLevel="0" collapsed="false">
      <c r="A37" s="131" t="s">
        <v>229</v>
      </c>
      <c r="B37" s="132" t="s">
        <v>230</v>
      </c>
      <c r="C37" s="131" t="s">
        <v>71</v>
      </c>
      <c r="D37" s="131" t="s">
        <v>231</v>
      </c>
      <c r="E37" s="131"/>
      <c r="F37" s="131"/>
      <c r="G37" s="133" t="s">
        <v>232</v>
      </c>
      <c r="H37" s="134" t="n">
        <v>3</v>
      </c>
      <c r="I37" s="135" t="n">
        <v>20.82</v>
      </c>
      <c r="J37" s="135" t="n">
        <v>62.46</v>
      </c>
    </row>
    <row r="38" customFormat="false" ht="24" hidden="false" customHeight="true" outlineLevel="0" collapsed="false">
      <c r="A38" s="131" t="s">
        <v>229</v>
      </c>
      <c r="B38" s="132" t="s">
        <v>233</v>
      </c>
      <c r="C38" s="131" t="s">
        <v>71</v>
      </c>
      <c r="D38" s="131" t="s">
        <v>234</v>
      </c>
      <c r="E38" s="131"/>
      <c r="F38" s="131"/>
      <c r="G38" s="133" t="s">
        <v>232</v>
      </c>
      <c r="H38" s="134" t="n">
        <v>6</v>
      </c>
      <c r="I38" s="135" t="n">
        <v>16.59</v>
      </c>
      <c r="J38" s="135" t="n">
        <v>99.54</v>
      </c>
    </row>
    <row r="39" customFormat="false" ht="24" hidden="false" customHeight="true" outlineLevel="0" collapsed="false">
      <c r="A39" s="120" t="s">
        <v>210</v>
      </c>
      <c r="B39" s="121" t="s">
        <v>240</v>
      </c>
      <c r="C39" s="120" t="s">
        <v>71</v>
      </c>
      <c r="D39" s="120" t="s">
        <v>241</v>
      </c>
      <c r="E39" s="120" t="s">
        <v>213</v>
      </c>
      <c r="F39" s="120"/>
      <c r="G39" s="122" t="s">
        <v>242</v>
      </c>
      <c r="H39" s="123" t="n">
        <v>0.17</v>
      </c>
      <c r="I39" s="124" t="n">
        <v>150</v>
      </c>
      <c r="J39" s="124" t="n">
        <v>25.5</v>
      </c>
    </row>
    <row r="40" customFormat="false" ht="24" hidden="false" customHeight="true" outlineLevel="0" collapsed="false">
      <c r="A40" s="120" t="s">
        <v>210</v>
      </c>
      <c r="B40" s="121" t="s">
        <v>243</v>
      </c>
      <c r="C40" s="120" t="s">
        <v>71</v>
      </c>
      <c r="D40" s="120" t="s">
        <v>244</v>
      </c>
      <c r="E40" s="120" t="s">
        <v>213</v>
      </c>
      <c r="F40" s="120"/>
      <c r="G40" s="122" t="s">
        <v>115</v>
      </c>
      <c r="H40" s="123" t="n">
        <v>0.19</v>
      </c>
      <c r="I40" s="124" t="n">
        <v>14.65</v>
      </c>
      <c r="J40" s="124" t="n">
        <v>2.78</v>
      </c>
    </row>
    <row r="41" customFormat="false" ht="24" hidden="false" customHeight="true" outlineLevel="0" collapsed="false">
      <c r="A41" s="120" t="s">
        <v>210</v>
      </c>
      <c r="B41" s="121" t="s">
        <v>245</v>
      </c>
      <c r="C41" s="120" t="s">
        <v>71</v>
      </c>
      <c r="D41" s="120" t="s">
        <v>246</v>
      </c>
      <c r="E41" s="120" t="s">
        <v>213</v>
      </c>
      <c r="F41" s="120"/>
      <c r="G41" s="122" t="s">
        <v>239</v>
      </c>
      <c r="H41" s="123" t="n">
        <v>0.042</v>
      </c>
      <c r="I41" s="124" t="n">
        <v>12.5</v>
      </c>
      <c r="J41" s="124" t="n">
        <v>0.52</v>
      </c>
    </row>
    <row r="42" customFormat="false" ht="48" hidden="false" customHeight="true" outlineLevel="0" collapsed="false">
      <c r="A42" s="120" t="s">
        <v>210</v>
      </c>
      <c r="B42" s="121" t="s">
        <v>247</v>
      </c>
      <c r="C42" s="120" t="s">
        <v>88</v>
      </c>
      <c r="D42" s="120" t="s">
        <v>248</v>
      </c>
      <c r="E42" s="120" t="s">
        <v>213</v>
      </c>
      <c r="F42" s="120"/>
      <c r="G42" s="122" t="s">
        <v>115</v>
      </c>
      <c r="H42" s="123" t="n">
        <v>0.02</v>
      </c>
      <c r="I42" s="124" t="n">
        <v>27.17</v>
      </c>
      <c r="J42" s="124" t="n">
        <v>0.54</v>
      </c>
    </row>
    <row r="43" customFormat="false" ht="24" hidden="false" customHeight="true" outlineLevel="0" collapsed="false">
      <c r="A43" s="120" t="s">
        <v>210</v>
      </c>
      <c r="B43" s="121" t="s">
        <v>249</v>
      </c>
      <c r="C43" s="120" t="s">
        <v>71</v>
      </c>
      <c r="D43" s="120" t="s">
        <v>250</v>
      </c>
      <c r="E43" s="120" t="s">
        <v>213</v>
      </c>
      <c r="F43" s="120"/>
      <c r="G43" s="122" t="s">
        <v>115</v>
      </c>
      <c r="H43" s="123" t="n">
        <v>0.82</v>
      </c>
      <c r="I43" s="124" t="n">
        <v>14.5</v>
      </c>
      <c r="J43" s="124" t="n">
        <v>11.89</v>
      </c>
    </row>
    <row r="44" customFormat="false" ht="24" hidden="false" customHeight="true" outlineLevel="0" collapsed="false">
      <c r="A44" s="120" t="s">
        <v>210</v>
      </c>
      <c r="B44" s="121" t="s">
        <v>251</v>
      </c>
      <c r="C44" s="120" t="s">
        <v>71</v>
      </c>
      <c r="D44" s="120" t="s">
        <v>252</v>
      </c>
      <c r="E44" s="120" t="s">
        <v>213</v>
      </c>
      <c r="F44" s="120"/>
      <c r="G44" s="122" t="s">
        <v>115</v>
      </c>
      <c r="H44" s="123" t="n">
        <v>0.02</v>
      </c>
      <c r="I44" s="124" t="n">
        <v>6.09</v>
      </c>
      <c r="J44" s="124" t="n">
        <v>0.12</v>
      </c>
    </row>
    <row r="45" customFormat="false" ht="24" hidden="false" customHeight="true" outlineLevel="0" collapsed="false">
      <c r="A45" s="120" t="s">
        <v>210</v>
      </c>
      <c r="B45" s="121" t="s">
        <v>253</v>
      </c>
      <c r="C45" s="120" t="s">
        <v>71</v>
      </c>
      <c r="D45" s="120" t="s">
        <v>254</v>
      </c>
      <c r="E45" s="120" t="s">
        <v>213</v>
      </c>
      <c r="F45" s="120"/>
      <c r="G45" s="122" t="s">
        <v>239</v>
      </c>
      <c r="H45" s="123" t="n">
        <v>0.5</v>
      </c>
      <c r="I45" s="124" t="n">
        <v>11</v>
      </c>
      <c r="J45" s="124" t="n">
        <v>5.5</v>
      </c>
    </row>
    <row r="46" customFormat="false" ht="24" hidden="false" customHeight="true" outlineLevel="0" collapsed="false">
      <c r="A46" s="120" t="s">
        <v>210</v>
      </c>
      <c r="B46" s="121" t="s">
        <v>255</v>
      </c>
      <c r="C46" s="120" t="s">
        <v>71</v>
      </c>
      <c r="D46" s="120" t="s">
        <v>256</v>
      </c>
      <c r="E46" s="120" t="s">
        <v>213</v>
      </c>
      <c r="F46" s="120"/>
      <c r="G46" s="122" t="s">
        <v>242</v>
      </c>
      <c r="H46" s="123" t="n">
        <v>0.38</v>
      </c>
      <c r="I46" s="124" t="n">
        <v>75</v>
      </c>
      <c r="J46" s="124" t="n">
        <v>28.5</v>
      </c>
    </row>
    <row r="47" customFormat="false" ht="24" hidden="false" customHeight="true" outlineLevel="0" collapsed="false">
      <c r="A47" s="120" t="s">
        <v>210</v>
      </c>
      <c r="B47" s="121" t="s">
        <v>257</v>
      </c>
      <c r="C47" s="120" t="s">
        <v>71</v>
      </c>
      <c r="D47" s="120" t="s">
        <v>258</v>
      </c>
      <c r="E47" s="120" t="s">
        <v>213</v>
      </c>
      <c r="F47" s="120"/>
      <c r="G47" s="122" t="s">
        <v>242</v>
      </c>
      <c r="H47" s="123" t="n">
        <v>0.14</v>
      </c>
      <c r="I47" s="124" t="n">
        <v>160</v>
      </c>
      <c r="J47" s="124" t="n">
        <v>22.4</v>
      </c>
    </row>
    <row r="48" customFormat="false" ht="24" hidden="false" customHeight="true" outlineLevel="0" collapsed="false">
      <c r="A48" s="120" t="s">
        <v>210</v>
      </c>
      <c r="B48" s="121" t="s">
        <v>259</v>
      </c>
      <c r="C48" s="120" t="s">
        <v>71</v>
      </c>
      <c r="D48" s="120" t="s">
        <v>260</v>
      </c>
      <c r="E48" s="120" t="s">
        <v>213</v>
      </c>
      <c r="F48" s="120"/>
      <c r="G48" s="122" t="s">
        <v>115</v>
      </c>
      <c r="H48" s="123" t="n">
        <v>0.02</v>
      </c>
      <c r="I48" s="124" t="n">
        <v>52.5</v>
      </c>
      <c r="J48" s="124" t="n">
        <v>1.05</v>
      </c>
    </row>
    <row r="49" customFormat="false" ht="24" hidden="false" customHeight="true" outlineLevel="0" collapsed="false">
      <c r="A49" s="120" t="s">
        <v>210</v>
      </c>
      <c r="B49" s="121" t="s">
        <v>261</v>
      </c>
      <c r="C49" s="120" t="s">
        <v>71</v>
      </c>
      <c r="D49" s="120" t="s">
        <v>262</v>
      </c>
      <c r="E49" s="120" t="s">
        <v>213</v>
      </c>
      <c r="F49" s="120"/>
      <c r="G49" s="122" t="s">
        <v>115</v>
      </c>
      <c r="H49" s="123" t="n">
        <v>0.04</v>
      </c>
      <c r="I49" s="124" t="n">
        <v>1.43</v>
      </c>
      <c r="J49" s="124" t="n">
        <v>0.05</v>
      </c>
    </row>
    <row r="50" customFormat="false" ht="24" hidden="false" customHeight="true" outlineLevel="0" collapsed="false">
      <c r="A50" s="120" t="s">
        <v>210</v>
      </c>
      <c r="B50" s="121" t="s">
        <v>263</v>
      </c>
      <c r="C50" s="120" t="s">
        <v>71</v>
      </c>
      <c r="D50" s="120" t="s">
        <v>264</v>
      </c>
      <c r="E50" s="120" t="s">
        <v>213</v>
      </c>
      <c r="F50" s="120"/>
      <c r="G50" s="122" t="s">
        <v>115</v>
      </c>
      <c r="H50" s="123" t="n">
        <v>0.5</v>
      </c>
      <c r="I50" s="124" t="n">
        <v>0.65</v>
      </c>
      <c r="J50" s="124" t="n">
        <v>0.32</v>
      </c>
    </row>
    <row r="51" customFormat="false" ht="24" hidden="false" customHeight="true" outlineLevel="0" collapsed="false">
      <c r="A51" s="120" t="s">
        <v>210</v>
      </c>
      <c r="B51" s="121" t="s">
        <v>265</v>
      </c>
      <c r="C51" s="120" t="s">
        <v>71</v>
      </c>
      <c r="D51" s="120" t="s">
        <v>266</v>
      </c>
      <c r="E51" s="120" t="s">
        <v>213</v>
      </c>
      <c r="F51" s="120"/>
      <c r="G51" s="122" t="s">
        <v>242</v>
      </c>
      <c r="H51" s="123" t="n">
        <v>0.05</v>
      </c>
      <c r="I51" s="124" t="n">
        <v>245</v>
      </c>
      <c r="J51" s="124" t="n">
        <v>12.25</v>
      </c>
    </row>
    <row r="52" customFormat="false" ht="12.75" hidden="false" customHeight="false" outlineLevel="0" collapsed="false">
      <c r="A52" s="125"/>
      <c r="B52" s="125"/>
      <c r="C52" s="125"/>
      <c r="D52" s="125"/>
      <c r="E52" s="125" t="s">
        <v>222</v>
      </c>
      <c r="F52" s="126" t="n">
        <v>114.09</v>
      </c>
      <c r="G52" s="125" t="s">
        <v>223</v>
      </c>
      <c r="H52" s="126" t="n">
        <v>0</v>
      </c>
      <c r="I52" s="125" t="s">
        <v>224</v>
      </c>
      <c r="J52" s="126" t="n">
        <v>114.09</v>
      </c>
    </row>
    <row r="53" customFormat="false" ht="12.75" hidden="false" customHeight="true" outlineLevel="0" collapsed="false">
      <c r="A53" s="125"/>
      <c r="B53" s="125"/>
      <c r="C53" s="125"/>
      <c r="D53" s="125"/>
      <c r="E53" s="125" t="s">
        <v>225</v>
      </c>
      <c r="F53" s="126" t="n">
        <v>82.03</v>
      </c>
      <c r="G53" s="125"/>
      <c r="H53" s="127" t="s">
        <v>226</v>
      </c>
      <c r="I53" s="127"/>
      <c r="J53" s="126" t="n">
        <v>355.45</v>
      </c>
    </row>
    <row r="54" customFormat="false" ht="30" hidden="false" customHeight="true" outlineLevel="0" collapsed="false">
      <c r="A54" s="96"/>
      <c r="B54" s="96"/>
      <c r="C54" s="96"/>
      <c r="D54" s="96"/>
      <c r="E54" s="96"/>
      <c r="F54" s="96"/>
      <c r="G54" s="96" t="s">
        <v>227</v>
      </c>
      <c r="H54" s="128" t="n">
        <v>36</v>
      </c>
      <c r="I54" s="96" t="s">
        <v>228</v>
      </c>
      <c r="J54" s="129" t="n">
        <v>12796.2</v>
      </c>
    </row>
    <row r="55" customFormat="false" ht="0.9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18" hidden="false" customHeight="true" outlineLevel="0" collapsed="false">
      <c r="A56" s="88" t="s">
        <v>81</v>
      </c>
      <c r="B56" s="89" t="s">
        <v>63</v>
      </c>
      <c r="C56" s="88" t="s">
        <v>64</v>
      </c>
      <c r="D56" s="88" t="s">
        <v>20</v>
      </c>
      <c r="E56" s="88" t="s">
        <v>208</v>
      </c>
      <c r="F56" s="88"/>
      <c r="G56" s="108" t="s">
        <v>65</v>
      </c>
      <c r="H56" s="89" t="s">
        <v>66</v>
      </c>
      <c r="I56" s="89" t="s">
        <v>67</v>
      </c>
      <c r="J56" s="89" t="s">
        <v>21</v>
      </c>
    </row>
    <row r="57" customFormat="false" ht="24" hidden="false" customHeight="true" outlineLevel="0" collapsed="false">
      <c r="A57" s="110" t="s">
        <v>209</v>
      </c>
      <c r="B57" s="111" t="s">
        <v>82</v>
      </c>
      <c r="C57" s="110" t="s">
        <v>83</v>
      </c>
      <c r="D57" s="110" t="s">
        <v>84</v>
      </c>
      <c r="E57" s="110" t="s">
        <v>267</v>
      </c>
      <c r="F57" s="110"/>
      <c r="G57" s="112" t="s">
        <v>85</v>
      </c>
      <c r="H57" s="119" t="n">
        <v>1</v>
      </c>
      <c r="I57" s="113" t="n">
        <v>14143.2</v>
      </c>
      <c r="J57" s="113" t="n">
        <v>14143.2</v>
      </c>
    </row>
    <row r="58" customFormat="false" ht="24" hidden="false" customHeight="true" outlineLevel="0" collapsed="false">
      <c r="A58" s="131" t="s">
        <v>229</v>
      </c>
      <c r="B58" s="132" t="s">
        <v>268</v>
      </c>
      <c r="C58" s="131" t="s">
        <v>88</v>
      </c>
      <c r="D58" s="131" t="s">
        <v>269</v>
      </c>
      <c r="E58" s="131" t="s">
        <v>270</v>
      </c>
      <c r="F58" s="131"/>
      <c r="G58" s="133" t="s">
        <v>232</v>
      </c>
      <c r="H58" s="134" t="n">
        <v>40</v>
      </c>
      <c r="I58" s="135" t="n">
        <v>106.89</v>
      </c>
      <c r="J58" s="135" t="n">
        <v>4275.6</v>
      </c>
    </row>
    <row r="59" customFormat="false" ht="24" hidden="false" customHeight="true" outlineLevel="0" collapsed="false">
      <c r="A59" s="131" t="s">
        <v>229</v>
      </c>
      <c r="B59" s="132" t="s">
        <v>271</v>
      </c>
      <c r="C59" s="131" t="s">
        <v>88</v>
      </c>
      <c r="D59" s="131" t="s">
        <v>272</v>
      </c>
      <c r="E59" s="131" t="s">
        <v>270</v>
      </c>
      <c r="F59" s="131"/>
      <c r="G59" s="133" t="s">
        <v>232</v>
      </c>
      <c r="H59" s="134" t="n">
        <v>80</v>
      </c>
      <c r="I59" s="135" t="n">
        <v>21.24</v>
      </c>
      <c r="J59" s="135" t="n">
        <v>1699.2</v>
      </c>
    </row>
    <row r="60" customFormat="false" ht="24" hidden="false" customHeight="true" outlineLevel="0" collapsed="false">
      <c r="A60" s="131" t="s">
        <v>229</v>
      </c>
      <c r="B60" s="132" t="s">
        <v>273</v>
      </c>
      <c r="C60" s="131" t="s">
        <v>88</v>
      </c>
      <c r="D60" s="131" t="s">
        <v>274</v>
      </c>
      <c r="E60" s="131" t="s">
        <v>270</v>
      </c>
      <c r="F60" s="131"/>
      <c r="G60" s="133" t="s">
        <v>232</v>
      </c>
      <c r="H60" s="134" t="n">
        <v>180</v>
      </c>
      <c r="I60" s="135" t="n">
        <v>18.31</v>
      </c>
      <c r="J60" s="135" t="n">
        <v>3295.8</v>
      </c>
    </row>
    <row r="61" customFormat="false" ht="24" hidden="false" customHeight="true" outlineLevel="0" collapsed="false">
      <c r="A61" s="131" t="s">
        <v>229</v>
      </c>
      <c r="B61" s="132" t="s">
        <v>275</v>
      </c>
      <c r="C61" s="131" t="s">
        <v>88</v>
      </c>
      <c r="D61" s="131" t="s">
        <v>276</v>
      </c>
      <c r="E61" s="131" t="s">
        <v>270</v>
      </c>
      <c r="F61" s="131"/>
      <c r="G61" s="133" t="s">
        <v>232</v>
      </c>
      <c r="H61" s="134" t="n">
        <v>180</v>
      </c>
      <c r="I61" s="135" t="n">
        <v>8.17</v>
      </c>
      <c r="J61" s="135" t="n">
        <v>1470.6</v>
      </c>
    </row>
    <row r="62" customFormat="false" ht="24" hidden="false" customHeight="true" outlineLevel="0" collapsed="false">
      <c r="A62" s="131" t="s">
        <v>229</v>
      </c>
      <c r="B62" s="132" t="s">
        <v>277</v>
      </c>
      <c r="C62" s="131" t="s">
        <v>88</v>
      </c>
      <c r="D62" s="131" t="s">
        <v>278</v>
      </c>
      <c r="E62" s="131" t="s">
        <v>270</v>
      </c>
      <c r="F62" s="131"/>
      <c r="G62" s="133" t="s">
        <v>232</v>
      </c>
      <c r="H62" s="134" t="n">
        <v>180</v>
      </c>
      <c r="I62" s="135" t="n">
        <v>18.9</v>
      </c>
      <c r="J62" s="135" t="n">
        <v>3402</v>
      </c>
    </row>
    <row r="63" customFormat="false" ht="12.75" hidden="false" customHeight="false" outlineLevel="0" collapsed="false">
      <c r="A63" s="125"/>
      <c r="B63" s="125"/>
      <c r="C63" s="125"/>
      <c r="D63" s="125"/>
      <c r="E63" s="125" t="s">
        <v>222</v>
      </c>
      <c r="F63" s="126" t="n">
        <v>12949</v>
      </c>
      <c r="G63" s="125" t="s">
        <v>223</v>
      </c>
      <c r="H63" s="126" t="n">
        <v>0</v>
      </c>
      <c r="I63" s="125" t="s">
        <v>224</v>
      </c>
      <c r="J63" s="126" t="n">
        <v>12949</v>
      </c>
    </row>
    <row r="64" customFormat="false" ht="12.75" hidden="false" customHeight="true" outlineLevel="0" collapsed="false">
      <c r="A64" s="125"/>
      <c r="B64" s="125"/>
      <c r="C64" s="125"/>
      <c r="D64" s="125"/>
      <c r="E64" s="125" t="s">
        <v>225</v>
      </c>
      <c r="F64" s="126" t="n">
        <v>4242.96</v>
      </c>
      <c r="G64" s="125"/>
      <c r="H64" s="127" t="s">
        <v>226</v>
      </c>
      <c r="I64" s="127"/>
      <c r="J64" s="126" t="n">
        <v>18386.16</v>
      </c>
    </row>
    <row r="65" customFormat="false" ht="30" hidden="false" customHeight="true" outlineLevel="0" collapsed="false">
      <c r="A65" s="96"/>
      <c r="B65" s="96"/>
      <c r="C65" s="96"/>
      <c r="D65" s="96"/>
      <c r="E65" s="96"/>
      <c r="F65" s="96"/>
      <c r="G65" s="96" t="s">
        <v>227</v>
      </c>
      <c r="H65" s="128" t="n">
        <v>3</v>
      </c>
      <c r="I65" s="96" t="s">
        <v>228</v>
      </c>
      <c r="J65" s="129" t="n">
        <v>55158.48</v>
      </c>
    </row>
    <row r="66" customFormat="false" ht="0.9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18" hidden="false" customHeight="true" outlineLevel="0" collapsed="false">
      <c r="A67" s="88" t="s">
        <v>86</v>
      </c>
      <c r="B67" s="89" t="s">
        <v>63</v>
      </c>
      <c r="C67" s="88" t="s">
        <v>64</v>
      </c>
      <c r="D67" s="88" t="s">
        <v>20</v>
      </c>
      <c r="E67" s="88" t="s">
        <v>208</v>
      </c>
      <c r="F67" s="88"/>
      <c r="G67" s="108" t="s">
        <v>65</v>
      </c>
      <c r="H67" s="89" t="s">
        <v>66</v>
      </c>
      <c r="I67" s="89" t="s">
        <v>67</v>
      </c>
      <c r="J67" s="89" t="s">
        <v>21</v>
      </c>
    </row>
    <row r="68" customFormat="false" ht="36" hidden="false" customHeight="true" outlineLevel="0" collapsed="false">
      <c r="A68" s="110" t="s">
        <v>209</v>
      </c>
      <c r="B68" s="111" t="s">
        <v>87</v>
      </c>
      <c r="C68" s="110" t="s">
        <v>88</v>
      </c>
      <c r="D68" s="110" t="s">
        <v>89</v>
      </c>
      <c r="E68" s="110" t="s">
        <v>279</v>
      </c>
      <c r="F68" s="110"/>
      <c r="G68" s="112" t="s">
        <v>90</v>
      </c>
      <c r="H68" s="119" t="n">
        <v>1</v>
      </c>
      <c r="I68" s="113" t="n">
        <v>29.5</v>
      </c>
      <c r="J68" s="113" t="n">
        <v>29.5</v>
      </c>
    </row>
    <row r="69" customFormat="false" ht="60" hidden="false" customHeight="true" outlineLevel="0" collapsed="false">
      <c r="A69" s="131" t="s">
        <v>229</v>
      </c>
      <c r="B69" s="132" t="s">
        <v>280</v>
      </c>
      <c r="C69" s="131" t="s">
        <v>88</v>
      </c>
      <c r="D69" s="131" t="s">
        <v>281</v>
      </c>
      <c r="E69" s="131" t="s">
        <v>282</v>
      </c>
      <c r="F69" s="131"/>
      <c r="G69" s="133" t="s">
        <v>283</v>
      </c>
      <c r="H69" s="134" t="n">
        <v>0.1126</v>
      </c>
      <c r="I69" s="135" t="n">
        <v>198.38</v>
      </c>
      <c r="J69" s="135" t="n">
        <v>22.33</v>
      </c>
    </row>
    <row r="70" customFormat="false" ht="60" hidden="false" customHeight="true" outlineLevel="0" collapsed="false">
      <c r="A70" s="131" t="s">
        <v>229</v>
      </c>
      <c r="B70" s="132" t="s">
        <v>284</v>
      </c>
      <c r="C70" s="131" t="s">
        <v>88</v>
      </c>
      <c r="D70" s="131" t="s">
        <v>285</v>
      </c>
      <c r="E70" s="131" t="s">
        <v>282</v>
      </c>
      <c r="F70" s="131"/>
      <c r="G70" s="133" t="s">
        <v>286</v>
      </c>
      <c r="H70" s="134" t="n">
        <v>0.0483</v>
      </c>
      <c r="I70" s="135" t="n">
        <v>38.23</v>
      </c>
      <c r="J70" s="135" t="n">
        <v>1.84</v>
      </c>
    </row>
    <row r="71" customFormat="false" ht="24" hidden="false" customHeight="true" outlineLevel="0" collapsed="false">
      <c r="A71" s="131" t="s">
        <v>229</v>
      </c>
      <c r="B71" s="132" t="s">
        <v>287</v>
      </c>
      <c r="C71" s="131" t="s">
        <v>88</v>
      </c>
      <c r="D71" s="131" t="s">
        <v>234</v>
      </c>
      <c r="E71" s="131" t="s">
        <v>270</v>
      </c>
      <c r="F71" s="131"/>
      <c r="G71" s="133" t="s">
        <v>232</v>
      </c>
      <c r="H71" s="134" t="n">
        <v>0.3218</v>
      </c>
      <c r="I71" s="135" t="n">
        <v>16.59</v>
      </c>
      <c r="J71" s="135" t="n">
        <v>5.33</v>
      </c>
    </row>
    <row r="72" customFormat="false" ht="12.75" hidden="false" customHeight="false" outlineLevel="0" collapsed="false">
      <c r="A72" s="125"/>
      <c r="B72" s="125"/>
      <c r="C72" s="125"/>
      <c r="D72" s="125"/>
      <c r="E72" s="125" t="s">
        <v>222</v>
      </c>
      <c r="F72" s="126" t="n">
        <v>5.99</v>
      </c>
      <c r="G72" s="125" t="s">
        <v>223</v>
      </c>
      <c r="H72" s="126" t="n">
        <v>0</v>
      </c>
      <c r="I72" s="125" t="s">
        <v>224</v>
      </c>
      <c r="J72" s="126" t="n">
        <v>5.99</v>
      </c>
    </row>
    <row r="73" customFormat="false" ht="12.75" hidden="false" customHeight="true" outlineLevel="0" collapsed="false">
      <c r="A73" s="125"/>
      <c r="B73" s="125"/>
      <c r="C73" s="125"/>
      <c r="D73" s="125"/>
      <c r="E73" s="125" t="s">
        <v>225</v>
      </c>
      <c r="F73" s="126" t="n">
        <v>8.85</v>
      </c>
      <c r="G73" s="125"/>
      <c r="H73" s="127" t="s">
        <v>226</v>
      </c>
      <c r="I73" s="127"/>
      <c r="J73" s="126" t="n">
        <v>38.35</v>
      </c>
    </row>
    <row r="74" customFormat="false" ht="30" hidden="false" customHeight="true" outlineLevel="0" collapsed="false">
      <c r="A74" s="96"/>
      <c r="B74" s="96"/>
      <c r="C74" s="96"/>
      <c r="D74" s="96"/>
      <c r="E74" s="96"/>
      <c r="F74" s="96"/>
      <c r="G74" s="96" t="s">
        <v>227</v>
      </c>
      <c r="H74" s="128" t="n">
        <v>305.9</v>
      </c>
      <c r="I74" s="96" t="s">
        <v>228</v>
      </c>
      <c r="J74" s="129" t="n">
        <v>11731.27</v>
      </c>
    </row>
    <row r="75" customFormat="false" ht="0.9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8" hidden="false" customHeight="true" outlineLevel="0" collapsed="false">
      <c r="A76" s="88" t="s">
        <v>91</v>
      </c>
      <c r="B76" s="89" t="s">
        <v>63</v>
      </c>
      <c r="C76" s="88" t="s">
        <v>64</v>
      </c>
      <c r="D76" s="88" t="s">
        <v>20</v>
      </c>
      <c r="E76" s="88" t="s">
        <v>208</v>
      </c>
      <c r="F76" s="88"/>
      <c r="G76" s="108" t="s">
        <v>65</v>
      </c>
      <c r="H76" s="89" t="s">
        <v>66</v>
      </c>
      <c r="I76" s="89" t="s">
        <v>67</v>
      </c>
      <c r="J76" s="89" t="s">
        <v>21</v>
      </c>
    </row>
    <row r="77" customFormat="false" ht="36" hidden="false" customHeight="true" outlineLevel="0" collapsed="false">
      <c r="A77" s="110" t="s">
        <v>209</v>
      </c>
      <c r="B77" s="111" t="s">
        <v>92</v>
      </c>
      <c r="C77" s="110" t="s">
        <v>88</v>
      </c>
      <c r="D77" s="110" t="s">
        <v>93</v>
      </c>
      <c r="E77" s="110" t="s">
        <v>279</v>
      </c>
      <c r="F77" s="110"/>
      <c r="G77" s="112" t="s">
        <v>90</v>
      </c>
      <c r="H77" s="119" t="n">
        <v>1</v>
      </c>
      <c r="I77" s="113" t="n">
        <v>32.31</v>
      </c>
      <c r="J77" s="113" t="n">
        <v>32.31</v>
      </c>
    </row>
    <row r="78" customFormat="false" ht="60" hidden="false" customHeight="true" outlineLevel="0" collapsed="false">
      <c r="A78" s="131" t="s">
        <v>229</v>
      </c>
      <c r="B78" s="132" t="s">
        <v>280</v>
      </c>
      <c r="C78" s="131" t="s">
        <v>88</v>
      </c>
      <c r="D78" s="131" t="s">
        <v>281</v>
      </c>
      <c r="E78" s="131" t="s">
        <v>282</v>
      </c>
      <c r="F78" s="131"/>
      <c r="G78" s="133" t="s">
        <v>283</v>
      </c>
      <c r="H78" s="134" t="n">
        <v>0.1233</v>
      </c>
      <c r="I78" s="135" t="n">
        <v>198.38</v>
      </c>
      <c r="J78" s="135" t="n">
        <v>24.46</v>
      </c>
    </row>
    <row r="79" customFormat="false" ht="60" hidden="false" customHeight="true" outlineLevel="0" collapsed="false">
      <c r="A79" s="131" t="s">
        <v>229</v>
      </c>
      <c r="B79" s="132" t="s">
        <v>284</v>
      </c>
      <c r="C79" s="131" t="s">
        <v>88</v>
      </c>
      <c r="D79" s="131" t="s">
        <v>285</v>
      </c>
      <c r="E79" s="131" t="s">
        <v>282</v>
      </c>
      <c r="F79" s="131"/>
      <c r="G79" s="133" t="s">
        <v>286</v>
      </c>
      <c r="H79" s="134" t="n">
        <v>0.0528</v>
      </c>
      <c r="I79" s="135" t="n">
        <v>38.23</v>
      </c>
      <c r="J79" s="135" t="n">
        <v>2.01</v>
      </c>
    </row>
    <row r="80" customFormat="false" ht="24" hidden="false" customHeight="true" outlineLevel="0" collapsed="false">
      <c r="A80" s="131" t="s">
        <v>229</v>
      </c>
      <c r="B80" s="132" t="s">
        <v>287</v>
      </c>
      <c r="C80" s="131" t="s">
        <v>88</v>
      </c>
      <c r="D80" s="131" t="s">
        <v>234</v>
      </c>
      <c r="E80" s="131" t="s">
        <v>270</v>
      </c>
      <c r="F80" s="131"/>
      <c r="G80" s="133" t="s">
        <v>232</v>
      </c>
      <c r="H80" s="134" t="n">
        <v>0.3522</v>
      </c>
      <c r="I80" s="135" t="n">
        <v>16.59</v>
      </c>
      <c r="J80" s="135" t="n">
        <v>5.84</v>
      </c>
    </row>
    <row r="81" customFormat="false" ht="12.75" hidden="false" customHeight="false" outlineLevel="0" collapsed="false">
      <c r="A81" s="125"/>
      <c r="B81" s="125"/>
      <c r="C81" s="125"/>
      <c r="D81" s="125"/>
      <c r="E81" s="125" t="s">
        <v>222</v>
      </c>
      <c r="F81" s="126" t="n">
        <v>6.56</v>
      </c>
      <c r="G81" s="125" t="s">
        <v>223</v>
      </c>
      <c r="H81" s="126" t="n">
        <v>0</v>
      </c>
      <c r="I81" s="125" t="s">
        <v>224</v>
      </c>
      <c r="J81" s="126" t="n">
        <v>6.56</v>
      </c>
    </row>
    <row r="82" customFormat="false" ht="12.75" hidden="false" customHeight="true" outlineLevel="0" collapsed="false">
      <c r="A82" s="125"/>
      <c r="B82" s="125"/>
      <c r="C82" s="125"/>
      <c r="D82" s="125"/>
      <c r="E82" s="125" t="s">
        <v>225</v>
      </c>
      <c r="F82" s="126" t="n">
        <v>9.69</v>
      </c>
      <c r="G82" s="125"/>
      <c r="H82" s="127" t="s">
        <v>226</v>
      </c>
      <c r="I82" s="127"/>
      <c r="J82" s="126" t="n">
        <v>42</v>
      </c>
    </row>
    <row r="83" customFormat="false" ht="30" hidden="false" customHeight="true" outlineLevel="0" collapsed="false">
      <c r="A83" s="96"/>
      <c r="B83" s="96"/>
      <c r="C83" s="96"/>
      <c r="D83" s="96"/>
      <c r="E83" s="96"/>
      <c r="F83" s="96"/>
      <c r="G83" s="96" t="s">
        <v>227</v>
      </c>
      <c r="H83" s="128" t="n">
        <v>1457.94</v>
      </c>
      <c r="I83" s="96" t="s">
        <v>228</v>
      </c>
      <c r="J83" s="129" t="n">
        <v>61233.48</v>
      </c>
    </row>
    <row r="84" customFormat="false" ht="0.9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</row>
    <row r="85" customFormat="false" ht="18" hidden="false" customHeight="true" outlineLevel="0" collapsed="false">
      <c r="A85" s="88" t="s">
        <v>94</v>
      </c>
      <c r="B85" s="89" t="s">
        <v>63</v>
      </c>
      <c r="C85" s="88" t="s">
        <v>64</v>
      </c>
      <c r="D85" s="88" t="s">
        <v>20</v>
      </c>
      <c r="E85" s="88" t="s">
        <v>208</v>
      </c>
      <c r="F85" s="88"/>
      <c r="G85" s="108" t="s">
        <v>65</v>
      </c>
      <c r="H85" s="89" t="s">
        <v>66</v>
      </c>
      <c r="I85" s="89" t="s">
        <v>67</v>
      </c>
      <c r="J85" s="89" t="s">
        <v>21</v>
      </c>
    </row>
    <row r="86" customFormat="false" ht="36" hidden="false" customHeight="true" outlineLevel="0" collapsed="false">
      <c r="A86" s="110" t="s">
        <v>209</v>
      </c>
      <c r="B86" s="111" t="s">
        <v>95</v>
      </c>
      <c r="C86" s="110" t="s">
        <v>88</v>
      </c>
      <c r="D86" s="110" t="s">
        <v>96</v>
      </c>
      <c r="E86" s="110" t="s">
        <v>279</v>
      </c>
      <c r="F86" s="110"/>
      <c r="G86" s="112" t="s">
        <v>90</v>
      </c>
      <c r="H86" s="119" t="n">
        <v>1</v>
      </c>
      <c r="I86" s="113" t="n">
        <v>18.97</v>
      </c>
      <c r="J86" s="113" t="n">
        <v>18.97</v>
      </c>
    </row>
    <row r="87" customFormat="false" ht="60" hidden="false" customHeight="true" outlineLevel="0" collapsed="false">
      <c r="A87" s="131" t="s">
        <v>229</v>
      </c>
      <c r="B87" s="132" t="s">
        <v>280</v>
      </c>
      <c r="C87" s="131" t="s">
        <v>88</v>
      </c>
      <c r="D87" s="131" t="s">
        <v>281</v>
      </c>
      <c r="E87" s="131" t="s">
        <v>282</v>
      </c>
      <c r="F87" s="131"/>
      <c r="G87" s="133" t="s">
        <v>283</v>
      </c>
      <c r="H87" s="134" t="n">
        <v>0.0724</v>
      </c>
      <c r="I87" s="135" t="n">
        <v>198.38</v>
      </c>
      <c r="J87" s="135" t="n">
        <v>14.36</v>
      </c>
    </row>
    <row r="88" customFormat="false" ht="60" hidden="false" customHeight="true" outlineLevel="0" collapsed="false">
      <c r="A88" s="131" t="s">
        <v>229</v>
      </c>
      <c r="B88" s="132" t="s">
        <v>284</v>
      </c>
      <c r="C88" s="131" t="s">
        <v>88</v>
      </c>
      <c r="D88" s="131" t="s">
        <v>285</v>
      </c>
      <c r="E88" s="131" t="s">
        <v>282</v>
      </c>
      <c r="F88" s="131"/>
      <c r="G88" s="133" t="s">
        <v>286</v>
      </c>
      <c r="H88" s="134" t="n">
        <v>0.031</v>
      </c>
      <c r="I88" s="135" t="n">
        <v>38.23</v>
      </c>
      <c r="J88" s="135" t="n">
        <v>1.18</v>
      </c>
    </row>
    <row r="89" customFormat="false" ht="24" hidden="false" customHeight="true" outlineLevel="0" collapsed="false">
      <c r="A89" s="131" t="s">
        <v>229</v>
      </c>
      <c r="B89" s="132" t="s">
        <v>287</v>
      </c>
      <c r="C89" s="131" t="s">
        <v>88</v>
      </c>
      <c r="D89" s="131" t="s">
        <v>234</v>
      </c>
      <c r="E89" s="131" t="s">
        <v>270</v>
      </c>
      <c r="F89" s="131"/>
      <c r="G89" s="133" t="s">
        <v>232</v>
      </c>
      <c r="H89" s="134" t="n">
        <v>0.2069</v>
      </c>
      <c r="I89" s="135" t="n">
        <v>16.59</v>
      </c>
      <c r="J89" s="135" t="n">
        <v>3.43</v>
      </c>
    </row>
    <row r="90" customFormat="false" ht="12.75" hidden="false" customHeight="false" outlineLevel="0" collapsed="false">
      <c r="A90" s="125"/>
      <c r="B90" s="125"/>
      <c r="C90" s="125"/>
      <c r="D90" s="125"/>
      <c r="E90" s="125" t="s">
        <v>222</v>
      </c>
      <c r="F90" s="126" t="n">
        <v>3.85</v>
      </c>
      <c r="G90" s="125" t="s">
        <v>223</v>
      </c>
      <c r="H90" s="126" t="n">
        <v>0</v>
      </c>
      <c r="I90" s="125" t="s">
        <v>224</v>
      </c>
      <c r="J90" s="126" t="n">
        <v>3.85</v>
      </c>
    </row>
    <row r="91" customFormat="false" ht="12.75" hidden="false" customHeight="true" outlineLevel="0" collapsed="false">
      <c r="A91" s="125"/>
      <c r="B91" s="125"/>
      <c r="C91" s="125"/>
      <c r="D91" s="125"/>
      <c r="E91" s="125" t="s">
        <v>225</v>
      </c>
      <c r="F91" s="126" t="n">
        <v>5.69</v>
      </c>
      <c r="G91" s="125"/>
      <c r="H91" s="127" t="s">
        <v>226</v>
      </c>
      <c r="I91" s="127"/>
      <c r="J91" s="126" t="n">
        <v>24.66</v>
      </c>
    </row>
    <row r="92" customFormat="false" ht="30" hidden="false" customHeight="true" outlineLevel="0" collapsed="false">
      <c r="A92" s="96"/>
      <c r="B92" s="96"/>
      <c r="C92" s="96"/>
      <c r="D92" s="96"/>
      <c r="E92" s="96"/>
      <c r="F92" s="96"/>
      <c r="G92" s="96" t="s">
        <v>227</v>
      </c>
      <c r="H92" s="128" t="n">
        <v>1229.12</v>
      </c>
      <c r="I92" s="96" t="s">
        <v>228</v>
      </c>
      <c r="J92" s="129" t="n">
        <v>30310.1</v>
      </c>
    </row>
    <row r="93" customFormat="false" ht="0.9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8" hidden="false" customHeight="true" outlineLevel="0" collapsed="false">
      <c r="A94" s="88" t="s">
        <v>97</v>
      </c>
      <c r="B94" s="89" t="s">
        <v>63</v>
      </c>
      <c r="C94" s="88" t="s">
        <v>64</v>
      </c>
      <c r="D94" s="88" t="s">
        <v>20</v>
      </c>
      <c r="E94" s="88" t="s">
        <v>208</v>
      </c>
      <c r="F94" s="88"/>
      <c r="G94" s="108" t="s">
        <v>65</v>
      </c>
      <c r="H94" s="89" t="s">
        <v>66</v>
      </c>
      <c r="I94" s="89" t="s">
        <v>67</v>
      </c>
      <c r="J94" s="89" t="s">
        <v>21</v>
      </c>
    </row>
    <row r="95" customFormat="false" ht="36" hidden="false" customHeight="true" outlineLevel="0" collapsed="false">
      <c r="A95" s="110" t="s">
        <v>209</v>
      </c>
      <c r="B95" s="111" t="s">
        <v>98</v>
      </c>
      <c r="C95" s="110" t="s">
        <v>88</v>
      </c>
      <c r="D95" s="110" t="s">
        <v>99</v>
      </c>
      <c r="E95" s="110" t="s">
        <v>279</v>
      </c>
      <c r="F95" s="110"/>
      <c r="G95" s="112" t="s">
        <v>90</v>
      </c>
      <c r="H95" s="119" t="n">
        <v>1</v>
      </c>
      <c r="I95" s="113" t="n">
        <v>12.91</v>
      </c>
      <c r="J95" s="113" t="n">
        <v>12.91</v>
      </c>
    </row>
    <row r="96" customFormat="false" ht="60" hidden="false" customHeight="true" outlineLevel="0" collapsed="false">
      <c r="A96" s="131" t="s">
        <v>229</v>
      </c>
      <c r="B96" s="132" t="s">
        <v>280</v>
      </c>
      <c r="C96" s="131" t="s">
        <v>88</v>
      </c>
      <c r="D96" s="131" t="s">
        <v>281</v>
      </c>
      <c r="E96" s="131" t="s">
        <v>282</v>
      </c>
      <c r="F96" s="131"/>
      <c r="G96" s="133" t="s">
        <v>283</v>
      </c>
      <c r="H96" s="134" t="n">
        <v>0.0493</v>
      </c>
      <c r="I96" s="135" t="n">
        <v>198.38</v>
      </c>
      <c r="J96" s="135" t="n">
        <v>9.78</v>
      </c>
    </row>
    <row r="97" customFormat="false" ht="60" hidden="false" customHeight="true" outlineLevel="0" collapsed="false">
      <c r="A97" s="131" t="s">
        <v>229</v>
      </c>
      <c r="B97" s="132" t="s">
        <v>284</v>
      </c>
      <c r="C97" s="131" t="s">
        <v>88</v>
      </c>
      <c r="D97" s="131" t="s">
        <v>285</v>
      </c>
      <c r="E97" s="131" t="s">
        <v>282</v>
      </c>
      <c r="F97" s="131"/>
      <c r="G97" s="133" t="s">
        <v>286</v>
      </c>
      <c r="H97" s="134" t="n">
        <v>0.0211</v>
      </c>
      <c r="I97" s="135" t="n">
        <v>38.23</v>
      </c>
      <c r="J97" s="135" t="n">
        <v>0.8</v>
      </c>
    </row>
    <row r="98" customFormat="false" ht="24" hidden="false" customHeight="true" outlineLevel="0" collapsed="false">
      <c r="A98" s="131" t="s">
        <v>229</v>
      </c>
      <c r="B98" s="132" t="s">
        <v>287</v>
      </c>
      <c r="C98" s="131" t="s">
        <v>88</v>
      </c>
      <c r="D98" s="131" t="s">
        <v>234</v>
      </c>
      <c r="E98" s="131" t="s">
        <v>270</v>
      </c>
      <c r="F98" s="131"/>
      <c r="G98" s="133" t="s">
        <v>232</v>
      </c>
      <c r="H98" s="134" t="n">
        <v>0.141</v>
      </c>
      <c r="I98" s="135" t="n">
        <v>16.59</v>
      </c>
      <c r="J98" s="135" t="n">
        <v>2.33</v>
      </c>
    </row>
    <row r="99" customFormat="false" ht="12.75" hidden="false" customHeight="false" outlineLevel="0" collapsed="false">
      <c r="A99" s="125"/>
      <c r="B99" s="125"/>
      <c r="C99" s="125"/>
      <c r="D99" s="125"/>
      <c r="E99" s="125" t="s">
        <v>222</v>
      </c>
      <c r="F99" s="126" t="n">
        <v>2.61</v>
      </c>
      <c r="G99" s="125" t="s">
        <v>223</v>
      </c>
      <c r="H99" s="126" t="n">
        <v>0</v>
      </c>
      <c r="I99" s="125" t="s">
        <v>224</v>
      </c>
      <c r="J99" s="126" t="n">
        <v>2.61</v>
      </c>
    </row>
    <row r="100" customFormat="false" ht="12.75" hidden="false" customHeight="true" outlineLevel="0" collapsed="false">
      <c r="A100" s="125"/>
      <c r="B100" s="125"/>
      <c r="C100" s="125"/>
      <c r="D100" s="125"/>
      <c r="E100" s="125" t="s">
        <v>225</v>
      </c>
      <c r="F100" s="126" t="n">
        <v>3.87</v>
      </c>
      <c r="G100" s="125"/>
      <c r="H100" s="127" t="s">
        <v>226</v>
      </c>
      <c r="I100" s="127"/>
      <c r="J100" s="126" t="n">
        <v>16.78</v>
      </c>
    </row>
    <row r="101" customFormat="false" ht="30" hidden="false" customHeight="true" outlineLevel="0" collapsed="false">
      <c r="A101" s="96"/>
      <c r="B101" s="96"/>
      <c r="C101" s="96"/>
      <c r="D101" s="96"/>
      <c r="E101" s="96"/>
      <c r="F101" s="96"/>
      <c r="G101" s="96" t="s">
        <v>227</v>
      </c>
      <c r="H101" s="128" t="n">
        <v>66.27</v>
      </c>
      <c r="I101" s="96" t="s">
        <v>228</v>
      </c>
      <c r="J101" s="129" t="n">
        <v>1112.01</v>
      </c>
    </row>
    <row r="102" customFormat="false" ht="0.9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24" hidden="false" customHeight="true" outlineLevel="0" collapsed="false">
      <c r="A103" s="90" t="s">
        <v>27</v>
      </c>
      <c r="B103" s="90"/>
      <c r="C103" s="90"/>
      <c r="D103" s="90" t="s">
        <v>28</v>
      </c>
      <c r="E103" s="90"/>
      <c r="F103" s="90"/>
      <c r="G103" s="90"/>
      <c r="H103" s="109"/>
      <c r="I103" s="90"/>
      <c r="J103" s="91" t="n">
        <v>573.6</v>
      </c>
    </row>
    <row r="104" customFormat="false" ht="18" hidden="false" customHeight="true" outlineLevel="0" collapsed="false">
      <c r="A104" s="88" t="s">
        <v>100</v>
      </c>
      <c r="B104" s="89" t="s">
        <v>63</v>
      </c>
      <c r="C104" s="88" t="s">
        <v>64</v>
      </c>
      <c r="D104" s="88" t="s">
        <v>20</v>
      </c>
      <c r="E104" s="88" t="s">
        <v>208</v>
      </c>
      <c r="F104" s="88"/>
      <c r="G104" s="108" t="s">
        <v>65</v>
      </c>
      <c r="H104" s="89" t="s">
        <v>66</v>
      </c>
      <c r="I104" s="89" t="s">
        <v>67</v>
      </c>
      <c r="J104" s="89" t="s">
        <v>21</v>
      </c>
    </row>
    <row r="105" customFormat="false" ht="24" hidden="false" customHeight="true" outlineLevel="0" collapsed="false">
      <c r="A105" s="110" t="s">
        <v>209</v>
      </c>
      <c r="B105" s="111" t="s">
        <v>101</v>
      </c>
      <c r="C105" s="110" t="s">
        <v>102</v>
      </c>
      <c r="D105" s="110" t="s">
        <v>103</v>
      </c>
      <c r="E105" s="110" t="s">
        <v>288</v>
      </c>
      <c r="F105" s="110"/>
      <c r="G105" s="112" t="s">
        <v>104</v>
      </c>
      <c r="H105" s="119" t="n">
        <v>1</v>
      </c>
      <c r="I105" s="113" t="n">
        <v>3.68</v>
      </c>
      <c r="J105" s="113" t="n">
        <v>3.68</v>
      </c>
    </row>
    <row r="106" customFormat="false" ht="24" hidden="false" customHeight="true" outlineLevel="0" collapsed="false">
      <c r="A106" s="120" t="s">
        <v>210</v>
      </c>
      <c r="B106" s="121" t="s">
        <v>289</v>
      </c>
      <c r="C106" s="120" t="s">
        <v>102</v>
      </c>
      <c r="D106" s="120" t="s">
        <v>290</v>
      </c>
      <c r="E106" s="120" t="s">
        <v>291</v>
      </c>
      <c r="F106" s="120"/>
      <c r="G106" s="122" t="s">
        <v>232</v>
      </c>
      <c r="H106" s="123" t="n">
        <v>0.0125</v>
      </c>
      <c r="I106" s="124" t="n">
        <v>294.87</v>
      </c>
      <c r="J106" s="124" t="n">
        <v>3.68</v>
      </c>
    </row>
    <row r="107" customFormat="false" ht="12.75" hidden="false" customHeight="false" outlineLevel="0" collapsed="false">
      <c r="A107" s="125"/>
      <c r="B107" s="125"/>
      <c r="C107" s="125"/>
      <c r="D107" s="125"/>
      <c r="E107" s="125" t="s">
        <v>222</v>
      </c>
      <c r="F107" s="126" t="n">
        <v>0</v>
      </c>
      <c r="G107" s="125" t="s">
        <v>223</v>
      </c>
      <c r="H107" s="126" t="n">
        <v>0</v>
      </c>
      <c r="I107" s="125" t="s">
        <v>224</v>
      </c>
      <c r="J107" s="126" t="n">
        <v>0</v>
      </c>
    </row>
    <row r="108" customFormat="false" ht="12.75" hidden="false" customHeight="true" outlineLevel="0" collapsed="false">
      <c r="A108" s="125"/>
      <c r="B108" s="125"/>
      <c r="C108" s="125"/>
      <c r="D108" s="125"/>
      <c r="E108" s="125" t="s">
        <v>225</v>
      </c>
      <c r="F108" s="126" t="n">
        <v>1.1</v>
      </c>
      <c r="G108" s="125"/>
      <c r="H108" s="127" t="s">
        <v>226</v>
      </c>
      <c r="I108" s="127"/>
      <c r="J108" s="126" t="n">
        <v>4.78</v>
      </c>
    </row>
    <row r="109" customFormat="false" ht="30" hidden="false" customHeight="true" outlineLevel="0" collapsed="false">
      <c r="A109" s="96"/>
      <c r="B109" s="96"/>
      <c r="C109" s="96"/>
      <c r="D109" s="96"/>
      <c r="E109" s="96"/>
      <c r="F109" s="96"/>
      <c r="G109" s="96" t="s">
        <v>227</v>
      </c>
      <c r="H109" s="128" t="n">
        <v>120</v>
      </c>
      <c r="I109" s="96" t="s">
        <v>228</v>
      </c>
      <c r="J109" s="129" t="n">
        <v>573.6</v>
      </c>
    </row>
    <row r="110" customFormat="false" ht="0.9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24" hidden="false" customHeight="true" outlineLevel="0" collapsed="false">
      <c r="A111" s="90" t="s">
        <v>29</v>
      </c>
      <c r="B111" s="90"/>
      <c r="C111" s="90"/>
      <c r="D111" s="90" t="s">
        <v>30</v>
      </c>
      <c r="E111" s="90"/>
      <c r="F111" s="90"/>
      <c r="G111" s="90"/>
      <c r="H111" s="109"/>
      <c r="I111" s="90"/>
      <c r="J111" s="91" t="n">
        <v>573.6</v>
      </c>
    </row>
    <row r="112" customFormat="false" ht="18" hidden="false" customHeight="true" outlineLevel="0" collapsed="false">
      <c r="A112" s="88" t="s">
        <v>105</v>
      </c>
      <c r="B112" s="89" t="s">
        <v>63</v>
      </c>
      <c r="C112" s="88" t="s">
        <v>64</v>
      </c>
      <c r="D112" s="88" t="s">
        <v>20</v>
      </c>
      <c r="E112" s="88" t="s">
        <v>208</v>
      </c>
      <c r="F112" s="88"/>
      <c r="G112" s="108" t="s">
        <v>65</v>
      </c>
      <c r="H112" s="89" t="s">
        <v>66</v>
      </c>
      <c r="I112" s="89" t="s">
        <v>67</v>
      </c>
      <c r="J112" s="89" t="s">
        <v>21</v>
      </c>
    </row>
    <row r="113" customFormat="false" ht="24" hidden="false" customHeight="true" outlineLevel="0" collapsed="false">
      <c r="A113" s="110" t="s">
        <v>209</v>
      </c>
      <c r="B113" s="111" t="s">
        <v>106</v>
      </c>
      <c r="C113" s="110" t="s">
        <v>102</v>
      </c>
      <c r="D113" s="110" t="s">
        <v>107</v>
      </c>
      <c r="E113" s="110" t="s">
        <v>288</v>
      </c>
      <c r="F113" s="110"/>
      <c r="G113" s="112" t="s">
        <v>104</v>
      </c>
      <c r="H113" s="119" t="n">
        <v>1</v>
      </c>
      <c r="I113" s="113" t="n">
        <v>3.68</v>
      </c>
      <c r="J113" s="113" t="n">
        <v>3.68</v>
      </c>
    </row>
    <row r="114" customFormat="false" ht="24" hidden="false" customHeight="true" outlineLevel="0" collapsed="false">
      <c r="A114" s="120" t="s">
        <v>210</v>
      </c>
      <c r="B114" s="121" t="s">
        <v>289</v>
      </c>
      <c r="C114" s="120" t="s">
        <v>102</v>
      </c>
      <c r="D114" s="120" t="s">
        <v>290</v>
      </c>
      <c r="E114" s="120" t="s">
        <v>291</v>
      </c>
      <c r="F114" s="120"/>
      <c r="G114" s="122" t="s">
        <v>232</v>
      </c>
      <c r="H114" s="123" t="n">
        <v>0.0125</v>
      </c>
      <c r="I114" s="124" t="n">
        <v>294.87</v>
      </c>
      <c r="J114" s="124" t="n">
        <v>3.68</v>
      </c>
    </row>
    <row r="115" customFormat="false" ht="12.75" hidden="false" customHeight="false" outlineLevel="0" collapsed="false">
      <c r="A115" s="125"/>
      <c r="B115" s="125"/>
      <c r="C115" s="125"/>
      <c r="D115" s="125"/>
      <c r="E115" s="125" t="s">
        <v>222</v>
      </c>
      <c r="F115" s="126" t="n">
        <v>0</v>
      </c>
      <c r="G115" s="125" t="s">
        <v>223</v>
      </c>
      <c r="H115" s="126" t="n">
        <v>0</v>
      </c>
      <c r="I115" s="125" t="s">
        <v>224</v>
      </c>
      <c r="J115" s="126" t="n">
        <v>0</v>
      </c>
    </row>
    <row r="116" customFormat="false" ht="12.75" hidden="false" customHeight="true" outlineLevel="0" collapsed="false">
      <c r="A116" s="125"/>
      <c r="B116" s="125"/>
      <c r="C116" s="125"/>
      <c r="D116" s="125"/>
      <c r="E116" s="125" t="s">
        <v>225</v>
      </c>
      <c r="F116" s="126" t="n">
        <v>1.1</v>
      </c>
      <c r="G116" s="125"/>
      <c r="H116" s="127" t="s">
        <v>226</v>
      </c>
      <c r="I116" s="127"/>
      <c r="J116" s="126" t="n">
        <v>4.78</v>
      </c>
    </row>
    <row r="117" customFormat="false" ht="30" hidden="false" customHeight="true" outlineLevel="0" collapsed="false">
      <c r="A117" s="96"/>
      <c r="B117" s="96"/>
      <c r="C117" s="96"/>
      <c r="D117" s="96"/>
      <c r="E117" s="96"/>
      <c r="F117" s="96"/>
      <c r="G117" s="96" t="s">
        <v>227</v>
      </c>
      <c r="H117" s="128" t="n">
        <v>120</v>
      </c>
      <c r="I117" s="96" t="s">
        <v>228</v>
      </c>
      <c r="J117" s="129" t="n">
        <v>573.6</v>
      </c>
    </row>
    <row r="118" customFormat="false" ht="0.9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24" hidden="false" customHeight="true" outlineLevel="0" collapsed="false">
      <c r="A119" s="90" t="s">
        <v>31</v>
      </c>
      <c r="B119" s="90"/>
      <c r="C119" s="90"/>
      <c r="D119" s="90" t="s">
        <v>32</v>
      </c>
      <c r="E119" s="90"/>
      <c r="F119" s="90"/>
      <c r="G119" s="90"/>
      <c r="H119" s="109"/>
      <c r="I119" s="90"/>
      <c r="J119" s="91" t="n">
        <v>3182474.54</v>
      </c>
    </row>
    <row r="120" customFormat="false" ht="24" hidden="false" customHeight="true" outlineLevel="0" collapsed="false">
      <c r="A120" s="90" t="s">
        <v>31</v>
      </c>
      <c r="B120" s="90"/>
      <c r="C120" s="90"/>
      <c r="D120" s="90" t="s">
        <v>33</v>
      </c>
      <c r="E120" s="90"/>
      <c r="F120" s="90"/>
      <c r="G120" s="90"/>
      <c r="H120" s="109"/>
      <c r="I120" s="90"/>
      <c r="J120" s="91" t="n">
        <v>3182474.54</v>
      </c>
    </row>
    <row r="121" customFormat="false" ht="24" hidden="false" customHeight="true" outlineLevel="0" collapsed="false">
      <c r="A121" s="90" t="s">
        <v>34</v>
      </c>
      <c r="B121" s="90"/>
      <c r="C121" s="90"/>
      <c r="D121" s="90" t="s">
        <v>35</v>
      </c>
      <c r="E121" s="90"/>
      <c r="F121" s="90"/>
      <c r="G121" s="90"/>
      <c r="H121" s="109"/>
      <c r="I121" s="90"/>
      <c r="J121" s="91" t="n">
        <v>21745.9</v>
      </c>
    </row>
    <row r="122" customFormat="false" ht="18" hidden="false" customHeight="true" outlineLevel="0" collapsed="false">
      <c r="A122" s="88" t="s">
        <v>108</v>
      </c>
      <c r="B122" s="89" t="s">
        <v>63</v>
      </c>
      <c r="C122" s="88" t="s">
        <v>64</v>
      </c>
      <c r="D122" s="88" t="s">
        <v>20</v>
      </c>
      <c r="E122" s="88" t="s">
        <v>208</v>
      </c>
      <c r="F122" s="88"/>
      <c r="G122" s="108" t="s">
        <v>65</v>
      </c>
      <c r="H122" s="89" t="s">
        <v>66</v>
      </c>
      <c r="I122" s="89" t="s">
        <v>67</v>
      </c>
      <c r="J122" s="89" t="s">
        <v>21</v>
      </c>
    </row>
    <row r="123" customFormat="false" ht="24" hidden="false" customHeight="true" outlineLevel="0" collapsed="false">
      <c r="A123" s="110" t="s">
        <v>209</v>
      </c>
      <c r="B123" s="111" t="s">
        <v>109</v>
      </c>
      <c r="C123" s="110" t="s">
        <v>88</v>
      </c>
      <c r="D123" s="110" t="s">
        <v>110</v>
      </c>
      <c r="E123" s="110" t="s">
        <v>270</v>
      </c>
      <c r="F123" s="110"/>
      <c r="G123" s="112" t="s">
        <v>111</v>
      </c>
      <c r="H123" s="119" t="n">
        <v>1</v>
      </c>
      <c r="I123" s="113" t="n">
        <v>9.45</v>
      </c>
      <c r="J123" s="113" t="n">
        <v>9.45</v>
      </c>
    </row>
    <row r="124" customFormat="false" ht="24" hidden="false" customHeight="true" outlineLevel="0" collapsed="false">
      <c r="A124" s="131" t="s">
        <v>229</v>
      </c>
      <c r="B124" s="132" t="s">
        <v>292</v>
      </c>
      <c r="C124" s="131" t="s">
        <v>88</v>
      </c>
      <c r="D124" s="131" t="s">
        <v>293</v>
      </c>
      <c r="E124" s="131" t="s">
        <v>270</v>
      </c>
      <c r="F124" s="131"/>
      <c r="G124" s="133" t="s">
        <v>232</v>
      </c>
      <c r="H124" s="134" t="n">
        <v>0.1384</v>
      </c>
      <c r="I124" s="135" t="n">
        <v>20.8</v>
      </c>
      <c r="J124" s="135" t="n">
        <v>2.87</v>
      </c>
    </row>
    <row r="125" customFormat="false" ht="24" hidden="false" customHeight="true" outlineLevel="0" collapsed="false">
      <c r="A125" s="131" t="s">
        <v>229</v>
      </c>
      <c r="B125" s="132" t="s">
        <v>294</v>
      </c>
      <c r="C125" s="131" t="s">
        <v>88</v>
      </c>
      <c r="D125" s="131" t="s">
        <v>295</v>
      </c>
      <c r="E125" s="131" t="s">
        <v>270</v>
      </c>
      <c r="F125" s="131"/>
      <c r="G125" s="133" t="s">
        <v>232</v>
      </c>
      <c r="H125" s="134" t="n">
        <v>0.1088</v>
      </c>
      <c r="I125" s="135" t="n">
        <v>17.54</v>
      </c>
      <c r="J125" s="135" t="n">
        <v>1.9</v>
      </c>
    </row>
    <row r="126" customFormat="false" ht="24" hidden="false" customHeight="true" outlineLevel="0" collapsed="false">
      <c r="A126" s="120" t="s">
        <v>210</v>
      </c>
      <c r="B126" s="121" t="s">
        <v>296</v>
      </c>
      <c r="C126" s="120" t="s">
        <v>88</v>
      </c>
      <c r="D126" s="120" t="s">
        <v>297</v>
      </c>
      <c r="E126" s="120" t="s">
        <v>213</v>
      </c>
      <c r="F126" s="120"/>
      <c r="G126" s="122" t="s">
        <v>115</v>
      </c>
      <c r="H126" s="123" t="n">
        <v>0.0219</v>
      </c>
      <c r="I126" s="124" t="n">
        <v>121.16</v>
      </c>
      <c r="J126" s="124" t="n">
        <v>2.65</v>
      </c>
    </row>
    <row r="127" customFormat="false" ht="24" hidden="false" customHeight="true" outlineLevel="0" collapsed="false">
      <c r="A127" s="120" t="s">
        <v>210</v>
      </c>
      <c r="B127" s="121" t="s">
        <v>298</v>
      </c>
      <c r="C127" s="120" t="s">
        <v>88</v>
      </c>
      <c r="D127" s="120" t="s">
        <v>299</v>
      </c>
      <c r="E127" s="120" t="s">
        <v>213</v>
      </c>
      <c r="F127" s="120"/>
      <c r="G127" s="122" t="s">
        <v>111</v>
      </c>
      <c r="H127" s="123" t="n">
        <v>1.1</v>
      </c>
      <c r="I127" s="124" t="n">
        <v>1.85</v>
      </c>
      <c r="J127" s="124" t="n">
        <v>2.03</v>
      </c>
    </row>
    <row r="128" customFormat="false" ht="12.75" hidden="false" customHeight="false" outlineLevel="0" collapsed="false">
      <c r="A128" s="125"/>
      <c r="B128" s="125"/>
      <c r="C128" s="125"/>
      <c r="D128" s="125"/>
      <c r="E128" s="125" t="s">
        <v>222</v>
      </c>
      <c r="F128" s="126" t="n">
        <v>3.46</v>
      </c>
      <c r="G128" s="125" t="s">
        <v>223</v>
      </c>
      <c r="H128" s="126" t="n">
        <v>0</v>
      </c>
      <c r="I128" s="125" t="s">
        <v>224</v>
      </c>
      <c r="J128" s="126" t="n">
        <v>3.46</v>
      </c>
    </row>
    <row r="129" customFormat="false" ht="12.75" hidden="false" customHeight="true" outlineLevel="0" collapsed="false">
      <c r="A129" s="125"/>
      <c r="B129" s="125"/>
      <c r="C129" s="125"/>
      <c r="D129" s="125"/>
      <c r="E129" s="125" t="s">
        <v>225</v>
      </c>
      <c r="F129" s="126" t="n">
        <v>2.84</v>
      </c>
      <c r="G129" s="125"/>
      <c r="H129" s="127" t="s">
        <v>226</v>
      </c>
      <c r="I129" s="127"/>
      <c r="J129" s="126" t="n">
        <v>12.29</v>
      </c>
    </row>
    <row r="130" customFormat="false" ht="30" hidden="false" customHeight="true" outlineLevel="0" collapsed="false">
      <c r="A130" s="96"/>
      <c r="B130" s="96"/>
      <c r="C130" s="96"/>
      <c r="D130" s="96"/>
      <c r="E130" s="96"/>
      <c r="F130" s="96"/>
      <c r="G130" s="96" t="s">
        <v>227</v>
      </c>
      <c r="H130" s="128" t="n">
        <v>100</v>
      </c>
      <c r="I130" s="96" t="s">
        <v>228</v>
      </c>
      <c r="J130" s="129" t="n">
        <v>1229</v>
      </c>
    </row>
    <row r="131" customFormat="false" ht="0.95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</row>
    <row r="132" customFormat="false" ht="18" hidden="false" customHeight="true" outlineLevel="0" collapsed="false">
      <c r="A132" s="88" t="s">
        <v>112</v>
      </c>
      <c r="B132" s="89" t="s">
        <v>63</v>
      </c>
      <c r="C132" s="88" t="s">
        <v>64</v>
      </c>
      <c r="D132" s="88" t="s">
        <v>20</v>
      </c>
      <c r="E132" s="88" t="s">
        <v>208</v>
      </c>
      <c r="F132" s="88"/>
      <c r="G132" s="108" t="s">
        <v>65</v>
      </c>
      <c r="H132" s="89" t="s">
        <v>66</v>
      </c>
      <c r="I132" s="89" t="s">
        <v>67</v>
      </c>
      <c r="J132" s="89" t="s">
        <v>21</v>
      </c>
    </row>
    <row r="133" customFormat="false" ht="24" hidden="false" customHeight="true" outlineLevel="0" collapsed="false">
      <c r="A133" s="110" t="s">
        <v>209</v>
      </c>
      <c r="B133" s="111" t="s">
        <v>113</v>
      </c>
      <c r="C133" s="110" t="s">
        <v>71</v>
      </c>
      <c r="D133" s="110" t="s">
        <v>114</v>
      </c>
      <c r="E133" s="110"/>
      <c r="F133" s="110"/>
      <c r="G133" s="112" t="s">
        <v>115</v>
      </c>
      <c r="H133" s="119" t="n">
        <v>1</v>
      </c>
      <c r="I133" s="113" t="n">
        <v>42.52</v>
      </c>
      <c r="J133" s="113" t="n">
        <v>42.52</v>
      </c>
    </row>
    <row r="134" customFormat="false" ht="24" hidden="false" customHeight="true" outlineLevel="0" collapsed="false">
      <c r="A134" s="131" t="s">
        <v>229</v>
      </c>
      <c r="B134" s="132" t="s">
        <v>300</v>
      </c>
      <c r="C134" s="131" t="s">
        <v>71</v>
      </c>
      <c r="D134" s="131" t="s">
        <v>301</v>
      </c>
      <c r="E134" s="131"/>
      <c r="F134" s="131"/>
      <c r="G134" s="133" t="s">
        <v>232</v>
      </c>
      <c r="H134" s="134" t="n">
        <v>0.2</v>
      </c>
      <c r="I134" s="135" t="n">
        <v>16.63</v>
      </c>
      <c r="J134" s="135" t="n">
        <v>3.32</v>
      </c>
    </row>
    <row r="135" customFormat="false" ht="24" hidden="false" customHeight="true" outlineLevel="0" collapsed="false">
      <c r="A135" s="131" t="s">
        <v>229</v>
      </c>
      <c r="B135" s="132" t="s">
        <v>302</v>
      </c>
      <c r="C135" s="131" t="s">
        <v>71</v>
      </c>
      <c r="D135" s="131" t="s">
        <v>303</v>
      </c>
      <c r="E135" s="131"/>
      <c r="F135" s="131"/>
      <c r="G135" s="133" t="s">
        <v>232</v>
      </c>
      <c r="H135" s="134" t="n">
        <v>0.2</v>
      </c>
      <c r="I135" s="135" t="n">
        <v>21.01</v>
      </c>
      <c r="J135" s="135" t="n">
        <v>4.2</v>
      </c>
    </row>
    <row r="136" customFormat="false" ht="24" hidden="false" customHeight="true" outlineLevel="0" collapsed="false">
      <c r="A136" s="120" t="s">
        <v>210</v>
      </c>
      <c r="B136" s="121" t="s">
        <v>304</v>
      </c>
      <c r="C136" s="120" t="s">
        <v>71</v>
      </c>
      <c r="D136" s="120" t="s">
        <v>114</v>
      </c>
      <c r="E136" s="120" t="s">
        <v>213</v>
      </c>
      <c r="F136" s="120"/>
      <c r="G136" s="122" t="s">
        <v>115</v>
      </c>
      <c r="H136" s="123" t="n">
        <v>1</v>
      </c>
      <c r="I136" s="124" t="n">
        <v>35</v>
      </c>
      <c r="J136" s="124" t="n">
        <v>35</v>
      </c>
    </row>
    <row r="137" customFormat="false" ht="12.75" hidden="false" customHeight="false" outlineLevel="0" collapsed="false">
      <c r="A137" s="125"/>
      <c r="B137" s="125"/>
      <c r="C137" s="125"/>
      <c r="D137" s="125"/>
      <c r="E137" s="125" t="s">
        <v>222</v>
      </c>
      <c r="F137" s="126" t="n">
        <v>5.35</v>
      </c>
      <c r="G137" s="125" t="s">
        <v>223</v>
      </c>
      <c r="H137" s="126" t="n">
        <v>0</v>
      </c>
      <c r="I137" s="125" t="s">
        <v>224</v>
      </c>
      <c r="J137" s="126" t="n">
        <v>5.35</v>
      </c>
    </row>
    <row r="138" customFormat="false" ht="12.75" hidden="false" customHeight="true" outlineLevel="0" collapsed="false">
      <c r="A138" s="125"/>
      <c r="B138" s="125"/>
      <c r="C138" s="125"/>
      <c r="D138" s="125"/>
      <c r="E138" s="125" t="s">
        <v>225</v>
      </c>
      <c r="F138" s="126" t="n">
        <v>12.76</v>
      </c>
      <c r="G138" s="125"/>
      <c r="H138" s="127" t="s">
        <v>226</v>
      </c>
      <c r="I138" s="127"/>
      <c r="J138" s="126" t="n">
        <v>55.28</v>
      </c>
    </row>
    <row r="139" customFormat="false" ht="30" hidden="false" customHeight="true" outlineLevel="0" collapsed="false">
      <c r="A139" s="96"/>
      <c r="B139" s="96"/>
      <c r="C139" s="96"/>
      <c r="D139" s="96"/>
      <c r="E139" s="96"/>
      <c r="F139" s="96"/>
      <c r="G139" s="96" t="s">
        <v>227</v>
      </c>
      <c r="H139" s="128" t="n">
        <v>2</v>
      </c>
      <c r="I139" s="96" t="s">
        <v>228</v>
      </c>
      <c r="J139" s="129" t="n">
        <v>110.56</v>
      </c>
    </row>
    <row r="140" customFormat="false" ht="0.9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8" hidden="false" customHeight="true" outlineLevel="0" collapsed="false">
      <c r="A141" s="88" t="s">
        <v>116</v>
      </c>
      <c r="B141" s="89" t="s">
        <v>63</v>
      </c>
      <c r="C141" s="88" t="s">
        <v>64</v>
      </c>
      <c r="D141" s="88" t="s">
        <v>20</v>
      </c>
      <c r="E141" s="88" t="s">
        <v>208</v>
      </c>
      <c r="F141" s="88"/>
      <c r="G141" s="108" t="s">
        <v>65</v>
      </c>
      <c r="H141" s="89" t="s">
        <v>66</v>
      </c>
      <c r="I141" s="89" t="s">
        <v>67</v>
      </c>
      <c r="J141" s="89" t="s">
        <v>21</v>
      </c>
    </row>
    <row r="142" customFormat="false" ht="24" hidden="false" customHeight="true" outlineLevel="0" collapsed="false">
      <c r="A142" s="110" t="s">
        <v>209</v>
      </c>
      <c r="B142" s="111" t="s">
        <v>117</v>
      </c>
      <c r="C142" s="110" t="s">
        <v>88</v>
      </c>
      <c r="D142" s="110" t="s">
        <v>118</v>
      </c>
      <c r="E142" s="110" t="s">
        <v>305</v>
      </c>
      <c r="F142" s="110"/>
      <c r="G142" s="112" t="s">
        <v>111</v>
      </c>
      <c r="H142" s="119" t="n">
        <v>1</v>
      </c>
      <c r="I142" s="113" t="n">
        <v>4.14</v>
      </c>
      <c r="J142" s="113" t="n">
        <v>4.14</v>
      </c>
    </row>
    <row r="143" customFormat="false" ht="24" hidden="false" customHeight="true" outlineLevel="0" collapsed="false">
      <c r="A143" s="131" t="s">
        <v>229</v>
      </c>
      <c r="B143" s="132" t="s">
        <v>306</v>
      </c>
      <c r="C143" s="131" t="s">
        <v>88</v>
      </c>
      <c r="D143" s="131" t="s">
        <v>307</v>
      </c>
      <c r="E143" s="131" t="s">
        <v>305</v>
      </c>
      <c r="F143" s="131"/>
      <c r="G143" s="133" t="s">
        <v>115</v>
      </c>
      <c r="H143" s="134" t="n">
        <v>0.05</v>
      </c>
      <c r="I143" s="135" t="n">
        <v>82.81</v>
      </c>
      <c r="J143" s="135" t="n">
        <v>4.14</v>
      </c>
    </row>
    <row r="144" customFormat="false" ht="12.75" hidden="false" customHeight="false" outlineLevel="0" collapsed="false">
      <c r="A144" s="125"/>
      <c r="B144" s="125"/>
      <c r="C144" s="125"/>
      <c r="D144" s="125"/>
      <c r="E144" s="125" t="s">
        <v>222</v>
      </c>
      <c r="F144" s="126" t="n">
        <v>1.83</v>
      </c>
      <c r="G144" s="125" t="s">
        <v>223</v>
      </c>
      <c r="H144" s="126" t="n">
        <v>0</v>
      </c>
      <c r="I144" s="125" t="s">
        <v>224</v>
      </c>
      <c r="J144" s="126" t="n">
        <v>1.83</v>
      </c>
    </row>
    <row r="145" customFormat="false" ht="12.75" hidden="false" customHeight="true" outlineLevel="0" collapsed="false">
      <c r="A145" s="125"/>
      <c r="B145" s="125"/>
      <c r="C145" s="125"/>
      <c r="D145" s="125"/>
      <c r="E145" s="125" t="s">
        <v>225</v>
      </c>
      <c r="F145" s="126" t="n">
        <v>1.24</v>
      </c>
      <c r="G145" s="125"/>
      <c r="H145" s="127" t="s">
        <v>226</v>
      </c>
      <c r="I145" s="127"/>
      <c r="J145" s="126" t="n">
        <v>5.38</v>
      </c>
    </row>
    <row r="146" customFormat="false" ht="30" hidden="false" customHeight="true" outlineLevel="0" collapsed="false">
      <c r="A146" s="96"/>
      <c r="B146" s="96"/>
      <c r="C146" s="96"/>
      <c r="D146" s="96"/>
      <c r="E146" s="96"/>
      <c r="F146" s="96"/>
      <c r="G146" s="96" t="s">
        <v>227</v>
      </c>
      <c r="H146" s="128" t="n">
        <v>3793</v>
      </c>
      <c r="I146" s="96" t="s">
        <v>228</v>
      </c>
      <c r="J146" s="129" t="n">
        <v>20406.34</v>
      </c>
    </row>
    <row r="147" customFormat="false" ht="0.95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customFormat="false" ht="24" hidden="false" customHeight="true" outlineLevel="0" collapsed="false">
      <c r="A148" s="90" t="s">
        <v>36</v>
      </c>
      <c r="B148" s="90"/>
      <c r="C148" s="90"/>
      <c r="D148" s="90" t="s">
        <v>37</v>
      </c>
      <c r="E148" s="90"/>
      <c r="F148" s="90"/>
      <c r="G148" s="90"/>
      <c r="H148" s="109"/>
      <c r="I148" s="90"/>
      <c r="J148" s="91" t="n">
        <v>293051.06</v>
      </c>
    </row>
    <row r="149" customFormat="false" ht="18" hidden="false" customHeight="true" outlineLevel="0" collapsed="false">
      <c r="A149" s="88" t="s">
        <v>119</v>
      </c>
      <c r="B149" s="89" t="s">
        <v>63</v>
      </c>
      <c r="C149" s="88" t="s">
        <v>64</v>
      </c>
      <c r="D149" s="88" t="s">
        <v>20</v>
      </c>
      <c r="E149" s="88" t="s">
        <v>208</v>
      </c>
      <c r="F149" s="88"/>
      <c r="G149" s="108" t="s">
        <v>65</v>
      </c>
      <c r="H149" s="89" t="s">
        <v>66</v>
      </c>
      <c r="I149" s="89" t="s">
        <v>67</v>
      </c>
      <c r="J149" s="89" t="s">
        <v>21</v>
      </c>
    </row>
    <row r="150" customFormat="false" ht="84" hidden="false" customHeight="true" outlineLevel="0" collapsed="false">
      <c r="A150" s="110" t="s">
        <v>209</v>
      </c>
      <c r="B150" s="111" t="s">
        <v>120</v>
      </c>
      <c r="C150" s="110" t="s">
        <v>88</v>
      </c>
      <c r="D150" s="110" t="s">
        <v>121</v>
      </c>
      <c r="E150" s="110" t="s">
        <v>308</v>
      </c>
      <c r="F150" s="110"/>
      <c r="G150" s="112" t="s">
        <v>122</v>
      </c>
      <c r="H150" s="119" t="n">
        <v>1</v>
      </c>
      <c r="I150" s="113" t="n">
        <v>4.8</v>
      </c>
      <c r="J150" s="113" t="n">
        <v>4.8</v>
      </c>
    </row>
    <row r="151" customFormat="false" ht="60" hidden="false" customHeight="true" outlineLevel="0" collapsed="false">
      <c r="A151" s="131" t="s">
        <v>229</v>
      </c>
      <c r="B151" s="132" t="s">
        <v>309</v>
      </c>
      <c r="C151" s="131" t="s">
        <v>88</v>
      </c>
      <c r="D151" s="131" t="s">
        <v>310</v>
      </c>
      <c r="E151" s="131" t="s">
        <v>282</v>
      </c>
      <c r="F151" s="131"/>
      <c r="G151" s="133" t="s">
        <v>283</v>
      </c>
      <c r="H151" s="134" t="n">
        <v>0.0248</v>
      </c>
      <c r="I151" s="135" t="n">
        <v>107.75</v>
      </c>
      <c r="J151" s="135" t="n">
        <v>2.67</v>
      </c>
    </row>
    <row r="152" customFormat="false" ht="60" hidden="false" customHeight="true" outlineLevel="0" collapsed="false">
      <c r="A152" s="131" t="s">
        <v>229</v>
      </c>
      <c r="B152" s="132" t="s">
        <v>311</v>
      </c>
      <c r="C152" s="131" t="s">
        <v>88</v>
      </c>
      <c r="D152" s="131" t="s">
        <v>312</v>
      </c>
      <c r="E152" s="131" t="s">
        <v>282</v>
      </c>
      <c r="F152" s="131"/>
      <c r="G152" s="133" t="s">
        <v>286</v>
      </c>
      <c r="H152" s="134" t="n">
        <v>0.0299</v>
      </c>
      <c r="I152" s="135" t="n">
        <v>41.34</v>
      </c>
      <c r="J152" s="135" t="n">
        <v>1.23</v>
      </c>
    </row>
    <row r="153" customFormat="false" ht="24" hidden="false" customHeight="true" outlineLevel="0" collapsed="false">
      <c r="A153" s="131" t="s">
        <v>229</v>
      </c>
      <c r="B153" s="132" t="s">
        <v>287</v>
      </c>
      <c r="C153" s="131" t="s">
        <v>88</v>
      </c>
      <c r="D153" s="131" t="s">
        <v>234</v>
      </c>
      <c r="E153" s="131" t="s">
        <v>270</v>
      </c>
      <c r="F153" s="131"/>
      <c r="G153" s="133" t="s">
        <v>232</v>
      </c>
      <c r="H153" s="134" t="n">
        <v>0.0547</v>
      </c>
      <c r="I153" s="135" t="n">
        <v>16.59</v>
      </c>
      <c r="J153" s="135" t="n">
        <v>0.9</v>
      </c>
    </row>
    <row r="154" customFormat="false" ht="12.75" hidden="false" customHeight="false" outlineLevel="0" collapsed="false">
      <c r="A154" s="125"/>
      <c r="B154" s="125"/>
      <c r="C154" s="125"/>
      <c r="D154" s="125"/>
      <c r="E154" s="125" t="s">
        <v>222</v>
      </c>
      <c r="F154" s="126" t="n">
        <v>1.54</v>
      </c>
      <c r="G154" s="125" t="s">
        <v>223</v>
      </c>
      <c r="H154" s="126" t="n">
        <v>0</v>
      </c>
      <c r="I154" s="125" t="s">
        <v>224</v>
      </c>
      <c r="J154" s="126" t="n">
        <v>1.54</v>
      </c>
    </row>
    <row r="155" customFormat="false" ht="12.75" hidden="false" customHeight="true" outlineLevel="0" collapsed="false">
      <c r="A155" s="125"/>
      <c r="B155" s="125"/>
      <c r="C155" s="125"/>
      <c r="D155" s="125"/>
      <c r="E155" s="125" t="s">
        <v>225</v>
      </c>
      <c r="F155" s="126" t="n">
        <v>1.44</v>
      </c>
      <c r="G155" s="125"/>
      <c r="H155" s="127" t="s">
        <v>226</v>
      </c>
      <c r="I155" s="127"/>
      <c r="J155" s="126" t="n">
        <v>6.24</v>
      </c>
    </row>
    <row r="156" customFormat="false" ht="30" hidden="false" customHeight="true" outlineLevel="0" collapsed="false">
      <c r="A156" s="96"/>
      <c r="B156" s="96"/>
      <c r="C156" s="96"/>
      <c r="D156" s="96"/>
      <c r="E156" s="96"/>
      <c r="F156" s="96"/>
      <c r="G156" s="96" t="s">
        <v>227</v>
      </c>
      <c r="H156" s="128" t="n">
        <v>10067.93</v>
      </c>
      <c r="I156" s="96" t="s">
        <v>228</v>
      </c>
      <c r="J156" s="129" t="n">
        <v>62823.88</v>
      </c>
    </row>
    <row r="157" customFormat="false" ht="0.95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customFormat="false" ht="18" hidden="false" customHeight="true" outlineLevel="0" collapsed="false">
      <c r="A158" s="88" t="s">
        <v>119</v>
      </c>
      <c r="B158" s="89" t="s">
        <v>63</v>
      </c>
      <c r="C158" s="88" t="s">
        <v>64</v>
      </c>
      <c r="D158" s="88" t="s">
        <v>20</v>
      </c>
      <c r="E158" s="88" t="s">
        <v>208</v>
      </c>
      <c r="F158" s="88"/>
      <c r="G158" s="108" t="s">
        <v>65</v>
      </c>
      <c r="H158" s="89" t="s">
        <v>66</v>
      </c>
      <c r="I158" s="89" t="s">
        <v>67</v>
      </c>
      <c r="J158" s="89" t="s">
        <v>21</v>
      </c>
    </row>
    <row r="159" customFormat="false" ht="24" hidden="false" customHeight="true" outlineLevel="0" collapsed="false">
      <c r="A159" s="110" t="s">
        <v>209</v>
      </c>
      <c r="B159" s="111" t="s">
        <v>123</v>
      </c>
      <c r="C159" s="110" t="s">
        <v>124</v>
      </c>
      <c r="D159" s="110" t="s">
        <v>125</v>
      </c>
      <c r="E159" s="110" t="n">
        <v>20</v>
      </c>
      <c r="F159" s="110"/>
      <c r="G159" s="112" t="s">
        <v>77</v>
      </c>
      <c r="H159" s="119" t="n">
        <v>1</v>
      </c>
      <c r="I159" s="113" t="n">
        <v>70.29</v>
      </c>
      <c r="J159" s="113" t="n">
        <v>70.29</v>
      </c>
    </row>
    <row r="160" customFormat="false" ht="24" hidden="false" customHeight="true" outlineLevel="0" collapsed="false">
      <c r="A160" s="131" t="s">
        <v>229</v>
      </c>
      <c r="B160" s="132" t="s">
        <v>313</v>
      </c>
      <c r="C160" s="131" t="s">
        <v>88</v>
      </c>
      <c r="D160" s="131" t="s">
        <v>314</v>
      </c>
      <c r="E160" s="131" t="s">
        <v>270</v>
      </c>
      <c r="F160" s="131"/>
      <c r="G160" s="133" t="s">
        <v>232</v>
      </c>
      <c r="H160" s="134" t="n">
        <v>0.18</v>
      </c>
      <c r="I160" s="135" t="n">
        <v>19.32</v>
      </c>
      <c r="J160" s="135" t="n">
        <v>3.47</v>
      </c>
    </row>
    <row r="161" customFormat="false" ht="24" hidden="false" customHeight="true" outlineLevel="0" collapsed="false">
      <c r="A161" s="131" t="s">
        <v>229</v>
      </c>
      <c r="B161" s="132" t="s">
        <v>315</v>
      </c>
      <c r="C161" s="131" t="s">
        <v>88</v>
      </c>
      <c r="D161" s="131" t="s">
        <v>316</v>
      </c>
      <c r="E161" s="131" t="s">
        <v>270</v>
      </c>
      <c r="F161" s="131"/>
      <c r="G161" s="133" t="s">
        <v>232</v>
      </c>
      <c r="H161" s="134" t="n">
        <v>0.387</v>
      </c>
      <c r="I161" s="135" t="n">
        <v>17.8</v>
      </c>
      <c r="J161" s="135" t="n">
        <v>6.88</v>
      </c>
    </row>
    <row r="162" customFormat="false" ht="24" hidden="false" customHeight="true" outlineLevel="0" collapsed="false">
      <c r="A162" s="131" t="s">
        <v>229</v>
      </c>
      <c r="B162" s="132" t="s">
        <v>287</v>
      </c>
      <c r="C162" s="131" t="s">
        <v>88</v>
      </c>
      <c r="D162" s="131" t="s">
        <v>234</v>
      </c>
      <c r="E162" s="131" t="s">
        <v>270</v>
      </c>
      <c r="F162" s="131"/>
      <c r="G162" s="133" t="s">
        <v>232</v>
      </c>
      <c r="H162" s="134" t="n">
        <v>2.757</v>
      </c>
      <c r="I162" s="135" t="n">
        <v>16.59</v>
      </c>
      <c r="J162" s="135" t="n">
        <v>45.73</v>
      </c>
    </row>
    <row r="163" customFormat="false" ht="24" hidden="false" customHeight="true" outlineLevel="0" collapsed="false">
      <c r="A163" s="120" t="s">
        <v>210</v>
      </c>
      <c r="B163" s="121" t="s">
        <v>317</v>
      </c>
      <c r="C163" s="120" t="s">
        <v>71</v>
      </c>
      <c r="D163" s="120" t="s">
        <v>318</v>
      </c>
      <c r="E163" s="120" t="s">
        <v>291</v>
      </c>
      <c r="F163" s="120"/>
      <c r="G163" s="122" t="s">
        <v>232</v>
      </c>
      <c r="H163" s="123" t="n">
        <v>0.172</v>
      </c>
      <c r="I163" s="124" t="n">
        <v>29</v>
      </c>
      <c r="J163" s="124" t="n">
        <v>4.98</v>
      </c>
    </row>
    <row r="164" customFormat="false" ht="24" hidden="false" customHeight="true" outlineLevel="0" collapsed="false">
      <c r="A164" s="120" t="s">
        <v>210</v>
      </c>
      <c r="B164" s="121" t="s">
        <v>319</v>
      </c>
      <c r="C164" s="120" t="s">
        <v>124</v>
      </c>
      <c r="D164" s="120" t="s">
        <v>320</v>
      </c>
      <c r="E164" s="120" t="s">
        <v>213</v>
      </c>
      <c r="F164" s="120"/>
      <c r="G164" s="122" t="s">
        <v>232</v>
      </c>
      <c r="H164" s="123" t="n">
        <v>0.368</v>
      </c>
      <c r="I164" s="124" t="n">
        <v>25.1</v>
      </c>
      <c r="J164" s="124" t="n">
        <v>9.23</v>
      </c>
    </row>
    <row r="165" customFormat="false" ht="12.75" hidden="false" customHeight="false" outlineLevel="0" collapsed="false">
      <c r="A165" s="125"/>
      <c r="B165" s="125"/>
      <c r="C165" s="125"/>
      <c r="D165" s="125"/>
      <c r="E165" s="125" t="s">
        <v>222</v>
      </c>
      <c r="F165" s="126" t="n">
        <v>38.86</v>
      </c>
      <c r="G165" s="125" t="s">
        <v>223</v>
      </c>
      <c r="H165" s="126" t="n">
        <v>0</v>
      </c>
      <c r="I165" s="125" t="s">
        <v>224</v>
      </c>
      <c r="J165" s="126" t="n">
        <v>38.86</v>
      </c>
    </row>
    <row r="166" customFormat="false" ht="12.75" hidden="false" customHeight="true" outlineLevel="0" collapsed="false">
      <c r="A166" s="125"/>
      <c r="B166" s="125"/>
      <c r="C166" s="125"/>
      <c r="D166" s="125"/>
      <c r="E166" s="125" t="s">
        <v>225</v>
      </c>
      <c r="F166" s="126" t="n">
        <v>21.09</v>
      </c>
      <c r="G166" s="125"/>
      <c r="H166" s="127" t="s">
        <v>226</v>
      </c>
      <c r="I166" s="127"/>
      <c r="J166" s="126" t="n">
        <v>91.38</v>
      </c>
    </row>
    <row r="167" customFormat="false" ht="30" hidden="false" customHeight="true" outlineLevel="0" collapsed="false">
      <c r="A167" s="96"/>
      <c r="B167" s="96"/>
      <c r="C167" s="96"/>
      <c r="D167" s="96"/>
      <c r="E167" s="96"/>
      <c r="F167" s="96"/>
      <c r="G167" s="96" t="s">
        <v>227</v>
      </c>
      <c r="H167" s="128" t="n">
        <v>1204.74</v>
      </c>
      <c r="I167" s="96" t="s">
        <v>228</v>
      </c>
      <c r="J167" s="129" t="n">
        <v>110089.14</v>
      </c>
    </row>
    <row r="168" customFormat="false" ht="0.9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</row>
    <row r="169" customFormat="false" ht="18" hidden="false" customHeight="true" outlineLevel="0" collapsed="false">
      <c r="A169" s="88" t="s">
        <v>119</v>
      </c>
      <c r="B169" s="89" t="s">
        <v>63</v>
      </c>
      <c r="C169" s="88" t="s">
        <v>64</v>
      </c>
      <c r="D169" s="88" t="s">
        <v>20</v>
      </c>
      <c r="E169" s="88" t="s">
        <v>208</v>
      </c>
      <c r="F169" s="88"/>
      <c r="G169" s="108" t="s">
        <v>65</v>
      </c>
      <c r="H169" s="89" t="s">
        <v>66</v>
      </c>
      <c r="I169" s="89" t="s">
        <v>67</v>
      </c>
      <c r="J169" s="89" t="s">
        <v>21</v>
      </c>
    </row>
    <row r="170" customFormat="false" ht="24" hidden="false" customHeight="true" outlineLevel="0" collapsed="false">
      <c r="A170" s="110" t="s">
        <v>209</v>
      </c>
      <c r="B170" s="111" t="s">
        <v>126</v>
      </c>
      <c r="C170" s="110" t="s">
        <v>127</v>
      </c>
      <c r="D170" s="110" t="s">
        <v>128</v>
      </c>
      <c r="E170" s="110" t="s">
        <v>321</v>
      </c>
      <c r="F170" s="110"/>
      <c r="G170" s="112" t="s">
        <v>77</v>
      </c>
      <c r="H170" s="119" t="n">
        <v>1</v>
      </c>
      <c r="I170" s="113" t="n">
        <v>11.61</v>
      </c>
      <c r="J170" s="113" t="n">
        <v>11.61</v>
      </c>
    </row>
    <row r="171" customFormat="false" ht="24" hidden="false" customHeight="true" outlineLevel="0" collapsed="false">
      <c r="A171" s="131" t="s">
        <v>229</v>
      </c>
      <c r="B171" s="132" t="s">
        <v>233</v>
      </c>
      <c r="C171" s="131" t="s">
        <v>71</v>
      </c>
      <c r="D171" s="131" t="s">
        <v>234</v>
      </c>
      <c r="E171" s="131"/>
      <c r="F171" s="131"/>
      <c r="G171" s="133" t="s">
        <v>232</v>
      </c>
      <c r="H171" s="134" t="n">
        <v>0.7</v>
      </c>
      <c r="I171" s="135" t="n">
        <v>16.59</v>
      </c>
      <c r="J171" s="135" t="n">
        <v>11.61</v>
      </c>
    </row>
    <row r="172" customFormat="false" ht="12.75" hidden="false" customHeight="false" outlineLevel="0" collapsed="false">
      <c r="A172" s="125"/>
      <c r="B172" s="125"/>
      <c r="C172" s="125"/>
      <c r="D172" s="125"/>
      <c r="E172" s="125" t="s">
        <v>222</v>
      </c>
      <c r="F172" s="126" t="n">
        <v>7.88</v>
      </c>
      <c r="G172" s="125" t="s">
        <v>223</v>
      </c>
      <c r="H172" s="126" t="n">
        <v>0</v>
      </c>
      <c r="I172" s="125" t="s">
        <v>224</v>
      </c>
      <c r="J172" s="126" t="n">
        <v>7.88</v>
      </c>
    </row>
    <row r="173" customFormat="false" ht="12.75" hidden="false" customHeight="true" outlineLevel="0" collapsed="false">
      <c r="A173" s="125"/>
      <c r="B173" s="125"/>
      <c r="C173" s="125"/>
      <c r="D173" s="125"/>
      <c r="E173" s="125" t="s">
        <v>225</v>
      </c>
      <c r="F173" s="126" t="n">
        <v>3.48</v>
      </c>
      <c r="G173" s="125"/>
      <c r="H173" s="127" t="s">
        <v>226</v>
      </c>
      <c r="I173" s="127"/>
      <c r="J173" s="126" t="n">
        <v>15.09</v>
      </c>
    </row>
    <row r="174" customFormat="false" ht="30" hidden="false" customHeight="true" outlineLevel="0" collapsed="false">
      <c r="A174" s="96"/>
      <c r="B174" s="96"/>
      <c r="C174" s="96"/>
      <c r="D174" s="96"/>
      <c r="E174" s="96"/>
      <c r="F174" s="96"/>
      <c r="G174" s="96" t="s">
        <v>227</v>
      </c>
      <c r="H174" s="128" t="n">
        <v>1413</v>
      </c>
      <c r="I174" s="96" t="s">
        <v>228</v>
      </c>
      <c r="J174" s="129" t="n">
        <v>21322.17</v>
      </c>
    </row>
    <row r="175" customFormat="false" ht="0.95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</row>
    <row r="176" customFormat="false" ht="18" hidden="false" customHeight="true" outlineLevel="0" collapsed="false">
      <c r="A176" s="88" t="s">
        <v>129</v>
      </c>
      <c r="B176" s="89" t="s">
        <v>63</v>
      </c>
      <c r="C176" s="88" t="s">
        <v>64</v>
      </c>
      <c r="D176" s="88" t="s">
        <v>20</v>
      </c>
      <c r="E176" s="88" t="s">
        <v>208</v>
      </c>
      <c r="F176" s="88"/>
      <c r="G176" s="108" t="s">
        <v>65</v>
      </c>
      <c r="H176" s="89" t="s">
        <v>66</v>
      </c>
      <c r="I176" s="89" t="s">
        <v>67</v>
      </c>
      <c r="J176" s="89" t="s">
        <v>21</v>
      </c>
    </row>
    <row r="177" customFormat="false" ht="48" hidden="false" customHeight="true" outlineLevel="0" collapsed="false">
      <c r="A177" s="110" t="s">
        <v>209</v>
      </c>
      <c r="B177" s="111" t="s">
        <v>130</v>
      </c>
      <c r="C177" s="110" t="s">
        <v>88</v>
      </c>
      <c r="D177" s="110" t="s">
        <v>131</v>
      </c>
      <c r="E177" s="110" t="s">
        <v>279</v>
      </c>
      <c r="F177" s="110"/>
      <c r="G177" s="112" t="s">
        <v>122</v>
      </c>
      <c r="H177" s="119" t="n">
        <v>1</v>
      </c>
      <c r="I177" s="113" t="n">
        <v>6.66</v>
      </c>
      <c r="J177" s="113" t="n">
        <v>6.66</v>
      </c>
    </row>
    <row r="178" customFormat="false" ht="60" hidden="false" customHeight="true" outlineLevel="0" collapsed="false">
      <c r="A178" s="131" t="s">
        <v>229</v>
      </c>
      <c r="B178" s="132" t="s">
        <v>322</v>
      </c>
      <c r="C178" s="131" t="s">
        <v>88</v>
      </c>
      <c r="D178" s="131" t="s">
        <v>323</v>
      </c>
      <c r="E178" s="131" t="s">
        <v>282</v>
      </c>
      <c r="F178" s="131"/>
      <c r="G178" s="133" t="s">
        <v>283</v>
      </c>
      <c r="H178" s="134" t="n">
        <v>0.0198</v>
      </c>
      <c r="I178" s="135" t="n">
        <v>203.15</v>
      </c>
      <c r="J178" s="135" t="n">
        <v>4.02</v>
      </c>
    </row>
    <row r="179" customFormat="false" ht="36" hidden="false" customHeight="true" outlineLevel="0" collapsed="false">
      <c r="A179" s="131" t="s">
        <v>229</v>
      </c>
      <c r="B179" s="132" t="s">
        <v>324</v>
      </c>
      <c r="C179" s="131" t="s">
        <v>88</v>
      </c>
      <c r="D179" s="131" t="s">
        <v>325</v>
      </c>
      <c r="E179" s="131" t="s">
        <v>282</v>
      </c>
      <c r="F179" s="131"/>
      <c r="G179" s="133" t="s">
        <v>283</v>
      </c>
      <c r="H179" s="134" t="n">
        <v>0.0083</v>
      </c>
      <c r="I179" s="135" t="n">
        <v>170.51</v>
      </c>
      <c r="J179" s="135" t="n">
        <v>1.41</v>
      </c>
    </row>
    <row r="180" customFormat="false" ht="36" hidden="false" customHeight="true" outlineLevel="0" collapsed="false">
      <c r="A180" s="131" t="s">
        <v>229</v>
      </c>
      <c r="B180" s="132" t="s">
        <v>326</v>
      </c>
      <c r="C180" s="131" t="s">
        <v>88</v>
      </c>
      <c r="D180" s="131" t="s">
        <v>327</v>
      </c>
      <c r="E180" s="131" t="s">
        <v>282</v>
      </c>
      <c r="F180" s="131"/>
      <c r="G180" s="133" t="s">
        <v>286</v>
      </c>
      <c r="H180" s="134" t="n">
        <v>0.0105</v>
      </c>
      <c r="I180" s="135" t="n">
        <v>59.3</v>
      </c>
      <c r="J180" s="135" t="n">
        <v>0.62</v>
      </c>
    </row>
    <row r="181" customFormat="false" ht="60" hidden="false" customHeight="true" outlineLevel="0" collapsed="false">
      <c r="A181" s="131" t="s">
        <v>229</v>
      </c>
      <c r="B181" s="132" t="s">
        <v>328</v>
      </c>
      <c r="C181" s="131" t="s">
        <v>88</v>
      </c>
      <c r="D181" s="131" t="s">
        <v>329</v>
      </c>
      <c r="E181" s="131" t="s">
        <v>282</v>
      </c>
      <c r="F181" s="131"/>
      <c r="G181" s="133" t="s">
        <v>286</v>
      </c>
      <c r="H181" s="134" t="n">
        <v>0.0138</v>
      </c>
      <c r="I181" s="135" t="n">
        <v>44.42</v>
      </c>
      <c r="J181" s="135" t="n">
        <v>0.61</v>
      </c>
    </row>
    <row r="182" customFormat="false" ht="12.75" hidden="false" customHeight="false" outlineLevel="0" collapsed="false">
      <c r="A182" s="125"/>
      <c r="B182" s="125"/>
      <c r="C182" s="125"/>
      <c r="D182" s="125"/>
      <c r="E182" s="125" t="s">
        <v>222</v>
      </c>
      <c r="F182" s="126" t="n">
        <v>0.71</v>
      </c>
      <c r="G182" s="125" t="s">
        <v>223</v>
      </c>
      <c r="H182" s="126" t="n">
        <v>0</v>
      </c>
      <c r="I182" s="125" t="s">
        <v>224</v>
      </c>
      <c r="J182" s="126" t="n">
        <v>0.71</v>
      </c>
    </row>
    <row r="183" customFormat="false" ht="12.75" hidden="false" customHeight="true" outlineLevel="0" collapsed="false">
      <c r="A183" s="125"/>
      <c r="B183" s="125"/>
      <c r="C183" s="125"/>
      <c r="D183" s="125"/>
      <c r="E183" s="125" t="s">
        <v>225</v>
      </c>
      <c r="F183" s="126" t="n">
        <v>2</v>
      </c>
      <c r="G183" s="125"/>
      <c r="H183" s="127" t="s">
        <v>226</v>
      </c>
      <c r="I183" s="127"/>
      <c r="J183" s="126" t="n">
        <v>8.66</v>
      </c>
    </row>
    <row r="184" customFormat="false" ht="30" hidden="false" customHeight="true" outlineLevel="0" collapsed="false">
      <c r="A184" s="96"/>
      <c r="B184" s="96"/>
      <c r="C184" s="96"/>
      <c r="D184" s="96"/>
      <c r="E184" s="96"/>
      <c r="F184" s="96"/>
      <c r="G184" s="96" t="s">
        <v>227</v>
      </c>
      <c r="H184" s="128" t="n">
        <v>2209.44</v>
      </c>
      <c r="I184" s="96" t="s">
        <v>228</v>
      </c>
      <c r="J184" s="129" t="n">
        <v>19133.75</v>
      </c>
    </row>
    <row r="185" customFormat="false" ht="0.95" hidden="false" customHeight="tru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</row>
    <row r="186" customFormat="false" ht="18" hidden="false" customHeight="true" outlineLevel="0" collapsed="false">
      <c r="A186" s="88" t="s">
        <v>132</v>
      </c>
      <c r="B186" s="89" t="s">
        <v>63</v>
      </c>
      <c r="C186" s="88" t="s">
        <v>64</v>
      </c>
      <c r="D186" s="88" t="s">
        <v>20</v>
      </c>
      <c r="E186" s="88" t="s">
        <v>208</v>
      </c>
      <c r="F186" s="88"/>
      <c r="G186" s="108" t="s">
        <v>65</v>
      </c>
      <c r="H186" s="89" t="s">
        <v>66</v>
      </c>
      <c r="I186" s="89" t="s">
        <v>67</v>
      </c>
      <c r="J186" s="89" t="s">
        <v>21</v>
      </c>
    </row>
    <row r="187" customFormat="false" ht="72" hidden="false" customHeight="true" outlineLevel="0" collapsed="false">
      <c r="A187" s="110" t="s">
        <v>209</v>
      </c>
      <c r="B187" s="111" t="s">
        <v>133</v>
      </c>
      <c r="C187" s="110" t="s">
        <v>88</v>
      </c>
      <c r="D187" s="110" t="s">
        <v>134</v>
      </c>
      <c r="E187" s="110" t="s">
        <v>308</v>
      </c>
      <c r="F187" s="110"/>
      <c r="G187" s="112" t="s">
        <v>122</v>
      </c>
      <c r="H187" s="119" t="n">
        <v>1</v>
      </c>
      <c r="I187" s="113" t="n">
        <v>8.45</v>
      </c>
      <c r="J187" s="113" t="n">
        <v>8.45</v>
      </c>
    </row>
    <row r="188" customFormat="false" ht="60" hidden="false" customHeight="true" outlineLevel="0" collapsed="false">
      <c r="A188" s="131" t="s">
        <v>229</v>
      </c>
      <c r="B188" s="132" t="s">
        <v>309</v>
      </c>
      <c r="C188" s="131" t="s">
        <v>88</v>
      </c>
      <c r="D188" s="131" t="s">
        <v>310</v>
      </c>
      <c r="E188" s="131" t="s">
        <v>282</v>
      </c>
      <c r="F188" s="131"/>
      <c r="G188" s="133" t="s">
        <v>283</v>
      </c>
      <c r="H188" s="134" t="n">
        <v>0.022</v>
      </c>
      <c r="I188" s="135" t="n">
        <v>107.75</v>
      </c>
      <c r="J188" s="135" t="n">
        <v>2.37</v>
      </c>
    </row>
    <row r="189" customFormat="false" ht="36" hidden="false" customHeight="true" outlineLevel="0" collapsed="false">
      <c r="A189" s="131" t="s">
        <v>229</v>
      </c>
      <c r="B189" s="132" t="s">
        <v>330</v>
      </c>
      <c r="C189" s="131" t="s">
        <v>88</v>
      </c>
      <c r="D189" s="131" t="s">
        <v>331</v>
      </c>
      <c r="E189" s="131" t="s">
        <v>282</v>
      </c>
      <c r="F189" s="131"/>
      <c r="G189" s="133" t="s">
        <v>283</v>
      </c>
      <c r="H189" s="134" t="n">
        <v>0.061</v>
      </c>
      <c r="I189" s="135" t="n">
        <v>28.51</v>
      </c>
      <c r="J189" s="135" t="n">
        <v>1.73</v>
      </c>
    </row>
    <row r="190" customFormat="false" ht="60" hidden="false" customHeight="true" outlineLevel="0" collapsed="false">
      <c r="A190" s="131" t="s">
        <v>229</v>
      </c>
      <c r="B190" s="132" t="s">
        <v>311</v>
      </c>
      <c r="C190" s="131" t="s">
        <v>88</v>
      </c>
      <c r="D190" s="131" t="s">
        <v>312</v>
      </c>
      <c r="E190" s="131" t="s">
        <v>282</v>
      </c>
      <c r="F190" s="131"/>
      <c r="G190" s="133" t="s">
        <v>286</v>
      </c>
      <c r="H190" s="134" t="n">
        <v>0.028</v>
      </c>
      <c r="I190" s="135" t="n">
        <v>41.34</v>
      </c>
      <c r="J190" s="135" t="n">
        <v>1.15</v>
      </c>
    </row>
    <row r="191" customFormat="false" ht="36" hidden="false" customHeight="true" outlineLevel="0" collapsed="false">
      <c r="A191" s="131" t="s">
        <v>229</v>
      </c>
      <c r="B191" s="132" t="s">
        <v>332</v>
      </c>
      <c r="C191" s="131" t="s">
        <v>88</v>
      </c>
      <c r="D191" s="131" t="s">
        <v>333</v>
      </c>
      <c r="E191" s="131" t="s">
        <v>282</v>
      </c>
      <c r="F191" s="131"/>
      <c r="G191" s="133" t="s">
        <v>286</v>
      </c>
      <c r="H191" s="134" t="n">
        <v>0.057</v>
      </c>
      <c r="I191" s="135" t="n">
        <v>21.57</v>
      </c>
      <c r="J191" s="135" t="n">
        <v>1.22</v>
      </c>
    </row>
    <row r="192" customFormat="false" ht="24" hidden="false" customHeight="true" outlineLevel="0" collapsed="false">
      <c r="A192" s="131" t="s">
        <v>229</v>
      </c>
      <c r="B192" s="132" t="s">
        <v>334</v>
      </c>
      <c r="C192" s="131" t="s">
        <v>88</v>
      </c>
      <c r="D192" s="131" t="s">
        <v>335</v>
      </c>
      <c r="E192" s="131" t="s">
        <v>308</v>
      </c>
      <c r="F192" s="131"/>
      <c r="G192" s="133" t="s">
        <v>122</v>
      </c>
      <c r="H192" s="134" t="n">
        <v>1</v>
      </c>
      <c r="I192" s="135" t="n">
        <v>1.69</v>
      </c>
      <c r="J192" s="135" t="n">
        <v>1.69</v>
      </c>
    </row>
    <row r="193" customFormat="false" ht="24" hidden="false" customHeight="true" outlineLevel="0" collapsed="false">
      <c r="A193" s="131" t="s">
        <v>229</v>
      </c>
      <c r="B193" s="132" t="s">
        <v>287</v>
      </c>
      <c r="C193" s="131" t="s">
        <v>88</v>
      </c>
      <c r="D193" s="131" t="s">
        <v>234</v>
      </c>
      <c r="E193" s="131" t="s">
        <v>270</v>
      </c>
      <c r="F193" s="131"/>
      <c r="G193" s="133" t="s">
        <v>232</v>
      </c>
      <c r="H193" s="134" t="n">
        <v>0.018</v>
      </c>
      <c r="I193" s="135" t="n">
        <v>16.59</v>
      </c>
      <c r="J193" s="135" t="n">
        <v>0.29</v>
      </c>
    </row>
    <row r="194" customFormat="false" ht="12.75" hidden="false" customHeight="false" outlineLevel="0" collapsed="false">
      <c r="A194" s="125"/>
      <c r="B194" s="125"/>
      <c r="C194" s="125"/>
      <c r="D194" s="125"/>
      <c r="E194" s="125" t="s">
        <v>222</v>
      </c>
      <c r="F194" s="126" t="n">
        <v>3.18</v>
      </c>
      <c r="G194" s="125" t="s">
        <v>223</v>
      </c>
      <c r="H194" s="126" t="n">
        <v>0</v>
      </c>
      <c r="I194" s="125" t="s">
        <v>224</v>
      </c>
      <c r="J194" s="126" t="n">
        <v>3.18</v>
      </c>
    </row>
    <row r="195" customFormat="false" ht="12.75" hidden="false" customHeight="true" outlineLevel="0" collapsed="false">
      <c r="A195" s="125"/>
      <c r="B195" s="125"/>
      <c r="C195" s="125"/>
      <c r="D195" s="125"/>
      <c r="E195" s="125" t="s">
        <v>225</v>
      </c>
      <c r="F195" s="126" t="n">
        <v>2.54</v>
      </c>
      <c r="G195" s="125"/>
      <c r="H195" s="127" t="s">
        <v>226</v>
      </c>
      <c r="I195" s="127"/>
      <c r="J195" s="126" t="n">
        <v>10.99</v>
      </c>
    </row>
    <row r="196" customFormat="false" ht="30" hidden="false" customHeight="true" outlineLevel="0" collapsed="false">
      <c r="A196" s="96"/>
      <c r="B196" s="96"/>
      <c r="C196" s="96"/>
      <c r="D196" s="96"/>
      <c r="E196" s="96"/>
      <c r="F196" s="96"/>
      <c r="G196" s="96" t="s">
        <v>227</v>
      </c>
      <c r="H196" s="128" t="n">
        <v>7250.42</v>
      </c>
      <c r="I196" s="96" t="s">
        <v>228</v>
      </c>
      <c r="J196" s="129" t="n">
        <v>79682.12</v>
      </c>
    </row>
    <row r="197" customFormat="false" ht="0.95" hidden="fals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</row>
    <row r="198" customFormat="false" ht="24" hidden="false" customHeight="true" outlineLevel="0" collapsed="false">
      <c r="A198" s="90" t="s">
        <v>38</v>
      </c>
      <c r="B198" s="90"/>
      <c r="C198" s="90"/>
      <c r="D198" s="90" t="s">
        <v>39</v>
      </c>
      <c r="E198" s="90"/>
      <c r="F198" s="90"/>
      <c r="G198" s="90"/>
      <c r="H198" s="109"/>
      <c r="I198" s="90"/>
      <c r="J198" s="91" t="n">
        <v>103438.79</v>
      </c>
    </row>
    <row r="199" customFormat="false" ht="18" hidden="false" customHeight="true" outlineLevel="0" collapsed="false">
      <c r="A199" s="88" t="s">
        <v>135</v>
      </c>
      <c r="B199" s="89" t="s">
        <v>63</v>
      </c>
      <c r="C199" s="88" t="s">
        <v>64</v>
      </c>
      <c r="D199" s="88" t="s">
        <v>20</v>
      </c>
      <c r="E199" s="88" t="s">
        <v>208</v>
      </c>
      <c r="F199" s="88"/>
      <c r="G199" s="108" t="s">
        <v>65</v>
      </c>
      <c r="H199" s="89" t="s">
        <v>66</v>
      </c>
      <c r="I199" s="89" t="s">
        <v>67</v>
      </c>
      <c r="J199" s="89" t="s">
        <v>21</v>
      </c>
    </row>
    <row r="200" customFormat="false" ht="36" hidden="false" customHeight="true" outlineLevel="0" collapsed="false">
      <c r="A200" s="110" t="s">
        <v>209</v>
      </c>
      <c r="B200" s="111" t="s">
        <v>136</v>
      </c>
      <c r="C200" s="110" t="s">
        <v>88</v>
      </c>
      <c r="D200" s="110" t="s">
        <v>137</v>
      </c>
      <c r="E200" s="110" t="s">
        <v>308</v>
      </c>
      <c r="F200" s="110"/>
      <c r="G200" s="112" t="s">
        <v>122</v>
      </c>
      <c r="H200" s="119" t="n">
        <v>1</v>
      </c>
      <c r="I200" s="113" t="n">
        <v>130.85</v>
      </c>
      <c r="J200" s="113" t="n">
        <v>130.85</v>
      </c>
    </row>
    <row r="201" customFormat="false" ht="60" hidden="false" customHeight="true" outlineLevel="0" collapsed="false">
      <c r="A201" s="131" t="s">
        <v>229</v>
      </c>
      <c r="B201" s="132" t="s">
        <v>309</v>
      </c>
      <c r="C201" s="131" t="s">
        <v>88</v>
      </c>
      <c r="D201" s="131" t="s">
        <v>310</v>
      </c>
      <c r="E201" s="131" t="s">
        <v>282</v>
      </c>
      <c r="F201" s="131"/>
      <c r="G201" s="133" t="s">
        <v>283</v>
      </c>
      <c r="H201" s="134" t="n">
        <v>0.1037</v>
      </c>
      <c r="I201" s="135" t="n">
        <v>107.75</v>
      </c>
      <c r="J201" s="135" t="n">
        <v>11.17</v>
      </c>
    </row>
    <row r="202" customFormat="false" ht="36" hidden="false" customHeight="true" outlineLevel="0" collapsed="false">
      <c r="A202" s="131" t="s">
        <v>229</v>
      </c>
      <c r="B202" s="132" t="s">
        <v>330</v>
      </c>
      <c r="C202" s="131" t="s">
        <v>88</v>
      </c>
      <c r="D202" s="131" t="s">
        <v>331</v>
      </c>
      <c r="E202" s="131" t="s">
        <v>282</v>
      </c>
      <c r="F202" s="131"/>
      <c r="G202" s="133" t="s">
        <v>283</v>
      </c>
      <c r="H202" s="134" t="n">
        <v>0.0718</v>
      </c>
      <c r="I202" s="135" t="n">
        <v>28.51</v>
      </c>
      <c r="J202" s="135" t="n">
        <v>2.04</v>
      </c>
    </row>
    <row r="203" customFormat="false" ht="60" hidden="false" customHeight="true" outlineLevel="0" collapsed="false">
      <c r="A203" s="131" t="s">
        <v>229</v>
      </c>
      <c r="B203" s="132" t="s">
        <v>311</v>
      </c>
      <c r="C203" s="131" t="s">
        <v>88</v>
      </c>
      <c r="D203" s="131" t="s">
        <v>312</v>
      </c>
      <c r="E203" s="131" t="s">
        <v>282</v>
      </c>
      <c r="F203" s="131"/>
      <c r="G203" s="133" t="s">
        <v>286</v>
      </c>
      <c r="H203" s="134" t="n">
        <v>0.5187</v>
      </c>
      <c r="I203" s="135" t="n">
        <v>41.34</v>
      </c>
      <c r="J203" s="135" t="n">
        <v>21.44</v>
      </c>
    </row>
    <row r="204" customFormat="false" ht="36" hidden="false" customHeight="true" outlineLevel="0" collapsed="false">
      <c r="A204" s="131" t="s">
        <v>229</v>
      </c>
      <c r="B204" s="132" t="s">
        <v>332</v>
      </c>
      <c r="C204" s="131" t="s">
        <v>88</v>
      </c>
      <c r="D204" s="131" t="s">
        <v>333</v>
      </c>
      <c r="E204" s="131" t="s">
        <v>282</v>
      </c>
      <c r="F204" s="131"/>
      <c r="G204" s="133" t="s">
        <v>286</v>
      </c>
      <c r="H204" s="134" t="n">
        <v>0.0666</v>
      </c>
      <c r="I204" s="135" t="n">
        <v>21.57</v>
      </c>
      <c r="J204" s="135" t="n">
        <v>1.43</v>
      </c>
    </row>
    <row r="205" customFormat="false" ht="24" hidden="false" customHeight="true" outlineLevel="0" collapsed="false">
      <c r="A205" s="131" t="s">
        <v>229</v>
      </c>
      <c r="B205" s="132" t="s">
        <v>287</v>
      </c>
      <c r="C205" s="131" t="s">
        <v>88</v>
      </c>
      <c r="D205" s="131" t="s">
        <v>234</v>
      </c>
      <c r="E205" s="131" t="s">
        <v>270</v>
      </c>
      <c r="F205" s="131"/>
      <c r="G205" s="133" t="s">
        <v>232</v>
      </c>
      <c r="H205" s="134" t="n">
        <v>1.1204</v>
      </c>
      <c r="I205" s="135" t="n">
        <v>16.59</v>
      </c>
      <c r="J205" s="135" t="n">
        <v>18.58</v>
      </c>
    </row>
    <row r="206" customFormat="false" ht="24" hidden="false" customHeight="true" outlineLevel="0" collapsed="false">
      <c r="A206" s="131" t="s">
        <v>229</v>
      </c>
      <c r="B206" s="132" t="s">
        <v>336</v>
      </c>
      <c r="C206" s="131" t="s">
        <v>88</v>
      </c>
      <c r="D206" s="131" t="s">
        <v>303</v>
      </c>
      <c r="E206" s="131" t="s">
        <v>270</v>
      </c>
      <c r="F206" s="131"/>
      <c r="G206" s="133" t="s">
        <v>232</v>
      </c>
      <c r="H206" s="134" t="n">
        <v>0.747</v>
      </c>
      <c r="I206" s="135" t="n">
        <v>21.01</v>
      </c>
      <c r="J206" s="135" t="n">
        <v>15.69</v>
      </c>
    </row>
    <row r="207" customFormat="false" ht="24" hidden="false" customHeight="true" outlineLevel="0" collapsed="false">
      <c r="A207" s="120" t="s">
        <v>210</v>
      </c>
      <c r="B207" s="121" t="s">
        <v>337</v>
      </c>
      <c r="C207" s="120" t="s">
        <v>88</v>
      </c>
      <c r="D207" s="120" t="s">
        <v>338</v>
      </c>
      <c r="E207" s="120" t="s">
        <v>213</v>
      </c>
      <c r="F207" s="120"/>
      <c r="G207" s="122" t="s">
        <v>122</v>
      </c>
      <c r="H207" s="123" t="n">
        <v>1.1</v>
      </c>
      <c r="I207" s="124" t="n">
        <v>55</v>
      </c>
      <c r="J207" s="124" t="n">
        <v>60.5</v>
      </c>
    </row>
    <row r="208" customFormat="false" ht="12.75" hidden="false" customHeight="false" outlineLevel="0" collapsed="false">
      <c r="A208" s="125"/>
      <c r="B208" s="125"/>
      <c r="C208" s="125"/>
      <c r="D208" s="125"/>
      <c r="E208" s="125" t="s">
        <v>222</v>
      </c>
      <c r="F208" s="126" t="n">
        <v>37.15</v>
      </c>
      <c r="G208" s="125" t="s">
        <v>223</v>
      </c>
      <c r="H208" s="126" t="n">
        <v>0</v>
      </c>
      <c r="I208" s="125" t="s">
        <v>224</v>
      </c>
      <c r="J208" s="126" t="n">
        <v>37.15</v>
      </c>
    </row>
    <row r="209" customFormat="false" ht="12.75" hidden="false" customHeight="true" outlineLevel="0" collapsed="false">
      <c r="A209" s="125"/>
      <c r="B209" s="125"/>
      <c r="C209" s="125"/>
      <c r="D209" s="125"/>
      <c r="E209" s="125" t="s">
        <v>225</v>
      </c>
      <c r="F209" s="126" t="n">
        <v>39.26</v>
      </c>
      <c r="G209" s="125"/>
      <c r="H209" s="127" t="s">
        <v>226</v>
      </c>
      <c r="I209" s="127"/>
      <c r="J209" s="126" t="n">
        <v>170.11</v>
      </c>
    </row>
    <row r="210" customFormat="false" ht="30" hidden="false" customHeight="true" outlineLevel="0" collapsed="false">
      <c r="A210" s="96"/>
      <c r="B210" s="96"/>
      <c r="C210" s="96"/>
      <c r="D210" s="96"/>
      <c r="E210" s="96"/>
      <c r="F210" s="96"/>
      <c r="G210" s="96" t="s">
        <v>227</v>
      </c>
      <c r="H210" s="128" t="n">
        <v>608.07</v>
      </c>
      <c r="I210" s="96" t="s">
        <v>228</v>
      </c>
      <c r="J210" s="129" t="n">
        <v>103438.79</v>
      </c>
    </row>
    <row r="211" customFormat="false" ht="0.95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</row>
    <row r="212" customFormat="false" ht="24" hidden="false" customHeight="true" outlineLevel="0" collapsed="false">
      <c r="A212" s="90" t="s">
        <v>40</v>
      </c>
      <c r="B212" s="90"/>
      <c r="C212" s="90"/>
      <c r="D212" s="90" t="s">
        <v>41</v>
      </c>
      <c r="E212" s="90"/>
      <c r="F212" s="90"/>
      <c r="G212" s="90"/>
      <c r="H212" s="109"/>
      <c r="I212" s="90"/>
      <c r="J212" s="91" t="n">
        <v>1834391.49</v>
      </c>
    </row>
    <row r="213" customFormat="false" ht="18" hidden="false" customHeight="true" outlineLevel="0" collapsed="false">
      <c r="A213" s="88" t="s">
        <v>138</v>
      </c>
      <c r="B213" s="89" t="s">
        <v>63</v>
      </c>
      <c r="C213" s="88" t="s">
        <v>64</v>
      </c>
      <c r="D213" s="88" t="s">
        <v>20</v>
      </c>
      <c r="E213" s="88" t="s">
        <v>208</v>
      </c>
      <c r="F213" s="88"/>
      <c r="G213" s="108" t="s">
        <v>65</v>
      </c>
      <c r="H213" s="89" t="s">
        <v>66</v>
      </c>
      <c r="I213" s="89" t="s">
        <v>67</v>
      </c>
      <c r="J213" s="89" t="s">
        <v>21</v>
      </c>
    </row>
    <row r="214" customFormat="false" ht="48" hidden="false" customHeight="true" outlineLevel="0" collapsed="false">
      <c r="A214" s="110" t="s">
        <v>209</v>
      </c>
      <c r="B214" s="111" t="s">
        <v>139</v>
      </c>
      <c r="C214" s="110" t="s">
        <v>88</v>
      </c>
      <c r="D214" s="110" t="s">
        <v>140</v>
      </c>
      <c r="E214" s="110" t="s">
        <v>339</v>
      </c>
      <c r="F214" s="110"/>
      <c r="G214" s="112" t="s">
        <v>111</v>
      </c>
      <c r="H214" s="119" t="n">
        <v>1</v>
      </c>
      <c r="I214" s="113" t="n">
        <v>153.75</v>
      </c>
      <c r="J214" s="113" t="n">
        <v>153.75</v>
      </c>
    </row>
    <row r="215" customFormat="false" ht="36" hidden="false" customHeight="true" outlineLevel="0" collapsed="false">
      <c r="A215" s="131" t="s">
        <v>229</v>
      </c>
      <c r="B215" s="132" t="s">
        <v>340</v>
      </c>
      <c r="C215" s="131" t="s">
        <v>88</v>
      </c>
      <c r="D215" s="131" t="s">
        <v>341</v>
      </c>
      <c r="E215" s="131" t="s">
        <v>282</v>
      </c>
      <c r="F215" s="131"/>
      <c r="G215" s="133" t="s">
        <v>283</v>
      </c>
      <c r="H215" s="134" t="n">
        <v>0.088</v>
      </c>
      <c r="I215" s="135" t="n">
        <v>181.29</v>
      </c>
      <c r="J215" s="135" t="n">
        <v>15.95</v>
      </c>
    </row>
    <row r="216" customFormat="false" ht="36" hidden="false" customHeight="true" outlineLevel="0" collapsed="false">
      <c r="A216" s="131" t="s">
        <v>229</v>
      </c>
      <c r="B216" s="132" t="s">
        <v>342</v>
      </c>
      <c r="C216" s="131" t="s">
        <v>88</v>
      </c>
      <c r="D216" s="131" t="s">
        <v>343</v>
      </c>
      <c r="E216" s="131" t="s">
        <v>282</v>
      </c>
      <c r="F216" s="131"/>
      <c r="G216" s="133" t="s">
        <v>286</v>
      </c>
      <c r="H216" s="134" t="n">
        <v>0.186</v>
      </c>
      <c r="I216" s="135" t="n">
        <v>71.93</v>
      </c>
      <c r="J216" s="135" t="n">
        <v>13.37</v>
      </c>
    </row>
    <row r="217" customFormat="false" ht="24" hidden="false" customHeight="true" outlineLevel="0" collapsed="false">
      <c r="A217" s="131" t="s">
        <v>229</v>
      </c>
      <c r="B217" s="132" t="s">
        <v>344</v>
      </c>
      <c r="C217" s="131" t="s">
        <v>88</v>
      </c>
      <c r="D217" s="131" t="s">
        <v>345</v>
      </c>
      <c r="E217" s="131" t="s">
        <v>270</v>
      </c>
      <c r="F217" s="131"/>
      <c r="G217" s="133" t="s">
        <v>122</v>
      </c>
      <c r="H217" s="134" t="n">
        <v>0.002</v>
      </c>
      <c r="I217" s="135" t="n">
        <v>655</v>
      </c>
      <c r="J217" s="135" t="n">
        <v>1.31</v>
      </c>
    </row>
    <row r="218" customFormat="false" ht="24" hidden="false" customHeight="true" outlineLevel="0" collapsed="false">
      <c r="A218" s="131" t="s">
        <v>229</v>
      </c>
      <c r="B218" s="132" t="s">
        <v>346</v>
      </c>
      <c r="C218" s="131" t="s">
        <v>88</v>
      </c>
      <c r="D218" s="131" t="s">
        <v>347</v>
      </c>
      <c r="E218" s="131" t="s">
        <v>270</v>
      </c>
      <c r="F218" s="131"/>
      <c r="G218" s="133" t="s">
        <v>232</v>
      </c>
      <c r="H218" s="134" t="n">
        <v>0.415</v>
      </c>
      <c r="I218" s="135" t="n">
        <v>21.08</v>
      </c>
      <c r="J218" s="135" t="n">
        <v>8.74</v>
      </c>
    </row>
    <row r="219" customFormat="false" ht="24" hidden="false" customHeight="true" outlineLevel="0" collapsed="false">
      <c r="A219" s="131" t="s">
        <v>229</v>
      </c>
      <c r="B219" s="132" t="s">
        <v>287</v>
      </c>
      <c r="C219" s="131" t="s">
        <v>88</v>
      </c>
      <c r="D219" s="131" t="s">
        <v>234</v>
      </c>
      <c r="E219" s="131" t="s">
        <v>270</v>
      </c>
      <c r="F219" s="131"/>
      <c r="G219" s="133" t="s">
        <v>232</v>
      </c>
      <c r="H219" s="134" t="n">
        <v>0.831</v>
      </c>
      <c r="I219" s="135" t="n">
        <v>16.59</v>
      </c>
      <c r="J219" s="135" t="n">
        <v>13.78</v>
      </c>
    </row>
    <row r="220" customFormat="false" ht="36" hidden="false" customHeight="true" outlineLevel="0" collapsed="false">
      <c r="A220" s="120" t="s">
        <v>210</v>
      </c>
      <c r="B220" s="121" t="s">
        <v>348</v>
      </c>
      <c r="C220" s="120" t="s">
        <v>88</v>
      </c>
      <c r="D220" s="120" t="s">
        <v>349</v>
      </c>
      <c r="E220" s="120" t="s">
        <v>213</v>
      </c>
      <c r="F220" s="120"/>
      <c r="G220" s="122" t="s">
        <v>111</v>
      </c>
      <c r="H220" s="123" t="n">
        <v>1.03</v>
      </c>
      <c r="I220" s="124" t="n">
        <v>97.67</v>
      </c>
      <c r="J220" s="124" t="n">
        <v>100.6</v>
      </c>
    </row>
    <row r="221" customFormat="false" ht="12.75" hidden="false" customHeight="false" outlineLevel="0" collapsed="false">
      <c r="A221" s="125"/>
      <c r="B221" s="125"/>
      <c r="C221" s="125"/>
      <c r="D221" s="125"/>
      <c r="E221" s="125" t="s">
        <v>222</v>
      </c>
      <c r="F221" s="126" t="n">
        <v>21.09</v>
      </c>
      <c r="G221" s="125" t="s">
        <v>223</v>
      </c>
      <c r="H221" s="126" t="n">
        <v>0</v>
      </c>
      <c r="I221" s="125" t="s">
        <v>224</v>
      </c>
      <c r="J221" s="126" t="n">
        <v>21.09</v>
      </c>
    </row>
    <row r="222" customFormat="false" ht="12.75" hidden="false" customHeight="true" outlineLevel="0" collapsed="false">
      <c r="A222" s="125"/>
      <c r="B222" s="125"/>
      <c r="C222" s="125"/>
      <c r="D222" s="125"/>
      <c r="E222" s="125" t="s">
        <v>225</v>
      </c>
      <c r="F222" s="126" t="n">
        <v>46.13</v>
      </c>
      <c r="G222" s="125"/>
      <c r="H222" s="127" t="s">
        <v>226</v>
      </c>
      <c r="I222" s="127"/>
      <c r="J222" s="126" t="n">
        <v>199.88</v>
      </c>
    </row>
    <row r="223" customFormat="false" ht="30" hidden="false" customHeight="true" outlineLevel="0" collapsed="false">
      <c r="A223" s="96"/>
      <c r="B223" s="96"/>
      <c r="C223" s="96"/>
      <c r="D223" s="96"/>
      <c r="E223" s="96"/>
      <c r="F223" s="96"/>
      <c r="G223" s="96" t="s">
        <v>227</v>
      </c>
      <c r="H223" s="128" t="n">
        <v>942</v>
      </c>
      <c r="I223" s="96" t="s">
        <v>228</v>
      </c>
      <c r="J223" s="129" t="n">
        <v>188286.96</v>
      </c>
    </row>
    <row r="224" customFormat="false" ht="0.95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</row>
    <row r="225" customFormat="false" ht="18" hidden="false" customHeight="true" outlineLevel="0" collapsed="false">
      <c r="A225" s="88" t="s">
        <v>141</v>
      </c>
      <c r="B225" s="89" t="s">
        <v>63</v>
      </c>
      <c r="C225" s="88" t="s">
        <v>64</v>
      </c>
      <c r="D225" s="88" t="s">
        <v>20</v>
      </c>
      <c r="E225" s="88" t="s">
        <v>208</v>
      </c>
      <c r="F225" s="88"/>
      <c r="G225" s="108" t="s">
        <v>65</v>
      </c>
      <c r="H225" s="89" t="s">
        <v>66</v>
      </c>
      <c r="I225" s="89" t="s">
        <v>67</v>
      </c>
      <c r="J225" s="89" t="s">
        <v>21</v>
      </c>
    </row>
    <row r="226" customFormat="false" ht="48" hidden="false" customHeight="true" outlineLevel="0" collapsed="false">
      <c r="A226" s="110" t="s">
        <v>209</v>
      </c>
      <c r="B226" s="111" t="s">
        <v>142</v>
      </c>
      <c r="C226" s="110" t="s">
        <v>88</v>
      </c>
      <c r="D226" s="110" t="s">
        <v>143</v>
      </c>
      <c r="E226" s="110" t="s">
        <v>339</v>
      </c>
      <c r="F226" s="110"/>
      <c r="G226" s="112" t="s">
        <v>111</v>
      </c>
      <c r="H226" s="119" t="n">
        <v>1</v>
      </c>
      <c r="I226" s="113" t="n">
        <v>271.99</v>
      </c>
      <c r="J226" s="113" t="n">
        <v>271.99</v>
      </c>
    </row>
    <row r="227" customFormat="false" ht="36" hidden="false" customHeight="true" outlineLevel="0" collapsed="false">
      <c r="A227" s="131" t="s">
        <v>229</v>
      </c>
      <c r="B227" s="132" t="s">
        <v>340</v>
      </c>
      <c r="C227" s="131" t="s">
        <v>88</v>
      </c>
      <c r="D227" s="131" t="s">
        <v>341</v>
      </c>
      <c r="E227" s="131" t="s">
        <v>282</v>
      </c>
      <c r="F227" s="131"/>
      <c r="G227" s="133" t="s">
        <v>283</v>
      </c>
      <c r="H227" s="134" t="n">
        <v>0.126</v>
      </c>
      <c r="I227" s="135" t="n">
        <v>181.29</v>
      </c>
      <c r="J227" s="135" t="n">
        <v>22.84</v>
      </c>
    </row>
    <row r="228" customFormat="false" ht="36" hidden="false" customHeight="true" outlineLevel="0" collapsed="false">
      <c r="A228" s="131" t="s">
        <v>229</v>
      </c>
      <c r="B228" s="132" t="s">
        <v>342</v>
      </c>
      <c r="C228" s="131" t="s">
        <v>88</v>
      </c>
      <c r="D228" s="131" t="s">
        <v>343</v>
      </c>
      <c r="E228" s="131" t="s">
        <v>282</v>
      </c>
      <c r="F228" s="131"/>
      <c r="G228" s="133" t="s">
        <v>286</v>
      </c>
      <c r="H228" s="134" t="n">
        <v>0.265</v>
      </c>
      <c r="I228" s="135" t="n">
        <v>71.93</v>
      </c>
      <c r="J228" s="135" t="n">
        <v>19.06</v>
      </c>
    </row>
    <row r="229" customFormat="false" ht="24" hidden="false" customHeight="true" outlineLevel="0" collapsed="false">
      <c r="A229" s="131" t="s">
        <v>229</v>
      </c>
      <c r="B229" s="132" t="s">
        <v>344</v>
      </c>
      <c r="C229" s="131" t="s">
        <v>88</v>
      </c>
      <c r="D229" s="131" t="s">
        <v>345</v>
      </c>
      <c r="E229" s="131" t="s">
        <v>270</v>
      </c>
      <c r="F229" s="131"/>
      <c r="G229" s="133" t="s">
        <v>122</v>
      </c>
      <c r="H229" s="134" t="n">
        <v>0.005</v>
      </c>
      <c r="I229" s="135" t="n">
        <v>655</v>
      </c>
      <c r="J229" s="135" t="n">
        <v>3.27</v>
      </c>
    </row>
    <row r="230" customFormat="false" ht="24" hidden="false" customHeight="true" outlineLevel="0" collapsed="false">
      <c r="A230" s="131" t="s">
        <v>229</v>
      </c>
      <c r="B230" s="132" t="s">
        <v>346</v>
      </c>
      <c r="C230" s="131" t="s">
        <v>88</v>
      </c>
      <c r="D230" s="131" t="s">
        <v>347</v>
      </c>
      <c r="E230" s="131" t="s">
        <v>270</v>
      </c>
      <c r="F230" s="131"/>
      <c r="G230" s="133" t="s">
        <v>232</v>
      </c>
      <c r="H230" s="134" t="n">
        <v>0.593</v>
      </c>
      <c r="I230" s="135" t="n">
        <v>21.08</v>
      </c>
      <c r="J230" s="135" t="n">
        <v>12.5</v>
      </c>
    </row>
    <row r="231" customFormat="false" ht="24" hidden="false" customHeight="true" outlineLevel="0" collapsed="false">
      <c r="A231" s="131" t="s">
        <v>229</v>
      </c>
      <c r="B231" s="132" t="s">
        <v>287</v>
      </c>
      <c r="C231" s="131" t="s">
        <v>88</v>
      </c>
      <c r="D231" s="131" t="s">
        <v>234</v>
      </c>
      <c r="E231" s="131" t="s">
        <v>270</v>
      </c>
      <c r="F231" s="131"/>
      <c r="G231" s="133" t="s">
        <v>232</v>
      </c>
      <c r="H231" s="134" t="n">
        <v>1.185</v>
      </c>
      <c r="I231" s="135" t="n">
        <v>16.59</v>
      </c>
      <c r="J231" s="135" t="n">
        <v>19.65</v>
      </c>
    </row>
    <row r="232" customFormat="false" ht="36" hidden="false" customHeight="true" outlineLevel="0" collapsed="false">
      <c r="A232" s="120" t="s">
        <v>210</v>
      </c>
      <c r="B232" s="121" t="s">
        <v>350</v>
      </c>
      <c r="C232" s="120" t="s">
        <v>88</v>
      </c>
      <c r="D232" s="120" t="s">
        <v>351</v>
      </c>
      <c r="E232" s="120" t="s">
        <v>213</v>
      </c>
      <c r="F232" s="120"/>
      <c r="G232" s="122" t="s">
        <v>111</v>
      </c>
      <c r="H232" s="123" t="n">
        <v>1.03</v>
      </c>
      <c r="I232" s="124" t="n">
        <v>189</v>
      </c>
      <c r="J232" s="124" t="n">
        <v>194.67</v>
      </c>
    </row>
    <row r="233" customFormat="false" ht="12.75" hidden="false" customHeight="false" outlineLevel="0" collapsed="false">
      <c r="A233" s="125"/>
      <c r="B233" s="125"/>
      <c r="C233" s="125"/>
      <c r="D233" s="125"/>
      <c r="E233" s="125" t="s">
        <v>222</v>
      </c>
      <c r="F233" s="126" t="n">
        <v>30.33</v>
      </c>
      <c r="G233" s="125" t="s">
        <v>223</v>
      </c>
      <c r="H233" s="126" t="n">
        <v>0</v>
      </c>
      <c r="I233" s="125" t="s">
        <v>224</v>
      </c>
      <c r="J233" s="126" t="n">
        <v>30.33</v>
      </c>
    </row>
    <row r="234" customFormat="false" ht="12.75" hidden="false" customHeight="true" outlineLevel="0" collapsed="false">
      <c r="A234" s="125"/>
      <c r="B234" s="125"/>
      <c r="C234" s="125"/>
      <c r="D234" s="125"/>
      <c r="E234" s="125" t="s">
        <v>225</v>
      </c>
      <c r="F234" s="126" t="n">
        <v>81.6</v>
      </c>
      <c r="G234" s="125"/>
      <c r="H234" s="127" t="s">
        <v>226</v>
      </c>
      <c r="I234" s="127"/>
      <c r="J234" s="126" t="n">
        <v>353.59</v>
      </c>
    </row>
    <row r="235" customFormat="false" ht="30" hidden="false" customHeight="true" outlineLevel="0" collapsed="false">
      <c r="A235" s="96"/>
      <c r="B235" s="96"/>
      <c r="C235" s="96"/>
      <c r="D235" s="96"/>
      <c r="E235" s="96"/>
      <c r="F235" s="96"/>
      <c r="G235" s="96" t="s">
        <v>227</v>
      </c>
      <c r="H235" s="128" t="n">
        <v>2626</v>
      </c>
      <c r="I235" s="96" t="s">
        <v>228</v>
      </c>
      <c r="J235" s="129" t="n">
        <v>928527.34</v>
      </c>
    </row>
    <row r="236" customFormat="false" ht="0.95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</row>
    <row r="237" customFormat="false" ht="18" hidden="false" customHeight="true" outlineLevel="0" collapsed="false">
      <c r="A237" s="88" t="s">
        <v>144</v>
      </c>
      <c r="B237" s="89" t="s">
        <v>63</v>
      </c>
      <c r="C237" s="88" t="s">
        <v>64</v>
      </c>
      <c r="D237" s="88" t="s">
        <v>20</v>
      </c>
      <c r="E237" s="88" t="s">
        <v>208</v>
      </c>
      <c r="F237" s="88"/>
      <c r="G237" s="108" t="s">
        <v>65</v>
      </c>
      <c r="H237" s="89" t="s">
        <v>66</v>
      </c>
      <c r="I237" s="89" t="s">
        <v>67</v>
      </c>
      <c r="J237" s="89" t="s">
        <v>21</v>
      </c>
    </row>
    <row r="238" customFormat="false" ht="48" hidden="false" customHeight="true" outlineLevel="0" collapsed="false">
      <c r="A238" s="110" t="s">
        <v>209</v>
      </c>
      <c r="B238" s="111" t="s">
        <v>145</v>
      </c>
      <c r="C238" s="110" t="s">
        <v>88</v>
      </c>
      <c r="D238" s="110" t="s">
        <v>146</v>
      </c>
      <c r="E238" s="110" t="s">
        <v>339</v>
      </c>
      <c r="F238" s="110"/>
      <c r="G238" s="112" t="s">
        <v>111</v>
      </c>
      <c r="H238" s="119" t="n">
        <v>1</v>
      </c>
      <c r="I238" s="113" t="n">
        <v>427.88</v>
      </c>
      <c r="J238" s="113" t="n">
        <v>427.88</v>
      </c>
    </row>
    <row r="239" customFormat="false" ht="36" hidden="false" customHeight="true" outlineLevel="0" collapsed="false">
      <c r="A239" s="131" t="s">
        <v>229</v>
      </c>
      <c r="B239" s="132" t="s">
        <v>340</v>
      </c>
      <c r="C239" s="131" t="s">
        <v>88</v>
      </c>
      <c r="D239" s="131" t="s">
        <v>341</v>
      </c>
      <c r="E239" s="131" t="s">
        <v>282</v>
      </c>
      <c r="F239" s="131"/>
      <c r="G239" s="133" t="s">
        <v>283</v>
      </c>
      <c r="H239" s="134" t="n">
        <v>0.163</v>
      </c>
      <c r="I239" s="135" t="n">
        <v>181.29</v>
      </c>
      <c r="J239" s="135" t="n">
        <v>29.55</v>
      </c>
    </row>
    <row r="240" customFormat="false" ht="36" hidden="false" customHeight="true" outlineLevel="0" collapsed="false">
      <c r="A240" s="131" t="s">
        <v>229</v>
      </c>
      <c r="B240" s="132" t="s">
        <v>342</v>
      </c>
      <c r="C240" s="131" t="s">
        <v>88</v>
      </c>
      <c r="D240" s="131" t="s">
        <v>343</v>
      </c>
      <c r="E240" s="131" t="s">
        <v>282</v>
      </c>
      <c r="F240" s="131"/>
      <c r="G240" s="133" t="s">
        <v>286</v>
      </c>
      <c r="H240" s="134" t="n">
        <v>0.345</v>
      </c>
      <c r="I240" s="135" t="n">
        <v>71.93</v>
      </c>
      <c r="J240" s="135" t="n">
        <v>24.81</v>
      </c>
    </row>
    <row r="241" customFormat="false" ht="24" hidden="false" customHeight="true" outlineLevel="0" collapsed="false">
      <c r="A241" s="131" t="s">
        <v>229</v>
      </c>
      <c r="B241" s="132" t="s">
        <v>344</v>
      </c>
      <c r="C241" s="131" t="s">
        <v>88</v>
      </c>
      <c r="D241" s="131" t="s">
        <v>345</v>
      </c>
      <c r="E241" s="131" t="s">
        <v>270</v>
      </c>
      <c r="F241" s="131"/>
      <c r="G241" s="133" t="s">
        <v>122</v>
      </c>
      <c r="H241" s="134" t="n">
        <v>0.012</v>
      </c>
      <c r="I241" s="135" t="n">
        <v>655</v>
      </c>
      <c r="J241" s="135" t="n">
        <v>7.86</v>
      </c>
    </row>
    <row r="242" customFormat="false" ht="24" hidden="false" customHeight="true" outlineLevel="0" collapsed="false">
      <c r="A242" s="131" t="s">
        <v>229</v>
      </c>
      <c r="B242" s="132" t="s">
        <v>346</v>
      </c>
      <c r="C242" s="131" t="s">
        <v>88</v>
      </c>
      <c r="D242" s="131" t="s">
        <v>347</v>
      </c>
      <c r="E242" s="131" t="s">
        <v>270</v>
      </c>
      <c r="F242" s="131"/>
      <c r="G242" s="133" t="s">
        <v>232</v>
      </c>
      <c r="H242" s="134" t="n">
        <v>0.77</v>
      </c>
      <c r="I242" s="135" t="n">
        <v>21.08</v>
      </c>
      <c r="J242" s="135" t="n">
        <v>16.23</v>
      </c>
    </row>
    <row r="243" customFormat="false" ht="24" hidden="false" customHeight="true" outlineLevel="0" collapsed="false">
      <c r="A243" s="131" t="s">
        <v>229</v>
      </c>
      <c r="B243" s="132" t="s">
        <v>287</v>
      </c>
      <c r="C243" s="131" t="s">
        <v>88</v>
      </c>
      <c r="D243" s="131" t="s">
        <v>234</v>
      </c>
      <c r="E243" s="131" t="s">
        <v>270</v>
      </c>
      <c r="F243" s="131"/>
      <c r="G243" s="133" t="s">
        <v>232</v>
      </c>
      <c r="H243" s="134" t="n">
        <v>1.539</v>
      </c>
      <c r="I243" s="135" t="n">
        <v>16.59</v>
      </c>
      <c r="J243" s="135" t="n">
        <v>25.53</v>
      </c>
    </row>
    <row r="244" customFormat="false" ht="36" hidden="false" customHeight="true" outlineLevel="0" collapsed="false">
      <c r="A244" s="120" t="s">
        <v>210</v>
      </c>
      <c r="B244" s="121" t="s">
        <v>352</v>
      </c>
      <c r="C244" s="120" t="s">
        <v>88</v>
      </c>
      <c r="D244" s="120" t="s">
        <v>353</v>
      </c>
      <c r="E244" s="120" t="s">
        <v>213</v>
      </c>
      <c r="F244" s="120"/>
      <c r="G244" s="122" t="s">
        <v>111</v>
      </c>
      <c r="H244" s="123" t="n">
        <v>1.03</v>
      </c>
      <c r="I244" s="124" t="n">
        <v>314.47</v>
      </c>
      <c r="J244" s="124" t="n">
        <v>323.9</v>
      </c>
    </row>
    <row r="245" customFormat="false" ht="12.75" hidden="false" customHeight="false" outlineLevel="0" collapsed="false">
      <c r="A245" s="125"/>
      <c r="B245" s="125"/>
      <c r="C245" s="125"/>
      <c r="D245" s="125"/>
      <c r="E245" s="125" t="s">
        <v>222</v>
      </c>
      <c r="F245" s="126" t="n">
        <v>39.92</v>
      </c>
      <c r="G245" s="125" t="s">
        <v>223</v>
      </c>
      <c r="H245" s="126" t="n">
        <v>0</v>
      </c>
      <c r="I245" s="125" t="s">
        <v>224</v>
      </c>
      <c r="J245" s="126" t="n">
        <v>39.92</v>
      </c>
    </row>
    <row r="246" customFormat="false" ht="12.75" hidden="false" customHeight="true" outlineLevel="0" collapsed="false">
      <c r="A246" s="125"/>
      <c r="B246" s="125"/>
      <c r="C246" s="125"/>
      <c r="D246" s="125"/>
      <c r="E246" s="125" t="s">
        <v>225</v>
      </c>
      <c r="F246" s="126" t="n">
        <v>128.36</v>
      </c>
      <c r="G246" s="125"/>
      <c r="H246" s="127" t="s">
        <v>226</v>
      </c>
      <c r="I246" s="127"/>
      <c r="J246" s="126" t="n">
        <v>556.24</v>
      </c>
    </row>
    <row r="247" customFormat="false" ht="30" hidden="false" customHeight="true" outlineLevel="0" collapsed="false">
      <c r="A247" s="96"/>
      <c r="B247" s="96"/>
      <c r="C247" s="96"/>
      <c r="D247" s="96"/>
      <c r="E247" s="96"/>
      <c r="F247" s="96"/>
      <c r="G247" s="96" t="s">
        <v>227</v>
      </c>
      <c r="H247" s="128" t="n">
        <v>1217</v>
      </c>
      <c r="I247" s="96" t="s">
        <v>228</v>
      </c>
      <c r="J247" s="129" t="n">
        <v>676944.08</v>
      </c>
    </row>
    <row r="248" customFormat="false" ht="0.95" hidden="false" customHeight="tru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</row>
    <row r="249" customFormat="false" ht="18" hidden="false" customHeight="true" outlineLevel="0" collapsed="false">
      <c r="A249" s="88" t="s">
        <v>147</v>
      </c>
      <c r="B249" s="89" t="s">
        <v>63</v>
      </c>
      <c r="C249" s="88" t="s">
        <v>64</v>
      </c>
      <c r="D249" s="88" t="s">
        <v>20</v>
      </c>
      <c r="E249" s="88" t="s">
        <v>208</v>
      </c>
      <c r="F249" s="88"/>
      <c r="G249" s="108" t="s">
        <v>65</v>
      </c>
      <c r="H249" s="89" t="s">
        <v>66</v>
      </c>
      <c r="I249" s="89" t="s">
        <v>67</v>
      </c>
      <c r="J249" s="89" t="s">
        <v>21</v>
      </c>
    </row>
    <row r="250" customFormat="false" ht="48" hidden="false" customHeight="true" outlineLevel="0" collapsed="false">
      <c r="A250" s="110" t="s">
        <v>209</v>
      </c>
      <c r="B250" s="111" t="s">
        <v>148</v>
      </c>
      <c r="C250" s="110" t="s">
        <v>88</v>
      </c>
      <c r="D250" s="110" t="s">
        <v>149</v>
      </c>
      <c r="E250" s="110" t="s">
        <v>339</v>
      </c>
      <c r="F250" s="110"/>
      <c r="G250" s="112" t="s">
        <v>111</v>
      </c>
      <c r="H250" s="119" t="n">
        <v>1</v>
      </c>
      <c r="I250" s="113" t="n">
        <v>496.13</v>
      </c>
      <c r="J250" s="113" t="n">
        <v>496.13</v>
      </c>
    </row>
    <row r="251" customFormat="false" ht="36" hidden="false" customHeight="true" outlineLevel="0" collapsed="false">
      <c r="A251" s="131" t="s">
        <v>229</v>
      </c>
      <c r="B251" s="132" t="s">
        <v>340</v>
      </c>
      <c r="C251" s="131" t="s">
        <v>88</v>
      </c>
      <c r="D251" s="131" t="s">
        <v>341</v>
      </c>
      <c r="E251" s="131" t="s">
        <v>282</v>
      </c>
      <c r="F251" s="131"/>
      <c r="G251" s="133" t="s">
        <v>283</v>
      </c>
      <c r="H251" s="134" t="n">
        <v>0.167</v>
      </c>
      <c r="I251" s="135" t="n">
        <v>181.29</v>
      </c>
      <c r="J251" s="135" t="n">
        <v>30.27</v>
      </c>
    </row>
    <row r="252" customFormat="false" ht="36" hidden="false" customHeight="true" outlineLevel="0" collapsed="false">
      <c r="A252" s="131" t="s">
        <v>229</v>
      </c>
      <c r="B252" s="132" t="s">
        <v>342</v>
      </c>
      <c r="C252" s="131" t="s">
        <v>88</v>
      </c>
      <c r="D252" s="131" t="s">
        <v>343</v>
      </c>
      <c r="E252" s="131" t="s">
        <v>282</v>
      </c>
      <c r="F252" s="131"/>
      <c r="G252" s="133" t="s">
        <v>286</v>
      </c>
      <c r="H252" s="134" t="n">
        <v>0.352</v>
      </c>
      <c r="I252" s="135" t="n">
        <v>71.93</v>
      </c>
      <c r="J252" s="135" t="n">
        <v>25.31</v>
      </c>
    </row>
    <row r="253" customFormat="false" ht="24" hidden="false" customHeight="true" outlineLevel="0" collapsed="false">
      <c r="A253" s="131" t="s">
        <v>229</v>
      </c>
      <c r="B253" s="132" t="s">
        <v>344</v>
      </c>
      <c r="C253" s="131" t="s">
        <v>88</v>
      </c>
      <c r="D253" s="131" t="s">
        <v>345</v>
      </c>
      <c r="E253" s="131" t="s">
        <v>270</v>
      </c>
      <c r="F253" s="131"/>
      <c r="G253" s="133" t="s">
        <v>122</v>
      </c>
      <c r="H253" s="134" t="n">
        <v>0.028</v>
      </c>
      <c r="I253" s="135" t="n">
        <v>655</v>
      </c>
      <c r="J253" s="135" t="n">
        <v>18.34</v>
      </c>
    </row>
    <row r="254" customFormat="false" ht="24" hidden="false" customHeight="true" outlineLevel="0" collapsed="false">
      <c r="A254" s="131" t="s">
        <v>229</v>
      </c>
      <c r="B254" s="132" t="s">
        <v>346</v>
      </c>
      <c r="C254" s="131" t="s">
        <v>88</v>
      </c>
      <c r="D254" s="131" t="s">
        <v>347</v>
      </c>
      <c r="E254" s="131" t="s">
        <v>270</v>
      </c>
      <c r="F254" s="131"/>
      <c r="G254" s="133" t="s">
        <v>232</v>
      </c>
      <c r="H254" s="134" t="n">
        <v>0.787</v>
      </c>
      <c r="I254" s="135" t="n">
        <v>21.08</v>
      </c>
      <c r="J254" s="135" t="n">
        <v>16.58</v>
      </c>
    </row>
    <row r="255" customFormat="false" ht="24" hidden="false" customHeight="true" outlineLevel="0" collapsed="false">
      <c r="A255" s="131" t="s">
        <v>229</v>
      </c>
      <c r="B255" s="132" t="s">
        <v>287</v>
      </c>
      <c r="C255" s="131" t="s">
        <v>88</v>
      </c>
      <c r="D255" s="131" t="s">
        <v>234</v>
      </c>
      <c r="E255" s="131" t="s">
        <v>270</v>
      </c>
      <c r="F255" s="131"/>
      <c r="G255" s="133" t="s">
        <v>232</v>
      </c>
      <c r="H255" s="134" t="n">
        <v>1.574</v>
      </c>
      <c r="I255" s="135" t="n">
        <v>16.59</v>
      </c>
      <c r="J255" s="135" t="n">
        <v>26.11</v>
      </c>
    </row>
    <row r="256" customFormat="false" ht="36" hidden="false" customHeight="true" outlineLevel="0" collapsed="false">
      <c r="A256" s="120" t="s">
        <v>210</v>
      </c>
      <c r="B256" s="121" t="s">
        <v>354</v>
      </c>
      <c r="C256" s="120" t="s">
        <v>88</v>
      </c>
      <c r="D256" s="120" t="s">
        <v>355</v>
      </c>
      <c r="E256" s="120" t="s">
        <v>213</v>
      </c>
      <c r="F256" s="120"/>
      <c r="G256" s="122" t="s">
        <v>111</v>
      </c>
      <c r="H256" s="123" t="n">
        <v>1.03</v>
      </c>
      <c r="I256" s="124" t="n">
        <v>368.47</v>
      </c>
      <c r="J256" s="124" t="n">
        <v>379.52</v>
      </c>
    </row>
    <row r="257" customFormat="false" ht="12.75" hidden="false" customHeight="false" outlineLevel="0" collapsed="false">
      <c r="A257" s="125"/>
      <c r="B257" s="125"/>
      <c r="C257" s="125"/>
      <c r="D257" s="125"/>
      <c r="E257" s="125" t="s">
        <v>222</v>
      </c>
      <c r="F257" s="126" t="n">
        <v>42.33</v>
      </c>
      <c r="G257" s="125" t="s">
        <v>223</v>
      </c>
      <c r="H257" s="126" t="n">
        <v>0</v>
      </c>
      <c r="I257" s="125" t="s">
        <v>224</v>
      </c>
      <c r="J257" s="126" t="n">
        <v>42.33</v>
      </c>
    </row>
    <row r="258" customFormat="false" ht="12.75" hidden="false" customHeight="true" outlineLevel="0" collapsed="false">
      <c r="A258" s="125"/>
      <c r="B258" s="125"/>
      <c r="C258" s="125"/>
      <c r="D258" s="125"/>
      <c r="E258" s="125" t="s">
        <v>225</v>
      </c>
      <c r="F258" s="126" t="n">
        <v>148.84</v>
      </c>
      <c r="G258" s="125"/>
      <c r="H258" s="127" t="s">
        <v>226</v>
      </c>
      <c r="I258" s="127"/>
      <c r="J258" s="126" t="n">
        <v>644.97</v>
      </c>
    </row>
    <row r="259" customFormat="false" ht="30" hidden="false" customHeight="true" outlineLevel="0" collapsed="false">
      <c r="A259" s="96"/>
      <c r="B259" s="96"/>
      <c r="C259" s="96"/>
      <c r="D259" s="96"/>
      <c r="E259" s="96"/>
      <c r="F259" s="96"/>
      <c r="G259" s="96" t="s">
        <v>227</v>
      </c>
      <c r="H259" s="128" t="n">
        <v>63</v>
      </c>
      <c r="I259" s="96" t="s">
        <v>228</v>
      </c>
      <c r="J259" s="129" t="n">
        <v>40633.11</v>
      </c>
    </row>
    <row r="260" customFormat="false" ht="0.95" hidden="fals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</row>
    <row r="261" customFormat="false" ht="24" hidden="false" customHeight="true" outlineLevel="0" collapsed="false">
      <c r="A261" s="90" t="s">
        <v>42</v>
      </c>
      <c r="B261" s="90"/>
      <c r="C261" s="90"/>
      <c r="D261" s="90" t="s">
        <v>43</v>
      </c>
      <c r="E261" s="90"/>
      <c r="F261" s="90"/>
      <c r="G261" s="90"/>
      <c r="H261" s="109"/>
      <c r="I261" s="90"/>
      <c r="J261" s="91" t="n">
        <v>763284.3</v>
      </c>
    </row>
    <row r="262" customFormat="false" ht="18" hidden="false" customHeight="true" outlineLevel="0" collapsed="false">
      <c r="A262" s="88" t="s">
        <v>150</v>
      </c>
      <c r="B262" s="89" t="s">
        <v>63</v>
      </c>
      <c r="C262" s="88" t="s">
        <v>64</v>
      </c>
      <c r="D262" s="88" t="s">
        <v>20</v>
      </c>
      <c r="E262" s="88" t="s">
        <v>208</v>
      </c>
      <c r="F262" s="88"/>
      <c r="G262" s="108" t="s">
        <v>65</v>
      </c>
      <c r="H262" s="89" t="s">
        <v>66</v>
      </c>
      <c r="I262" s="89" t="s">
        <v>67</v>
      </c>
      <c r="J262" s="89" t="s">
        <v>21</v>
      </c>
    </row>
    <row r="263" customFormat="false" ht="36" hidden="false" customHeight="true" outlineLevel="0" collapsed="false">
      <c r="A263" s="110" t="s">
        <v>209</v>
      </c>
      <c r="B263" s="111" t="s">
        <v>151</v>
      </c>
      <c r="C263" s="110" t="s">
        <v>88</v>
      </c>
      <c r="D263" s="110" t="s">
        <v>152</v>
      </c>
      <c r="E263" s="110" t="s">
        <v>356</v>
      </c>
      <c r="F263" s="110"/>
      <c r="G263" s="112" t="s">
        <v>115</v>
      </c>
      <c r="H263" s="119" t="n">
        <v>1</v>
      </c>
      <c r="I263" s="113" t="n">
        <v>999.16</v>
      </c>
      <c r="J263" s="113" t="n">
        <v>999.16</v>
      </c>
    </row>
    <row r="264" customFormat="false" ht="24" hidden="false" customHeight="true" outlineLevel="0" collapsed="false">
      <c r="A264" s="131" t="s">
        <v>229</v>
      </c>
      <c r="B264" s="132" t="s">
        <v>357</v>
      </c>
      <c r="C264" s="131" t="s">
        <v>88</v>
      </c>
      <c r="D264" s="131" t="s">
        <v>358</v>
      </c>
      <c r="E264" s="131" t="s">
        <v>270</v>
      </c>
      <c r="F264" s="131"/>
      <c r="G264" s="133" t="s">
        <v>232</v>
      </c>
      <c r="H264" s="134" t="n">
        <v>0.413</v>
      </c>
      <c r="I264" s="135" t="n">
        <v>20.9</v>
      </c>
      <c r="J264" s="135" t="n">
        <v>8.63</v>
      </c>
    </row>
    <row r="265" customFormat="false" ht="24" hidden="false" customHeight="true" outlineLevel="0" collapsed="false">
      <c r="A265" s="131" t="s">
        <v>229</v>
      </c>
      <c r="B265" s="132" t="s">
        <v>292</v>
      </c>
      <c r="C265" s="131" t="s">
        <v>88</v>
      </c>
      <c r="D265" s="131" t="s">
        <v>293</v>
      </c>
      <c r="E265" s="131" t="s">
        <v>270</v>
      </c>
      <c r="F265" s="131"/>
      <c r="G265" s="133" t="s">
        <v>232</v>
      </c>
      <c r="H265" s="134" t="n">
        <v>1.96</v>
      </c>
      <c r="I265" s="135" t="n">
        <v>20.8</v>
      </c>
      <c r="J265" s="135" t="n">
        <v>40.76</v>
      </c>
    </row>
    <row r="266" customFormat="false" ht="24" hidden="false" customHeight="true" outlineLevel="0" collapsed="false">
      <c r="A266" s="131" t="s">
        <v>229</v>
      </c>
      <c r="B266" s="132" t="s">
        <v>336</v>
      </c>
      <c r="C266" s="131" t="s">
        <v>88</v>
      </c>
      <c r="D266" s="131" t="s">
        <v>303</v>
      </c>
      <c r="E266" s="131" t="s">
        <v>270</v>
      </c>
      <c r="F266" s="131"/>
      <c r="G266" s="133" t="s">
        <v>232</v>
      </c>
      <c r="H266" s="134" t="n">
        <v>8.211</v>
      </c>
      <c r="I266" s="135" t="n">
        <v>21.01</v>
      </c>
      <c r="J266" s="135" t="n">
        <v>172.51</v>
      </c>
    </row>
    <row r="267" customFormat="false" ht="24" hidden="false" customHeight="true" outlineLevel="0" collapsed="false">
      <c r="A267" s="131" t="s">
        <v>229</v>
      </c>
      <c r="B267" s="132" t="s">
        <v>287</v>
      </c>
      <c r="C267" s="131" t="s">
        <v>88</v>
      </c>
      <c r="D267" s="131" t="s">
        <v>234</v>
      </c>
      <c r="E267" s="131" t="s">
        <v>270</v>
      </c>
      <c r="F267" s="131"/>
      <c r="G267" s="133" t="s">
        <v>232</v>
      </c>
      <c r="H267" s="134" t="n">
        <v>18.211</v>
      </c>
      <c r="I267" s="135" t="n">
        <v>16.59</v>
      </c>
      <c r="J267" s="135" t="n">
        <v>302.12</v>
      </c>
    </row>
    <row r="268" customFormat="false" ht="24" hidden="false" customHeight="true" outlineLevel="0" collapsed="false">
      <c r="A268" s="120" t="s">
        <v>210</v>
      </c>
      <c r="B268" s="121" t="s">
        <v>359</v>
      </c>
      <c r="C268" s="120" t="s">
        <v>88</v>
      </c>
      <c r="D268" s="120" t="s">
        <v>360</v>
      </c>
      <c r="E268" s="120" t="s">
        <v>213</v>
      </c>
      <c r="F268" s="120"/>
      <c r="G268" s="122" t="s">
        <v>239</v>
      </c>
      <c r="H268" s="123" t="n">
        <v>4.26</v>
      </c>
      <c r="I268" s="124" t="n">
        <v>8.66</v>
      </c>
      <c r="J268" s="124" t="n">
        <v>36.89</v>
      </c>
    </row>
    <row r="269" customFormat="false" ht="24" hidden="false" customHeight="true" outlineLevel="0" collapsed="false">
      <c r="A269" s="120" t="s">
        <v>210</v>
      </c>
      <c r="B269" s="121" t="s">
        <v>361</v>
      </c>
      <c r="C269" s="120" t="s">
        <v>71</v>
      </c>
      <c r="D269" s="120" t="s">
        <v>362</v>
      </c>
      <c r="E269" s="120" t="s">
        <v>213</v>
      </c>
      <c r="F269" s="120"/>
      <c r="G269" s="122" t="s">
        <v>239</v>
      </c>
      <c r="H269" s="123" t="n">
        <v>0.072</v>
      </c>
      <c r="I269" s="124" t="n">
        <v>13.5</v>
      </c>
      <c r="J269" s="124" t="n">
        <v>0.97</v>
      </c>
    </row>
    <row r="270" customFormat="false" ht="24" hidden="false" customHeight="true" outlineLevel="0" collapsed="false">
      <c r="A270" s="120" t="s">
        <v>210</v>
      </c>
      <c r="B270" s="121" t="s">
        <v>363</v>
      </c>
      <c r="C270" s="120" t="s">
        <v>88</v>
      </c>
      <c r="D270" s="120" t="s">
        <v>364</v>
      </c>
      <c r="E270" s="120" t="s">
        <v>213</v>
      </c>
      <c r="F270" s="120"/>
      <c r="G270" s="122" t="s">
        <v>122</v>
      </c>
      <c r="H270" s="123" t="n">
        <v>0.369</v>
      </c>
      <c r="I270" s="124" t="n">
        <v>55</v>
      </c>
      <c r="J270" s="124" t="n">
        <v>20.29</v>
      </c>
    </row>
    <row r="271" customFormat="false" ht="24" hidden="false" customHeight="true" outlineLevel="0" collapsed="false">
      <c r="A271" s="120" t="s">
        <v>210</v>
      </c>
      <c r="B271" s="121" t="s">
        <v>365</v>
      </c>
      <c r="C271" s="120" t="s">
        <v>88</v>
      </c>
      <c r="D271" s="120" t="s">
        <v>366</v>
      </c>
      <c r="E271" s="120" t="s">
        <v>213</v>
      </c>
      <c r="F271" s="120"/>
      <c r="G271" s="122" t="s">
        <v>239</v>
      </c>
      <c r="H271" s="123" t="n">
        <v>24.888</v>
      </c>
      <c r="I271" s="124" t="n">
        <v>1.8</v>
      </c>
      <c r="J271" s="124" t="n">
        <v>44.79</v>
      </c>
    </row>
    <row r="272" customFormat="false" ht="24" hidden="false" customHeight="true" outlineLevel="0" collapsed="false">
      <c r="A272" s="120" t="s">
        <v>210</v>
      </c>
      <c r="B272" s="121" t="s">
        <v>367</v>
      </c>
      <c r="C272" s="120" t="s">
        <v>88</v>
      </c>
      <c r="D272" s="120" t="s">
        <v>368</v>
      </c>
      <c r="E272" s="120" t="s">
        <v>213</v>
      </c>
      <c r="F272" s="120"/>
      <c r="G272" s="122" t="s">
        <v>115</v>
      </c>
      <c r="H272" s="123" t="n">
        <v>0.1338843</v>
      </c>
      <c r="I272" s="124" t="n">
        <v>60</v>
      </c>
      <c r="J272" s="124" t="n">
        <v>8.03</v>
      </c>
    </row>
    <row r="273" customFormat="false" ht="24" hidden="false" customHeight="true" outlineLevel="0" collapsed="false">
      <c r="A273" s="120" t="s">
        <v>210</v>
      </c>
      <c r="B273" s="121" t="s">
        <v>369</v>
      </c>
      <c r="C273" s="120" t="s">
        <v>88</v>
      </c>
      <c r="D273" s="120" t="s">
        <v>370</v>
      </c>
      <c r="E273" s="120" t="s">
        <v>213</v>
      </c>
      <c r="F273" s="120"/>
      <c r="G273" s="122" t="s">
        <v>239</v>
      </c>
      <c r="H273" s="123" t="n">
        <v>87.186</v>
      </c>
      <c r="I273" s="124" t="n">
        <v>0.94</v>
      </c>
      <c r="J273" s="124" t="n">
        <v>81.95</v>
      </c>
    </row>
    <row r="274" customFormat="false" ht="24" hidden="false" customHeight="true" outlineLevel="0" collapsed="false">
      <c r="A274" s="120" t="s">
        <v>210</v>
      </c>
      <c r="B274" s="121" t="s">
        <v>371</v>
      </c>
      <c r="C274" s="120" t="s">
        <v>88</v>
      </c>
      <c r="D274" s="120" t="s">
        <v>372</v>
      </c>
      <c r="E274" s="120" t="s">
        <v>213</v>
      </c>
      <c r="F274" s="120"/>
      <c r="G274" s="122" t="s">
        <v>122</v>
      </c>
      <c r="H274" s="123" t="n">
        <v>0.032</v>
      </c>
      <c r="I274" s="124" t="n">
        <v>100.61</v>
      </c>
      <c r="J274" s="124" t="n">
        <v>3.21</v>
      </c>
    </row>
    <row r="275" customFormat="false" ht="24" hidden="false" customHeight="true" outlineLevel="0" collapsed="false">
      <c r="A275" s="120" t="s">
        <v>210</v>
      </c>
      <c r="B275" s="121" t="s">
        <v>373</v>
      </c>
      <c r="C275" s="120" t="s">
        <v>88</v>
      </c>
      <c r="D275" s="120" t="s">
        <v>374</v>
      </c>
      <c r="E275" s="120" t="s">
        <v>213</v>
      </c>
      <c r="F275" s="120"/>
      <c r="G275" s="122" t="s">
        <v>122</v>
      </c>
      <c r="H275" s="123" t="n">
        <v>0.126</v>
      </c>
      <c r="I275" s="124" t="n">
        <v>101.14</v>
      </c>
      <c r="J275" s="124" t="n">
        <v>12.74</v>
      </c>
    </row>
    <row r="276" customFormat="false" ht="24" hidden="false" customHeight="true" outlineLevel="0" collapsed="false">
      <c r="A276" s="120" t="s">
        <v>210</v>
      </c>
      <c r="B276" s="121" t="s">
        <v>375</v>
      </c>
      <c r="C276" s="120" t="s">
        <v>88</v>
      </c>
      <c r="D276" s="120" t="s">
        <v>376</v>
      </c>
      <c r="E276" s="120" t="s">
        <v>213</v>
      </c>
      <c r="F276" s="120"/>
      <c r="G276" s="122" t="s">
        <v>111</v>
      </c>
      <c r="H276" s="123" t="n">
        <v>0.30749</v>
      </c>
      <c r="I276" s="124" t="n">
        <v>22.09</v>
      </c>
      <c r="J276" s="124" t="n">
        <v>6.79</v>
      </c>
    </row>
    <row r="277" customFormat="false" ht="24" hidden="false" customHeight="true" outlineLevel="0" collapsed="false">
      <c r="A277" s="120" t="s">
        <v>210</v>
      </c>
      <c r="B277" s="121" t="s">
        <v>377</v>
      </c>
      <c r="C277" s="120" t="s">
        <v>88</v>
      </c>
      <c r="D277" s="120" t="s">
        <v>378</v>
      </c>
      <c r="E277" s="120" t="s">
        <v>213</v>
      </c>
      <c r="F277" s="120"/>
      <c r="G277" s="122" t="s">
        <v>115</v>
      </c>
      <c r="H277" s="123" t="n">
        <v>381.6</v>
      </c>
      <c r="I277" s="124" t="n">
        <v>0.68</v>
      </c>
      <c r="J277" s="124" t="n">
        <v>259.48</v>
      </c>
    </row>
    <row r="278" customFormat="false" ht="12.75" hidden="false" customHeight="false" outlineLevel="0" collapsed="false">
      <c r="A278" s="125"/>
      <c r="B278" s="125"/>
      <c r="C278" s="125"/>
      <c r="D278" s="125"/>
      <c r="E278" s="125" t="s">
        <v>222</v>
      </c>
      <c r="F278" s="126" t="n">
        <v>369.85</v>
      </c>
      <c r="G278" s="125" t="s">
        <v>223</v>
      </c>
      <c r="H278" s="126" t="n">
        <v>0</v>
      </c>
      <c r="I278" s="125" t="s">
        <v>224</v>
      </c>
      <c r="J278" s="126" t="n">
        <v>369.85</v>
      </c>
    </row>
    <row r="279" customFormat="false" ht="12.75" hidden="false" customHeight="true" outlineLevel="0" collapsed="false">
      <c r="A279" s="125"/>
      <c r="B279" s="125"/>
      <c r="C279" s="125"/>
      <c r="D279" s="125"/>
      <c r="E279" s="125" t="s">
        <v>225</v>
      </c>
      <c r="F279" s="126" t="n">
        <v>299.75</v>
      </c>
      <c r="G279" s="125"/>
      <c r="H279" s="127" t="s">
        <v>226</v>
      </c>
      <c r="I279" s="127"/>
      <c r="J279" s="126" t="n">
        <v>1298.91</v>
      </c>
    </row>
    <row r="280" customFormat="false" ht="30" hidden="false" customHeight="true" outlineLevel="0" collapsed="false">
      <c r="A280" s="96"/>
      <c r="B280" s="96"/>
      <c r="C280" s="96"/>
      <c r="D280" s="96"/>
      <c r="E280" s="96"/>
      <c r="F280" s="96"/>
      <c r="G280" s="96" t="s">
        <v>227</v>
      </c>
      <c r="H280" s="128" t="n">
        <v>148</v>
      </c>
      <c r="I280" s="96" t="s">
        <v>228</v>
      </c>
      <c r="J280" s="129" t="n">
        <v>192238.68</v>
      </c>
    </row>
    <row r="281" customFormat="false" ht="0.95" hidden="false" customHeight="tru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</row>
    <row r="282" customFormat="false" ht="18" hidden="false" customHeight="true" outlineLevel="0" collapsed="false">
      <c r="A282" s="88" t="s">
        <v>153</v>
      </c>
      <c r="B282" s="89" t="s">
        <v>63</v>
      </c>
      <c r="C282" s="88" t="s">
        <v>64</v>
      </c>
      <c r="D282" s="88" t="s">
        <v>20</v>
      </c>
      <c r="E282" s="88" t="s">
        <v>208</v>
      </c>
      <c r="F282" s="88"/>
      <c r="G282" s="108" t="s">
        <v>65</v>
      </c>
      <c r="H282" s="89" t="s">
        <v>66</v>
      </c>
      <c r="I282" s="89" t="s">
        <v>67</v>
      </c>
      <c r="J282" s="89" t="s">
        <v>21</v>
      </c>
    </row>
    <row r="283" customFormat="false" ht="36" hidden="false" customHeight="true" outlineLevel="0" collapsed="false">
      <c r="A283" s="110" t="s">
        <v>209</v>
      </c>
      <c r="B283" s="111" t="s">
        <v>154</v>
      </c>
      <c r="C283" s="110" t="s">
        <v>155</v>
      </c>
      <c r="D283" s="110" t="s">
        <v>156</v>
      </c>
      <c r="E283" s="110" t="s">
        <v>379</v>
      </c>
      <c r="F283" s="110"/>
      <c r="G283" s="112" t="s">
        <v>157</v>
      </c>
      <c r="H283" s="119" t="n">
        <v>1</v>
      </c>
      <c r="I283" s="113" t="n">
        <v>10864.69</v>
      </c>
      <c r="J283" s="113" t="n">
        <v>10864.69</v>
      </c>
    </row>
    <row r="284" customFormat="false" ht="24" hidden="false" customHeight="true" outlineLevel="0" collapsed="false">
      <c r="A284" s="131" t="s">
        <v>229</v>
      </c>
      <c r="B284" s="132" t="s">
        <v>380</v>
      </c>
      <c r="C284" s="131" t="s">
        <v>155</v>
      </c>
      <c r="D284" s="131" t="s">
        <v>381</v>
      </c>
      <c r="E284" s="131" t="s">
        <v>382</v>
      </c>
      <c r="F284" s="131"/>
      <c r="G284" s="133" t="s">
        <v>77</v>
      </c>
      <c r="H284" s="134" t="n">
        <v>39.78</v>
      </c>
      <c r="I284" s="135" t="n">
        <v>82.19</v>
      </c>
      <c r="J284" s="135" t="n">
        <v>3269.51</v>
      </c>
    </row>
    <row r="285" customFormat="false" ht="36" hidden="false" customHeight="true" outlineLevel="0" collapsed="false">
      <c r="A285" s="131" t="s">
        <v>229</v>
      </c>
      <c r="B285" s="132" t="s">
        <v>383</v>
      </c>
      <c r="C285" s="131" t="s">
        <v>155</v>
      </c>
      <c r="D285" s="131" t="s">
        <v>384</v>
      </c>
      <c r="E285" s="131" t="s">
        <v>385</v>
      </c>
      <c r="F285" s="131"/>
      <c r="G285" s="133" t="s">
        <v>386</v>
      </c>
      <c r="H285" s="134" t="n">
        <v>318.24</v>
      </c>
      <c r="I285" s="135" t="n">
        <v>13.11</v>
      </c>
      <c r="J285" s="135" t="n">
        <v>4172.12</v>
      </c>
    </row>
    <row r="286" customFormat="false" ht="24" hidden="false" customHeight="true" outlineLevel="0" collapsed="false">
      <c r="A286" s="131" t="s">
        <v>229</v>
      </c>
      <c r="B286" s="132" t="s">
        <v>387</v>
      </c>
      <c r="C286" s="131" t="s">
        <v>155</v>
      </c>
      <c r="D286" s="131" t="s">
        <v>388</v>
      </c>
      <c r="E286" s="131" t="s">
        <v>389</v>
      </c>
      <c r="F286" s="131"/>
      <c r="G286" s="133" t="s">
        <v>122</v>
      </c>
      <c r="H286" s="134" t="n">
        <v>3.978</v>
      </c>
      <c r="I286" s="135" t="n">
        <v>522.13</v>
      </c>
      <c r="J286" s="135" t="n">
        <v>2077.03</v>
      </c>
    </row>
    <row r="287" customFormat="false" ht="24" hidden="false" customHeight="true" outlineLevel="0" collapsed="false">
      <c r="A287" s="131" t="s">
        <v>229</v>
      </c>
      <c r="B287" s="132" t="s">
        <v>390</v>
      </c>
      <c r="C287" s="131" t="s">
        <v>155</v>
      </c>
      <c r="D287" s="131" t="s">
        <v>391</v>
      </c>
      <c r="E287" s="131" t="s">
        <v>392</v>
      </c>
      <c r="F287" s="131"/>
      <c r="G287" s="133" t="s">
        <v>181</v>
      </c>
      <c r="H287" s="134" t="n">
        <v>2</v>
      </c>
      <c r="I287" s="135" t="n">
        <v>275.81</v>
      </c>
      <c r="J287" s="135" t="n">
        <v>551.62</v>
      </c>
    </row>
    <row r="288" customFormat="false" ht="24" hidden="false" customHeight="true" outlineLevel="0" collapsed="false">
      <c r="A288" s="120" t="s">
        <v>210</v>
      </c>
      <c r="B288" s="121" t="s">
        <v>393</v>
      </c>
      <c r="C288" s="120" t="s">
        <v>155</v>
      </c>
      <c r="D288" s="120" t="s">
        <v>394</v>
      </c>
      <c r="E288" s="120" t="s">
        <v>213</v>
      </c>
      <c r="F288" s="120"/>
      <c r="G288" s="122" t="s">
        <v>157</v>
      </c>
      <c r="H288" s="123" t="n">
        <v>1</v>
      </c>
      <c r="I288" s="124" t="n">
        <v>794.41</v>
      </c>
      <c r="J288" s="124" t="n">
        <v>794.41</v>
      </c>
    </row>
    <row r="289" customFormat="false" ht="12.75" hidden="false" customHeight="false" outlineLevel="0" collapsed="false">
      <c r="A289" s="125"/>
      <c r="B289" s="125"/>
      <c r="C289" s="125"/>
      <c r="D289" s="125"/>
      <c r="E289" s="125" t="s">
        <v>222</v>
      </c>
      <c r="F289" s="126" t="n">
        <v>2614.31</v>
      </c>
      <c r="G289" s="125" t="s">
        <v>223</v>
      </c>
      <c r="H289" s="126" t="n">
        <v>0</v>
      </c>
      <c r="I289" s="125" t="s">
        <v>224</v>
      </c>
      <c r="J289" s="126" t="n">
        <v>2614.31</v>
      </c>
    </row>
    <row r="290" customFormat="false" ht="12.75" hidden="false" customHeight="true" outlineLevel="0" collapsed="false">
      <c r="A290" s="125"/>
      <c r="B290" s="125"/>
      <c r="C290" s="125"/>
      <c r="D290" s="125"/>
      <c r="E290" s="125" t="s">
        <v>225</v>
      </c>
      <c r="F290" s="126" t="n">
        <v>3259.41</v>
      </c>
      <c r="G290" s="125"/>
      <c r="H290" s="127" t="s">
        <v>226</v>
      </c>
      <c r="I290" s="127"/>
      <c r="J290" s="126" t="n">
        <v>14124.1</v>
      </c>
    </row>
    <row r="291" customFormat="false" ht="30" hidden="false" customHeight="true" outlineLevel="0" collapsed="false">
      <c r="A291" s="96"/>
      <c r="B291" s="96"/>
      <c r="C291" s="96"/>
      <c r="D291" s="96"/>
      <c r="E291" s="96"/>
      <c r="F291" s="96"/>
      <c r="G291" s="96" t="s">
        <v>227</v>
      </c>
      <c r="H291" s="128" t="n">
        <v>5</v>
      </c>
      <c r="I291" s="96" t="s">
        <v>228</v>
      </c>
      <c r="J291" s="129" t="n">
        <v>70620.5</v>
      </c>
    </row>
    <row r="292" customFormat="false" ht="0.95" hidden="fals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</row>
    <row r="293" customFormat="false" ht="18" hidden="false" customHeight="true" outlineLevel="0" collapsed="false">
      <c r="A293" s="88" t="s">
        <v>158</v>
      </c>
      <c r="B293" s="89" t="s">
        <v>63</v>
      </c>
      <c r="C293" s="88" t="s">
        <v>64</v>
      </c>
      <c r="D293" s="88" t="s">
        <v>20</v>
      </c>
      <c r="E293" s="88" t="s">
        <v>208</v>
      </c>
      <c r="F293" s="88"/>
      <c r="G293" s="108" t="s">
        <v>65</v>
      </c>
      <c r="H293" s="89" t="s">
        <v>66</v>
      </c>
      <c r="I293" s="89" t="s">
        <v>67</v>
      </c>
      <c r="J293" s="89" t="s">
        <v>21</v>
      </c>
    </row>
    <row r="294" customFormat="false" ht="36" hidden="false" customHeight="true" outlineLevel="0" collapsed="false">
      <c r="A294" s="110" t="s">
        <v>209</v>
      </c>
      <c r="B294" s="111" t="s">
        <v>159</v>
      </c>
      <c r="C294" s="110" t="s">
        <v>155</v>
      </c>
      <c r="D294" s="110" t="s">
        <v>160</v>
      </c>
      <c r="E294" s="110" t="s">
        <v>379</v>
      </c>
      <c r="F294" s="110"/>
      <c r="G294" s="112" t="s">
        <v>157</v>
      </c>
      <c r="H294" s="119" t="n">
        <v>1</v>
      </c>
      <c r="I294" s="113" t="n">
        <v>6398.91</v>
      </c>
      <c r="J294" s="113" t="n">
        <v>6398.91</v>
      </c>
    </row>
    <row r="295" customFormat="false" ht="24" hidden="false" customHeight="true" outlineLevel="0" collapsed="false">
      <c r="A295" s="131" t="s">
        <v>229</v>
      </c>
      <c r="B295" s="132" t="s">
        <v>380</v>
      </c>
      <c r="C295" s="131" t="s">
        <v>155</v>
      </c>
      <c r="D295" s="131" t="s">
        <v>381</v>
      </c>
      <c r="E295" s="131" t="s">
        <v>382</v>
      </c>
      <c r="F295" s="131"/>
      <c r="G295" s="133" t="s">
        <v>77</v>
      </c>
      <c r="H295" s="134" t="n">
        <v>22.5</v>
      </c>
      <c r="I295" s="135" t="n">
        <v>82.19</v>
      </c>
      <c r="J295" s="135" t="n">
        <v>1849.27</v>
      </c>
    </row>
    <row r="296" customFormat="false" ht="24" hidden="false" customHeight="true" outlineLevel="0" collapsed="false">
      <c r="A296" s="131" t="s">
        <v>229</v>
      </c>
      <c r="B296" s="132" t="s">
        <v>387</v>
      </c>
      <c r="C296" s="131" t="s">
        <v>155</v>
      </c>
      <c r="D296" s="131" t="s">
        <v>388</v>
      </c>
      <c r="E296" s="131" t="s">
        <v>389</v>
      </c>
      <c r="F296" s="131"/>
      <c r="G296" s="133" t="s">
        <v>122</v>
      </c>
      <c r="H296" s="134" t="n">
        <v>2.25</v>
      </c>
      <c r="I296" s="135" t="n">
        <v>522.13</v>
      </c>
      <c r="J296" s="135" t="n">
        <v>1174.79</v>
      </c>
    </row>
    <row r="297" customFormat="false" ht="36" hidden="false" customHeight="true" outlineLevel="0" collapsed="false">
      <c r="A297" s="131" t="s">
        <v>229</v>
      </c>
      <c r="B297" s="132" t="s">
        <v>383</v>
      </c>
      <c r="C297" s="131" t="s">
        <v>155</v>
      </c>
      <c r="D297" s="131" t="s">
        <v>384</v>
      </c>
      <c r="E297" s="131" t="s">
        <v>385</v>
      </c>
      <c r="F297" s="131"/>
      <c r="G297" s="133" t="s">
        <v>386</v>
      </c>
      <c r="H297" s="134" t="n">
        <v>180</v>
      </c>
      <c r="I297" s="135" t="n">
        <v>13.11</v>
      </c>
      <c r="J297" s="135" t="n">
        <v>2359.8</v>
      </c>
    </row>
    <row r="298" customFormat="false" ht="24" hidden="false" customHeight="true" outlineLevel="0" collapsed="false">
      <c r="A298" s="131" t="s">
        <v>229</v>
      </c>
      <c r="B298" s="132" t="s">
        <v>390</v>
      </c>
      <c r="C298" s="131" t="s">
        <v>155</v>
      </c>
      <c r="D298" s="131" t="s">
        <v>391</v>
      </c>
      <c r="E298" s="131" t="s">
        <v>392</v>
      </c>
      <c r="F298" s="131"/>
      <c r="G298" s="133" t="s">
        <v>181</v>
      </c>
      <c r="H298" s="134" t="n">
        <v>0.8</v>
      </c>
      <c r="I298" s="135" t="n">
        <v>275.81</v>
      </c>
      <c r="J298" s="135" t="n">
        <v>220.64</v>
      </c>
    </row>
    <row r="299" customFormat="false" ht="24" hidden="false" customHeight="true" outlineLevel="0" collapsed="false">
      <c r="A299" s="120" t="s">
        <v>210</v>
      </c>
      <c r="B299" s="121" t="s">
        <v>393</v>
      </c>
      <c r="C299" s="120" t="s">
        <v>155</v>
      </c>
      <c r="D299" s="120" t="s">
        <v>394</v>
      </c>
      <c r="E299" s="120" t="s">
        <v>213</v>
      </c>
      <c r="F299" s="120"/>
      <c r="G299" s="122" t="s">
        <v>157</v>
      </c>
      <c r="H299" s="123" t="n">
        <v>1</v>
      </c>
      <c r="I299" s="124" t="n">
        <v>794.41</v>
      </c>
      <c r="J299" s="124" t="n">
        <v>794.41</v>
      </c>
    </row>
    <row r="300" customFormat="false" ht="12.75" hidden="false" customHeight="false" outlineLevel="0" collapsed="false">
      <c r="A300" s="125"/>
      <c r="B300" s="125"/>
      <c r="C300" s="125"/>
      <c r="D300" s="125"/>
      <c r="E300" s="125" t="s">
        <v>222</v>
      </c>
      <c r="F300" s="126" t="n">
        <v>1438.75</v>
      </c>
      <c r="G300" s="125" t="s">
        <v>223</v>
      </c>
      <c r="H300" s="126" t="n">
        <v>0</v>
      </c>
      <c r="I300" s="125" t="s">
        <v>224</v>
      </c>
      <c r="J300" s="126" t="n">
        <v>1438.75</v>
      </c>
    </row>
    <row r="301" customFormat="false" ht="12.75" hidden="false" customHeight="true" outlineLevel="0" collapsed="false">
      <c r="A301" s="125"/>
      <c r="B301" s="125"/>
      <c r="C301" s="125"/>
      <c r="D301" s="125"/>
      <c r="E301" s="125" t="s">
        <v>225</v>
      </c>
      <c r="F301" s="126" t="n">
        <v>1919.67</v>
      </c>
      <c r="G301" s="125"/>
      <c r="H301" s="127" t="s">
        <v>226</v>
      </c>
      <c r="I301" s="127"/>
      <c r="J301" s="126" t="n">
        <v>8318.58</v>
      </c>
    </row>
    <row r="302" customFormat="false" ht="30" hidden="false" customHeight="true" outlineLevel="0" collapsed="false">
      <c r="A302" s="96"/>
      <c r="B302" s="96"/>
      <c r="C302" s="96"/>
      <c r="D302" s="96"/>
      <c r="E302" s="96"/>
      <c r="F302" s="96"/>
      <c r="G302" s="96" t="s">
        <v>227</v>
      </c>
      <c r="H302" s="128" t="n">
        <v>60</v>
      </c>
      <c r="I302" s="96" t="s">
        <v>228</v>
      </c>
      <c r="J302" s="129" t="n">
        <v>499114.8</v>
      </c>
    </row>
    <row r="303" customFormat="false" ht="0.95" hidden="fals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</row>
    <row r="304" customFormat="false" ht="18" hidden="false" customHeight="true" outlineLevel="0" collapsed="false">
      <c r="A304" s="88" t="s">
        <v>161</v>
      </c>
      <c r="B304" s="89" t="s">
        <v>63</v>
      </c>
      <c r="C304" s="88" t="s">
        <v>64</v>
      </c>
      <c r="D304" s="88" t="s">
        <v>20</v>
      </c>
      <c r="E304" s="88" t="s">
        <v>208</v>
      </c>
      <c r="F304" s="88"/>
      <c r="G304" s="108" t="s">
        <v>65</v>
      </c>
      <c r="H304" s="89" t="s">
        <v>66</v>
      </c>
      <c r="I304" s="89" t="s">
        <v>67</v>
      </c>
      <c r="J304" s="89" t="s">
        <v>21</v>
      </c>
    </row>
    <row r="305" customFormat="false" ht="24" hidden="false" customHeight="true" outlineLevel="0" collapsed="false">
      <c r="A305" s="110" t="s">
        <v>209</v>
      </c>
      <c r="B305" s="111" t="s">
        <v>162</v>
      </c>
      <c r="C305" s="110" t="s">
        <v>155</v>
      </c>
      <c r="D305" s="110" t="s">
        <v>163</v>
      </c>
      <c r="E305" s="110" t="s">
        <v>395</v>
      </c>
      <c r="F305" s="110"/>
      <c r="G305" s="112" t="s">
        <v>157</v>
      </c>
      <c r="H305" s="119" t="n">
        <v>1</v>
      </c>
      <c r="I305" s="113" t="n">
        <v>503.97</v>
      </c>
      <c r="J305" s="113" t="n">
        <v>503.97</v>
      </c>
    </row>
    <row r="306" customFormat="false" ht="24" hidden="false" customHeight="true" outlineLevel="0" collapsed="false">
      <c r="A306" s="131" t="s">
        <v>229</v>
      </c>
      <c r="B306" s="132" t="s">
        <v>396</v>
      </c>
      <c r="C306" s="131" t="s">
        <v>155</v>
      </c>
      <c r="D306" s="131" t="s">
        <v>397</v>
      </c>
      <c r="E306" s="131" t="s">
        <v>382</v>
      </c>
      <c r="F306" s="131"/>
      <c r="G306" s="133" t="s">
        <v>77</v>
      </c>
      <c r="H306" s="134" t="n">
        <v>2.71</v>
      </c>
      <c r="I306" s="135" t="n">
        <v>84.02</v>
      </c>
      <c r="J306" s="135" t="n">
        <v>227.69</v>
      </c>
    </row>
    <row r="307" customFormat="false" ht="24" hidden="false" customHeight="true" outlineLevel="0" collapsed="false">
      <c r="A307" s="131" t="s">
        <v>229</v>
      </c>
      <c r="B307" s="132" t="s">
        <v>398</v>
      </c>
      <c r="C307" s="131" t="s">
        <v>155</v>
      </c>
      <c r="D307" s="131" t="s">
        <v>399</v>
      </c>
      <c r="E307" s="131" t="s">
        <v>400</v>
      </c>
      <c r="F307" s="131"/>
      <c r="G307" s="133" t="s">
        <v>122</v>
      </c>
      <c r="H307" s="134" t="n">
        <v>0.67</v>
      </c>
      <c r="I307" s="135" t="n">
        <v>59.12</v>
      </c>
      <c r="J307" s="135" t="n">
        <v>39.61</v>
      </c>
    </row>
    <row r="308" customFormat="false" ht="24" hidden="false" customHeight="true" outlineLevel="0" collapsed="false">
      <c r="A308" s="131" t="s">
        <v>229</v>
      </c>
      <c r="B308" s="132" t="s">
        <v>401</v>
      </c>
      <c r="C308" s="131" t="s">
        <v>155</v>
      </c>
      <c r="D308" s="131" t="s">
        <v>402</v>
      </c>
      <c r="E308" s="131" t="s">
        <v>403</v>
      </c>
      <c r="F308" s="131"/>
      <c r="G308" s="133" t="s">
        <v>404</v>
      </c>
      <c r="H308" s="134" t="n">
        <v>0.28</v>
      </c>
      <c r="I308" s="135" t="n">
        <v>2.03</v>
      </c>
      <c r="J308" s="135" t="n">
        <v>0.56</v>
      </c>
    </row>
    <row r="309" customFormat="false" ht="24" hidden="false" customHeight="true" outlineLevel="0" collapsed="false">
      <c r="A309" s="131" t="s">
        <v>229</v>
      </c>
      <c r="B309" s="132" t="s">
        <v>405</v>
      </c>
      <c r="C309" s="131" t="s">
        <v>155</v>
      </c>
      <c r="D309" s="131" t="s">
        <v>406</v>
      </c>
      <c r="E309" s="131" t="s">
        <v>389</v>
      </c>
      <c r="F309" s="131"/>
      <c r="G309" s="133" t="s">
        <v>122</v>
      </c>
      <c r="H309" s="134" t="n">
        <v>0.42</v>
      </c>
      <c r="I309" s="135" t="n">
        <v>507.5</v>
      </c>
      <c r="J309" s="135" t="n">
        <v>213.15</v>
      </c>
    </row>
    <row r="310" customFormat="false" ht="24" hidden="false" customHeight="true" outlineLevel="0" collapsed="false">
      <c r="A310" s="120" t="s">
        <v>210</v>
      </c>
      <c r="B310" s="121" t="s">
        <v>407</v>
      </c>
      <c r="C310" s="120" t="s">
        <v>88</v>
      </c>
      <c r="D310" s="120" t="s">
        <v>408</v>
      </c>
      <c r="E310" s="120" t="s">
        <v>213</v>
      </c>
      <c r="F310" s="120"/>
      <c r="G310" s="122" t="s">
        <v>122</v>
      </c>
      <c r="H310" s="123" t="n">
        <v>0.21</v>
      </c>
      <c r="I310" s="124" t="n">
        <v>94.56</v>
      </c>
      <c r="J310" s="124" t="n">
        <v>19.85</v>
      </c>
    </row>
    <row r="311" customFormat="false" ht="24" hidden="false" customHeight="true" outlineLevel="0" collapsed="false">
      <c r="A311" s="120" t="s">
        <v>210</v>
      </c>
      <c r="B311" s="121" t="s">
        <v>409</v>
      </c>
      <c r="C311" s="120" t="s">
        <v>88</v>
      </c>
      <c r="D311" s="120" t="s">
        <v>410</v>
      </c>
      <c r="E311" s="120" t="s">
        <v>411</v>
      </c>
      <c r="F311" s="120"/>
      <c r="G311" s="122" t="s">
        <v>232</v>
      </c>
      <c r="H311" s="123" t="n">
        <v>0.28</v>
      </c>
      <c r="I311" s="124" t="n">
        <v>11.11</v>
      </c>
      <c r="J311" s="124" t="n">
        <v>3.11</v>
      </c>
    </row>
    <row r="312" customFormat="false" ht="12.75" hidden="false" customHeight="false" outlineLevel="0" collapsed="false">
      <c r="A312" s="125"/>
      <c r="B312" s="125"/>
      <c r="C312" s="125"/>
      <c r="D312" s="125"/>
      <c r="E312" s="125" t="s">
        <v>222</v>
      </c>
      <c r="F312" s="126" t="n">
        <v>144.97</v>
      </c>
      <c r="G312" s="125" t="s">
        <v>223</v>
      </c>
      <c r="H312" s="126" t="n">
        <v>0</v>
      </c>
      <c r="I312" s="125" t="s">
        <v>224</v>
      </c>
      <c r="J312" s="126" t="n">
        <v>144.97</v>
      </c>
    </row>
    <row r="313" customFormat="false" ht="12.75" hidden="false" customHeight="true" outlineLevel="0" collapsed="false">
      <c r="A313" s="125"/>
      <c r="B313" s="125"/>
      <c r="C313" s="125"/>
      <c r="D313" s="125"/>
      <c r="E313" s="125" t="s">
        <v>225</v>
      </c>
      <c r="F313" s="126" t="n">
        <v>151.19</v>
      </c>
      <c r="G313" s="125"/>
      <c r="H313" s="127" t="s">
        <v>226</v>
      </c>
      <c r="I313" s="127"/>
      <c r="J313" s="126" t="n">
        <v>655.16</v>
      </c>
    </row>
    <row r="314" customFormat="false" ht="30" hidden="false" customHeight="true" outlineLevel="0" collapsed="false">
      <c r="A314" s="96"/>
      <c r="B314" s="96"/>
      <c r="C314" s="96"/>
      <c r="D314" s="96"/>
      <c r="E314" s="96"/>
      <c r="F314" s="96"/>
      <c r="G314" s="96" t="s">
        <v>227</v>
      </c>
      <c r="H314" s="128" t="n">
        <v>2</v>
      </c>
      <c r="I314" s="96" t="s">
        <v>228</v>
      </c>
      <c r="J314" s="129" t="n">
        <v>1310.32</v>
      </c>
    </row>
    <row r="315" customFormat="false" ht="0.95" hidden="false" customHeight="tru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</row>
    <row r="316" customFormat="false" ht="24" hidden="false" customHeight="true" outlineLevel="0" collapsed="false">
      <c r="A316" s="90" t="s">
        <v>44</v>
      </c>
      <c r="B316" s="90"/>
      <c r="C316" s="90"/>
      <c r="D316" s="90" t="s">
        <v>45</v>
      </c>
      <c r="E316" s="90"/>
      <c r="F316" s="90"/>
      <c r="G316" s="90"/>
      <c r="H316" s="109"/>
      <c r="I316" s="90"/>
      <c r="J316" s="91" t="n">
        <v>151865.52</v>
      </c>
    </row>
    <row r="317" customFormat="false" ht="18" hidden="false" customHeight="true" outlineLevel="0" collapsed="false">
      <c r="A317" s="88" t="s">
        <v>164</v>
      </c>
      <c r="B317" s="89" t="s">
        <v>63</v>
      </c>
      <c r="C317" s="88" t="s">
        <v>64</v>
      </c>
      <c r="D317" s="88" t="s">
        <v>20</v>
      </c>
      <c r="E317" s="88" t="s">
        <v>208</v>
      </c>
      <c r="F317" s="88"/>
      <c r="G317" s="108" t="s">
        <v>65</v>
      </c>
      <c r="H317" s="89" t="s">
        <v>66</v>
      </c>
      <c r="I317" s="89" t="s">
        <v>67</v>
      </c>
      <c r="J317" s="89" t="s">
        <v>21</v>
      </c>
    </row>
    <row r="318" customFormat="false" ht="24" hidden="false" customHeight="true" outlineLevel="0" collapsed="false">
      <c r="A318" s="110" t="s">
        <v>209</v>
      </c>
      <c r="B318" s="111" t="s">
        <v>165</v>
      </c>
      <c r="C318" s="110" t="s">
        <v>88</v>
      </c>
      <c r="D318" s="110" t="s">
        <v>166</v>
      </c>
      <c r="E318" s="110" t="s">
        <v>267</v>
      </c>
      <c r="F318" s="110"/>
      <c r="G318" s="112" t="s">
        <v>77</v>
      </c>
      <c r="H318" s="119" t="n">
        <v>1</v>
      </c>
      <c r="I318" s="113" t="n">
        <v>2.4</v>
      </c>
      <c r="J318" s="113" t="n">
        <v>2.4</v>
      </c>
    </row>
    <row r="319" customFormat="false" ht="60" hidden="false" customHeight="true" outlineLevel="0" collapsed="false">
      <c r="A319" s="131" t="s">
        <v>229</v>
      </c>
      <c r="B319" s="132" t="s">
        <v>412</v>
      </c>
      <c r="C319" s="131" t="s">
        <v>88</v>
      </c>
      <c r="D319" s="131" t="s">
        <v>413</v>
      </c>
      <c r="E319" s="131" t="s">
        <v>282</v>
      </c>
      <c r="F319" s="131"/>
      <c r="G319" s="133" t="s">
        <v>283</v>
      </c>
      <c r="H319" s="134" t="n">
        <v>0.0018</v>
      </c>
      <c r="I319" s="135" t="n">
        <v>239.12</v>
      </c>
      <c r="J319" s="135" t="n">
        <v>0.43</v>
      </c>
    </row>
    <row r="320" customFormat="false" ht="36" hidden="false" customHeight="true" outlineLevel="0" collapsed="false">
      <c r="A320" s="131" t="s">
        <v>229</v>
      </c>
      <c r="B320" s="132" t="s">
        <v>414</v>
      </c>
      <c r="C320" s="131" t="s">
        <v>88</v>
      </c>
      <c r="D320" s="131" t="s">
        <v>415</v>
      </c>
      <c r="E320" s="131" t="s">
        <v>282</v>
      </c>
      <c r="F320" s="131"/>
      <c r="G320" s="133" t="s">
        <v>283</v>
      </c>
      <c r="H320" s="134" t="n">
        <v>0.0004</v>
      </c>
      <c r="I320" s="135" t="n">
        <v>203.82</v>
      </c>
      <c r="J320" s="135" t="n">
        <v>0.08</v>
      </c>
    </row>
    <row r="321" customFormat="false" ht="36" hidden="false" customHeight="true" outlineLevel="0" collapsed="false">
      <c r="A321" s="131" t="s">
        <v>229</v>
      </c>
      <c r="B321" s="132" t="s">
        <v>416</v>
      </c>
      <c r="C321" s="131" t="s">
        <v>88</v>
      </c>
      <c r="D321" s="131" t="s">
        <v>417</v>
      </c>
      <c r="E321" s="131" t="s">
        <v>282</v>
      </c>
      <c r="F321" s="131"/>
      <c r="G321" s="133" t="s">
        <v>286</v>
      </c>
      <c r="H321" s="134" t="n">
        <v>0.0015</v>
      </c>
      <c r="I321" s="135" t="n">
        <v>39.69</v>
      </c>
      <c r="J321" s="135" t="n">
        <v>0.05</v>
      </c>
    </row>
    <row r="322" customFormat="false" ht="24" hidden="false" customHeight="true" outlineLevel="0" collapsed="false">
      <c r="A322" s="131" t="s">
        <v>229</v>
      </c>
      <c r="B322" s="132" t="s">
        <v>287</v>
      </c>
      <c r="C322" s="131" t="s">
        <v>88</v>
      </c>
      <c r="D322" s="131" t="s">
        <v>234</v>
      </c>
      <c r="E322" s="131" t="s">
        <v>270</v>
      </c>
      <c r="F322" s="131"/>
      <c r="G322" s="133" t="s">
        <v>232</v>
      </c>
      <c r="H322" s="134" t="n">
        <v>0.0109</v>
      </c>
      <c r="I322" s="135" t="n">
        <v>16.59</v>
      </c>
      <c r="J322" s="135" t="n">
        <v>0.18</v>
      </c>
    </row>
    <row r="323" customFormat="false" ht="36" hidden="false" customHeight="true" outlineLevel="0" collapsed="false">
      <c r="A323" s="120" t="s">
        <v>210</v>
      </c>
      <c r="B323" s="121" t="s">
        <v>418</v>
      </c>
      <c r="C323" s="120" t="s">
        <v>88</v>
      </c>
      <c r="D323" s="120" t="s">
        <v>419</v>
      </c>
      <c r="E323" s="120" t="s">
        <v>213</v>
      </c>
      <c r="F323" s="120"/>
      <c r="G323" s="122" t="s">
        <v>239</v>
      </c>
      <c r="H323" s="123" t="n">
        <v>0.5</v>
      </c>
      <c r="I323" s="124" t="n">
        <v>3.33</v>
      </c>
      <c r="J323" s="124" t="n">
        <v>1.66</v>
      </c>
    </row>
    <row r="324" customFormat="false" ht="12.75" hidden="false" customHeight="false" outlineLevel="0" collapsed="false">
      <c r="A324" s="125"/>
      <c r="B324" s="125"/>
      <c r="C324" s="125"/>
      <c r="D324" s="125"/>
      <c r="E324" s="125" t="s">
        <v>222</v>
      </c>
      <c r="F324" s="126" t="n">
        <v>0.16</v>
      </c>
      <c r="G324" s="125" t="s">
        <v>223</v>
      </c>
      <c r="H324" s="126" t="n">
        <v>0</v>
      </c>
      <c r="I324" s="125" t="s">
        <v>224</v>
      </c>
      <c r="J324" s="126" t="n">
        <v>0.16</v>
      </c>
    </row>
    <row r="325" customFormat="false" ht="12.75" hidden="false" customHeight="true" outlineLevel="0" collapsed="false">
      <c r="A325" s="125"/>
      <c r="B325" s="125"/>
      <c r="C325" s="125"/>
      <c r="D325" s="125"/>
      <c r="E325" s="125" t="s">
        <v>225</v>
      </c>
      <c r="F325" s="126" t="n">
        <v>0.72</v>
      </c>
      <c r="G325" s="125"/>
      <c r="H325" s="127" t="s">
        <v>226</v>
      </c>
      <c r="I325" s="127"/>
      <c r="J325" s="126" t="n">
        <v>3.12</v>
      </c>
    </row>
    <row r="326" customFormat="false" ht="30" hidden="false" customHeight="true" outlineLevel="0" collapsed="false">
      <c r="A326" s="96"/>
      <c r="B326" s="96"/>
      <c r="C326" s="96"/>
      <c r="D326" s="96"/>
      <c r="E326" s="96"/>
      <c r="F326" s="96"/>
      <c r="G326" s="96" t="s">
        <v>227</v>
      </c>
      <c r="H326" s="128" t="n">
        <v>1204.74</v>
      </c>
      <c r="I326" s="96" t="s">
        <v>228</v>
      </c>
      <c r="J326" s="129" t="n">
        <v>3758.79</v>
      </c>
    </row>
    <row r="327" customFormat="false" ht="0.95" hidden="fals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</row>
    <row r="328" customFormat="false" ht="18" hidden="false" customHeight="true" outlineLevel="0" collapsed="false">
      <c r="A328" s="88" t="s">
        <v>167</v>
      </c>
      <c r="B328" s="89" t="s">
        <v>63</v>
      </c>
      <c r="C328" s="88" t="s">
        <v>64</v>
      </c>
      <c r="D328" s="88" t="s">
        <v>20</v>
      </c>
      <c r="E328" s="88" t="s">
        <v>208</v>
      </c>
      <c r="F328" s="88"/>
      <c r="G328" s="108" t="s">
        <v>65</v>
      </c>
      <c r="H328" s="89" t="s">
        <v>66</v>
      </c>
      <c r="I328" s="89" t="s">
        <v>67</v>
      </c>
      <c r="J328" s="89" t="s">
        <v>21</v>
      </c>
    </row>
    <row r="329" customFormat="false" ht="24" hidden="false" customHeight="true" outlineLevel="0" collapsed="false">
      <c r="A329" s="110" t="s">
        <v>209</v>
      </c>
      <c r="B329" s="111" t="s">
        <v>168</v>
      </c>
      <c r="C329" s="110" t="s">
        <v>88</v>
      </c>
      <c r="D329" s="110" t="s">
        <v>169</v>
      </c>
      <c r="E329" s="110" t="s">
        <v>308</v>
      </c>
      <c r="F329" s="110"/>
      <c r="G329" s="112" t="s">
        <v>170</v>
      </c>
      <c r="H329" s="119" t="n">
        <v>1</v>
      </c>
      <c r="I329" s="113" t="n">
        <v>1.2</v>
      </c>
      <c r="J329" s="113" t="n">
        <v>1.2</v>
      </c>
    </row>
    <row r="330" customFormat="false" ht="60" hidden="false" customHeight="true" outlineLevel="0" collapsed="false">
      <c r="A330" s="131" t="s">
        <v>229</v>
      </c>
      <c r="B330" s="132" t="s">
        <v>322</v>
      </c>
      <c r="C330" s="131" t="s">
        <v>88</v>
      </c>
      <c r="D330" s="131" t="s">
        <v>323</v>
      </c>
      <c r="E330" s="131" t="s">
        <v>282</v>
      </c>
      <c r="F330" s="131"/>
      <c r="G330" s="133" t="s">
        <v>283</v>
      </c>
      <c r="H330" s="134" t="n">
        <v>0.0059172</v>
      </c>
      <c r="I330" s="135" t="n">
        <v>203.15</v>
      </c>
      <c r="J330" s="135" t="n">
        <v>1.2</v>
      </c>
    </row>
    <row r="331" customFormat="false" ht="12.75" hidden="false" customHeight="false" outlineLevel="0" collapsed="false">
      <c r="A331" s="125"/>
      <c r="B331" s="125"/>
      <c r="C331" s="125"/>
      <c r="D331" s="125"/>
      <c r="E331" s="125" t="s">
        <v>222</v>
      </c>
      <c r="F331" s="126" t="n">
        <v>0.07</v>
      </c>
      <c r="G331" s="125" t="s">
        <v>223</v>
      </c>
      <c r="H331" s="126" t="n">
        <v>0</v>
      </c>
      <c r="I331" s="125" t="s">
        <v>224</v>
      </c>
      <c r="J331" s="126" t="n">
        <v>0.07</v>
      </c>
    </row>
    <row r="332" customFormat="false" ht="12.75" hidden="false" customHeight="true" outlineLevel="0" collapsed="false">
      <c r="A332" s="125"/>
      <c r="B332" s="125"/>
      <c r="C332" s="125"/>
      <c r="D332" s="125"/>
      <c r="E332" s="125" t="s">
        <v>225</v>
      </c>
      <c r="F332" s="126" t="n">
        <v>0.36</v>
      </c>
      <c r="G332" s="125"/>
      <c r="H332" s="127" t="s">
        <v>226</v>
      </c>
      <c r="I332" s="127"/>
      <c r="J332" s="126" t="n">
        <v>1.56</v>
      </c>
    </row>
    <row r="333" customFormat="false" ht="30" hidden="false" customHeight="true" outlineLevel="0" collapsed="false">
      <c r="A333" s="96"/>
      <c r="B333" s="96"/>
      <c r="C333" s="96"/>
      <c r="D333" s="96"/>
      <c r="E333" s="96"/>
      <c r="F333" s="96"/>
      <c r="G333" s="96" t="s">
        <v>227</v>
      </c>
      <c r="H333" s="128" t="n">
        <v>120</v>
      </c>
      <c r="I333" s="96" t="s">
        <v>228</v>
      </c>
      <c r="J333" s="129" t="n">
        <v>187.2</v>
      </c>
    </row>
    <row r="334" customFormat="false" ht="0.95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</row>
    <row r="335" customFormat="false" ht="18" hidden="false" customHeight="true" outlineLevel="0" collapsed="false">
      <c r="A335" s="88" t="s">
        <v>171</v>
      </c>
      <c r="B335" s="89" t="s">
        <v>63</v>
      </c>
      <c r="C335" s="88" t="s">
        <v>64</v>
      </c>
      <c r="D335" s="88" t="s">
        <v>20</v>
      </c>
      <c r="E335" s="88" t="s">
        <v>208</v>
      </c>
      <c r="F335" s="88"/>
      <c r="G335" s="108" t="s">
        <v>65</v>
      </c>
      <c r="H335" s="89" t="s">
        <v>66</v>
      </c>
      <c r="I335" s="89" t="s">
        <v>67</v>
      </c>
      <c r="J335" s="89" t="s">
        <v>21</v>
      </c>
    </row>
    <row r="336" customFormat="false" ht="24" hidden="false" customHeight="true" outlineLevel="0" collapsed="false">
      <c r="A336" s="110" t="s">
        <v>209</v>
      </c>
      <c r="B336" s="111" t="s">
        <v>172</v>
      </c>
      <c r="C336" s="110" t="s">
        <v>88</v>
      </c>
      <c r="D336" s="110" t="s">
        <v>173</v>
      </c>
      <c r="E336" s="110" t="s">
        <v>308</v>
      </c>
      <c r="F336" s="110"/>
      <c r="G336" s="112" t="s">
        <v>90</v>
      </c>
      <c r="H336" s="119" t="n">
        <v>1</v>
      </c>
      <c r="I336" s="113" t="n">
        <v>8.06</v>
      </c>
      <c r="J336" s="113" t="n">
        <v>8.06</v>
      </c>
    </row>
    <row r="337" customFormat="false" ht="48" hidden="false" customHeight="true" outlineLevel="0" collapsed="false">
      <c r="A337" s="131" t="s">
        <v>229</v>
      </c>
      <c r="B337" s="132" t="s">
        <v>420</v>
      </c>
      <c r="C337" s="131" t="s">
        <v>88</v>
      </c>
      <c r="D337" s="131" t="s">
        <v>421</v>
      </c>
      <c r="E337" s="131" t="s">
        <v>282</v>
      </c>
      <c r="F337" s="131"/>
      <c r="G337" s="133" t="s">
        <v>283</v>
      </c>
      <c r="H337" s="134" t="n">
        <v>0.05</v>
      </c>
      <c r="I337" s="135" t="n">
        <v>161.36</v>
      </c>
      <c r="J337" s="135" t="n">
        <v>8.06</v>
      </c>
    </row>
    <row r="338" customFormat="false" ht="12.75" hidden="false" customHeight="false" outlineLevel="0" collapsed="false">
      <c r="A338" s="125"/>
      <c r="B338" s="125"/>
      <c r="C338" s="125"/>
      <c r="D338" s="125"/>
      <c r="E338" s="125" t="s">
        <v>222</v>
      </c>
      <c r="F338" s="126" t="n">
        <v>0.66</v>
      </c>
      <c r="G338" s="125" t="s">
        <v>223</v>
      </c>
      <c r="H338" s="126" t="n">
        <v>0</v>
      </c>
      <c r="I338" s="125" t="s">
        <v>224</v>
      </c>
      <c r="J338" s="126" t="n">
        <v>0.66</v>
      </c>
    </row>
    <row r="339" customFormat="false" ht="12.75" hidden="false" customHeight="true" outlineLevel="0" collapsed="false">
      <c r="A339" s="125"/>
      <c r="B339" s="125"/>
      <c r="C339" s="125"/>
      <c r="D339" s="125"/>
      <c r="E339" s="125" t="s">
        <v>225</v>
      </c>
      <c r="F339" s="126" t="n">
        <v>2.42</v>
      </c>
      <c r="G339" s="125"/>
      <c r="H339" s="127" t="s">
        <v>226</v>
      </c>
      <c r="I339" s="127"/>
      <c r="J339" s="126" t="n">
        <v>10.48</v>
      </c>
    </row>
    <row r="340" customFormat="false" ht="30" hidden="false" customHeight="true" outlineLevel="0" collapsed="false">
      <c r="A340" s="96"/>
      <c r="B340" s="96"/>
      <c r="C340" s="96"/>
      <c r="D340" s="96"/>
      <c r="E340" s="96"/>
      <c r="F340" s="96"/>
      <c r="G340" s="96" t="s">
        <v>227</v>
      </c>
      <c r="H340" s="128" t="n">
        <v>85.58</v>
      </c>
      <c r="I340" s="96" t="s">
        <v>228</v>
      </c>
      <c r="J340" s="129" t="n">
        <v>896.88</v>
      </c>
    </row>
    <row r="341" customFormat="false" ht="0.95" hidden="false" customHeight="tru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</row>
    <row r="342" customFormat="false" ht="18" hidden="false" customHeight="true" outlineLevel="0" collapsed="false">
      <c r="A342" s="88" t="s">
        <v>174</v>
      </c>
      <c r="B342" s="89" t="s">
        <v>63</v>
      </c>
      <c r="C342" s="88" t="s">
        <v>64</v>
      </c>
      <c r="D342" s="88" t="s">
        <v>20</v>
      </c>
      <c r="E342" s="88" t="s">
        <v>208</v>
      </c>
      <c r="F342" s="88"/>
      <c r="G342" s="108" t="s">
        <v>65</v>
      </c>
      <c r="H342" s="89" t="s">
        <v>66</v>
      </c>
      <c r="I342" s="89" t="s">
        <v>67</v>
      </c>
      <c r="J342" s="89" t="s">
        <v>21</v>
      </c>
    </row>
    <row r="343" customFormat="false" ht="36" hidden="false" customHeight="true" outlineLevel="0" collapsed="false">
      <c r="A343" s="110" t="s">
        <v>209</v>
      </c>
      <c r="B343" s="111" t="s">
        <v>175</v>
      </c>
      <c r="C343" s="110" t="s">
        <v>88</v>
      </c>
      <c r="D343" s="110" t="s">
        <v>176</v>
      </c>
      <c r="E343" s="110" t="s">
        <v>267</v>
      </c>
      <c r="F343" s="110"/>
      <c r="G343" s="112" t="s">
        <v>77</v>
      </c>
      <c r="H343" s="119" t="n">
        <v>1</v>
      </c>
      <c r="I343" s="113" t="n">
        <v>80.04</v>
      </c>
      <c r="J343" s="113" t="n">
        <v>80.04</v>
      </c>
    </row>
    <row r="344" customFormat="false" ht="36" hidden="false" customHeight="true" outlineLevel="0" collapsed="false">
      <c r="A344" s="131" t="s">
        <v>229</v>
      </c>
      <c r="B344" s="132" t="s">
        <v>422</v>
      </c>
      <c r="C344" s="131" t="s">
        <v>88</v>
      </c>
      <c r="D344" s="131" t="s">
        <v>423</v>
      </c>
      <c r="E344" s="131" t="s">
        <v>282</v>
      </c>
      <c r="F344" s="131"/>
      <c r="G344" s="133" t="s">
        <v>283</v>
      </c>
      <c r="H344" s="134" t="n">
        <v>0.0069</v>
      </c>
      <c r="I344" s="135" t="n">
        <v>9.5</v>
      </c>
      <c r="J344" s="135" t="n">
        <v>0.06</v>
      </c>
    </row>
    <row r="345" customFormat="false" ht="48" hidden="false" customHeight="true" outlineLevel="0" collapsed="false">
      <c r="A345" s="131" t="s">
        <v>229</v>
      </c>
      <c r="B345" s="132" t="s">
        <v>424</v>
      </c>
      <c r="C345" s="131" t="s">
        <v>88</v>
      </c>
      <c r="D345" s="131" t="s">
        <v>425</v>
      </c>
      <c r="E345" s="131" t="s">
        <v>282</v>
      </c>
      <c r="F345" s="131"/>
      <c r="G345" s="133" t="s">
        <v>283</v>
      </c>
      <c r="H345" s="134" t="n">
        <v>0.0135</v>
      </c>
      <c r="I345" s="135" t="n">
        <v>21.94</v>
      </c>
      <c r="J345" s="135" t="n">
        <v>0.29</v>
      </c>
    </row>
    <row r="346" customFormat="false" ht="36" hidden="false" customHeight="true" outlineLevel="0" collapsed="false">
      <c r="A346" s="131" t="s">
        <v>229</v>
      </c>
      <c r="B346" s="132" t="s">
        <v>426</v>
      </c>
      <c r="C346" s="131" t="s">
        <v>88</v>
      </c>
      <c r="D346" s="131" t="s">
        <v>427</v>
      </c>
      <c r="E346" s="131" t="s">
        <v>282</v>
      </c>
      <c r="F346" s="131"/>
      <c r="G346" s="133" t="s">
        <v>286</v>
      </c>
      <c r="H346" s="134" t="n">
        <v>0.1326</v>
      </c>
      <c r="I346" s="135" t="n">
        <v>0.52</v>
      </c>
      <c r="J346" s="135" t="n">
        <v>0.06</v>
      </c>
    </row>
    <row r="347" customFormat="false" ht="48" hidden="false" customHeight="true" outlineLevel="0" collapsed="false">
      <c r="A347" s="131" t="s">
        <v>229</v>
      </c>
      <c r="B347" s="132" t="s">
        <v>428</v>
      </c>
      <c r="C347" s="131" t="s">
        <v>88</v>
      </c>
      <c r="D347" s="131" t="s">
        <v>429</v>
      </c>
      <c r="E347" s="131" t="s">
        <v>282</v>
      </c>
      <c r="F347" s="131"/>
      <c r="G347" s="133" t="s">
        <v>286</v>
      </c>
      <c r="H347" s="134" t="n">
        <v>0.126</v>
      </c>
      <c r="I347" s="135" t="n">
        <v>0.87</v>
      </c>
      <c r="J347" s="135" t="n">
        <v>0.1</v>
      </c>
    </row>
    <row r="348" customFormat="false" ht="24" hidden="false" customHeight="true" outlineLevel="0" collapsed="false">
      <c r="A348" s="131" t="s">
        <v>229</v>
      </c>
      <c r="B348" s="132" t="s">
        <v>430</v>
      </c>
      <c r="C348" s="131" t="s">
        <v>88</v>
      </c>
      <c r="D348" s="131" t="s">
        <v>431</v>
      </c>
      <c r="E348" s="131" t="s">
        <v>270</v>
      </c>
      <c r="F348" s="131"/>
      <c r="G348" s="133" t="s">
        <v>232</v>
      </c>
      <c r="H348" s="134" t="n">
        <v>0.2789</v>
      </c>
      <c r="I348" s="135" t="n">
        <v>21.16</v>
      </c>
      <c r="J348" s="135" t="n">
        <v>5.9</v>
      </c>
    </row>
    <row r="349" customFormat="false" ht="24" hidden="false" customHeight="true" outlineLevel="0" collapsed="false">
      <c r="A349" s="131" t="s">
        <v>229</v>
      </c>
      <c r="B349" s="132" t="s">
        <v>287</v>
      </c>
      <c r="C349" s="131" t="s">
        <v>88</v>
      </c>
      <c r="D349" s="131" t="s">
        <v>234</v>
      </c>
      <c r="E349" s="131" t="s">
        <v>270</v>
      </c>
      <c r="F349" s="131"/>
      <c r="G349" s="133" t="s">
        <v>232</v>
      </c>
      <c r="H349" s="134" t="n">
        <v>0.2789</v>
      </c>
      <c r="I349" s="135" t="n">
        <v>16.59</v>
      </c>
      <c r="J349" s="135" t="n">
        <v>4.62</v>
      </c>
    </row>
    <row r="350" customFormat="false" ht="24" hidden="false" customHeight="true" outlineLevel="0" collapsed="false">
      <c r="A350" s="120" t="s">
        <v>210</v>
      </c>
      <c r="B350" s="121" t="s">
        <v>337</v>
      </c>
      <c r="C350" s="120" t="s">
        <v>88</v>
      </c>
      <c r="D350" s="120" t="s">
        <v>338</v>
      </c>
      <c r="E350" s="120" t="s">
        <v>213</v>
      </c>
      <c r="F350" s="120"/>
      <c r="G350" s="122" t="s">
        <v>122</v>
      </c>
      <c r="H350" s="123" t="n">
        <v>0.0568</v>
      </c>
      <c r="I350" s="124" t="n">
        <v>55</v>
      </c>
      <c r="J350" s="124" t="n">
        <v>3.12</v>
      </c>
    </row>
    <row r="351" customFormat="false" ht="36" hidden="false" customHeight="true" outlineLevel="0" collapsed="false">
      <c r="A351" s="120" t="s">
        <v>210</v>
      </c>
      <c r="B351" s="121" t="s">
        <v>432</v>
      </c>
      <c r="C351" s="120" t="s">
        <v>88</v>
      </c>
      <c r="D351" s="120" t="s">
        <v>433</v>
      </c>
      <c r="E351" s="120" t="s">
        <v>213</v>
      </c>
      <c r="F351" s="120"/>
      <c r="G351" s="122" t="s">
        <v>77</v>
      </c>
      <c r="H351" s="123" t="n">
        <v>1.0174</v>
      </c>
      <c r="I351" s="124" t="n">
        <v>64.18</v>
      </c>
      <c r="J351" s="124" t="n">
        <v>65.29</v>
      </c>
    </row>
    <row r="352" customFormat="false" ht="24" hidden="false" customHeight="true" outlineLevel="0" collapsed="false">
      <c r="A352" s="120" t="s">
        <v>210</v>
      </c>
      <c r="B352" s="121" t="s">
        <v>434</v>
      </c>
      <c r="C352" s="120" t="s">
        <v>88</v>
      </c>
      <c r="D352" s="120" t="s">
        <v>435</v>
      </c>
      <c r="E352" s="120" t="s">
        <v>213</v>
      </c>
      <c r="F352" s="120"/>
      <c r="G352" s="122" t="s">
        <v>122</v>
      </c>
      <c r="H352" s="123" t="n">
        <v>0.0064</v>
      </c>
      <c r="I352" s="124" t="n">
        <v>95.03</v>
      </c>
      <c r="J352" s="124" t="n">
        <v>0.6</v>
      </c>
    </row>
    <row r="353" customFormat="false" ht="12.75" hidden="false" customHeight="false" outlineLevel="0" collapsed="false">
      <c r="A353" s="125"/>
      <c r="B353" s="125"/>
      <c r="C353" s="125"/>
      <c r="D353" s="125"/>
      <c r="E353" s="125" t="s">
        <v>222</v>
      </c>
      <c r="F353" s="126" t="n">
        <v>7.52</v>
      </c>
      <c r="G353" s="125" t="s">
        <v>223</v>
      </c>
      <c r="H353" s="126" t="n">
        <v>0</v>
      </c>
      <c r="I353" s="125" t="s">
        <v>224</v>
      </c>
      <c r="J353" s="126" t="n">
        <v>7.52</v>
      </c>
    </row>
    <row r="354" customFormat="false" ht="12.75" hidden="false" customHeight="true" outlineLevel="0" collapsed="false">
      <c r="A354" s="125"/>
      <c r="B354" s="125"/>
      <c r="C354" s="125"/>
      <c r="D354" s="125"/>
      <c r="E354" s="125" t="s">
        <v>225</v>
      </c>
      <c r="F354" s="126" t="n">
        <v>24.01</v>
      </c>
      <c r="G354" s="125"/>
      <c r="H354" s="127" t="s">
        <v>226</v>
      </c>
      <c r="I354" s="127"/>
      <c r="J354" s="126" t="n">
        <v>104.05</v>
      </c>
    </row>
    <row r="355" customFormat="false" ht="30" hidden="false" customHeight="true" outlineLevel="0" collapsed="false">
      <c r="A355" s="96"/>
      <c r="B355" s="96"/>
      <c r="C355" s="96"/>
      <c r="D355" s="96"/>
      <c r="E355" s="96"/>
      <c r="F355" s="96"/>
      <c r="G355" s="96" t="s">
        <v>227</v>
      </c>
      <c r="H355" s="128" t="n">
        <v>1413</v>
      </c>
      <c r="I355" s="96" t="s">
        <v>228</v>
      </c>
      <c r="J355" s="129" t="n">
        <v>147022.65</v>
      </c>
    </row>
    <row r="356" customFormat="false" ht="0.9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</row>
    <row r="357" customFormat="false" ht="24" hidden="false" customHeight="true" outlineLevel="0" collapsed="false">
      <c r="A357" s="90" t="s">
        <v>46</v>
      </c>
      <c r="B357" s="90"/>
      <c r="C357" s="90"/>
      <c r="D357" s="90" t="s">
        <v>47</v>
      </c>
      <c r="E357" s="90"/>
      <c r="F357" s="90"/>
      <c r="G357" s="90"/>
      <c r="H357" s="109"/>
      <c r="I357" s="90"/>
      <c r="J357" s="91" t="n">
        <v>14697.48</v>
      </c>
    </row>
    <row r="358" customFormat="false" ht="18" hidden="false" customHeight="true" outlineLevel="0" collapsed="false">
      <c r="A358" s="88" t="s">
        <v>177</v>
      </c>
      <c r="B358" s="89" t="s">
        <v>63</v>
      </c>
      <c r="C358" s="88" t="s">
        <v>64</v>
      </c>
      <c r="D358" s="88" t="s">
        <v>20</v>
      </c>
      <c r="E358" s="88" t="s">
        <v>208</v>
      </c>
      <c r="F358" s="88"/>
      <c r="G358" s="108" t="s">
        <v>65</v>
      </c>
      <c r="H358" s="89" t="s">
        <v>66</v>
      </c>
      <c r="I358" s="89" t="s">
        <v>67</v>
      </c>
      <c r="J358" s="89" t="s">
        <v>21</v>
      </c>
    </row>
    <row r="359" customFormat="false" ht="24" hidden="false" customHeight="true" outlineLevel="0" collapsed="false">
      <c r="A359" s="110" t="s">
        <v>209</v>
      </c>
      <c r="B359" s="111" t="s">
        <v>178</v>
      </c>
      <c r="C359" s="110" t="s">
        <v>179</v>
      </c>
      <c r="D359" s="110" t="s">
        <v>180</v>
      </c>
      <c r="E359" s="110" t="n">
        <v>41</v>
      </c>
      <c r="F359" s="110"/>
      <c r="G359" s="112" t="s">
        <v>181</v>
      </c>
      <c r="H359" s="119" t="n">
        <v>1</v>
      </c>
      <c r="I359" s="113" t="n">
        <v>51.94</v>
      </c>
      <c r="J359" s="113" t="n">
        <v>51.94</v>
      </c>
    </row>
    <row r="360" customFormat="false" ht="20.1" hidden="false" customHeight="true" outlineLevel="0" collapsed="false">
      <c r="A360" s="88" t="s">
        <v>436</v>
      </c>
      <c r="B360" s="89" t="s">
        <v>63</v>
      </c>
      <c r="C360" s="88" t="s">
        <v>64</v>
      </c>
      <c r="D360" s="88" t="s">
        <v>411</v>
      </c>
      <c r="E360" s="89" t="s">
        <v>437</v>
      </c>
      <c r="F360" s="89" t="s">
        <v>438</v>
      </c>
      <c r="G360" s="89"/>
      <c r="H360" s="89"/>
      <c r="I360" s="89"/>
      <c r="J360" s="89" t="s">
        <v>439</v>
      </c>
    </row>
    <row r="361" customFormat="false" ht="24" hidden="false" customHeight="true" outlineLevel="0" collapsed="false">
      <c r="A361" s="120" t="s">
        <v>210</v>
      </c>
      <c r="B361" s="121" t="n">
        <v>20017</v>
      </c>
      <c r="C361" s="120" t="s">
        <v>179</v>
      </c>
      <c r="D361" s="120" t="s">
        <v>440</v>
      </c>
      <c r="E361" s="123" t="n">
        <v>1</v>
      </c>
      <c r="F361" s="120"/>
      <c r="G361" s="120"/>
      <c r="H361" s="120"/>
      <c r="I361" s="136" t="n">
        <v>17.48</v>
      </c>
      <c r="J361" s="136" t="n">
        <v>17.48</v>
      </c>
    </row>
    <row r="362" customFormat="false" ht="20.1" hidden="false" customHeight="true" outlineLevel="0" collapsed="false">
      <c r="A362" s="94"/>
      <c r="B362" s="94"/>
      <c r="C362" s="94"/>
      <c r="D362" s="94"/>
      <c r="E362" s="94"/>
      <c r="F362" s="94"/>
      <c r="G362" s="94" t="s">
        <v>441</v>
      </c>
      <c r="H362" s="94"/>
      <c r="I362" s="94"/>
      <c r="J362" s="137" t="n">
        <v>17.48</v>
      </c>
    </row>
    <row r="363" customFormat="false" ht="20.1" hidden="false" customHeight="true" outlineLevel="0" collapsed="false">
      <c r="A363" s="94"/>
      <c r="B363" s="94"/>
      <c r="C363" s="94"/>
      <c r="D363" s="94"/>
      <c r="E363" s="94"/>
      <c r="F363" s="94"/>
      <c r="G363" s="94" t="s">
        <v>442</v>
      </c>
      <c r="H363" s="94"/>
      <c r="I363" s="94"/>
      <c r="J363" s="137" t="n">
        <v>0</v>
      </c>
    </row>
    <row r="364" customFormat="false" ht="20.1" hidden="false" customHeight="true" outlineLevel="0" collapsed="false">
      <c r="A364" s="94"/>
      <c r="B364" s="94"/>
      <c r="C364" s="94"/>
      <c r="D364" s="94"/>
      <c r="E364" s="94"/>
      <c r="F364" s="94"/>
      <c r="G364" s="94" t="s">
        <v>443</v>
      </c>
      <c r="H364" s="94"/>
      <c r="I364" s="94"/>
      <c r="J364" s="137" t="n">
        <v>21.04</v>
      </c>
    </row>
    <row r="365" customFormat="false" ht="20.1" hidden="false" customHeight="true" outlineLevel="0" collapsed="false">
      <c r="A365" s="94"/>
      <c r="B365" s="94"/>
      <c r="C365" s="94"/>
      <c r="D365" s="94"/>
      <c r="E365" s="94"/>
      <c r="F365" s="94"/>
      <c r="G365" s="94" t="s">
        <v>444</v>
      </c>
      <c r="H365" s="94"/>
      <c r="I365" s="94"/>
      <c r="J365" s="137" t="n">
        <v>0</v>
      </c>
    </row>
    <row r="366" customFormat="false" ht="20.1" hidden="false" customHeight="true" outlineLevel="0" collapsed="false">
      <c r="A366" s="94"/>
      <c r="B366" s="94"/>
      <c r="C366" s="94"/>
      <c r="D366" s="94"/>
      <c r="E366" s="94"/>
      <c r="F366" s="94"/>
      <c r="G366" s="94" t="s">
        <v>445</v>
      </c>
      <c r="H366" s="94"/>
      <c r="I366" s="94"/>
      <c r="J366" s="137" t="n">
        <v>0</v>
      </c>
    </row>
    <row r="367" customFormat="false" ht="20.1" hidden="false" customHeight="true" outlineLevel="0" collapsed="false">
      <c r="A367" s="94"/>
      <c r="B367" s="94"/>
      <c r="C367" s="94"/>
      <c r="D367" s="94"/>
      <c r="E367" s="94"/>
      <c r="F367" s="94"/>
      <c r="G367" s="94" t="s">
        <v>446</v>
      </c>
      <c r="H367" s="94"/>
      <c r="I367" s="94"/>
      <c r="J367" s="137" t="n">
        <v>30.37</v>
      </c>
    </row>
    <row r="368" customFormat="false" ht="20.1" hidden="false" customHeight="true" outlineLevel="0" collapsed="false">
      <c r="A368" s="94"/>
      <c r="B368" s="94"/>
      <c r="C368" s="94"/>
      <c r="D368" s="94"/>
      <c r="E368" s="94"/>
      <c r="F368" s="94"/>
      <c r="G368" s="94" t="s">
        <v>447</v>
      </c>
      <c r="H368" s="94"/>
      <c r="I368" s="94"/>
      <c r="J368" s="137" t="n">
        <v>0.69</v>
      </c>
    </row>
    <row r="369" customFormat="false" ht="20.1" hidden="false" customHeight="true" outlineLevel="0" collapsed="false">
      <c r="A369" s="88" t="s">
        <v>448</v>
      </c>
      <c r="B369" s="89" t="s">
        <v>64</v>
      </c>
      <c r="C369" s="88" t="s">
        <v>63</v>
      </c>
      <c r="D369" s="88" t="s">
        <v>449</v>
      </c>
      <c r="E369" s="89" t="s">
        <v>437</v>
      </c>
      <c r="F369" s="89" t="s">
        <v>450</v>
      </c>
      <c r="G369" s="89" t="s">
        <v>451</v>
      </c>
      <c r="H369" s="89"/>
      <c r="I369" s="89"/>
      <c r="J369" s="89" t="s">
        <v>439</v>
      </c>
    </row>
    <row r="370" customFormat="false" ht="24" hidden="false" customHeight="true" outlineLevel="0" collapsed="false">
      <c r="A370" s="131" t="s">
        <v>452</v>
      </c>
      <c r="B370" s="132" t="s">
        <v>179</v>
      </c>
      <c r="C370" s="131" t="n">
        <v>47027</v>
      </c>
      <c r="D370" s="131" t="s">
        <v>453</v>
      </c>
      <c r="E370" s="134" t="n">
        <v>0.0975</v>
      </c>
      <c r="F370" s="133" t="s">
        <v>122</v>
      </c>
      <c r="G370" s="138" t="n">
        <v>61.44</v>
      </c>
      <c r="H370" s="138"/>
      <c r="I370" s="138"/>
      <c r="J370" s="138" t="n">
        <v>5.9904</v>
      </c>
    </row>
    <row r="371" customFormat="false" ht="24" hidden="false" customHeight="true" outlineLevel="0" collapsed="false">
      <c r="A371" s="131" t="s">
        <v>452</v>
      </c>
      <c r="B371" s="132" t="s">
        <v>179</v>
      </c>
      <c r="C371" s="131" t="n">
        <v>42836</v>
      </c>
      <c r="D371" s="131" t="s">
        <v>454</v>
      </c>
      <c r="E371" s="134" t="n">
        <v>0.103</v>
      </c>
      <c r="F371" s="133" t="s">
        <v>122</v>
      </c>
      <c r="G371" s="138" t="n">
        <v>421.29</v>
      </c>
      <c r="H371" s="138"/>
      <c r="I371" s="138"/>
      <c r="J371" s="138" t="n">
        <v>43.3929</v>
      </c>
    </row>
    <row r="372" customFormat="false" ht="24" hidden="false" customHeight="true" outlineLevel="0" collapsed="false">
      <c r="A372" s="131" t="s">
        <v>452</v>
      </c>
      <c r="B372" s="132" t="s">
        <v>88</v>
      </c>
      <c r="C372" s="131" t="n">
        <v>90776</v>
      </c>
      <c r="D372" s="131" t="s">
        <v>278</v>
      </c>
      <c r="E372" s="134" t="n">
        <v>0.0329272</v>
      </c>
      <c r="F372" s="133" t="s">
        <v>232</v>
      </c>
      <c r="G372" s="138" t="n">
        <v>18.9</v>
      </c>
      <c r="H372" s="138"/>
      <c r="I372" s="138"/>
      <c r="J372" s="138" t="n">
        <v>0.6223</v>
      </c>
    </row>
    <row r="373" customFormat="false" ht="24" hidden="false" customHeight="true" outlineLevel="0" collapsed="false">
      <c r="A373" s="131" t="s">
        <v>452</v>
      </c>
      <c r="B373" s="132" t="s">
        <v>88</v>
      </c>
      <c r="C373" s="131" t="n">
        <v>90776</v>
      </c>
      <c r="D373" s="131" t="s">
        <v>278</v>
      </c>
      <c r="E373" s="134" t="n">
        <v>0.0082318</v>
      </c>
      <c r="F373" s="133" t="s">
        <v>232</v>
      </c>
      <c r="G373" s="138" t="n">
        <v>18.9</v>
      </c>
      <c r="H373" s="138"/>
      <c r="I373" s="138"/>
      <c r="J373" s="138" t="n">
        <v>0.1556</v>
      </c>
    </row>
    <row r="374" customFormat="false" ht="24" hidden="false" customHeight="true" outlineLevel="0" collapsed="false">
      <c r="A374" s="131" t="s">
        <v>452</v>
      </c>
      <c r="B374" s="132" t="s">
        <v>88</v>
      </c>
      <c r="C374" s="131" t="n">
        <v>88316</v>
      </c>
      <c r="D374" s="131" t="s">
        <v>234</v>
      </c>
      <c r="E374" s="134" t="n">
        <v>0.0658545</v>
      </c>
      <c r="F374" s="133" t="s">
        <v>232</v>
      </c>
      <c r="G374" s="138" t="n">
        <v>16.59</v>
      </c>
      <c r="H374" s="138"/>
      <c r="I374" s="138"/>
      <c r="J374" s="138" t="n">
        <v>1.0925</v>
      </c>
    </row>
    <row r="375" customFormat="false" ht="20.1" hidden="false" customHeight="true" outlineLevel="0" collapsed="false">
      <c r="A375" s="94"/>
      <c r="B375" s="94"/>
      <c r="C375" s="94"/>
      <c r="D375" s="94"/>
      <c r="E375" s="94"/>
      <c r="F375" s="94"/>
      <c r="G375" s="94" t="s">
        <v>455</v>
      </c>
      <c r="H375" s="94"/>
      <c r="I375" s="94"/>
      <c r="J375" s="137" t="n">
        <v>51.2537</v>
      </c>
    </row>
    <row r="376" customFormat="false" ht="12.75" hidden="false" customHeight="false" outlineLevel="0" collapsed="false">
      <c r="A376" s="125"/>
      <c r="B376" s="125"/>
      <c r="C376" s="125"/>
      <c r="D376" s="125"/>
      <c r="E376" s="125" t="s">
        <v>222</v>
      </c>
      <c r="F376" s="126" t="n">
        <v>9.34</v>
      </c>
      <c r="G376" s="125" t="s">
        <v>223</v>
      </c>
      <c r="H376" s="126" t="n">
        <v>0</v>
      </c>
      <c r="I376" s="125" t="s">
        <v>224</v>
      </c>
      <c r="J376" s="126" t="n">
        <v>9.34</v>
      </c>
    </row>
    <row r="377" customFormat="false" ht="12.75" hidden="false" customHeight="true" outlineLevel="0" collapsed="false">
      <c r="A377" s="125"/>
      <c r="B377" s="125"/>
      <c r="C377" s="125"/>
      <c r="D377" s="125"/>
      <c r="E377" s="125" t="s">
        <v>225</v>
      </c>
      <c r="F377" s="126" t="n">
        <v>15.58</v>
      </c>
      <c r="G377" s="125"/>
      <c r="H377" s="127" t="s">
        <v>226</v>
      </c>
      <c r="I377" s="127"/>
      <c r="J377" s="126" t="n">
        <v>67.52</v>
      </c>
    </row>
    <row r="378" customFormat="false" ht="30" hidden="false" customHeight="true" outlineLevel="0" collapsed="false">
      <c r="A378" s="96"/>
      <c r="B378" s="96"/>
      <c r="C378" s="96"/>
      <c r="D378" s="96"/>
      <c r="E378" s="96"/>
      <c r="F378" s="96"/>
      <c r="G378" s="96" t="s">
        <v>227</v>
      </c>
      <c r="H378" s="128" t="n">
        <v>50</v>
      </c>
      <c r="I378" s="96" t="s">
        <v>228</v>
      </c>
      <c r="J378" s="129" t="n">
        <v>3376</v>
      </c>
    </row>
    <row r="379" customFormat="false" ht="0.95" hidden="false" customHeight="tru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</row>
    <row r="380" customFormat="false" ht="18" hidden="false" customHeight="true" outlineLevel="0" collapsed="false">
      <c r="A380" s="88" t="s">
        <v>182</v>
      </c>
      <c r="B380" s="89" t="s">
        <v>63</v>
      </c>
      <c r="C380" s="88" t="s">
        <v>64</v>
      </c>
      <c r="D380" s="88" t="s">
        <v>20</v>
      </c>
      <c r="E380" s="88" t="s">
        <v>208</v>
      </c>
      <c r="F380" s="88"/>
      <c r="G380" s="108" t="s">
        <v>65</v>
      </c>
      <c r="H380" s="89" t="s">
        <v>66</v>
      </c>
      <c r="I380" s="89" t="s">
        <v>67</v>
      </c>
      <c r="J380" s="89" t="s">
        <v>21</v>
      </c>
    </row>
    <row r="381" customFormat="false" ht="36" hidden="false" customHeight="true" outlineLevel="0" collapsed="false">
      <c r="A381" s="110" t="s">
        <v>209</v>
      </c>
      <c r="B381" s="111" t="s">
        <v>183</v>
      </c>
      <c r="C381" s="110" t="s">
        <v>88</v>
      </c>
      <c r="D381" s="110" t="s">
        <v>184</v>
      </c>
      <c r="E381" s="110" t="s">
        <v>456</v>
      </c>
      <c r="F381" s="110"/>
      <c r="G381" s="112" t="s">
        <v>77</v>
      </c>
      <c r="H381" s="119" t="n">
        <v>1</v>
      </c>
      <c r="I381" s="113" t="n">
        <v>105.56</v>
      </c>
      <c r="J381" s="113" t="n">
        <v>105.56</v>
      </c>
    </row>
    <row r="382" customFormat="false" ht="24" hidden="false" customHeight="true" outlineLevel="0" collapsed="false">
      <c r="A382" s="131" t="s">
        <v>229</v>
      </c>
      <c r="B382" s="132" t="s">
        <v>292</v>
      </c>
      <c r="C382" s="131" t="s">
        <v>88</v>
      </c>
      <c r="D382" s="131" t="s">
        <v>293</v>
      </c>
      <c r="E382" s="131" t="s">
        <v>270</v>
      </c>
      <c r="F382" s="131"/>
      <c r="G382" s="133" t="s">
        <v>232</v>
      </c>
      <c r="H382" s="134" t="n">
        <v>0.1805</v>
      </c>
      <c r="I382" s="135" t="n">
        <v>20.8</v>
      </c>
      <c r="J382" s="135" t="n">
        <v>3.75</v>
      </c>
    </row>
    <row r="383" customFormat="false" ht="24" hidden="false" customHeight="true" outlineLevel="0" collapsed="false">
      <c r="A383" s="131" t="s">
        <v>229</v>
      </c>
      <c r="B383" s="132" t="s">
        <v>287</v>
      </c>
      <c r="C383" s="131" t="s">
        <v>88</v>
      </c>
      <c r="D383" s="131" t="s">
        <v>234</v>
      </c>
      <c r="E383" s="131" t="s">
        <v>270</v>
      </c>
      <c r="F383" s="131"/>
      <c r="G383" s="133" t="s">
        <v>232</v>
      </c>
      <c r="H383" s="134" t="n">
        <v>0.3193</v>
      </c>
      <c r="I383" s="135" t="n">
        <v>16.59</v>
      </c>
      <c r="J383" s="135" t="n">
        <v>5.29</v>
      </c>
    </row>
    <row r="384" customFormat="false" ht="24" hidden="false" customHeight="true" outlineLevel="0" collapsed="false">
      <c r="A384" s="131" t="s">
        <v>229</v>
      </c>
      <c r="B384" s="132" t="s">
        <v>336</v>
      </c>
      <c r="C384" s="131" t="s">
        <v>88</v>
      </c>
      <c r="D384" s="131" t="s">
        <v>303</v>
      </c>
      <c r="E384" s="131" t="s">
        <v>270</v>
      </c>
      <c r="F384" s="131"/>
      <c r="G384" s="133" t="s">
        <v>232</v>
      </c>
      <c r="H384" s="134" t="n">
        <v>0.1388</v>
      </c>
      <c r="I384" s="135" t="n">
        <v>21.01</v>
      </c>
      <c r="J384" s="135" t="n">
        <v>2.91</v>
      </c>
    </row>
    <row r="385" customFormat="false" ht="36" hidden="false" customHeight="true" outlineLevel="0" collapsed="false">
      <c r="A385" s="120" t="s">
        <v>210</v>
      </c>
      <c r="B385" s="121" t="s">
        <v>457</v>
      </c>
      <c r="C385" s="120" t="s">
        <v>88</v>
      </c>
      <c r="D385" s="120" t="s">
        <v>458</v>
      </c>
      <c r="E385" s="120" t="s">
        <v>213</v>
      </c>
      <c r="F385" s="120"/>
      <c r="G385" s="122" t="s">
        <v>122</v>
      </c>
      <c r="H385" s="123" t="n">
        <v>0.097</v>
      </c>
      <c r="I385" s="124" t="n">
        <v>440</v>
      </c>
      <c r="J385" s="124" t="n">
        <v>42.68</v>
      </c>
    </row>
    <row r="386" customFormat="false" ht="24" hidden="false" customHeight="true" outlineLevel="0" collapsed="false">
      <c r="A386" s="120" t="s">
        <v>210</v>
      </c>
      <c r="B386" s="121" t="s">
        <v>459</v>
      </c>
      <c r="C386" s="120" t="s">
        <v>88</v>
      </c>
      <c r="D386" s="120" t="s">
        <v>460</v>
      </c>
      <c r="E386" s="120" t="s">
        <v>213</v>
      </c>
      <c r="F386" s="120"/>
      <c r="G386" s="122" t="s">
        <v>77</v>
      </c>
      <c r="H386" s="123" t="n">
        <v>1.128</v>
      </c>
      <c r="I386" s="124" t="n">
        <v>1.24</v>
      </c>
      <c r="J386" s="124" t="n">
        <v>1.39</v>
      </c>
    </row>
    <row r="387" customFormat="false" ht="24" hidden="false" customHeight="true" outlineLevel="0" collapsed="false">
      <c r="A387" s="120" t="s">
        <v>210</v>
      </c>
      <c r="B387" s="121" t="s">
        <v>461</v>
      </c>
      <c r="C387" s="120" t="s">
        <v>88</v>
      </c>
      <c r="D387" s="120" t="s">
        <v>462</v>
      </c>
      <c r="E387" s="120" t="s">
        <v>213</v>
      </c>
      <c r="F387" s="120"/>
      <c r="G387" s="122" t="s">
        <v>111</v>
      </c>
      <c r="H387" s="123" t="n">
        <v>0.25</v>
      </c>
      <c r="I387" s="124" t="n">
        <v>7.56</v>
      </c>
      <c r="J387" s="124" t="n">
        <v>1.89</v>
      </c>
    </row>
    <row r="388" customFormat="false" ht="24" hidden="false" customHeight="true" outlineLevel="0" collapsed="false">
      <c r="A388" s="120" t="s">
        <v>210</v>
      </c>
      <c r="B388" s="121" t="s">
        <v>463</v>
      </c>
      <c r="C388" s="120" t="s">
        <v>88</v>
      </c>
      <c r="D388" s="120" t="s">
        <v>464</v>
      </c>
      <c r="E388" s="120" t="s">
        <v>213</v>
      </c>
      <c r="F388" s="120"/>
      <c r="G388" s="122" t="s">
        <v>111</v>
      </c>
      <c r="H388" s="123" t="n">
        <v>0.2</v>
      </c>
      <c r="I388" s="124" t="n">
        <v>2.89</v>
      </c>
      <c r="J388" s="124" t="n">
        <v>0.57</v>
      </c>
    </row>
    <row r="389" customFormat="false" ht="36" hidden="false" customHeight="true" outlineLevel="0" collapsed="false">
      <c r="A389" s="120" t="s">
        <v>210</v>
      </c>
      <c r="B389" s="121" t="s">
        <v>465</v>
      </c>
      <c r="C389" s="120" t="s">
        <v>88</v>
      </c>
      <c r="D389" s="120" t="s">
        <v>466</v>
      </c>
      <c r="E389" s="120" t="s">
        <v>213</v>
      </c>
      <c r="F389" s="120"/>
      <c r="G389" s="122" t="s">
        <v>77</v>
      </c>
      <c r="H389" s="123" t="n">
        <v>1.1224</v>
      </c>
      <c r="I389" s="124" t="n">
        <v>41.95</v>
      </c>
      <c r="J389" s="124" t="n">
        <v>47.08</v>
      </c>
    </row>
    <row r="390" customFormat="false" ht="12.75" hidden="false" customHeight="false" outlineLevel="0" collapsed="false">
      <c r="A390" s="125"/>
      <c r="B390" s="125"/>
      <c r="C390" s="125"/>
      <c r="D390" s="125"/>
      <c r="E390" s="125" t="s">
        <v>222</v>
      </c>
      <c r="F390" s="126" t="n">
        <v>8.54</v>
      </c>
      <c r="G390" s="125" t="s">
        <v>223</v>
      </c>
      <c r="H390" s="126" t="n">
        <v>0</v>
      </c>
      <c r="I390" s="125" t="s">
        <v>224</v>
      </c>
      <c r="J390" s="126" t="n">
        <v>8.54</v>
      </c>
    </row>
    <row r="391" customFormat="false" ht="12.75" hidden="false" customHeight="true" outlineLevel="0" collapsed="false">
      <c r="A391" s="125"/>
      <c r="B391" s="125"/>
      <c r="C391" s="125"/>
      <c r="D391" s="125"/>
      <c r="E391" s="125" t="s">
        <v>225</v>
      </c>
      <c r="F391" s="126" t="n">
        <v>31.67</v>
      </c>
      <c r="G391" s="125"/>
      <c r="H391" s="127" t="s">
        <v>226</v>
      </c>
      <c r="I391" s="127"/>
      <c r="J391" s="126" t="n">
        <v>137.23</v>
      </c>
    </row>
    <row r="392" customFormat="false" ht="30" hidden="false" customHeight="true" outlineLevel="0" collapsed="false">
      <c r="A392" s="96"/>
      <c r="B392" s="96"/>
      <c r="C392" s="96"/>
      <c r="D392" s="96"/>
      <c r="E392" s="96"/>
      <c r="F392" s="96"/>
      <c r="G392" s="96" t="s">
        <v>227</v>
      </c>
      <c r="H392" s="128" t="n">
        <v>82.5</v>
      </c>
      <c r="I392" s="96" t="s">
        <v>228</v>
      </c>
      <c r="J392" s="129" t="n">
        <v>11321.48</v>
      </c>
    </row>
    <row r="393" customFormat="false" ht="0.95" hidden="false" customHeight="tru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</row>
    <row r="394" customFormat="false" ht="24" hidden="false" customHeight="true" outlineLevel="0" collapsed="false">
      <c r="A394" s="90" t="s">
        <v>48</v>
      </c>
      <c r="B394" s="90"/>
      <c r="C394" s="90"/>
      <c r="D394" s="90" t="s">
        <v>49</v>
      </c>
      <c r="E394" s="90"/>
      <c r="F394" s="90"/>
      <c r="G394" s="90"/>
      <c r="H394" s="109"/>
      <c r="I394" s="90"/>
      <c r="J394" s="91" t="n">
        <v>1136714.7</v>
      </c>
    </row>
    <row r="395" customFormat="false" ht="24" hidden="false" customHeight="true" outlineLevel="0" collapsed="false">
      <c r="A395" s="90" t="s">
        <v>50</v>
      </c>
      <c r="B395" s="90"/>
      <c r="C395" s="90"/>
      <c r="D395" s="90" t="s">
        <v>35</v>
      </c>
      <c r="E395" s="90"/>
      <c r="F395" s="90"/>
      <c r="G395" s="90"/>
      <c r="H395" s="109"/>
      <c r="I395" s="90"/>
      <c r="J395" s="91" t="n">
        <v>7253.04</v>
      </c>
    </row>
    <row r="396" customFormat="false" ht="18" hidden="false" customHeight="true" outlineLevel="0" collapsed="false">
      <c r="A396" s="88" t="s">
        <v>185</v>
      </c>
      <c r="B396" s="89" t="s">
        <v>63</v>
      </c>
      <c r="C396" s="88" t="s">
        <v>64</v>
      </c>
      <c r="D396" s="88" t="s">
        <v>20</v>
      </c>
      <c r="E396" s="88" t="s">
        <v>208</v>
      </c>
      <c r="F396" s="88"/>
      <c r="G396" s="108" t="s">
        <v>65</v>
      </c>
      <c r="H396" s="89" t="s">
        <v>66</v>
      </c>
      <c r="I396" s="89" t="s">
        <v>67</v>
      </c>
      <c r="J396" s="89" t="s">
        <v>21</v>
      </c>
    </row>
    <row r="397" customFormat="false" ht="24" hidden="false" customHeight="true" outlineLevel="0" collapsed="false">
      <c r="A397" s="110" t="s">
        <v>209</v>
      </c>
      <c r="B397" s="111" t="s">
        <v>109</v>
      </c>
      <c r="C397" s="110" t="s">
        <v>88</v>
      </c>
      <c r="D397" s="110" t="s">
        <v>186</v>
      </c>
      <c r="E397" s="110" t="s">
        <v>270</v>
      </c>
      <c r="F397" s="110"/>
      <c r="G397" s="112" t="s">
        <v>111</v>
      </c>
      <c r="H397" s="119" t="n">
        <v>1</v>
      </c>
      <c r="I397" s="113" t="n">
        <v>9.45</v>
      </c>
      <c r="J397" s="113" t="n">
        <v>9.45</v>
      </c>
    </row>
    <row r="398" customFormat="false" ht="24" hidden="false" customHeight="true" outlineLevel="0" collapsed="false">
      <c r="A398" s="131" t="s">
        <v>229</v>
      </c>
      <c r="B398" s="132" t="s">
        <v>292</v>
      </c>
      <c r="C398" s="131" t="s">
        <v>88</v>
      </c>
      <c r="D398" s="131" t="s">
        <v>293</v>
      </c>
      <c r="E398" s="131" t="s">
        <v>270</v>
      </c>
      <c r="F398" s="131"/>
      <c r="G398" s="133" t="s">
        <v>232</v>
      </c>
      <c r="H398" s="134" t="n">
        <v>0.1384</v>
      </c>
      <c r="I398" s="135" t="n">
        <v>20.8</v>
      </c>
      <c r="J398" s="135" t="n">
        <v>2.87</v>
      </c>
    </row>
    <row r="399" customFormat="false" ht="24" hidden="false" customHeight="true" outlineLevel="0" collapsed="false">
      <c r="A399" s="131" t="s">
        <v>229</v>
      </c>
      <c r="B399" s="132" t="s">
        <v>294</v>
      </c>
      <c r="C399" s="131" t="s">
        <v>88</v>
      </c>
      <c r="D399" s="131" t="s">
        <v>295</v>
      </c>
      <c r="E399" s="131" t="s">
        <v>270</v>
      </c>
      <c r="F399" s="131"/>
      <c r="G399" s="133" t="s">
        <v>232</v>
      </c>
      <c r="H399" s="134" t="n">
        <v>0.1088</v>
      </c>
      <c r="I399" s="135" t="n">
        <v>17.54</v>
      </c>
      <c r="J399" s="135" t="n">
        <v>1.9</v>
      </c>
    </row>
    <row r="400" customFormat="false" ht="24" hidden="false" customHeight="true" outlineLevel="0" collapsed="false">
      <c r="A400" s="120" t="s">
        <v>210</v>
      </c>
      <c r="B400" s="121" t="s">
        <v>296</v>
      </c>
      <c r="C400" s="120" t="s">
        <v>88</v>
      </c>
      <c r="D400" s="120" t="s">
        <v>297</v>
      </c>
      <c r="E400" s="120" t="s">
        <v>213</v>
      </c>
      <c r="F400" s="120"/>
      <c r="G400" s="122" t="s">
        <v>115</v>
      </c>
      <c r="H400" s="123" t="n">
        <v>0.0219</v>
      </c>
      <c r="I400" s="124" t="n">
        <v>121.16</v>
      </c>
      <c r="J400" s="124" t="n">
        <v>2.65</v>
      </c>
    </row>
    <row r="401" customFormat="false" ht="24" hidden="false" customHeight="true" outlineLevel="0" collapsed="false">
      <c r="A401" s="120" t="s">
        <v>210</v>
      </c>
      <c r="B401" s="121" t="s">
        <v>298</v>
      </c>
      <c r="C401" s="120" t="s">
        <v>88</v>
      </c>
      <c r="D401" s="120" t="s">
        <v>299</v>
      </c>
      <c r="E401" s="120" t="s">
        <v>213</v>
      </c>
      <c r="F401" s="120"/>
      <c r="G401" s="122" t="s">
        <v>111</v>
      </c>
      <c r="H401" s="123" t="n">
        <v>1.1</v>
      </c>
      <c r="I401" s="124" t="n">
        <v>1.85</v>
      </c>
      <c r="J401" s="124" t="n">
        <v>2.03</v>
      </c>
    </row>
    <row r="402" customFormat="false" ht="12.75" hidden="false" customHeight="false" outlineLevel="0" collapsed="false">
      <c r="A402" s="125"/>
      <c r="B402" s="125"/>
      <c r="C402" s="125"/>
      <c r="D402" s="125"/>
      <c r="E402" s="125" t="s">
        <v>222</v>
      </c>
      <c r="F402" s="126" t="n">
        <v>3.46</v>
      </c>
      <c r="G402" s="125" t="s">
        <v>223</v>
      </c>
      <c r="H402" s="126" t="n">
        <v>0</v>
      </c>
      <c r="I402" s="125" t="s">
        <v>224</v>
      </c>
      <c r="J402" s="126" t="n">
        <v>3.46</v>
      </c>
    </row>
    <row r="403" customFormat="false" ht="12.75" hidden="false" customHeight="true" outlineLevel="0" collapsed="false">
      <c r="A403" s="125"/>
      <c r="B403" s="125"/>
      <c r="C403" s="125"/>
      <c r="D403" s="125"/>
      <c r="E403" s="125" t="s">
        <v>225</v>
      </c>
      <c r="F403" s="126" t="n">
        <v>2.84</v>
      </c>
      <c r="G403" s="125"/>
      <c r="H403" s="127" t="s">
        <v>226</v>
      </c>
      <c r="I403" s="127"/>
      <c r="J403" s="126" t="n">
        <v>12.29</v>
      </c>
    </row>
    <row r="404" customFormat="false" ht="30" hidden="false" customHeight="true" outlineLevel="0" collapsed="false">
      <c r="A404" s="96"/>
      <c r="B404" s="96"/>
      <c r="C404" s="96"/>
      <c r="D404" s="96"/>
      <c r="E404" s="96"/>
      <c r="F404" s="96"/>
      <c r="G404" s="96" t="s">
        <v>227</v>
      </c>
      <c r="H404" s="128" t="n">
        <v>100</v>
      </c>
      <c r="I404" s="96" t="s">
        <v>228</v>
      </c>
      <c r="J404" s="129" t="n">
        <v>1229</v>
      </c>
    </row>
    <row r="405" customFormat="false" ht="0.95" hidden="false" customHeight="tru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</row>
    <row r="406" customFormat="false" ht="18" hidden="false" customHeight="true" outlineLevel="0" collapsed="false">
      <c r="A406" s="88" t="s">
        <v>187</v>
      </c>
      <c r="B406" s="89" t="s">
        <v>63</v>
      </c>
      <c r="C406" s="88" t="s">
        <v>64</v>
      </c>
      <c r="D406" s="88" t="s">
        <v>20</v>
      </c>
      <c r="E406" s="88" t="s">
        <v>208</v>
      </c>
      <c r="F406" s="88"/>
      <c r="G406" s="108" t="s">
        <v>65</v>
      </c>
      <c r="H406" s="89" t="s">
        <v>66</v>
      </c>
      <c r="I406" s="89" t="s">
        <v>67</v>
      </c>
      <c r="J406" s="89" t="s">
        <v>21</v>
      </c>
    </row>
    <row r="407" customFormat="false" ht="24" hidden="false" customHeight="true" outlineLevel="0" collapsed="false">
      <c r="A407" s="110" t="s">
        <v>209</v>
      </c>
      <c r="B407" s="111" t="s">
        <v>113</v>
      </c>
      <c r="C407" s="110" t="s">
        <v>71</v>
      </c>
      <c r="D407" s="110" t="s">
        <v>114</v>
      </c>
      <c r="E407" s="110"/>
      <c r="F407" s="110"/>
      <c r="G407" s="112" t="s">
        <v>115</v>
      </c>
      <c r="H407" s="119" t="n">
        <v>1</v>
      </c>
      <c r="I407" s="113" t="n">
        <v>42.52</v>
      </c>
      <c r="J407" s="113" t="n">
        <v>42.52</v>
      </c>
    </row>
    <row r="408" customFormat="false" ht="24" hidden="false" customHeight="true" outlineLevel="0" collapsed="false">
      <c r="A408" s="131" t="s">
        <v>229</v>
      </c>
      <c r="B408" s="132" t="s">
        <v>300</v>
      </c>
      <c r="C408" s="131" t="s">
        <v>71</v>
      </c>
      <c r="D408" s="131" t="s">
        <v>301</v>
      </c>
      <c r="E408" s="131"/>
      <c r="F408" s="131"/>
      <c r="G408" s="133" t="s">
        <v>232</v>
      </c>
      <c r="H408" s="134" t="n">
        <v>0.2</v>
      </c>
      <c r="I408" s="135" t="n">
        <v>16.63</v>
      </c>
      <c r="J408" s="135" t="n">
        <v>3.32</v>
      </c>
    </row>
    <row r="409" customFormat="false" ht="24" hidden="false" customHeight="true" outlineLevel="0" collapsed="false">
      <c r="A409" s="131" t="s">
        <v>229</v>
      </c>
      <c r="B409" s="132" t="s">
        <v>302</v>
      </c>
      <c r="C409" s="131" t="s">
        <v>71</v>
      </c>
      <c r="D409" s="131" t="s">
        <v>303</v>
      </c>
      <c r="E409" s="131"/>
      <c r="F409" s="131"/>
      <c r="G409" s="133" t="s">
        <v>232</v>
      </c>
      <c r="H409" s="134" t="n">
        <v>0.2</v>
      </c>
      <c r="I409" s="135" t="n">
        <v>21.01</v>
      </c>
      <c r="J409" s="135" t="n">
        <v>4.2</v>
      </c>
    </row>
    <row r="410" customFormat="false" ht="24" hidden="false" customHeight="true" outlineLevel="0" collapsed="false">
      <c r="A410" s="120" t="s">
        <v>210</v>
      </c>
      <c r="B410" s="121" t="s">
        <v>304</v>
      </c>
      <c r="C410" s="120" t="s">
        <v>71</v>
      </c>
      <c r="D410" s="120" t="s">
        <v>114</v>
      </c>
      <c r="E410" s="120" t="s">
        <v>213</v>
      </c>
      <c r="F410" s="120"/>
      <c r="G410" s="122" t="s">
        <v>115</v>
      </c>
      <c r="H410" s="123" t="n">
        <v>1</v>
      </c>
      <c r="I410" s="124" t="n">
        <v>35</v>
      </c>
      <c r="J410" s="124" t="n">
        <v>35</v>
      </c>
    </row>
    <row r="411" customFormat="false" ht="12.75" hidden="false" customHeight="false" outlineLevel="0" collapsed="false">
      <c r="A411" s="125"/>
      <c r="B411" s="125"/>
      <c r="C411" s="125"/>
      <c r="D411" s="125"/>
      <c r="E411" s="125" t="s">
        <v>222</v>
      </c>
      <c r="F411" s="126" t="n">
        <v>5.35</v>
      </c>
      <c r="G411" s="125" t="s">
        <v>223</v>
      </c>
      <c r="H411" s="126" t="n">
        <v>0</v>
      </c>
      <c r="I411" s="125" t="s">
        <v>224</v>
      </c>
      <c r="J411" s="126" t="n">
        <v>5.35</v>
      </c>
    </row>
    <row r="412" customFormat="false" ht="12.75" hidden="false" customHeight="true" outlineLevel="0" collapsed="false">
      <c r="A412" s="125"/>
      <c r="B412" s="125"/>
      <c r="C412" s="125"/>
      <c r="D412" s="125"/>
      <c r="E412" s="125" t="s">
        <v>225</v>
      </c>
      <c r="F412" s="126" t="n">
        <v>12.76</v>
      </c>
      <c r="G412" s="125"/>
      <c r="H412" s="127" t="s">
        <v>226</v>
      </c>
      <c r="I412" s="127"/>
      <c r="J412" s="126" t="n">
        <v>55.28</v>
      </c>
    </row>
    <row r="413" customFormat="false" ht="30" hidden="false" customHeight="true" outlineLevel="0" collapsed="false">
      <c r="A413" s="96"/>
      <c r="B413" s="96"/>
      <c r="C413" s="96"/>
      <c r="D413" s="96"/>
      <c r="E413" s="96"/>
      <c r="F413" s="96"/>
      <c r="G413" s="96" t="s">
        <v>227</v>
      </c>
      <c r="H413" s="128" t="n">
        <v>2</v>
      </c>
      <c r="I413" s="96" t="s">
        <v>228</v>
      </c>
      <c r="J413" s="129" t="n">
        <v>110.56</v>
      </c>
    </row>
    <row r="414" customFormat="false" ht="0.95" hidden="false" customHeight="tru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</row>
    <row r="415" customFormat="false" ht="18" hidden="false" customHeight="true" outlineLevel="0" collapsed="false">
      <c r="A415" s="88" t="s">
        <v>188</v>
      </c>
      <c r="B415" s="89" t="s">
        <v>63</v>
      </c>
      <c r="C415" s="88" t="s">
        <v>64</v>
      </c>
      <c r="D415" s="88" t="s">
        <v>20</v>
      </c>
      <c r="E415" s="88" t="s">
        <v>208</v>
      </c>
      <c r="F415" s="88"/>
      <c r="G415" s="108" t="s">
        <v>65</v>
      </c>
      <c r="H415" s="89" t="s">
        <v>66</v>
      </c>
      <c r="I415" s="89" t="s">
        <v>67</v>
      </c>
      <c r="J415" s="89" t="s">
        <v>21</v>
      </c>
    </row>
    <row r="416" customFormat="false" ht="24" hidden="false" customHeight="true" outlineLevel="0" collapsed="false">
      <c r="A416" s="110" t="s">
        <v>209</v>
      </c>
      <c r="B416" s="111" t="s">
        <v>117</v>
      </c>
      <c r="C416" s="110" t="s">
        <v>88</v>
      </c>
      <c r="D416" s="110" t="s">
        <v>118</v>
      </c>
      <c r="E416" s="110" t="s">
        <v>305</v>
      </c>
      <c r="F416" s="110"/>
      <c r="G416" s="112" t="s">
        <v>111</v>
      </c>
      <c r="H416" s="119" t="n">
        <v>1</v>
      </c>
      <c r="I416" s="113" t="n">
        <v>4.14</v>
      </c>
      <c r="J416" s="113" t="n">
        <v>4.14</v>
      </c>
    </row>
    <row r="417" customFormat="false" ht="24" hidden="false" customHeight="true" outlineLevel="0" collapsed="false">
      <c r="A417" s="131" t="s">
        <v>229</v>
      </c>
      <c r="B417" s="132" t="s">
        <v>306</v>
      </c>
      <c r="C417" s="131" t="s">
        <v>88</v>
      </c>
      <c r="D417" s="131" t="s">
        <v>307</v>
      </c>
      <c r="E417" s="131" t="s">
        <v>305</v>
      </c>
      <c r="F417" s="131"/>
      <c r="G417" s="133" t="s">
        <v>115</v>
      </c>
      <c r="H417" s="134" t="n">
        <v>0.05</v>
      </c>
      <c r="I417" s="135" t="n">
        <v>82.81</v>
      </c>
      <c r="J417" s="135" t="n">
        <v>4.14</v>
      </c>
    </row>
    <row r="418" customFormat="false" ht="12.75" hidden="false" customHeight="false" outlineLevel="0" collapsed="false">
      <c r="A418" s="125"/>
      <c r="B418" s="125"/>
      <c r="C418" s="125"/>
      <c r="D418" s="125"/>
      <c r="E418" s="125" t="s">
        <v>222</v>
      </c>
      <c r="F418" s="126" t="n">
        <v>1.83</v>
      </c>
      <c r="G418" s="125" t="s">
        <v>223</v>
      </c>
      <c r="H418" s="126" t="n">
        <v>0</v>
      </c>
      <c r="I418" s="125" t="s">
        <v>224</v>
      </c>
      <c r="J418" s="126" t="n">
        <v>1.83</v>
      </c>
    </row>
    <row r="419" customFormat="false" ht="12.75" hidden="false" customHeight="true" outlineLevel="0" collapsed="false">
      <c r="A419" s="125"/>
      <c r="B419" s="125"/>
      <c r="C419" s="125"/>
      <c r="D419" s="125"/>
      <c r="E419" s="125" t="s">
        <v>225</v>
      </c>
      <c r="F419" s="126" t="n">
        <v>1.24</v>
      </c>
      <c r="G419" s="125"/>
      <c r="H419" s="127" t="s">
        <v>226</v>
      </c>
      <c r="I419" s="127"/>
      <c r="J419" s="126" t="n">
        <v>5.38</v>
      </c>
    </row>
    <row r="420" customFormat="false" ht="30" hidden="false" customHeight="true" outlineLevel="0" collapsed="false">
      <c r="A420" s="96"/>
      <c r="B420" s="96"/>
      <c r="C420" s="96"/>
      <c r="D420" s="96"/>
      <c r="E420" s="96"/>
      <c r="F420" s="96"/>
      <c r="G420" s="96" t="s">
        <v>227</v>
      </c>
      <c r="H420" s="128" t="n">
        <v>1099.16</v>
      </c>
      <c r="I420" s="96" t="s">
        <v>228</v>
      </c>
      <c r="J420" s="129" t="n">
        <v>5913.48</v>
      </c>
    </row>
    <row r="421" customFormat="false" ht="0.95" hidden="false" customHeight="tru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</row>
    <row r="422" customFormat="false" ht="24" hidden="false" customHeight="true" outlineLevel="0" collapsed="false">
      <c r="A422" s="90" t="s">
        <v>51</v>
      </c>
      <c r="B422" s="90"/>
      <c r="C422" s="90"/>
      <c r="D422" s="90" t="s">
        <v>37</v>
      </c>
      <c r="E422" s="90"/>
      <c r="F422" s="90"/>
      <c r="G422" s="90"/>
      <c r="H422" s="109"/>
      <c r="I422" s="90"/>
      <c r="J422" s="91" t="n">
        <v>62307.55</v>
      </c>
    </row>
    <row r="423" customFormat="false" ht="18" hidden="false" customHeight="true" outlineLevel="0" collapsed="false">
      <c r="A423" s="88" t="s">
        <v>189</v>
      </c>
      <c r="B423" s="89" t="s">
        <v>63</v>
      </c>
      <c r="C423" s="88" t="s">
        <v>64</v>
      </c>
      <c r="D423" s="88" t="s">
        <v>20</v>
      </c>
      <c r="E423" s="88" t="s">
        <v>208</v>
      </c>
      <c r="F423" s="88"/>
      <c r="G423" s="108" t="s">
        <v>65</v>
      </c>
      <c r="H423" s="89" t="s">
        <v>66</v>
      </c>
      <c r="I423" s="89" t="s">
        <v>67</v>
      </c>
      <c r="J423" s="89" t="s">
        <v>21</v>
      </c>
    </row>
    <row r="424" customFormat="false" ht="84" hidden="false" customHeight="true" outlineLevel="0" collapsed="false">
      <c r="A424" s="110" t="s">
        <v>209</v>
      </c>
      <c r="B424" s="111" t="s">
        <v>120</v>
      </c>
      <c r="C424" s="110" t="s">
        <v>88</v>
      </c>
      <c r="D424" s="110" t="s">
        <v>190</v>
      </c>
      <c r="E424" s="110" t="s">
        <v>308</v>
      </c>
      <c r="F424" s="110"/>
      <c r="G424" s="112" t="s">
        <v>122</v>
      </c>
      <c r="H424" s="119" t="n">
        <v>1</v>
      </c>
      <c r="I424" s="113" t="n">
        <v>4.8</v>
      </c>
      <c r="J424" s="113" t="n">
        <v>4.8</v>
      </c>
    </row>
    <row r="425" customFormat="false" ht="60" hidden="false" customHeight="true" outlineLevel="0" collapsed="false">
      <c r="A425" s="131" t="s">
        <v>229</v>
      </c>
      <c r="B425" s="132" t="s">
        <v>309</v>
      </c>
      <c r="C425" s="131" t="s">
        <v>88</v>
      </c>
      <c r="D425" s="131" t="s">
        <v>310</v>
      </c>
      <c r="E425" s="131" t="s">
        <v>282</v>
      </c>
      <c r="F425" s="131"/>
      <c r="G425" s="133" t="s">
        <v>283</v>
      </c>
      <c r="H425" s="134" t="n">
        <v>0.0248</v>
      </c>
      <c r="I425" s="135" t="n">
        <v>107.75</v>
      </c>
      <c r="J425" s="135" t="n">
        <v>2.67</v>
      </c>
    </row>
    <row r="426" customFormat="false" ht="60" hidden="false" customHeight="true" outlineLevel="0" collapsed="false">
      <c r="A426" s="131" t="s">
        <v>229</v>
      </c>
      <c r="B426" s="132" t="s">
        <v>311</v>
      </c>
      <c r="C426" s="131" t="s">
        <v>88</v>
      </c>
      <c r="D426" s="131" t="s">
        <v>312</v>
      </c>
      <c r="E426" s="131" t="s">
        <v>282</v>
      </c>
      <c r="F426" s="131"/>
      <c r="G426" s="133" t="s">
        <v>286</v>
      </c>
      <c r="H426" s="134" t="n">
        <v>0.0299</v>
      </c>
      <c r="I426" s="135" t="n">
        <v>41.34</v>
      </c>
      <c r="J426" s="135" t="n">
        <v>1.23</v>
      </c>
    </row>
    <row r="427" customFormat="false" ht="24" hidden="false" customHeight="true" outlineLevel="0" collapsed="false">
      <c r="A427" s="131" t="s">
        <v>229</v>
      </c>
      <c r="B427" s="132" t="s">
        <v>287</v>
      </c>
      <c r="C427" s="131" t="s">
        <v>88</v>
      </c>
      <c r="D427" s="131" t="s">
        <v>234</v>
      </c>
      <c r="E427" s="131" t="s">
        <v>270</v>
      </c>
      <c r="F427" s="131"/>
      <c r="G427" s="133" t="s">
        <v>232</v>
      </c>
      <c r="H427" s="134" t="n">
        <v>0.0547</v>
      </c>
      <c r="I427" s="135" t="n">
        <v>16.59</v>
      </c>
      <c r="J427" s="135" t="n">
        <v>0.9</v>
      </c>
    </row>
    <row r="428" customFormat="false" ht="12.75" hidden="false" customHeight="false" outlineLevel="0" collapsed="false">
      <c r="A428" s="125"/>
      <c r="B428" s="125"/>
      <c r="C428" s="125"/>
      <c r="D428" s="125"/>
      <c r="E428" s="125" t="s">
        <v>222</v>
      </c>
      <c r="F428" s="126" t="n">
        <v>1.54</v>
      </c>
      <c r="G428" s="125" t="s">
        <v>223</v>
      </c>
      <c r="H428" s="126" t="n">
        <v>0</v>
      </c>
      <c r="I428" s="125" t="s">
        <v>224</v>
      </c>
      <c r="J428" s="126" t="n">
        <v>1.54</v>
      </c>
    </row>
    <row r="429" customFormat="false" ht="12.75" hidden="false" customHeight="true" outlineLevel="0" collapsed="false">
      <c r="A429" s="125"/>
      <c r="B429" s="125"/>
      <c r="C429" s="125"/>
      <c r="D429" s="125"/>
      <c r="E429" s="125" t="s">
        <v>225</v>
      </c>
      <c r="F429" s="126" t="n">
        <v>1.44</v>
      </c>
      <c r="G429" s="125"/>
      <c r="H429" s="127" t="s">
        <v>226</v>
      </c>
      <c r="I429" s="127"/>
      <c r="J429" s="126" t="n">
        <v>6.24</v>
      </c>
    </row>
    <row r="430" customFormat="false" ht="30" hidden="false" customHeight="true" outlineLevel="0" collapsed="false">
      <c r="A430" s="96"/>
      <c r="B430" s="96"/>
      <c r="C430" s="96"/>
      <c r="D430" s="96"/>
      <c r="E430" s="96"/>
      <c r="F430" s="96"/>
      <c r="G430" s="96" t="s">
        <v>227</v>
      </c>
      <c r="H430" s="128" t="n">
        <v>2025.14</v>
      </c>
      <c r="I430" s="96" t="s">
        <v>228</v>
      </c>
      <c r="J430" s="129" t="n">
        <v>12636.87</v>
      </c>
    </row>
    <row r="431" customFormat="false" ht="0.95" hidden="false" customHeight="tru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</row>
    <row r="432" customFormat="false" ht="18" hidden="false" customHeight="true" outlineLevel="0" collapsed="false">
      <c r="A432" s="88" t="s">
        <v>189</v>
      </c>
      <c r="B432" s="89" t="s">
        <v>63</v>
      </c>
      <c r="C432" s="88" t="s">
        <v>64</v>
      </c>
      <c r="D432" s="88" t="s">
        <v>20</v>
      </c>
      <c r="E432" s="88" t="s">
        <v>208</v>
      </c>
      <c r="F432" s="88"/>
      <c r="G432" s="108" t="s">
        <v>65</v>
      </c>
      <c r="H432" s="89" t="s">
        <v>66</v>
      </c>
      <c r="I432" s="89" t="s">
        <v>67</v>
      </c>
      <c r="J432" s="89" t="s">
        <v>21</v>
      </c>
    </row>
    <row r="433" customFormat="false" ht="24" hidden="false" customHeight="true" outlineLevel="0" collapsed="false">
      <c r="A433" s="110" t="s">
        <v>209</v>
      </c>
      <c r="B433" s="111" t="s">
        <v>126</v>
      </c>
      <c r="C433" s="110" t="s">
        <v>127</v>
      </c>
      <c r="D433" s="110" t="s">
        <v>128</v>
      </c>
      <c r="E433" s="110" t="s">
        <v>321</v>
      </c>
      <c r="F433" s="110"/>
      <c r="G433" s="112" t="s">
        <v>77</v>
      </c>
      <c r="H433" s="119" t="n">
        <v>1</v>
      </c>
      <c r="I433" s="113" t="n">
        <v>11.61</v>
      </c>
      <c r="J433" s="113" t="n">
        <v>11.61</v>
      </c>
    </row>
    <row r="434" customFormat="false" ht="24" hidden="false" customHeight="true" outlineLevel="0" collapsed="false">
      <c r="A434" s="131" t="s">
        <v>229</v>
      </c>
      <c r="B434" s="132" t="s">
        <v>233</v>
      </c>
      <c r="C434" s="131" t="s">
        <v>71</v>
      </c>
      <c r="D434" s="131" t="s">
        <v>234</v>
      </c>
      <c r="E434" s="131"/>
      <c r="F434" s="131"/>
      <c r="G434" s="133" t="s">
        <v>232</v>
      </c>
      <c r="H434" s="134" t="n">
        <v>0.7</v>
      </c>
      <c r="I434" s="135" t="n">
        <v>16.59</v>
      </c>
      <c r="J434" s="135" t="n">
        <v>11.61</v>
      </c>
    </row>
    <row r="435" customFormat="false" ht="12.75" hidden="false" customHeight="false" outlineLevel="0" collapsed="false">
      <c r="A435" s="125"/>
      <c r="B435" s="125"/>
      <c r="C435" s="125"/>
      <c r="D435" s="125"/>
      <c r="E435" s="125" t="s">
        <v>222</v>
      </c>
      <c r="F435" s="126" t="n">
        <v>7.88</v>
      </c>
      <c r="G435" s="125" t="s">
        <v>223</v>
      </c>
      <c r="H435" s="126" t="n">
        <v>0</v>
      </c>
      <c r="I435" s="125" t="s">
        <v>224</v>
      </c>
      <c r="J435" s="126" t="n">
        <v>7.88</v>
      </c>
    </row>
    <row r="436" customFormat="false" ht="12.75" hidden="false" customHeight="true" outlineLevel="0" collapsed="false">
      <c r="A436" s="125"/>
      <c r="B436" s="125"/>
      <c r="C436" s="125"/>
      <c r="D436" s="125"/>
      <c r="E436" s="125" t="s">
        <v>225</v>
      </c>
      <c r="F436" s="126" t="n">
        <v>3.48</v>
      </c>
      <c r="G436" s="125"/>
      <c r="H436" s="127" t="s">
        <v>226</v>
      </c>
      <c r="I436" s="127"/>
      <c r="J436" s="126" t="n">
        <v>15.09</v>
      </c>
    </row>
    <row r="437" customFormat="false" ht="30" hidden="false" customHeight="true" outlineLevel="0" collapsed="false">
      <c r="A437" s="96"/>
      <c r="B437" s="96"/>
      <c r="C437" s="96"/>
      <c r="D437" s="96"/>
      <c r="E437" s="96"/>
      <c r="F437" s="96"/>
      <c r="G437" s="96" t="s">
        <v>227</v>
      </c>
      <c r="H437" s="128" t="n">
        <v>1990.41</v>
      </c>
      <c r="I437" s="96" t="s">
        <v>228</v>
      </c>
      <c r="J437" s="129" t="n">
        <v>30035.29</v>
      </c>
    </row>
    <row r="438" customFormat="false" ht="0.95" hidden="false" customHeight="tru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</row>
    <row r="439" customFormat="false" ht="18" hidden="false" customHeight="true" outlineLevel="0" collapsed="false">
      <c r="A439" s="88" t="s">
        <v>191</v>
      </c>
      <c r="B439" s="89" t="s">
        <v>63</v>
      </c>
      <c r="C439" s="88" t="s">
        <v>64</v>
      </c>
      <c r="D439" s="88" t="s">
        <v>20</v>
      </c>
      <c r="E439" s="88" t="s">
        <v>208</v>
      </c>
      <c r="F439" s="88"/>
      <c r="G439" s="108" t="s">
        <v>65</v>
      </c>
      <c r="H439" s="89" t="s">
        <v>66</v>
      </c>
      <c r="I439" s="89" t="s">
        <v>67</v>
      </c>
      <c r="J439" s="89" t="s">
        <v>21</v>
      </c>
    </row>
    <row r="440" customFormat="false" ht="48" hidden="false" customHeight="true" outlineLevel="0" collapsed="false">
      <c r="A440" s="110" t="s">
        <v>209</v>
      </c>
      <c r="B440" s="111" t="s">
        <v>130</v>
      </c>
      <c r="C440" s="110" t="s">
        <v>88</v>
      </c>
      <c r="D440" s="110" t="s">
        <v>131</v>
      </c>
      <c r="E440" s="110" t="s">
        <v>279</v>
      </c>
      <c r="F440" s="110"/>
      <c r="G440" s="112" t="s">
        <v>122</v>
      </c>
      <c r="H440" s="119" t="n">
        <v>1</v>
      </c>
      <c r="I440" s="113" t="n">
        <v>6.66</v>
      </c>
      <c r="J440" s="113" t="n">
        <v>6.66</v>
      </c>
    </row>
    <row r="441" customFormat="false" ht="60" hidden="false" customHeight="true" outlineLevel="0" collapsed="false">
      <c r="A441" s="131" t="s">
        <v>229</v>
      </c>
      <c r="B441" s="132" t="s">
        <v>322</v>
      </c>
      <c r="C441" s="131" t="s">
        <v>88</v>
      </c>
      <c r="D441" s="131" t="s">
        <v>323</v>
      </c>
      <c r="E441" s="131" t="s">
        <v>282</v>
      </c>
      <c r="F441" s="131"/>
      <c r="G441" s="133" t="s">
        <v>283</v>
      </c>
      <c r="H441" s="134" t="n">
        <v>0.0198</v>
      </c>
      <c r="I441" s="135" t="n">
        <v>203.15</v>
      </c>
      <c r="J441" s="135" t="n">
        <v>4.02</v>
      </c>
    </row>
    <row r="442" customFormat="false" ht="36" hidden="false" customHeight="true" outlineLevel="0" collapsed="false">
      <c r="A442" s="131" t="s">
        <v>229</v>
      </c>
      <c r="B442" s="132" t="s">
        <v>324</v>
      </c>
      <c r="C442" s="131" t="s">
        <v>88</v>
      </c>
      <c r="D442" s="131" t="s">
        <v>325</v>
      </c>
      <c r="E442" s="131" t="s">
        <v>282</v>
      </c>
      <c r="F442" s="131"/>
      <c r="G442" s="133" t="s">
        <v>283</v>
      </c>
      <c r="H442" s="134" t="n">
        <v>0.0083</v>
      </c>
      <c r="I442" s="135" t="n">
        <v>170.51</v>
      </c>
      <c r="J442" s="135" t="n">
        <v>1.41</v>
      </c>
    </row>
    <row r="443" customFormat="false" ht="36" hidden="false" customHeight="true" outlineLevel="0" collapsed="false">
      <c r="A443" s="131" t="s">
        <v>229</v>
      </c>
      <c r="B443" s="132" t="s">
        <v>326</v>
      </c>
      <c r="C443" s="131" t="s">
        <v>88</v>
      </c>
      <c r="D443" s="131" t="s">
        <v>327</v>
      </c>
      <c r="E443" s="131" t="s">
        <v>282</v>
      </c>
      <c r="F443" s="131"/>
      <c r="G443" s="133" t="s">
        <v>286</v>
      </c>
      <c r="H443" s="134" t="n">
        <v>0.0105</v>
      </c>
      <c r="I443" s="135" t="n">
        <v>59.3</v>
      </c>
      <c r="J443" s="135" t="n">
        <v>0.62</v>
      </c>
    </row>
    <row r="444" customFormat="false" ht="60" hidden="false" customHeight="true" outlineLevel="0" collapsed="false">
      <c r="A444" s="131" t="s">
        <v>229</v>
      </c>
      <c r="B444" s="132" t="s">
        <v>328</v>
      </c>
      <c r="C444" s="131" t="s">
        <v>88</v>
      </c>
      <c r="D444" s="131" t="s">
        <v>329</v>
      </c>
      <c r="E444" s="131" t="s">
        <v>282</v>
      </c>
      <c r="F444" s="131"/>
      <c r="G444" s="133" t="s">
        <v>286</v>
      </c>
      <c r="H444" s="134" t="n">
        <v>0.0138</v>
      </c>
      <c r="I444" s="135" t="n">
        <v>44.42</v>
      </c>
      <c r="J444" s="135" t="n">
        <v>0.61</v>
      </c>
    </row>
    <row r="445" customFormat="false" ht="12.75" hidden="false" customHeight="false" outlineLevel="0" collapsed="false">
      <c r="A445" s="125"/>
      <c r="B445" s="125"/>
      <c r="C445" s="125"/>
      <c r="D445" s="125"/>
      <c r="E445" s="125" t="s">
        <v>222</v>
      </c>
      <c r="F445" s="126" t="n">
        <v>0.71</v>
      </c>
      <c r="G445" s="125" t="s">
        <v>223</v>
      </c>
      <c r="H445" s="126" t="n">
        <v>0</v>
      </c>
      <c r="I445" s="125" t="s">
        <v>224</v>
      </c>
      <c r="J445" s="126" t="n">
        <v>0.71</v>
      </c>
    </row>
    <row r="446" customFormat="false" ht="12.75" hidden="false" customHeight="true" outlineLevel="0" collapsed="false">
      <c r="A446" s="125"/>
      <c r="B446" s="125"/>
      <c r="C446" s="125"/>
      <c r="D446" s="125"/>
      <c r="E446" s="125" t="s">
        <v>225</v>
      </c>
      <c r="F446" s="126" t="n">
        <v>2</v>
      </c>
      <c r="G446" s="125"/>
      <c r="H446" s="127" t="s">
        <v>226</v>
      </c>
      <c r="I446" s="127"/>
      <c r="J446" s="126" t="n">
        <v>8.66</v>
      </c>
    </row>
    <row r="447" customFormat="false" ht="30" hidden="false" customHeight="true" outlineLevel="0" collapsed="false">
      <c r="A447" s="96"/>
      <c r="B447" s="96"/>
      <c r="C447" s="96"/>
      <c r="D447" s="96"/>
      <c r="E447" s="96"/>
      <c r="F447" s="96"/>
      <c r="G447" s="96" t="s">
        <v>227</v>
      </c>
      <c r="H447" s="128" t="n">
        <v>447.29</v>
      </c>
      <c r="I447" s="96" t="s">
        <v>228</v>
      </c>
      <c r="J447" s="129" t="n">
        <v>3873.53</v>
      </c>
    </row>
    <row r="448" customFormat="false" ht="0.95" hidden="false" customHeight="tru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</row>
    <row r="449" customFormat="false" ht="18" hidden="false" customHeight="true" outlineLevel="0" collapsed="false">
      <c r="A449" s="88" t="s">
        <v>192</v>
      </c>
      <c r="B449" s="89" t="s">
        <v>63</v>
      </c>
      <c r="C449" s="88" t="s">
        <v>64</v>
      </c>
      <c r="D449" s="88" t="s">
        <v>20</v>
      </c>
      <c r="E449" s="88" t="s">
        <v>208</v>
      </c>
      <c r="F449" s="88"/>
      <c r="G449" s="108" t="s">
        <v>65</v>
      </c>
      <c r="H449" s="89" t="s">
        <v>66</v>
      </c>
      <c r="I449" s="89" t="s">
        <v>67</v>
      </c>
      <c r="J449" s="89" t="s">
        <v>21</v>
      </c>
    </row>
    <row r="450" customFormat="false" ht="72" hidden="false" customHeight="true" outlineLevel="0" collapsed="false">
      <c r="A450" s="110" t="s">
        <v>209</v>
      </c>
      <c r="B450" s="111" t="s">
        <v>133</v>
      </c>
      <c r="C450" s="110" t="s">
        <v>88</v>
      </c>
      <c r="D450" s="110" t="s">
        <v>193</v>
      </c>
      <c r="E450" s="110" t="s">
        <v>308</v>
      </c>
      <c r="F450" s="110"/>
      <c r="G450" s="112" t="s">
        <v>122</v>
      </c>
      <c r="H450" s="119" t="n">
        <v>1</v>
      </c>
      <c r="I450" s="113" t="n">
        <v>8.45</v>
      </c>
      <c r="J450" s="113" t="n">
        <v>8.45</v>
      </c>
    </row>
    <row r="451" customFormat="false" ht="60" hidden="false" customHeight="true" outlineLevel="0" collapsed="false">
      <c r="A451" s="131" t="s">
        <v>229</v>
      </c>
      <c r="B451" s="132" t="s">
        <v>309</v>
      </c>
      <c r="C451" s="131" t="s">
        <v>88</v>
      </c>
      <c r="D451" s="131" t="s">
        <v>310</v>
      </c>
      <c r="E451" s="131" t="s">
        <v>282</v>
      </c>
      <c r="F451" s="131"/>
      <c r="G451" s="133" t="s">
        <v>283</v>
      </c>
      <c r="H451" s="134" t="n">
        <v>0.022</v>
      </c>
      <c r="I451" s="135" t="n">
        <v>107.75</v>
      </c>
      <c r="J451" s="135" t="n">
        <v>2.37</v>
      </c>
    </row>
    <row r="452" customFormat="false" ht="36" hidden="false" customHeight="true" outlineLevel="0" collapsed="false">
      <c r="A452" s="131" t="s">
        <v>229</v>
      </c>
      <c r="B452" s="132" t="s">
        <v>330</v>
      </c>
      <c r="C452" s="131" t="s">
        <v>88</v>
      </c>
      <c r="D452" s="131" t="s">
        <v>331</v>
      </c>
      <c r="E452" s="131" t="s">
        <v>282</v>
      </c>
      <c r="F452" s="131"/>
      <c r="G452" s="133" t="s">
        <v>283</v>
      </c>
      <c r="H452" s="134" t="n">
        <v>0.061</v>
      </c>
      <c r="I452" s="135" t="n">
        <v>28.51</v>
      </c>
      <c r="J452" s="135" t="n">
        <v>1.73</v>
      </c>
    </row>
    <row r="453" customFormat="false" ht="60" hidden="false" customHeight="true" outlineLevel="0" collapsed="false">
      <c r="A453" s="131" t="s">
        <v>229</v>
      </c>
      <c r="B453" s="132" t="s">
        <v>311</v>
      </c>
      <c r="C453" s="131" t="s">
        <v>88</v>
      </c>
      <c r="D453" s="131" t="s">
        <v>312</v>
      </c>
      <c r="E453" s="131" t="s">
        <v>282</v>
      </c>
      <c r="F453" s="131"/>
      <c r="G453" s="133" t="s">
        <v>286</v>
      </c>
      <c r="H453" s="134" t="n">
        <v>0.028</v>
      </c>
      <c r="I453" s="135" t="n">
        <v>41.34</v>
      </c>
      <c r="J453" s="135" t="n">
        <v>1.15</v>
      </c>
    </row>
    <row r="454" customFormat="false" ht="36" hidden="false" customHeight="true" outlineLevel="0" collapsed="false">
      <c r="A454" s="131" t="s">
        <v>229</v>
      </c>
      <c r="B454" s="132" t="s">
        <v>332</v>
      </c>
      <c r="C454" s="131" t="s">
        <v>88</v>
      </c>
      <c r="D454" s="131" t="s">
        <v>333</v>
      </c>
      <c r="E454" s="131" t="s">
        <v>282</v>
      </c>
      <c r="F454" s="131"/>
      <c r="G454" s="133" t="s">
        <v>286</v>
      </c>
      <c r="H454" s="134" t="n">
        <v>0.057</v>
      </c>
      <c r="I454" s="135" t="n">
        <v>21.57</v>
      </c>
      <c r="J454" s="135" t="n">
        <v>1.22</v>
      </c>
    </row>
    <row r="455" customFormat="false" ht="24" hidden="false" customHeight="true" outlineLevel="0" collapsed="false">
      <c r="A455" s="131" t="s">
        <v>229</v>
      </c>
      <c r="B455" s="132" t="s">
        <v>334</v>
      </c>
      <c r="C455" s="131" t="s">
        <v>88</v>
      </c>
      <c r="D455" s="131" t="s">
        <v>335</v>
      </c>
      <c r="E455" s="131" t="s">
        <v>308</v>
      </c>
      <c r="F455" s="131"/>
      <c r="G455" s="133" t="s">
        <v>122</v>
      </c>
      <c r="H455" s="134" t="n">
        <v>1</v>
      </c>
      <c r="I455" s="135" t="n">
        <v>1.69</v>
      </c>
      <c r="J455" s="135" t="n">
        <v>1.69</v>
      </c>
    </row>
    <row r="456" customFormat="false" ht="24" hidden="false" customHeight="true" outlineLevel="0" collapsed="false">
      <c r="A456" s="131" t="s">
        <v>229</v>
      </c>
      <c r="B456" s="132" t="s">
        <v>287</v>
      </c>
      <c r="C456" s="131" t="s">
        <v>88</v>
      </c>
      <c r="D456" s="131" t="s">
        <v>234</v>
      </c>
      <c r="E456" s="131" t="s">
        <v>270</v>
      </c>
      <c r="F456" s="131"/>
      <c r="G456" s="133" t="s">
        <v>232</v>
      </c>
      <c r="H456" s="134" t="n">
        <v>0.018</v>
      </c>
      <c r="I456" s="135" t="n">
        <v>16.59</v>
      </c>
      <c r="J456" s="135" t="n">
        <v>0.29</v>
      </c>
    </row>
    <row r="457" customFormat="false" ht="12.75" hidden="false" customHeight="false" outlineLevel="0" collapsed="false">
      <c r="A457" s="125"/>
      <c r="B457" s="125"/>
      <c r="C457" s="125"/>
      <c r="D457" s="125"/>
      <c r="E457" s="125" t="s">
        <v>222</v>
      </c>
      <c r="F457" s="126" t="n">
        <v>3.18</v>
      </c>
      <c r="G457" s="125" t="s">
        <v>223</v>
      </c>
      <c r="H457" s="126" t="n">
        <v>0</v>
      </c>
      <c r="I457" s="125" t="s">
        <v>224</v>
      </c>
      <c r="J457" s="126" t="n">
        <v>3.18</v>
      </c>
    </row>
    <row r="458" customFormat="false" ht="12.75" hidden="false" customHeight="true" outlineLevel="0" collapsed="false">
      <c r="A458" s="125"/>
      <c r="B458" s="125"/>
      <c r="C458" s="125"/>
      <c r="D458" s="125"/>
      <c r="E458" s="125" t="s">
        <v>225</v>
      </c>
      <c r="F458" s="126" t="n">
        <v>2.54</v>
      </c>
      <c r="G458" s="125"/>
      <c r="H458" s="127" t="s">
        <v>226</v>
      </c>
      <c r="I458" s="127"/>
      <c r="J458" s="126" t="n">
        <v>10.99</v>
      </c>
    </row>
    <row r="459" customFormat="false" ht="30" hidden="false" customHeight="true" outlineLevel="0" collapsed="false">
      <c r="A459" s="96"/>
      <c r="B459" s="96"/>
      <c r="C459" s="96"/>
      <c r="D459" s="96"/>
      <c r="E459" s="96"/>
      <c r="F459" s="96"/>
      <c r="G459" s="96" t="s">
        <v>227</v>
      </c>
      <c r="H459" s="128" t="n">
        <v>1434.2</v>
      </c>
      <c r="I459" s="96" t="s">
        <v>228</v>
      </c>
      <c r="J459" s="129" t="n">
        <v>15761.86</v>
      </c>
    </row>
    <row r="460" customFormat="false" ht="0.95" hidden="false" customHeight="tru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</row>
    <row r="461" customFormat="false" ht="24" hidden="false" customHeight="true" outlineLevel="0" collapsed="false">
      <c r="A461" s="90" t="s">
        <v>52</v>
      </c>
      <c r="B461" s="90"/>
      <c r="C461" s="90"/>
      <c r="D461" s="90" t="s">
        <v>39</v>
      </c>
      <c r="E461" s="90"/>
      <c r="F461" s="90"/>
      <c r="G461" s="90"/>
      <c r="H461" s="109"/>
      <c r="I461" s="90"/>
      <c r="J461" s="91" t="n">
        <v>24436.3</v>
      </c>
    </row>
    <row r="462" customFormat="false" ht="18" hidden="false" customHeight="true" outlineLevel="0" collapsed="false">
      <c r="A462" s="88" t="s">
        <v>194</v>
      </c>
      <c r="B462" s="89" t="s">
        <v>63</v>
      </c>
      <c r="C462" s="88" t="s">
        <v>64</v>
      </c>
      <c r="D462" s="88" t="s">
        <v>20</v>
      </c>
      <c r="E462" s="88" t="s">
        <v>208</v>
      </c>
      <c r="F462" s="88"/>
      <c r="G462" s="108" t="s">
        <v>65</v>
      </c>
      <c r="H462" s="89" t="s">
        <v>66</v>
      </c>
      <c r="I462" s="89" t="s">
        <v>67</v>
      </c>
      <c r="J462" s="89" t="s">
        <v>21</v>
      </c>
    </row>
    <row r="463" customFormat="false" ht="36" hidden="false" customHeight="true" outlineLevel="0" collapsed="false">
      <c r="A463" s="110" t="s">
        <v>209</v>
      </c>
      <c r="B463" s="111" t="s">
        <v>136</v>
      </c>
      <c r="C463" s="110" t="s">
        <v>88</v>
      </c>
      <c r="D463" s="110" t="s">
        <v>137</v>
      </c>
      <c r="E463" s="110" t="s">
        <v>308</v>
      </c>
      <c r="F463" s="110"/>
      <c r="G463" s="112" t="s">
        <v>122</v>
      </c>
      <c r="H463" s="119" t="n">
        <v>1</v>
      </c>
      <c r="I463" s="113" t="n">
        <v>130.85</v>
      </c>
      <c r="J463" s="113" t="n">
        <v>130.85</v>
      </c>
    </row>
    <row r="464" customFormat="false" ht="60" hidden="false" customHeight="true" outlineLevel="0" collapsed="false">
      <c r="A464" s="131" t="s">
        <v>229</v>
      </c>
      <c r="B464" s="132" t="s">
        <v>309</v>
      </c>
      <c r="C464" s="131" t="s">
        <v>88</v>
      </c>
      <c r="D464" s="131" t="s">
        <v>310</v>
      </c>
      <c r="E464" s="131" t="s">
        <v>282</v>
      </c>
      <c r="F464" s="131"/>
      <c r="G464" s="133" t="s">
        <v>283</v>
      </c>
      <c r="H464" s="134" t="n">
        <v>0.1037</v>
      </c>
      <c r="I464" s="135" t="n">
        <v>107.75</v>
      </c>
      <c r="J464" s="135" t="n">
        <v>11.17</v>
      </c>
    </row>
    <row r="465" customFormat="false" ht="36" hidden="false" customHeight="true" outlineLevel="0" collapsed="false">
      <c r="A465" s="131" t="s">
        <v>229</v>
      </c>
      <c r="B465" s="132" t="s">
        <v>330</v>
      </c>
      <c r="C465" s="131" t="s">
        <v>88</v>
      </c>
      <c r="D465" s="131" t="s">
        <v>331</v>
      </c>
      <c r="E465" s="131" t="s">
        <v>282</v>
      </c>
      <c r="F465" s="131"/>
      <c r="G465" s="133" t="s">
        <v>283</v>
      </c>
      <c r="H465" s="134" t="n">
        <v>0.0718</v>
      </c>
      <c r="I465" s="135" t="n">
        <v>28.51</v>
      </c>
      <c r="J465" s="135" t="n">
        <v>2.04</v>
      </c>
    </row>
    <row r="466" customFormat="false" ht="60" hidden="false" customHeight="true" outlineLevel="0" collapsed="false">
      <c r="A466" s="131" t="s">
        <v>229</v>
      </c>
      <c r="B466" s="132" t="s">
        <v>311</v>
      </c>
      <c r="C466" s="131" t="s">
        <v>88</v>
      </c>
      <c r="D466" s="131" t="s">
        <v>312</v>
      </c>
      <c r="E466" s="131" t="s">
        <v>282</v>
      </c>
      <c r="F466" s="131"/>
      <c r="G466" s="133" t="s">
        <v>286</v>
      </c>
      <c r="H466" s="134" t="n">
        <v>0.5187</v>
      </c>
      <c r="I466" s="135" t="n">
        <v>41.34</v>
      </c>
      <c r="J466" s="135" t="n">
        <v>21.44</v>
      </c>
    </row>
    <row r="467" customFormat="false" ht="36" hidden="false" customHeight="true" outlineLevel="0" collapsed="false">
      <c r="A467" s="131" t="s">
        <v>229</v>
      </c>
      <c r="B467" s="132" t="s">
        <v>332</v>
      </c>
      <c r="C467" s="131" t="s">
        <v>88</v>
      </c>
      <c r="D467" s="131" t="s">
        <v>333</v>
      </c>
      <c r="E467" s="131" t="s">
        <v>282</v>
      </c>
      <c r="F467" s="131"/>
      <c r="G467" s="133" t="s">
        <v>286</v>
      </c>
      <c r="H467" s="134" t="n">
        <v>0.0666</v>
      </c>
      <c r="I467" s="135" t="n">
        <v>21.57</v>
      </c>
      <c r="J467" s="135" t="n">
        <v>1.43</v>
      </c>
    </row>
    <row r="468" customFormat="false" ht="24" hidden="false" customHeight="true" outlineLevel="0" collapsed="false">
      <c r="A468" s="131" t="s">
        <v>229</v>
      </c>
      <c r="B468" s="132" t="s">
        <v>287</v>
      </c>
      <c r="C468" s="131" t="s">
        <v>88</v>
      </c>
      <c r="D468" s="131" t="s">
        <v>234</v>
      </c>
      <c r="E468" s="131" t="s">
        <v>270</v>
      </c>
      <c r="F468" s="131"/>
      <c r="G468" s="133" t="s">
        <v>232</v>
      </c>
      <c r="H468" s="134" t="n">
        <v>1.1204</v>
      </c>
      <c r="I468" s="135" t="n">
        <v>16.59</v>
      </c>
      <c r="J468" s="135" t="n">
        <v>18.58</v>
      </c>
    </row>
    <row r="469" customFormat="false" ht="24" hidden="false" customHeight="true" outlineLevel="0" collapsed="false">
      <c r="A469" s="131" t="s">
        <v>229</v>
      </c>
      <c r="B469" s="132" t="s">
        <v>336</v>
      </c>
      <c r="C469" s="131" t="s">
        <v>88</v>
      </c>
      <c r="D469" s="131" t="s">
        <v>303</v>
      </c>
      <c r="E469" s="131" t="s">
        <v>270</v>
      </c>
      <c r="F469" s="131"/>
      <c r="G469" s="133" t="s">
        <v>232</v>
      </c>
      <c r="H469" s="134" t="n">
        <v>0.747</v>
      </c>
      <c r="I469" s="135" t="n">
        <v>21.01</v>
      </c>
      <c r="J469" s="135" t="n">
        <v>15.69</v>
      </c>
    </row>
    <row r="470" customFormat="false" ht="24" hidden="false" customHeight="true" outlineLevel="0" collapsed="false">
      <c r="A470" s="120" t="s">
        <v>210</v>
      </c>
      <c r="B470" s="121" t="s">
        <v>337</v>
      </c>
      <c r="C470" s="120" t="s">
        <v>88</v>
      </c>
      <c r="D470" s="120" t="s">
        <v>338</v>
      </c>
      <c r="E470" s="120" t="s">
        <v>213</v>
      </c>
      <c r="F470" s="120"/>
      <c r="G470" s="122" t="s">
        <v>122</v>
      </c>
      <c r="H470" s="123" t="n">
        <v>1.1</v>
      </c>
      <c r="I470" s="124" t="n">
        <v>55</v>
      </c>
      <c r="J470" s="124" t="n">
        <v>60.5</v>
      </c>
    </row>
    <row r="471" customFormat="false" ht="12.75" hidden="false" customHeight="false" outlineLevel="0" collapsed="false">
      <c r="A471" s="125"/>
      <c r="B471" s="125"/>
      <c r="C471" s="125"/>
      <c r="D471" s="125"/>
      <c r="E471" s="125" t="s">
        <v>222</v>
      </c>
      <c r="F471" s="126" t="n">
        <v>37.15</v>
      </c>
      <c r="G471" s="125" t="s">
        <v>223</v>
      </c>
      <c r="H471" s="126" t="n">
        <v>0</v>
      </c>
      <c r="I471" s="125" t="s">
        <v>224</v>
      </c>
      <c r="J471" s="126" t="n">
        <v>37.15</v>
      </c>
    </row>
    <row r="472" customFormat="false" ht="12.75" hidden="false" customHeight="true" outlineLevel="0" collapsed="false">
      <c r="A472" s="125"/>
      <c r="B472" s="125"/>
      <c r="C472" s="125"/>
      <c r="D472" s="125"/>
      <c r="E472" s="125" t="s">
        <v>225</v>
      </c>
      <c r="F472" s="126" t="n">
        <v>39.26</v>
      </c>
      <c r="G472" s="125"/>
      <c r="H472" s="127" t="s">
        <v>226</v>
      </c>
      <c r="I472" s="127"/>
      <c r="J472" s="126" t="n">
        <v>170.11</v>
      </c>
    </row>
    <row r="473" customFormat="false" ht="30" hidden="false" customHeight="true" outlineLevel="0" collapsed="false">
      <c r="A473" s="96"/>
      <c r="B473" s="96"/>
      <c r="C473" s="96"/>
      <c r="D473" s="96"/>
      <c r="E473" s="96"/>
      <c r="F473" s="96"/>
      <c r="G473" s="96" t="s">
        <v>227</v>
      </c>
      <c r="H473" s="128" t="n">
        <v>143.65</v>
      </c>
      <c r="I473" s="96" t="s">
        <v>228</v>
      </c>
      <c r="J473" s="129" t="n">
        <v>24436.3</v>
      </c>
    </row>
    <row r="474" customFormat="false" ht="0.95" hidden="false" customHeight="tru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</row>
    <row r="475" customFormat="false" ht="24" hidden="false" customHeight="true" outlineLevel="0" collapsed="false">
      <c r="A475" s="90" t="s">
        <v>53</v>
      </c>
      <c r="B475" s="90"/>
      <c r="C475" s="90"/>
      <c r="D475" s="90" t="s">
        <v>41</v>
      </c>
      <c r="E475" s="90"/>
      <c r="F475" s="90"/>
      <c r="G475" s="90"/>
      <c r="H475" s="109"/>
      <c r="I475" s="90"/>
      <c r="J475" s="91" t="n">
        <v>592677.92</v>
      </c>
    </row>
    <row r="476" customFormat="false" ht="18" hidden="false" customHeight="true" outlineLevel="0" collapsed="false">
      <c r="A476" s="88" t="s">
        <v>195</v>
      </c>
      <c r="B476" s="89" t="s">
        <v>63</v>
      </c>
      <c r="C476" s="88" t="s">
        <v>64</v>
      </c>
      <c r="D476" s="88" t="s">
        <v>20</v>
      </c>
      <c r="E476" s="88" t="s">
        <v>208</v>
      </c>
      <c r="F476" s="88"/>
      <c r="G476" s="108" t="s">
        <v>65</v>
      </c>
      <c r="H476" s="89" t="s">
        <v>66</v>
      </c>
      <c r="I476" s="89" t="s">
        <v>67</v>
      </c>
      <c r="J476" s="89" t="s">
        <v>21</v>
      </c>
    </row>
    <row r="477" customFormat="false" ht="48" hidden="false" customHeight="true" outlineLevel="0" collapsed="false">
      <c r="A477" s="110" t="s">
        <v>209</v>
      </c>
      <c r="B477" s="111" t="s">
        <v>139</v>
      </c>
      <c r="C477" s="110" t="s">
        <v>88</v>
      </c>
      <c r="D477" s="110" t="s">
        <v>140</v>
      </c>
      <c r="E477" s="110" t="s">
        <v>339</v>
      </c>
      <c r="F477" s="110"/>
      <c r="G477" s="112" t="s">
        <v>111</v>
      </c>
      <c r="H477" s="119" t="n">
        <v>1</v>
      </c>
      <c r="I477" s="113" t="n">
        <v>153.75</v>
      </c>
      <c r="J477" s="113" t="n">
        <v>153.75</v>
      </c>
    </row>
    <row r="478" customFormat="false" ht="36" hidden="false" customHeight="true" outlineLevel="0" collapsed="false">
      <c r="A478" s="131" t="s">
        <v>229</v>
      </c>
      <c r="B478" s="132" t="s">
        <v>340</v>
      </c>
      <c r="C478" s="131" t="s">
        <v>88</v>
      </c>
      <c r="D478" s="131" t="s">
        <v>341</v>
      </c>
      <c r="E478" s="131" t="s">
        <v>282</v>
      </c>
      <c r="F478" s="131"/>
      <c r="G478" s="133" t="s">
        <v>283</v>
      </c>
      <c r="H478" s="134" t="n">
        <v>0.088</v>
      </c>
      <c r="I478" s="135" t="n">
        <v>181.29</v>
      </c>
      <c r="J478" s="135" t="n">
        <v>15.95</v>
      </c>
    </row>
    <row r="479" customFormat="false" ht="36" hidden="false" customHeight="true" outlineLevel="0" collapsed="false">
      <c r="A479" s="131" t="s">
        <v>229</v>
      </c>
      <c r="B479" s="132" t="s">
        <v>342</v>
      </c>
      <c r="C479" s="131" t="s">
        <v>88</v>
      </c>
      <c r="D479" s="131" t="s">
        <v>343</v>
      </c>
      <c r="E479" s="131" t="s">
        <v>282</v>
      </c>
      <c r="F479" s="131"/>
      <c r="G479" s="133" t="s">
        <v>286</v>
      </c>
      <c r="H479" s="134" t="n">
        <v>0.186</v>
      </c>
      <c r="I479" s="135" t="n">
        <v>71.93</v>
      </c>
      <c r="J479" s="135" t="n">
        <v>13.37</v>
      </c>
    </row>
    <row r="480" customFormat="false" ht="24" hidden="false" customHeight="true" outlineLevel="0" collapsed="false">
      <c r="A480" s="131" t="s">
        <v>229</v>
      </c>
      <c r="B480" s="132" t="s">
        <v>344</v>
      </c>
      <c r="C480" s="131" t="s">
        <v>88</v>
      </c>
      <c r="D480" s="131" t="s">
        <v>345</v>
      </c>
      <c r="E480" s="131" t="s">
        <v>270</v>
      </c>
      <c r="F480" s="131"/>
      <c r="G480" s="133" t="s">
        <v>122</v>
      </c>
      <c r="H480" s="134" t="n">
        <v>0.002</v>
      </c>
      <c r="I480" s="135" t="n">
        <v>655</v>
      </c>
      <c r="J480" s="135" t="n">
        <v>1.31</v>
      </c>
    </row>
    <row r="481" customFormat="false" ht="24" hidden="false" customHeight="true" outlineLevel="0" collapsed="false">
      <c r="A481" s="131" t="s">
        <v>229</v>
      </c>
      <c r="B481" s="132" t="s">
        <v>346</v>
      </c>
      <c r="C481" s="131" t="s">
        <v>88</v>
      </c>
      <c r="D481" s="131" t="s">
        <v>347</v>
      </c>
      <c r="E481" s="131" t="s">
        <v>270</v>
      </c>
      <c r="F481" s="131"/>
      <c r="G481" s="133" t="s">
        <v>232</v>
      </c>
      <c r="H481" s="134" t="n">
        <v>0.415</v>
      </c>
      <c r="I481" s="135" t="n">
        <v>21.08</v>
      </c>
      <c r="J481" s="135" t="n">
        <v>8.74</v>
      </c>
    </row>
    <row r="482" customFormat="false" ht="24" hidden="false" customHeight="true" outlineLevel="0" collapsed="false">
      <c r="A482" s="131" t="s">
        <v>229</v>
      </c>
      <c r="B482" s="132" t="s">
        <v>287</v>
      </c>
      <c r="C482" s="131" t="s">
        <v>88</v>
      </c>
      <c r="D482" s="131" t="s">
        <v>234</v>
      </c>
      <c r="E482" s="131" t="s">
        <v>270</v>
      </c>
      <c r="F482" s="131"/>
      <c r="G482" s="133" t="s">
        <v>232</v>
      </c>
      <c r="H482" s="134" t="n">
        <v>0.831</v>
      </c>
      <c r="I482" s="135" t="n">
        <v>16.59</v>
      </c>
      <c r="J482" s="135" t="n">
        <v>13.78</v>
      </c>
    </row>
    <row r="483" customFormat="false" ht="36" hidden="false" customHeight="true" outlineLevel="0" collapsed="false">
      <c r="A483" s="120" t="s">
        <v>210</v>
      </c>
      <c r="B483" s="121" t="s">
        <v>348</v>
      </c>
      <c r="C483" s="120" t="s">
        <v>88</v>
      </c>
      <c r="D483" s="120" t="s">
        <v>349</v>
      </c>
      <c r="E483" s="120" t="s">
        <v>213</v>
      </c>
      <c r="F483" s="120"/>
      <c r="G483" s="122" t="s">
        <v>111</v>
      </c>
      <c r="H483" s="123" t="n">
        <v>1.03</v>
      </c>
      <c r="I483" s="124" t="n">
        <v>97.67</v>
      </c>
      <c r="J483" s="124" t="n">
        <v>100.6</v>
      </c>
    </row>
    <row r="484" customFormat="false" ht="12.75" hidden="false" customHeight="false" outlineLevel="0" collapsed="false">
      <c r="A484" s="125"/>
      <c r="B484" s="125"/>
      <c r="C484" s="125"/>
      <c r="D484" s="125"/>
      <c r="E484" s="125" t="s">
        <v>222</v>
      </c>
      <c r="F484" s="126" t="n">
        <v>21.09</v>
      </c>
      <c r="G484" s="125" t="s">
        <v>223</v>
      </c>
      <c r="H484" s="126" t="n">
        <v>0</v>
      </c>
      <c r="I484" s="125" t="s">
        <v>224</v>
      </c>
      <c r="J484" s="126" t="n">
        <v>21.09</v>
      </c>
    </row>
    <row r="485" customFormat="false" ht="12.75" hidden="false" customHeight="true" outlineLevel="0" collapsed="false">
      <c r="A485" s="125"/>
      <c r="B485" s="125"/>
      <c r="C485" s="125"/>
      <c r="D485" s="125"/>
      <c r="E485" s="125" t="s">
        <v>225</v>
      </c>
      <c r="F485" s="126" t="n">
        <v>46.13</v>
      </c>
      <c r="G485" s="125"/>
      <c r="H485" s="127" t="s">
        <v>226</v>
      </c>
      <c r="I485" s="127"/>
      <c r="J485" s="126" t="n">
        <v>199.88</v>
      </c>
    </row>
    <row r="486" customFormat="false" ht="30" hidden="false" customHeight="true" outlineLevel="0" collapsed="false">
      <c r="A486" s="96"/>
      <c r="B486" s="96"/>
      <c r="C486" s="96"/>
      <c r="D486" s="96"/>
      <c r="E486" s="96"/>
      <c r="F486" s="96"/>
      <c r="G486" s="96" t="s">
        <v>227</v>
      </c>
      <c r="H486" s="128" t="n">
        <v>388</v>
      </c>
      <c r="I486" s="96" t="s">
        <v>228</v>
      </c>
      <c r="J486" s="129" t="n">
        <v>77553.44</v>
      </c>
    </row>
    <row r="487" customFormat="false" ht="0.95" hidden="false" customHeight="tru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</row>
    <row r="488" customFormat="false" ht="18" hidden="false" customHeight="true" outlineLevel="0" collapsed="false">
      <c r="A488" s="88" t="s">
        <v>196</v>
      </c>
      <c r="B488" s="89" t="s">
        <v>63</v>
      </c>
      <c r="C488" s="88" t="s">
        <v>64</v>
      </c>
      <c r="D488" s="88" t="s">
        <v>20</v>
      </c>
      <c r="E488" s="88" t="s">
        <v>208</v>
      </c>
      <c r="F488" s="88"/>
      <c r="G488" s="108" t="s">
        <v>65</v>
      </c>
      <c r="H488" s="89" t="s">
        <v>66</v>
      </c>
      <c r="I488" s="89" t="s">
        <v>67</v>
      </c>
      <c r="J488" s="89" t="s">
        <v>21</v>
      </c>
    </row>
    <row r="489" customFormat="false" ht="48" hidden="false" customHeight="true" outlineLevel="0" collapsed="false">
      <c r="A489" s="110" t="s">
        <v>209</v>
      </c>
      <c r="B489" s="111" t="s">
        <v>142</v>
      </c>
      <c r="C489" s="110" t="s">
        <v>88</v>
      </c>
      <c r="D489" s="110" t="s">
        <v>143</v>
      </c>
      <c r="E489" s="110" t="s">
        <v>339</v>
      </c>
      <c r="F489" s="110"/>
      <c r="G489" s="112" t="s">
        <v>111</v>
      </c>
      <c r="H489" s="119" t="n">
        <v>1</v>
      </c>
      <c r="I489" s="113" t="n">
        <v>271.99</v>
      </c>
      <c r="J489" s="113" t="n">
        <v>271.99</v>
      </c>
    </row>
    <row r="490" customFormat="false" ht="36" hidden="false" customHeight="true" outlineLevel="0" collapsed="false">
      <c r="A490" s="131" t="s">
        <v>229</v>
      </c>
      <c r="B490" s="132" t="s">
        <v>340</v>
      </c>
      <c r="C490" s="131" t="s">
        <v>88</v>
      </c>
      <c r="D490" s="131" t="s">
        <v>341</v>
      </c>
      <c r="E490" s="131" t="s">
        <v>282</v>
      </c>
      <c r="F490" s="131"/>
      <c r="G490" s="133" t="s">
        <v>283</v>
      </c>
      <c r="H490" s="134" t="n">
        <v>0.126</v>
      </c>
      <c r="I490" s="135" t="n">
        <v>181.29</v>
      </c>
      <c r="J490" s="135" t="n">
        <v>22.84</v>
      </c>
    </row>
    <row r="491" customFormat="false" ht="36" hidden="false" customHeight="true" outlineLevel="0" collapsed="false">
      <c r="A491" s="131" t="s">
        <v>229</v>
      </c>
      <c r="B491" s="132" t="s">
        <v>342</v>
      </c>
      <c r="C491" s="131" t="s">
        <v>88</v>
      </c>
      <c r="D491" s="131" t="s">
        <v>343</v>
      </c>
      <c r="E491" s="131" t="s">
        <v>282</v>
      </c>
      <c r="F491" s="131"/>
      <c r="G491" s="133" t="s">
        <v>286</v>
      </c>
      <c r="H491" s="134" t="n">
        <v>0.265</v>
      </c>
      <c r="I491" s="135" t="n">
        <v>71.93</v>
      </c>
      <c r="J491" s="135" t="n">
        <v>19.06</v>
      </c>
    </row>
    <row r="492" customFormat="false" ht="24" hidden="false" customHeight="true" outlineLevel="0" collapsed="false">
      <c r="A492" s="131" t="s">
        <v>229</v>
      </c>
      <c r="B492" s="132" t="s">
        <v>344</v>
      </c>
      <c r="C492" s="131" t="s">
        <v>88</v>
      </c>
      <c r="D492" s="131" t="s">
        <v>345</v>
      </c>
      <c r="E492" s="131" t="s">
        <v>270</v>
      </c>
      <c r="F492" s="131"/>
      <c r="G492" s="133" t="s">
        <v>122</v>
      </c>
      <c r="H492" s="134" t="n">
        <v>0.005</v>
      </c>
      <c r="I492" s="135" t="n">
        <v>655</v>
      </c>
      <c r="J492" s="135" t="n">
        <v>3.27</v>
      </c>
    </row>
    <row r="493" customFormat="false" ht="24" hidden="false" customHeight="true" outlineLevel="0" collapsed="false">
      <c r="A493" s="131" t="s">
        <v>229</v>
      </c>
      <c r="B493" s="132" t="s">
        <v>346</v>
      </c>
      <c r="C493" s="131" t="s">
        <v>88</v>
      </c>
      <c r="D493" s="131" t="s">
        <v>347</v>
      </c>
      <c r="E493" s="131" t="s">
        <v>270</v>
      </c>
      <c r="F493" s="131"/>
      <c r="G493" s="133" t="s">
        <v>232</v>
      </c>
      <c r="H493" s="134" t="n">
        <v>0.593</v>
      </c>
      <c r="I493" s="135" t="n">
        <v>21.08</v>
      </c>
      <c r="J493" s="135" t="n">
        <v>12.5</v>
      </c>
    </row>
    <row r="494" customFormat="false" ht="24" hidden="false" customHeight="true" outlineLevel="0" collapsed="false">
      <c r="A494" s="131" t="s">
        <v>229</v>
      </c>
      <c r="B494" s="132" t="s">
        <v>287</v>
      </c>
      <c r="C494" s="131" t="s">
        <v>88</v>
      </c>
      <c r="D494" s="131" t="s">
        <v>234</v>
      </c>
      <c r="E494" s="131" t="s">
        <v>270</v>
      </c>
      <c r="F494" s="131"/>
      <c r="G494" s="133" t="s">
        <v>232</v>
      </c>
      <c r="H494" s="134" t="n">
        <v>1.185</v>
      </c>
      <c r="I494" s="135" t="n">
        <v>16.59</v>
      </c>
      <c r="J494" s="135" t="n">
        <v>19.65</v>
      </c>
    </row>
    <row r="495" customFormat="false" ht="36" hidden="false" customHeight="true" outlineLevel="0" collapsed="false">
      <c r="A495" s="120" t="s">
        <v>210</v>
      </c>
      <c r="B495" s="121" t="s">
        <v>350</v>
      </c>
      <c r="C495" s="120" t="s">
        <v>88</v>
      </c>
      <c r="D495" s="120" t="s">
        <v>351</v>
      </c>
      <c r="E495" s="120" t="s">
        <v>213</v>
      </c>
      <c r="F495" s="120"/>
      <c r="G495" s="122" t="s">
        <v>111</v>
      </c>
      <c r="H495" s="123" t="n">
        <v>1.03</v>
      </c>
      <c r="I495" s="124" t="n">
        <v>189</v>
      </c>
      <c r="J495" s="124" t="n">
        <v>194.67</v>
      </c>
    </row>
    <row r="496" customFormat="false" ht="12.75" hidden="false" customHeight="false" outlineLevel="0" collapsed="false">
      <c r="A496" s="125"/>
      <c r="B496" s="125"/>
      <c r="C496" s="125"/>
      <c r="D496" s="125"/>
      <c r="E496" s="125" t="s">
        <v>222</v>
      </c>
      <c r="F496" s="126" t="n">
        <v>30.33</v>
      </c>
      <c r="G496" s="125" t="s">
        <v>223</v>
      </c>
      <c r="H496" s="126" t="n">
        <v>0</v>
      </c>
      <c r="I496" s="125" t="s">
        <v>224</v>
      </c>
      <c r="J496" s="126" t="n">
        <v>30.33</v>
      </c>
    </row>
    <row r="497" customFormat="false" ht="12.75" hidden="false" customHeight="true" outlineLevel="0" collapsed="false">
      <c r="A497" s="125"/>
      <c r="B497" s="125"/>
      <c r="C497" s="125"/>
      <c r="D497" s="125"/>
      <c r="E497" s="125" t="s">
        <v>225</v>
      </c>
      <c r="F497" s="126" t="n">
        <v>81.6</v>
      </c>
      <c r="G497" s="125"/>
      <c r="H497" s="127" t="s">
        <v>226</v>
      </c>
      <c r="I497" s="127"/>
      <c r="J497" s="126" t="n">
        <v>353.59</v>
      </c>
    </row>
    <row r="498" customFormat="false" ht="30" hidden="false" customHeight="true" outlineLevel="0" collapsed="false">
      <c r="A498" s="96"/>
      <c r="B498" s="96"/>
      <c r="C498" s="96"/>
      <c r="D498" s="96"/>
      <c r="E498" s="96"/>
      <c r="F498" s="96"/>
      <c r="G498" s="96" t="s">
        <v>227</v>
      </c>
      <c r="H498" s="128" t="n">
        <v>476</v>
      </c>
      <c r="I498" s="96" t="s">
        <v>228</v>
      </c>
      <c r="J498" s="129" t="n">
        <v>168308.84</v>
      </c>
    </row>
    <row r="499" customFormat="false" ht="0.95" hidden="false" customHeight="tru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</row>
    <row r="500" customFormat="false" ht="18" hidden="false" customHeight="true" outlineLevel="0" collapsed="false">
      <c r="A500" s="88" t="s">
        <v>197</v>
      </c>
      <c r="B500" s="89" t="s">
        <v>63</v>
      </c>
      <c r="C500" s="88" t="s">
        <v>64</v>
      </c>
      <c r="D500" s="88" t="s">
        <v>20</v>
      </c>
      <c r="E500" s="88" t="s">
        <v>208</v>
      </c>
      <c r="F500" s="88"/>
      <c r="G500" s="108" t="s">
        <v>65</v>
      </c>
      <c r="H500" s="89" t="s">
        <v>66</v>
      </c>
      <c r="I500" s="89" t="s">
        <v>67</v>
      </c>
      <c r="J500" s="89" t="s">
        <v>21</v>
      </c>
    </row>
    <row r="501" customFormat="false" ht="48" hidden="false" customHeight="true" outlineLevel="0" collapsed="false">
      <c r="A501" s="110" t="s">
        <v>209</v>
      </c>
      <c r="B501" s="111" t="s">
        <v>145</v>
      </c>
      <c r="C501" s="110" t="s">
        <v>88</v>
      </c>
      <c r="D501" s="110" t="s">
        <v>146</v>
      </c>
      <c r="E501" s="110" t="s">
        <v>339</v>
      </c>
      <c r="F501" s="110"/>
      <c r="G501" s="112" t="s">
        <v>111</v>
      </c>
      <c r="H501" s="119" t="n">
        <v>1</v>
      </c>
      <c r="I501" s="113" t="n">
        <v>427.88</v>
      </c>
      <c r="J501" s="113" t="n">
        <v>427.88</v>
      </c>
    </row>
    <row r="502" customFormat="false" ht="36" hidden="false" customHeight="true" outlineLevel="0" collapsed="false">
      <c r="A502" s="131" t="s">
        <v>229</v>
      </c>
      <c r="B502" s="132" t="s">
        <v>340</v>
      </c>
      <c r="C502" s="131" t="s">
        <v>88</v>
      </c>
      <c r="D502" s="131" t="s">
        <v>341</v>
      </c>
      <c r="E502" s="131" t="s">
        <v>282</v>
      </c>
      <c r="F502" s="131"/>
      <c r="G502" s="133" t="s">
        <v>283</v>
      </c>
      <c r="H502" s="134" t="n">
        <v>0.163</v>
      </c>
      <c r="I502" s="135" t="n">
        <v>181.29</v>
      </c>
      <c r="J502" s="135" t="n">
        <v>29.55</v>
      </c>
    </row>
    <row r="503" customFormat="false" ht="36" hidden="false" customHeight="true" outlineLevel="0" collapsed="false">
      <c r="A503" s="131" t="s">
        <v>229</v>
      </c>
      <c r="B503" s="132" t="s">
        <v>342</v>
      </c>
      <c r="C503" s="131" t="s">
        <v>88</v>
      </c>
      <c r="D503" s="131" t="s">
        <v>343</v>
      </c>
      <c r="E503" s="131" t="s">
        <v>282</v>
      </c>
      <c r="F503" s="131"/>
      <c r="G503" s="133" t="s">
        <v>286</v>
      </c>
      <c r="H503" s="134" t="n">
        <v>0.345</v>
      </c>
      <c r="I503" s="135" t="n">
        <v>71.93</v>
      </c>
      <c r="J503" s="135" t="n">
        <v>24.81</v>
      </c>
    </row>
    <row r="504" customFormat="false" ht="24" hidden="false" customHeight="true" outlineLevel="0" collapsed="false">
      <c r="A504" s="131" t="s">
        <v>229</v>
      </c>
      <c r="B504" s="132" t="s">
        <v>344</v>
      </c>
      <c r="C504" s="131" t="s">
        <v>88</v>
      </c>
      <c r="D504" s="131" t="s">
        <v>345</v>
      </c>
      <c r="E504" s="131" t="s">
        <v>270</v>
      </c>
      <c r="F504" s="131"/>
      <c r="G504" s="133" t="s">
        <v>122</v>
      </c>
      <c r="H504" s="134" t="n">
        <v>0.012</v>
      </c>
      <c r="I504" s="135" t="n">
        <v>655</v>
      </c>
      <c r="J504" s="135" t="n">
        <v>7.86</v>
      </c>
    </row>
    <row r="505" customFormat="false" ht="24" hidden="false" customHeight="true" outlineLevel="0" collapsed="false">
      <c r="A505" s="131" t="s">
        <v>229</v>
      </c>
      <c r="B505" s="132" t="s">
        <v>346</v>
      </c>
      <c r="C505" s="131" t="s">
        <v>88</v>
      </c>
      <c r="D505" s="131" t="s">
        <v>347</v>
      </c>
      <c r="E505" s="131" t="s">
        <v>270</v>
      </c>
      <c r="F505" s="131"/>
      <c r="G505" s="133" t="s">
        <v>232</v>
      </c>
      <c r="H505" s="134" t="n">
        <v>0.77</v>
      </c>
      <c r="I505" s="135" t="n">
        <v>21.08</v>
      </c>
      <c r="J505" s="135" t="n">
        <v>16.23</v>
      </c>
    </row>
    <row r="506" customFormat="false" ht="24" hidden="false" customHeight="true" outlineLevel="0" collapsed="false">
      <c r="A506" s="131" t="s">
        <v>229</v>
      </c>
      <c r="B506" s="132" t="s">
        <v>287</v>
      </c>
      <c r="C506" s="131" t="s">
        <v>88</v>
      </c>
      <c r="D506" s="131" t="s">
        <v>234</v>
      </c>
      <c r="E506" s="131" t="s">
        <v>270</v>
      </c>
      <c r="F506" s="131"/>
      <c r="G506" s="133" t="s">
        <v>232</v>
      </c>
      <c r="H506" s="134" t="n">
        <v>1.539</v>
      </c>
      <c r="I506" s="135" t="n">
        <v>16.59</v>
      </c>
      <c r="J506" s="135" t="n">
        <v>25.53</v>
      </c>
    </row>
    <row r="507" customFormat="false" ht="36" hidden="false" customHeight="true" outlineLevel="0" collapsed="false">
      <c r="A507" s="120" t="s">
        <v>210</v>
      </c>
      <c r="B507" s="121" t="s">
        <v>352</v>
      </c>
      <c r="C507" s="120" t="s">
        <v>88</v>
      </c>
      <c r="D507" s="120" t="s">
        <v>353</v>
      </c>
      <c r="E507" s="120" t="s">
        <v>213</v>
      </c>
      <c r="F507" s="120"/>
      <c r="G507" s="122" t="s">
        <v>111</v>
      </c>
      <c r="H507" s="123" t="n">
        <v>1.03</v>
      </c>
      <c r="I507" s="124" t="n">
        <v>314.47</v>
      </c>
      <c r="J507" s="124" t="n">
        <v>323.9</v>
      </c>
    </row>
    <row r="508" customFormat="false" ht="12.75" hidden="false" customHeight="false" outlineLevel="0" collapsed="false">
      <c r="A508" s="125"/>
      <c r="B508" s="125"/>
      <c r="C508" s="125"/>
      <c r="D508" s="125"/>
      <c r="E508" s="125" t="s">
        <v>222</v>
      </c>
      <c r="F508" s="126" t="n">
        <v>39.92</v>
      </c>
      <c r="G508" s="125" t="s">
        <v>223</v>
      </c>
      <c r="H508" s="126" t="n">
        <v>0</v>
      </c>
      <c r="I508" s="125" t="s">
        <v>224</v>
      </c>
      <c r="J508" s="126" t="n">
        <v>39.92</v>
      </c>
    </row>
    <row r="509" customFormat="false" ht="12.75" hidden="false" customHeight="true" outlineLevel="0" collapsed="false">
      <c r="A509" s="125"/>
      <c r="B509" s="125"/>
      <c r="C509" s="125"/>
      <c r="D509" s="125"/>
      <c r="E509" s="125" t="s">
        <v>225</v>
      </c>
      <c r="F509" s="126" t="n">
        <v>128.36</v>
      </c>
      <c r="G509" s="125"/>
      <c r="H509" s="127" t="s">
        <v>226</v>
      </c>
      <c r="I509" s="127"/>
      <c r="J509" s="126" t="n">
        <v>556.24</v>
      </c>
    </row>
    <row r="510" customFormat="false" ht="30" hidden="false" customHeight="true" outlineLevel="0" collapsed="false">
      <c r="A510" s="96"/>
      <c r="B510" s="96"/>
      <c r="C510" s="96"/>
      <c r="D510" s="96"/>
      <c r="E510" s="96"/>
      <c r="F510" s="96"/>
      <c r="G510" s="96" t="s">
        <v>227</v>
      </c>
      <c r="H510" s="128" t="n">
        <v>623.5</v>
      </c>
      <c r="I510" s="96" t="s">
        <v>228</v>
      </c>
      <c r="J510" s="129" t="n">
        <v>346815.64</v>
      </c>
    </row>
    <row r="511" customFormat="false" ht="0.95" hidden="false" customHeight="tru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</row>
    <row r="512" customFormat="false" ht="24" hidden="false" customHeight="true" outlineLevel="0" collapsed="false">
      <c r="A512" s="90" t="s">
        <v>54</v>
      </c>
      <c r="B512" s="90"/>
      <c r="C512" s="90"/>
      <c r="D512" s="90" t="s">
        <v>43</v>
      </c>
      <c r="E512" s="90"/>
      <c r="F512" s="90"/>
      <c r="G512" s="90"/>
      <c r="H512" s="109"/>
      <c r="I512" s="90"/>
      <c r="J512" s="91" t="n">
        <v>222879.89</v>
      </c>
    </row>
    <row r="513" customFormat="false" ht="18" hidden="false" customHeight="true" outlineLevel="0" collapsed="false">
      <c r="A513" s="88" t="s">
        <v>198</v>
      </c>
      <c r="B513" s="89" t="s">
        <v>63</v>
      </c>
      <c r="C513" s="88" t="s">
        <v>64</v>
      </c>
      <c r="D513" s="88" t="s">
        <v>20</v>
      </c>
      <c r="E513" s="88" t="s">
        <v>208</v>
      </c>
      <c r="F513" s="88"/>
      <c r="G513" s="108" t="s">
        <v>65</v>
      </c>
      <c r="H513" s="89" t="s">
        <v>66</v>
      </c>
      <c r="I513" s="89" t="s">
        <v>67</v>
      </c>
      <c r="J513" s="89" t="s">
        <v>21</v>
      </c>
    </row>
    <row r="514" customFormat="false" ht="36" hidden="false" customHeight="true" outlineLevel="0" collapsed="false">
      <c r="A514" s="110" t="s">
        <v>209</v>
      </c>
      <c r="B514" s="111" t="s">
        <v>151</v>
      </c>
      <c r="C514" s="110" t="s">
        <v>88</v>
      </c>
      <c r="D514" s="110" t="s">
        <v>152</v>
      </c>
      <c r="E514" s="110" t="s">
        <v>356</v>
      </c>
      <c r="F514" s="110"/>
      <c r="G514" s="112" t="s">
        <v>115</v>
      </c>
      <c r="H514" s="119" t="n">
        <v>1</v>
      </c>
      <c r="I514" s="113" t="n">
        <v>999.16</v>
      </c>
      <c r="J514" s="113" t="n">
        <v>999.16</v>
      </c>
    </row>
    <row r="515" customFormat="false" ht="24" hidden="false" customHeight="true" outlineLevel="0" collapsed="false">
      <c r="A515" s="131" t="s">
        <v>229</v>
      </c>
      <c r="B515" s="132" t="s">
        <v>357</v>
      </c>
      <c r="C515" s="131" t="s">
        <v>88</v>
      </c>
      <c r="D515" s="131" t="s">
        <v>358</v>
      </c>
      <c r="E515" s="131" t="s">
        <v>270</v>
      </c>
      <c r="F515" s="131"/>
      <c r="G515" s="133" t="s">
        <v>232</v>
      </c>
      <c r="H515" s="134" t="n">
        <v>0.413</v>
      </c>
      <c r="I515" s="135" t="n">
        <v>20.9</v>
      </c>
      <c r="J515" s="135" t="n">
        <v>8.63</v>
      </c>
    </row>
    <row r="516" customFormat="false" ht="24" hidden="false" customHeight="true" outlineLevel="0" collapsed="false">
      <c r="A516" s="131" t="s">
        <v>229</v>
      </c>
      <c r="B516" s="132" t="s">
        <v>292</v>
      </c>
      <c r="C516" s="131" t="s">
        <v>88</v>
      </c>
      <c r="D516" s="131" t="s">
        <v>293</v>
      </c>
      <c r="E516" s="131" t="s">
        <v>270</v>
      </c>
      <c r="F516" s="131"/>
      <c r="G516" s="133" t="s">
        <v>232</v>
      </c>
      <c r="H516" s="134" t="n">
        <v>1.96</v>
      </c>
      <c r="I516" s="135" t="n">
        <v>20.8</v>
      </c>
      <c r="J516" s="135" t="n">
        <v>40.76</v>
      </c>
    </row>
    <row r="517" customFormat="false" ht="24" hidden="false" customHeight="true" outlineLevel="0" collapsed="false">
      <c r="A517" s="131" t="s">
        <v>229</v>
      </c>
      <c r="B517" s="132" t="s">
        <v>336</v>
      </c>
      <c r="C517" s="131" t="s">
        <v>88</v>
      </c>
      <c r="D517" s="131" t="s">
        <v>303</v>
      </c>
      <c r="E517" s="131" t="s">
        <v>270</v>
      </c>
      <c r="F517" s="131"/>
      <c r="G517" s="133" t="s">
        <v>232</v>
      </c>
      <c r="H517" s="134" t="n">
        <v>8.211</v>
      </c>
      <c r="I517" s="135" t="n">
        <v>21.01</v>
      </c>
      <c r="J517" s="135" t="n">
        <v>172.51</v>
      </c>
    </row>
    <row r="518" customFormat="false" ht="24" hidden="false" customHeight="true" outlineLevel="0" collapsed="false">
      <c r="A518" s="131" t="s">
        <v>229</v>
      </c>
      <c r="B518" s="132" t="s">
        <v>287</v>
      </c>
      <c r="C518" s="131" t="s">
        <v>88</v>
      </c>
      <c r="D518" s="131" t="s">
        <v>234</v>
      </c>
      <c r="E518" s="131" t="s">
        <v>270</v>
      </c>
      <c r="F518" s="131"/>
      <c r="G518" s="133" t="s">
        <v>232</v>
      </c>
      <c r="H518" s="134" t="n">
        <v>18.211</v>
      </c>
      <c r="I518" s="135" t="n">
        <v>16.59</v>
      </c>
      <c r="J518" s="135" t="n">
        <v>302.12</v>
      </c>
    </row>
    <row r="519" customFormat="false" ht="24" hidden="false" customHeight="true" outlineLevel="0" collapsed="false">
      <c r="A519" s="120" t="s">
        <v>210</v>
      </c>
      <c r="B519" s="121" t="s">
        <v>359</v>
      </c>
      <c r="C519" s="120" t="s">
        <v>88</v>
      </c>
      <c r="D519" s="120" t="s">
        <v>360</v>
      </c>
      <c r="E519" s="120" t="s">
        <v>213</v>
      </c>
      <c r="F519" s="120"/>
      <c r="G519" s="122" t="s">
        <v>239</v>
      </c>
      <c r="H519" s="123" t="n">
        <v>4.26</v>
      </c>
      <c r="I519" s="124" t="n">
        <v>8.66</v>
      </c>
      <c r="J519" s="124" t="n">
        <v>36.89</v>
      </c>
    </row>
    <row r="520" customFormat="false" ht="24" hidden="false" customHeight="true" outlineLevel="0" collapsed="false">
      <c r="A520" s="120" t="s">
        <v>210</v>
      </c>
      <c r="B520" s="121" t="s">
        <v>361</v>
      </c>
      <c r="C520" s="120" t="s">
        <v>71</v>
      </c>
      <c r="D520" s="120" t="s">
        <v>362</v>
      </c>
      <c r="E520" s="120" t="s">
        <v>213</v>
      </c>
      <c r="F520" s="120"/>
      <c r="G520" s="122" t="s">
        <v>239</v>
      </c>
      <c r="H520" s="123" t="n">
        <v>0.072</v>
      </c>
      <c r="I520" s="124" t="n">
        <v>13.5</v>
      </c>
      <c r="J520" s="124" t="n">
        <v>0.97</v>
      </c>
    </row>
    <row r="521" customFormat="false" ht="24" hidden="false" customHeight="true" outlineLevel="0" collapsed="false">
      <c r="A521" s="120" t="s">
        <v>210</v>
      </c>
      <c r="B521" s="121" t="s">
        <v>363</v>
      </c>
      <c r="C521" s="120" t="s">
        <v>88</v>
      </c>
      <c r="D521" s="120" t="s">
        <v>364</v>
      </c>
      <c r="E521" s="120" t="s">
        <v>213</v>
      </c>
      <c r="F521" s="120"/>
      <c r="G521" s="122" t="s">
        <v>122</v>
      </c>
      <c r="H521" s="123" t="n">
        <v>0.369</v>
      </c>
      <c r="I521" s="124" t="n">
        <v>55</v>
      </c>
      <c r="J521" s="124" t="n">
        <v>20.29</v>
      </c>
    </row>
    <row r="522" customFormat="false" ht="24" hidden="false" customHeight="true" outlineLevel="0" collapsed="false">
      <c r="A522" s="120" t="s">
        <v>210</v>
      </c>
      <c r="B522" s="121" t="s">
        <v>365</v>
      </c>
      <c r="C522" s="120" t="s">
        <v>88</v>
      </c>
      <c r="D522" s="120" t="s">
        <v>366</v>
      </c>
      <c r="E522" s="120" t="s">
        <v>213</v>
      </c>
      <c r="F522" s="120"/>
      <c r="G522" s="122" t="s">
        <v>239</v>
      </c>
      <c r="H522" s="123" t="n">
        <v>24.888</v>
      </c>
      <c r="I522" s="124" t="n">
        <v>1.8</v>
      </c>
      <c r="J522" s="124" t="n">
        <v>44.79</v>
      </c>
    </row>
    <row r="523" customFormat="false" ht="24" hidden="false" customHeight="true" outlineLevel="0" collapsed="false">
      <c r="A523" s="120" t="s">
        <v>210</v>
      </c>
      <c r="B523" s="121" t="s">
        <v>367</v>
      </c>
      <c r="C523" s="120" t="s">
        <v>88</v>
      </c>
      <c r="D523" s="120" t="s">
        <v>368</v>
      </c>
      <c r="E523" s="120" t="s">
        <v>213</v>
      </c>
      <c r="F523" s="120"/>
      <c r="G523" s="122" t="s">
        <v>115</v>
      </c>
      <c r="H523" s="123" t="n">
        <v>0.1338843</v>
      </c>
      <c r="I523" s="124" t="n">
        <v>60</v>
      </c>
      <c r="J523" s="124" t="n">
        <v>8.03</v>
      </c>
    </row>
    <row r="524" customFormat="false" ht="24" hidden="false" customHeight="true" outlineLevel="0" collapsed="false">
      <c r="A524" s="120" t="s">
        <v>210</v>
      </c>
      <c r="B524" s="121" t="s">
        <v>369</v>
      </c>
      <c r="C524" s="120" t="s">
        <v>88</v>
      </c>
      <c r="D524" s="120" t="s">
        <v>370</v>
      </c>
      <c r="E524" s="120" t="s">
        <v>213</v>
      </c>
      <c r="F524" s="120"/>
      <c r="G524" s="122" t="s">
        <v>239</v>
      </c>
      <c r="H524" s="123" t="n">
        <v>87.186</v>
      </c>
      <c r="I524" s="124" t="n">
        <v>0.94</v>
      </c>
      <c r="J524" s="124" t="n">
        <v>81.95</v>
      </c>
    </row>
    <row r="525" customFormat="false" ht="24" hidden="false" customHeight="true" outlineLevel="0" collapsed="false">
      <c r="A525" s="120" t="s">
        <v>210</v>
      </c>
      <c r="B525" s="121" t="s">
        <v>371</v>
      </c>
      <c r="C525" s="120" t="s">
        <v>88</v>
      </c>
      <c r="D525" s="120" t="s">
        <v>372</v>
      </c>
      <c r="E525" s="120" t="s">
        <v>213</v>
      </c>
      <c r="F525" s="120"/>
      <c r="G525" s="122" t="s">
        <v>122</v>
      </c>
      <c r="H525" s="123" t="n">
        <v>0.032</v>
      </c>
      <c r="I525" s="124" t="n">
        <v>100.61</v>
      </c>
      <c r="J525" s="124" t="n">
        <v>3.21</v>
      </c>
    </row>
    <row r="526" customFormat="false" ht="24" hidden="false" customHeight="true" outlineLevel="0" collapsed="false">
      <c r="A526" s="120" t="s">
        <v>210</v>
      </c>
      <c r="B526" s="121" t="s">
        <v>373</v>
      </c>
      <c r="C526" s="120" t="s">
        <v>88</v>
      </c>
      <c r="D526" s="120" t="s">
        <v>374</v>
      </c>
      <c r="E526" s="120" t="s">
        <v>213</v>
      </c>
      <c r="F526" s="120"/>
      <c r="G526" s="122" t="s">
        <v>122</v>
      </c>
      <c r="H526" s="123" t="n">
        <v>0.126</v>
      </c>
      <c r="I526" s="124" t="n">
        <v>101.14</v>
      </c>
      <c r="J526" s="124" t="n">
        <v>12.74</v>
      </c>
    </row>
    <row r="527" customFormat="false" ht="24" hidden="false" customHeight="true" outlineLevel="0" collapsed="false">
      <c r="A527" s="120" t="s">
        <v>210</v>
      </c>
      <c r="B527" s="121" t="s">
        <v>375</v>
      </c>
      <c r="C527" s="120" t="s">
        <v>88</v>
      </c>
      <c r="D527" s="120" t="s">
        <v>376</v>
      </c>
      <c r="E527" s="120" t="s">
        <v>213</v>
      </c>
      <c r="F527" s="120"/>
      <c r="G527" s="122" t="s">
        <v>111</v>
      </c>
      <c r="H527" s="123" t="n">
        <v>0.30749</v>
      </c>
      <c r="I527" s="124" t="n">
        <v>22.09</v>
      </c>
      <c r="J527" s="124" t="n">
        <v>6.79</v>
      </c>
    </row>
    <row r="528" customFormat="false" ht="24" hidden="false" customHeight="true" outlineLevel="0" collapsed="false">
      <c r="A528" s="120" t="s">
        <v>210</v>
      </c>
      <c r="B528" s="121" t="s">
        <v>377</v>
      </c>
      <c r="C528" s="120" t="s">
        <v>88</v>
      </c>
      <c r="D528" s="120" t="s">
        <v>378</v>
      </c>
      <c r="E528" s="120" t="s">
        <v>213</v>
      </c>
      <c r="F528" s="120"/>
      <c r="G528" s="122" t="s">
        <v>115</v>
      </c>
      <c r="H528" s="123" t="n">
        <v>381.6</v>
      </c>
      <c r="I528" s="124" t="n">
        <v>0.68</v>
      </c>
      <c r="J528" s="124" t="n">
        <v>259.48</v>
      </c>
    </row>
    <row r="529" customFormat="false" ht="12.75" hidden="false" customHeight="false" outlineLevel="0" collapsed="false">
      <c r="A529" s="125"/>
      <c r="B529" s="125"/>
      <c r="C529" s="125"/>
      <c r="D529" s="125"/>
      <c r="E529" s="125" t="s">
        <v>222</v>
      </c>
      <c r="F529" s="126" t="n">
        <v>369.85</v>
      </c>
      <c r="G529" s="125" t="s">
        <v>223</v>
      </c>
      <c r="H529" s="126" t="n">
        <v>0</v>
      </c>
      <c r="I529" s="125" t="s">
        <v>224</v>
      </c>
      <c r="J529" s="126" t="n">
        <v>369.85</v>
      </c>
    </row>
    <row r="530" customFormat="false" ht="12.75" hidden="false" customHeight="true" outlineLevel="0" collapsed="false">
      <c r="A530" s="125"/>
      <c r="B530" s="125"/>
      <c r="C530" s="125"/>
      <c r="D530" s="125"/>
      <c r="E530" s="125" t="s">
        <v>225</v>
      </c>
      <c r="F530" s="126" t="n">
        <v>299.75</v>
      </c>
      <c r="G530" s="125"/>
      <c r="H530" s="127" t="s">
        <v>226</v>
      </c>
      <c r="I530" s="127"/>
      <c r="J530" s="126" t="n">
        <v>1298.91</v>
      </c>
    </row>
    <row r="531" customFormat="false" ht="30" hidden="false" customHeight="true" outlineLevel="0" collapsed="false">
      <c r="A531" s="96"/>
      <c r="B531" s="96"/>
      <c r="C531" s="96"/>
      <c r="D531" s="96"/>
      <c r="E531" s="96"/>
      <c r="F531" s="96"/>
      <c r="G531" s="96" t="s">
        <v>227</v>
      </c>
      <c r="H531" s="128" t="n">
        <v>43</v>
      </c>
      <c r="I531" s="96" t="s">
        <v>228</v>
      </c>
      <c r="J531" s="129" t="n">
        <v>55853.13</v>
      </c>
    </row>
    <row r="532" customFormat="false" ht="0.95" hidden="false" customHeight="tru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</row>
    <row r="533" customFormat="false" ht="18" hidden="false" customHeight="true" outlineLevel="0" collapsed="false">
      <c r="A533" s="88" t="s">
        <v>199</v>
      </c>
      <c r="B533" s="89" t="s">
        <v>63</v>
      </c>
      <c r="C533" s="88" t="s">
        <v>64</v>
      </c>
      <c r="D533" s="88" t="s">
        <v>20</v>
      </c>
      <c r="E533" s="88" t="s">
        <v>208</v>
      </c>
      <c r="F533" s="88"/>
      <c r="G533" s="108" t="s">
        <v>65</v>
      </c>
      <c r="H533" s="89" t="s">
        <v>66</v>
      </c>
      <c r="I533" s="89" t="s">
        <v>67</v>
      </c>
      <c r="J533" s="89" t="s">
        <v>21</v>
      </c>
    </row>
    <row r="534" customFormat="false" ht="36" hidden="false" customHeight="true" outlineLevel="0" collapsed="false">
      <c r="A534" s="110" t="s">
        <v>209</v>
      </c>
      <c r="B534" s="111" t="s">
        <v>159</v>
      </c>
      <c r="C534" s="110" t="s">
        <v>155</v>
      </c>
      <c r="D534" s="110" t="s">
        <v>160</v>
      </c>
      <c r="E534" s="110" t="s">
        <v>379</v>
      </c>
      <c r="F534" s="110"/>
      <c r="G534" s="112" t="s">
        <v>157</v>
      </c>
      <c r="H534" s="119" t="n">
        <v>1</v>
      </c>
      <c r="I534" s="113" t="n">
        <v>6398.91</v>
      </c>
      <c r="J534" s="113" t="n">
        <v>6398.91</v>
      </c>
    </row>
    <row r="535" customFormat="false" ht="24" hidden="false" customHeight="true" outlineLevel="0" collapsed="false">
      <c r="A535" s="131" t="s">
        <v>229</v>
      </c>
      <c r="B535" s="132" t="s">
        <v>380</v>
      </c>
      <c r="C535" s="131" t="s">
        <v>155</v>
      </c>
      <c r="D535" s="131" t="s">
        <v>381</v>
      </c>
      <c r="E535" s="131" t="s">
        <v>382</v>
      </c>
      <c r="F535" s="131"/>
      <c r="G535" s="133" t="s">
        <v>77</v>
      </c>
      <c r="H535" s="134" t="n">
        <v>22.5</v>
      </c>
      <c r="I535" s="135" t="n">
        <v>82.19</v>
      </c>
      <c r="J535" s="135" t="n">
        <v>1849.27</v>
      </c>
    </row>
    <row r="536" customFormat="false" ht="24" hidden="false" customHeight="true" outlineLevel="0" collapsed="false">
      <c r="A536" s="131" t="s">
        <v>229</v>
      </c>
      <c r="B536" s="132" t="s">
        <v>387</v>
      </c>
      <c r="C536" s="131" t="s">
        <v>155</v>
      </c>
      <c r="D536" s="131" t="s">
        <v>388</v>
      </c>
      <c r="E536" s="131" t="s">
        <v>389</v>
      </c>
      <c r="F536" s="131"/>
      <c r="G536" s="133" t="s">
        <v>122</v>
      </c>
      <c r="H536" s="134" t="n">
        <v>2.25</v>
      </c>
      <c r="I536" s="135" t="n">
        <v>522.13</v>
      </c>
      <c r="J536" s="135" t="n">
        <v>1174.79</v>
      </c>
    </row>
    <row r="537" customFormat="false" ht="36" hidden="false" customHeight="true" outlineLevel="0" collapsed="false">
      <c r="A537" s="131" t="s">
        <v>229</v>
      </c>
      <c r="B537" s="132" t="s">
        <v>383</v>
      </c>
      <c r="C537" s="131" t="s">
        <v>155</v>
      </c>
      <c r="D537" s="131" t="s">
        <v>384</v>
      </c>
      <c r="E537" s="131" t="s">
        <v>385</v>
      </c>
      <c r="F537" s="131"/>
      <c r="G537" s="133" t="s">
        <v>386</v>
      </c>
      <c r="H537" s="134" t="n">
        <v>180</v>
      </c>
      <c r="I537" s="135" t="n">
        <v>13.11</v>
      </c>
      <c r="J537" s="135" t="n">
        <v>2359.8</v>
      </c>
    </row>
    <row r="538" customFormat="false" ht="24" hidden="false" customHeight="true" outlineLevel="0" collapsed="false">
      <c r="A538" s="131" t="s">
        <v>229</v>
      </c>
      <c r="B538" s="132" t="s">
        <v>390</v>
      </c>
      <c r="C538" s="131" t="s">
        <v>155</v>
      </c>
      <c r="D538" s="131" t="s">
        <v>391</v>
      </c>
      <c r="E538" s="131" t="s">
        <v>392</v>
      </c>
      <c r="F538" s="131"/>
      <c r="G538" s="133" t="s">
        <v>181</v>
      </c>
      <c r="H538" s="134" t="n">
        <v>0.8</v>
      </c>
      <c r="I538" s="135" t="n">
        <v>275.81</v>
      </c>
      <c r="J538" s="135" t="n">
        <v>220.64</v>
      </c>
    </row>
    <row r="539" customFormat="false" ht="24" hidden="false" customHeight="true" outlineLevel="0" collapsed="false">
      <c r="A539" s="120" t="s">
        <v>210</v>
      </c>
      <c r="B539" s="121" t="s">
        <v>393</v>
      </c>
      <c r="C539" s="120" t="s">
        <v>155</v>
      </c>
      <c r="D539" s="120" t="s">
        <v>394</v>
      </c>
      <c r="E539" s="120" t="s">
        <v>213</v>
      </c>
      <c r="F539" s="120"/>
      <c r="G539" s="122" t="s">
        <v>157</v>
      </c>
      <c r="H539" s="123" t="n">
        <v>1</v>
      </c>
      <c r="I539" s="124" t="n">
        <v>794.41</v>
      </c>
      <c r="J539" s="124" t="n">
        <v>794.41</v>
      </c>
    </row>
    <row r="540" customFormat="false" ht="12.75" hidden="false" customHeight="false" outlineLevel="0" collapsed="false">
      <c r="A540" s="125"/>
      <c r="B540" s="125"/>
      <c r="C540" s="125"/>
      <c r="D540" s="125"/>
      <c r="E540" s="125" t="s">
        <v>222</v>
      </c>
      <c r="F540" s="126" t="n">
        <v>1438.75</v>
      </c>
      <c r="G540" s="125" t="s">
        <v>223</v>
      </c>
      <c r="H540" s="126" t="n">
        <v>0</v>
      </c>
      <c r="I540" s="125" t="s">
        <v>224</v>
      </c>
      <c r="J540" s="126" t="n">
        <v>1438.75</v>
      </c>
    </row>
    <row r="541" customFormat="false" ht="12.75" hidden="false" customHeight="true" outlineLevel="0" collapsed="false">
      <c r="A541" s="125"/>
      <c r="B541" s="125"/>
      <c r="C541" s="125"/>
      <c r="D541" s="125"/>
      <c r="E541" s="125" t="s">
        <v>225</v>
      </c>
      <c r="F541" s="126" t="n">
        <v>1919.67</v>
      </c>
      <c r="G541" s="125"/>
      <c r="H541" s="127" t="s">
        <v>226</v>
      </c>
      <c r="I541" s="127"/>
      <c r="J541" s="126" t="n">
        <v>8318.58</v>
      </c>
    </row>
    <row r="542" customFormat="false" ht="30" hidden="false" customHeight="true" outlineLevel="0" collapsed="false">
      <c r="A542" s="96"/>
      <c r="B542" s="96"/>
      <c r="C542" s="96"/>
      <c r="D542" s="96"/>
      <c r="E542" s="96"/>
      <c r="F542" s="96"/>
      <c r="G542" s="96" t="s">
        <v>227</v>
      </c>
      <c r="H542" s="128" t="n">
        <v>20</v>
      </c>
      <c r="I542" s="96" t="s">
        <v>228</v>
      </c>
      <c r="J542" s="129" t="n">
        <v>166371.6</v>
      </c>
    </row>
    <row r="543" customFormat="false" ht="0.95" hidden="false" customHeight="tru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</row>
    <row r="544" customFormat="false" ht="18" hidden="false" customHeight="true" outlineLevel="0" collapsed="false">
      <c r="A544" s="88" t="s">
        <v>200</v>
      </c>
      <c r="B544" s="89" t="s">
        <v>63</v>
      </c>
      <c r="C544" s="88" t="s">
        <v>64</v>
      </c>
      <c r="D544" s="88" t="s">
        <v>20</v>
      </c>
      <c r="E544" s="88" t="s">
        <v>208</v>
      </c>
      <c r="F544" s="88"/>
      <c r="G544" s="108" t="s">
        <v>65</v>
      </c>
      <c r="H544" s="89" t="s">
        <v>66</v>
      </c>
      <c r="I544" s="89" t="s">
        <v>67</v>
      </c>
      <c r="J544" s="89" t="s">
        <v>21</v>
      </c>
    </row>
    <row r="545" customFormat="false" ht="24" hidden="false" customHeight="true" outlineLevel="0" collapsed="false">
      <c r="A545" s="110" t="s">
        <v>209</v>
      </c>
      <c r="B545" s="111" t="s">
        <v>162</v>
      </c>
      <c r="C545" s="110" t="s">
        <v>155</v>
      </c>
      <c r="D545" s="110" t="s">
        <v>163</v>
      </c>
      <c r="E545" s="110" t="s">
        <v>395</v>
      </c>
      <c r="F545" s="110"/>
      <c r="G545" s="112" t="s">
        <v>157</v>
      </c>
      <c r="H545" s="119" t="n">
        <v>1</v>
      </c>
      <c r="I545" s="113" t="n">
        <v>503.97</v>
      </c>
      <c r="J545" s="113" t="n">
        <v>503.97</v>
      </c>
    </row>
    <row r="546" customFormat="false" ht="24" hidden="false" customHeight="true" outlineLevel="0" collapsed="false">
      <c r="A546" s="131" t="s">
        <v>229</v>
      </c>
      <c r="B546" s="132" t="s">
        <v>396</v>
      </c>
      <c r="C546" s="131" t="s">
        <v>155</v>
      </c>
      <c r="D546" s="131" t="s">
        <v>397</v>
      </c>
      <c r="E546" s="131" t="s">
        <v>382</v>
      </c>
      <c r="F546" s="131"/>
      <c r="G546" s="133" t="s">
        <v>77</v>
      </c>
      <c r="H546" s="134" t="n">
        <v>2.71</v>
      </c>
      <c r="I546" s="135" t="n">
        <v>84.02</v>
      </c>
      <c r="J546" s="135" t="n">
        <v>227.69</v>
      </c>
    </row>
    <row r="547" customFormat="false" ht="24" hidden="false" customHeight="true" outlineLevel="0" collapsed="false">
      <c r="A547" s="131" t="s">
        <v>229</v>
      </c>
      <c r="B547" s="132" t="s">
        <v>398</v>
      </c>
      <c r="C547" s="131" t="s">
        <v>155</v>
      </c>
      <c r="D547" s="131" t="s">
        <v>399</v>
      </c>
      <c r="E547" s="131" t="s">
        <v>400</v>
      </c>
      <c r="F547" s="131"/>
      <c r="G547" s="133" t="s">
        <v>122</v>
      </c>
      <c r="H547" s="134" t="n">
        <v>0.67</v>
      </c>
      <c r="I547" s="135" t="n">
        <v>59.12</v>
      </c>
      <c r="J547" s="135" t="n">
        <v>39.61</v>
      </c>
    </row>
    <row r="548" customFormat="false" ht="24" hidden="false" customHeight="true" outlineLevel="0" collapsed="false">
      <c r="A548" s="131" t="s">
        <v>229</v>
      </c>
      <c r="B548" s="132" t="s">
        <v>401</v>
      </c>
      <c r="C548" s="131" t="s">
        <v>155</v>
      </c>
      <c r="D548" s="131" t="s">
        <v>402</v>
      </c>
      <c r="E548" s="131" t="s">
        <v>403</v>
      </c>
      <c r="F548" s="131"/>
      <c r="G548" s="133" t="s">
        <v>404</v>
      </c>
      <c r="H548" s="134" t="n">
        <v>0.28</v>
      </c>
      <c r="I548" s="135" t="n">
        <v>2.03</v>
      </c>
      <c r="J548" s="135" t="n">
        <v>0.56</v>
      </c>
    </row>
    <row r="549" customFormat="false" ht="24" hidden="false" customHeight="true" outlineLevel="0" collapsed="false">
      <c r="A549" s="131" t="s">
        <v>229</v>
      </c>
      <c r="B549" s="132" t="s">
        <v>405</v>
      </c>
      <c r="C549" s="131" t="s">
        <v>155</v>
      </c>
      <c r="D549" s="131" t="s">
        <v>406</v>
      </c>
      <c r="E549" s="131" t="s">
        <v>389</v>
      </c>
      <c r="F549" s="131"/>
      <c r="G549" s="133" t="s">
        <v>122</v>
      </c>
      <c r="H549" s="134" t="n">
        <v>0.42</v>
      </c>
      <c r="I549" s="135" t="n">
        <v>507.5</v>
      </c>
      <c r="J549" s="135" t="n">
        <v>213.15</v>
      </c>
    </row>
    <row r="550" customFormat="false" ht="24" hidden="false" customHeight="true" outlineLevel="0" collapsed="false">
      <c r="A550" s="120" t="s">
        <v>210</v>
      </c>
      <c r="B550" s="121" t="s">
        <v>407</v>
      </c>
      <c r="C550" s="120" t="s">
        <v>88</v>
      </c>
      <c r="D550" s="120" t="s">
        <v>408</v>
      </c>
      <c r="E550" s="120" t="s">
        <v>213</v>
      </c>
      <c r="F550" s="120"/>
      <c r="G550" s="122" t="s">
        <v>122</v>
      </c>
      <c r="H550" s="123" t="n">
        <v>0.21</v>
      </c>
      <c r="I550" s="124" t="n">
        <v>94.56</v>
      </c>
      <c r="J550" s="124" t="n">
        <v>19.85</v>
      </c>
    </row>
    <row r="551" customFormat="false" ht="24" hidden="false" customHeight="true" outlineLevel="0" collapsed="false">
      <c r="A551" s="120" t="s">
        <v>210</v>
      </c>
      <c r="B551" s="121" t="s">
        <v>409</v>
      </c>
      <c r="C551" s="120" t="s">
        <v>88</v>
      </c>
      <c r="D551" s="120" t="s">
        <v>410</v>
      </c>
      <c r="E551" s="120" t="s">
        <v>411</v>
      </c>
      <c r="F551" s="120"/>
      <c r="G551" s="122" t="s">
        <v>232</v>
      </c>
      <c r="H551" s="123" t="n">
        <v>0.28</v>
      </c>
      <c r="I551" s="124" t="n">
        <v>11.11</v>
      </c>
      <c r="J551" s="124" t="n">
        <v>3.11</v>
      </c>
    </row>
    <row r="552" customFormat="false" ht="12.75" hidden="false" customHeight="false" outlineLevel="0" collapsed="false">
      <c r="A552" s="125"/>
      <c r="B552" s="125"/>
      <c r="C552" s="125"/>
      <c r="D552" s="125"/>
      <c r="E552" s="125" t="s">
        <v>222</v>
      </c>
      <c r="F552" s="126" t="n">
        <v>144.97</v>
      </c>
      <c r="G552" s="125" t="s">
        <v>223</v>
      </c>
      <c r="H552" s="126" t="n">
        <v>0</v>
      </c>
      <c r="I552" s="125" t="s">
        <v>224</v>
      </c>
      <c r="J552" s="126" t="n">
        <v>144.97</v>
      </c>
    </row>
    <row r="553" customFormat="false" ht="12.75" hidden="false" customHeight="true" outlineLevel="0" collapsed="false">
      <c r="A553" s="125"/>
      <c r="B553" s="125"/>
      <c r="C553" s="125"/>
      <c r="D553" s="125"/>
      <c r="E553" s="125" t="s">
        <v>225</v>
      </c>
      <c r="F553" s="126" t="n">
        <v>151.19</v>
      </c>
      <c r="G553" s="125"/>
      <c r="H553" s="127" t="s">
        <v>226</v>
      </c>
      <c r="I553" s="127"/>
      <c r="J553" s="126" t="n">
        <v>655.16</v>
      </c>
    </row>
    <row r="554" customFormat="false" ht="30" hidden="false" customHeight="true" outlineLevel="0" collapsed="false">
      <c r="A554" s="96"/>
      <c r="B554" s="96"/>
      <c r="C554" s="96"/>
      <c r="D554" s="96"/>
      <c r="E554" s="96"/>
      <c r="F554" s="96"/>
      <c r="G554" s="96" t="s">
        <v>227</v>
      </c>
      <c r="H554" s="128" t="n">
        <v>1</v>
      </c>
      <c r="I554" s="96" t="s">
        <v>228</v>
      </c>
      <c r="J554" s="129" t="n">
        <v>655.16</v>
      </c>
    </row>
    <row r="555" customFormat="false" ht="0.95" hidden="false" customHeight="tru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</row>
    <row r="556" customFormat="false" ht="24" hidden="false" customHeight="true" outlineLevel="0" collapsed="false">
      <c r="A556" s="90" t="s">
        <v>55</v>
      </c>
      <c r="B556" s="90"/>
      <c r="C556" s="90"/>
      <c r="D556" s="90" t="s">
        <v>45</v>
      </c>
      <c r="E556" s="90"/>
      <c r="F556" s="90"/>
      <c r="G556" s="90"/>
      <c r="H556" s="109"/>
      <c r="I556" s="90"/>
      <c r="J556" s="91" t="n">
        <v>207102.16</v>
      </c>
    </row>
    <row r="557" customFormat="false" ht="18" hidden="false" customHeight="true" outlineLevel="0" collapsed="false">
      <c r="A557" s="88" t="s">
        <v>201</v>
      </c>
      <c r="B557" s="89" t="s">
        <v>63</v>
      </c>
      <c r="C557" s="88" t="s">
        <v>64</v>
      </c>
      <c r="D557" s="88" t="s">
        <v>20</v>
      </c>
      <c r="E557" s="88" t="s">
        <v>208</v>
      </c>
      <c r="F557" s="88"/>
      <c r="G557" s="108" t="s">
        <v>65</v>
      </c>
      <c r="H557" s="89" t="s">
        <v>66</v>
      </c>
      <c r="I557" s="89" t="s">
        <v>67</v>
      </c>
      <c r="J557" s="89" t="s">
        <v>21</v>
      </c>
    </row>
    <row r="558" customFormat="false" ht="36" hidden="false" customHeight="true" outlineLevel="0" collapsed="false">
      <c r="A558" s="110" t="s">
        <v>209</v>
      </c>
      <c r="B558" s="111" t="s">
        <v>175</v>
      </c>
      <c r="C558" s="110" t="s">
        <v>88</v>
      </c>
      <c r="D558" s="110" t="s">
        <v>176</v>
      </c>
      <c r="E558" s="110" t="s">
        <v>267</v>
      </c>
      <c r="F558" s="110"/>
      <c r="G558" s="112" t="s">
        <v>77</v>
      </c>
      <c r="H558" s="119" t="n">
        <v>1</v>
      </c>
      <c r="I558" s="113" t="n">
        <v>80.04</v>
      </c>
      <c r="J558" s="113" t="n">
        <v>80.04</v>
      </c>
    </row>
    <row r="559" customFormat="false" ht="36" hidden="false" customHeight="true" outlineLevel="0" collapsed="false">
      <c r="A559" s="131" t="s">
        <v>229</v>
      </c>
      <c r="B559" s="132" t="s">
        <v>422</v>
      </c>
      <c r="C559" s="131" t="s">
        <v>88</v>
      </c>
      <c r="D559" s="131" t="s">
        <v>423</v>
      </c>
      <c r="E559" s="131" t="s">
        <v>282</v>
      </c>
      <c r="F559" s="131"/>
      <c r="G559" s="133" t="s">
        <v>283</v>
      </c>
      <c r="H559" s="134" t="n">
        <v>0.0069</v>
      </c>
      <c r="I559" s="135" t="n">
        <v>9.5</v>
      </c>
      <c r="J559" s="135" t="n">
        <v>0.06</v>
      </c>
    </row>
    <row r="560" customFormat="false" ht="48" hidden="false" customHeight="true" outlineLevel="0" collapsed="false">
      <c r="A560" s="131" t="s">
        <v>229</v>
      </c>
      <c r="B560" s="132" t="s">
        <v>424</v>
      </c>
      <c r="C560" s="131" t="s">
        <v>88</v>
      </c>
      <c r="D560" s="131" t="s">
        <v>425</v>
      </c>
      <c r="E560" s="131" t="s">
        <v>282</v>
      </c>
      <c r="F560" s="131"/>
      <c r="G560" s="133" t="s">
        <v>283</v>
      </c>
      <c r="H560" s="134" t="n">
        <v>0.0135</v>
      </c>
      <c r="I560" s="135" t="n">
        <v>21.94</v>
      </c>
      <c r="J560" s="135" t="n">
        <v>0.29</v>
      </c>
    </row>
    <row r="561" customFormat="false" ht="36" hidden="false" customHeight="true" outlineLevel="0" collapsed="false">
      <c r="A561" s="131" t="s">
        <v>229</v>
      </c>
      <c r="B561" s="132" t="s">
        <v>426</v>
      </c>
      <c r="C561" s="131" t="s">
        <v>88</v>
      </c>
      <c r="D561" s="131" t="s">
        <v>427</v>
      </c>
      <c r="E561" s="131" t="s">
        <v>282</v>
      </c>
      <c r="F561" s="131"/>
      <c r="G561" s="133" t="s">
        <v>286</v>
      </c>
      <c r="H561" s="134" t="n">
        <v>0.1326</v>
      </c>
      <c r="I561" s="135" t="n">
        <v>0.52</v>
      </c>
      <c r="J561" s="135" t="n">
        <v>0.06</v>
      </c>
    </row>
    <row r="562" customFormat="false" ht="48" hidden="false" customHeight="true" outlineLevel="0" collapsed="false">
      <c r="A562" s="131" t="s">
        <v>229</v>
      </c>
      <c r="B562" s="132" t="s">
        <v>428</v>
      </c>
      <c r="C562" s="131" t="s">
        <v>88</v>
      </c>
      <c r="D562" s="131" t="s">
        <v>429</v>
      </c>
      <c r="E562" s="131" t="s">
        <v>282</v>
      </c>
      <c r="F562" s="131"/>
      <c r="G562" s="133" t="s">
        <v>286</v>
      </c>
      <c r="H562" s="134" t="n">
        <v>0.126</v>
      </c>
      <c r="I562" s="135" t="n">
        <v>0.87</v>
      </c>
      <c r="J562" s="135" t="n">
        <v>0.1</v>
      </c>
    </row>
    <row r="563" customFormat="false" ht="24" hidden="false" customHeight="true" outlineLevel="0" collapsed="false">
      <c r="A563" s="131" t="s">
        <v>229</v>
      </c>
      <c r="B563" s="132" t="s">
        <v>430</v>
      </c>
      <c r="C563" s="131" t="s">
        <v>88</v>
      </c>
      <c r="D563" s="131" t="s">
        <v>431</v>
      </c>
      <c r="E563" s="131" t="s">
        <v>270</v>
      </c>
      <c r="F563" s="131"/>
      <c r="G563" s="133" t="s">
        <v>232</v>
      </c>
      <c r="H563" s="134" t="n">
        <v>0.2789</v>
      </c>
      <c r="I563" s="135" t="n">
        <v>21.16</v>
      </c>
      <c r="J563" s="135" t="n">
        <v>5.9</v>
      </c>
    </row>
    <row r="564" customFormat="false" ht="24" hidden="false" customHeight="true" outlineLevel="0" collapsed="false">
      <c r="A564" s="131" t="s">
        <v>229</v>
      </c>
      <c r="B564" s="132" t="s">
        <v>287</v>
      </c>
      <c r="C564" s="131" t="s">
        <v>88</v>
      </c>
      <c r="D564" s="131" t="s">
        <v>234</v>
      </c>
      <c r="E564" s="131" t="s">
        <v>270</v>
      </c>
      <c r="F564" s="131"/>
      <c r="G564" s="133" t="s">
        <v>232</v>
      </c>
      <c r="H564" s="134" t="n">
        <v>0.2789</v>
      </c>
      <c r="I564" s="135" t="n">
        <v>16.59</v>
      </c>
      <c r="J564" s="135" t="n">
        <v>4.62</v>
      </c>
    </row>
    <row r="565" customFormat="false" ht="24" hidden="false" customHeight="true" outlineLevel="0" collapsed="false">
      <c r="A565" s="120" t="s">
        <v>210</v>
      </c>
      <c r="B565" s="121" t="s">
        <v>337</v>
      </c>
      <c r="C565" s="120" t="s">
        <v>88</v>
      </c>
      <c r="D565" s="120" t="s">
        <v>338</v>
      </c>
      <c r="E565" s="120" t="s">
        <v>213</v>
      </c>
      <c r="F565" s="120"/>
      <c r="G565" s="122" t="s">
        <v>122</v>
      </c>
      <c r="H565" s="123" t="n">
        <v>0.0568</v>
      </c>
      <c r="I565" s="124" t="n">
        <v>55</v>
      </c>
      <c r="J565" s="124" t="n">
        <v>3.12</v>
      </c>
    </row>
    <row r="566" customFormat="false" ht="36" hidden="false" customHeight="true" outlineLevel="0" collapsed="false">
      <c r="A566" s="120" t="s">
        <v>210</v>
      </c>
      <c r="B566" s="121" t="s">
        <v>432</v>
      </c>
      <c r="C566" s="120" t="s">
        <v>88</v>
      </c>
      <c r="D566" s="120" t="s">
        <v>433</v>
      </c>
      <c r="E566" s="120" t="s">
        <v>213</v>
      </c>
      <c r="F566" s="120"/>
      <c r="G566" s="122" t="s">
        <v>77</v>
      </c>
      <c r="H566" s="123" t="n">
        <v>1.0174</v>
      </c>
      <c r="I566" s="124" t="n">
        <v>64.18</v>
      </c>
      <c r="J566" s="124" t="n">
        <v>65.29</v>
      </c>
    </row>
    <row r="567" customFormat="false" ht="24" hidden="false" customHeight="true" outlineLevel="0" collapsed="false">
      <c r="A567" s="120" t="s">
        <v>210</v>
      </c>
      <c r="B567" s="121" t="s">
        <v>434</v>
      </c>
      <c r="C567" s="120" t="s">
        <v>88</v>
      </c>
      <c r="D567" s="120" t="s">
        <v>435</v>
      </c>
      <c r="E567" s="120" t="s">
        <v>213</v>
      </c>
      <c r="F567" s="120"/>
      <c r="G567" s="122" t="s">
        <v>122</v>
      </c>
      <c r="H567" s="123" t="n">
        <v>0.0064</v>
      </c>
      <c r="I567" s="124" t="n">
        <v>95.03</v>
      </c>
      <c r="J567" s="124" t="n">
        <v>0.6</v>
      </c>
    </row>
    <row r="568" customFormat="false" ht="12.75" hidden="false" customHeight="false" outlineLevel="0" collapsed="false">
      <c r="A568" s="125"/>
      <c r="B568" s="125"/>
      <c r="C568" s="125"/>
      <c r="D568" s="125"/>
      <c r="E568" s="125" t="s">
        <v>222</v>
      </c>
      <c r="F568" s="126" t="n">
        <v>7.52</v>
      </c>
      <c r="G568" s="125" t="s">
        <v>223</v>
      </c>
      <c r="H568" s="126" t="n">
        <v>0</v>
      </c>
      <c r="I568" s="125" t="s">
        <v>224</v>
      </c>
      <c r="J568" s="126" t="n">
        <v>7.52</v>
      </c>
    </row>
    <row r="569" customFormat="false" ht="12.75" hidden="false" customHeight="true" outlineLevel="0" collapsed="false">
      <c r="A569" s="125"/>
      <c r="B569" s="125"/>
      <c r="C569" s="125"/>
      <c r="D569" s="125"/>
      <c r="E569" s="125" t="s">
        <v>225</v>
      </c>
      <c r="F569" s="126" t="n">
        <v>24.01</v>
      </c>
      <c r="G569" s="125"/>
      <c r="H569" s="127" t="s">
        <v>226</v>
      </c>
      <c r="I569" s="127"/>
      <c r="J569" s="126" t="n">
        <v>104.05</v>
      </c>
    </row>
    <row r="570" customFormat="false" ht="30" hidden="false" customHeight="true" outlineLevel="0" collapsed="false">
      <c r="A570" s="96"/>
      <c r="B570" s="96"/>
      <c r="C570" s="96"/>
      <c r="D570" s="96"/>
      <c r="E570" s="96"/>
      <c r="F570" s="96"/>
      <c r="G570" s="96" t="s">
        <v>227</v>
      </c>
      <c r="H570" s="128" t="n">
        <v>1990.41</v>
      </c>
      <c r="I570" s="96" t="s">
        <v>228</v>
      </c>
      <c r="J570" s="129" t="n">
        <v>207102.16</v>
      </c>
    </row>
    <row r="571" customFormat="false" ht="0.95" hidden="false" customHeight="tru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</row>
    <row r="572" customFormat="false" ht="24" hidden="false" customHeight="true" outlineLevel="0" collapsed="false">
      <c r="A572" s="90" t="s">
        <v>56</v>
      </c>
      <c r="B572" s="90"/>
      <c r="C572" s="90"/>
      <c r="D572" s="90" t="s">
        <v>47</v>
      </c>
      <c r="E572" s="90"/>
      <c r="F572" s="90"/>
      <c r="G572" s="90"/>
      <c r="H572" s="109"/>
      <c r="I572" s="90"/>
      <c r="J572" s="91" t="n">
        <v>20057.84</v>
      </c>
    </row>
    <row r="573" customFormat="false" ht="18" hidden="false" customHeight="true" outlineLevel="0" collapsed="false">
      <c r="A573" s="88" t="s">
        <v>202</v>
      </c>
      <c r="B573" s="89" t="s">
        <v>63</v>
      </c>
      <c r="C573" s="88" t="s">
        <v>64</v>
      </c>
      <c r="D573" s="88" t="s">
        <v>20</v>
      </c>
      <c r="E573" s="88" t="s">
        <v>208</v>
      </c>
      <c r="F573" s="88"/>
      <c r="G573" s="108" t="s">
        <v>65</v>
      </c>
      <c r="H573" s="89" t="s">
        <v>66</v>
      </c>
      <c r="I573" s="89" t="s">
        <v>67</v>
      </c>
      <c r="J573" s="89" t="s">
        <v>21</v>
      </c>
    </row>
    <row r="574" customFormat="false" ht="24" hidden="false" customHeight="true" outlineLevel="0" collapsed="false">
      <c r="A574" s="110" t="s">
        <v>209</v>
      </c>
      <c r="B574" s="111" t="s">
        <v>178</v>
      </c>
      <c r="C574" s="110" t="s">
        <v>179</v>
      </c>
      <c r="D574" s="110" t="s">
        <v>180</v>
      </c>
      <c r="E574" s="110" t="n">
        <v>41</v>
      </c>
      <c r="F574" s="110"/>
      <c r="G574" s="112" t="s">
        <v>181</v>
      </c>
      <c r="H574" s="119" t="n">
        <v>1</v>
      </c>
      <c r="I574" s="113" t="n">
        <v>51.94</v>
      </c>
      <c r="J574" s="113" t="n">
        <v>51.94</v>
      </c>
    </row>
    <row r="575" customFormat="false" ht="20.1" hidden="false" customHeight="true" outlineLevel="0" collapsed="false">
      <c r="A575" s="88" t="s">
        <v>436</v>
      </c>
      <c r="B575" s="89" t="s">
        <v>63</v>
      </c>
      <c r="C575" s="88" t="s">
        <v>64</v>
      </c>
      <c r="D575" s="88" t="s">
        <v>411</v>
      </c>
      <c r="E575" s="89" t="s">
        <v>437</v>
      </c>
      <c r="F575" s="89" t="s">
        <v>438</v>
      </c>
      <c r="G575" s="89"/>
      <c r="H575" s="89"/>
      <c r="I575" s="89"/>
      <c r="J575" s="89" t="s">
        <v>439</v>
      </c>
    </row>
    <row r="576" customFormat="false" ht="24" hidden="false" customHeight="true" outlineLevel="0" collapsed="false">
      <c r="A576" s="120" t="s">
        <v>210</v>
      </c>
      <c r="B576" s="121" t="n">
        <v>20017</v>
      </c>
      <c r="C576" s="120" t="s">
        <v>179</v>
      </c>
      <c r="D576" s="120" t="s">
        <v>440</v>
      </c>
      <c r="E576" s="123" t="n">
        <v>1</v>
      </c>
      <c r="F576" s="120"/>
      <c r="G576" s="120"/>
      <c r="H576" s="120"/>
      <c r="I576" s="136" t="n">
        <v>17.48</v>
      </c>
      <c r="J576" s="136" t="n">
        <v>17.48</v>
      </c>
    </row>
    <row r="577" customFormat="false" ht="20.1" hidden="false" customHeight="true" outlineLevel="0" collapsed="false">
      <c r="A577" s="94"/>
      <c r="B577" s="94"/>
      <c r="C577" s="94"/>
      <c r="D577" s="94"/>
      <c r="E577" s="94"/>
      <c r="F577" s="94"/>
      <c r="G577" s="94" t="s">
        <v>441</v>
      </c>
      <c r="H577" s="94"/>
      <c r="I577" s="94"/>
      <c r="J577" s="137" t="n">
        <v>17.48</v>
      </c>
    </row>
    <row r="578" customFormat="false" ht="20.1" hidden="false" customHeight="true" outlineLevel="0" collapsed="false">
      <c r="A578" s="94"/>
      <c r="B578" s="94"/>
      <c r="C578" s="94"/>
      <c r="D578" s="94"/>
      <c r="E578" s="94"/>
      <c r="F578" s="94"/>
      <c r="G578" s="94" t="s">
        <v>442</v>
      </c>
      <c r="H578" s="94"/>
      <c r="I578" s="94"/>
      <c r="J578" s="137" t="n">
        <v>0</v>
      </c>
    </row>
    <row r="579" customFormat="false" ht="20.1" hidden="false" customHeight="true" outlineLevel="0" collapsed="false">
      <c r="A579" s="94"/>
      <c r="B579" s="94"/>
      <c r="C579" s="94"/>
      <c r="D579" s="94"/>
      <c r="E579" s="94"/>
      <c r="F579" s="94"/>
      <c r="G579" s="94" t="s">
        <v>443</v>
      </c>
      <c r="H579" s="94"/>
      <c r="I579" s="94"/>
      <c r="J579" s="137" t="n">
        <v>21.04</v>
      </c>
    </row>
    <row r="580" customFormat="false" ht="20.1" hidden="false" customHeight="true" outlineLevel="0" collapsed="false">
      <c r="A580" s="94"/>
      <c r="B580" s="94"/>
      <c r="C580" s="94"/>
      <c r="D580" s="94"/>
      <c r="E580" s="94"/>
      <c r="F580" s="94"/>
      <c r="G580" s="94" t="s">
        <v>444</v>
      </c>
      <c r="H580" s="94"/>
      <c r="I580" s="94"/>
      <c r="J580" s="137" t="n">
        <v>0</v>
      </c>
    </row>
    <row r="581" customFormat="false" ht="20.1" hidden="false" customHeight="true" outlineLevel="0" collapsed="false">
      <c r="A581" s="94"/>
      <c r="B581" s="94"/>
      <c r="C581" s="94"/>
      <c r="D581" s="94"/>
      <c r="E581" s="94"/>
      <c r="F581" s="94"/>
      <c r="G581" s="94" t="s">
        <v>445</v>
      </c>
      <c r="H581" s="94"/>
      <c r="I581" s="94"/>
      <c r="J581" s="137" t="n">
        <v>0</v>
      </c>
    </row>
    <row r="582" customFormat="false" ht="20.1" hidden="false" customHeight="true" outlineLevel="0" collapsed="false">
      <c r="A582" s="94"/>
      <c r="B582" s="94"/>
      <c r="C582" s="94"/>
      <c r="D582" s="94"/>
      <c r="E582" s="94"/>
      <c r="F582" s="94"/>
      <c r="G582" s="94" t="s">
        <v>446</v>
      </c>
      <c r="H582" s="94"/>
      <c r="I582" s="94"/>
      <c r="J582" s="137" t="n">
        <v>30.37</v>
      </c>
    </row>
    <row r="583" customFormat="false" ht="20.1" hidden="false" customHeight="true" outlineLevel="0" collapsed="false">
      <c r="A583" s="94"/>
      <c r="B583" s="94"/>
      <c r="C583" s="94"/>
      <c r="D583" s="94"/>
      <c r="E583" s="94"/>
      <c r="F583" s="94"/>
      <c r="G583" s="94" t="s">
        <v>447</v>
      </c>
      <c r="H583" s="94"/>
      <c r="I583" s="94"/>
      <c r="J583" s="137" t="n">
        <v>0.69</v>
      </c>
    </row>
    <row r="584" customFormat="false" ht="20.1" hidden="false" customHeight="true" outlineLevel="0" collapsed="false">
      <c r="A584" s="88" t="s">
        <v>448</v>
      </c>
      <c r="B584" s="89" t="s">
        <v>64</v>
      </c>
      <c r="C584" s="88" t="s">
        <v>63</v>
      </c>
      <c r="D584" s="88" t="s">
        <v>449</v>
      </c>
      <c r="E584" s="89" t="s">
        <v>437</v>
      </c>
      <c r="F584" s="89" t="s">
        <v>450</v>
      </c>
      <c r="G584" s="89" t="s">
        <v>451</v>
      </c>
      <c r="H584" s="89"/>
      <c r="I584" s="89"/>
      <c r="J584" s="89" t="s">
        <v>439</v>
      </c>
    </row>
    <row r="585" customFormat="false" ht="24" hidden="false" customHeight="true" outlineLevel="0" collapsed="false">
      <c r="A585" s="131" t="s">
        <v>452</v>
      </c>
      <c r="B585" s="132" t="s">
        <v>179</v>
      </c>
      <c r="C585" s="131" t="n">
        <v>47027</v>
      </c>
      <c r="D585" s="131" t="s">
        <v>453</v>
      </c>
      <c r="E585" s="134" t="n">
        <v>0.0975</v>
      </c>
      <c r="F585" s="133" t="s">
        <v>122</v>
      </c>
      <c r="G585" s="138" t="n">
        <v>61.44</v>
      </c>
      <c r="H585" s="138"/>
      <c r="I585" s="138"/>
      <c r="J585" s="138" t="n">
        <v>5.9904</v>
      </c>
    </row>
    <row r="586" customFormat="false" ht="24" hidden="false" customHeight="true" outlineLevel="0" collapsed="false">
      <c r="A586" s="131" t="s">
        <v>452</v>
      </c>
      <c r="B586" s="132" t="s">
        <v>179</v>
      </c>
      <c r="C586" s="131" t="n">
        <v>42836</v>
      </c>
      <c r="D586" s="131" t="s">
        <v>454</v>
      </c>
      <c r="E586" s="134" t="n">
        <v>0.103</v>
      </c>
      <c r="F586" s="133" t="s">
        <v>122</v>
      </c>
      <c r="G586" s="138" t="n">
        <v>421.29</v>
      </c>
      <c r="H586" s="138"/>
      <c r="I586" s="138"/>
      <c r="J586" s="138" t="n">
        <v>43.3929</v>
      </c>
    </row>
    <row r="587" customFormat="false" ht="24" hidden="false" customHeight="true" outlineLevel="0" collapsed="false">
      <c r="A587" s="131" t="s">
        <v>452</v>
      </c>
      <c r="B587" s="132" t="s">
        <v>88</v>
      </c>
      <c r="C587" s="131" t="n">
        <v>90776</v>
      </c>
      <c r="D587" s="131" t="s">
        <v>278</v>
      </c>
      <c r="E587" s="134" t="n">
        <v>0.0329272</v>
      </c>
      <c r="F587" s="133" t="s">
        <v>232</v>
      </c>
      <c r="G587" s="138" t="n">
        <v>18.9</v>
      </c>
      <c r="H587" s="138"/>
      <c r="I587" s="138"/>
      <c r="J587" s="138" t="n">
        <v>0.6223</v>
      </c>
    </row>
    <row r="588" customFormat="false" ht="24" hidden="false" customHeight="true" outlineLevel="0" collapsed="false">
      <c r="A588" s="131" t="s">
        <v>452</v>
      </c>
      <c r="B588" s="132" t="s">
        <v>88</v>
      </c>
      <c r="C588" s="131" t="n">
        <v>90776</v>
      </c>
      <c r="D588" s="131" t="s">
        <v>278</v>
      </c>
      <c r="E588" s="134" t="n">
        <v>0.0082318</v>
      </c>
      <c r="F588" s="133" t="s">
        <v>232</v>
      </c>
      <c r="G588" s="138" t="n">
        <v>18.9</v>
      </c>
      <c r="H588" s="138"/>
      <c r="I588" s="138"/>
      <c r="J588" s="138" t="n">
        <v>0.1556</v>
      </c>
    </row>
    <row r="589" customFormat="false" ht="24" hidden="false" customHeight="true" outlineLevel="0" collapsed="false">
      <c r="A589" s="131" t="s">
        <v>452</v>
      </c>
      <c r="B589" s="132" t="s">
        <v>88</v>
      </c>
      <c r="C589" s="131" t="n">
        <v>88316</v>
      </c>
      <c r="D589" s="131" t="s">
        <v>234</v>
      </c>
      <c r="E589" s="134" t="n">
        <v>0.0658545</v>
      </c>
      <c r="F589" s="133" t="s">
        <v>232</v>
      </c>
      <c r="G589" s="138" t="n">
        <v>16.59</v>
      </c>
      <c r="H589" s="138"/>
      <c r="I589" s="138"/>
      <c r="J589" s="138" t="n">
        <v>1.0925</v>
      </c>
    </row>
    <row r="590" customFormat="false" ht="20.1" hidden="false" customHeight="true" outlineLevel="0" collapsed="false">
      <c r="A590" s="94"/>
      <c r="B590" s="94"/>
      <c r="C590" s="94"/>
      <c r="D590" s="94"/>
      <c r="E590" s="94"/>
      <c r="F590" s="94"/>
      <c r="G590" s="94" t="s">
        <v>455</v>
      </c>
      <c r="H590" s="94"/>
      <c r="I590" s="94"/>
      <c r="J590" s="137" t="n">
        <v>51.2537</v>
      </c>
    </row>
    <row r="591" customFormat="false" ht="12.75" hidden="false" customHeight="false" outlineLevel="0" collapsed="false">
      <c r="A591" s="125"/>
      <c r="B591" s="125"/>
      <c r="C591" s="125"/>
      <c r="D591" s="125"/>
      <c r="E591" s="125" t="s">
        <v>222</v>
      </c>
      <c r="F591" s="126" t="n">
        <v>9.34</v>
      </c>
      <c r="G591" s="125" t="s">
        <v>223</v>
      </c>
      <c r="H591" s="126" t="n">
        <v>0</v>
      </c>
      <c r="I591" s="125" t="s">
        <v>224</v>
      </c>
      <c r="J591" s="126" t="n">
        <v>9.34</v>
      </c>
    </row>
    <row r="592" customFormat="false" ht="12.75" hidden="false" customHeight="true" outlineLevel="0" collapsed="false">
      <c r="A592" s="125"/>
      <c r="B592" s="125"/>
      <c r="C592" s="125"/>
      <c r="D592" s="125"/>
      <c r="E592" s="125" t="s">
        <v>225</v>
      </c>
      <c r="F592" s="126" t="n">
        <v>15.58</v>
      </c>
      <c r="G592" s="125"/>
      <c r="H592" s="127" t="s">
        <v>226</v>
      </c>
      <c r="I592" s="127"/>
      <c r="J592" s="126" t="n">
        <v>67.52</v>
      </c>
    </row>
    <row r="593" customFormat="false" ht="30" hidden="false" customHeight="true" outlineLevel="0" collapsed="false">
      <c r="A593" s="96"/>
      <c r="B593" s="96"/>
      <c r="C593" s="96"/>
      <c r="D593" s="96"/>
      <c r="E593" s="96"/>
      <c r="F593" s="96"/>
      <c r="G593" s="96" t="s">
        <v>227</v>
      </c>
      <c r="H593" s="128" t="n">
        <v>105</v>
      </c>
      <c r="I593" s="96" t="s">
        <v>228</v>
      </c>
      <c r="J593" s="129" t="n">
        <v>7089.6</v>
      </c>
    </row>
    <row r="594" customFormat="false" ht="0.95" hidden="false" customHeight="tru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</row>
    <row r="595" customFormat="false" ht="18" hidden="false" customHeight="true" outlineLevel="0" collapsed="false">
      <c r="A595" s="88" t="s">
        <v>203</v>
      </c>
      <c r="B595" s="89" t="s">
        <v>63</v>
      </c>
      <c r="C595" s="88" t="s">
        <v>64</v>
      </c>
      <c r="D595" s="88" t="s">
        <v>20</v>
      </c>
      <c r="E595" s="88" t="s">
        <v>208</v>
      </c>
      <c r="F595" s="88"/>
      <c r="G595" s="108" t="s">
        <v>65</v>
      </c>
      <c r="H595" s="89" t="s">
        <v>66</v>
      </c>
      <c r="I595" s="89" t="s">
        <v>67</v>
      </c>
      <c r="J595" s="89" t="s">
        <v>21</v>
      </c>
    </row>
    <row r="596" customFormat="false" ht="36" hidden="false" customHeight="true" outlineLevel="0" collapsed="false">
      <c r="A596" s="110" t="s">
        <v>209</v>
      </c>
      <c r="B596" s="111" t="s">
        <v>183</v>
      </c>
      <c r="C596" s="110" t="s">
        <v>88</v>
      </c>
      <c r="D596" s="110" t="s">
        <v>184</v>
      </c>
      <c r="E596" s="110" t="s">
        <v>456</v>
      </c>
      <c r="F596" s="110"/>
      <c r="G596" s="112" t="s">
        <v>77</v>
      </c>
      <c r="H596" s="119" t="n">
        <v>1</v>
      </c>
      <c r="I596" s="113" t="n">
        <v>105.56</v>
      </c>
      <c r="J596" s="113" t="n">
        <v>105.56</v>
      </c>
    </row>
    <row r="597" customFormat="false" ht="24" hidden="false" customHeight="true" outlineLevel="0" collapsed="false">
      <c r="A597" s="131" t="s">
        <v>229</v>
      </c>
      <c r="B597" s="132" t="s">
        <v>292</v>
      </c>
      <c r="C597" s="131" t="s">
        <v>88</v>
      </c>
      <c r="D597" s="131" t="s">
        <v>293</v>
      </c>
      <c r="E597" s="131" t="s">
        <v>270</v>
      </c>
      <c r="F597" s="131"/>
      <c r="G597" s="133" t="s">
        <v>232</v>
      </c>
      <c r="H597" s="134" t="n">
        <v>0.1805</v>
      </c>
      <c r="I597" s="135" t="n">
        <v>20.8</v>
      </c>
      <c r="J597" s="135" t="n">
        <v>3.75</v>
      </c>
    </row>
    <row r="598" customFormat="false" ht="24" hidden="false" customHeight="true" outlineLevel="0" collapsed="false">
      <c r="A598" s="131" t="s">
        <v>229</v>
      </c>
      <c r="B598" s="132" t="s">
        <v>287</v>
      </c>
      <c r="C598" s="131" t="s">
        <v>88</v>
      </c>
      <c r="D598" s="131" t="s">
        <v>234</v>
      </c>
      <c r="E598" s="131" t="s">
        <v>270</v>
      </c>
      <c r="F598" s="131"/>
      <c r="G598" s="133" t="s">
        <v>232</v>
      </c>
      <c r="H598" s="134" t="n">
        <v>0.3193</v>
      </c>
      <c r="I598" s="135" t="n">
        <v>16.59</v>
      </c>
      <c r="J598" s="135" t="n">
        <v>5.29</v>
      </c>
    </row>
    <row r="599" customFormat="false" ht="24" hidden="false" customHeight="true" outlineLevel="0" collapsed="false">
      <c r="A599" s="131" t="s">
        <v>229</v>
      </c>
      <c r="B599" s="132" t="s">
        <v>336</v>
      </c>
      <c r="C599" s="131" t="s">
        <v>88</v>
      </c>
      <c r="D599" s="131" t="s">
        <v>303</v>
      </c>
      <c r="E599" s="131" t="s">
        <v>270</v>
      </c>
      <c r="F599" s="131"/>
      <c r="G599" s="133" t="s">
        <v>232</v>
      </c>
      <c r="H599" s="134" t="n">
        <v>0.1388</v>
      </c>
      <c r="I599" s="135" t="n">
        <v>21.01</v>
      </c>
      <c r="J599" s="135" t="n">
        <v>2.91</v>
      </c>
    </row>
    <row r="600" customFormat="false" ht="36" hidden="false" customHeight="true" outlineLevel="0" collapsed="false">
      <c r="A600" s="120" t="s">
        <v>210</v>
      </c>
      <c r="B600" s="121" t="s">
        <v>457</v>
      </c>
      <c r="C600" s="120" t="s">
        <v>88</v>
      </c>
      <c r="D600" s="120" t="s">
        <v>458</v>
      </c>
      <c r="E600" s="120" t="s">
        <v>213</v>
      </c>
      <c r="F600" s="120"/>
      <c r="G600" s="122" t="s">
        <v>122</v>
      </c>
      <c r="H600" s="123" t="n">
        <v>0.097</v>
      </c>
      <c r="I600" s="124" t="n">
        <v>440</v>
      </c>
      <c r="J600" s="124" t="n">
        <v>42.68</v>
      </c>
    </row>
    <row r="601" customFormat="false" ht="24" hidden="false" customHeight="true" outlineLevel="0" collapsed="false">
      <c r="A601" s="120" t="s">
        <v>210</v>
      </c>
      <c r="B601" s="121" t="s">
        <v>459</v>
      </c>
      <c r="C601" s="120" t="s">
        <v>88</v>
      </c>
      <c r="D601" s="120" t="s">
        <v>460</v>
      </c>
      <c r="E601" s="120" t="s">
        <v>213</v>
      </c>
      <c r="F601" s="120"/>
      <c r="G601" s="122" t="s">
        <v>77</v>
      </c>
      <c r="H601" s="123" t="n">
        <v>1.128</v>
      </c>
      <c r="I601" s="124" t="n">
        <v>1.24</v>
      </c>
      <c r="J601" s="124" t="n">
        <v>1.39</v>
      </c>
    </row>
    <row r="602" customFormat="false" ht="24" hidden="false" customHeight="true" outlineLevel="0" collapsed="false">
      <c r="A602" s="120" t="s">
        <v>210</v>
      </c>
      <c r="B602" s="121" t="s">
        <v>461</v>
      </c>
      <c r="C602" s="120" t="s">
        <v>88</v>
      </c>
      <c r="D602" s="120" t="s">
        <v>462</v>
      </c>
      <c r="E602" s="120" t="s">
        <v>213</v>
      </c>
      <c r="F602" s="120"/>
      <c r="G602" s="122" t="s">
        <v>111</v>
      </c>
      <c r="H602" s="123" t="n">
        <v>0.25</v>
      </c>
      <c r="I602" s="124" t="n">
        <v>7.56</v>
      </c>
      <c r="J602" s="124" t="n">
        <v>1.89</v>
      </c>
    </row>
    <row r="603" customFormat="false" ht="24" hidden="false" customHeight="true" outlineLevel="0" collapsed="false">
      <c r="A603" s="120" t="s">
        <v>210</v>
      </c>
      <c r="B603" s="121" t="s">
        <v>463</v>
      </c>
      <c r="C603" s="120" t="s">
        <v>88</v>
      </c>
      <c r="D603" s="120" t="s">
        <v>464</v>
      </c>
      <c r="E603" s="120" t="s">
        <v>213</v>
      </c>
      <c r="F603" s="120"/>
      <c r="G603" s="122" t="s">
        <v>111</v>
      </c>
      <c r="H603" s="123" t="n">
        <v>0.2</v>
      </c>
      <c r="I603" s="124" t="n">
        <v>2.89</v>
      </c>
      <c r="J603" s="124" t="n">
        <v>0.57</v>
      </c>
    </row>
    <row r="604" customFormat="false" ht="36" hidden="false" customHeight="true" outlineLevel="0" collapsed="false">
      <c r="A604" s="120" t="s">
        <v>210</v>
      </c>
      <c r="B604" s="121" t="s">
        <v>465</v>
      </c>
      <c r="C604" s="120" t="s">
        <v>88</v>
      </c>
      <c r="D604" s="120" t="s">
        <v>466</v>
      </c>
      <c r="E604" s="120" t="s">
        <v>213</v>
      </c>
      <c r="F604" s="120"/>
      <c r="G604" s="122" t="s">
        <v>77</v>
      </c>
      <c r="H604" s="123" t="n">
        <v>1.1224</v>
      </c>
      <c r="I604" s="124" t="n">
        <v>41.95</v>
      </c>
      <c r="J604" s="124" t="n">
        <v>47.08</v>
      </c>
    </row>
    <row r="605" customFormat="false" ht="12.75" hidden="false" customHeight="false" outlineLevel="0" collapsed="false">
      <c r="A605" s="125"/>
      <c r="B605" s="125"/>
      <c r="C605" s="125"/>
      <c r="D605" s="125"/>
      <c r="E605" s="125" t="s">
        <v>222</v>
      </c>
      <c r="F605" s="126" t="n">
        <v>8.54</v>
      </c>
      <c r="G605" s="125" t="s">
        <v>223</v>
      </c>
      <c r="H605" s="126" t="n">
        <v>0</v>
      </c>
      <c r="I605" s="125" t="s">
        <v>224</v>
      </c>
      <c r="J605" s="126" t="n">
        <v>8.54</v>
      </c>
    </row>
    <row r="606" customFormat="false" ht="12.75" hidden="false" customHeight="true" outlineLevel="0" collapsed="false">
      <c r="A606" s="125"/>
      <c r="B606" s="125"/>
      <c r="C606" s="125"/>
      <c r="D606" s="125"/>
      <c r="E606" s="125" t="s">
        <v>225</v>
      </c>
      <c r="F606" s="126" t="n">
        <v>31.67</v>
      </c>
      <c r="G606" s="125"/>
      <c r="H606" s="127" t="s">
        <v>226</v>
      </c>
      <c r="I606" s="127"/>
      <c r="J606" s="126" t="n">
        <v>137.23</v>
      </c>
    </row>
    <row r="607" customFormat="false" ht="30" hidden="false" customHeight="true" outlineLevel="0" collapsed="false">
      <c r="A607" s="96"/>
      <c r="B607" s="96"/>
      <c r="C607" s="96"/>
      <c r="D607" s="96"/>
      <c r="E607" s="96"/>
      <c r="F607" s="96"/>
      <c r="G607" s="96" t="s">
        <v>227</v>
      </c>
      <c r="H607" s="128" t="n">
        <v>94.5</v>
      </c>
      <c r="I607" s="96" t="s">
        <v>228</v>
      </c>
      <c r="J607" s="129" t="n">
        <v>12968.24</v>
      </c>
    </row>
    <row r="608" customFormat="false" ht="0.95" hidden="false" customHeight="tru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</row>
    <row r="609" customFormat="false" ht="24" hidden="false" customHeight="true" outlineLevel="0" collapsed="false">
      <c r="A609" s="90" t="s">
        <v>57</v>
      </c>
      <c r="B609" s="90"/>
      <c r="C609" s="90"/>
      <c r="D609" s="90" t="s">
        <v>58</v>
      </c>
      <c r="E609" s="90"/>
      <c r="F609" s="90"/>
      <c r="G609" s="90"/>
      <c r="H609" s="109"/>
      <c r="I609" s="90"/>
      <c r="J609" s="91" t="n">
        <v>8725.36</v>
      </c>
    </row>
    <row r="610" customFormat="false" ht="18" hidden="false" customHeight="true" outlineLevel="0" collapsed="false">
      <c r="A610" s="88" t="s">
        <v>204</v>
      </c>
      <c r="B610" s="89" t="s">
        <v>63</v>
      </c>
      <c r="C610" s="88" t="s">
        <v>64</v>
      </c>
      <c r="D610" s="88" t="s">
        <v>20</v>
      </c>
      <c r="E610" s="88" t="s">
        <v>208</v>
      </c>
      <c r="F610" s="88"/>
      <c r="G610" s="108" t="s">
        <v>65</v>
      </c>
      <c r="H610" s="89" t="s">
        <v>66</v>
      </c>
      <c r="I610" s="89" t="s">
        <v>67</v>
      </c>
      <c r="J610" s="89" t="s">
        <v>21</v>
      </c>
    </row>
    <row r="611" customFormat="false" ht="24" hidden="false" customHeight="true" outlineLevel="0" collapsed="false">
      <c r="A611" s="110" t="s">
        <v>209</v>
      </c>
      <c r="B611" s="111" t="s">
        <v>205</v>
      </c>
      <c r="C611" s="110" t="s">
        <v>124</v>
      </c>
      <c r="D611" s="110" t="s">
        <v>206</v>
      </c>
      <c r="E611" s="110" t="n">
        <v>0</v>
      </c>
      <c r="F611" s="110"/>
      <c r="G611" s="112" t="s">
        <v>115</v>
      </c>
      <c r="H611" s="119" t="n">
        <v>1</v>
      </c>
      <c r="I611" s="113" t="n">
        <v>3355.91</v>
      </c>
      <c r="J611" s="113" t="n">
        <v>3355.91</v>
      </c>
    </row>
    <row r="612" customFormat="false" ht="24" hidden="false" customHeight="true" outlineLevel="0" collapsed="false">
      <c r="A612" s="131" t="s">
        <v>229</v>
      </c>
      <c r="B612" s="132" t="s">
        <v>268</v>
      </c>
      <c r="C612" s="131" t="s">
        <v>88</v>
      </c>
      <c r="D612" s="131" t="s">
        <v>269</v>
      </c>
      <c r="E612" s="131" t="s">
        <v>270</v>
      </c>
      <c r="F612" s="131"/>
      <c r="G612" s="133" t="s">
        <v>232</v>
      </c>
      <c r="H612" s="134" t="n">
        <v>12.628</v>
      </c>
      <c r="I612" s="135" t="n">
        <v>106.89</v>
      </c>
      <c r="J612" s="135" t="n">
        <v>1349.8</v>
      </c>
    </row>
    <row r="613" customFormat="false" ht="24" hidden="false" customHeight="true" outlineLevel="0" collapsed="false">
      <c r="A613" s="131" t="s">
        <v>229</v>
      </c>
      <c r="B613" s="132" t="s">
        <v>467</v>
      </c>
      <c r="C613" s="131" t="s">
        <v>88</v>
      </c>
      <c r="D613" s="131" t="s">
        <v>468</v>
      </c>
      <c r="E613" s="131" t="s">
        <v>270</v>
      </c>
      <c r="F613" s="131"/>
      <c r="G613" s="133" t="s">
        <v>232</v>
      </c>
      <c r="H613" s="134" t="n">
        <v>67.092</v>
      </c>
      <c r="I613" s="135" t="n">
        <v>29.67</v>
      </c>
      <c r="J613" s="135" t="n">
        <v>1990.61</v>
      </c>
    </row>
    <row r="614" customFormat="false" ht="24" hidden="false" customHeight="true" outlineLevel="0" collapsed="false">
      <c r="A614" s="120" t="s">
        <v>210</v>
      </c>
      <c r="B614" s="121" t="s">
        <v>469</v>
      </c>
      <c r="C614" s="120" t="s">
        <v>124</v>
      </c>
      <c r="D614" s="120" t="s">
        <v>470</v>
      </c>
      <c r="E614" s="120" t="s">
        <v>213</v>
      </c>
      <c r="F614" s="120"/>
      <c r="G614" s="122" t="s">
        <v>115</v>
      </c>
      <c r="H614" s="123" t="n">
        <v>1</v>
      </c>
      <c r="I614" s="124" t="n">
        <v>15.5</v>
      </c>
      <c r="J614" s="124" t="n">
        <v>15.5</v>
      </c>
    </row>
    <row r="615" customFormat="false" ht="12.75" hidden="false" customHeight="false" outlineLevel="0" collapsed="false">
      <c r="A615" s="125"/>
      <c r="B615" s="125"/>
      <c r="C615" s="125"/>
      <c r="D615" s="125"/>
      <c r="E615" s="125" t="s">
        <v>222</v>
      </c>
      <c r="F615" s="126" t="n">
        <v>3245.81</v>
      </c>
      <c r="G615" s="125" t="s">
        <v>223</v>
      </c>
      <c r="H615" s="126" t="n">
        <v>0</v>
      </c>
      <c r="I615" s="125" t="s">
        <v>224</v>
      </c>
      <c r="J615" s="126" t="n">
        <v>3245.81</v>
      </c>
    </row>
    <row r="616" customFormat="false" ht="12.75" hidden="false" customHeight="true" outlineLevel="0" collapsed="false">
      <c r="A616" s="125"/>
      <c r="B616" s="125"/>
      <c r="C616" s="125"/>
      <c r="D616" s="125"/>
      <c r="E616" s="125" t="s">
        <v>225</v>
      </c>
      <c r="F616" s="126" t="n">
        <v>1006.77</v>
      </c>
      <c r="G616" s="125"/>
      <c r="H616" s="127" t="s">
        <v>226</v>
      </c>
      <c r="I616" s="127"/>
      <c r="J616" s="126" t="n">
        <v>4362.68</v>
      </c>
    </row>
    <row r="617" customFormat="false" ht="30" hidden="false" customHeight="true" outlineLevel="0" collapsed="false">
      <c r="A617" s="96"/>
      <c r="B617" s="96"/>
      <c r="C617" s="96"/>
      <c r="D617" s="96"/>
      <c r="E617" s="96"/>
      <c r="F617" s="96"/>
      <c r="G617" s="96" t="s">
        <v>227</v>
      </c>
      <c r="H617" s="128" t="n">
        <v>2</v>
      </c>
      <c r="I617" s="96" t="s">
        <v>228</v>
      </c>
      <c r="J617" s="129" t="n">
        <v>8725.36</v>
      </c>
    </row>
    <row r="618" customFormat="false" ht="0.95" hidden="false" customHeight="tru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</row>
    <row r="620" customFormat="false" ht="12.75" hidden="false" customHeight="true" outlineLevel="0" collapsed="false">
      <c r="A620" s="94"/>
      <c r="B620" s="94"/>
      <c r="C620" s="94"/>
      <c r="D620" s="95"/>
      <c r="E620" s="96"/>
      <c r="F620" s="97" t="s">
        <v>59</v>
      </c>
      <c r="G620" s="97"/>
      <c r="H620" s="98" t="n">
        <v>3477313.88</v>
      </c>
      <c r="I620" s="98"/>
      <c r="J620" s="98"/>
    </row>
    <row r="621" customFormat="false" ht="12.75" hidden="false" customHeight="true" outlineLevel="0" collapsed="false">
      <c r="A621" s="94"/>
      <c r="B621" s="94"/>
      <c r="C621" s="94"/>
      <c r="D621" s="95"/>
      <c r="E621" s="96"/>
      <c r="F621" s="97" t="s">
        <v>60</v>
      </c>
      <c r="G621" s="97"/>
      <c r="H621" s="98" t="n">
        <v>1043226.92</v>
      </c>
      <c r="I621" s="98"/>
      <c r="J621" s="98"/>
    </row>
    <row r="622" customFormat="false" ht="12.75" hidden="false" customHeight="true" outlineLevel="0" collapsed="false">
      <c r="A622" s="94"/>
      <c r="B622" s="94"/>
      <c r="C622" s="94"/>
      <c r="D622" s="95"/>
      <c r="E622" s="96"/>
      <c r="F622" s="97" t="s">
        <v>61</v>
      </c>
      <c r="G622" s="97"/>
      <c r="H622" s="98" t="n">
        <v>4520540.8</v>
      </c>
      <c r="I622" s="98"/>
      <c r="J622" s="98"/>
    </row>
    <row r="625" customFormat="false" ht="12.75" hidden="false" customHeight="false" outlineLevel="0" collapsed="false">
      <c r="B625" s="99" t="str">
        <f aca="false">Informações!A26</f>
        <v>______________________________________</v>
      </c>
      <c r="C625" s="99"/>
      <c r="D625" s="99"/>
      <c r="E625" s="99"/>
      <c r="F625" s="99"/>
      <c r="G625" s="99"/>
      <c r="H625" s="99"/>
      <c r="I625" s="99"/>
    </row>
    <row r="626" customFormat="false" ht="12.75" hidden="false" customHeight="false" outlineLevel="0" collapsed="false">
      <c r="B626" s="99" t="str">
        <f aca="false">Informações!A27</f>
        <v>PATRIK MALTA VIANA</v>
      </c>
      <c r="C626" s="99"/>
      <c r="D626" s="99"/>
      <c r="E626" s="99"/>
      <c r="F626" s="99"/>
      <c r="G626" s="99"/>
      <c r="H626" s="99"/>
      <c r="I626" s="99"/>
    </row>
    <row r="627" customFormat="false" ht="12.75" hidden="false" customHeight="false" outlineLevel="0" collapsed="false">
      <c r="B627" s="99" t="str">
        <f aca="false">Informações!A28</f>
        <v>Eng.º Civil CREA-PA  151954913-0</v>
      </c>
      <c r="C627" s="99"/>
      <c r="D627" s="99"/>
      <c r="E627" s="99"/>
      <c r="F627" s="99"/>
      <c r="G627" s="99"/>
      <c r="H627" s="99"/>
      <c r="I627" s="99"/>
    </row>
  </sheetData>
  <mergeCells count="488">
    <mergeCell ref="A1:J2"/>
    <mergeCell ref="A5:J5"/>
    <mergeCell ref="A6:J6"/>
    <mergeCell ref="A7:J7"/>
    <mergeCell ref="B8:J8"/>
    <mergeCell ref="A9:J9"/>
    <mergeCell ref="A10:J10"/>
    <mergeCell ref="F11:G11"/>
    <mergeCell ref="E12:F12"/>
    <mergeCell ref="E13:F13"/>
    <mergeCell ref="E14:F14"/>
    <mergeCell ref="E15:F15"/>
    <mergeCell ref="E16:F16"/>
    <mergeCell ref="E17:F17"/>
    <mergeCell ref="E18:F18"/>
    <mergeCell ref="H20:I20"/>
    <mergeCell ref="E23:F23"/>
    <mergeCell ref="E24:F24"/>
    <mergeCell ref="E25:F25"/>
    <mergeCell ref="E26:F26"/>
    <mergeCell ref="E27:F27"/>
    <mergeCell ref="E28:F28"/>
    <mergeCell ref="E29:F29"/>
    <mergeCell ref="H31:I31"/>
    <mergeCell ref="F34:G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H53:I53"/>
    <mergeCell ref="E56:F56"/>
    <mergeCell ref="E57:F57"/>
    <mergeCell ref="E58:F58"/>
    <mergeCell ref="E59:F59"/>
    <mergeCell ref="E60:F60"/>
    <mergeCell ref="E61:F61"/>
    <mergeCell ref="E62:F62"/>
    <mergeCell ref="H64:I64"/>
    <mergeCell ref="E67:F67"/>
    <mergeCell ref="E68:F68"/>
    <mergeCell ref="E69:F69"/>
    <mergeCell ref="E70:F70"/>
    <mergeCell ref="E71:F71"/>
    <mergeCell ref="H73:I73"/>
    <mergeCell ref="E76:F76"/>
    <mergeCell ref="E77:F77"/>
    <mergeCell ref="E78:F78"/>
    <mergeCell ref="E79:F79"/>
    <mergeCell ref="E80:F80"/>
    <mergeCell ref="H82:I82"/>
    <mergeCell ref="E85:F85"/>
    <mergeCell ref="E86:F86"/>
    <mergeCell ref="E87:F87"/>
    <mergeCell ref="E88:F88"/>
    <mergeCell ref="E89:F89"/>
    <mergeCell ref="H91:I91"/>
    <mergeCell ref="E94:F94"/>
    <mergeCell ref="E95:F95"/>
    <mergeCell ref="E96:F96"/>
    <mergeCell ref="E97:F97"/>
    <mergeCell ref="E98:F98"/>
    <mergeCell ref="H100:I100"/>
    <mergeCell ref="F103:G103"/>
    <mergeCell ref="E104:F104"/>
    <mergeCell ref="E105:F105"/>
    <mergeCell ref="E106:F106"/>
    <mergeCell ref="H108:I108"/>
    <mergeCell ref="F111:G111"/>
    <mergeCell ref="E112:F112"/>
    <mergeCell ref="E113:F113"/>
    <mergeCell ref="E114:F114"/>
    <mergeCell ref="H116:I116"/>
    <mergeCell ref="F119:G119"/>
    <mergeCell ref="F120:G120"/>
    <mergeCell ref="F121:G121"/>
    <mergeCell ref="E122:F122"/>
    <mergeCell ref="E123:F123"/>
    <mergeCell ref="E124:F124"/>
    <mergeCell ref="E125:F125"/>
    <mergeCell ref="E126:F126"/>
    <mergeCell ref="E127:F127"/>
    <mergeCell ref="H129:I129"/>
    <mergeCell ref="E132:F132"/>
    <mergeCell ref="E133:F133"/>
    <mergeCell ref="E134:F134"/>
    <mergeCell ref="E135:F135"/>
    <mergeCell ref="E136:F136"/>
    <mergeCell ref="H138:I138"/>
    <mergeCell ref="E141:F141"/>
    <mergeCell ref="E142:F142"/>
    <mergeCell ref="E143:F143"/>
    <mergeCell ref="H145:I145"/>
    <mergeCell ref="F148:G148"/>
    <mergeCell ref="E149:F149"/>
    <mergeCell ref="E150:F150"/>
    <mergeCell ref="E151:F151"/>
    <mergeCell ref="E152:F152"/>
    <mergeCell ref="E153:F153"/>
    <mergeCell ref="H155:I155"/>
    <mergeCell ref="E158:F158"/>
    <mergeCell ref="E159:F159"/>
    <mergeCell ref="E160:F160"/>
    <mergeCell ref="E161:F161"/>
    <mergeCell ref="E162:F162"/>
    <mergeCell ref="E163:F163"/>
    <mergeCell ref="E164:F164"/>
    <mergeCell ref="H166:I166"/>
    <mergeCell ref="E169:F169"/>
    <mergeCell ref="E170:F170"/>
    <mergeCell ref="E171:F171"/>
    <mergeCell ref="H173:I173"/>
    <mergeCell ref="E176:F176"/>
    <mergeCell ref="E177:F177"/>
    <mergeCell ref="E178:F178"/>
    <mergeCell ref="E179:F179"/>
    <mergeCell ref="E180:F180"/>
    <mergeCell ref="E181:F181"/>
    <mergeCell ref="H183:I183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H195:I195"/>
    <mergeCell ref="F198:G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H209:I209"/>
    <mergeCell ref="F212:G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H222:I222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H234:I234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H246:I246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H258:I258"/>
    <mergeCell ref="F261:G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H279:I279"/>
    <mergeCell ref="E282:F282"/>
    <mergeCell ref="E283:F283"/>
    <mergeCell ref="E284:F284"/>
    <mergeCell ref="E285:F285"/>
    <mergeCell ref="E286:F286"/>
    <mergeCell ref="E287:F287"/>
    <mergeCell ref="E288:F288"/>
    <mergeCell ref="H290:I290"/>
    <mergeCell ref="E293:F293"/>
    <mergeCell ref="E294:F294"/>
    <mergeCell ref="E295:F295"/>
    <mergeCell ref="E296:F296"/>
    <mergeCell ref="E297:F297"/>
    <mergeCell ref="E298:F298"/>
    <mergeCell ref="E299:F299"/>
    <mergeCell ref="H301:I301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H313:I313"/>
    <mergeCell ref="F316:G316"/>
    <mergeCell ref="E317:F317"/>
    <mergeCell ref="E318:F318"/>
    <mergeCell ref="E319:F319"/>
    <mergeCell ref="E320:F320"/>
    <mergeCell ref="E321:F321"/>
    <mergeCell ref="E322:F322"/>
    <mergeCell ref="E323:F323"/>
    <mergeCell ref="H325:I325"/>
    <mergeCell ref="E328:F328"/>
    <mergeCell ref="E329:F329"/>
    <mergeCell ref="E330:F330"/>
    <mergeCell ref="H332:I332"/>
    <mergeCell ref="E335:F335"/>
    <mergeCell ref="E336:F336"/>
    <mergeCell ref="E337:F337"/>
    <mergeCell ref="H339:I339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H354:I354"/>
    <mergeCell ref="F357:G357"/>
    <mergeCell ref="E358:F358"/>
    <mergeCell ref="E359:F359"/>
    <mergeCell ref="F360:I360"/>
    <mergeCell ref="A362:F362"/>
    <mergeCell ref="G362:I362"/>
    <mergeCell ref="A363:F363"/>
    <mergeCell ref="G363:I363"/>
    <mergeCell ref="A364:F364"/>
    <mergeCell ref="G364:I364"/>
    <mergeCell ref="A365:F365"/>
    <mergeCell ref="G365:I365"/>
    <mergeCell ref="A366:F366"/>
    <mergeCell ref="G366:I366"/>
    <mergeCell ref="A367:F367"/>
    <mergeCell ref="G367:I367"/>
    <mergeCell ref="A368:F368"/>
    <mergeCell ref="G368:I368"/>
    <mergeCell ref="G369:I369"/>
    <mergeCell ref="G370:I370"/>
    <mergeCell ref="G371:I371"/>
    <mergeCell ref="G372:I372"/>
    <mergeCell ref="G373:I373"/>
    <mergeCell ref="G374:I374"/>
    <mergeCell ref="A375:F375"/>
    <mergeCell ref="G375:I375"/>
    <mergeCell ref="H377:I377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H391:I391"/>
    <mergeCell ref="F394:G394"/>
    <mergeCell ref="F395:G395"/>
    <mergeCell ref="E396:F396"/>
    <mergeCell ref="E397:F397"/>
    <mergeCell ref="E398:F398"/>
    <mergeCell ref="E399:F399"/>
    <mergeCell ref="E400:F400"/>
    <mergeCell ref="E401:F401"/>
    <mergeCell ref="H403:I403"/>
    <mergeCell ref="E406:F406"/>
    <mergeCell ref="E407:F407"/>
    <mergeCell ref="E408:F408"/>
    <mergeCell ref="E409:F409"/>
    <mergeCell ref="E410:F410"/>
    <mergeCell ref="H412:I412"/>
    <mergeCell ref="E415:F415"/>
    <mergeCell ref="E416:F416"/>
    <mergeCell ref="E417:F417"/>
    <mergeCell ref="H419:I419"/>
    <mergeCell ref="F422:G422"/>
    <mergeCell ref="E423:F423"/>
    <mergeCell ref="E424:F424"/>
    <mergeCell ref="E425:F425"/>
    <mergeCell ref="E426:F426"/>
    <mergeCell ref="E427:F427"/>
    <mergeCell ref="H429:I429"/>
    <mergeCell ref="E432:F432"/>
    <mergeCell ref="E433:F433"/>
    <mergeCell ref="E434:F434"/>
    <mergeCell ref="H436:I436"/>
    <mergeCell ref="E439:F439"/>
    <mergeCell ref="E440:F440"/>
    <mergeCell ref="E441:F441"/>
    <mergeCell ref="E442:F442"/>
    <mergeCell ref="E443:F443"/>
    <mergeCell ref="E444:F444"/>
    <mergeCell ref="H446:I446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H458:I458"/>
    <mergeCell ref="F461:G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H472:I472"/>
    <mergeCell ref="F475:G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H485:I485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H497:I497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H509:I509"/>
    <mergeCell ref="F512:G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H530:I530"/>
    <mergeCell ref="E533:F533"/>
    <mergeCell ref="E534:F534"/>
    <mergeCell ref="E535:F535"/>
    <mergeCell ref="E536:F536"/>
    <mergeCell ref="E537:F537"/>
    <mergeCell ref="E538:F538"/>
    <mergeCell ref="E539:F539"/>
    <mergeCell ref="H541:I541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H553:I553"/>
    <mergeCell ref="F556:G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H569:I569"/>
    <mergeCell ref="F572:G572"/>
    <mergeCell ref="E573:F573"/>
    <mergeCell ref="E574:F574"/>
    <mergeCell ref="F575:I575"/>
    <mergeCell ref="A577:F577"/>
    <mergeCell ref="G577:I577"/>
    <mergeCell ref="A578:F578"/>
    <mergeCell ref="G578:I578"/>
    <mergeCell ref="A579:F579"/>
    <mergeCell ref="G579:I579"/>
    <mergeCell ref="A580:F580"/>
    <mergeCell ref="G580:I580"/>
    <mergeCell ref="A581:F581"/>
    <mergeCell ref="G581:I581"/>
    <mergeCell ref="A582:F582"/>
    <mergeCell ref="G582:I582"/>
    <mergeCell ref="A583:F583"/>
    <mergeCell ref="G583:I583"/>
    <mergeCell ref="G584:I584"/>
    <mergeCell ref="G585:I585"/>
    <mergeCell ref="G586:I586"/>
    <mergeCell ref="G587:I587"/>
    <mergeCell ref="G588:I588"/>
    <mergeCell ref="G589:I589"/>
    <mergeCell ref="A590:F590"/>
    <mergeCell ref="G590:I590"/>
    <mergeCell ref="H592:I592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H606:I606"/>
    <mergeCell ref="F609:G609"/>
    <mergeCell ref="E610:F610"/>
    <mergeCell ref="E611:F611"/>
    <mergeCell ref="E612:F612"/>
    <mergeCell ref="E613:F613"/>
    <mergeCell ref="E614:F614"/>
    <mergeCell ref="H616:I616"/>
    <mergeCell ref="A620:C620"/>
    <mergeCell ref="F620:G620"/>
    <mergeCell ref="H620:J620"/>
    <mergeCell ref="A621:C621"/>
    <mergeCell ref="F621:G621"/>
    <mergeCell ref="H621:J621"/>
    <mergeCell ref="A622:C622"/>
    <mergeCell ref="F622:G622"/>
    <mergeCell ref="H622:J622"/>
    <mergeCell ref="B625:I625"/>
    <mergeCell ref="B626:I626"/>
    <mergeCell ref="B627:I6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8.56"/>
    <col collapsed="false" customWidth="true" hidden="false" outlineLevel="0" max="3" min="3" style="0" width="22.85"/>
    <col collapsed="false" customWidth="true" hidden="false" outlineLevel="0" max="4" min="4" style="0" width="14.41"/>
    <col collapsed="false" customWidth="true" hidden="false" outlineLevel="0" max="6" min="5" style="0" width="14.99"/>
    <col collapsed="false" customWidth="true" hidden="false" outlineLevel="0" max="7" min="7" style="0" width="12.28"/>
    <col collapsed="false" customWidth="true" hidden="true" outlineLevel="0" max="12" min="8" style="0" width="13.7"/>
    <col collapsed="false" customWidth="true" hidden="true" outlineLevel="0" max="13" min="13" style="0" width="12.7"/>
    <col collapsed="false" customWidth="true" hidden="true" outlineLevel="0" max="14" min="14" style="0" width="12.28"/>
    <col collapsed="false" customWidth="true" hidden="true" outlineLevel="0" max="15" min="15" style="0" width="10.99"/>
    <col collapsed="false" customWidth="true" hidden="false" outlineLevel="0" max="28" min="16" style="0" width="13.7"/>
  </cols>
  <sheetData>
    <row r="1" s="74" customFormat="true" ht="64.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74" customFormat="tru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s="74" customFormat="true" ht="9.9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140"/>
    </row>
    <row r="4" s="74" customFormat="true" ht="9.9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140"/>
    </row>
    <row r="5" s="74" customFormat="true" ht="12.75" hidden="false" customHeight="true" outlineLevel="0" collapsed="false">
      <c r="A5" s="103" t="str">
        <f aca="false">Informações!A4</f>
        <v>UNIDADE:  PREFEITURA MUNICIPAL DE VITÓRIA DO XINGU/PA</v>
      </c>
      <c r="B5" s="103"/>
      <c r="C5" s="103"/>
      <c r="D5" s="103"/>
      <c r="E5" s="103"/>
      <c r="F5" s="103"/>
      <c r="G5" s="103"/>
      <c r="H5" s="103"/>
      <c r="I5" s="103"/>
      <c r="J5" s="139"/>
    </row>
    <row r="6" s="74" customFormat="true" ht="12.75" hidden="false" customHeight="true" outlineLevel="0" collapsed="false">
      <c r="A6" s="103" t="str">
        <f aca="false">Informações!A6</f>
        <v>MUNICÍPIO: VITÓRIA DO XINGU / PA</v>
      </c>
      <c r="B6" s="103"/>
      <c r="C6" s="103"/>
      <c r="D6" s="103"/>
      <c r="E6" s="103"/>
      <c r="F6" s="103"/>
      <c r="G6" s="103"/>
      <c r="H6" s="103"/>
      <c r="I6" s="103"/>
      <c r="J6" s="139"/>
    </row>
    <row r="7" s="82" customFormat="true" ht="12.75" hidden="false" customHeight="false" outlineLevel="0" collapsed="false">
      <c r="A7" s="103" t="str">
        <f aca="false">Informações!A8</f>
        <v>MÊS DE REFERÊNCIA: SINAPI - 07/2021 - Pará; SBC - 08/2021 - Pará; ORSE - 06/2021 - Sergipe; SEDOP - 03/2021 - Pará; SEINFRA - 027 - Ceará; SIURB - 01/2021 - São Paulo; AGETOP RODOVIARIA - 07/2021 - Goiás
</v>
      </c>
      <c r="B7" s="103"/>
      <c r="C7" s="103"/>
      <c r="D7" s="103"/>
      <c r="E7" s="103"/>
      <c r="F7" s="103"/>
      <c r="G7" s="103"/>
      <c r="H7" s="103"/>
      <c r="I7" s="103"/>
      <c r="J7" s="139"/>
    </row>
    <row r="8" s="82" customFormat="true" ht="30" hidden="false" customHeight="true" outlineLevel="0" collapsed="false">
      <c r="A8" s="104" t="str">
        <f aca="false">Informações!A21</f>
        <v>AÇÃO:</v>
      </c>
      <c r="B8" s="103" t="str">
        <f aca="false">Informações!B21</f>
        <v>IMPLANTAÇÃO DE REDE DE DRENAGEM DE ÁGUAS PLUVIAIS NOS BAIRROS BELA VISTA E LATICÍNIO NO MUNICÍPIO DE VITÓRIA DO XINGU/PA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s="86" customFormat="true" ht="15" hidden="false" customHeight="true" outlineLevel="0" collapsed="false">
      <c r="A9" s="141" t="str">
        <f aca="false">Informações!A16</f>
        <v>AGOSTO DE 2021</v>
      </c>
      <c r="B9" s="141"/>
      <c r="C9" s="141"/>
      <c r="D9" s="141"/>
      <c r="E9" s="141"/>
      <c r="F9" s="141"/>
      <c r="G9" s="141"/>
      <c r="H9" s="141"/>
      <c r="I9" s="141"/>
      <c r="J9" s="142"/>
    </row>
    <row r="10" customFormat="false" ht="15" hidden="false" customHeight="false" outlineLevel="0" collapsed="false">
      <c r="A10" s="88" t="s">
        <v>19</v>
      </c>
      <c r="B10" s="88" t="s">
        <v>20</v>
      </c>
      <c r="C10" s="89" t="s">
        <v>471</v>
      </c>
      <c r="D10" s="89" t="s">
        <v>472</v>
      </c>
      <c r="E10" s="89" t="s">
        <v>473</v>
      </c>
      <c r="F10" s="89" t="s">
        <v>474</v>
      </c>
      <c r="G10" s="89" t="s">
        <v>475</v>
      </c>
      <c r="H10" s="89" t="s">
        <v>476</v>
      </c>
      <c r="I10" s="89" t="s">
        <v>477</v>
      </c>
      <c r="P10" s="89" t="s">
        <v>476</v>
      </c>
      <c r="Q10" s="89" t="s">
        <v>477</v>
      </c>
    </row>
    <row r="11" customFormat="false" ht="24" hidden="false" customHeight="true" outlineLevel="0" collapsed="false">
      <c r="A11" s="90" t="s">
        <v>23</v>
      </c>
      <c r="B11" s="90" t="s">
        <v>24</v>
      </c>
      <c r="C11" s="109" t="s">
        <v>478</v>
      </c>
      <c r="D11" s="143" t="s">
        <v>478</v>
      </c>
      <c r="E11" s="109"/>
      <c r="F11" s="109"/>
      <c r="G11" s="109"/>
      <c r="H11" s="109"/>
      <c r="I11" s="109"/>
      <c r="P11" s="109"/>
      <c r="Q11" s="109"/>
    </row>
    <row r="12" customFormat="false" ht="24" hidden="false" customHeight="true" outlineLevel="0" collapsed="false">
      <c r="A12" s="90" t="s">
        <v>31</v>
      </c>
      <c r="B12" s="90" t="s">
        <v>33</v>
      </c>
      <c r="C12" s="109" t="s">
        <v>479</v>
      </c>
      <c r="D12" s="143" t="s">
        <v>480</v>
      </c>
      <c r="E12" s="143" t="s">
        <v>480</v>
      </c>
      <c r="F12" s="143" t="s">
        <v>480</v>
      </c>
      <c r="G12" s="143" t="s">
        <v>480</v>
      </c>
      <c r="H12" s="109"/>
      <c r="I12" s="109"/>
      <c r="P12" s="109"/>
      <c r="Q12" s="109"/>
    </row>
    <row r="13" customFormat="false" ht="24" hidden="false" customHeight="true" outlineLevel="0" collapsed="false">
      <c r="A13" s="90" t="s">
        <v>48</v>
      </c>
      <c r="B13" s="90" t="s">
        <v>49</v>
      </c>
      <c r="C13" s="109" t="s">
        <v>481</v>
      </c>
      <c r="D13" s="109"/>
      <c r="E13" s="143" t="s">
        <v>482</v>
      </c>
      <c r="F13" s="143" t="s">
        <v>482</v>
      </c>
      <c r="G13" s="143" t="s">
        <v>482</v>
      </c>
      <c r="H13" s="143" t="s">
        <v>482</v>
      </c>
      <c r="I13" s="109"/>
      <c r="P13" s="143" t="s">
        <v>482</v>
      </c>
      <c r="Q13" s="109"/>
    </row>
    <row r="14" customFormat="false" ht="24" hidden="false" customHeight="true" outlineLevel="0" collapsed="false">
      <c r="A14" s="90" t="s">
        <v>57</v>
      </c>
      <c r="B14" s="90" t="s">
        <v>58</v>
      </c>
      <c r="C14" s="109" t="s">
        <v>483</v>
      </c>
      <c r="D14" s="109"/>
      <c r="E14" s="109"/>
      <c r="F14" s="109"/>
      <c r="G14" s="109"/>
      <c r="H14" s="109"/>
      <c r="I14" s="143" t="s">
        <v>483</v>
      </c>
      <c r="P14" s="109"/>
      <c r="Q14" s="143" t="s">
        <v>483</v>
      </c>
    </row>
    <row r="15" customFormat="false" ht="13.5" hidden="false" customHeight="true" outlineLevel="0" collapsed="false">
      <c r="A15" s="97" t="s">
        <v>484</v>
      </c>
      <c r="B15" s="97"/>
      <c r="C15" s="144"/>
      <c r="D15" s="96" t="s">
        <v>485</v>
      </c>
      <c r="E15" s="96" t="s">
        <v>486</v>
      </c>
      <c r="F15" s="96" t="s">
        <v>486</v>
      </c>
      <c r="G15" s="96" t="s">
        <v>486</v>
      </c>
      <c r="H15" s="96" t="s">
        <v>487</v>
      </c>
      <c r="I15" s="96" t="s">
        <v>488</v>
      </c>
      <c r="P15" s="96" t="s">
        <v>487</v>
      </c>
      <c r="Q15" s="96" t="s">
        <v>488</v>
      </c>
    </row>
    <row r="16" customFormat="false" ht="12.75" hidden="false" customHeight="true" outlineLevel="0" collapsed="false">
      <c r="A16" s="97" t="s">
        <v>489</v>
      </c>
      <c r="B16" s="97"/>
      <c r="C16" s="144"/>
      <c r="D16" s="96" t="s">
        <v>490</v>
      </c>
      <c r="E16" s="96" t="s">
        <v>491</v>
      </c>
      <c r="F16" s="96" t="s">
        <v>491</v>
      </c>
      <c r="G16" s="96" t="s">
        <v>491</v>
      </c>
      <c r="H16" s="96" t="s">
        <v>492</v>
      </c>
      <c r="I16" s="96" t="s">
        <v>493</v>
      </c>
      <c r="P16" s="96" t="s">
        <v>492</v>
      </c>
      <c r="Q16" s="96" t="s">
        <v>493</v>
      </c>
    </row>
    <row r="17" customFormat="false" ht="12.75" hidden="false" customHeight="true" outlineLevel="0" collapsed="false">
      <c r="A17" s="97" t="s">
        <v>494</v>
      </c>
      <c r="B17" s="97"/>
      <c r="C17" s="144"/>
      <c r="D17" s="96" t="s">
        <v>485</v>
      </c>
      <c r="E17" s="96" t="s">
        <v>495</v>
      </c>
      <c r="F17" s="96" t="s">
        <v>496</v>
      </c>
      <c r="G17" s="96" t="s">
        <v>497</v>
      </c>
      <c r="H17" s="96" t="s">
        <v>498</v>
      </c>
      <c r="I17" s="96" t="s">
        <v>499</v>
      </c>
      <c r="P17" s="96" t="s">
        <v>498</v>
      </c>
      <c r="Q17" s="96" t="s">
        <v>499</v>
      </c>
    </row>
    <row r="18" customFormat="false" ht="12.75" hidden="false" customHeight="true" outlineLevel="0" collapsed="false">
      <c r="A18" s="97" t="s">
        <v>500</v>
      </c>
      <c r="B18" s="97"/>
      <c r="C18" s="144"/>
      <c r="D18" s="96" t="s">
        <v>501</v>
      </c>
      <c r="E18" s="96" t="s">
        <v>502</v>
      </c>
      <c r="F18" s="96" t="s">
        <v>503</v>
      </c>
      <c r="G18" s="96" t="s">
        <v>504</v>
      </c>
      <c r="H18" s="96" t="s">
        <v>505</v>
      </c>
      <c r="I18" s="96" t="s">
        <v>506</v>
      </c>
      <c r="P18" s="96" t="s">
        <v>505</v>
      </c>
      <c r="Q18" s="96" t="s">
        <v>506</v>
      </c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6" customFormat="false" ht="12.75" hidden="false" customHeight="false" outlineLevel="0" collapsed="false">
      <c r="B26" s="99" t="str">
        <f aca="false">Informações!A26</f>
        <v>______________________________________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  <row r="27" customFormat="false" ht="12.75" hidden="false" customHeight="false" outlineLevel="0" collapsed="false">
      <c r="B27" s="99" t="str">
        <f aca="false">Informações!A27</f>
        <v>PATRIK MALTA VIANA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</row>
    <row r="28" customFormat="false" ht="12.75" hidden="false" customHeight="false" outlineLevel="0" collapsed="false">
      <c r="B28" s="99" t="str">
        <f aca="false">Informações!A28</f>
        <v>Eng.º Civil CREA-PA  151954913-0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3">
    <mergeCell ref="A1:O1"/>
    <mergeCell ref="A5:I5"/>
    <mergeCell ref="A6:I6"/>
    <mergeCell ref="A7:I7"/>
    <mergeCell ref="B8:O8"/>
    <mergeCell ref="A9:I9"/>
    <mergeCell ref="A15:B15"/>
    <mergeCell ref="A16:B16"/>
    <mergeCell ref="A17:B17"/>
    <mergeCell ref="A18:B18"/>
    <mergeCell ref="B26:O26"/>
    <mergeCell ref="B27:O27"/>
    <mergeCell ref="B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K10" colorId="64" zoomScale="80" zoomScaleNormal="80" zoomScalePageLayoutView="80" workbookViewId="0">
      <selection pane="topLeft" activeCell="R16" activeCellId="0" sqref="R16"/>
    </sheetView>
  </sheetViews>
  <sheetFormatPr defaultColWidth="12.5625" defaultRowHeight="14.25" zeroHeight="false" outlineLevelRow="0" outlineLevelCol="0"/>
  <cols>
    <col collapsed="false" customWidth="true" hidden="false" outlineLevel="0" max="1" min="1" style="146" width="21.42"/>
    <col collapsed="false" customWidth="true" hidden="false" outlineLevel="0" max="2" min="2" style="147" width="71.28"/>
    <col collapsed="false" customWidth="true" hidden="false" outlineLevel="0" max="3" min="3" style="147" width="7.99"/>
    <col collapsed="false" customWidth="true" hidden="false" outlineLevel="0" max="5" min="4" style="147" width="11.99"/>
    <col collapsed="false" customWidth="true" hidden="false" outlineLevel="0" max="6" min="6" style="147" width="15.56"/>
    <col collapsed="false" customWidth="true" hidden="false" outlineLevel="0" max="7" min="7" style="147" width="16.42"/>
    <col collapsed="false" customWidth="true" hidden="false" outlineLevel="0" max="8" min="8" style="147" width="11.99"/>
    <col collapsed="false" customWidth="true" hidden="false" outlineLevel="0" max="9" min="9" style="147" width="32.99"/>
    <col collapsed="false" customWidth="true" hidden="false" outlineLevel="0" max="10" min="10" style="147" width="16.56"/>
    <col collapsed="false" customWidth="true" hidden="false" outlineLevel="0" max="11" min="11" style="147" width="27.14"/>
    <col collapsed="false" customWidth="true" hidden="false" outlineLevel="0" max="12" min="12" style="147" width="24.28"/>
    <col collapsed="false" customWidth="true" hidden="false" outlineLevel="0" max="13" min="13" style="147" width="19.14"/>
    <col collapsed="false" customWidth="true" hidden="false" outlineLevel="0" max="14" min="14" style="147" width="17.14"/>
    <col collapsed="false" customWidth="true" hidden="false" outlineLevel="0" max="15" min="15" style="147" width="13.41"/>
    <col collapsed="false" customWidth="true" hidden="false" outlineLevel="0" max="16" min="16" style="147" width="19.14"/>
    <col collapsed="false" customWidth="true" hidden="false" outlineLevel="0" max="17" min="17" style="148" width="18.14"/>
    <col collapsed="false" customWidth="true" hidden="false" outlineLevel="0" max="18" min="18" style="148" width="15.13"/>
    <col collapsed="false" customWidth="true" hidden="false" outlineLevel="0" max="19" min="19" style="148" width="15.99"/>
    <col collapsed="false" customWidth="true" hidden="false" outlineLevel="0" max="20" min="20" style="148" width="17.7"/>
    <col collapsed="false" customWidth="true" hidden="false" outlineLevel="0" max="21" min="21" style="147" width="13.85"/>
    <col collapsed="false" customWidth="true" hidden="false" outlineLevel="0" max="22" min="22" style="147" width="2.28"/>
    <col collapsed="false" customWidth="true" hidden="false" outlineLevel="0" max="23" min="23" style="147" width="9.99"/>
    <col collapsed="false" customWidth="true" hidden="false" outlineLevel="0" max="24" min="24" style="147" width="2.28"/>
    <col collapsed="false" customWidth="true" hidden="false" outlineLevel="0" max="25" min="25" style="147" width="9.99"/>
    <col collapsed="false" customWidth="true" hidden="false" outlineLevel="0" max="26" min="26" style="147" width="2.28"/>
    <col collapsed="false" customWidth="true" hidden="false" outlineLevel="0" max="27" min="27" style="147" width="16.42"/>
    <col collapsed="false" customWidth="true" hidden="false" outlineLevel="0" max="28" min="28" style="147" width="2.28"/>
    <col collapsed="false" customWidth="true" hidden="false" outlineLevel="0" max="29" min="29" style="147" width="16.42"/>
    <col collapsed="false" customWidth="true" hidden="false" outlineLevel="0" max="30" min="30" style="147" width="2.28"/>
    <col collapsed="false" customWidth="true" hidden="false" outlineLevel="0" max="31" min="31" style="147" width="16.42"/>
    <col collapsed="false" customWidth="true" hidden="false" outlineLevel="0" max="32" min="32" style="147" width="2.28"/>
    <col collapsed="false" customWidth="true" hidden="false" outlineLevel="0" max="33" min="33" style="147" width="16.42"/>
    <col collapsed="false" customWidth="true" hidden="false" outlineLevel="0" max="34" min="34" style="147" width="2.28"/>
    <col collapsed="false" customWidth="false" hidden="false" outlineLevel="0" max="257" min="35" style="147" width="12.56"/>
  </cols>
  <sheetData>
    <row r="1" s="151" customFormat="true" ht="86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</row>
    <row r="2" s="151" customFormat="true" ht="18.4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</row>
    <row r="3" s="151" customFormat="true" ht="1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</row>
    <row r="4" customFormat="false" ht="15" hidden="false" customHeight="false" outlineLevel="0" collapsed="false">
      <c r="A4" s="152"/>
      <c r="B4" s="153" t="s">
        <v>50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AN4" s="154"/>
    </row>
    <row r="5" customFormat="false" ht="15" hidden="true" customHeight="false" outlineLevel="0" collapsed="false">
      <c r="A5" s="155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AN5" s="154"/>
    </row>
    <row r="6" customFormat="false" ht="18" hidden="false" customHeight="true" outlineLevel="0" collapsed="false">
      <c r="A6" s="156" t="s">
        <v>50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7" t="s">
        <v>509</v>
      </c>
      <c r="S6" s="158"/>
      <c r="T6" s="159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</row>
    <row r="7" customFormat="false" ht="36" hidden="false" customHeight="true" outlineLevel="0" collapsed="false">
      <c r="A7" s="161" t="s">
        <v>510</v>
      </c>
      <c r="B7" s="162" t="str">
        <f aca="false">Informações!B21</f>
        <v>IMPLANTAÇÃO DE REDE DE DRENAGEM DE ÁGUAS PLUVIAIS NOS BAIRROS BELA VISTA E LATICÍNIO NO MUNICÍPIO DE VITÓRIA DO XINGU/PA</v>
      </c>
      <c r="C7" s="162"/>
      <c r="D7" s="162"/>
      <c r="E7" s="162"/>
      <c r="F7" s="162"/>
      <c r="G7" s="162"/>
      <c r="H7" s="162"/>
      <c r="I7" s="163" t="s">
        <v>511</v>
      </c>
      <c r="J7" s="164" t="s">
        <v>512</v>
      </c>
      <c r="K7" s="164"/>
      <c r="L7" s="165"/>
      <c r="M7" s="165"/>
      <c r="N7" s="165"/>
      <c r="O7" s="165"/>
      <c r="P7" s="165"/>
      <c r="Q7" s="165"/>
      <c r="R7" s="166" t="s">
        <v>513</v>
      </c>
      <c r="S7" s="159"/>
      <c r="T7" s="159" t="n">
        <f aca="false">I88</f>
        <v>4484117.31</v>
      </c>
      <c r="W7" s="154"/>
      <c r="AH7" s="160"/>
    </row>
    <row r="8" customFormat="false" ht="18" hidden="false" customHeight="true" outlineLevel="0" collapsed="false">
      <c r="A8" s="167" t="s">
        <v>514</v>
      </c>
      <c r="B8" s="164" t="s">
        <v>515</v>
      </c>
      <c r="C8" s="164"/>
      <c r="D8" s="164"/>
      <c r="E8" s="164"/>
      <c r="F8" s="164"/>
      <c r="G8" s="164"/>
      <c r="H8" s="164"/>
      <c r="I8" s="167" t="s">
        <v>516</v>
      </c>
      <c r="J8" s="168" t="n">
        <v>44669</v>
      </c>
      <c r="K8" s="168"/>
      <c r="L8" s="169" t="s">
        <v>517</v>
      </c>
      <c r="M8" s="168" t="s">
        <v>477</v>
      </c>
      <c r="N8" s="168"/>
      <c r="O8" s="170" t="s">
        <v>518</v>
      </c>
      <c r="P8" s="170"/>
      <c r="Q8" s="171" t="n">
        <v>44852</v>
      </c>
      <c r="R8" s="166" t="s">
        <v>519</v>
      </c>
      <c r="S8" s="159"/>
      <c r="T8" s="159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</row>
    <row r="9" customFormat="false" ht="18" hidden="false" customHeight="true" outlineLevel="0" collapsed="false">
      <c r="A9" s="167" t="s">
        <v>520</v>
      </c>
      <c r="B9" s="164" t="s">
        <v>521</v>
      </c>
      <c r="C9" s="164"/>
      <c r="D9" s="164"/>
      <c r="E9" s="164"/>
      <c r="F9" s="164"/>
      <c r="G9" s="164"/>
      <c r="H9" s="164"/>
      <c r="I9" s="167" t="s">
        <v>522</v>
      </c>
      <c r="J9" s="172" t="s">
        <v>6</v>
      </c>
      <c r="K9" s="172"/>
      <c r="L9" s="165"/>
      <c r="M9" s="165"/>
      <c r="N9" s="165"/>
      <c r="O9" s="165"/>
      <c r="P9" s="165"/>
      <c r="Q9" s="165"/>
      <c r="R9" s="166" t="s">
        <v>523</v>
      </c>
      <c r="S9" s="159"/>
      <c r="T9" s="159" t="n">
        <f aca="false">SUM(T7:T8)</f>
        <v>4484117.31</v>
      </c>
      <c r="V9" s="160"/>
      <c r="Y9" s="154"/>
      <c r="AD9" s="160"/>
      <c r="AE9" s="173"/>
      <c r="AH9" s="160"/>
    </row>
    <row r="10" customFormat="false" ht="16.5" hidden="false" customHeight="true" outlineLevel="0" collapsed="false">
      <c r="A10" s="174" t="s">
        <v>52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 t="s">
        <v>525</v>
      </c>
      <c r="P10" s="175"/>
      <c r="Q10" s="175"/>
      <c r="R10" s="175" t="s">
        <v>526</v>
      </c>
      <c r="S10" s="175"/>
      <c r="T10" s="175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</row>
    <row r="11" customFormat="false" ht="16.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6" t="s">
        <v>527</v>
      </c>
      <c r="P11" s="176"/>
      <c r="Q11" s="176"/>
      <c r="R11" s="176"/>
      <c r="S11" s="159" t="s">
        <v>528</v>
      </c>
      <c r="T11" s="159"/>
      <c r="V11" s="160"/>
      <c r="Z11" s="154"/>
      <c r="AD11" s="160"/>
      <c r="AH11" s="160"/>
    </row>
    <row r="12" customFormat="false" ht="50.25" hidden="false" customHeight="true" outlineLevel="0" collapsed="false">
      <c r="A12" s="174" t="s">
        <v>12</v>
      </c>
      <c r="B12" s="174" t="s">
        <v>529</v>
      </c>
      <c r="C12" s="174" t="s">
        <v>115</v>
      </c>
      <c r="D12" s="176" t="s">
        <v>530</v>
      </c>
      <c r="E12" s="176"/>
      <c r="F12" s="176"/>
      <c r="G12" s="176"/>
      <c r="H12" s="176" t="s">
        <v>528</v>
      </c>
      <c r="I12" s="176"/>
      <c r="J12" s="176"/>
      <c r="K12" s="176" t="s">
        <v>531</v>
      </c>
      <c r="L12" s="0"/>
      <c r="M12" s="0"/>
      <c r="N12" s="176" t="s">
        <v>528</v>
      </c>
      <c r="O12" s="176" t="s">
        <v>532</v>
      </c>
      <c r="P12" s="176"/>
      <c r="Q12" s="159" t="s">
        <v>533</v>
      </c>
      <c r="R12" s="159"/>
      <c r="S12" s="159" t="s">
        <v>534</v>
      </c>
      <c r="T12" s="159"/>
      <c r="V12" s="160"/>
      <c r="W12" s="160"/>
      <c r="X12" s="160"/>
      <c r="Y12" s="160"/>
      <c r="Z12" s="160"/>
      <c r="AA12" s="160"/>
      <c r="AB12" s="160"/>
      <c r="AC12" s="160"/>
      <c r="AD12" s="160"/>
      <c r="AE12" s="154"/>
      <c r="AH12" s="160"/>
    </row>
    <row r="13" customFormat="false" ht="23.25" hidden="false" customHeight="true" outlineLevel="0" collapsed="false">
      <c r="A13" s="174"/>
      <c r="B13" s="174"/>
      <c r="C13" s="174"/>
      <c r="D13" s="176" t="s">
        <v>535</v>
      </c>
      <c r="E13" s="176" t="s">
        <v>536</v>
      </c>
      <c r="F13" s="176" t="s">
        <v>537</v>
      </c>
      <c r="G13" s="176" t="s">
        <v>538</v>
      </c>
      <c r="H13" s="176" t="s">
        <v>539</v>
      </c>
      <c r="I13" s="176" t="s">
        <v>535</v>
      </c>
      <c r="J13" s="176" t="s">
        <v>540</v>
      </c>
      <c r="K13" s="176" t="s">
        <v>531</v>
      </c>
      <c r="L13" s="176" t="s">
        <v>528</v>
      </c>
      <c r="M13" s="176" t="s">
        <v>14</v>
      </c>
      <c r="N13" s="176" t="s">
        <v>541</v>
      </c>
      <c r="O13" s="176" t="s">
        <v>542</v>
      </c>
      <c r="P13" s="176" t="s">
        <v>543</v>
      </c>
      <c r="Q13" s="159" t="s">
        <v>544</v>
      </c>
      <c r="R13" s="159" t="s">
        <v>543</v>
      </c>
      <c r="S13" s="159" t="s">
        <v>544</v>
      </c>
      <c r="T13" s="159" t="s">
        <v>543</v>
      </c>
      <c r="U13" s="177"/>
      <c r="V13" s="160"/>
      <c r="W13" s="154"/>
      <c r="Z13" s="160"/>
      <c r="AA13" s="154"/>
      <c r="AD13" s="160"/>
      <c r="AH13" s="160"/>
    </row>
    <row r="14" customFormat="false" ht="53.25" hidden="false" customHeight="true" outlineLevel="0" collapsed="false">
      <c r="A14" s="178" t="s">
        <v>545</v>
      </c>
      <c r="B14" s="179"/>
      <c r="C14" s="180"/>
      <c r="D14" s="180"/>
      <c r="E14" s="180"/>
      <c r="F14" s="180"/>
      <c r="G14" s="181"/>
      <c r="H14" s="181"/>
      <c r="I14" s="174"/>
      <c r="J14" s="174"/>
      <c r="K14" s="174"/>
      <c r="L14" s="174"/>
      <c r="M14" s="174"/>
      <c r="N14" s="174"/>
      <c r="O14" s="174"/>
      <c r="P14" s="174"/>
      <c r="Q14" s="182"/>
      <c r="R14" s="182"/>
      <c r="S14" s="182"/>
      <c r="T14" s="182"/>
      <c r="U14" s="177"/>
      <c r="V14" s="160"/>
      <c r="W14" s="154"/>
      <c r="Z14" s="160"/>
      <c r="AA14" s="154"/>
      <c r="AD14" s="160"/>
      <c r="AH14" s="160"/>
    </row>
    <row r="15" customFormat="false" ht="35.1" hidden="false" customHeight="true" outlineLevel="0" collapsed="false">
      <c r="A15" s="183" t="s">
        <v>23</v>
      </c>
      <c r="B15" s="183" t="s">
        <v>24</v>
      </c>
      <c r="C15" s="184"/>
      <c r="D15" s="185"/>
      <c r="E15" s="186"/>
      <c r="F15" s="187"/>
      <c r="G15" s="187" t="n">
        <f aca="false">F15</f>
        <v>0</v>
      </c>
      <c r="H15" s="184"/>
      <c r="I15" s="188" t="n">
        <f aca="false">D15*H15</f>
        <v>0</v>
      </c>
      <c r="J15" s="182" t="n">
        <f aca="false">E15*I15</f>
        <v>0</v>
      </c>
      <c r="K15" s="189" t="n">
        <f aca="false">D15+E15</f>
        <v>0</v>
      </c>
      <c r="L15" s="190" t="n">
        <f aca="false">K15-G15</f>
        <v>0</v>
      </c>
      <c r="M15" s="190" t="n">
        <f aca="false">K15*H15</f>
        <v>0</v>
      </c>
      <c r="N15" s="190" t="n">
        <f aca="false">L15*H15</f>
        <v>0</v>
      </c>
      <c r="O15" s="191"/>
      <c r="P15" s="191"/>
      <c r="Q15" s="192" t="n">
        <f aca="false">F15*H15</f>
        <v>0</v>
      </c>
      <c r="R15" s="192" t="n">
        <f aca="false">G15*H15</f>
        <v>0</v>
      </c>
      <c r="S15" s="192" t="n">
        <f aca="false">Q15</f>
        <v>0</v>
      </c>
      <c r="T15" s="192" t="n">
        <f aca="false">R15</f>
        <v>0</v>
      </c>
      <c r="U15" s="177"/>
      <c r="V15" s="160"/>
      <c r="W15" s="154"/>
      <c r="Z15" s="160"/>
      <c r="AA15" s="154"/>
      <c r="AD15" s="160"/>
      <c r="AH15" s="160"/>
    </row>
    <row r="16" customFormat="false" ht="35.1" hidden="false" customHeight="true" outlineLevel="0" collapsed="false">
      <c r="A16" s="193" t="s">
        <v>69</v>
      </c>
      <c r="B16" s="193" t="s">
        <v>72</v>
      </c>
      <c r="C16" s="194" t="s">
        <v>73</v>
      </c>
      <c r="D16" s="195" t="n">
        <v>1</v>
      </c>
      <c r="E16" s="196"/>
      <c r="F16" s="187"/>
      <c r="G16" s="187"/>
      <c r="H16" s="197" t="n">
        <v>16409.02</v>
      </c>
      <c r="I16" s="188" t="n">
        <f aca="false">D16*H16</f>
        <v>16409.02</v>
      </c>
      <c r="J16" s="182" t="n">
        <f aca="false">E16*I16</f>
        <v>0</v>
      </c>
      <c r="K16" s="195" t="n">
        <v>1</v>
      </c>
      <c r="L16" s="190" t="n">
        <f aca="false">K16-G16</f>
        <v>1</v>
      </c>
      <c r="M16" s="188" t="n">
        <f aca="false">H16*L16</f>
        <v>16409.02</v>
      </c>
      <c r="N16" s="190" t="n">
        <f aca="false">L16*H16</f>
        <v>16409.02</v>
      </c>
      <c r="O16" s="198" t="n">
        <f aca="false">Q16/M16</f>
        <v>0</v>
      </c>
      <c r="P16" s="198" t="n">
        <f aca="false">R16/M16</f>
        <v>0</v>
      </c>
      <c r="Q16" s="192" t="n">
        <f aca="false">F16*H16</f>
        <v>0</v>
      </c>
      <c r="R16" s="192" t="n">
        <f aca="false">F16*H16</f>
        <v>0</v>
      </c>
      <c r="S16" s="192" t="n">
        <f aca="false">Q16</f>
        <v>0</v>
      </c>
      <c r="T16" s="192" t="n">
        <f aca="false">R16</f>
        <v>0</v>
      </c>
      <c r="U16" s="177"/>
      <c r="V16" s="160"/>
      <c r="W16" s="154"/>
      <c r="Z16" s="160"/>
      <c r="AA16" s="154"/>
      <c r="AD16" s="160"/>
      <c r="AH16" s="160"/>
    </row>
    <row r="17" customFormat="false" ht="35.1" hidden="false" customHeight="true" outlineLevel="0" collapsed="false">
      <c r="A17" s="193" t="s">
        <v>74</v>
      </c>
      <c r="B17" s="193" t="s">
        <v>76</v>
      </c>
      <c r="C17" s="194" t="s">
        <v>77</v>
      </c>
      <c r="D17" s="195" t="n">
        <v>12</v>
      </c>
      <c r="E17" s="196"/>
      <c r="F17" s="187"/>
      <c r="G17" s="187"/>
      <c r="H17" s="197" t="n">
        <v>227.37</v>
      </c>
      <c r="I17" s="188" t="n">
        <f aca="false">D17*H17</f>
        <v>2728.44</v>
      </c>
      <c r="J17" s="182" t="n">
        <f aca="false">E17*I17</f>
        <v>0</v>
      </c>
      <c r="K17" s="195" t="n">
        <v>12</v>
      </c>
      <c r="L17" s="190" t="n">
        <f aca="false">K17-G17</f>
        <v>12</v>
      </c>
      <c r="M17" s="188" t="n">
        <f aca="false">H17*L17</f>
        <v>2728.44</v>
      </c>
      <c r="N17" s="190" t="n">
        <f aca="false">L17*H17</f>
        <v>2728.44</v>
      </c>
      <c r="O17" s="198" t="n">
        <f aca="false">Q17/M17</f>
        <v>0</v>
      </c>
      <c r="P17" s="198" t="n">
        <f aca="false">R17/M17</f>
        <v>0</v>
      </c>
      <c r="Q17" s="192" t="n">
        <f aca="false">F17*H17</f>
        <v>0</v>
      </c>
      <c r="R17" s="192" t="n">
        <f aca="false">F17*H17</f>
        <v>0</v>
      </c>
      <c r="S17" s="192" t="n">
        <f aca="false">Q17</f>
        <v>0</v>
      </c>
      <c r="T17" s="192" t="n">
        <f aca="false">R17</f>
        <v>0</v>
      </c>
      <c r="U17" s="177"/>
      <c r="V17" s="160"/>
      <c r="W17" s="154"/>
      <c r="Z17" s="160"/>
      <c r="AA17" s="154"/>
      <c r="AD17" s="160"/>
      <c r="AH17" s="160"/>
    </row>
    <row r="18" customFormat="false" ht="35.1" hidden="false" customHeight="true" outlineLevel="0" collapsed="false">
      <c r="A18" s="183" t="s">
        <v>25</v>
      </c>
      <c r="B18" s="183" t="s">
        <v>26</v>
      </c>
      <c r="C18" s="183"/>
      <c r="D18" s="199"/>
      <c r="E18" s="196"/>
      <c r="F18" s="187" t="n">
        <f aca="false">D18</f>
        <v>0</v>
      </c>
      <c r="G18" s="187"/>
      <c r="H18" s="197"/>
      <c r="I18" s="188"/>
      <c r="J18" s="182"/>
      <c r="K18" s="199"/>
      <c r="L18" s="190"/>
      <c r="M18" s="188"/>
      <c r="N18" s="190"/>
      <c r="O18" s="198"/>
      <c r="P18" s="198"/>
      <c r="Q18" s="192"/>
      <c r="R18" s="192" t="n">
        <f aca="false">F18*H18</f>
        <v>0</v>
      </c>
      <c r="S18" s="192"/>
      <c r="T18" s="192"/>
      <c r="U18" s="177"/>
      <c r="V18" s="160"/>
      <c r="W18" s="154"/>
      <c r="Z18" s="160"/>
      <c r="AA18" s="154"/>
      <c r="AD18" s="160"/>
      <c r="AH18" s="160"/>
    </row>
    <row r="19" customFormat="false" ht="35.1" hidden="false" customHeight="true" outlineLevel="0" collapsed="false">
      <c r="A19" s="193" t="s">
        <v>78</v>
      </c>
      <c r="B19" s="193" t="s">
        <v>80</v>
      </c>
      <c r="C19" s="194" t="s">
        <v>77</v>
      </c>
      <c r="D19" s="195" t="n">
        <v>36</v>
      </c>
      <c r="E19" s="196"/>
      <c r="F19" s="187"/>
      <c r="G19" s="187"/>
      <c r="H19" s="200" t="n">
        <v>355.45</v>
      </c>
      <c r="I19" s="188" t="n">
        <f aca="false">H19*D19</f>
        <v>12796.2</v>
      </c>
      <c r="J19" s="182"/>
      <c r="K19" s="195" t="n">
        <v>36</v>
      </c>
      <c r="L19" s="190"/>
      <c r="M19" s="188" t="n">
        <f aca="false">I19</f>
        <v>12796.2</v>
      </c>
      <c r="N19" s="190" t="n">
        <f aca="false">M19</f>
        <v>12796.2</v>
      </c>
      <c r="O19" s="198"/>
      <c r="P19" s="198"/>
      <c r="Q19" s="192"/>
      <c r="R19" s="192" t="n">
        <f aca="false">F19*H19</f>
        <v>0</v>
      </c>
      <c r="S19" s="192"/>
      <c r="T19" s="192"/>
      <c r="U19" s="177"/>
      <c r="V19" s="160"/>
      <c r="W19" s="154"/>
      <c r="Z19" s="160"/>
      <c r="AA19" s="154"/>
      <c r="AD19" s="160"/>
      <c r="AH19" s="160"/>
    </row>
    <row r="20" customFormat="false" ht="35.1" hidden="false" customHeight="true" outlineLevel="0" collapsed="false">
      <c r="A20" s="193" t="s">
        <v>81</v>
      </c>
      <c r="B20" s="193" t="s">
        <v>84</v>
      </c>
      <c r="C20" s="194" t="s">
        <v>85</v>
      </c>
      <c r="D20" s="195" t="n">
        <v>3</v>
      </c>
      <c r="E20" s="196"/>
      <c r="F20" s="187"/>
      <c r="G20" s="187"/>
      <c r="H20" s="197" t="n">
        <v>18386.16</v>
      </c>
      <c r="I20" s="188" t="n">
        <f aca="false">D20*H20</f>
        <v>55158.48</v>
      </c>
      <c r="J20" s="182" t="n">
        <f aca="false">E20*I20</f>
        <v>0</v>
      </c>
      <c r="K20" s="195" t="n">
        <v>3</v>
      </c>
      <c r="L20" s="190" t="n">
        <f aca="false">K20-G20</f>
        <v>3</v>
      </c>
      <c r="M20" s="188" t="n">
        <f aca="false">H20*L20</f>
        <v>55158.48</v>
      </c>
      <c r="N20" s="190" t="n">
        <f aca="false">L20*H20</f>
        <v>55158.48</v>
      </c>
      <c r="O20" s="198" t="n">
        <f aca="false">Q20/M20</f>
        <v>0</v>
      </c>
      <c r="P20" s="198" t="n">
        <f aca="false">R20/M20</f>
        <v>0</v>
      </c>
      <c r="Q20" s="192" t="n">
        <f aca="false">F20*H20</f>
        <v>0</v>
      </c>
      <c r="R20" s="192" t="n">
        <f aca="false">F20*H20</f>
        <v>0</v>
      </c>
      <c r="S20" s="192" t="n">
        <f aca="false">Q20</f>
        <v>0</v>
      </c>
      <c r="T20" s="192" t="n">
        <f aca="false">R20</f>
        <v>0</v>
      </c>
      <c r="U20" s="177"/>
      <c r="V20" s="160"/>
      <c r="W20" s="154"/>
      <c r="Z20" s="160"/>
      <c r="AA20" s="154"/>
      <c r="AD20" s="160"/>
      <c r="AH20" s="160"/>
    </row>
    <row r="21" customFormat="false" ht="35.1" hidden="false" customHeight="true" outlineLevel="0" collapsed="false">
      <c r="A21" s="193" t="s">
        <v>86</v>
      </c>
      <c r="B21" s="193" t="s">
        <v>89</v>
      </c>
      <c r="C21" s="194" t="s">
        <v>90</v>
      </c>
      <c r="D21" s="195" t="n">
        <v>305.9</v>
      </c>
      <c r="E21" s="196"/>
      <c r="F21" s="187"/>
      <c r="G21" s="187"/>
      <c r="H21" s="197" t="n">
        <v>38.35</v>
      </c>
      <c r="I21" s="188" t="n">
        <f aca="false">D21*H21</f>
        <v>11731.27</v>
      </c>
      <c r="J21" s="182" t="n">
        <f aca="false">E21*I21</f>
        <v>0</v>
      </c>
      <c r="K21" s="195" t="n">
        <v>305.9</v>
      </c>
      <c r="L21" s="190" t="n">
        <f aca="false">K21-G21</f>
        <v>305.9</v>
      </c>
      <c r="M21" s="188" t="n">
        <f aca="false">H21*L21</f>
        <v>11731.27</v>
      </c>
      <c r="N21" s="190" t="n">
        <f aca="false">L21*H21</f>
        <v>11731.27</v>
      </c>
      <c r="O21" s="198" t="n">
        <f aca="false">Q21/M21</f>
        <v>0</v>
      </c>
      <c r="P21" s="198" t="n">
        <f aca="false">R21/M21</f>
        <v>0</v>
      </c>
      <c r="Q21" s="192" t="n">
        <f aca="false">F21*H21</f>
        <v>0</v>
      </c>
      <c r="R21" s="192" t="n">
        <f aca="false">F21*H21</f>
        <v>0</v>
      </c>
      <c r="S21" s="192" t="n">
        <f aca="false">Q21</f>
        <v>0</v>
      </c>
      <c r="T21" s="192" t="n">
        <f aca="false">R21</f>
        <v>0</v>
      </c>
      <c r="U21" s="177"/>
      <c r="V21" s="160"/>
      <c r="W21" s="154"/>
      <c r="Z21" s="160"/>
      <c r="AA21" s="154"/>
      <c r="AD21" s="160"/>
      <c r="AH21" s="160"/>
    </row>
    <row r="22" customFormat="false" ht="35.1" hidden="false" customHeight="true" outlineLevel="0" collapsed="false">
      <c r="A22" s="193" t="s">
        <v>91</v>
      </c>
      <c r="B22" s="193" t="s">
        <v>93</v>
      </c>
      <c r="C22" s="194" t="s">
        <v>90</v>
      </c>
      <c r="D22" s="195" t="n">
        <v>1457.94</v>
      </c>
      <c r="E22" s="196"/>
      <c r="F22" s="187"/>
      <c r="G22" s="187"/>
      <c r="H22" s="197" t="n">
        <v>42</v>
      </c>
      <c r="I22" s="188" t="n">
        <f aca="false">H22*D22</f>
        <v>61233.48</v>
      </c>
      <c r="J22" s="182"/>
      <c r="K22" s="195" t="n">
        <v>1457.94</v>
      </c>
      <c r="L22" s="190"/>
      <c r="M22" s="188" t="n">
        <f aca="false">I22</f>
        <v>61233.48</v>
      </c>
      <c r="N22" s="190" t="n">
        <f aca="false">M22</f>
        <v>61233.48</v>
      </c>
      <c r="O22" s="198"/>
      <c r="P22" s="198"/>
      <c r="Q22" s="192"/>
      <c r="R22" s="192" t="n">
        <f aca="false">F22*H22</f>
        <v>0</v>
      </c>
      <c r="S22" s="192"/>
      <c r="T22" s="192"/>
      <c r="U22" s="177"/>
      <c r="V22" s="160"/>
      <c r="W22" s="154"/>
      <c r="Z22" s="160"/>
      <c r="AA22" s="154"/>
      <c r="AD22" s="160"/>
      <c r="AH22" s="160"/>
    </row>
    <row r="23" customFormat="false" ht="35.1" hidden="false" customHeight="true" outlineLevel="0" collapsed="false">
      <c r="A23" s="193" t="s">
        <v>94</v>
      </c>
      <c r="B23" s="193" t="s">
        <v>96</v>
      </c>
      <c r="C23" s="194" t="s">
        <v>90</v>
      </c>
      <c r="D23" s="195" t="n">
        <v>1229.12</v>
      </c>
      <c r="E23" s="196"/>
      <c r="F23" s="187"/>
      <c r="G23" s="187"/>
      <c r="H23" s="184" t="n">
        <v>24.66</v>
      </c>
      <c r="I23" s="188" t="n">
        <f aca="false">H23*D23</f>
        <v>30310.1</v>
      </c>
      <c r="J23" s="182"/>
      <c r="K23" s="195" t="n">
        <v>1229.12</v>
      </c>
      <c r="L23" s="190"/>
      <c r="M23" s="188" t="n">
        <f aca="false">I23</f>
        <v>30310.1</v>
      </c>
      <c r="N23" s="190" t="n">
        <f aca="false">M23</f>
        <v>30310.1</v>
      </c>
      <c r="O23" s="198"/>
      <c r="P23" s="198"/>
      <c r="Q23" s="192"/>
      <c r="R23" s="192" t="n">
        <f aca="false">F23*H23</f>
        <v>0</v>
      </c>
      <c r="S23" s="192"/>
      <c r="T23" s="192"/>
      <c r="U23" s="177"/>
      <c r="V23" s="160"/>
      <c r="W23" s="154"/>
      <c r="Z23" s="160"/>
      <c r="AA23" s="154"/>
      <c r="AD23" s="160"/>
      <c r="AH23" s="160"/>
    </row>
    <row r="24" customFormat="false" ht="35.1" hidden="false" customHeight="true" outlineLevel="0" collapsed="false">
      <c r="A24" s="193" t="s">
        <v>97</v>
      </c>
      <c r="B24" s="193" t="s">
        <v>99</v>
      </c>
      <c r="C24" s="194" t="s">
        <v>90</v>
      </c>
      <c r="D24" s="195" t="n">
        <v>66.27</v>
      </c>
      <c r="E24" s="186"/>
      <c r="F24" s="187"/>
      <c r="G24" s="187"/>
      <c r="H24" s="197" t="n">
        <v>16.78</v>
      </c>
      <c r="I24" s="188" t="n">
        <f aca="false">D24*H24</f>
        <v>1112.01</v>
      </c>
      <c r="J24" s="182" t="n">
        <f aca="false">E24*I24</f>
        <v>0</v>
      </c>
      <c r="K24" s="195" t="n">
        <v>66.27</v>
      </c>
      <c r="L24" s="190" t="n">
        <f aca="false">K24-G24</f>
        <v>66.27</v>
      </c>
      <c r="M24" s="188" t="n">
        <f aca="false">H24*L24</f>
        <v>1112.01</v>
      </c>
      <c r="N24" s="190" t="n">
        <f aca="false">L24*H24</f>
        <v>1112.01</v>
      </c>
      <c r="O24" s="198" t="n">
        <f aca="false">Q24/M24</f>
        <v>0</v>
      </c>
      <c r="P24" s="198" t="n">
        <f aca="false">R24/M24</f>
        <v>0</v>
      </c>
      <c r="Q24" s="192" t="n">
        <f aca="false">F24*H24</f>
        <v>0</v>
      </c>
      <c r="R24" s="192" t="n">
        <f aca="false">F24*H24</f>
        <v>0</v>
      </c>
      <c r="S24" s="192" t="n">
        <f aca="false">Q24</f>
        <v>0</v>
      </c>
      <c r="T24" s="192" t="n">
        <f aca="false">R24</f>
        <v>0</v>
      </c>
      <c r="U24" s="177"/>
      <c r="V24" s="160"/>
      <c r="W24" s="154"/>
      <c r="Z24" s="160"/>
      <c r="AA24" s="154"/>
      <c r="AD24" s="160"/>
      <c r="AH24" s="160"/>
    </row>
    <row r="25" customFormat="false" ht="35.1" hidden="false" customHeight="true" outlineLevel="0" collapsed="false">
      <c r="A25" s="183" t="s">
        <v>27</v>
      </c>
      <c r="B25" s="183" t="s">
        <v>28</v>
      </c>
      <c r="C25" s="183"/>
      <c r="D25" s="199"/>
      <c r="E25" s="196"/>
      <c r="F25" s="187"/>
      <c r="G25" s="187"/>
      <c r="H25" s="197"/>
      <c r="I25" s="188" t="n">
        <f aca="false">D25*H25</f>
        <v>0</v>
      </c>
      <c r="J25" s="182" t="n">
        <f aca="false">E25*I25</f>
        <v>0</v>
      </c>
      <c r="K25" s="199"/>
      <c r="L25" s="190" t="n">
        <f aca="false">K25-G25</f>
        <v>0</v>
      </c>
      <c r="M25" s="188" t="n">
        <f aca="false">H25*L25</f>
        <v>0</v>
      </c>
      <c r="N25" s="190" t="n">
        <f aca="false">L25*H25</f>
        <v>0</v>
      </c>
      <c r="O25" s="198" t="e">
        <f aca="false">Q25/M25</f>
        <v>#DIV/0!</v>
      </c>
      <c r="P25" s="198" t="e">
        <f aca="false">R25/M25</f>
        <v>#DIV/0!</v>
      </c>
      <c r="Q25" s="192" t="n">
        <f aca="false">F25*H25</f>
        <v>0</v>
      </c>
      <c r="R25" s="192" t="n">
        <f aca="false">F25*H25</f>
        <v>0</v>
      </c>
      <c r="S25" s="192" t="n">
        <f aca="false">Q25</f>
        <v>0</v>
      </c>
      <c r="T25" s="192" t="n">
        <f aca="false">R25</f>
        <v>0</v>
      </c>
      <c r="U25" s="177"/>
      <c r="V25" s="160"/>
      <c r="W25" s="154"/>
      <c r="Z25" s="160"/>
      <c r="AA25" s="154"/>
      <c r="AD25" s="160"/>
      <c r="AH25" s="160"/>
    </row>
    <row r="26" customFormat="false" ht="35.1" hidden="false" customHeight="true" outlineLevel="0" collapsed="false">
      <c r="A26" s="193" t="s">
        <v>100</v>
      </c>
      <c r="B26" s="193" t="s">
        <v>103</v>
      </c>
      <c r="C26" s="194" t="s">
        <v>104</v>
      </c>
      <c r="D26" s="195" t="n">
        <v>120</v>
      </c>
      <c r="E26" s="196"/>
      <c r="F26" s="187" t="n">
        <v>40</v>
      </c>
      <c r="G26" s="187"/>
      <c r="H26" s="197" t="n">
        <v>4.78</v>
      </c>
      <c r="I26" s="188" t="n">
        <f aca="false">H26*D26</f>
        <v>573.6</v>
      </c>
      <c r="J26" s="182"/>
      <c r="K26" s="195" t="n">
        <v>120</v>
      </c>
      <c r="L26" s="190"/>
      <c r="M26" s="188" t="n">
        <f aca="false">I26</f>
        <v>573.6</v>
      </c>
      <c r="N26" s="190" t="n">
        <f aca="false">M26</f>
        <v>573.6</v>
      </c>
      <c r="O26" s="198" t="n">
        <f aca="false">Q26/M26</f>
        <v>0.3333</v>
      </c>
      <c r="P26" s="198" t="n">
        <f aca="false">O26</f>
        <v>0.3333</v>
      </c>
      <c r="Q26" s="192" t="n">
        <f aca="false">R26</f>
        <v>191.2</v>
      </c>
      <c r="R26" s="192" t="n">
        <f aca="false">F26*H26</f>
        <v>191.2</v>
      </c>
      <c r="S26" s="192" t="n">
        <f aca="false">R26</f>
        <v>191.2</v>
      </c>
      <c r="T26" s="192" t="n">
        <f aca="false">R26</f>
        <v>191.2</v>
      </c>
      <c r="U26" s="177"/>
      <c r="V26" s="160"/>
      <c r="W26" s="154"/>
      <c r="Z26" s="160"/>
      <c r="AA26" s="154"/>
      <c r="AD26" s="160"/>
      <c r="AH26" s="160"/>
    </row>
    <row r="27" customFormat="false" ht="35.1" hidden="false" customHeight="true" outlineLevel="0" collapsed="false">
      <c r="A27" s="183" t="s">
        <v>29</v>
      </c>
      <c r="B27" s="183" t="s">
        <v>30</v>
      </c>
      <c r="C27" s="183"/>
      <c r="D27" s="199"/>
      <c r="E27" s="196"/>
      <c r="F27" s="187"/>
      <c r="G27" s="187"/>
      <c r="H27" s="184"/>
      <c r="I27" s="188"/>
      <c r="J27" s="182"/>
      <c r="K27" s="199"/>
      <c r="L27" s="190"/>
      <c r="M27" s="188"/>
      <c r="N27" s="190"/>
      <c r="O27" s="198"/>
      <c r="P27" s="198"/>
      <c r="Q27" s="192"/>
      <c r="R27" s="192" t="n">
        <f aca="false">F27*H27</f>
        <v>0</v>
      </c>
      <c r="S27" s="192"/>
      <c r="T27" s="192"/>
      <c r="U27" s="177"/>
      <c r="V27" s="160"/>
      <c r="W27" s="154"/>
      <c r="Z27" s="160"/>
      <c r="AA27" s="154"/>
      <c r="AD27" s="160"/>
      <c r="AH27" s="160"/>
    </row>
    <row r="28" customFormat="false" ht="34.5" hidden="false" customHeight="true" outlineLevel="0" collapsed="false">
      <c r="A28" s="193" t="s">
        <v>105</v>
      </c>
      <c r="B28" s="193" t="s">
        <v>107</v>
      </c>
      <c r="C28" s="194" t="s">
        <v>104</v>
      </c>
      <c r="D28" s="195" t="n">
        <v>120</v>
      </c>
      <c r="E28" s="186"/>
      <c r="F28" s="187"/>
      <c r="G28" s="187"/>
      <c r="H28" s="184" t="n">
        <v>4.78</v>
      </c>
      <c r="I28" s="188" t="n">
        <f aca="false">H28*D28</f>
        <v>573.6</v>
      </c>
      <c r="J28" s="182"/>
      <c r="K28" s="195" t="n">
        <v>120</v>
      </c>
      <c r="L28" s="190"/>
      <c r="M28" s="188" t="n">
        <f aca="false">I28</f>
        <v>573.6</v>
      </c>
      <c r="N28" s="190" t="n">
        <f aca="false">M28</f>
        <v>573.6</v>
      </c>
      <c r="O28" s="198" t="n">
        <f aca="false">Q28/M28</f>
        <v>0</v>
      </c>
      <c r="P28" s="198" t="n">
        <f aca="false">O28</f>
        <v>0</v>
      </c>
      <c r="Q28" s="192" t="n">
        <f aca="false">R28</f>
        <v>0</v>
      </c>
      <c r="R28" s="192" t="n">
        <f aca="false">F28*H28</f>
        <v>0</v>
      </c>
      <c r="S28" s="192" t="n">
        <f aca="false">R28</f>
        <v>0</v>
      </c>
      <c r="T28" s="192" t="n">
        <f aca="false">R28</f>
        <v>0</v>
      </c>
      <c r="U28" s="177"/>
      <c r="V28" s="160"/>
      <c r="W28" s="154"/>
      <c r="Z28" s="160"/>
      <c r="AA28" s="154"/>
      <c r="AD28" s="160"/>
      <c r="AH28" s="160"/>
    </row>
    <row r="29" customFormat="false" ht="35.1" hidden="false" customHeight="true" outlineLevel="0" collapsed="false">
      <c r="A29" s="183" t="s">
        <v>31</v>
      </c>
      <c r="B29" s="201" t="s">
        <v>32</v>
      </c>
      <c r="C29" s="183"/>
      <c r="D29" s="199"/>
      <c r="E29" s="186"/>
      <c r="F29" s="187"/>
      <c r="G29" s="187"/>
      <c r="H29" s="197"/>
      <c r="I29" s="188" t="n">
        <f aca="false">D29*H29</f>
        <v>0</v>
      </c>
      <c r="J29" s="182" t="n">
        <f aca="false">E29*I29</f>
        <v>0</v>
      </c>
      <c r="K29" s="199"/>
      <c r="L29" s="190" t="n">
        <f aca="false">K29-G29</f>
        <v>0</v>
      </c>
      <c r="M29" s="188" t="n">
        <f aca="false">H29*L29</f>
        <v>0</v>
      </c>
      <c r="N29" s="190" t="n">
        <f aca="false">L29*H29</f>
        <v>0</v>
      </c>
      <c r="O29" s="198" t="e">
        <f aca="false">Q29/M29</f>
        <v>#DIV/0!</v>
      </c>
      <c r="P29" s="198" t="e">
        <f aca="false">R29/M29</f>
        <v>#DIV/0!</v>
      </c>
      <c r="Q29" s="192" t="n">
        <f aca="false">F29*H29</f>
        <v>0</v>
      </c>
      <c r="R29" s="192" t="n">
        <f aca="false">F29*H29</f>
        <v>0</v>
      </c>
      <c r="S29" s="192" t="n">
        <f aca="false">Q29</f>
        <v>0</v>
      </c>
      <c r="T29" s="192" t="n">
        <f aca="false">R29</f>
        <v>0</v>
      </c>
      <c r="U29" s="177"/>
      <c r="V29" s="160"/>
      <c r="W29" s="154"/>
      <c r="Z29" s="160"/>
      <c r="AA29" s="154"/>
      <c r="AD29" s="160"/>
      <c r="AH29" s="160"/>
    </row>
    <row r="30" customFormat="false" ht="35.25" hidden="false" customHeight="true" outlineLevel="0" collapsed="false">
      <c r="A30" s="183" t="s">
        <v>31</v>
      </c>
      <c r="B30" s="201" t="s">
        <v>33</v>
      </c>
      <c r="C30" s="183"/>
      <c r="D30" s="199"/>
      <c r="E30" s="196"/>
      <c r="F30" s="187"/>
      <c r="G30" s="187"/>
      <c r="H30" s="197"/>
      <c r="I30" s="188" t="n">
        <f aca="false">D30*H30</f>
        <v>0</v>
      </c>
      <c r="J30" s="182" t="n">
        <f aca="false">E30*I30</f>
        <v>0</v>
      </c>
      <c r="K30" s="199"/>
      <c r="L30" s="190" t="n">
        <f aca="false">K30-G30</f>
        <v>0</v>
      </c>
      <c r="M30" s="188" t="n">
        <f aca="false">H30*L30</f>
        <v>0</v>
      </c>
      <c r="N30" s="190" t="n">
        <f aca="false">L30*H30</f>
        <v>0</v>
      </c>
      <c r="O30" s="198" t="e">
        <f aca="false">Q30/M30</f>
        <v>#DIV/0!</v>
      </c>
      <c r="P30" s="198" t="e">
        <f aca="false">R30/M30</f>
        <v>#DIV/0!</v>
      </c>
      <c r="Q30" s="192" t="n">
        <f aca="false">F30*H30</f>
        <v>0</v>
      </c>
      <c r="R30" s="192" t="n">
        <f aca="false">F30*H30</f>
        <v>0</v>
      </c>
      <c r="S30" s="192" t="n">
        <f aca="false">Q30</f>
        <v>0</v>
      </c>
      <c r="T30" s="192" t="n">
        <f aca="false">R30</f>
        <v>0</v>
      </c>
      <c r="U30" s="177"/>
      <c r="V30" s="160"/>
      <c r="W30" s="154"/>
      <c r="Z30" s="160"/>
      <c r="AA30" s="154"/>
      <c r="AD30" s="160"/>
      <c r="AH30" s="160"/>
    </row>
    <row r="31" customFormat="false" ht="35.25" hidden="false" customHeight="true" outlineLevel="0" collapsed="false">
      <c r="A31" s="183" t="s">
        <v>34</v>
      </c>
      <c r="B31" s="183" t="s">
        <v>35</v>
      </c>
      <c r="C31" s="183"/>
      <c r="D31" s="199"/>
      <c r="E31" s="196"/>
      <c r="F31" s="187"/>
      <c r="G31" s="187"/>
      <c r="H31" s="197"/>
      <c r="I31" s="188" t="n">
        <f aca="false">D31*H31</f>
        <v>0</v>
      </c>
      <c r="J31" s="182" t="n">
        <f aca="false">E31*I31</f>
        <v>0</v>
      </c>
      <c r="K31" s="199"/>
      <c r="L31" s="190" t="n">
        <f aca="false">K31-G31</f>
        <v>0</v>
      </c>
      <c r="M31" s="188" t="n">
        <f aca="false">H31*L31</f>
        <v>0</v>
      </c>
      <c r="N31" s="190" t="n">
        <f aca="false">L31*H31</f>
        <v>0</v>
      </c>
      <c r="O31" s="198" t="e">
        <f aca="false">Q31/M31</f>
        <v>#DIV/0!</v>
      </c>
      <c r="P31" s="198" t="e">
        <f aca="false">R31/M31</f>
        <v>#DIV/0!</v>
      </c>
      <c r="Q31" s="192" t="n">
        <f aca="false">F31*H31</f>
        <v>0</v>
      </c>
      <c r="R31" s="192" t="n">
        <f aca="false">F31*H31</f>
        <v>0</v>
      </c>
      <c r="S31" s="192" t="n">
        <f aca="false">Q31</f>
        <v>0</v>
      </c>
      <c r="T31" s="192" t="n">
        <f aca="false">R31</f>
        <v>0</v>
      </c>
      <c r="U31" s="177"/>
      <c r="V31" s="160"/>
      <c r="W31" s="154"/>
      <c r="Z31" s="160"/>
      <c r="AA31" s="154"/>
      <c r="AD31" s="160"/>
      <c r="AH31" s="160"/>
    </row>
    <row r="32" customFormat="false" ht="35.1" hidden="false" customHeight="true" outlineLevel="0" collapsed="false">
      <c r="A32" s="193" t="s">
        <v>108</v>
      </c>
      <c r="B32" s="193" t="s">
        <v>110</v>
      </c>
      <c r="C32" s="194" t="s">
        <v>111</v>
      </c>
      <c r="D32" s="195" t="n">
        <v>100</v>
      </c>
      <c r="E32" s="196"/>
      <c r="F32" s="187"/>
      <c r="G32" s="187"/>
      <c r="H32" s="202" t="n">
        <v>12.29</v>
      </c>
      <c r="I32" s="188" t="n">
        <f aca="false">D32*H32</f>
        <v>1229</v>
      </c>
      <c r="J32" s="182"/>
      <c r="K32" s="195" t="n">
        <v>100</v>
      </c>
      <c r="L32" s="190"/>
      <c r="M32" s="188" t="n">
        <f aca="false">I32</f>
        <v>1229</v>
      </c>
      <c r="N32" s="190" t="n">
        <f aca="false">M32</f>
        <v>1229</v>
      </c>
      <c r="O32" s="198"/>
      <c r="P32" s="198"/>
      <c r="Q32" s="192"/>
      <c r="R32" s="192" t="n">
        <f aca="false">F32*H32</f>
        <v>0</v>
      </c>
      <c r="S32" s="192"/>
      <c r="T32" s="192"/>
      <c r="U32" s="177"/>
      <c r="V32" s="160"/>
      <c r="W32" s="154"/>
      <c r="Z32" s="160"/>
      <c r="AA32" s="154"/>
      <c r="AD32" s="160"/>
      <c r="AH32" s="160"/>
    </row>
    <row r="33" customFormat="false" ht="35.1" hidden="false" customHeight="true" outlineLevel="0" collapsed="false">
      <c r="A33" s="193" t="s">
        <v>112</v>
      </c>
      <c r="B33" s="193" t="s">
        <v>114</v>
      </c>
      <c r="C33" s="194" t="s">
        <v>115</v>
      </c>
      <c r="D33" s="195" t="n">
        <v>2</v>
      </c>
      <c r="E33" s="186"/>
      <c r="F33" s="187"/>
      <c r="G33" s="187"/>
      <c r="H33" s="200" t="n">
        <v>55.28</v>
      </c>
      <c r="I33" s="188" t="n">
        <f aca="false">H33*D33</f>
        <v>110.56</v>
      </c>
      <c r="J33" s="182"/>
      <c r="K33" s="195" t="n">
        <v>2</v>
      </c>
      <c r="L33" s="190"/>
      <c r="M33" s="188" t="n">
        <f aca="false">I33</f>
        <v>110.56</v>
      </c>
      <c r="N33" s="190" t="n">
        <f aca="false">M33</f>
        <v>110.56</v>
      </c>
      <c r="O33" s="198"/>
      <c r="P33" s="198"/>
      <c r="Q33" s="192"/>
      <c r="R33" s="192" t="n">
        <f aca="false">F33*H33</f>
        <v>0</v>
      </c>
      <c r="S33" s="192"/>
      <c r="T33" s="192"/>
      <c r="U33" s="177"/>
      <c r="V33" s="160"/>
      <c r="W33" s="154"/>
      <c r="Z33" s="160"/>
      <c r="AA33" s="154"/>
      <c r="AD33" s="160"/>
      <c r="AH33" s="160"/>
    </row>
    <row r="34" customFormat="false" ht="35.1" hidden="false" customHeight="true" outlineLevel="0" collapsed="false">
      <c r="A34" s="193" t="s">
        <v>116</v>
      </c>
      <c r="B34" s="193" t="s">
        <v>118</v>
      </c>
      <c r="C34" s="194" t="s">
        <v>111</v>
      </c>
      <c r="D34" s="195" t="n">
        <v>3793</v>
      </c>
      <c r="E34" s="186"/>
      <c r="F34" s="187"/>
      <c r="G34" s="187"/>
      <c r="H34" s="197" t="n">
        <v>5.38</v>
      </c>
      <c r="I34" s="188" t="n">
        <f aca="false">D34*H34</f>
        <v>20406.34</v>
      </c>
      <c r="J34" s="182" t="n">
        <f aca="false">E34*I34</f>
        <v>0</v>
      </c>
      <c r="K34" s="195" t="n">
        <v>3793</v>
      </c>
      <c r="L34" s="190" t="n">
        <f aca="false">K34-G34</f>
        <v>3793</v>
      </c>
      <c r="M34" s="188" t="n">
        <f aca="false">H34*L34</f>
        <v>20406.34</v>
      </c>
      <c r="N34" s="190" t="n">
        <f aca="false">L34*H34</f>
        <v>20406.34</v>
      </c>
      <c r="O34" s="198" t="n">
        <f aca="false">Q34/M34</f>
        <v>0</v>
      </c>
      <c r="P34" s="198" t="n">
        <f aca="false">R34/M34</f>
        <v>0</v>
      </c>
      <c r="Q34" s="192" t="n">
        <f aca="false">F34*H34</f>
        <v>0</v>
      </c>
      <c r="R34" s="192" t="n">
        <f aca="false">F34*H34</f>
        <v>0</v>
      </c>
      <c r="S34" s="192" t="n">
        <f aca="false">Q34</f>
        <v>0</v>
      </c>
      <c r="T34" s="192" t="n">
        <f aca="false">R34</f>
        <v>0</v>
      </c>
      <c r="U34" s="177"/>
      <c r="V34" s="160"/>
      <c r="W34" s="154"/>
      <c r="Z34" s="160"/>
      <c r="AA34" s="154"/>
      <c r="AD34" s="160"/>
      <c r="AH34" s="160"/>
    </row>
    <row r="35" customFormat="false" ht="43.5" hidden="false" customHeight="true" outlineLevel="0" collapsed="false">
      <c r="A35" s="183" t="s">
        <v>36</v>
      </c>
      <c r="B35" s="183" t="s">
        <v>37</v>
      </c>
      <c r="C35" s="183"/>
      <c r="D35" s="199"/>
      <c r="E35" s="196"/>
      <c r="F35" s="187"/>
      <c r="G35" s="187"/>
      <c r="H35" s="197"/>
      <c r="I35" s="188"/>
      <c r="J35" s="182"/>
      <c r="K35" s="199"/>
      <c r="L35" s="190"/>
      <c r="M35" s="188"/>
      <c r="N35" s="190"/>
      <c r="O35" s="198"/>
      <c r="P35" s="198"/>
      <c r="Q35" s="192"/>
      <c r="R35" s="192" t="n">
        <f aca="false">F35*H35</f>
        <v>0</v>
      </c>
      <c r="S35" s="192"/>
      <c r="T35" s="192"/>
      <c r="U35" s="177"/>
      <c r="V35" s="160"/>
      <c r="W35" s="154"/>
      <c r="Z35" s="160"/>
      <c r="AA35" s="154"/>
      <c r="AD35" s="160"/>
      <c r="AH35" s="160"/>
    </row>
    <row r="36" customFormat="false" ht="35.1" hidden="false" customHeight="true" outlineLevel="0" collapsed="false">
      <c r="A36" s="193" t="s">
        <v>119</v>
      </c>
      <c r="B36" s="193" t="s">
        <v>121</v>
      </c>
      <c r="C36" s="194" t="s">
        <v>122</v>
      </c>
      <c r="D36" s="195" t="n">
        <v>10067.93</v>
      </c>
      <c r="E36" s="196"/>
      <c r="F36" s="187"/>
      <c r="G36" s="187"/>
      <c r="H36" s="184" t="n">
        <v>6.24</v>
      </c>
      <c r="I36" s="188" t="n">
        <f aca="false">H36*D36</f>
        <v>62823.88</v>
      </c>
      <c r="J36" s="182"/>
      <c r="K36" s="195" t="n">
        <v>10067.93</v>
      </c>
      <c r="L36" s="190"/>
      <c r="M36" s="188" t="n">
        <f aca="false">I36</f>
        <v>62823.88</v>
      </c>
      <c r="N36" s="190" t="n">
        <f aca="false">M36</f>
        <v>62823.88</v>
      </c>
      <c r="O36" s="198"/>
      <c r="P36" s="198"/>
      <c r="Q36" s="192"/>
      <c r="R36" s="192" t="n">
        <f aca="false">F36*H36</f>
        <v>0</v>
      </c>
      <c r="S36" s="192"/>
      <c r="T36" s="192"/>
      <c r="U36" s="177"/>
      <c r="V36" s="160"/>
      <c r="W36" s="154"/>
      <c r="Z36" s="160"/>
      <c r="AA36" s="154"/>
      <c r="AD36" s="160"/>
      <c r="AH36" s="160"/>
    </row>
    <row r="37" customFormat="false" ht="35.1" hidden="false" customHeight="true" outlineLevel="0" collapsed="false">
      <c r="A37" s="193" t="s">
        <v>119</v>
      </c>
      <c r="B37" s="193" t="s">
        <v>125</v>
      </c>
      <c r="C37" s="194" t="s">
        <v>77</v>
      </c>
      <c r="D37" s="195" t="n">
        <v>1204.74</v>
      </c>
      <c r="E37" s="196"/>
      <c r="F37" s="187"/>
      <c r="G37" s="187"/>
      <c r="H37" s="184" t="n">
        <v>91.38</v>
      </c>
      <c r="I37" s="188" t="n">
        <f aca="false">H37*D37</f>
        <v>110089.14</v>
      </c>
      <c r="J37" s="182"/>
      <c r="K37" s="195" t="n">
        <v>1204.74</v>
      </c>
      <c r="L37" s="190"/>
      <c r="M37" s="188" t="n">
        <f aca="false">I37</f>
        <v>110089.14</v>
      </c>
      <c r="N37" s="190" t="n">
        <f aca="false">M37</f>
        <v>110089.14</v>
      </c>
      <c r="O37" s="198"/>
      <c r="P37" s="198"/>
      <c r="Q37" s="192"/>
      <c r="R37" s="192" t="n">
        <f aca="false">F37*H37</f>
        <v>0</v>
      </c>
      <c r="S37" s="192"/>
      <c r="T37" s="192"/>
      <c r="U37" s="177"/>
      <c r="V37" s="160"/>
      <c r="W37" s="154"/>
      <c r="Z37" s="160"/>
      <c r="AA37" s="154"/>
      <c r="AD37" s="160"/>
      <c r="AH37" s="160"/>
    </row>
    <row r="38" customFormat="false" ht="35.1" hidden="false" customHeight="true" outlineLevel="0" collapsed="false">
      <c r="A38" s="193" t="s">
        <v>119</v>
      </c>
      <c r="B38" s="193" t="s">
        <v>128</v>
      </c>
      <c r="C38" s="194" t="s">
        <v>77</v>
      </c>
      <c r="D38" s="195" t="n">
        <v>1413</v>
      </c>
      <c r="E38" s="186"/>
      <c r="F38" s="187"/>
      <c r="G38" s="187"/>
      <c r="H38" s="197" t="n">
        <v>15.09</v>
      </c>
      <c r="I38" s="188" t="n">
        <f aca="false">D38*H38</f>
        <v>21322.17</v>
      </c>
      <c r="J38" s="182" t="n">
        <f aca="false">E38*I38</f>
        <v>0</v>
      </c>
      <c r="K38" s="195" t="n">
        <v>1413</v>
      </c>
      <c r="L38" s="190" t="n">
        <f aca="false">K38-G38</f>
        <v>1413</v>
      </c>
      <c r="M38" s="188" t="n">
        <f aca="false">H38*L38</f>
        <v>21322.17</v>
      </c>
      <c r="N38" s="190" t="n">
        <f aca="false">L38*H38</f>
        <v>21322.17</v>
      </c>
      <c r="O38" s="198" t="n">
        <f aca="false">Q38/M38</f>
        <v>0</v>
      </c>
      <c r="P38" s="198" t="n">
        <f aca="false">R38/M38</f>
        <v>0</v>
      </c>
      <c r="Q38" s="192" t="n">
        <f aca="false">F38*H38</f>
        <v>0</v>
      </c>
      <c r="R38" s="192" t="n">
        <f aca="false">F38*H38</f>
        <v>0</v>
      </c>
      <c r="S38" s="192" t="n">
        <f aca="false">Q38</f>
        <v>0</v>
      </c>
      <c r="T38" s="192" t="n">
        <f aca="false">R38</f>
        <v>0</v>
      </c>
      <c r="U38" s="177"/>
      <c r="V38" s="160"/>
      <c r="W38" s="154"/>
      <c r="Z38" s="160"/>
      <c r="AA38" s="154"/>
      <c r="AD38" s="160"/>
      <c r="AH38" s="160"/>
    </row>
    <row r="39" customFormat="false" ht="35.1" hidden="false" customHeight="true" outlineLevel="0" collapsed="false">
      <c r="A39" s="193" t="s">
        <v>129</v>
      </c>
      <c r="B39" s="193" t="s">
        <v>131</v>
      </c>
      <c r="C39" s="194" t="s">
        <v>122</v>
      </c>
      <c r="D39" s="195" t="n">
        <v>2209.44</v>
      </c>
      <c r="E39" s="186"/>
      <c r="F39" s="187"/>
      <c r="G39" s="187"/>
      <c r="H39" s="197" t="n">
        <v>8.66</v>
      </c>
      <c r="I39" s="188" t="n">
        <f aca="false">D39*H39</f>
        <v>19133.75</v>
      </c>
      <c r="J39" s="182" t="n">
        <f aca="false">E39*I39</f>
        <v>0</v>
      </c>
      <c r="K39" s="195" t="n">
        <v>2209.44</v>
      </c>
      <c r="L39" s="190" t="n">
        <f aca="false">K39-G39</f>
        <v>2209.44</v>
      </c>
      <c r="M39" s="188" t="n">
        <f aca="false">H39*L39</f>
        <v>19133.75</v>
      </c>
      <c r="N39" s="190" t="n">
        <f aca="false">L39*H39</f>
        <v>19133.75</v>
      </c>
      <c r="O39" s="198" t="n">
        <f aca="false">Q39/M39</f>
        <v>0</v>
      </c>
      <c r="P39" s="198" t="n">
        <f aca="false">R39/M39</f>
        <v>0</v>
      </c>
      <c r="Q39" s="192" t="n">
        <f aca="false">F39*H39</f>
        <v>0</v>
      </c>
      <c r="R39" s="192" t="n">
        <f aca="false">F39*H39</f>
        <v>0</v>
      </c>
      <c r="S39" s="192" t="n">
        <f aca="false">Q39</f>
        <v>0</v>
      </c>
      <c r="T39" s="192" t="n">
        <f aca="false">R39</f>
        <v>0</v>
      </c>
      <c r="U39" s="177"/>
      <c r="V39" s="160"/>
      <c r="W39" s="154"/>
      <c r="Z39" s="160"/>
      <c r="AA39" s="154"/>
      <c r="AD39" s="160"/>
      <c r="AH39" s="160"/>
    </row>
    <row r="40" customFormat="false" ht="51" hidden="false" customHeight="true" outlineLevel="0" collapsed="false">
      <c r="A40" s="193" t="s">
        <v>132</v>
      </c>
      <c r="B40" s="193" t="s">
        <v>134</v>
      </c>
      <c r="C40" s="194" t="s">
        <v>122</v>
      </c>
      <c r="D40" s="195" t="n">
        <v>7250.42</v>
      </c>
      <c r="E40" s="186"/>
      <c r="F40" s="187"/>
      <c r="G40" s="187"/>
      <c r="H40" s="197" t="n">
        <v>10.99</v>
      </c>
      <c r="I40" s="188" t="n">
        <f aca="false">D40*H40</f>
        <v>79682.12</v>
      </c>
      <c r="J40" s="182" t="n">
        <f aca="false">E40*I40</f>
        <v>0</v>
      </c>
      <c r="K40" s="195" t="n">
        <v>7250.42</v>
      </c>
      <c r="L40" s="190" t="n">
        <f aca="false">K40-G40</f>
        <v>7250.42</v>
      </c>
      <c r="M40" s="188" t="n">
        <f aca="false">H40*L40</f>
        <v>79682.12</v>
      </c>
      <c r="N40" s="190" t="n">
        <f aca="false">L40*H40</f>
        <v>79682.12</v>
      </c>
      <c r="O40" s="198" t="n">
        <f aca="false">Q40/M40</f>
        <v>0</v>
      </c>
      <c r="P40" s="198" t="n">
        <f aca="false">R40/M40</f>
        <v>0</v>
      </c>
      <c r="Q40" s="192" t="n">
        <f aca="false">F40*H40</f>
        <v>0</v>
      </c>
      <c r="R40" s="192" t="n">
        <f aca="false">F40*H40</f>
        <v>0</v>
      </c>
      <c r="S40" s="192" t="n">
        <f aca="false">Q40</f>
        <v>0</v>
      </c>
      <c r="T40" s="192" t="n">
        <f aca="false">R40</f>
        <v>0</v>
      </c>
      <c r="U40" s="177"/>
      <c r="V40" s="160"/>
      <c r="W40" s="154"/>
      <c r="Z40" s="160"/>
      <c r="AA40" s="154"/>
      <c r="AD40" s="160"/>
      <c r="AH40" s="160"/>
    </row>
    <row r="41" customFormat="false" ht="35.1" hidden="false" customHeight="true" outlineLevel="0" collapsed="false">
      <c r="A41" s="183" t="s">
        <v>38</v>
      </c>
      <c r="B41" s="183" t="s">
        <v>39</v>
      </c>
      <c r="C41" s="183"/>
      <c r="D41" s="199"/>
      <c r="E41" s="186"/>
      <c r="F41" s="187"/>
      <c r="G41" s="187" t="n">
        <f aca="false">F41</f>
        <v>0</v>
      </c>
      <c r="H41" s="184"/>
      <c r="I41" s="188" t="n">
        <f aca="false">D41*H41</f>
        <v>0</v>
      </c>
      <c r="J41" s="182" t="n">
        <f aca="false">E41*I41</f>
        <v>0</v>
      </c>
      <c r="K41" s="199"/>
      <c r="L41" s="190" t="n">
        <f aca="false">K41-G41</f>
        <v>0</v>
      </c>
      <c r="M41" s="188" t="n">
        <f aca="false">H41*L41</f>
        <v>0</v>
      </c>
      <c r="N41" s="190" t="n">
        <f aca="false">L41*H41</f>
        <v>0</v>
      </c>
      <c r="O41" s="198"/>
      <c r="P41" s="198"/>
      <c r="Q41" s="192" t="n">
        <f aca="false">F41*H41</f>
        <v>0</v>
      </c>
      <c r="R41" s="192" t="n">
        <f aca="false">F41*H41</f>
        <v>0</v>
      </c>
      <c r="S41" s="192" t="n">
        <f aca="false">Q41</f>
        <v>0</v>
      </c>
      <c r="T41" s="192" t="n">
        <f aca="false">R41</f>
        <v>0</v>
      </c>
      <c r="U41" s="177"/>
      <c r="V41" s="160"/>
      <c r="W41" s="154"/>
      <c r="Z41" s="160"/>
      <c r="AA41" s="154"/>
      <c r="AD41" s="160"/>
      <c r="AH41" s="160"/>
    </row>
    <row r="42" customFormat="false" ht="35.1" hidden="false" customHeight="true" outlineLevel="0" collapsed="false">
      <c r="A42" s="193" t="s">
        <v>135</v>
      </c>
      <c r="B42" s="193" t="s">
        <v>137</v>
      </c>
      <c r="C42" s="194" t="s">
        <v>122</v>
      </c>
      <c r="D42" s="195" t="n">
        <v>608.07</v>
      </c>
      <c r="E42" s="196"/>
      <c r="F42" s="187"/>
      <c r="G42" s="187"/>
      <c r="H42" s="197" t="n">
        <v>170.11</v>
      </c>
      <c r="I42" s="188" t="n">
        <f aca="false">D42*H42</f>
        <v>103438.79</v>
      </c>
      <c r="J42" s="182" t="n">
        <f aca="false">E42*I42</f>
        <v>0</v>
      </c>
      <c r="K42" s="195" t="n">
        <v>608.07</v>
      </c>
      <c r="L42" s="190" t="n">
        <f aca="false">K42-G42</f>
        <v>608.07</v>
      </c>
      <c r="M42" s="188" t="n">
        <f aca="false">H42*L42</f>
        <v>103438.79</v>
      </c>
      <c r="N42" s="190" t="n">
        <f aca="false">L42*H42</f>
        <v>103438.79</v>
      </c>
      <c r="O42" s="198" t="n">
        <f aca="false">Q42/M42</f>
        <v>0</v>
      </c>
      <c r="P42" s="198" t="n">
        <f aca="false">R42/M42</f>
        <v>0</v>
      </c>
      <c r="Q42" s="192" t="n">
        <f aca="false">F42*H42</f>
        <v>0</v>
      </c>
      <c r="R42" s="192" t="n">
        <f aca="false">F42*H42</f>
        <v>0</v>
      </c>
      <c r="S42" s="192" t="n">
        <f aca="false">Q42</f>
        <v>0</v>
      </c>
      <c r="T42" s="192" t="n">
        <f aca="false">R42</f>
        <v>0</v>
      </c>
      <c r="U42" s="177"/>
      <c r="V42" s="160"/>
      <c r="W42" s="154"/>
      <c r="Z42" s="160"/>
      <c r="AA42" s="154"/>
      <c r="AD42" s="160"/>
      <c r="AH42" s="160"/>
    </row>
    <row r="43" customFormat="false" ht="35.1" hidden="false" customHeight="true" outlineLevel="0" collapsed="false">
      <c r="A43" s="183" t="s">
        <v>40</v>
      </c>
      <c r="B43" s="183" t="s">
        <v>41</v>
      </c>
      <c r="C43" s="183"/>
      <c r="D43" s="199"/>
      <c r="E43" s="196"/>
      <c r="F43" s="187"/>
      <c r="G43" s="187"/>
      <c r="H43" s="197"/>
      <c r="I43" s="188" t="n">
        <f aca="false">D43*H43</f>
        <v>0</v>
      </c>
      <c r="J43" s="182" t="n">
        <f aca="false">E43*I43</f>
        <v>0</v>
      </c>
      <c r="K43" s="199"/>
      <c r="L43" s="190" t="n">
        <f aca="false">K43-G43</f>
        <v>0</v>
      </c>
      <c r="M43" s="188" t="n">
        <f aca="false">H43*L43</f>
        <v>0</v>
      </c>
      <c r="N43" s="190" t="n">
        <f aca="false">L43*H43</f>
        <v>0</v>
      </c>
      <c r="O43" s="198" t="e">
        <f aca="false">Q43/M43</f>
        <v>#DIV/0!</v>
      </c>
      <c r="P43" s="198" t="e">
        <f aca="false">R43/M43</f>
        <v>#DIV/0!</v>
      </c>
      <c r="Q43" s="192" t="n">
        <f aca="false">F43*H43</f>
        <v>0</v>
      </c>
      <c r="R43" s="192" t="n">
        <f aca="false">F43*H43</f>
        <v>0</v>
      </c>
      <c r="S43" s="192" t="n">
        <f aca="false">Q43</f>
        <v>0</v>
      </c>
      <c r="T43" s="192" t="n">
        <f aca="false">R43</f>
        <v>0</v>
      </c>
      <c r="U43" s="177"/>
      <c r="V43" s="160"/>
      <c r="W43" s="154"/>
      <c r="Z43" s="160"/>
      <c r="AA43" s="154"/>
      <c r="AD43" s="160"/>
      <c r="AH43" s="160"/>
    </row>
    <row r="44" customFormat="false" ht="35.1" hidden="false" customHeight="true" outlineLevel="0" collapsed="false">
      <c r="A44" s="193" t="s">
        <v>138</v>
      </c>
      <c r="B44" s="193" t="s">
        <v>140</v>
      </c>
      <c r="C44" s="194" t="s">
        <v>111</v>
      </c>
      <c r="D44" s="195" t="n">
        <v>942</v>
      </c>
      <c r="E44" s="196"/>
      <c r="F44" s="187"/>
      <c r="G44" s="187" t="n">
        <f aca="false">F44</f>
        <v>0</v>
      </c>
      <c r="H44" s="184" t="n">
        <v>199.88</v>
      </c>
      <c r="I44" s="188" t="n">
        <f aca="false">D44*H44</f>
        <v>188286.96</v>
      </c>
      <c r="J44" s="182" t="n">
        <f aca="false">E44*I44</f>
        <v>0</v>
      </c>
      <c r="K44" s="195" t="n">
        <v>942</v>
      </c>
      <c r="L44" s="190" t="n">
        <f aca="false">K44-G44</f>
        <v>942</v>
      </c>
      <c r="M44" s="188" t="n">
        <f aca="false">H44*L44</f>
        <v>188286.96</v>
      </c>
      <c r="N44" s="190" t="n">
        <f aca="false">L44*H44</f>
        <v>188286.96</v>
      </c>
      <c r="O44" s="198"/>
      <c r="P44" s="198"/>
      <c r="Q44" s="192" t="n">
        <f aca="false">F44*H44</f>
        <v>0</v>
      </c>
      <c r="R44" s="192" t="n">
        <f aca="false">F44*H44</f>
        <v>0</v>
      </c>
      <c r="S44" s="192" t="n">
        <f aca="false">Q44</f>
        <v>0</v>
      </c>
      <c r="T44" s="192" t="n">
        <f aca="false">R44</f>
        <v>0</v>
      </c>
      <c r="U44" s="177"/>
      <c r="V44" s="160"/>
      <c r="W44" s="154"/>
      <c r="Z44" s="160"/>
      <c r="AA44" s="154"/>
      <c r="AD44" s="160"/>
      <c r="AH44" s="160"/>
    </row>
    <row r="45" customFormat="false" ht="35.1" hidden="false" customHeight="true" outlineLevel="0" collapsed="false">
      <c r="A45" s="193" t="s">
        <v>141</v>
      </c>
      <c r="B45" s="193" t="s">
        <v>143</v>
      </c>
      <c r="C45" s="194" t="s">
        <v>111</v>
      </c>
      <c r="D45" s="195" t="n">
        <v>2626</v>
      </c>
      <c r="E45" s="196"/>
      <c r="F45" s="187" t="n">
        <v>90</v>
      </c>
      <c r="G45" s="187"/>
      <c r="H45" s="197" t="n">
        <v>353.59</v>
      </c>
      <c r="I45" s="188" t="n">
        <f aca="false">D45*H45</f>
        <v>928527.34</v>
      </c>
      <c r="J45" s="182" t="n">
        <f aca="false">E45*I45</f>
        <v>0</v>
      </c>
      <c r="K45" s="195" t="n">
        <v>2626</v>
      </c>
      <c r="L45" s="190" t="n">
        <f aca="false">K45-G45</f>
        <v>2626</v>
      </c>
      <c r="M45" s="188" t="n">
        <f aca="false">H45*L45</f>
        <v>928527.34</v>
      </c>
      <c r="N45" s="190" t="n">
        <f aca="false">L45*H45</f>
        <v>928527.34</v>
      </c>
      <c r="O45" s="198" t="n">
        <f aca="false">Q45/M45</f>
        <v>0.0343</v>
      </c>
      <c r="P45" s="198" t="n">
        <f aca="false">R45/M45</f>
        <v>0.0343</v>
      </c>
      <c r="Q45" s="192" t="n">
        <f aca="false">F45*H45</f>
        <v>31823.1</v>
      </c>
      <c r="R45" s="192" t="n">
        <f aca="false">F45*H45</f>
        <v>31823.1</v>
      </c>
      <c r="S45" s="192" t="n">
        <f aca="false">Q45</f>
        <v>31823.1</v>
      </c>
      <c r="T45" s="192" t="n">
        <f aca="false">R45</f>
        <v>31823.1</v>
      </c>
      <c r="U45" s="177"/>
      <c r="V45" s="160"/>
      <c r="W45" s="154"/>
      <c r="Z45" s="160"/>
      <c r="AA45" s="154"/>
      <c r="AD45" s="160"/>
      <c r="AH45" s="160"/>
    </row>
    <row r="46" customFormat="false" ht="35.1" hidden="false" customHeight="true" outlineLevel="0" collapsed="false">
      <c r="A46" s="193" t="s">
        <v>144</v>
      </c>
      <c r="B46" s="193" t="s">
        <v>146</v>
      </c>
      <c r="C46" s="194" t="s">
        <v>111</v>
      </c>
      <c r="D46" s="195" t="n">
        <v>1217</v>
      </c>
      <c r="E46" s="196"/>
      <c r="F46" s="187" t="n">
        <v>50</v>
      </c>
      <c r="G46" s="187"/>
      <c r="H46" s="197" t="n">
        <v>536.45</v>
      </c>
      <c r="I46" s="188" t="n">
        <f aca="false">D46*H46</f>
        <v>652859.65</v>
      </c>
      <c r="J46" s="182" t="n">
        <f aca="false">E46*I46</f>
        <v>0</v>
      </c>
      <c r="K46" s="195" t="n">
        <v>1217</v>
      </c>
      <c r="L46" s="190" t="n">
        <f aca="false">K46-G46</f>
        <v>1217</v>
      </c>
      <c r="M46" s="188" t="n">
        <f aca="false">H46*L46</f>
        <v>652859.65</v>
      </c>
      <c r="N46" s="190" t="n">
        <f aca="false">L46*H46</f>
        <v>652859.65</v>
      </c>
      <c r="O46" s="198" t="n">
        <f aca="false">Q46/M46</f>
        <v>0.0411</v>
      </c>
      <c r="P46" s="198" t="n">
        <f aca="false">R46/M46</f>
        <v>0.0411</v>
      </c>
      <c r="Q46" s="192" t="n">
        <f aca="false">F46*H46</f>
        <v>26822.5</v>
      </c>
      <c r="R46" s="192" t="n">
        <f aca="false">F46*H46</f>
        <v>26822.5</v>
      </c>
      <c r="S46" s="192" t="n">
        <f aca="false">Q46</f>
        <v>26822.5</v>
      </c>
      <c r="T46" s="192" t="n">
        <f aca="false">R46</f>
        <v>26822.5</v>
      </c>
      <c r="U46" s="177"/>
      <c r="V46" s="160"/>
      <c r="W46" s="154"/>
      <c r="Z46" s="160"/>
      <c r="AA46" s="154"/>
      <c r="AD46" s="160"/>
      <c r="AH46" s="160"/>
    </row>
    <row r="47" customFormat="false" ht="35.1" hidden="false" customHeight="true" outlineLevel="0" collapsed="false">
      <c r="A47" s="193" t="s">
        <v>147</v>
      </c>
      <c r="B47" s="193" t="s">
        <v>149</v>
      </c>
      <c r="C47" s="194" t="s">
        <v>111</v>
      </c>
      <c r="D47" s="195" t="n">
        <v>63</v>
      </c>
      <c r="E47" s="196"/>
      <c r="F47" s="187" t="n">
        <v>63</v>
      </c>
      <c r="G47" s="187"/>
      <c r="H47" s="197" t="n">
        <v>644.97</v>
      </c>
      <c r="I47" s="188" t="n">
        <f aca="false">D47*H47</f>
        <v>40633.11</v>
      </c>
      <c r="J47" s="182" t="n">
        <f aca="false">E47*I47</f>
        <v>0</v>
      </c>
      <c r="K47" s="195" t="n">
        <v>63</v>
      </c>
      <c r="L47" s="190"/>
      <c r="M47" s="188" t="n">
        <f aca="false">I47</f>
        <v>40633.11</v>
      </c>
      <c r="N47" s="190" t="n">
        <f aca="false">M47</f>
        <v>40633.11</v>
      </c>
      <c r="O47" s="198" t="n">
        <f aca="false">Q47/M47</f>
        <v>1</v>
      </c>
      <c r="P47" s="198" t="n">
        <f aca="false">O47</f>
        <v>1</v>
      </c>
      <c r="Q47" s="192" t="n">
        <f aca="false">F47*H47</f>
        <v>40633.11</v>
      </c>
      <c r="R47" s="192" t="n">
        <f aca="false">F47*H47</f>
        <v>40633.11</v>
      </c>
      <c r="S47" s="192" t="n">
        <f aca="false">Q47</f>
        <v>40633.11</v>
      </c>
      <c r="T47" s="192" t="n">
        <f aca="false">R47</f>
        <v>40633.11</v>
      </c>
      <c r="U47" s="177"/>
      <c r="V47" s="160"/>
      <c r="W47" s="154"/>
      <c r="Z47" s="160"/>
      <c r="AA47" s="154"/>
      <c r="AD47" s="160"/>
      <c r="AH47" s="160"/>
    </row>
    <row r="48" customFormat="false" ht="35.1" hidden="false" customHeight="true" outlineLevel="0" collapsed="false">
      <c r="A48" s="183" t="s">
        <v>42</v>
      </c>
      <c r="B48" s="183" t="s">
        <v>43</v>
      </c>
      <c r="C48" s="183"/>
      <c r="D48" s="199"/>
      <c r="E48" s="196"/>
      <c r="F48" s="187"/>
      <c r="G48" s="187"/>
      <c r="H48" s="197"/>
      <c r="I48" s="188"/>
      <c r="J48" s="182"/>
      <c r="K48" s="199"/>
      <c r="L48" s="190"/>
      <c r="M48" s="188"/>
      <c r="N48" s="190"/>
      <c r="O48" s="198"/>
      <c r="P48" s="198"/>
      <c r="Q48" s="192"/>
      <c r="R48" s="192" t="n">
        <f aca="false">F48*H48</f>
        <v>0</v>
      </c>
      <c r="S48" s="192"/>
      <c r="T48" s="192"/>
      <c r="U48" s="177"/>
      <c r="V48" s="160"/>
      <c r="W48" s="154"/>
      <c r="Z48" s="160"/>
      <c r="AA48" s="154"/>
      <c r="AD48" s="160"/>
      <c r="AH48" s="160"/>
    </row>
    <row r="49" customFormat="false" ht="35.1" hidden="false" customHeight="true" outlineLevel="0" collapsed="false">
      <c r="A49" s="193" t="s">
        <v>150</v>
      </c>
      <c r="B49" s="193" t="s">
        <v>152</v>
      </c>
      <c r="C49" s="194" t="s">
        <v>115</v>
      </c>
      <c r="D49" s="195" t="n">
        <v>148</v>
      </c>
      <c r="E49" s="196"/>
      <c r="F49" s="187"/>
      <c r="G49" s="187"/>
      <c r="H49" s="197" t="n">
        <v>1298.91</v>
      </c>
      <c r="I49" s="188" t="n">
        <f aca="false">D49*H49</f>
        <v>192238.68</v>
      </c>
      <c r="J49" s="182" t="n">
        <f aca="false">E49*I49</f>
        <v>0</v>
      </c>
      <c r="K49" s="195" t="n">
        <v>148</v>
      </c>
      <c r="L49" s="190" t="n">
        <f aca="false">K49-G49</f>
        <v>148</v>
      </c>
      <c r="M49" s="188" t="n">
        <f aca="false">H49*L49</f>
        <v>192238.68</v>
      </c>
      <c r="N49" s="190" t="n">
        <f aca="false">L49*H49</f>
        <v>192238.68</v>
      </c>
      <c r="O49" s="198" t="n">
        <f aca="false">Q49/M49</f>
        <v>0</v>
      </c>
      <c r="P49" s="198" t="n">
        <f aca="false">R49/M49</f>
        <v>0</v>
      </c>
      <c r="Q49" s="192" t="n">
        <f aca="false">F49*H49</f>
        <v>0</v>
      </c>
      <c r="R49" s="192" t="n">
        <f aca="false">F49*H49</f>
        <v>0</v>
      </c>
      <c r="S49" s="192" t="n">
        <f aca="false">Q49</f>
        <v>0</v>
      </c>
      <c r="T49" s="192" t="n">
        <f aca="false">R49</f>
        <v>0</v>
      </c>
      <c r="U49" s="177"/>
      <c r="V49" s="160"/>
      <c r="W49" s="154"/>
      <c r="Z49" s="160"/>
      <c r="AA49" s="154"/>
      <c r="AD49" s="160"/>
      <c r="AH49" s="160"/>
    </row>
    <row r="50" customFormat="false" ht="35.1" hidden="false" customHeight="true" outlineLevel="0" collapsed="false">
      <c r="A50" s="193" t="s">
        <v>153</v>
      </c>
      <c r="B50" s="193" t="s">
        <v>156</v>
      </c>
      <c r="C50" s="194" t="s">
        <v>157</v>
      </c>
      <c r="D50" s="195" t="n">
        <v>5</v>
      </c>
      <c r="E50" s="196"/>
      <c r="F50" s="187"/>
      <c r="G50" s="187"/>
      <c r="H50" s="197" t="n">
        <v>14124.1</v>
      </c>
      <c r="I50" s="188" t="n">
        <f aca="false">D50*H50</f>
        <v>70620.5</v>
      </c>
      <c r="J50" s="182" t="n">
        <f aca="false">E50*I50</f>
        <v>0</v>
      </c>
      <c r="K50" s="195" t="n">
        <v>5</v>
      </c>
      <c r="L50" s="190"/>
      <c r="M50" s="188" t="n">
        <f aca="false">I50</f>
        <v>70620.5</v>
      </c>
      <c r="N50" s="190" t="n">
        <f aca="false">M50</f>
        <v>70620.5</v>
      </c>
      <c r="O50" s="198"/>
      <c r="P50" s="198"/>
      <c r="Q50" s="192" t="n">
        <f aca="false">F50*H50</f>
        <v>0</v>
      </c>
      <c r="R50" s="192" t="n">
        <f aca="false">F50*H50</f>
        <v>0</v>
      </c>
      <c r="S50" s="192" t="n">
        <f aca="false">Q50</f>
        <v>0</v>
      </c>
      <c r="T50" s="192"/>
      <c r="U50" s="177"/>
      <c r="V50" s="160"/>
      <c r="W50" s="154"/>
      <c r="Z50" s="160"/>
      <c r="AA50" s="154"/>
      <c r="AD50" s="160"/>
      <c r="AH50" s="160"/>
    </row>
    <row r="51" customFormat="false" ht="35.1" hidden="false" customHeight="true" outlineLevel="0" collapsed="false">
      <c r="A51" s="193" t="s">
        <v>158</v>
      </c>
      <c r="B51" s="193" t="s">
        <v>160</v>
      </c>
      <c r="C51" s="194" t="s">
        <v>157</v>
      </c>
      <c r="D51" s="195" t="n">
        <v>60</v>
      </c>
      <c r="E51" s="196"/>
      <c r="F51" s="187"/>
      <c r="G51" s="187"/>
      <c r="H51" s="200" t="n">
        <v>8318.58</v>
      </c>
      <c r="I51" s="188" t="n">
        <f aca="false">D51*H51</f>
        <v>499114.8</v>
      </c>
      <c r="J51" s="182" t="n">
        <f aca="false">E51*I51</f>
        <v>0</v>
      </c>
      <c r="K51" s="195" t="n">
        <v>60</v>
      </c>
      <c r="L51" s="190"/>
      <c r="M51" s="188" t="n">
        <f aca="false">I51</f>
        <v>499114.8</v>
      </c>
      <c r="N51" s="190" t="n">
        <f aca="false">M51</f>
        <v>499114.8</v>
      </c>
      <c r="O51" s="198"/>
      <c r="P51" s="198"/>
      <c r="Q51" s="192" t="n">
        <f aca="false">F51*H51</f>
        <v>0</v>
      </c>
      <c r="R51" s="192" t="n">
        <f aca="false">F51*H51</f>
        <v>0</v>
      </c>
      <c r="S51" s="192" t="n">
        <f aca="false">Q51</f>
        <v>0</v>
      </c>
      <c r="T51" s="192"/>
      <c r="U51" s="177"/>
      <c r="V51" s="160"/>
      <c r="W51" s="154"/>
      <c r="Z51" s="160"/>
      <c r="AA51" s="154"/>
      <c r="AD51" s="160"/>
      <c r="AH51" s="160"/>
    </row>
    <row r="52" customFormat="false" ht="35.1" hidden="false" customHeight="true" outlineLevel="0" collapsed="false">
      <c r="A52" s="193" t="s">
        <v>161</v>
      </c>
      <c r="B52" s="193" t="s">
        <v>163</v>
      </c>
      <c r="C52" s="194" t="s">
        <v>157</v>
      </c>
      <c r="D52" s="195" t="n">
        <v>2</v>
      </c>
      <c r="E52" s="196"/>
      <c r="F52" s="187"/>
      <c r="G52" s="187"/>
      <c r="H52" s="200" t="n">
        <v>655.16</v>
      </c>
      <c r="I52" s="188" t="n">
        <f aca="false">D52*H52</f>
        <v>1310.32</v>
      </c>
      <c r="J52" s="182" t="n">
        <f aca="false">E52*I52</f>
        <v>0</v>
      </c>
      <c r="K52" s="195" t="n">
        <v>2</v>
      </c>
      <c r="L52" s="190"/>
      <c r="M52" s="188" t="n">
        <f aca="false">I52</f>
        <v>1310.32</v>
      </c>
      <c r="N52" s="190" t="n">
        <f aca="false">M52</f>
        <v>1310.32</v>
      </c>
      <c r="O52" s="198"/>
      <c r="P52" s="198"/>
      <c r="Q52" s="192" t="n">
        <f aca="false">F52*H52</f>
        <v>0</v>
      </c>
      <c r="R52" s="192" t="n">
        <f aca="false">F52*H52</f>
        <v>0</v>
      </c>
      <c r="S52" s="192" t="n">
        <f aca="false">Q52</f>
        <v>0</v>
      </c>
      <c r="T52" s="192"/>
      <c r="U52" s="177"/>
      <c r="V52" s="160"/>
      <c r="W52" s="154"/>
      <c r="Z52" s="160"/>
      <c r="AA52" s="154"/>
      <c r="AD52" s="160"/>
      <c r="AH52" s="160"/>
    </row>
    <row r="53" customFormat="false" ht="35.1" hidden="false" customHeight="true" outlineLevel="0" collapsed="false">
      <c r="A53" s="183" t="s">
        <v>44</v>
      </c>
      <c r="B53" s="183" t="s">
        <v>45</v>
      </c>
      <c r="C53" s="183"/>
      <c r="D53" s="199"/>
      <c r="E53" s="196"/>
      <c r="F53" s="187"/>
      <c r="G53" s="187"/>
      <c r="H53" s="197"/>
      <c r="I53" s="188" t="n">
        <f aca="false">D53*H53</f>
        <v>0</v>
      </c>
      <c r="J53" s="182" t="n">
        <f aca="false">E53*I53</f>
        <v>0</v>
      </c>
      <c r="K53" s="199"/>
      <c r="L53" s="190" t="n">
        <f aca="false">K53-G53</f>
        <v>0</v>
      </c>
      <c r="M53" s="188" t="n">
        <f aca="false">H53*L53</f>
        <v>0</v>
      </c>
      <c r="N53" s="190" t="n">
        <f aca="false">L53*H53</f>
        <v>0</v>
      </c>
      <c r="O53" s="198" t="e">
        <f aca="false">Q53/M53</f>
        <v>#DIV/0!</v>
      </c>
      <c r="P53" s="198" t="e">
        <f aca="false">R53/M53</f>
        <v>#DIV/0!</v>
      </c>
      <c r="Q53" s="192" t="n">
        <f aca="false">F53*H53</f>
        <v>0</v>
      </c>
      <c r="R53" s="192" t="n">
        <f aca="false">F53*H53</f>
        <v>0</v>
      </c>
      <c r="S53" s="192" t="n">
        <f aca="false">Q53</f>
        <v>0</v>
      </c>
      <c r="T53" s="192" t="n">
        <f aca="false">R53</f>
        <v>0</v>
      </c>
      <c r="U53" s="177"/>
      <c r="V53" s="160"/>
      <c r="W53" s="154"/>
      <c r="Z53" s="160"/>
      <c r="AA53" s="154"/>
      <c r="AD53" s="160"/>
      <c r="AH53" s="160"/>
    </row>
    <row r="54" customFormat="false" ht="35.1" hidden="false" customHeight="true" outlineLevel="0" collapsed="false">
      <c r="A54" s="193" t="s">
        <v>164</v>
      </c>
      <c r="B54" s="193" t="s">
        <v>166</v>
      </c>
      <c r="C54" s="194" t="s">
        <v>77</v>
      </c>
      <c r="D54" s="195" t="n">
        <v>1204.74</v>
      </c>
      <c r="E54" s="196"/>
      <c r="F54" s="187"/>
      <c r="G54" s="187"/>
      <c r="H54" s="197" t="n">
        <v>3.12</v>
      </c>
      <c r="I54" s="188" t="n">
        <f aca="false">H54*D54</f>
        <v>3758.79</v>
      </c>
      <c r="J54" s="182" t="n">
        <f aca="false">E54*I54</f>
        <v>0</v>
      </c>
      <c r="K54" s="195" t="n">
        <v>1204.74</v>
      </c>
      <c r="L54" s="190"/>
      <c r="M54" s="188" t="n">
        <f aca="false">I54</f>
        <v>3758.79</v>
      </c>
      <c r="N54" s="190" t="n">
        <f aca="false">M54</f>
        <v>3758.79</v>
      </c>
      <c r="O54" s="198"/>
      <c r="P54" s="198"/>
      <c r="Q54" s="192"/>
      <c r="R54" s="192" t="n">
        <f aca="false">F54*H54</f>
        <v>0</v>
      </c>
      <c r="S54" s="192"/>
      <c r="T54" s="192"/>
      <c r="U54" s="177"/>
      <c r="V54" s="160"/>
      <c r="W54" s="154"/>
      <c r="Z54" s="160"/>
      <c r="AA54" s="154"/>
      <c r="AD54" s="160"/>
      <c r="AH54" s="160"/>
    </row>
    <row r="55" customFormat="false" ht="35.1" hidden="false" customHeight="true" outlineLevel="0" collapsed="false">
      <c r="A55" s="193" t="s">
        <v>167</v>
      </c>
      <c r="B55" s="193" t="s">
        <v>169</v>
      </c>
      <c r="C55" s="194" t="s">
        <v>170</v>
      </c>
      <c r="D55" s="195" t="n">
        <v>120</v>
      </c>
      <c r="E55" s="196"/>
      <c r="F55" s="187"/>
      <c r="G55" s="187"/>
      <c r="H55" s="197" t="n">
        <v>1.56</v>
      </c>
      <c r="I55" s="188" t="n">
        <f aca="false">D55*H55</f>
        <v>187.2</v>
      </c>
      <c r="J55" s="182" t="n">
        <f aca="false">E55*I55</f>
        <v>0</v>
      </c>
      <c r="K55" s="195" t="n">
        <v>120</v>
      </c>
      <c r="L55" s="190" t="n">
        <f aca="false">K55-G55</f>
        <v>120</v>
      </c>
      <c r="M55" s="188" t="n">
        <f aca="false">H55*L55</f>
        <v>187.2</v>
      </c>
      <c r="N55" s="190" t="n">
        <f aca="false">L55*H55</f>
        <v>187.2</v>
      </c>
      <c r="O55" s="198" t="n">
        <f aca="false">Q55/M55</f>
        <v>0</v>
      </c>
      <c r="P55" s="198" t="n">
        <f aca="false">R55/M55</f>
        <v>0</v>
      </c>
      <c r="Q55" s="192" t="n">
        <f aca="false">F55*H55</f>
        <v>0</v>
      </c>
      <c r="R55" s="192" t="n">
        <f aca="false">F55*H55</f>
        <v>0</v>
      </c>
      <c r="S55" s="192" t="n">
        <f aca="false">Q55</f>
        <v>0</v>
      </c>
      <c r="T55" s="192" t="n">
        <f aca="false">R55</f>
        <v>0</v>
      </c>
      <c r="U55" s="177"/>
      <c r="V55" s="160"/>
      <c r="W55" s="154"/>
      <c r="Z55" s="160"/>
      <c r="AA55" s="154"/>
      <c r="AD55" s="160"/>
      <c r="AH55" s="160"/>
    </row>
    <row r="56" customFormat="false" ht="35.1" hidden="false" customHeight="true" outlineLevel="0" collapsed="false">
      <c r="A56" s="193" t="s">
        <v>171</v>
      </c>
      <c r="B56" s="193" t="s">
        <v>173</v>
      </c>
      <c r="C56" s="194" t="s">
        <v>90</v>
      </c>
      <c r="D56" s="195" t="n">
        <v>85.58</v>
      </c>
      <c r="E56" s="196"/>
      <c r="F56" s="187"/>
      <c r="G56" s="187"/>
      <c r="H56" s="197" t="n">
        <v>10.48</v>
      </c>
      <c r="I56" s="188" t="n">
        <f aca="false">D56*H56</f>
        <v>896.88</v>
      </c>
      <c r="J56" s="182" t="n">
        <f aca="false">E56*I56</f>
        <v>0</v>
      </c>
      <c r="K56" s="195" t="n">
        <v>85.58</v>
      </c>
      <c r="L56" s="190"/>
      <c r="M56" s="188" t="n">
        <f aca="false">I56</f>
        <v>896.88</v>
      </c>
      <c r="N56" s="190" t="n">
        <f aca="false">M56</f>
        <v>896.88</v>
      </c>
      <c r="O56" s="198"/>
      <c r="P56" s="198"/>
      <c r="Q56" s="192" t="n">
        <f aca="false">F56*H56</f>
        <v>0</v>
      </c>
      <c r="R56" s="192" t="n">
        <f aca="false">F56*H56</f>
        <v>0</v>
      </c>
      <c r="S56" s="192" t="n">
        <f aca="false">Q56</f>
        <v>0</v>
      </c>
      <c r="T56" s="192"/>
      <c r="U56" s="177"/>
      <c r="V56" s="160"/>
      <c r="W56" s="154"/>
      <c r="Z56" s="160"/>
      <c r="AA56" s="154"/>
      <c r="AD56" s="160"/>
      <c r="AH56" s="160"/>
    </row>
    <row r="57" customFormat="false" ht="35.1" hidden="false" customHeight="true" outlineLevel="0" collapsed="false">
      <c r="A57" s="193" t="s">
        <v>174</v>
      </c>
      <c r="B57" s="193" t="s">
        <v>176</v>
      </c>
      <c r="C57" s="194" t="s">
        <v>77</v>
      </c>
      <c r="D57" s="195" t="n">
        <v>1413</v>
      </c>
      <c r="E57" s="196"/>
      <c r="F57" s="187"/>
      <c r="G57" s="187"/>
      <c r="H57" s="197" t="n">
        <v>104.05</v>
      </c>
      <c r="I57" s="188" t="n">
        <f aca="false">D57*H57</f>
        <v>147022.65</v>
      </c>
      <c r="J57" s="182" t="n">
        <f aca="false">E57*I57</f>
        <v>0</v>
      </c>
      <c r="K57" s="195" t="n">
        <v>1413</v>
      </c>
      <c r="L57" s="190" t="n">
        <f aca="false">K57-G57</f>
        <v>1413</v>
      </c>
      <c r="M57" s="188" t="n">
        <f aca="false">H57*L57</f>
        <v>147022.65</v>
      </c>
      <c r="N57" s="190" t="n">
        <f aca="false">L57*H57</f>
        <v>147022.65</v>
      </c>
      <c r="O57" s="198" t="n">
        <f aca="false">Q57/M57</f>
        <v>0</v>
      </c>
      <c r="P57" s="198" t="n">
        <f aca="false">R57/M57</f>
        <v>0</v>
      </c>
      <c r="Q57" s="192" t="n">
        <f aca="false">F57*H57</f>
        <v>0</v>
      </c>
      <c r="R57" s="192" t="n">
        <f aca="false">F57*H57</f>
        <v>0</v>
      </c>
      <c r="S57" s="192" t="n">
        <f aca="false">Q57</f>
        <v>0</v>
      </c>
      <c r="T57" s="192" t="n">
        <f aca="false">R57</f>
        <v>0</v>
      </c>
      <c r="U57" s="177"/>
      <c r="V57" s="160"/>
      <c r="W57" s="154"/>
      <c r="Z57" s="160"/>
      <c r="AA57" s="154"/>
      <c r="AD57" s="160"/>
      <c r="AH57" s="160"/>
    </row>
    <row r="58" customFormat="false" ht="35.1" hidden="false" customHeight="true" outlineLevel="0" collapsed="false">
      <c r="A58" s="183" t="s">
        <v>46</v>
      </c>
      <c r="B58" s="183" t="s">
        <v>47</v>
      </c>
      <c r="C58" s="183"/>
      <c r="D58" s="199"/>
      <c r="E58" s="196"/>
      <c r="F58" s="187"/>
      <c r="G58" s="187"/>
      <c r="H58" s="197"/>
      <c r="I58" s="188"/>
      <c r="J58" s="182"/>
      <c r="K58" s="199"/>
      <c r="L58" s="190"/>
      <c r="M58" s="188"/>
      <c r="N58" s="190"/>
      <c r="O58" s="198"/>
      <c r="P58" s="198"/>
      <c r="Q58" s="192"/>
      <c r="R58" s="192" t="n">
        <f aca="false">F58*H58</f>
        <v>0</v>
      </c>
      <c r="S58" s="192"/>
      <c r="T58" s="192"/>
      <c r="U58" s="177"/>
      <c r="V58" s="160"/>
      <c r="W58" s="154"/>
      <c r="Z58" s="160"/>
      <c r="AA58" s="154"/>
      <c r="AD58" s="160"/>
      <c r="AH58" s="160"/>
    </row>
    <row r="59" customFormat="false" ht="35.1" hidden="false" customHeight="true" outlineLevel="0" collapsed="false">
      <c r="A59" s="193" t="s">
        <v>177</v>
      </c>
      <c r="B59" s="193" t="s">
        <v>180</v>
      </c>
      <c r="C59" s="194" t="s">
        <v>181</v>
      </c>
      <c r="D59" s="195" t="n">
        <v>50</v>
      </c>
      <c r="E59" s="196"/>
      <c r="F59" s="187"/>
      <c r="G59" s="187"/>
      <c r="H59" s="197" t="n">
        <v>67.52</v>
      </c>
      <c r="I59" s="188" t="n">
        <f aca="false">H59*D59</f>
        <v>3376</v>
      </c>
      <c r="J59" s="182"/>
      <c r="K59" s="195" t="n">
        <v>50</v>
      </c>
      <c r="L59" s="190"/>
      <c r="M59" s="188" t="n">
        <f aca="false">I59</f>
        <v>3376</v>
      </c>
      <c r="N59" s="190" t="n">
        <f aca="false">M59</f>
        <v>3376</v>
      </c>
      <c r="O59" s="198"/>
      <c r="P59" s="198"/>
      <c r="Q59" s="192"/>
      <c r="R59" s="192" t="n">
        <f aca="false">F59*H59</f>
        <v>0</v>
      </c>
      <c r="S59" s="192"/>
      <c r="T59" s="192"/>
      <c r="U59" s="177"/>
      <c r="V59" s="160"/>
      <c r="W59" s="154"/>
      <c r="Z59" s="160"/>
      <c r="AA59" s="154"/>
      <c r="AD59" s="160"/>
      <c r="AH59" s="160"/>
    </row>
    <row r="60" customFormat="false" ht="35.1" hidden="false" customHeight="true" outlineLevel="0" collapsed="false">
      <c r="A60" s="193" t="s">
        <v>182</v>
      </c>
      <c r="B60" s="193" t="s">
        <v>184</v>
      </c>
      <c r="C60" s="194" t="s">
        <v>77</v>
      </c>
      <c r="D60" s="195" t="n">
        <v>82.5</v>
      </c>
      <c r="E60" s="196"/>
      <c r="F60" s="187"/>
      <c r="G60" s="187"/>
      <c r="H60" s="197" t="n">
        <v>137.23</v>
      </c>
      <c r="I60" s="188" t="n">
        <f aca="false">H60*D60</f>
        <v>11321.48</v>
      </c>
      <c r="J60" s="182"/>
      <c r="K60" s="195" t="n">
        <v>82.5</v>
      </c>
      <c r="L60" s="190"/>
      <c r="M60" s="188" t="n">
        <f aca="false">I60</f>
        <v>11321.48</v>
      </c>
      <c r="N60" s="190" t="n">
        <f aca="false">M60</f>
        <v>11321.48</v>
      </c>
      <c r="O60" s="198"/>
      <c r="P60" s="198"/>
      <c r="Q60" s="192"/>
      <c r="R60" s="192" t="n">
        <f aca="false">F60*H60</f>
        <v>0</v>
      </c>
      <c r="S60" s="192"/>
      <c r="T60" s="192"/>
      <c r="U60" s="177"/>
      <c r="V60" s="160"/>
      <c r="W60" s="154"/>
      <c r="Z60" s="160"/>
      <c r="AA60" s="154"/>
      <c r="AD60" s="160"/>
      <c r="AH60" s="160"/>
    </row>
    <row r="61" customFormat="false" ht="35.1" hidden="false" customHeight="true" outlineLevel="0" collapsed="false">
      <c r="A61" s="183" t="s">
        <v>48</v>
      </c>
      <c r="B61" s="201" t="s">
        <v>49</v>
      </c>
      <c r="C61" s="183"/>
      <c r="D61" s="199"/>
      <c r="E61" s="196"/>
      <c r="F61" s="187"/>
      <c r="G61" s="187"/>
      <c r="H61" s="197"/>
      <c r="I61" s="188" t="n">
        <f aca="false">D61*H61</f>
        <v>0</v>
      </c>
      <c r="J61" s="182" t="n">
        <f aca="false">E61*I61</f>
        <v>0</v>
      </c>
      <c r="K61" s="199"/>
      <c r="L61" s="190" t="n">
        <f aca="false">K61-G61</f>
        <v>0</v>
      </c>
      <c r="M61" s="188" t="n">
        <f aca="false">H61*L61</f>
        <v>0</v>
      </c>
      <c r="N61" s="190" t="n">
        <f aca="false">L61*H61</f>
        <v>0</v>
      </c>
      <c r="O61" s="198" t="e">
        <f aca="false">Q61/M61</f>
        <v>#DIV/0!</v>
      </c>
      <c r="P61" s="198" t="e">
        <f aca="false">R61/M61</f>
        <v>#DIV/0!</v>
      </c>
      <c r="Q61" s="192" t="n">
        <f aca="false">F61*H61</f>
        <v>0</v>
      </c>
      <c r="R61" s="192" t="n">
        <f aca="false">F61*H61</f>
        <v>0</v>
      </c>
      <c r="S61" s="192" t="n">
        <f aca="false">Q61</f>
        <v>0</v>
      </c>
      <c r="T61" s="192" t="n">
        <f aca="false">R61</f>
        <v>0</v>
      </c>
      <c r="U61" s="177"/>
      <c r="V61" s="160"/>
      <c r="W61" s="154"/>
      <c r="Z61" s="160"/>
      <c r="AA61" s="154"/>
      <c r="AD61" s="160"/>
      <c r="AH61" s="160"/>
    </row>
    <row r="62" customFormat="false" ht="35.1" hidden="false" customHeight="true" outlineLevel="0" collapsed="false">
      <c r="A62" s="183" t="s">
        <v>50</v>
      </c>
      <c r="B62" s="183" t="s">
        <v>35</v>
      </c>
      <c r="C62" s="183"/>
      <c r="D62" s="199"/>
      <c r="E62" s="196"/>
      <c r="F62" s="187"/>
      <c r="G62" s="187"/>
      <c r="H62" s="197"/>
      <c r="I62" s="188" t="n">
        <f aca="false">D62*H62</f>
        <v>0</v>
      </c>
      <c r="J62" s="182" t="n">
        <f aca="false">E62*I62</f>
        <v>0</v>
      </c>
      <c r="K62" s="199"/>
      <c r="L62" s="190" t="n">
        <f aca="false">K62-G62</f>
        <v>0</v>
      </c>
      <c r="M62" s="188" t="n">
        <f aca="false">H62*L62</f>
        <v>0</v>
      </c>
      <c r="N62" s="190" t="n">
        <f aca="false">L62*H62</f>
        <v>0</v>
      </c>
      <c r="O62" s="198" t="e">
        <f aca="false">Q62/M62</f>
        <v>#DIV/0!</v>
      </c>
      <c r="P62" s="198" t="e">
        <f aca="false">R62/M62</f>
        <v>#DIV/0!</v>
      </c>
      <c r="Q62" s="192" t="n">
        <f aca="false">F62*H62</f>
        <v>0</v>
      </c>
      <c r="R62" s="192" t="n">
        <f aca="false">F62*H62</f>
        <v>0</v>
      </c>
      <c r="S62" s="192" t="n">
        <f aca="false">Q62</f>
        <v>0</v>
      </c>
      <c r="T62" s="192" t="n">
        <f aca="false">R62</f>
        <v>0</v>
      </c>
      <c r="U62" s="177"/>
      <c r="V62" s="160"/>
      <c r="W62" s="154"/>
      <c r="Z62" s="160"/>
      <c r="AA62" s="154"/>
      <c r="AD62" s="160"/>
      <c r="AH62" s="160"/>
    </row>
    <row r="63" customFormat="false" ht="35.1" hidden="false" customHeight="true" outlineLevel="0" collapsed="false">
      <c r="A63" s="193" t="s">
        <v>185</v>
      </c>
      <c r="B63" s="193" t="s">
        <v>186</v>
      </c>
      <c r="C63" s="194" t="s">
        <v>111</v>
      </c>
      <c r="D63" s="195" t="n">
        <v>100</v>
      </c>
      <c r="E63" s="196"/>
      <c r="F63" s="187"/>
      <c r="G63" s="187"/>
      <c r="H63" s="197" t="n">
        <v>12.29</v>
      </c>
      <c r="I63" s="188" t="n">
        <f aca="false">H63*D63</f>
        <v>1229</v>
      </c>
      <c r="J63" s="182"/>
      <c r="K63" s="195" t="n">
        <v>100</v>
      </c>
      <c r="L63" s="190"/>
      <c r="M63" s="188" t="n">
        <f aca="false">I63</f>
        <v>1229</v>
      </c>
      <c r="N63" s="190" t="n">
        <f aca="false">M63</f>
        <v>1229</v>
      </c>
      <c r="O63" s="198"/>
      <c r="P63" s="198"/>
      <c r="Q63" s="192"/>
      <c r="R63" s="192" t="n">
        <f aca="false">F63*H63</f>
        <v>0</v>
      </c>
      <c r="S63" s="192"/>
      <c r="T63" s="192"/>
      <c r="U63" s="177"/>
      <c r="V63" s="160"/>
      <c r="W63" s="154"/>
      <c r="Z63" s="160"/>
      <c r="AA63" s="154"/>
      <c r="AD63" s="160"/>
      <c r="AH63" s="160"/>
    </row>
    <row r="64" customFormat="false" ht="35.1" hidden="false" customHeight="true" outlineLevel="0" collapsed="false">
      <c r="A64" s="193" t="s">
        <v>187</v>
      </c>
      <c r="B64" s="193" t="s">
        <v>114</v>
      </c>
      <c r="C64" s="194" t="s">
        <v>115</v>
      </c>
      <c r="D64" s="195" t="n">
        <v>2</v>
      </c>
      <c r="E64" s="196"/>
      <c r="F64" s="187"/>
      <c r="G64" s="187"/>
      <c r="H64" s="184" t="n">
        <v>55.28</v>
      </c>
      <c r="I64" s="188" t="n">
        <f aca="false">H64*D64</f>
        <v>110.56</v>
      </c>
      <c r="J64" s="182"/>
      <c r="K64" s="195" t="n">
        <v>2</v>
      </c>
      <c r="L64" s="190"/>
      <c r="M64" s="188" t="n">
        <f aca="false">I64</f>
        <v>110.56</v>
      </c>
      <c r="N64" s="190" t="n">
        <f aca="false">M64</f>
        <v>110.56</v>
      </c>
      <c r="O64" s="198"/>
      <c r="P64" s="198"/>
      <c r="Q64" s="192"/>
      <c r="R64" s="192" t="n">
        <f aca="false">F64*H64</f>
        <v>0</v>
      </c>
      <c r="S64" s="192"/>
      <c r="T64" s="192"/>
      <c r="U64" s="177"/>
      <c r="V64" s="160"/>
      <c r="W64" s="154"/>
      <c r="Z64" s="160"/>
      <c r="AA64" s="154"/>
      <c r="AD64" s="160"/>
      <c r="AH64" s="160"/>
    </row>
    <row r="65" customFormat="false" ht="35.1" hidden="false" customHeight="true" outlineLevel="0" collapsed="false">
      <c r="A65" s="193" t="s">
        <v>188</v>
      </c>
      <c r="B65" s="193" t="s">
        <v>118</v>
      </c>
      <c r="C65" s="194" t="s">
        <v>111</v>
      </c>
      <c r="D65" s="195" t="n">
        <v>1099.16</v>
      </c>
      <c r="E65" s="196"/>
      <c r="F65" s="187"/>
      <c r="G65" s="187"/>
      <c r="H65" s="197" t="n">
        <v>5.38</v>
      </c>
      <c r="I65" s="188" t="n">
        <f aca="false">D65*H65</f>
        <v>5913.48</v>
      </c>
      <c r="J65" s="182" t="n">
        <f aca="false">E65*I65</f>
        <v>0</v>
      </c>
      <c r="K65" s="195" t="n">
        <v>1099.16</v>
      </c>
      <c r="L65" s="190" t="n">
        <f aca="false">K65-G65</f>
        <v>1099.16</v>
      </c>
      <c r="M65" s="188" t="n">
        <f aca="false">H65*L65</f>
        <v>5913.48</v>
      </c>
      <c r="N65" s="190" t="n">
        <f aca="false">L65*H65</f>
        <v>5913.48</v>
      </c>
      <c r="O65" s="198" t="n">
        <f aca="false">Q65/M65</f>
        <v>0</v>
      </c>
      <c r="P65" s="198" t="n">
        <f aca="false">R65/M65</f>
        <v>0</v>
      </c>
      <c r="Q65" s="192" t="n">
        <f aca="false">F65*H65</f>
        <v>0</v>
      </c>
      <c r="R65" s="192" t="n">
        <f aca="false">F65*H65</f>
        <v>0</v>
      </c>
      <c r="S65" s="192" t="n">
        <f aca="false">Q65</f>
        <v>0</v>
      </c>
      <c r="T65" s="192" t="n">
        <f aca="false">R65</f>
        <v>0</v>
      </c>
      <c r="U65" s="177"/>
      <c r="V65" s="160"/>
      <c r="W65" s="154"/>
      <c r="Z65" s="160"/>
      <c r="AA65" s="154"/>
      <c r="AD65" s="160"/>
      <c r="AH65" s="160"/>
    </row>
    <row r="66" customFormat="false" ht="35.1" hidden="false" customHeight="true" outlineLevel="0" collapsed="false">
      <c r="A66" s="183" t="s">
        <v>51</v>
      </c>
      <c r="B66" s="183" t="s">
        <v>37</v>
      </c>
      <c r="C66" s="183"/>
      <c r="D66" s="199"/>
      <c r="E66" s="196"/>
      <c r="F66" s="187"/>
      <c r="G66" s="187"/>
      <c r="H66" s="197"/>
      <c r="I66" s="188" t="n">
        <f aca="false">D66*H66</f>
        <v>0</v>
      </c>
      <c r="J66" s="182" t="n">
        <f aca="false">E66*I66</f>
        <v>0</v>
      </c>
      <c r="K66" s="199"/>
      <c r="L66" s="190" t="n">
        <f aca="false">K66-G66</f>
        <v>0</v>
      </c>
      <c r="M66" s="188" t="n">
        <f aca="false">H66*L66</f>
        <v>0</v>
      </c>
      <c r="N66" s="190" t="n">
        <f aca="false">L66*H66</f>
        <v>0</v>
      </c>
      <c r="O66" s="198" t="e">
        <f aca="false">Q66/M66</f>
        <v>#DIV/0!</v>
      </c>
      <c r="P66" s="198" t="e">
        <f aca="false">R66/M66</f>
        <v>#DIV/0!</v>
      </c>
      <c r="Q66" s="192" t="n">
        <f aca="false">F66*H66</f>
        <v>0</v>
      </c>
      <c r="R66" s="192" t="n">
        <f aca="false">F66*H66</f>
        <v>0</v>
      </c>
      <c r="S66" s="192" t="n">
        <f aca="false">Q66</f>
        <v>0</v>
      </c>
      <c r="T66" s="192" t="n">
        <f aca="false">R66</f>
        <v>0</v>
      </c>
      <c r="U66" s="177"/>
      <c r="V66" s="160"/>
      <c r="W66" s="154"/>
      <c r="Z66" s="160"/>
      <c r="AA66" s="154"/>
      <c r="AD66" s="160"/>
      <c r="AH66" s="160"/>
    </row>
    <row r="67" customFormat="false" ht="35.1" hidden="false" customHeight="true" outlineLevel="0" collapsed="false">
      <c r="A67" s="193" t="s">
        <v>189</v>
      </c>
      <c r="B67" s="193" t="s">
        <v>190</v>
      </c>
      <c r="C67" s="194" t="s">
        <v>122</v>
      </c>
      <c r="D67" s="195" t="n">
        <v>2025.14</v>
      </c>
      <c r="E67" s="196"/>
      <c r="F67" s="187"/>
      <c r="G67" s="187"/>
      <c r="H67" s="197" t="n">
        <v>6.24</v>
      </c>
      <c r="I67" s="188" t="n">
        <f aca="false">D67*H67</f>
        <v>12636.87</v>
      </c>
      <c r="J67" s="182" t="n">
        <f aca="false">E67*I67</f>
        <v>0</v>
      </c>
      <c r="K67" s="195" t="n">
        <v>2025.14</v>
      </c>
      <c r="L67" s="190" t="n">
        <f aca="false">K67-G67</f>
        <v>2025.14</v>
      </c>
      <c r="M67" s="188" t="n">
        <f aca="false">H67*L67</f>
        <v>12636.87</v>
      </c>
      <c r="N67" s="190" t="n">
        <f aca="false">L67*H67</f>
        <v>12636.87</v>
      </c>
      <c r="O67" s="198" t="n">
        <f aca="false">Q67/M67</f>
        <v>0</v>
      </c>
      <c r="P67" s="198" t="n">
        <f aca="false">R67/M67</f>
        <v>0</v>
      </c>
      <c r="Q67" s="192" t="n">
        <f aca="false">F67*H67</f>
        <v>0</v>
      </c>
      <c r="R67" s="192" t="n">
        <f aca="false">F67*H67</f>
        <v>0</v>
      </c>
      <c r="S67" s="192" t="n">
        <f aca="false">Q67</f>
        <v>0</v>
      </c>
      <c r="T67" s="192" t="n">
        <f aca="false">R67</f>
        <v>0</v>
      </c>
      <c r="U67" s="177"/>
      <c r="V67" s="160"/>
      <c r="W67" s="154"/>
      <c r="Z67" s="160"/>
      <c r="AA67" s="154"/>
      <c r="AD67" s="160"/>
      <c r="AH67" s="160"/>
    </row>
    <row r="68" customFormat="false" ht="35.1" hidden="false" customHeight="true" outlineLevel="0" collapsed="false">
      <c r="A68" s="193" t="s">
        <v>189</v>
      </c>
      <c r="B68" s="193" t="s">
        <v>128</v>
      </c>
      <c r="C68" s="194" t="s">
        <v>77</v>
      </c>
      <c r="D68" s="195" t="n">
        <v>1990.41</v>
      </c>
      <c r="E68" s="196"/>
      <c r="F68" s="187"/>
      <c r="G68" s="187"/>
      <c r="H68" s="197" t="n">
        <v>15.09</v>
      </c>
      <c r="I68" s="188" t="n">
        <f aca="false">D68*H68</f>
        <v>30035.29</v>
      </c>
      <c r="J68" s="182" t="n">
        <f aca="false">E68*I68</f>
        <v>0</v>
      </c>
      <c r="K68" s="195" t="n">
        <v>1990.41</v>
      </c>
      <c r="L68" s="190" t="n">
        <f aca="false">K68-G68</f>
        <v>1990.41</v>
      </c>
      <c r="M68" s="188" t="n">
        <f aca="false">H68*L68</f>
        <v>30035.29</v>
      </c>
      <c r="N68" s="190" t="n">
        <f aca="false">L68*H68</f>
        <v>30035.29</v>
      </c>
      <c r="O68" s="198" t="n">
        <f aca="false">Q68/M68</f>
        <v>0</v>
      </c>
      <c r="P68" s="198" t="n">
        <f aca="false">R68/M68</f>
        <v>0</v>
      </c>
      <c r="Q68" s="192" t="n">
        <f aca="false">F68*H68</f>
        <v>0</v>
      </c>
      <c r="R68" s="192" t="n">
        <f aca="false">F68*H68</f>
        <v>0</v>
      </c>
      <c r="S68" s="192" t="n">
        <f aca="false">Q68</f>
        <v>0</v>
      </c>
      <c r="T68" s="192" t="n">
        <f aca="false">R68</f>
        <v>0</v>
      </c>
      <c r="U68" s="177"/>
      <c r="V68" s="160"/>
      <c r="W68" s="154"/>
      <c r="Z68" s="160"/>
      <c r="AA68" s="154"/>
      <c r="AD68" s="160"/>
      <c r="AH68" s="160"/>
    </row>
    <row r="69" customFormat="false" ht="35.1" hidden="false" customHeight="true" outlineLevel="0" collapsed="false">
      <c r="A69" s="193" t="s">
        <v>191</v>
      </c>
      <c r="B69" s="193" t="s">
        <v>131</v>
      </c>
      <c r="C69" s="194" t="s">
        <v>122</v>
      </c>
      <c r="D69" s="195" t="n">
        <v>447.29</v>
      </c>
      <c r="E69" s="196"/>
      <c r="F69" s="187"/>
      <c r="G69" s="187"/>
      <c r="H69" s="197" t="n">
        <v>8.66</v>
      </c>
      <c r="I69" s="188" t="n">
        <f aca="false">D69*H69</f>
        <v>3873.53</v>
      </c>
      <c r="J69" s="182" t="n">
        <f aca="false">E69*I69</f>
        <v>0</v>
      </c>
      <c r="K69" s="195" t="n">
        <v>447.29</v>
      </c>
      <c r="L69" s="190"/>
      <c r="M69" s="188" t="n">
        <f aca="false">I69</f>
        <v>3873.53</v>
      </c>
      <c r="N69" s="190" t="n">
        <f aca="false">M69</f>
        <v>3873.53</v>
      </c>
      <c r="O69" s="198"/>
      <c r="P69" s="198"/>
      <c r="Q69" s="192" t="n">
        <f aca="false">F69*H69</f>
        <v>0</v>
      </c>
      <c r="R69" s="192" t="n">
        <f aca="false">F69*H69</f>
        <v>0</v>
      </c>
      <c r="S69" s="192" t="n">
        <f aca="false">Q69</f>
        <v>0</v>
      </c>
      <c r="T69" s="192"/>
      <c r="U69" s="177"/>
      <c r="V69" s="160"/>
      <c r="W69" s="154"/>
      <c r="Z69" s="160"/>
      <c r="AA69" s="154"/>
      <c r="AD69" s="160"/>
      <c r="AH69" s="160"/>
    </row>
    <row r="70" customFormat="false" ht="35.1" hidden="false" customHeight="true" outlineLevel="0" collapsed="false">
      <c r="A70" s="193" t="s">
        <v>192</v>
      </c>
      <c r="B70" s="193" t="s">
        <v>193</v>
      </c>
      <c r="C70" s="194" t="s">
        <v>122</v>
      </c>
      <c r="D70" s="195" t="n">
        <v>1434.2</v>
      </c>
      <c r="E70" s="196"/>
      <c r="F70" s="187"/>
      <c r="G70" s="187"/>
      <c r="H70" s="197" t="n">
        <v>10.99</v>
      </c>
      <c r="I70" s="188" t="n">
        <f aca="false">D70*H70</f>
        <v>15761.86</v>
      </c>
      <c r="J70" s="182" t="n">
        <f aca="false">E70*I70</f>
        <v>0</v>
      </c>
      <c r="K70" s="195" t="n">
        <v>1434.2</v>
      </c>
      <c r="L70" s="190"/>
      <c r="M70" s="188" t="n">
        <f aca="false">I70</f>
        <v>15761.86</v>
      </c>
      <c r="N70" s="190" t="n">
        <f aca="false">M70</f>
        <v>15761.86</v>
      </c>
      <c r="O70" s="198"/>
      <c r="P70" s="198"/>
      <c r="Q70" s="192" t="n">
        <f aca="false">F70*H70</f>
        <v>0</v>
      </c>
      <c r="R70" s="192" t="n">
        <f aca="false">F70*H70</f>
        <v>0</v>
      </c>
      <c r="S70" s="192" t="n">
        <f aca="false">Q70</f>
        <v>0</v>
      </c>
      <c r="T70" s="192"/>
      <c r="U70" s="177"/>
      <c r="V70" s="160"/>
      <c r="W70" s="154"/>
      <c r="Z70" s="160"/>
      <c r="AA70" s="154"/>
      <c r="AD70" s="160"/>
      <c r="AH70" s="160"/>
    </row>
    <row r="71" customFormat="false" ht="35.1" hidden="false" customHeight="true" outlineLevel="0" collapsed="false">
      <c r="A71" s="183" t="s">
        <v>52</v>
      </c>
      <c r="B71" s="183" t="s">
        <v>39</v>
      </c>
      <c r="C71" s="183"/>
      <c r="D71" s="199"/>
      <c r="E71" s="196"/>
      <c r="F71" s="187"/>
      <c r="G71" s="187"/>
      <c r="H71" s="197"/>
      <c r="I71" s="188" t="n">
        <f aca="false">D71*H71</f>
        <v>0</v>
      </c>
      <c r="J71" s="182" t="n">
        <f aca="false">E71*I71</f>
        <v>0</v>
      </c>
      <c r="K71" s="199"/>
      <c r="L71" s="190" t="n">
        <f aca="false">K71-G71</f>
        <v>0</v>
      </c>
      <c r="M71" s="188" t="n">
        <f aca="false">H71*L71</f>
        <v>0</v>
      </c>
      <c r="N71" s="190" t="n">
        <f aca="false">L71*H71</f>
        <v>0</v>
      </c>
      <c r="O71" s="198" t="e">
        <f aca="false">Q71/M71</f>
        <v>#DIV/0!</v>
      </c>
      <c r="P71" s="198" t="e">
        <f aca="false">R71/M71</f>
        <v>#DIV/0!</v>
      </c>
      <c r="Q71" s="192" t="n">
        <f aca="false">F71*H71</f>
        <v>0</v>
      </c>
      <c r="R71" s="192" t="n">
        <f aca="false">F71*H71</f>
        <v>0</v>
      </c>
      <c r="S71" s="192" t="n">
        <f aca="false">Q71</f>
        <v>0</v>
      </c>
      <c r="T71" s="192" t="n">
        <f aca="false">R71</f>
        <v>0</v>
      </c>
      <c r="U71" s="177"/>
      <c r="V71" s="160"/>
      <c r="W71" s="154"/>
      <c r="Z71" s="160"/>
      <c r="AA71" s="154"/>
      <c r="AD71" s="160"/>
      <c r="AH71" s="160"/>
    </row>
    <row r="72" customFormat="false" ht="35.1" hidden="false" customHeight="true" outlineLevel="0" collapsed="false">
      <c r="A72" s="193" t="s">
        <v>194</v>
      </c>
      <c r="B72" s="193" t="s">
        <v>137</v>
      </c>
      <c r="C72" s="194" t="s">
        <v>122</v>
      </c>
      <c r="D72" s="195" t="n">
        <v>143.65</v>
      </c>
      <c r="E72" s="196"/>
      <c r="F72" s="187"/>
      <c r="G72" s="187"/>
      <c r="H72" s="197" t="n">
        <v>170.11</v>
      </c>
      <c r="I72" s="188" t="n">
        <f aca="false">H72*D72</f>
        <v>24436.3</v>
      </c>
      <c r="J72" s="182" t="n">
        <f aca="false">E72*I72</f>
        <v>0</v>
      </c>
      <c r="K72" s="195" t="n">
        <v>143.65</v>
      </c>
      <c r="L72" s="190"/>
      <c r="M72" s="188" t="n">
        <f aca="false">I72</f>
        <v>24436.3</v>
      </c>
      <c r="N72" s="190" t="n">
        <f aca="false">M72</f>
        <v>24436.3</v>
      </c>
      <c r="O72" s="198"/>
      <c r="P72" s="198"/>
      <c r="Q72" s="192"/>
      <c r="R72" s="192" t="n">
        <f aca="false">F72*H72</f>
        <v>0</v>
      </c>
      <c r="S72" s="192"/>
      <c r="T72" s="192"/>
      <c r="U72" s="177"/>
      <c r="V72" s="160"/>
      <c r="W72" s="154"/>
      <c r="Z72" s="160"/>
      <c r="AA72" s="154"/>
      <c r="AD72" s="160"/>
      <c r="AH72" s="160"/>
    </row>
    <row r="73" customFormat="false" ht="35.1" hidden="false" customHeight="true" outlineLevel="0" collapsed="false">
      <c r="A73" s="183" t="s">
        <v>53</v>
      </c>
      <c r="B73" s="183" t="s">
        <v>41</v>
      </c>
      <c r="C73" s="183"/>
      <c r="D73" s="199"/>
      <c r="E73" s="196"/>
      <c r="F73" s="187"/>
      <c r="G73" s="187"/>
      <c r="H73" s="184"/>
      <c r="I73" s="188"/>
      <c r="J73" s="182"/>
      <c r="K73" s="199"/>
      <c r="L73" s="190"/>
      <c r="M73" s="188"/>
      <c r="N73" s="190"/>
      <c r="O73" s="198"/>
      <c r="P73" s="198"/>
      <c r="Q73" s="192"/>
      <c r="R73" s="192" t="n">
        <f aca="false">F73*H73</f>
        <v>0</v>
      </c>
      <c r="S73" s="192"/>
      <c r="T73" s="192"/>
      <c r="U73" s="177"/>
      <c r="V73" s="160"/>
      <c r="W73" s="154"/>
      <c r="Z73" s="160"/>
      <c r="AA73" s="154"/>
      <c r="AD73" s="160"/>
      <c r="AH73" s="160"/>
    </row>
    <row r="74" customFormat="false" ht="35.1" hidden="false" customHeight="true" outlineLevel="0" collapsed="false">
      <c r="A74" s="193" t="s">
        <v>195</v>
      </c>
      <c r="B74" s="193" t="s">
        <v>140</v>
      </c>
      <c r="C74" s="194" t="s">
        <v>111</v>
      </c>
      <c r="D74" s="195" t="n">
        <v>388</v>
      </c>
      <c r="E74" s="196"/>
      <c r="F74" s="187"/>
      <c r="G74" s="187"/>
      <c r="H74" s="197" t="n">
        <v>199.88</v>
      </c>
      <c r="I74" s="188" t="n">
        <f aca="false">D74*H74</f>
        <v>77553.44</v>
      </c>
      <c r="J74" s="182" t="n">
        <f aca="false">E74*I74</f>
        <v>0</v>
      </c>
      <c r="K74" s="195" t="n">
        <v>388</v>
      </c>
      <c r="L74" s="190" t="n">
        <f aca="false">K74-G74</f>
        <v>388</v>
      </c>
      <c r="M74" s="188" t="n">
        <f aca="false">H74*L74</f>
        <v>77553.44</v>
      </c>
      <c r="N74" s="190" t="n">
        <f aca="false">L74*H74</f>
        <v>77553.44</v>
      </c>
      <c r="O74" s="198" t="n">
        <f aca="false">Q74/M74</f>
        <v>0</v>
      </c>
      <c r="P74" s="198" t="n">
        <f aca="false">R74/M74</f>
        <v>0</v>
      </c>
      <c r="Q74" s="192" t="n">
        <f aca="false">F74*H74</f>
        <v>0</v>
      </c>
      <c r="R74" s="192" t="n">
        <f aca="false">F74*H74</f>
        <v>0</v>
      </c>
      <c r="S74" s="192" t="n">
        <f aca="false">Q74</f>
        <v>0</v>
      </c>
      <c r="T74" s="192" t="n">
        <f aca="false">R74</f>
        <v>0</v>
      </c>
      <c r="U74" s="177"/>
      <c r="V74" s="160"/>
      <c r="W74" s="154"/>
      <c r="Z74" s="160"/>
      <c r="AA74" s="154"/>
      <c r="AD74" s="160"/>
      <c r="AH74" s="160"/>
    </row>
    <row r="75" customFormat="false" ht="35.1" hidden="false" customHeight="true" outlineLevel="0" collapsed="false">
      <c r="A75" s="193" t="s">
        <v>196</v>
      </c>
      <c r="B75" s="193" t="s">
        <v>143</v>
      </c>
      <c r="C75" s="194" t="s">
        <v>111</v>
      </c>
      <c r="D75" s="195" t="n">
        <v>476</v>
      </c>
      <c r="E75" s="196"/>
      <c r="F75" s="187"/>
      <c r="G75" s="187"/>
      <c r="H75" s="197" t="n">
        <v>353.59</v>
      </c>
      <c r="I75" s="188" t="n">
        <f aca="false">D75*H75</f>
        <v>168308.84</v>
      </c>
      <c r="J75" s="182" t="n">
        <f aca="false">E75*I75</f>
        <v>0</v>
      </c>
      <c r="K75" s="195" t="n">
        <v>476</v>
      </c>
      <c r="L75" s="190" t="n">
        <f aca="false">K75-G75</f>
        <v>476</v>
      </c>
      <c r="M75" s="188" t="n">
        <f aca="false">H75*L75</f>
        <v>168308.84</v>
      </c>
      <c r="N75" s="190" t="n">
        <f aca="false">L75*H75</f>
        <v>168308.84</v>
      </c>
      <c r="O75" s="198" t="n">
        <f aca="false">Q75/M75</f>
        <v>0</v>
      </c>
      <c r="P75" s="198" t="n">
        <f aca="false">R75/M75</f>
        <v>0</v>
      </c>
      <c r="Q75" s="192" t="n">
        <f aca="false">F75*H75</f>
        <v>0</v>
      </c>
      <c r="R75" s="192" t="n">
        <f aca="false">F75*H75</f>
        <v>0</v>
      </c>
      <c r="S75" s="192" t="n">
        <f aca="false">Q75</f>
        <v>0</v>
      </c>
      <c r="T75" s="192" t="n">
        <f aca="false">R75</f>
        <v>0</v>
      </c>
      <c r="U75" s="177"/>
      <c r="V75" s="160"/>
      <c r="W75" s="154"/>
      <c r="Z75" s="160"/>
      <c r="AA75" s="154"/>
      <c r="AD75" s="160"/>
      <c r="AH75" s="160"/>
    </row>
    <row r="76" customFormat="false" ht="35.1" hidden="false" customHeight="true" outlineLevel="0" collapsed="false">
      <c r="A76" s="193" t="s">
        <v>197</v>
      </c>
      <c r="B76" s="193" t="s">
        <v>146</v>
      </c>
      <c r="C76" s="194" t="s">
        <v>111</v>
      </c>
      <c r="D76" s="195" t="n">
        <v>623.5</v>
      </c>
      <c r="E76" s="196"/>
      <c r="F76" s="187"/>
      <c r="G76" s="187"/>
      <c r="H76" s="197" t="n">
        <v>536.45</v>
      </c>
      <c r="I76" s="188" t="n">
        <f aca="false">D76*H76</f>
        <v>334476.58</v>
      </c>
      <c r="J76" s="182" t="n">
        <f aca="false">E76*I76</f>
        <v>0</v>
      </c>
      <c r="K76" s="195" t="n">
        <v>623.5</v>
      </c>
      <c r="L76" s="190" t="n">
        <f aca="false">K76-G76</f>
        <v>623.5</v>
      </c>
      <c r="M76" s="188" t="n">
        <f aca="false">H76*L76</f>
        <v>334476.58</v>
      </c>
      <c r="N76" s="190" t="n">
        <f aca="false">L76*H76</f>
        <v>334476.58</v>
      </c>
      <c r="O76" s="198" t="n">
        <f aca="false">Q76/M76</f>
        <v>0</v>
      </c>
      <c r="P76" s="198" t="n">
        <f aca="false">R76/M76</f>
        <v>0</v>
      </c>
      <c r="Q76" s="192" t="n">
        <f aca="false">F76*H76</f>
        <v>0</v>
      </c>
      <c r="R76" s="192" t="n">
        <f aca="false">F76*H76</f>
        <v>0</v>
      </c>
      <c r="S76" s="192" t="n">
        <f aca="false">Q76</f>
        <v>0</v>
      </c>
      <c r="T76" s="192" t="n">
        <f aca="false">R76</f>
        <v>0</v>
      </c>
      <c r="U76" s="177"/>
      <c r="V76" s="160"/>
      <c r="W76" s="154"/>
      <c r="Z76" s="160"/>
      <c r="AA76" s="154"/>
      <c r="AD76" s="160"/>
      <c r="AH76" s="160"/>
    </row>
    <row r="77" customFormat="false" ht="35.1" hidden="false" customHeight="true" outlineLevel="0" collapsed="false">
      <c r="A77" s="183" t="s">
        <v>54</v>
      </c>
      <c r="B77" s="183" t="s">
        <v>43</v>
      </c>
      <c r="C77" s="183"/>
      <c r="D77" s="199"/>
      <c r="E77" s="196"/>
      <c r="F77" s="187"/>
      <c r="G77" s="187"/>
      <c r="H77" s="197"/>
      <c r="I77" s="188" t="n">
        <f aca="false">D77*H77</f>
        <v>0</v>
      </c>
      <c r="J77" s="182" t="n">
        <f aca="false">E77*I77</f>
        <v>0</v>
      </c>
      <c r="K77" s="199"/>
      <c r="L77" s="190" t="n">
        <f aca="false">K77-G77</f>
        <v>0</v>
      </c>
      <c r="M77" s="188" t="n">
        <f aca="false">H77*L77</f>
        <v>0</v>
      </c>
      <c r="N77" s="190" t="n">
        <f aca="false">L77*H77</f>
        <v>0</v>
      </c>
      <c r="O77" s="198" t="e">
        <f aca="false">Q77/M77</f>
        <v>#DIV/0!</v>
      </c>
      <c r="P77" s="198" t="e">
        <f aca="false">R77/M77</f>
        <v>#DIV/0!</v>
      </c>
      <c r="Q77" s="192" t="n">
        <f aca="false">F77*H77</f>
        <v>0</v>
      </c>
      <c r="R77" s="192" t="n">
        <f aca="false">F77*H77</f>
        <v>0</v>
      </c>
      <c r="S77" s="192" t="n">
        <f aca="false">Q77</f>
        <v>0</v>
      </c>
      <c r="T77" s="192" t="n">
        <f aca="false">R77</f>
        <v>0</v>
      </c>
      <c r="U77" s="177"/>
      <c r="V77" s="160"/>
      <c r="W77" s="154"/>
      <c r="Z77" s="160"/>
      <c r="AA77" s="154"/>
      <c r="AD77" s="160"/>
      <c r="AH77" s="160"/>
    </row>
    <row r="78" customFormat="false" ht="35.1" hidden="false" customHeight="true" outlineLevel="0" collapsed="false">
      <c r="A78" s="193" t="s">
        <v>198</v>
      </c>
      <c r="B78" s="193" t="s">
        <v>152</v>
      </c>
      <c r="C78" s="194" t="s">
        <v>115</v>
      </c>
      <c r="D78" s="195" t="n">
        <v>43</v>
      </c>
      <c r="E78" s="196"/>
      <c r="F78" s="187"/>
      <c r="G78" s="187"/>
      <c r="H78" s="197" t="n">
        <v>1298.91</v>
      </c>
      <c r="I78" s="188" t="n">
        <f aca="false">D78*H78</f>
        <v>55853.13</v>
      </c>
      <c r="J78" s="182" t="n">
        <f aca="false">E78*I78</f>
        <v>0</v>
      </c>
      <c r="K78" s="195" t="n">
        <v>43</v>
      </c>
      <c r="L78" s="190" t="n">
        <f aca="false">K78-G78</f>
        <v>43</v>
      </c>
      <c r="M78" s="188" t="n">
        <f aca="false">H78*L78</f>
        <v>55853.13</v>
      </c>
      <c r="N78" s="190" t="n">
        <f aca="false">L78*H78</f>
        <v>55853.13</v>
      </c>
      <c r="O78" s="198" t="n">
        <f aca="false">Q78/M78</f>
        <v>0</v>
      </c>
      <c r="P78" s="198" t="n">
        <f aca="false">R78/M78</f>
        <v>0</v>
      </c>
      <c r="Q78" s="192" t="n">
        <f aca="false">F78*H78</f>
        <v>0</v>
      </c>
      <c r="R78" s="192" t="n">
        <f aca="false">F78*H78</f>
        <v>0</v>
      </c>
      <c r="S78" s="192" t="n">
        <f aca="false">Q78</f>
        <v>0</v>
      </c>
      <c r="T78" s="192" t="n">
        <f aca="false">R78</f>
        <v>0</v>
      </c>
      <c r="U78" s="177"/>
      <c r="V78" s="160"/>
      <c r="W78" s="154"/>
      <c r="Z78" s="160"/>
      <c r="AA78" s="154"/>
      <c r="AD78" s="160"/>
      <c r="AH78" s="160"/>
    </row>
    <row r="79" customFormat="false" ht="35.1" hidden="false" customHeight="true" outlineLevel="0" collapsed="false">
      <c r="A79" s="193" t="s">
        <v>199</v>
      </c>
      <c r="B79" s="193" t="s">
        <v>160</v>
      </c>
      <c r="C79" s="194" t="s">
        <v>157</v>
      </c>
      <c r="D79" s="195" t="n">
        <v>20</v>
      </c>
      <c r="E79" s="196"/>
      <c r="F79" s="187"/>
      <c r="G79" s="187"/>
      <c r="H79" s="197" t="n">
        <v>8318.58</v>
      </c>
      <c r="I79" s="188" t="n">
        <f aca="false">D79*H79</f>
        <v>166371.6</v>
      </c>
      <c r="J79" s="182" t="n">
        <f aca="false">E79*I79</f>
        <v>0</v>
      </c>
      <c r="K79" s="195" t="n">
        <v>20</v>
      </c>
      <c r="L79" s="190" t="n">
        <f aca="false">K79-G79</f>
        <v>20</v>
      </c>
      <c r="M79" s="188" t="n">
        <f aca="false">H79*L79</f>
        <v>166371.6</v>
      </c>
      <c r="N79" s="190" t="n">
        <f aca="false">L79*H79</f>
        <v>166371.6</v>
      </c>
      <c r="O79" s="198" t="n">
        <f aca="false">Q79/M79</f>
        <v>0</v>
      </c>
      <c r="P79" s="198" t="n">
        <f aca="false">R79/M79</f>
        <v>0</v>
      </c>
      <c r="Q79" s="192" t="n">
        <f aca="false">F79*H79</f>
        <v>0</v>
      </c>
      <c r="R79" s="192" t="n">
        <f aca="false">F79*H79</f>
        <v>0</v>
      </c>
      <c r="S79" s="192" t="n">
        <f aca="false">Q79</f>
        <v>0</v>
      </c>
      <c r="T79" s="192" t="n">
        <f aca="false">R79</f>
        <v>0</v>
      </c>
      <c r="U79" s="177"/>
      <c r="V79" s="160"/>
      <c r="W79" s="154"/>
      <c r="Z79" s="160"/>
      <c r="AA79" s="154"/>
      <c r="AD79" s="160"/>
      <c r="AH79" s="160"/>
    </row>
    <row r="80" customFormat="false" ht="35.1" hidden="false" customHeight="true" outlineLevel="0" collapsed="false">
      <c r="A80" s="193" t="s">
        <v>200</v>
      </c>
      <c r="B80" s="193" t="s">
        <v>163</v>
      </c>
      <c r="C80" s="194" t="s">
        <v>157</v>
      </c>
      <c r="D80" s="195" t="n">
        <v>1</v>
      </c>
      <c r="E80" s="196"/>
      <c r="F80" s="187"/>
      <c r="G80" s="187"/>
      <c r="H80" s="197" t="n">
        <v>655.16</v>
      </c>
      <c r="I80" s="188" t="n">
        <f aca="false">D80*H80</f>
        <v>655.16</v>
      </c>
      <c r="J80" s="182" t="n">
        <f aca="false">E80*I80</f>
        <v>0</v>
      </c>
      <c r="K80" s="195" t="n">
        <v>1</v>
      </c>
      <c r="L80" s="190"/>
      <c r="M80" s="188" t="n">
        <f aca="false">I80</f>
        <v>655.16</v>
      </c>
      <c r="N80" s="190" t="n">
        <f aca="false">M80</f>
        <v>655.16</v>
      </c>
      <c r="O80" s="198"/>
      <c r="P80" s="198"/>
      <c r="Q80" s="192" t="n">
        <f aca="false">F80*H80</f>
        <v>0</v>
      </c>
      <c r="R80" s="192" t="n">
        <f aca="false">F80*H80</f>
        <v>0</v>
      </c>
      <c r="S80" s="192" t="n">
        <f aca="false">Q80</f>
        <v>0</v>
      </c>
      <c r="T80" s="192"/>
      <c r="U80" s="177"/>
      <c r="V80" s="160"/>
      <c r="W80" s="154"/>
      <c r="Z80" s="160"/>
      <c r="AA80" s="154"/>
      <c r="AD80" s="160"/>
      <c r="AH80" s="160"/>
    </row>
    <row r="81" customFormat="false" ht="35.1" hidden="false" customHeight="true" outlineLevel="0" collapsed="false">
      <c r="A81" s="183" t="s">
        <v>55</v>
      </c>
      <c r="B81" s="183" t="s">
        <v>45</v>
      </c>
      <c r="C81" s="183"/>
      <c r="D81" s="199"/>
      <c r="E81" s="196"/>
      <c r="F81" s="187"/>
      <c r="G81" s="187"/>
      <c r="H81" s="197"/>
      <c r="I81" s="188"/>
      <c r="J81" s="182"/>
      <c r="K81" s="199"/>
      <c r="L81" s="190"/>
      <c r="M81" s="188"/>
      <c r="N81" s="190"/>
      <c r="O81" s="198"/>
      <c r="P81" s="198"/>
      <c r="Q81" s="192"/>
      <c r="R81" s="192" t="n">
        <f aca="false">F81*H81</f>
        <v>0</v>
      </c>
      <c r="S81" s="192"/>
      <c r="T81" s="192"/>
      <c r="U81" s="177"/>
      <c r="V81" s="160"/>
      <c r="W81" s="154"/>
      <c r="Z81" s="160"/>
      <c r="AA81" s="154"/>
      <c r="AD81" s="160"/>
      <c r="AH81" s="160"/>
    </row>
    <row r="82" customFormat="false" ht="35.1" hidden="false" customHeight="true" outlineLevel="0" collapsed="false">
      <c r="A82" s="193" t="s">
        <v>201</v>
      </c>
      <c r="B82" s="193" t="s">
        <v>176</v>
      </c>
      <c r="C82" s="194" t="s">
        <v>77</v>
      </c>
      <c r="D82" s="195" t="n">
        <v>1990.41</v>
      </c>
      <c r="E82" s="196"/>
      <c r="F82" s="187"/>
      <c r="G82" s="187"/>
      <c r="H82" s="197" t="n">
        <v>104.05</v>
      </c>
      <c r="I82" s="188" t="n">
        <f aca="false">D82*H82</f>
        <v>207102.16</v>
      </c>
      <c r="J82" s="182" t="n">
        <f aca="false">E82*I82</f>
        <v>0</v>
      </c>
      <c r="K82" s="195" t="n">
        <v>1990.41</v>
      </c>
      <c r="L82" s="190" t="n">
        <f aca="false">K82-G82</f>
        <v>1990.41</v>
      </c>
      <c r="M82" s="188" t="n">
        <f aca="false">H82*L82</f>
        <v>207102.16</v>
      </c>
      <c r="N82" s="190" t="n">
        <f aca="false">L82*H82</f>
        <v>207102.16</v>
      </c>
      <c r="O82" s="198" t="n">
        <f aca="false">Q82/M82</f>
        <v>0</v>
      </c>
      <c r="P82" s="198" t="n">
        <f aca="false">R82/M82</f>
        <v>0</v>
      </c>
      <c r="Q82" s="192" t="n">
        <f aca="false">F82*H82</f>
        <v>0</v>
      </c>
      <c r="R82" s="192" t="n">
        <f aca="false">F82*H82</f>
        <v>0</v>
      </c>
      <c r="S82" s="192" t="n">
        <f aca="false">Q82</f>
        <v>0</v>
      </c>
      <c r="T82" s="192" t="n">
        <f aca="false">R82</f>
        <v>0</v>
      </c>
      <c r="U82" s="177"/>
      <c r="V82" s="160"/>
      <c r="W82" s="154"/>
      <c r="Z82" s="160"/>
      <c r="AA82" s="154"/>
      <c r="AD82" s="160"/>
      <c r="AH82" s="160"/>
    </row>
    <row r="83" customFormat="false" ht="35.1" hidden="false" customHeight="true" outlineLevel="0" collapsed="false">
      <c r="A83" s="183" t="s">
        <v>56</v>
      </c>
      <c r="B83" s="183" t="s">
        <v>47</v>
      </c>
      <c r="C83" s="183"/>
      <c r="D83" s="199"/>
      <c r="E83" s="196"/>
      <c r="F83" s="187"/>
      <c r="G83" s="187"/>
      <c r="H83" s="197"/>
      <c r="I83" s="188" t="n">
        <f aca="false">D83*H83</f>
        <v>0</v>
      </c>
      <c r="J83" s="182" t="n">
        <f aca="false">E83*I83</f>
        <v>0</v>
      </c>
      <c r="K83" s="199"/>
      <c r="L83" s="190" t="n">
        <f aca="false">K83-G83</f>
        <v>0</v>
      </c>
      <c r="M83" s="188" t="n">
        <f aca="false">H83*L83</f>
        <v>0</v>
      </c>
      <c r="N83" s="190" t="n">
        <f aca="false">L83*H83</f>
        <v>0</v>
      </c>
      <c r="O83" s="198" t="e">
        <f aca="false">Q83/M83</f>
        <v>#DIV/0!</v>
      </c>
      <c r="P83" s="198" t="e">
        <f aca="false">R83/M83</f>
        <v>#DIV/0!</v>
      </c>
      <c r="Q83" s="192" t="n">
        <f aca="false">F83*H83</f>
        <v>0</v>
      </c>
      <c r="R83" s="192" t="n">
        <f aca="false">F83*H83</f>
        <v>0</v>
      </c>
      <c r="S83" s="192" t="n">
        <f aca="false">Q83</f>
        <v>0</v>
      </c>
      <c r="T83" s="192" t="n">
        <f aca="false">R83</f>
        <v>0</v>
      </c>
      <c r="U83" s="177"/>
      <c r="V83" s="160"/>
      <c r="W83" s="154"/>
      <c r="Z83" s="160"/>
      <c r="AA83" s="154"/>
      <c r="AD83" s="160"/>
      <c r="AH83" s="160"/>
    </row>
    <row r="84" customFormat="false" ht="35.1" hidden="false" customHeight="true" outlineLevel="0" collapsed="false">
      <c r="A84" s="193" t="s">
        <v>202</v>
      </c>
      <c r="B84" s="193" t="s">
        <v>180</v>
      </c>
      <c r="C84" s="194" t="s">
        <v>181</v>
      </c>
      <c r="D84" s="195" t="n">
        <v>105</v>
      </c>
      <c r="E84" s="196"/>
      <c r="F84" s="187"/>
      <c r="G84" s="187"/>
      <c r="H84" s="197" t="n">
        <v>67.52</v>
      </c>
      <c r="I84" s="188" t="n">
        <f aca="false">H84*D84</f>
        <v>7089.6</v>
      </c>
      <c r="J84" s="182" t="n">
        <f aca="false">E84*I84</f>
        <v>0</v>
      </c>
      <c r="K84" s="195" t="n">
        <v>105</v>
      </c>
      <c r="L84" s="190"/>
      <c r="M84" s="188" t="n">
        <f aca="false">I84</f>
        <v>7089.6</v>
      </c>
      <c r="N84" s="190" t="n">
        <f aca="false">M84</f>
        <v>7089.6</v>
      </c>
      <c r="O84" s="198"/>
      <c r="P84" s="198"/>
      <c r="Q84" s="192"/>
      <c r="R84" s="192" t="n">
        <f aca="false">F84*H84</f>
        <v>0</v>
      </c>
      <c r="S84" s="192"/>
      <c r="T84" s="192"/>
      <c r="U84" s="177"/>
      <c r="V84" s="160"/>
      <c r="W84" s="154"/>
      <c r="Z84" s="160"/>
      <c r="AA84" s="154"/>
      <c r="AD84" s="160"/>
      <c r="AH84" s="160"/>
    </row>
    <row r="85" customFormat="false" ht="35.1" hidden="false" customHeight="true" outlineLevel="0" collapsed="false">
      <c r="A85" s="193" t="s">
        <v>203</v>
      </c>
      <c r="B85" s="193" t="s">
        <v>184</v>
      </c>
      <c r="C85" s="194" t="s">
        <v>77</v>
      </c>
      <c r="D85" s="195" t="n">
        <v>94.5</v>
      </c>
      <c r="E85" s="196"/>
      <c r="F85" s="187"/>
      <c r="G85" s="187"/>
      <c r="H85" s="184" t="n">
        <v>137.23</v>
      </c>
      <c r="I85" s="188" t="n">
        <f aca="false">H85*D85</f>
        <v>12968.24</v>
      </c>
      <c r="J85" s="182"/>
      <c r="K85" s="195" t="n">
        <v>94.5</v>
      </c>
      <c r="L85" s="190"/>
      <c r="M85" s="188" t="n">
        <f aca="false">I85</f>
        <v>12968.24</v>
      </c>
      <c r="N85" s="190" t="n">
        <f aca="false">M85</f>
        <v>12968.24</v>
      </c>
      <c r="O85" s="198"/>
      <c r="P85" s="198"/>
      <c r="Q85" s="192"/>
      <c r="R85" s="192" t="n">
        <f aca="false">F85*H85</f>
        <v>0</v>
      </c>
      <c r="S85" s="192"/>
      <c r="T85" s="192"/>
      <c r="U85" s="177"/>
      <c r="V85" s="160"/>
      <c r="W85" s="154"/>
      <c r="Z85" s="160"/>
      <c r="AA85" s="154"/>
      <c r="AD85" s="160"/>
      <c r="AH85" s="160"/>
    </row>
    <row r="86" customFormat="false" ht="35.1" hidden="false" customHeight="true" outlineLevel="0" collapsed="false">
      <c r="A86" s="183" t="s">
        <v>57</v>
      </c>
      <c r="B86" s="183" t="s">
        <v>58</v>
      </c>
      <c r="C86" s="183"/>
      <c r="D86" s="199"/>
      <c r="E86" s="196"/>
      <c r="F86" s="187"/>
      <c r="G86" s="187"/>
      <c r="H86" s="184"/>
      <c r="I86" s="188"/>
      <c r="J86" s="182"/>
      <c r="K86" s="199"/>
      <c r="L86" s="190"/>
      <c r="M86" s="188"/>
      <c r="N86" s="190"/>
      <c r="O86" s="198"/>
      <c r="P86" s="198"/>
      <c r="Q86" s="192"/>
      <c r="R86" s="192" t="n">
        <f aca="false">F86*H86</f>
        <v>0</v>
      </c>
      <c r="S86" s="192"/>
      <c r="T86" s="192"/>
      <c r="U86" s="177"/>
      <c r="V86" s="160"/>
      <c r="W86" s="154"/>
      <c r="Z86" s="160"/>
      <c r="AA86" s="154"/>
      <c r="AD86" s="160"/>
      <c r="AH86" s="160"/>
    </row>
    <row r="87" customFormat="false" ht="35.25" hidden="false" customHeight="true" outlineLevel="0" collapsed="false">
      <c r="A87" s="193" t="s">
        <v>204</v>
      </c>
      <c r="B87" s="193" t="s">
        <v>206</v>
      </c>
      <c r="C87" s="194" t="s">
        <v>115</v>
      </c>
      <c r="D87" s="195" t="n">
        <v>2</v>
      </c>
      <c r="E87" s="196"/>
      <c r="F87" s="187"/>
      <c r="G87" s="187"/>
      <c r="H87" s="197" t="n">
        <v>4362.68</v>
      </c>
      <c r="I87" s="188" t="n">
        <f aca="false">D87*H87</f>
        <v>8725.36</v>
      </c>
      <c r="J87" s="182" t="n">
        <f aca="false">E87*I87</f>
        <v>0</v>
      </c>
      <c r="K87" s="195" t="n">
        <v>2</v>
      </c>
      <c r="L87" s="190" t="n">
        <f aca="false">K87-G87</f>
        <v>2</v>
      </c>
      <c r="M87" s="188" t="n">
        <f aca="false">H87*L87</f>
        <v>8725.36</v>
      </c>
      <c r="N87" s="190" t="n">
        <f aca="false">L87*H87</f>
        <v>8725.36</v>
      </c>
      <c r="O87" s="198" t="n">
        <f aca="false">Q87/M87</f>
        <v>0</v>
      </c>
      <c r="P87" s="198" t="n">
        <f aca="false">R87/M87</f>
        <v>0</v>
      </c>
      <c r="Q87" s="192" t="n">
        <f aca="false">F87*H87</f>
        <v>0</v>
      </c>
      <c r="R87" s="192" t="n">
        <f aca="false">F87*H87</f>
        <v>0</v>
      </c>
      <c r="S87" s="192" t="n">
        <f aca="false">Q87</f>
        <v>0</v>
      </c>
      <c r="T87" s="192" t="n">
        <f aca="false">R87</f>
        <v>0</v>
      </c>
      <c r="U87" s="177"/>
      <c r="V87" s="160"/>
      <c r="W87" s="154"/>
      <c r="Z87" s="160"/>
      <c r="AA87" s="154"/>
      <c r="AD87" s="160"/>
      <c r="AH87" s="160"/>
    </row>
    <row r="88" customFormat="false" ht="34.5" hidden="false" customHeight="true" outlineLevel="0" collapsed="false">
      <c r="A88" s="203"/>
      <c r="B88" s="204"/>
      <c r="C88" s="205"/>
      <c r="D88" s="187"/>
      <c r="E88" s="206"/>
      <c r="F88" s="187"/>
      <c r="G88" s="187" t="n">
        <f aca="false">F88</f>
        <v>0</v>
      </c>
      <c r="H88" s="207"/>
      <c r="I88" s="208" t="n">
        <f aca="false">SUM(I15:I87)</f>
        <v>4484117.31</v>
      </c>
      <c r="J88" s="208" t="n">
        <f aca="false">SUM(J15:J87)</f>
        <v>0</v>
      </c>
      <c r="K88" s="190"/>
      <c r="L88" s="209"/>
      <c r="M88" s="208" t="n">
        <f aca="false">SUM(M15:M87)</f>
        <v>4484117.31</v>
      </c>
      <c r="N88" s="192" t="n">
        <f aca="false">SUM(N15:N87)</f>
        <v>4484117.31</v>
      </c>
      <c r="O88" s="198" t="n">
        <f aca="false">Q88/M88</f>
        <v>0.0222</v>
      </c>
      <c r="P88" s="198" t="n">
        <f aca="false">R88/M88</f>
        <v>0.0222</v>
      </c>
      <c r="Q88" s="192" t="n">
        <f aca="false">SUM(Q15:Q87)</f>
        <v>99469.91</v>
      </c>
      <c r="R88" s="192" t="n">
        <f aca="false">SUM(R15:R87)</f>
        <v>99469.91</v>
      </c>
      <c r="S88" s="192" t="n">
        <f aca="false">SUM(S15:S87)</f>
        <v>99469.91</v>
      </c>
      <c r="T88" s="192" t="n">
        <f aca="false">SUM(T15:T87)</f>
        <v>99469.91</v>
      </c>
      <c r="U88" s="210"/>
      <c r="V88" s="211"/>
      <c r="W88" s="212"/>
      <c r="X88" s="213"/>
      <c r="Y88" s="212"/>
      <c r="Z88" s="214"/>
      <c r="AA88" s="210"/>
      <c r="AB88" s="211"/>
      <c r="AC88" s="210"/>
      <c r="AD88" s="211"/>
      <c r="AE88" s="210"/>
      <c r="AF88" s="211"/>
      <c r="AG88" s="210"/>
      <c r="AH88" s="160"/>
      <c r="AI88" s="210"/>
    </row>
    <row r="89" customFormat="false" ht="14.2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6"/>
      <c r="V89" s="211"/>
      <c r="W89" s="212"/>
      <c r="X89" s="213"/>
      <c r="Y89" s="212"/>
      <c r="Z89" s="214"/>
      <c r="AA89" s="210"/>
      <c r="AB89" s="211"/>
      <c r="AC89" s="210"/>
      <c r="AD89" s="211"/>
      <c r="AE89" s="210"/>
      <c r="AF89" s="211"/>
      <c r="AG89" s="210"/>
      <c r="AH89" s="160"/>
    </row>
    <row r="90" customFormat="false" ht="222.75" hidden="false" customHeight="tru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6"/>
      <c r="V90" s="211"/>
      <c r="W90" s="212"/>
      <c r="X90" s="213"/>
      <c r="Y90" s="212"/>
      <c r="Z90" s="214"/>
      <c r="AA90" s="210"/>
      <c r="AB90" s="211"/>
      <c r="AC90" s="210"/>
      <c r="AD90" s="211"/>
      <c r="AE90" s="210"/>
      <c r="AF90" s="211"/>
      <c r="AG90" s="210"/>
      <c r="AH90" s="160"/>
    </row>
    <row r="91" s="226" customFormat="true" ht="14.25" hidden="false" customHeight="false" outlineLevel="0" collapsed="false">
      <c r="A91" s="217"/>
      <c r="B91" s="218" t="s">
        <v>546</v>
      </c>
      <c r="C91" s="219"/>
      <c r="D91" s="219"/>
      <c r="E91" s="219"/>
      <c r="F91" s="218"/>
      <c r="G91" s="220"/>
      <c r="H91" s="220"/>
      <c r="I91" s="220"/>
      <c r="J91" s="218"/>
      <c r="K91" s="219"/>
      <c r="L91" s="217"/>
      <c r="M91" s="217"/>
      <c r="N91" s="217"/>
      <c r="O91" s="217"/>
      <c r="P91" s="219"/>
      <c r="Q91" s="217"/>
      <c r="R91" s="217"/>
      <c r="S91" s="217"/>
      <c r="T91" s="148"/>
      <c r="U91" s="221"/>
      <c r="V91" s="222"/>
      <c r="W91" s="223"/>
      <c r="X91" s="224"/>
      <c r="Y91" s="223"/>
      <c r="Z91" s="222"/>
      <c r="AA91" s="221"/>
      <c r="AB91" s="225"/>
      <c r="AC91" s="221"/>
      <c r="AD91" s="225"/>
      <c r="AE91" s="221"/>
      <c r="AF91" s="225"/>
      <c r="AG91" s="221"/>
      <c r="AH91" s="222"/>
    </row>
    <row r="92" customFormat="false" ht="15" hidden="false" customHeight="false" outlineLevel="0" collapsed="false">
      <c r="A92" s="227"/>
      <c r="B92" s="228"/>
      <c r="C92" s="229"/>
      <c r="D92" s="229"/>
      <c r="E92" s="230" t="s">
        <v>547</v>
      </c>
      <c r="F92" s="230"/>
      <c r="G92" s="230"/>
      <c r="H92" s="230"/>
      <c r="I92" s="230"/>
      <c r="J92" s="230"/>
      <c r="K92" s="229"/>
      <c r="L92" s="229"/>
      <c r="M92" s="229"/>
      <c r="N92" s="229"/>
      <c r="O92" s="229"/>
      <c r="P92" s="229"/>
      <c r="Q92" s="231" t="s">
        <v>548</v>
      </c>
      <c r="R92" s="231" t="n">
        <f aca="false">Q88</f>
        <v>99469.91</v>
      </c>
      <c r="S92" s="232"/>
      <c r="T92" s="232"/>
      <c r="U92" s="210"/>
      <c r="V92" s="160"/>
      <c r="W92" s="212"/>
      <c r="X92" s="213"/>
      <c r="Y92" s="212"/>
      <c r="Z92" s="160"/>
      <c r="AA92" s="210"/>
      <c r="AB92" s="160"/>
      <c r="AC92" s="210"/>
      <c r="AD92" s="160"/>
      <c r="AE92" s="210"/>
      <c r="AF92" s="211"/>
      <c r="AG92" s="210"/>
      <c r="AH92" s="160"/>
    </row>
    <row r="93" customFormat="false" ht="15.75" hidden="false" customHeight="true" outlineLevel="0" collapsed="false">
      <c r="A93" s="233"/>
      <c r="E93" s="230" t="s">
        <v>549</v>
      </c>
      <c r="F93" s="230"/>
      <c r="G93" s="230"/>
      <c r="H93" s="230"/>
      <c r="I93" s="230"/>
      <c r="J93" s="230"/>
      <c r="K93" s="234"/>
      <c r="L93" s="234"/>
      <c r="M93" s="234"/>
      <c r="N93" s="234"/>
      <c r="O93" s="235"/>
      <c r="P93" s="236"/>
      <c r="Q93" s="237"/>
      <c r="R93" s="237"/>
      <c r="S93" s="238"/>
      <c r="T93" s="238"/>
      <c r="U93" s="210"/>
      <c r="V93" s="160"/>
      <c r="W93" s="212"/>
      <c r="X93" s="213"/>
      <c r="Y93" s="212"/>
      <c r="Z93" s="160"/>
      <c r="AA93" s="210"/>
      <c r="AB93" s="160"/>
      <c r="AC93" s="210"/>
      <c r="AD93" s="160"/>
      <c r="AE93" s="210"/>
      <c r="AF93" s="211"/>
      <c r="AG93" s="210"/>
      <c r="AH93" s="160"/>
    </row>
    <row r="94" customFormat="false" ht="15" hidden="false" customHeight="false" outlineLevel="0" collapsed="false">
      <c r="A94" s="233"/>
      <c r="D94" s="148"/>
      <c r="E94" s="239"/>
      <c r="F94" s="239"/>
      <c r="G94" s="239"/>
      <c r="H94" s="239"/>
      <c r="I94" s="239"/>
      <c r="J94" s="239"/>
      <c r="K94" s="234"/>
      <c r="L94" s="234"/>
      <c r="M94" s="234"/>
      <c r="N94" s="234"/>
      <c r="O94" s="240"/>
      <c r="P94" s="236"/>
      <c r="Q94" s="237"/>
      <c r="R94" s="237"/>
      <c r="S94" s="238"/>
      <c r="T94" s="241"/>
      <c r="U94" s="210"/>
      <c r="V94" s="160"/>
      <c r="W94" s="212"/>
      <c r="X94" s="213"/>
      <c r="Y94" s="212"/>
      <c r="Z94" s="160"/>
      <c r="AA94" s="210"/>
      <c r="AB94" s="160"/>
      <c r="AC94" s="210"/>
      <c r="AD94" s="160"/>
      <c r="AE94" s="210"/>
      <c r="AF94" s="211"/>
      <c r="AG94" s="210"/>
      <c r="AH94" s="160"/>
    </row>
    <row r="95" customFormat="false" ht="15" hidden="false" customHeight="false" outlineLevel="0" collapsed="false">
      <c r="A95" s="233"/>
      <c r="E95" s="234"/>
      <c r="F95" s="234"/>
      <c r="G95" s="234"/>
      <c r="H95" s="242"/>
      <c r="I95" s="234"/>
      <c r="J95" s="234"/>
      <c r="K95" s="234"/>
      <c r="L95" s="234"/>
      <c r="M95" s="234"/>
      <c r="N95" s="234"/>
      <c r="O95" s="235"/>
      <c r="P95" s="236"/>
      <c r="Q95" s="237"/>
      <c r="R95" s="237"/>
      <c r="S95" s="238"/>
      <c r="T95" s="238"/>
      <c r="U95" s="210"/>
      <c r="V95" s="160"/>
      <c r="W95" s="212"/>
      <c r="X95" s="213"/>
      <c r="Y95" s="212"/>
      <c r="Z95" s="160"/>
      <c r="AA95" s="210"/>
      <c r="AB95" s="160"/>
      <c r="AC95" s="210"/>
      <c r="AD95" s="160"/>
      <c r="AE95" s="210"/>
      <c r="AF95" s="211"/>
      <c r="AG95" s="210"/>
      <c r="AH95" s="160"/>
    </row>
    <row r="96" customFormat="false" ht="15" hidden="false" customHeight="false" outlineLevel="0" collapsed="false">
      <c r="A96" s="233"/>
      <c r="E96" s="234"/>
      <c r="F96" s="234"/>
      <c r="G96" s="234"/>
      <c r="H96" s="243"/>
      <c r="I96" s="234"/>
      <c r="J96" s="234"/>
      <c r="K96" s="234"/>
      <c r="L96" s="234"/>
      <c r="M96" s="234"/>
      <c r="N96" s="234"/>
      <c r="O96" s="235"/>
      <c r="P96" s="236"/>
      <c r="Q96" s="237"/>
      <c r="R96" s="237"/>
      <c r="S96" s="238"/>
      <c r="T96" s="238"/>
      <c r="U96" s="210"/>
      <c r="V96" s="160"/>
      <c r="W96" s="212"/>
      <c r="X96" s="213"/>
      <c r="Y96" s="212"/>
      <c r="Z96" s="160"/>
      <c r="AA96" s="210"/>
      <c r="AB96" s="160"/>
      <c r="AC96" s="210"/>
      <c r="AD96" s="160"/>
      <c r="AE96" s="210"/>
      <c r="AF96" s="211"/>
      <c r="AG96" s="210"/>
      <c r="AH96" s="160"/>
    </row>
    <row r="97" customFormat="false" ht="15" hidden="false" customHeight="false" outlineLevel="0" collapsed="false">
      <c r="A97" s="233"/>
      <c r="E97" s="234"/>
      <c r="F97" s="234"/>
      <c r="G97" s="234"/>
      <c r="H97" s="243"/>
      <c r="I97" s="234"/>
      <c r="J97" s="234"/>
      <c r="K97" s="234"/>
      <c r="L97" s="234"/>
      <c r="M97" s="234"/>
      <c r="N97" s="234"/>
      <c r="O97" s="235"/>
      <c r="P97" s="236"/>
      <c r="Q97" s="237"/>
      <c r="R97" s="237"/>
      <c r="S97" s="238"/>
      <c r="T97" s="238"/>
      <c r="U97" s="210"/>
      <c r="V97" s="160"/>
      <c r="W97" s="212"/>
      <c r="X97" s="213"/>
      <c r="Y97" s="212"/>
      <c r="Z97" s="160"/>
      <c r="AA97" s="210"/>
      <c r="AB97" s="160"/>
      <c r="AC97" s="210"/>
      <c r="AD97" s="160"/>
      <c r="AE97" s="210"/>
      <c r="AF97" s="211"/>
      <c r="AG97" s="210"/>
      <c r="AH97" s="160"/>
    </row>
    <row r="98" customFormat="false" ht="15" hidden="false" customHeight="false" outlineLevel="0" collapsed="false">
      <c r="E98" s="234"/>
      <c r="F98" s="234"/>
      <c r="G98" s="234"/>
      <c r="H98" s="243"/>
      <c r="I98" s="234"/>
      <c r="J98" s="234"/>
      <c r="K98" s="234"/>
      <c r="L98" s="234"/>
      <c r="M98" s="234"/>
      <c r="N98" s="234"/>
      <c r="O98" s="235"/>
      <c r="P98" s="236"/>
      <c r="Q98" s="237"/>
      <c r="R98" s="237"/>
      <c r="T98" s="238"/>
      <c r="U98" s="210"/>
      <c r="V98" s="160"/>
      <c r="W98" s="212"/>
      <c r="X98" s="213"/>
      <c r="Y98" s="212"/>
      <c r="Z98" s="160"/>
      <c r="AA98" s="210"/>
      <c r="AB98" s="160"/>
      <c r="AC98" s="210"/>
      <c r="AD98" s="160"/>
      <c r="AE98" s="210"/>
      <c r="AF98" s="211"/>
      <c r="AG98" s="210"/>
      <c r="AH98" s="1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I10" colorId="64" zoomScale="80" zoomScaleNormal="80" zoomScalePageLayoutView="80" workbookViewId="0">
      <selection pane="topLeft" activeCell="R16" activeCellId="0" sqref="R16"/>
    </sheetView>
  </sheetViews>
  <sheetFormatPr defaultColWidth="12.5625" defaultRowHeight="14.25" zeroHeight="false" outlineLevelRow="0" outlineLevelCol="0"/>
  <cols>
    <col collapsed="false" customWidth="true" hidden="false" outlineLevel="0" max="1" min="1" style="146" width="21.42"/>
    <col collapsed="false" customWidth="true" hidden="false" outlineLevel="0" max="2" min="2" style="147" width="71.28"/>
    <col collapsed="false" customWidth="true" hidden="false" outlineLevel="0" max="3" min="3" style="147" width="7.99"/>
    <col collapsed="false" customWidth="true" hidden="false" outlineLevel="0" max="5" min="4" style="147" width="11.99"/>
    <col collapsed="false" customWidth="true" hidden="false" outlineLevel="0" max="6" min="6" style="147" width="15.56"/>
    <col collapsed="false" customWidth="true" hidden="false" outlineLevel="0" max="7" min="7" style="147" width="16.42"/>
    <col collapsed="false" customWidth="true" hidden="false" outlineLevel="0" max="8" min="8" style="147" width="11.99"/>
    <col collapsed="false" customWidth="true" hidden="false" outlineLevel="0" max="9" min="9" style="147" width="32.99"/>
    <col collapsed="false" customWidth="true" hidden="false" outlineLevel="0" max="10" min="10" style="147" width="16.56"/>
    <col collapsed="false" customWidth="true" hidden="false" outlineLevel="0" max="11" min="11" style="147" width="27.14"/>
    <col collapsed="false" customWidth="true" hidden="false" outlineLevel="0" max="12" min="12" style="147" width="24.28"/>
    <col collapsed="false" customWidth="true" hidden="false" outlineLevel="0" max="13" min="13" style="147" width="19.14"/>
    <col collapsed="false" customWidth="true" hidden="false" outlineLevel="0" max="14" min="14" style="147" width="17.14"/>
    <col collapsed="false" customWidth="true" hidden="false" outlineLevel="0" max="15" min="15" style="147" width="13.41"/>
    <col collapsed="false" customWidth="true" hidden="false" outlineLevel="0" max="16" min="16" style="147" width="19.14"/>
    <col collapsed="false" customWidth="true" hidden="false" outlineLevel="0" max="17" min="17" style="148" width="18.14"/>
    <col collapsed="false" customWidth="true" hidden="false" outlineLevel="0" max="18" min="18" style="148" width="15.13"/>
    <col collapsed="false" customWidth="true" hidden="false" outlineLevel="0" max="19" min="19" style="148" width="15.99"/>
    <col collapsed="false" customWidth="true" hidden="false" outlineLevel="0" max="20" min="20" style="148" width="17.7"/>
    <col collapsed="false" customWidth="true" hidden="false" outlineLevel="0" max="21" min="21" style="147" width="13.85"/>
    <col collapsed="false" customWidth="true" hidden="false" outlineLevel="0" max="22" min="22" style="147" width="2.28"/>
    <col collapsed="false" customWidth="true" hidden="false" outlineLevel="0" max="23" min="23" style="147" width="9.99"/>
    <col collapsed="false" customWidth="true" hidden="false" outlineLevel="0" max="24" min="24" style="147" width="2.28"/>
    <col collapsed="false" customWidth="true" hidden="false" outlineLevel="0" max="25" min="25" style="147" width="9.99"/>
    <col collapsed="false" customWidth="true" hidden="false" outlineLevel="0" max="26" min="26" style="147" width="2.28"/>
    <col collapsed="false" customWidth="true" hidden="false" outlineLevel="0" max="27" min="27" style="147" width="16.42"/>
    <col collapsed="false" customWidth="true" hidden="false" outlineLevel="0" max="28" min="28" style="147" width="2.28"/>
    <col collapsed="false" customWidth="true" hidden="false" outlineLevel="0" max="29" min="29" style="147" width="16.42"/>
    <col collapsed="false" customWidth="true" hidden="false" outlineLevel="0" max="30" min="30" style="147" width="2.28"/>
    <col collapsed="false" customWidth="true" hidden="false" outlineLevel="0" max="31" min="31" style="147" width="16.42"/>
    <col collapsed="false" customWidth="true" hidden="false" outlineLevel="0" max="32" min="32" style="147" width="2.28"/>
    <col collapsed="false" customWidth="true" hidden="false" outlineLevel="0" max="33" min="33" style="147" width="16.42"/>
    <col collapsed="false" customWidth="true" hidden="false" outlineLevel="0" max="34" min="34" style="147" width="2.28"/>
    <col collapsed="false" customWidth="false" hidden="false" outlineLevel="0" max="257" min="35" style="147" width="12.56"/>
  </cols>
  <sheetData>
    <row r="1" s="151" customFormat="true" ht="86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</row>
    <row r="2" s="151" customFormat="true" ht="18.4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</row>
    <row r="3" s="151" customFormat="true" ht="1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</row>
    <row r="4" customFormat="false" ht="15" hidden="false" customHeight="false" outlineLevel="0" collapsed="false">
      <c r="A4" s="152"/>
      <c r="B4" s="153" t="s">
        <v>50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AN4" s="154"/>
    </row>
    <row r="5" customFormat="false" ht="15" hidden="true" customHeight="false" outlineLevel="0" collapsed="false">
      <c r="A5" s="155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AN5" s="154"/>
    </row>
    <row r="6" customFormat="false" ht="18" hidden="false" customHeight="true" outlineLevel="0" collapsed="false">
      <c r="A6" s="156" t="s">
        <v>50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7" t="s">
        <v>509</v>
      </c>
      <c r="S6" s="158"/>
      <c r="T6" s="159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</row>
    <row r="7" customFormat="false" ht="36" hidden="false" customHeight="true" outlineLevel="0" collapsed="false">
      <c r="A7" s="161" t="s">
        <v>510</v>
      </c>
      <c r="B7" s="162" t="str">
        <f aca="false">Informações!B21</f>
        <v>IMPLANTAÇÃO DE REDE DE DRENAGEM DE ÁGUAS PLUVIAIS NOS BAIRROS BELA VISTA E LATICÍNIO NO MUNICÍPIO DE VITÓRIA DO XINGU/PA</v>
      </c>
      <c r="C7" s="162"/>
      <c r="D7" s="162"/>
      <c r="E7" s="162"/>
      <c r="F7" s="162"/>
      <c r="G7" s="162"/>
      <c r="H7" s="162"/>
      <c r="I7" s="163" t="s">
        <v>511</v>
      </c>
      <c r="J7" s="164" t="s">
        <v>512</v>
      </c>
      <c r="K7" s="164"/>
      <c r="L7" s="165"/>
      <c r="M7" s="165"/>
      <c r="N7" s="165"/>
      <c r="O7" s="165"/>
      <c r="P7" s="165"/>
      <c r="Q7" s="165"/>
      <c r="R7" s="166" t="s">
        <v>513</v>
      </c>
      <c r="S7" s="159"/>
      <c r="T7" s="159" t="n">
        <f aca="false">I88</f>
        <v>4484117.31</v>
      </c>
      <c r="W7" s="154"/>
      <c r="AH7" s="160"/>
    </row>
    <row r="8" customFormat="false" ht="18" hidden="false" customHeight="true" outlineLevel="0" collapsed="false">
      <c r="A8" s="167" t="s">
        <v>514</v>
      </c>
      <c r="B8" s="164" t="s">
        <v>515</v>
      </c>
      <c r="C8" s="164"/>
      <c r="D8" s="164"/>
      <c r="E8" s="164"/>
      <c r="F8" s="164"/>
      <c r="G8" s="164"/>
      <c r="H8" s="164"/>
      <c r="I8" s="167" t="s">
        <v>516</v>
      </c>
      <c r="J8" s="168" t="n">
        <v>44669</v>
      </c>
      <c r="K8" s="168"/>
      <c r="L8" s="169" t="s">
        <v>517</v>
      </c>
      <c r="M8" s="168" t="s">
        <v>477</v>
      </c>
      <c r="N8" s="168"/>
      <c r="O8" s="170" t="s">
        <v>518</v>
      </c>
      <c r="P8" s="170"/>
      <c r="Q8" s="171" t="n">
        <v>44852</v>
      </c>
      <c r="R8" s="166" t="s">
        <v>519</v>
      </c>
      <c r="S8" s="159"/>
      <c r="T8" s="159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</row>
    <row r="9" customFormat="false" ht="18" hidden="false" customHeight="true" outlineLevel="0" collapsed="false">
      <c r="A9" s="167" t="s">
        <v>520</v>
      </c>
      <c r="B9" s="164" t="s">
        <v>521</v>
      </c>
      <c r="C9" s="164"/>
      <c r="D9" s="164"/>
      <c r="E9" s="164"/>
      <c r="F9" s="164"/>
      <c r="G9" s="164"/>
      <c r="H9" s="164"/>
      <c r="I9" s="167" t="s">
        <v>522</v>
      </c>
      <c r="J9" s="172" t="s">
        <v>6</v>
      </c>
      <c r="K9" s="172"/>
      <c r="L9" s="165"/>
      <c r="M9" s="165"/>
      <c r="N9" s="165"/>
      <c r="O9" s="165"/>
      <c r="P9" s="165"/>
      <c r="Q9" s="165"/>
      <c r="R9" s="166" t="s">
        <v>523</v>
      </c>
      <c r="S9" s="159"/>
      <c r="T9" s="159" t="n">
        <f aca="false">SUM(T7:T8)</f>
        <v>4484117.31</v>
      </c>
      <c r="V9" s="160"/>
      <c r="Y9" s="154"/>
      <c r="AD9" s="160"/>
      <c r="AE9" s="173"/>
      <c r="AH9" s="160"/>
    </row>
    <row r="10" customFormat="false" ht="16.5" hidden="false" customHeight="true" outlineLevel="0" collapsed="false">
      <c r="A10" s="174" t="s">
        <v>52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 t="s">
        <v>550</v>
      </c>
      <c r="P10" s="175"/>
      <c r="Q10" s="175"/>
      <c r="R10" s="175" t="s">
        <v>526</v>
      </c>
      <c r="S10" s="175"/>
      <c r="T10" s="175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</row>
    <row r="11" customFormat="false" ht="16.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6" t="s">
        <v>527</v>
      </c>
      <c r="P11" s="176"/>
      <c r="Q11" s="176"/>
      <c r="R11" s="176"/>
      <c r="S11" s="159" t="s">
        <v>528</v>
      </c>
      <c r="T11" s="159"/>
      <c r="V11" s="160"/>
      <c r="Z11" s="154"/>
      <c r="AD11" s="160"/>
      <c r="AH11" s="160"/>
    </row>
    <row r="12" customFormat="false" ht="50.25" hidden="false" customHeight="true" outlineLevel="0" collapsed="false">
      <c r="A12" s="174" t="s">
        <v>12</v>
      </c>
      <c r="B12" s="174" t="s">
        <v>529</v>
      </c>
      <c r="C12" s="174" t="s">
        <v>115</v>
      </c>
      <c r="D12" s="176" t="s">
        <v>530</v>
      </c>
      <c r="E12" s="176"/>
      <c r="F12" s="176"/>
      <c r="G12" s="176"/>
      <c r="H12" s="176" t="s">
        <v>528</v>
      </c>
      <c r="I12" s="176"/>
      <c r="J12" s="176"/>
      <c r="K12" s="176" t="s">
        <v>531</v>
      </c>
      <c r="L12" s="0"/>
      <c r="M12" s="0"/>
      <c r="N12" s="176" t="s">
        <v>528</v>
      </c>
      <c r="O12" s="176" t="s">
        <v>532</v>
      </c>
      <c r="P12" s="176"/>
      <c r="Q12" s="159" t="s">
        <v>533</v>
      </c>
      <c r="R12" s="159"/>
      <c r="S12" s="159" t="s">
        <v>534</v>
      </c>
      <c r="T12" s="159"/>
      <c r="V12" s="160"/>
      <c r="W12" s="160"/>
      <c r="X12" s="160"/>
      <c r="Y12" s="160"/>
      <c r="Z12" s="160"/>
      <c r="AA12" s="160"/>
      <c r="AB12" s="160"/>
      <c r="AC12" s="160"/>
      <c r="AD12" s="160"/>
      <c r="AE12" s="154"/>
      <c r="AH12" s="160"/>
    </row>
    <row r="13" customFormat="false" ht="23.25" hidden="false" customHeight="true" outlineLevel="0" collapsed="false">
      <c r="A13" s="174"/>
      <c r="B13" s="174"/>
      <c r="C13" s="174"/>
      <c r="D13" s="176" t="s">
        <v>535</v>
      </c>
      <c r="E13" s="176" t="s">
        <v>536</v>
      </c>
      <c r="F13" s="176" t="s">
        <v>537</v>
      </c>
      <c r="G13" s="176" t="s">
        <v>538</v>
      </c>
      <c r="H13" s="176" t="s">
        <v>539</v>
      </c>
      <c r="I13" s="176" t="s">
        <v>535</v>
      </c>
      <c r="J13" s="176" t="s">
        <v>540</v>
      </c>
      <c r="K13" s="176" t="s">
        <v>531</v>
      </c>
      <c r="L13" s="176" t="s">
        <v>528</v>
      </c>
      <c r="M13" s="176" t="s">
        <v>14</v>
      </c>
      <c r="N13" s="176" t="s">
        <v>541</v>
      </c>
      <c r="O13" s="176" t="s">
        <v>542</v>
      </c>
      <c r="P13" s="176" t="s">
        <v>543</v>
      </c>
      <c r="Q13" s="159" t="s">
        <v>544</v>
      </c>
      <c r="R13" s="159" t="s">
        <v>543</v>
      </c>
      <c r="S13" s="159" t="s">
        <v>544</v>
      </c>
      <c r="T13" s="159" t="s">
        <v>543</v>
      </c>
      <c r="U13" s="177"/>
      <c r="V13" s="160"/>
      <c r="W13" s="154"/>
      <c r="Z13" s="160"/>
      <c r="AA13" s="154"/>
      <c r="AD13" s="160"/>
      <c r="AH13" s="160"/>
    </row>
    <row r="14" customFormat="false" ht="53.25" hidden="false" customHeight="true" outlineLevel="0" collapsed="false">
      <c r="A14" s="178" t="s">
        <v>545</v>
      </c>
      <c r="B14" s="179"/>
      <c r="C14" s="180"/>
      <c r="D14" s="180"/>
      <c r="E14" s="180"/>
      <c r="F14" s="180"/>
      <c r="G14" s="181"/>
      <c r="H14" s="181"/>
      <c r="I14" s="174"/>
      <c r="J14" s="174"/>
      <c r="K14" s="174"/>
      <c r="L14" s="174"/>
      <c r="M14" s="174"/>
      <c r="N14" s="174"/>
      <c r="O14" s="174"/>
      <c r="P14" s="174"/>
      <c r="Q14" s="182"/>
      <c r="R14" s="182"/>
      <c r="S14" s="182"/>
      <c r="T14" s="182"/>
      <c r="U14" s="177"/>
      <c r="V14" s="160"/>
      <c r="W14" s="154"/>
      <c r="Z14" s="160"/>
      <c r="AA14" s="154"/>
      <c r="AD14" s="160"/>
      <c r="AH14" s="160"/>
    </row>
    <row r="15" customFormat="false" ht="35.1" hidden="false" customHeight="true" outlineLevel="0" collapsed="false">
      <c r="A15" s="183" t="s">
        <v>23</v>
      </c>
      <c r="B15" s="183" t="s">
        <v>24</v>
      </c>
      <c r="C15" s="184"/>
      <c r="D15" s="185"/>
      <c r="E15" s="186"/>
      <c r="F15" s="187"/>
      <c r="G15" s="187" t="n">
        <f aca="false">F15</f>
        <v>0</v>
      </c>
      <c r="H15" s="184"/>
      <c r="I15" s="188" t="n">
        <f aca="false">D15*H15</f>
        <v>0</v>
      </c>
      <c r="J15" s="182" t="n">
        <f aca="false">E15*I15</f>
        <v>0</v>
      </c>
      <c r="K15" s="189" t="n">
        <f aca="false">D15+E15</f>
        <v>0</v>
      </c>
      <c r="L15" s="190" t="n">
        <f aca="false">K15-G15</f>
        <v>0</v>
      </c>
      <c r="M15" s="190" t="n">
        <f aca="false">K15*H15</f>
        <v>0</v>
      </c>
      <c r="N15" s="190" t="n">
        <f aca="false">L15*H15</f>
        <v>0</v>
      </c>
      <c r="O15" s="191"/>
      <c r="P15" s="191"/>
      <c r="Q15" s="192" t="n">
        <f aca="false">F15*H15</f>
        <v>0</v>
      </c>
      <c r="R15" s="192" t="n">
        <f aca="false">G15*H15</f>
        <v>0</v>
      </c>
      <c r="S15" s="192" t="n">
        <f aca="false">Q15</f>
        <v>0</v>
      </c>
      <c r="T15" s="192" t="n">
        <f aca="false">R15</f>
        <v>0</v>
      </c>
      <c r="U15" s="177"/>
      <c r="V15" s="160"/>
      <c r="W15" s="154"/>
      <c r="Z15" s="160"/>
      <c r="AA15" s="154"/>
      <c r="AD15" s="160"/>
      <c r="AH15" s="160"/>
    </row>
    <row r="16" customFormat="false" ht="35.1" hidden="false" customHeight="true" outlineLevel="0" collapsed="false">
      <c r="A16" s="193" t="s">
        <v>69</v>
      </c>
      <c r="B16" s="193" t="s">
        <v>72</v>
      </c>
      <c r="C16" s="194" t="s">
        <v>73</v>
      </c>
      <c r="D16" s="195" t="n">
        <v>1</v>
      </c>
      <c r="E16" s="196"/>
      <c r="F16" s="187"/>
      <c r="G16" s="187"/>
      <c r="H16" s="197" t="n">
        <v>16409.02</v>
      </c>
      <c r="I16" s="188" t="n">
        <f aca="false">D16*H16</f>
        <v>16409.02</v>
      </c>
      <c r="J16" s="182" t="n">
        <f aca="false">E16*I16</f>
        <v>0</v>
      </c>
      <c r="K16" s="195" t="n">
        <v>1</v>
      </c>
      <c r="L16" s="190" t="n">
        <f aca="false">K16-G16</f>
        <v>1</v>
      </c>
      <c r="M16" s="188" t="n">
        <f aca="false">H16*L16</f>
        <v>16409.02</v>
      </c>
      <c r="N16" s="190" t="n">
        <f aca="false">L16*H16</f>
        <v>16409.02</v>
      </c>
      <c r="O16" s="198" t="n">
        <f aca="false">Q16/M16</f>
        <v>0</v>
      </c>
      <c r="P16" s="198" t="n">
        <f aca="false">R16/M16</f>
        <v>0</v>
      </c>
      <c r="Q16" s="192" t="n">
        <f aca="false">F16*H16</f>
        <v>0</v>
      </c>
      <c r="R16" s="192" t="n">
        <f aca="false">F16*H16</f>
        <v>0</v>
      </c>
      <c r="S16" s="192" t="n">
        <f aca="false">Q16</f>
        <v>0</v>
      </c>
      <c r="T16" s="192" t="n">
        <f aca="false">R16</f>
        <v>0</v>
      </c>
      <c r="U16" s="177"/>
      <c r="V16" s="160"/>
      <c r="W16" s="154"/>
      <c r="Z16" s="160"/>
      <c r="AA16" s="154"/>
      <c r="AD16" s="160"/>
      <c r="AH16" s="160"/>
    </row>
    <row r="17" customFormat="false" ht="35.1" hidden="false" customHeight="true" outlineLevel="0" collapsed="false">
      <c r="A17" s="193" t="s">
        <v>74</v>
      </c>
      <c r="B17" s="193" t="s">
        <v>76</v>
      </c>
      <c r="C17" s="194" t="s">
        <v>77</v>
      </c>
      <c r="D17" s="195" t="n">
        <v>12</v>
      </c>
      <c r="E17" s="196"/>
      <c r="F17" s="187"/>
      <c r="G17" s="187"/>
      <c r="H17" s="197" t="n">
        <v>227.37</v>
      </c>
      <c r="I17" s="188" t="n">
        <f aca="false">D17*H17</f>
        <v>2728.44</v>
      </c>
      <c r="J17" s="182" t="n">
        <f aca="false">E17*I17</f>
        <v>0</v>
      </c>
      <c r="K17" s="195" t="n">
        <v>12</v>
      </c>
      <c r="L17" s="190" t="n">
        <f aca="false">K17-G17</f>
        <v>12</v>
      </c>
      <c r="M17" s="188" t="n">
        <f aca="false">H17*L17</f>
        <v>2728.44</v>
      </c>
      <c r="N17" s="190" t="n">
        <f aca="false">L17*H17</f>
        <v>2728.44</v>
      </c>
      <c r="O17" s="198" t="n">
        <f aca="false">Q17/M17</f>
        <v>0</v>
      </c>
      <c r="P17" s="198" t="n">
        <f aca="false">R17/M17</f>
        <v>0</v>
      </c>
      <c r="Q17" s="192" t="n">
        <f aca="false">F17*H17</f>
        <v>0</v>
      </c>
      <c r="R17" s="192" t="n">
        <f aca="false">F17*H17</f>
        <v>0</v>
      </c>
      <c r="S17" s="192" t="n">
        <f aca="false">Q17</f>
        <v>0</v>
      </c>
      <c r="T17" s="192" t="n">
        <f aca="false">R17</f>
        <v>0</v>
      </c>
      <c r="U17" s="177"/>
      <c r="V17" s="160"/>
      <c r="W17" s="154"/>
      <c r="Z17" s="160"/>
      <c r="AA17" s="154"/>
      <c r="AD17" s="160"/>
      <c r="AH17" s="160"/>
    </row>
    <row r="18" customFormat="false" ht="35.1" hidden="false" customHeight="true" outlineLevel="0" collapsed="false">
      <c r="A18" s="183" t="s">
        <v>25</v>
      </c>
      <c r="B18" s="183" t="s">
        <v>26</v>
      </c>
      <c r="C18" s="183"/>
      <c r="D18" s="199"/>
      <c r="E18" s="196"/>
      <c r="F18" s="187" t="n">
        <f aca="false">D18</f>
        <v>0</v>
      </c>
      <c r="G18" s="187"/>
      <c r="H18" s="197"/>
      <c r="I18" s="188"/>
      <c r="J18" s="182"/>
      <c r="K18" s="199"/>
      <c r="L18" s="190"/>
      <c r="M18" s="188"/>
      <c r="N18" s="190"/>
      <c r="O18" s="198"/>
      <c r="P18" s="198"/>
      <c r="Q18" s="192"/>
      <c r="R18" s="192" t="n">
        <f aca="false">F18*H18</f>
        <v>0</v>
      </c>
      <c r="S18" s="192"/>
      <c r="T18" s="192"/>
      <c r="U18" s="177"/>
      <c r="V18" s="160"/>
      <c r="W18" s="154"/>
      <c r="Z18" s="160"/>
      <c r="AA18" s="154"/>
      <c r="AD18" s="160"/>
      <c r="AH18" s="160"/>
    </row>
    <row r="19" customFormat="false" ht="35.1" hidden="false" customHeight="true" outlineLevel="0" collapsed="false">
      <c r="A19" s="193" t="s">
        <v>78</v>
      </c>
      <c r="B19" s="193" t="s">
        <v>80</v>
      </c>
      <c r="C19" s="194" t="s">
        <v>77</v>
      </c>
      <c r="D19" s="195" t="n">
        <v>36</v>
      </c>
      <c r="E19" s="196"/>
      <c r="F19" s="187"/>
      <c r="G19" s="187"/>
      <c r="H19" s="200" t="n">
        <v>355.45</v>
      </c>
      <c r="I19" s="188" t="n">
        <f aca="false">H19*D19</f>
        <v>12796.2</v>
      </c>
      <c r="J19" s="182"/>
      <c r="K19" s="195" t="n">
        <v>36</v>
      </c>
      <c r="L19" s="190"/>
      <c r="M19" s="188" t="n">
        <f aca="false">I19</f>
        <v>12796.2</v>
      </c>
      <c r="N19" s="190" t="n">
        <f aca="false">M19</f>
        <v>12796.2</v>
      </c>
      <c r="O19" s="198"/>
      <c r="P19" s="198"/>
      <c r="Q19" s="192"/>
      <c r="R19" s="192" t="n">
        <f aca="false">F19*H19</f>
        <v>0</v>
      </c>
      <c r="S19" s="192"/>
      <c r="T19" s="192"/>
      <c r="U19" s="177"/>
      <c r="V19" s="160"/>
      <c r="W19" s="154"/>
      <c r="Z19" s="160"/>
      <c r="AA19" s="154"/>
      <c r="AD19" s="160"/>
      <c r="AH19" s="160"/>
    </row>
    <row r="20" customFormat="false" ht="35.1" hidden="false" customHeight="true" outlineLevel="0" collapsed="false">
      <c r="A20" s="193" t="s">
        <v>81</v>
      </c>
      <c r="B20" s="193" t="s">
        <v>84</v>
      </c>
      <c r="C20" s="194" t="s">
        <v>85</v>
      </c>
      <c r="D20" s="195" t="n">
        <v>3</v>
      </c>
      <c r="E20" s="196"/>
      <c r="F20" s="187"/>
      <c r="G20" s="187"/>
      <c r="H20" s="197" t="n">
        <v>18386.16</v>
      </c>
      <c r="I20" s="188" t="n">
        <f aca="false">D20*H20</f>
        <v>55158.48</v>
      </c>
      <c r="J20" s="182" t="n">
        <f aca="false">E20*I20</f>
        <v>0</v>
      </c>
      <c r="K20" s="195" t="n">
        <v>3</v>
      </c>
      <c r="L20" s="190" t="n">
        <f aca="false">K20-G20</f>
        <v>3</v>
      </c>
      <c r="M20" s="188" t="n">
        <f aca="false">H20*L20</f>
        <v>55158.48</v>
      </c>
      <c r="N20" s="190" t="n">
        <f aca="false">L20*H20</f>
        <v>55158.48</v>
      </c>
      <c r="O20" s="198" t="n">
        <f aca="false">Q20/M20</f>
        <v>0</v>
      </c>
      <c r="P20" s="198" t="n">
        <f aca="false">R20/M20</f>
        <v>0</v>
      </c>
      <c r="Q20" s="192" t="n">
        <f aca="false">F20*H20</f>
        <v>0</v>
      </c>
      <c r="R20" s="192" t="n">
        <f aca="false">F20*H20</f>
        <v>0</v>
      </c>
      <c r="S20" s="192" t="n">
        <f aca="false">Q20</f>
        <v>0</v>
      </c>
      <c r="T20" s="192" t="n">
        <f aca="false">R20</f>
        <v>0</v>
      </c>
      <c r="U20" s="177"/>
      <c r="V20" s="160"/>
      <c r="W20" s="154"/>
      <c r="Z20" s="160"/>
      <c r="AA20" s="154"/>
      <c r="AD20" s="160"/>
      <c r="AH20" s="160"/>
    </row>
    <row r="21" customFormat="false" ht="35.1" hidden="false" customHeight="true" outlineLevel="0" collapsed="false">
      <c r="A21" s="193" t="s">
        <v>86</v>
      </c>
      <c r="B21" s="193" t="s">
        <v>89</v>
      </c>
      <c r="C21" s="194" t="s">
        <v>90</v>
      </c>
      <c r="D21" s="195" t="n">
        <v>305.9</v>
      </c>
      <c r="E21" s="196"/>
      <c r="F21" s="187"/>
      <c r="G21" s="187"/>
      <c r="H21" s="197" t="n">
        <v>38.35</v>
      </c>
      <c r="I21" s="188" t="n">
        <f aca="false">D21*H21</f>
        <v>11731.27</v>
      </c>
      <c r="J21" s="182" t="n">
        <f aca="false">E21*I21</f>
        <v>0</v>
      </c>
      <c r="K21" s="195" t="n">
        <v>305.9</v>
      </c>
      <c r="L21" s="190" t="n">
        <f aca="false">K21-G21</f>
        <v>305.9</v>
      </c>
      <c r="M21" s="188" t="n">
        <f aca="false">H21*L21</f>
        <v>11731.27</v>
      </c>
      <c r="N21" s="190" t="n">
        <f aca="false">L21*H21</f>
        <v>11731.27</v>
      </c>
      <c r="O21" s="198" t="n">
        <f aca="false">Q21/M21</f>
        <v>0</v>
      </c>
      <c r="P21" s="198" t="n">
        <f aca="false">R21/M21</f>
        <v>0</v>
      </c>
      <c r="Q21" s="192" t="n">
        <f aca="false">F21*H21</f>
        <v>0</v>
      </c>
      <c r="R21" s="192" t="n">
        <f aca="false">F21*H21</f>
        <v>0</v>
      </c>
      <c r="S21" s="192" t="n">
        <f aca="false">Q21</f>
        <v>0</v>
      </c>
      <c r="T21" s="192" t="n">
        <f aca="false">R21</f>
        <v>0</v>
      </c>
      <c r="U21" s="177"/>
      <c r="V21" s="160"/>
      <c r="W21" s="154"/>
      <c r="Z21" s="160"/>
      <c r="AA21" s="154"/>
      <c r="AD21" s="160"/>
      <c r="AH21" s="160"/>
    </row>
    <row r="22" customFormat="false" ht="35.1" hidden="false" customHeight="true" outlineLevel="0" collapsed="false">
      <c r="A22" s="193" t="s">
        <v>91</v>
      </c>
      <c r="B22" s="193" t="s">
        <v>93</v>
      </c>
      <c r="C22" s="194" t="s">
        <v>90</v>
      </c>
      <c r="D22" s="195" t="n">
        <v>1457.94</v>
      </c>
      <c r="E22" s="196"/>
      <c r="F22" s="187"/>
      <c r="G22" s="187"/>
      <c r="H22" s="197" t="n">
        <v>42</v>
      </c>
      <c r="I22" s="188" t="n">
        <f aca="false">H22*D22</f>
        <v>61233.48</v>
      </c>
      <c r="J22" s="182"/>
      <c r="K22" s="195" t="n">
        <v>1457.94</v>
      </c>
      <c r="L22" s="190"/>
      <c r="M22" s="188" t="n">
        <f aca="false">I22</f>
        <v>61233.48</v>
      </c>
      <c r="N22" s="190" t="n">
        <f aca="false">M22</f>
        <v>61233.48</v>
      </c>
      <c r="O22" s="198"/>
      <c r="P22" s="198"/>
      <c r="Q22" s="192"/>
      <c r="R22" s="192" t="n">
        <f aca="false">F22*H22</f>
        <v>0</v>
      </c>
      <c r="S22" s="192"/>
      <c r="T22" s="192"/>
      <c r="U22" s="177"/>
      <c r="V22" s="160"/>
      <c r="W22" s="154"/>
      <c r="Z22" s="160"/>
      <c r="AA22" s="154"/>
      <c r="AD22" s="160"/>
      <c r="AH22" s="160"/>
    </row>
    <row r="23" customFormat="false" ht="35.1" hidden="false" customHeight="true" outlineLevel="0" collapsed="false">
      <c r="A23" s="193" t="s">
        <v>94</v>
      </c>
      <c r="B23" s="193" t="s">
        <v>96</v>
      </c>
      <c r="C23" s="194" t="s">
        <v>90</v>
      </c>
      <c r="D23" s="195" t="n">
        <v>1229.12</v>
      </c>
      <c r="E23" s="196"/>
      <c r="F23" s="187"/>
      <c r="G23" s="187"/>
      <c r="H23" s="184" t="n">
        <v>24.66</v>
      </c>
      <c r="I23" s="188" t="n">
        <f aca="false">H23*D23</f>
        <v>30310.1</v>
      </c>
      <c r="J23" s="182"/>
      <c r="K23" s="195" t="n">
        <v>1229.12</v>
      </c>
      <c r="L23" s="190"/>
      <c r="M23" s="188" t="n">
        <f aca="false">I23</f>
        <v>30310.1</v>
      </c>
      <c r="N23" s="190" t="n">
        <f aca="false">M23</f>
        <v>30310.1</v>
      </c>
      <c r="O23" s="198"/>
      <c r="P23" s="198"/>
      <c r="Q23" s="192"/>
      <c r="R23" s="192" t="n">
        <f aca="false">F23*H23</f>
        <v>0</v>
      </c>
      <c r="S23" s="192"/>
      <c r="T23" s="192"/>
      <c r="U23" s="177"/>
      <c r="V23" s="160"/>
      <c r="W23" s="154"/>
      <c r="Z23" s="160"/>
      <c r="AA23" s="154"/>
      <c r="AD23" s="160"/>
      <c r="AH23" s="160"/>
    </row>
    <row r="24" customFormat="false" ht="35.1" hidden="false" customHeight="true" outlineLevel="0" collapsed="false">
      <c r="A24" s="193" t="s">
        <v>97</v>
      </c>
      <c r="B24" s="193" t="s">
        <v>99</v>
      </c>
      <c r="C24" s="194" t="s">
        <v>90</v>
      </c>
      <c r="D24" s="195" t="n">
        <v>66.27</v>
      </c>
      <c r="E24" s="186"/>
      <c r="F24" s="187"/>
      <c r="G24" s="187"/>
      <c r="H24" s="197" t="n">
        <v>16.78</v>
      </c>
      <c r="I24" s="188" t="n">
        <f aca="false">D24*H24</f>
        <v>1112.01</v>
      </c>
      <c r="J24" s="182" t="n">
        <f aca="false">E24*I24</f>
        <v>0</v>
      </c>
      <c r="K24" s="195" t="n">
        <v>66.27</v>
      </c>
      <c r="L24" s="190" t="n">
        <f aca="false">K24-G24</f>
        <v>66.27</v>
      </c>
      <c r="M24" s="188" t="n">
        <f aca="false">H24*L24</f>
        <v>1112.01</v>
      </c>
      <c r="N24" s="190" t="n">
        <f aca="false">L24*H24</f>
        <v>1112.01</v>
      </c>
      <c r="O24" s="198" t="n">
        <f aca="false">Q24/M24</f>
        <v>0</v>
      </c>
      <c r="P24" s="198" t="n">
        <f aca="false">R24/M24</f>
        <v>0</v>
      </c>
      <c r="Q24" s="192" t="n">
        <f aca="false">F24*H24</f>
        <v>0</v>
      </c>
      <c r="R24" s="192" t="n">
        <f aca="false">F24*H24</f>
        <v>0</v>
      </c>
      <c r="S24" s="192" t="n">
        <f aca="false">Q24</f>
        <v>0</v>
      </c>
      <c r="T24" s="192" t="n">
        <f aca="false">R24</f>
        <v>0</v>
      </c>
      <c r="U24" s="177"/>
      <c r="V24" s="160"/>
      <c r="W24" s="154"/>
      <c r="Z24" s="160"/>
      <c r="AA24" s="154"/>
      <c r="AD24" s="160"/>
      <c r="AH24" s="160"/>
    </row>
    <row r="25" customFormat="false" ht="35.1" hidden="false" customHeight="true" outlineLevel="0" collapsed="false">
      <c r="A25" s="183" t="s">
        <v>27</v>
      </c>
      <c r="B25" s="183" t="s">
        <v>28</v>
      </c>
      <c r="C25" s="183"/>
      <c r="D25" s="199"/>
      <c r="E25" s="196"/>
      <c r="F25" s="187"/>
      <c r="G25" s="187"/>
      <c r="H25" s="197"/>
      <c r="I25" s="188" t="n">
        <f aca="false">D25*H25</f>
        <v>0</v>
      </c>
      <c r="J25" s="182" t="n">
        <f aca="false">E25*I25</f>
        <v>0</v>
      </c>
      <c r="K25" s="199"/>
      <c r="L25" s="190" t="n">
        <f aca="false">K25-G25</f>
        <v>0</v>
      </c>
      <c r="M25" s="188" t="n">
        <f aca="false">H25*L25</f>
        <v>0</v>
      </c>
      <c r="N25" s="190" t="n">
        <f aca="false">L25*H25</f>
        <v>0</v>
      </c>
      <c r="O25" s="198" t="e">
        <f aca="false">Q25/M25</f>
        <v>#DIV/0!</v>
      </c>
      <c r="P25" s="198" t="e">
        <f aca="false">R25/M25</f>
        <v>#DIV/0!</v>
      </c>
      <c r="Q25" s="192" t="n">
        <f aca="false">F25*H25</f>
        <v>0</v>
      </c>
      <c r="R25" s="192" t="n">
        <f aca="false">F25*H25</f>
        <v>0</v>
      </c>
      <c r="S25" s="192" t="n">
        <f aca="false">Q25</f>
        <v>0</v>
      </c>
      <c r="T25" s="192" t="n">
        <f aca="false">R25</f>
        <v>0</v>
      </c>
      <c r="U25" s="177"/>
      <c r="V25" s="160"/>
      <c r="W25" s="154"/>
      <c r="Z25" s="160"/>
      <c r="AA25" s="154"/>
      <c r="AD25" s="160"/>
      <c r="AH25" s="160"/>
    </row>
    <row r="26" customFormat="false" ht="35.1" hidden="false" customHeight="true" outlineLevel="0" collapsed="false">
      <c r="A26" s="193" t="s">
        <v>100</v>
      </c>
      <c r="B26" s="193" t="s">
        <v>103</v>
      </c>
      <c r="C26" s="194" t="s">
        <v>104</v>
      </c>
      <c r="D26" s="195" t="n">
        <v>120</v>
      </c>
      <c r="E26" s="196"/>
      <c r="F26" s="187" t="n">
        <v>40</v>
      </c>
      <c r="G26" s="187" t="n">
        <f aca="false">F26+'Medição 01'!F26</f>
        <v>80</v>
      </c>
      <c r="H26" s="197" t="n">
        <v>4.78</v>
      </c>
      <c r="I26" s="188" t="n">
        <f aca="false">H26*D26</f>
        <v>573.6</v>
      </c>
      <c r="J26" s="182"/>
      <c r="K26" s="195" t="n">
        <v>120</v>
      </c>
      <c r="L26" s="190"/>
      <c r="M26" s="188" t="n">
        <f aca="false">I26</f>
        <v>573.6</v>
      </c>
      <c r="N26" s="190" t="n">
        <f aca="false">M26</f>
        <v>573.6</v>
      </c>
      <c r="O26" s="198" t="n">
        <f aca="false">Q26/M26</f>
        <v>0.3333</v>
      </c>
      <c r="P26" s="198" t="n">
        <f aca="false">O26</f>
        <v>0.3333</v>
      </c>
      <c r="Q26" s="192" t="n">
        <f aca="false">R26</f>
        <v>191.2</v>
      </c>
      <c r="R26" s="192" t="n">
        <f aca="false">F26*H26</f>
        <v>191.2</v>
      </c>
      <c r="S26" s="192" t="n">
        <f aca="false">R26</f>
        <v>191.2</v>
      </c>
      <c r="T26" s="192" t="n">
        <f aca="false">R26</f>
        <v>191.2</v>
      </c>
      <c r="U26" s="177"/>
      <c r="V26" s="160"/>
      <c r="W26" s="154"/>
      <c r="Z26" s="160"/>
      <c r="AA26" s="154"/>
      <c r="AD26" s="160"/>
      <c r="AH26" s="160"/>
    </row>
    <row r="27" customFormat="false" ht="35.1" hidden="false" customHeight="true" outlineLevel="0" collapsed="false">
      <c r="A27" s="183" t="s">
        <v>29</v>
      </c>
      <c r="B27" s="183" t="s">
        <v>30</v>
      </c>
      <c r="C27" s="183"/>
      <c r="D27" s="199"/>
      <c r="E27" s="196"/>
      <c r="F27" s="187"/>
      <c r="G27" s="187"/>
      <c r="H27" s="184"/>
      <c r="I27" s="188"/>
      <c r="J27" s="182"/>
      <c r="K27" s="199"/>
      <c r="L27" s="190"/>
      <c r="M27" s="188"/>
      <c r="N27" s="190"/>
      <c r="O27" s="198"/>
      <c r="P27" s="198"/>
      <c r="Q27" s="192"/>
      <c r="R27" s="192" t="n">
        <f aca="false">F27*H27</f>
        <v>0</v>
      </c>
      <c r="S27" s="192"/>
      <c r="T27" s="192"/>
      <c r="U27" s="177"/>
      <c r="V27" s="160"/>
      <c r="W27" s="154"/>
      <c r="Z27" s="160"/>
      <c r="AA27" s="154"/>
      <c r="AD27" s="160"/>
      <c r="AH27" s="160"/>
    </row>
    <row r="28" customFormat="false" ht="34.5" hidden="false" customHeight="true" outlineLevel="0" collapsed="false">
      <c r="A28" s="193" t="s">
        <v>105</v>
      </c>
      <c r="B28" s="193" t="s">
        <v>107</v>
      </c>
      <c r="C28" s="194" t="s">
        <v>104</v>
      </c>
      <c r="D28" s="195" t="n">
        <v>120</v>
      </c>
      <c r="E28" s="186"/>
      <c r="F28" s="187"/>
      <c r="G28" s="187"/>
      <c r="H28" s="184" t="n">
        <v>4.78</v>
      </c>
      <c r="I28" s="188" t="n">
        <f aca="false">H28*D28</f>
        <v>573.6</v>
      </c>
      <c r="J28" s="182"/>
      <c r="K28" s="195" t="n">
        <v>120</v>
      </c>
      <c r="L28" s="190"/>
      <c r="M28" s="188" t="n">
        <f aca="false">I28</f>
        <v>573.6</v>
      </c>
      <c r="N28" s="190" t="n">
        <f aca="false">M28</f>
        <v>573.6</v>
      </c>
      <c r="O28" s="198" t="n">
        <f aca="false">Q28/M28</f>
        <v>0</v>
      </c>
      <c r="P28" s="198" t="n">
        <f aca="false">O28</f>
        <v>0</v>
      </c>
      <c r="Q28" s="192" t="n">
        <f aca="false">R28</f>
        <v>0</v>
      </c>
      <c r="R28" s="192" t="n">
        <f aca="false">F28*H28</f>
        <v>0</v>
      </c>
      <c r="S28" s="192" t="n">
        <f aca="false">R28</f>
        <v>0</v>
      </c>
      <c r="T28" s="192" t="n">
        <f aca="false">R28</f>
        <v>0</v>
      </c>
      <c r="U28" s="177"/>
      <c r="V28" s="160"/>
      <c r="W28" s="154"/>
      <c r="Z28" s="160"/>
      <c r="AA28" s="154"/>
      <c r="AD28" s="160"/>
      <c r="AH28" s="160"/>
    </row>
    <row r="29" customFormat="false" ht="35.1" hidden="false" customHeight="true" outlineLevel="0" collapsed="false">
      <c r="A29" s="183" t="s">
        <v>31</v>
      </c>
      <c r="B29" s="201" t="s">
        <v>32</v>
      </c>
      <c r="C29" s="183"/>
      <c r="D29" s="199"/>
      <c r="E29" s="186"/>
      <c r="F29" s="187"/>
      <c r="G29" s="187"/>
      <c r="H29" s="197"/>
      <c r="I29" s="188" t="n">
        <f aca="false">D29*H29</f>
        <v>0</v>
      </c>
      <c r="J29" s="182" t="n">
        <f aca="false">E29*I29</f>
        <v>0</v>
      </c>
      <c r="K29" s="199"/>
      <c r="L29" s="190" t="n">
        <f aca="false">K29-G29</f>
        <v>0</v>
      </c>
      <c r="M29" s="188" t="n">
        <f aca="false">H29*L29</f>
        <v>0</v>
      </c>
      <c r="N29" s="190" t="n">
        <f aca="false">L29*H29</f>
        <v>0</v>
      </c>
      <c r="O29" s="198" t="e">
        <f aca="false">Q29/M29</f>
        <v>#DIV/0!</v>
      </c>
      <c r="P29" s="198" t="e">
        <f aca="false">R29/M29</f>
        <v>#DIV/0!</v>
      </c>
      <c r="Q29" s="192" t="n">
        <f aca="false">F29*H29</f>
        <v>0</v>
      </c>
      <c r="R29" s="192" t="n">
        <f aca="false">F29*H29</f>
        <v>0</v>
      </c>
      <c r="S29" s="192" t="n">
        <f aca="false">Q29</f>
        <v>0</v>
      </c>
      <c r="T29" s="192" t="n">
        <f aca="false">R29</f>
        <v>0</v>
      </c>
      <c r="U29" s="177"/>
      <c r="V29" s="160"/>
      <c r="W29" s="154"/>
      <c r="Z29" s="160"/>
      <c r="AA29" s="154"/>
      <c r="AD29" s="160"/>
      <c r="AH29" s="160"/>
    </row>
    <row r="30" customFormat="false" ht="35.25" hidden="false" customHeight="true" outlineLevel="0" collapsed="false">
      <c r="A30" s="183" t="s">
        <v>31</v>
      </c>
      <c r="B30" s="201" t="s">
        <v>33</v>
      </c>
      <c r="C30" s="183"/>
      <c r="D30" s="199"/>
      <c r="E30" s="196"/>
      <c r="F30" s="187"/>
      <c r="G30" s="187"/>
      <c r="H30" s="197"/>
      <c r="I30" s="188" t="n">
        <f aca="false">D30*H30</f>
        <v>0</v>
      </c>
      <c r="J30" s="182" t="n">
        <f aca="false">E30*I30</f>
        <v>0</v>
      </c>
      <c r="K30" s="199"/>
      <c r="L30" s="190" t="n">
        <f aca="false">K30-G30</f>
        <v>0</v>
      </c>
      <c r="M30" s="188" t="n">
        <f aca="false">H30*L30</f>
        <v>0</v>
      </c>
      <c r="N30" s="190" t="n">
        <f aca="false">L30*H30</f>
        <v>0</v>
      </c>
      <c r="O30" s="198" t="e">
        <f aca="false">Q30/M30</f>
        <v>#DIV/0!</v>
      </c>
      <c r="P30" s="198" t="e">
        <f aca="false">R30/M30</f>
        <v>#DIV/0!</v>
      </c>
      <c r="Q30" s="192" t="n">
        <f aca="false">F30*H30</f>
        <v>0</v>
      </c>
      <c r="R30" s="192" t="n">
        <f aca="false">F30*H30</f>
        <v>0</v>
      </c>
      <c r="S30" s="192" t="n">
        <f aca="false">Q30</f>
        <v>0</v>
      </c>
      <c r="T30" s="192" t="n">
        <f aca="false">R30</f>
        <v>0</v>
      </c>
      <c r="U30" s="177"/>
      <c r="V30" s="160"/>
      <c r="W30" s="154"/>
      <c r="Z30" s="160"/>
      <c r="AA30" s="154"/>
      <c r="AD30" s="160"/>
      <c r="AH30" s="160"/>
    </row>
    <row r="31" customFormat="false" ht="35.25" hidden="false" customHeight="true" outlineLevel="0" collapsed="false">
      <c r="A31" s="183" t="s">
        <v>34</v>
      </c>
      <c r="B31" s="183" t="s">
        <v>35</v>
      </c>
      <c r="C31" s="183"/>
      <c r="D31" s="199"/>
      <c r="E31" s="196"/>
      <c r="F31" s="187"/>
      <c r="G31" s="187"/>
      <c r="H31" s="197"/>
      <c r="I31" s="188" t="n">
        <f aca="false">D31*H31</f>
        <v>0</v>
      </c>
      <c r="J31" s="182" t="n">
        <f aca="false">E31*I31</f>
        <v>0</v>
      </c>
      <c r="K31" s="199"/>
      <c r="L31" s="190" t="n">
        <f aca="false">K31-G31</f>
        <v>0</v>
      </c>
      <c r="M31" s="188" t="n">
        <f aca="false">H31*L31</f>
        <v>0</v>
      </c>
      <c r="N31" s="190" t="n">
        <f aca="false">L31*H31</f>
        <v>0</v>
      </c>
      <c r="O31" s="198" t="e">
        <f aca="false">Q31/M31</f>
        <v>#DIV/0!</v>
      </c>
      <c r="P31" s="198" t="e">
        <f aca="false">R31/M31</f>
        <v>#DIV/0!</v>
      </c>
      <c r="Q31" s="192" t="n">
        <f aca="false">F31*H31</f>
        <v>0</v>
      </c>
      <c r="R31" s="192" t="n">
        <f aca="false">F31*H31</f>
        <v>0</v>
      </c>
      <c r="S31" s="192" t="n">
        <f aca="false">Q31</f>
        <v>0</v>
      </c>
      <c r="T31" s="192" t="n">
        <f aca="false">R31</f>
        <v>0</v>
      </c>
      <c r="U31" s="177"/>
      <c r="V31" s="160"/>
      <c r="W31" s="154"/>
      <c r="Z31" s="160"/>
      <c r="AA31" s="154"/>
      <c r="AD31" s="160"/>
      <c r="AH31" s="160"/>
    </row>
    <row r="32" customFormat="false" ht="35.1" hidden="false" customHeight="true" outlineLevel="0" collapsed="false">
      <c r="A32" s="193" t="s">
        <v>108</v>
      </c>
      <c r="B32" s="193" t="s">
        <v>110</v>
      </c>
      <c r="C32" s="194" t="s">
        <v>111</v>
      </c>
      <c r="D32" s="195" t="n">
        <v>100</v>
      </c>
      <c r="E32" s="196"/>
      <c r="F32" s="187"/>
      <c r="G32" s="187"/>
      <c r="H32" s="202" t="n">
        <v>12.29</v>
      </c>
      <c r="I32" s="188" t="n">
        <f aca="false">D32*H32</f>
        <v>1229</v>
      </c>
      <c r="J32" s="182"/>
      <c r="K32" s="195" t="n">
        <v>100</v>
      </c>
      <c r="L32" s="190"/>
      <c r="M32" s="188" t="n">
        <f aca="false">I32</f>
        <v>1229</v>
      </c>
      <c r="N32" s="190" t="n">
        <f aca="false">M32</f>
        <v>1229</v>
      </c>
      <c r="O32" s="198"/>
      <c r="P32" s="198"/>
      <c r="Q32" s="192"/>
      <c r="R32" s="192" t="n">
        <f aca="false">F32*H32</f>
        <v>0</v>
      </c>
      <c r="S32" s="192"/>
      <c r="T32" s="192"/>
      <c r="U32" s="177"/>
      <c r="V32" s="160"/>
      <c r="W32" s="154"/>
      <c r="Z32" s="160"/>
      <c r="AA32" s="154"/>
      <c r="AD32" s="160"/>
      <c r="AH32" s="160"/>
    </row>
    <row r="33" customFormat="false" ht="35.1" hidden="false" customHeight="true" outlineLevel="0" collapsed="false">
      <c r="A33" s="193" t="s">
        <v>112</v>
      </c>
      <c r="B33" s="193" t="s">
        <v>114</v>
      </c>
      <c r="C33" s="194" t="s">
        <v>115</v>
      </c>
      <c r="D33" s="195" t="n">
        <v>2</v>
      </c>
      <c r="E33" s="186"/>
      <c r="F33" s="187"/>
      <c r="G33" s="187"/>
      <c r="H33" s="200" t="n">
        <v>55.28</v>
      </c>
      <c r="I33" s="188" t="n">
        <f aca="false">H33*D33</f>
        <v>110.56</v>
      </c>
      <c r="J33" s="182"/>
      <c r="K33" s="195" t="n">
        <v>2</v>
      </c>
      <c r="L33" s="190"/>
      <c r="M33" s="188" t="n">
        <f aca="false">I33</f>
        <v>110.56</v>
      </c>
      <c r="N33" s="190" t="n">
        <f aca="false">M33</f>
        <v>110.56</v>
      </c>
      <c r="O33" s="198"/>
      <c r="P33" s="198"/>
      <c r="Q33" s="192"/>
      <c r="R33" s="192" t="n">
        <f aca="false">F33*H33</f>
        <v>0</v>
      </c>
      <c r="S33" s="192"/>
      <c r="T33" s="192"/>
      <c r="U33" s="177"/>
      <c r="V33" s="160"/>
      <c r="W33" s="154"/>
      <c r="Z33" s="160"/>
      <c r="AA33" s="154"/>
      <c r="AD33" s="160"/>
      <c r="AH33" s="160"/>
    </row>
    <row r="34" customFormat="false" ht="35.1" hidden="false" customHeight="true" outlineLevel="0" collapsed="false">
      <c r="A34" s="193" t="s">
        <v>116</v>
      </c>
      <c r="B34" s="193" t="s">
        <v>118</v>
      </c>
      <c r="C34" s="194" t="s">
        <v>111</v>
      </c>
      <c r="D34" s="195" t="n">
        <v>3793</v>
      </c>
      <c r="E34" s="186"/>
      <c r="F34" s="187"/>
      <c r="G34" s="187"/>
      <c r="H34" s="197" t="n">
        <v>5.38</v>
      </c>
      <c r="I34" s="188" t="n">
        <f aca="false">D34*H34</f>
        <v>20406.34</v>
      </c>
      <c r="J34" s="182" t="n">
        <f aca="false">E34*I34</f>
        <v>0</v>
      </c>
      <c r="K34" s="195" t="n">
        <v>3793</v>
      </c>
      <c r="L34" s="190" t="n">
        <f aca="false">K34-G34</f>
        <v>3793</v>
      </c>
      <c r="M34" s="188" t="n">
        <f aca="false">H34*L34</f>
        <v>20406.34</v>
      </c>
      <c r="N34" s="190" t="n">
        <f aca="false">L34*H34</f>
        <v>20406.34</v>
      </c>
      <c r="O34" s="198" t="n">
        <f aca="false">Q34/M34</f>
        <v>0</v>
      </c>
      <c r="P34" s="198" t="n">
        <f aca="false">R34/M34</f>
        <v>0</v>
      </c>
      <c r="Q34" s="192" t="n">
        <f aca="false">F34*H34</f>
        <v>0</v>
      </c>
      <c r="R34" s="192" t="n">
        <f aca="false">F34*H34</f>
        <v>0</v>
      </c>
      <c r="S34" s="192" t="n">
        <f aca="false">Q34</f>
        <v>0</v>
      </c>
      <c r="T34" s="192" t="n">
        <f aca="false">R34</f>
        <v>0</v>
      </c>
      <c r="U34" s="177"/>
      <c r="V34" s="160"/>
      <c r="W34" s="154"/>
      <c r="Z34" s="160"/>
      <c r="AA34" s="154"/>
      <c r="AD34" s="160"/>
      <c r="AH34" s="160"/>
    </row>
    <row r="35" customFormat="false" ht="43.5" hidden="false" customHeight="true" outlineLevel="0" collapsed="false">
      <c r="A35" s="183" t="s">
        <v>36</v>
      </c>
      <c r="B35" s="183" t="s">
        <v>37</v>
      </c>
      <c r="C35" s="183"/>
      <c r="D35" s="199"/>
      <c r="E35" s="196"/>
      <c r="F35" s="187"/>
      <c r="G35" s="187"/>
      <c r="H35" s="197"/>
      <c r="I35" s="188"/>
      <c r="J35" s="182"/>
      <c r="K35" s="199"/>
      <c r="L35" s="190"/>
      <c r="M35" s="188"/>
      <c r="N35" s="190"/>
      <c r="O35" s="198"/>
      <c r="P35" s="198"/>
      <c r="Q35" s="192"/>
      <c r="R35" s="192" t="n">
        <f aca="false">F35*H35</f>
        <v>0</v>
      </c>
      <c r="S35" s="192"/>
      <c r="T35" s="192"/>
      <c r="U35" s="177"/>
      <c r="V35" s="160"/>
      <c r="W35" s="154"/>
      <c r="Z35" s="160"/>
      <c r="AA35" s="154"/>
      <c r="AD35" s="160"/>
      <c r="AH35" s="160"/>
    </row>
    <row r="36" customFormat="false" ht="35.1" hidden="false" customHeight="true" outlineLevel="0" collapsed="false">
      <c r="A36" s="193" t="s">
        <v>119</v>
      </c>
      <c r="B36" s="193" t="s">
        <v>121</v>
      </c>
      <c r="C36" s="194" t="s">
        <v>122</v>
      </c>
      <c r="D36" s="195" t="n">
        <v>10067.93</v>
      </c>
      <c r="E36" s="196"/>
      <c r="F36" s="187"/>
      <c r="G36" s="187"/>
      <c r="H36" s="184" t="n">
        <v>6.24</v>
      </c>
      <c r="I36" s="188" t="n">
        <f aca="false">H36*D36</f>
        <v>62823.88</v>
      </c>
      <c r="J36" s="182"/>
      <c r="K36" s="195" t="n">
        <v>10067.93</v>
      </c>
      <c r="L36" s="190"/>
      <c r="M36" s="188" t="n">
        <f aca="false">I36</f>
        <v>62823.88</v>
      </c>
      <c r="N36" s="190" t="n">
        <f aca="false">M36</f>
        <v>62823.88</v>
      </c>
      <c r="O36" s="198"/>
      <c r="P36" s="198"/>
      <c r="Q36" s="192"/>
      <c r="R36" s="192" t="n">
        <f aca="false">F36*H36</f>
        <v>0</v>
      </c>
      <c r="S36" s="192"/>
      <c r="T36" s="192"/>
      <c r="U36" s="177"/>
      <c r="V36" s="160"/>
      <c r="W36" s="154"/>
      <c r="Z36" s="160"/>
      <c r="AA36" s="154"/>
      <c r="AD36" s="160"/>
      <c r="AH36" s="160"/>
    </row>
    <row r="37" customFormat="false" ht="35.1" hidden="false" customHeight="true" outlineLevel="0" collapsed="false">
      <c r="A37" s="193" t="s">
        <v>119</v>
      </c>
      <c r="B37" s="193" t="s">
        <v>125</v>
      </c>
      <c r="C37" s="194" t="s">
        <v>77</v>
      </c>
      <c r="D37" s="195" t="n">
        <v>1204.74</v>
      </c>
      <c r="E37" s="196"/>
      <c r="F37" s="187"/>
      <c r="G37" s="187"/>
      <c r="H37" s="184" t="n">
        <v>91.38</v>
      </c>
      <c r="I37" s="188" t="n">
        <f aca="false">H37*D37</f>
        <v>110089.14</v>
      </c>
      <c r="J37" s="182"/>
      <c r="K37" s="195" t="n">
        <v>1204.74</v>
      </c>
      <c r="L37" s="190"/>
      <c r="M37" s="188" t="n">
        <f aca="false">I37</f>
        <v>110089.14</v>
      </c>
      <c r="N37" s="190" t="n">
        <f aca="false">M37</f>
        <v>110089.14</v>
      </c>
      <c r="O37" s="198"/>
      <c r="P37" s="198"/>
      <c r="Q37" s="192"/>
      <c r="R37" s="192" t="n">
        <f aca="false">F37*H37</f>
        <v>0</v>
      </c>
      <c r="S37" s="192"/>
      <c r="T37" s="192"/>
      <c r="U37" s="177"/>
      <c r="V37" s="160"/>
      <c r="W37" s="154"/>
      <c r="Z37" s="160"/>
      <c r="AA37" s="154"/>
      <c r="AD37" s="160"/>
      <c r="AH37" s="160"/>
    </row>
    <row r="38" customFormat="false" ht="35.1" hidden="false" customHeight="true" outlineLevel="0" collapsed="false">
      <c r="A38" s="193" t="s">
        <v>119</v>
      </c>
      <c r="B38" s="193" t="s">
        <v>128</v>
      </c>
      <c r="C38" s="194" t="s">
        <v>77</v>
      </c>
      <c r="D38" s="195" t="n">
        <v>1413</v>
      </c>
      <c r="E38" s="186"/>
      <c r="F38" s="187"/>
      <c r="G38" s="187"/>
      <c r="H38" s="197" t="n">
        <v>15.09</v>
      </c>
      <c r="I38" s="188" t="n">
        <f aca="false">D38*H38</f>
        <v>21322.17</v>
      </c>
      <c r="J38" s="182" t="n">
        <f aca="false">E38*I38</f>
        <v>0</v>
      </c>
      <c r="K38" s="195" t="n">
        <v>1413</v>
      </c>
      <c r="L38" s="190" t="n">
        <f aca="false">K38-G38</f>
        <v>1413</v>
      </c>
      <c r="M38" s="188" t="n">
        <f aca="false">H38*L38</f>
        <v>21322.17</v>
      </c>
      <c r="N38" s="190" t="n">
        <f aca="false">L38*H38</f>
        <v>21322.17</v>
      </c>
      <c r="O38" s="198" t="n">
        <f aca="false">Q38/M38</f>
        <v>0</v>
      </c>
      <c r="P38" s="198" t="n">
        <f aca="false">R38/M38</f>
        <v>0</v>
      </c>
      <c r="Q38" s="192" t="n">
        <f aca="false">F38*H38</f>
        <v>0</v>
      </c>
      <c r="R38" s="192" t="n">
        <f aca="false">F38*H38</f>
        <v>0</v>
      </c>
      <c r="S38" s="192" t="n">
        <f aca="false">Q38</f>
        <v>0</v>
      </c>
      <c r="T38" s="192" t="n">
        <f aca="false">R38</f>
        <v>0</v>
      </c>
      <c r="U38" s="177"/>
      <c r="V38" s="160"/>
      <c r="W38" s="154"/>
      <c r="Z38" s="160"/>
      <c r="AA38" s="154"/>
      <c r="AD38" s="160"/>
      <c r="AH38" s="160"/>
    </row>
    <row r="39" customFormat="false" ht="35.1" hidden="false" customHeight="true" outlineLevel="0" collapsed="false">
      <c r="A39" s="193" t="s">
        <v>129</v>
      </c>
      <c r="B39" s="193" t="s">
        <v>131</v>
      </c>
      <c r="C39" s="194" t="s">
        <v>122</v>
      </c>
      <c r="D39" s="195" t="n">
        <v>2209.44</v>
      </c>
      <c r="E39" s="186"/>
      <c r="F39" s="187"/>
      <c r="G39" s="187"/>
      <c r="H39" s="197" t="n">
        <v>8.66</v>
      </c>
      <c r="I39" s="188" t="n">
        <f aca="false">D39*H39</f>
        <v>19133.75</v>
      </c>
      <c r="J39" s="182" t="n">
        <f aca="false">E39*I39</f>
        <v>0</v>
      </c>
      <c r="K39" s="195" t="n">
        <v>2209.44</v>
      </c>
      <c r="L39" s="190" t="n">
        <f aca="false">K39-G39</f>
        <v>2209.44</v>
      </c>
      <c r="M39" s="188" t="n">
        <f aca="false">H39*L39</f>
        <v>19133.75</v>
      </c>
      <c r="N39" s="190" t="n">
        <f aca="false">L39*H39</f>
        <v>19133.75</v>
      </c>
      <c r="O39" s="198" t="n">
        <f aca="false">Q39/M39</f>
        <v>0</v>
      </c>
      <c r="P39" s="198" t="n">
        <f aca="false">R39/M39</f>
        <v>0</v>
      </c>
      <c r="Q39" s="192" t="n">
        <f aca="false">F39*H39</f>
        <v>0</v>
      </c>
      <c r="R39" s="192" t="n">
        <f aca="false">F39*H39</f>
        <v>0</v>
      </c>
      <c r="S39" s="192" t="n">
        <f aca="false">Q39</f>
        <v>0</v>
      </c>
      <c r="T39" s="192" t="n">
        <f aca="false">R39</f>
        <v>0</v>
      </c>
      <c r="U39" s="177"/>
      <c r="V39" s="160"/>
      <c r="W39" s="154"/>
      <c r="Z39" s="160"/>
      <c r="AA39" s="154"/>
      <c r="AD39" s="160"/>
      <c r="AH39" s="160"/>
    </row>
    <row r="40" customFormat="false" ht="51" hidden="false" customHeight="true" outlineLevel="0" collapsed="false">
      <c r="A40" s="193" t="s">
        <v>132</v>
      </c>
      <c r="B40" s="193" t="s">
        <v>134</v>
      </c>
      <c r="C40" s="194" t="s">
        <v>122</v>
      </c>
      <c r="D40" s="195" t="n">
        <v>7250.42</v>
      </c>
      <c r="E40" s="186"/>
      <c r="F40" s="187"/>
      <c r="G40" s="187"/>
      <c r="H40" s="197" t="n">
        <v>10.99</v>
      </c>
      <c r="I40" s="188" t="n">
        <f aca="false">D40*H40</f>
        <v>79682.12</v>
      </c>
      <c r="J40" s="182" t="n">
        <f aca="false">E40*I40</f>
        <v>0</v>
      </c>
      <c r="K40" s="195" t="n">
        <v>7250.42</v>
      </c>
      <c r="L40" s="190" t="n">
        <f aca="false">K40-G40</f>
        <v>7250.42</v>
      </c>
      <c r="M40" s="188" t="n">
        <f aca="false">H40*L40</f>
        <v>79682.12</v>
      </c>
      <c r="N40" s="190" t="n">
        <f aca="false">L40*H40</f>
        <v>79682.12</v>
      </c>
      <c r="O40" s="198" t="n">
        <f aca="false">Q40/M40</f>
        <v>0</v>
      </c>
      <c r="P40" s="198" t="n">
        <f aca="false">R40/M40</f>
        <v>0</v>
      </c>
      <c r="Q40" s="192" t="n">
        <f aca="false">F40*H40</f>
        <v>0</v>
      </c>
      <c r="R40" s="192" t="n">
        <f aca="false">F40*H40</f>
        <v>0</v>
      </c>
      <c r="S40" s="192" t="n">
        <f aca="false">Q40</f>
        <v>0</v>
      </c>
      <c r="T40" s="192" t="n">
        <f aca="false">R40</f>
        <v>0</v>
      </c>
      <c r="U40" s="177"/>
      <c r="V40" s="160"/>
      <c r="W40" s="154"/>
      <c r="Z40" s="160"/>
      <c r="AA40" s="154"/>
      <c r="AD40" s="160"/>
      <c r="AH40" s="160"/>
    </row>
    <row r="41" customFormat="false" ht="35.1" hidden="false" customHeight="true" outlineLevel="0" collapsed="false">
      <c r="A41" s="183" t="s">
        <v>38</v>
      </c>
      <c r="B41" s="183" t="s">
        <v>39</v>
      </c>
      <c r="C41" s="183"/>
      <c r="D41" s="199"/>
      <c r="E41" s="186"/>
      <c r="F41" s="187"/>
      <c r="G41" s="187" t="n">
        <f aca="false">F41</f>
        <v>0</v>
      </c>
      <c r="H41" s="184"/>
      <c r="I41" s="188" t="n">
        <f aca="false">D41*H41</f>
        <v>0</v>
      </c>
      <c r="J41" s="182" t="n">
        <f aca="false">E41*I41</f>
        <v>0</v>
      </c>
      <c r="K41" s="199"/>
      <c r="L41" s="190" t="n">
        <f aca="false">K41-G41</f>
        <v>0</v>
      </c>
      <c r="M41" s="188" t="n">
        <f aca="false">H41*L41</f>
        <v>0</v>
      </c>
      <c r="N41" s="190" t="n">
        <f aca="false">L41*H41</f>
        <v>0</v>
      </c>
      <c r="O41" s="198"/>
      <c r="P41" s="198"/>
      <c r="Q41" s="192" t="n">
        <f aca="false">F41*H41</f>
        <v>0</v>
      </c>
      <c r="R41" s="192" t="n">
        <f aca="false">F41*H41</f>
        <v>0</v>
      </c>
      <c r="S41" s="192" t="n">
        <f aca="false">Q41</f>
        <v>0</v>
      </c>
      <c r="T41" s="192" t="n">
        <f aca="false">R41</f>
        <v>0</v>
      </c>
      <c r="U41" s="177"/>
      <c r="V41" s="160"/>
      <c r="W41" s="154"/>
      <c r="Z41" s="160"/>
      <c r="AA41" s="154"/>
      <c r="AD41" s="160"/>
      <c r="AH41" s="160"/>
    </row>
    <row r="42" customFormat="false" ht="35.1" hidden="false" customHeight="true" outlineLevel="0" collapsed="false">
      <c r="A42" s="193" t="s">
        <v>135</v>
      </c>
      <c r="B42" s="193" t="s">
        <v>137</v>
      </c>
      <c r="C42" s="194" t="s">
        <v>122</v>
      </c>
      <c r="D42" s="195" t="n">
        <v>608.07</v>
      </c>
      <c r="E42" s="196"/>
      <c r="F42" s="187"/>
      <c r="G42" s="187"/>
      <c r="H42" s="197" t="n">
        <v>170.11</v>
      </c>
      <c r="I42" s="188" t="n">
        <f aca="false">D42*H42</f>
        <v>103438.79</v>
      </c>
      <c r="J42" s="182" t="n">
        <f aca="false">E42*I42</f>
        <v>0</v>
      </c>
      <c r="K42" s="195" t="n">
        <v>608.07</v>
      </c>
      <c r="L42" s="190" t="n">
        <f aca="false">K42-G42</f>
        <v>608.07</v>
      </c>
      <c r="M42" s="188" t="n">
        <f aca="false">H42*L42</f>
        <v>103438.79</v>
      </c>
      <c r="N42" s="190" t="n">
        <f aca="false">L42*H42</f>
        <v>103438.79</v>
      </c>
      <c r="O42" s="198" t="n">
        <f aca="false">Q42/M42</f>
        <v>0</v>
      </c>
      <c r="P42" s="198" t="n">
        <f aca="false">R42/M42</f>
        <v>0</v>
      </c>
      <c r="Q42" s="192" t="n">
        <f aca="false">F42*H42</f>
        <v>0</v>
      </c>
      <c r="R42" s="192" t="n">
        <f aca="false">F42*H42</f>
        <v>0</v>
      </c>
      <c r="S42" s="192" t="n">
        <f aca="false">Q42</f>
        <v>0</v>
      </c>
      <c r="T42" s="192" t="n">
        <f aca="false">R42</f>
        <v>0</v>
      </c>
      <c r="U42" s="177"/>
      <c r="V42" s="160"/>
      <c r="W42" s="154"/>
      <c r="Z42" s="160"/>
      <c r="AA42" s="154"/>
      <c r="AD42" s="160"/>
      <c r="AH42" s="160"/>
    </row>
    <row r="43" customFormat="false" ht="35.1" hidden="false" customHeight="true" outlineLevel="0" collapsed="false">
      <c r="A43" s="183" t="s">
        <v>40</v>
      </c>
      <c r="B43" s="183" t="s">
        <v>41</v>
      </c>
      <c r="C43" s="183"/>
      <c r="D43" s="199"/>
      <c r="E43" s="196"/>
      <c r="F43" s="187"/>
      <c r="G43" s="187"/>
      <c r="H43" s="197"/>
      <c r="I43" s="188" t="n">
        <f aca="false">D43*H43</f>
        <v>0</v>
      </c>
      <c r="J43" s="182" t="n">
        <f aca="false">E43*I43</f>
        <v>0</v>
      </c>
      <c r="K43" s="199"/>
      <c r="L43" s="190" t="n">
        <f aca="false">K43-G43</f>
        <v>0</v>
      </c>
      <c r="M43" s="188" t="n">
        <f aca="false">H43*L43</f>
        <v>0</v>
      </c>
      <c r="N43" s="190" t="n">
        <f aca="false">L43*H43</f>
        <v>0</v>
      </c>
      <c r="O43" s="198" t="e">
        <f aca="false">Q43/M43</f>
        <v>#DIV/0!</v>
      </c>
      <c r="P43" s="198" t="e">
        <f aca="false">R43/M43</f>
        <v>#DIV/0!</v>
      </c>
      <c r="Q43" s="192" t="n">
        <f aca="false">F43*H43</f>
        <v>0</v>
      </c>
      <c r="R43" s="192" t="n">
        <f aca="false">F43*H43</f>
        <v>0</v>
      </c>
      <c r="S43" s="192" t="n">
        <f aca="false">Q43</f>
        <v>0</v>
      </c>
      <c r="T43" s="192" t="n">
        <f aca="false">R43</f>
        <v>0</v>
      </c>
      <c r="U43" s="177"/>
      <c r="V43" s="160"/>
      <c r="W43" s="154"/>
      <c r="Z43" s="160"/>
      <c r="AA43" s="154"/>
      <c r="AD43" s="160"/>
      <c r="AH43" s="160"/>
    </row>
    <row r="44" customFormat="false" ht="35.1" hidden="false" customHeight="true" outlineLevel="0" collapsed="false">
      <c r="A44" s="193" t="s">
        <v>138</v>
      </c>
      <c r="B44" s="193" t="s">
        <v>140</v>
      </c>
      <c r="C44" s="194" t="s">
        <v>111</v>
      </c>
      <c r="D44" s="195" t="n">
        <v>942</v>
      </c>
      <c r="E44" s="196"/>
      <c r="F44" s="187"/>
      <c r="G44" s="187" t="n">
        <f aca="false">F44</f>
        <v>0</v>
      </c>
      <c r="H44" s="184" t="n">
        <v>199.88</v>
      </c>
      <c r="I44" s="188" t="n">
        <f aca="false">D44*H44</f>
        <v>188286.96</v>
      </c>
      <c r="J44" s="182" t="n">
        <f aca="false">E44*I44</f>
        <v>0</v>
      </c>
      <c r="K44" s="195" t="n">
        <v>942</v>
      </c>
      <c r="L44" s="190" t="n">
        <f aca="false">K44-G44</f>
        <v>942</v>
      </c>
      <c r="M44" s="188" t="n">
        <f aca="false">H44*L44</f>
        <v>188286.96</v>
      </c>
      <c r="N44" s="190" t="n">
        <f aca="false">L44*H44</f>
        <v>188286.96</v>
      </c>
      <c r="O44" s="198"/>
      <c r="P44" s="198"/>
      <c r="Q44" s="192" t="n">
        <f aca="false">F44*H44</f>
        <v>0</v>
      </c>
      <c r="R44" s="192" t="n">
        <f aca="false">F44*H44</f>
        <v>0</v>
      </c>
      <c r="S44" s="192" t="n">
        <f aca="false">Q44</f>
        <v>0</v>
      </c>
      <c r="T44" s="192" t="n">
        <f aca="false">R44</f>
        <v>0</v>
      </c>
      <c r="U44" s="177"/>
      <c r="V44" s="160"/>
      <c r="W44" s="154"/>
      <c r="Z44" s="160"/>
      <c r="AA44" s="154"/>
      <c r="AD44" s="160"/>
      <c r="AH44" s="160"/>
    </row>
    <row r="45" customFormat="false" ht="35.1" hidden="false" customHeight="true" outlineLevel="0" collapsed="false">
      <c r="A45" s="193" t="s">
        <v>141</v>
      </c>
      <c r="B45" s="193" t="s">
        <v>143</v>
      </c>
      <c r="C45" s="194" t="s">
        <v>111</v>
      </c>
      <c r="D45" s="195" t="n">
        <v>2626</v>
      </c>
      <c r="E45" s="196"/>
      <c r="F45" s="187" t="n">
        <v>150</v>
      </c>
      <c r="G45" s="187" t="n">
        <f aca="false">F45+'Medição 01'!F45</f>
        <v>240</v>
      </c>
      <c r="H45" s="197" t="n">
        <v>353.59</v>
      </c>
      <c r="I45" s="188" t="n">
        <f aca="false">D45*H45</f>
        <v>928527.34</v>
      </c>
      <c r="J45" s="182" t="n">
        <f aca="false">E45*I45</f>
        <v>0</v>
      </c>
      <c r="K45" s="195" t="n">
        <v>2626</v>
      </c>
      <c r="L45" s="190" t="n">
        <f aca="false">K45-G45</f>
        <v>2386</v>
      </c>
      <c r="M45" s="188" t="n">
        <f aca="false">H45*L45</f>
        <v>843665.74</v>
      </c>
      <c r="N45" s="190" t="n">
        <f aca="false">L45*H45</f>
        <v>843665.74</v>
      </c>
      <c r="O45" s="198" t="n">
        <f aca="false">Q45/M45</f>
        <v>0.0629</v>
      </c>
      <c r="P45" s="198" t="n">
        <f aca="false">R45/M45</f>
        <v>0.0629</v>
      </c>
      <c r="Q45" s="192" t="n">
        <f aca="false">F45*H45</f>
        <v>53038.5</v>
      </c>
      <c r="R45" s="192" t="n">
        <f aca="false">F45*H45</f>
        <v>53038.5</v>
      </c>
      <c r="S45" s="192" t="n">
        <f aca="false">Q45</f>
        <v>53038.5</v>
      </c>
      <c r="T45" s="192" t="n">
        <f aca="false">R45</f>
        <v>53038.5</v>
      </c>
      <c r="U45" s="177"/>
      <c r="V45" s="160"/>
      <c r="W45" s="154"/>
      <c r="Z45" s="160"/>
      <c r="AA45" s="154"/>
      <c r="AD45" s="160"/>
      <c r="AH45" s="160"/>
    </row>
    <row r="46" customFormat="false" ht="35.1" hidden="false" customHeight="true" outlineLevel="0" collapsed="false">
      <c r="A46" s="193" t="s">
        <v>144</v>
      </c>
      <c r="B46" s="193" t="s">
        <v>146</v>
      </c>
      <c r="C46" s="194" t="s">
        <v>111</v>
      </c>
      <c r="D46" s="195" t="n">
        <v>1217</v>
      </c>
      <c r="E46" s="196"/>
      <c r="F46" s="187" t="n">
        <v>80</v>
      </c>
      <c r="G46" s="187" t="n">
        <f aca="false">F46+'Medição 01'!F46</f>
        <v>130</v>
      </c>
      <c r="H46" s="197" t="n">
        <v>536.45</v>
      </c>
      <c r="I46" s="188" t="n">
        <f aca="false">D46*H46</f>
        <v>652859.65</v>
      </c>
      <c r="J46" s="182" t="n">
        <f aca="false">E46*I46</f>
        <v>0</v>
      </c>
      <c r="K46" s="195" t="n">
        <v>1217</v>
      </c>
      <c r="L46" s="190" t="n">
        <f aca="false">K46-G46</f>
        <v>1087</v>
      </c>
      <c r="M46" s="188" t="n">
        <f aca="false">H46*L46</f>
        <v>583121.15</v>
      </c>
      <c r="N46" s="190" t="n">
        <f aca="false">L46*H46</f>
        <v>583121.15</v>
      </c>
      <c r="O46" s="198" t="n">
        <f aca="false">Q46/M46</f>
        <v>0.0736</v>
      </c>
      <c r="P46" s="198" t="n">
        <f aca="false">R46/M46</f>
        <v>0.0736</v>
      </c>
      <c r="Q46" s="192" t="n">
        <f aca="false">F46*H46</f>
        <v>42916</v>
      </c>
      <c r="R46" s="192" t="n">
        <f aca="false">F46*H46</f>
        <v>42916</v>
      </c>
      <c r="S46" s="192" t="n">
        <f aca="false">Q46</f>
        <v>42916</v>
      </c>
      <c r="T46" s="192" t="n">
        <f aca="false">R46</f>
        <v>42916</v>
      </c>
      <c r="U46" s="177"/>
      <c r="V46" s="160"/>
      <c r="W46" s="154"/>
      <c r="Z46" s="160"/>
      <c r="AA46" s="154"/>
      <c r="AD46" s="160"/>
      <c r="AH46" s="160"/>
    </row>
    <row r="47" customFormat="false" ht="35.1" hidden="false" customHeight="true" outlineLevel="0" collapsed="false">
      <c r="A47" s="193" t="s">
        <v>147</v>
      </c>
      <c r="B47" s="193" t="s">
        <v>149</v>
      </c>
      <c r="C47" s="194" t="s">
        <v>111</v>
      </c>
      <c r="D47" s="195" t="n">
        <v>63</v>
      </c>
      <c r="E47" s="196"/>
      <c r="F47" s="187"/>
      <c r="G47" s="187" t="n">
        <f aca="false">'Medição 01'!F47</f>
        <v>63</v>
      </c>
      <c r="H47" s="197" t="n">
        <v>644.97</v>
      </c>
      <c r="I47" s="188" t="n">
        <f aca="false">D47*H47</f>
        <v>40633.11</v>
      </c>
      <c r="J47" s="182" t="n">
        <f aca="false">E47*I47</f>
        <v>0</v>
      </c>
      <c r="K47" s="195" t="n">
        <v>63</v>
      </c>
      <c r="L47" s="190"/>
      <c r="M47" s="188" t="n">
        <f aca="false">I47</f>
        <v>40633.11</v>
      </c>
      <c r="N47" s="190" t="n">
        <f aca="false">M47</f>
        <v>40633.11</v>
      </c>
      <c r="O47" s="198" t="n">
        <f aca="false">Q47/M47</f>
        <v>0</v>
      </c>
      <c r="P47" s="198" t="n">
        <f aca="false">O47</f>
        <v>0</v>
      </c>
      <c r="Q47" s="192" t="n">
        <f aca="false">F47*H47</f>
        <v>0</v>
      </c>
      <c r="R47" s="192" t="n">
        <f aca="false">F47*H47</f>
        <v>0</v>
      </c>
      <c r="S47" s="192" t="n">
        <f aca="false">Q47</f>
        <v>0</v>
      </c>
      <c r="T47" s="192" t="n">
        <f aca="false">R47</f>
        <v>0</v>
      </c>
      <c r="U47" s="177"/>
      <c r="V47" s="160"/>
      <c r="W47" s="154"/>
      <c r="Z47" s="160"/>
      <c r="AA47" s="154"/>
      <c r="AD47" s="160"/>
      <c r="AH47" s="160"/>
    </row>
    <row r="48" customFormat="false" ht="35.1" hidden="false" customHeight="true" outlineLevel="0" collapsed="false">
      <c r="A48" s="183" t="s">
        <v>42</v>
      </c>
      <c r="B48" s="183" t="s">
        <v>43</v>
      </c>
      <c r="C48" s="183"/>
      <c r="D48" s="199"/>
      <c r="E48" s="196"/>
      <c r="F48" s="187"/>
      <c r="G48" s="187"/>
      <c r="H48" s="197"/>
      <c r="I48" s="188"/>
      <c r="J48" s="182"/>
      <c r="K48" s="199"/>
      <c r="L48" s="190"/>
      <c r="M48" s="188"/>
      <c r="N48" s="190"/>
      <c r="O48" s="198"/>
      <c r="P48" s="198"/>
      <c r="Q48" s="192"/>
      <c r="R48" s="192" t="n">
        <f aca="false">F48*H48</f>
        <v>0</v>
      </c>
      <c r="S48" s="192"/>
      <c r="T48" s="192"/>
      <c r="U48" s="177"/>
      <c r="V48" s="160"/>
      <c r="W48" s="154"/>
      <c r="Z48" s="160"/>
      <c r="AA48" s="154"/>
      <c r="AD48" s="160"/>
      <c r="AH48" s="160"/>
    </row>
    <row r="49" customFormat="false" ht="35.1" hidden="false" customHeight="true" outlineLevel="0" collapsed="false">
      <c r="A49" s="193" t="s">
        <v>150</v>
      </c>
      <c r="B49" s="193" t="s">
        <v>152</v>
      </c>
      <c r="C49" s="194" t="s">
        <v>115</v>
      </c>
      <c r="D49" s="195" t="n">
        <v>148</v>
      </c>
      <c r="E49" s="196"/>
      <c r="F49" s="187"/>
      <c r="G49" s="187"/>
      <c r="H49" s="197" t="n">
        <v>1298.91</v>
      </c>
      <c r="I49" s="188" t="n">
        <f aca="false">D49*H49</f>
        <v>192238.68</v>
      </c>
      <c r="J49" s="182" t="n">
        <f aca="false">E49*I49</f>
        <v>0</v>
      </c>
      <c r="K49" s="195" t="n">
        <v>148</v>
      </c>
      <c r="L49" s="190" t="n">
        <f aca="false">K49-G49</f>
        <v>148</v>
      </c>
      <c r="M49" s="188" t="n">
        <f aca="false">H49*L49</f>
        <v>192238.68</v>
      </c>
      <c r="N49" s="190" t="n">
        <f aca="false">L49*H49</f>
        <v>192238.68</v>
      </c>
      <c r="O49" s="198" t="n">
        <f aca="false">Q49/M49</f>
        <v>0</v>
      </c>
      <c r="P49" s="198" t="n">
        <f aca="false">R49/M49</f>
        <v>0</v>
      </c>
      <c r="Q49" s="192" t="n">
        <f aca="false">F49*H49</f>
        <v>0</v>
      </c>
      <c r="R49" s="192" t="n">
        <f aca="false">F49*H49</f>
        <v>0</v>
      </c>
      <c r="S49" s="192" t="n">
        <f aca="false">Q49</f>
        <v>0</v>
      </c>
      <c r="T49" s="192" t="n">
        <f aca="false">R49</f>
        <v>0</v>
      </c>
      <c r="U49" s="177"/>
      <c r="V49" s="160"/>
      <c r="W49" s="154"/>
      <c r="Z49" s="160"/>
      <c r="AA49" s="154"/>
      <c r="AD49" s="160"/>
      <c r="AH49" s="160"/>
    </row>
    <row r="50" customFormat="false" ht="35.1" hidden="false" customHeight="true" outlineLevel="0" collapsed="false">
      <c r="A50" s="193" t="s">
        <v>153</v>
      </c>
      <c r="B50" s="193" t="s">
        <v>156</v>
      </c>
      <c r="C50" s="194" t="s">
        <v>157</v>
      </c>
      <c r="D50" s="195" t="n">
        <v>5</v>
      </c>
      <c r="E50" s="196"/>
      <c r="F50" s="187"/>
      <c r="G50" s="187"/>
      <c r="H50" s="197" t="n">
        <v>14124.1</v>
      </c>
      <c r="I50" s="188" t="n">
        <f aca="false">D50*H50</f>
        <v>70620.5</v>
      </c>
      <c r="J50" s="182" t="n">
        <f aca="false">E50*I50</f>
        <v>0</v>
      </c>
      <c r="K50" s="195" t="n">
        <v>5</v>
      </c>
      <c r="L50" s="190"/>
      <c r="M50" s="188" t="n">
        <f aca="false">I50</f>
        <v>70620.5</v>
      </c>
      <c r="N50" s="190" t="n">
        <f aca="false">M50</f>
        <v>70620.5</v>
      </c>
      <c r="O50" s="198"/>
      <c r="P50" s="198"/>
      <c r="Q50" s="192" t="n">
        <f aca="false">F50*H50</f>
        <v>0</v>
      </c>
      <c r="R50" s="192" t="n">
        <f aca="false">F50*H50</f>
        <v>0</v>
      </c>
      <c r="S50" s="192" t="n">
        <f aca="false">Q50</f>
        <v>0</v>
      </c>
      <c r="T50" s="192"/>
      <c r="U50" s="177"/>
      <c r="V50" s="160"/>
      <c r="W50" s="154"/>
      <c r="Z50" s="160"/>
      <c r="AA50" s="154"/>
      <c r="AD50" s="160"/>
      <c r="AH50" s="160"/>
    </row>
    <row r="51" customFormat="false" ht="35.1" hidden="false" customHeight="true" outlineLevel="0" collapsed="false">
      <c r="A51" s="193" t="s">
        <v>158</v>
      </c>
      <c r="B51" s="193" t="s">
        <v>160</v>
      </c>
      <c r="C51" s="194" t="s">
        <v>157</v>
      </c>
      <c r="D51" s="195" t="n">
        <v>60</v>
      </c>
      <c r="E51" s="196"/>
      <c r="F51" s="187"/>
      <c r="G51" s="187"/>
      <c r="H51" s="200" t="n">
        <v>8318.58</v>
      </c>
      <c r="I51" s="188" t="n">
        <f aca="false">D51*H51</f>
        <v>499114.8</v>
      </c>
      <c r="J51" s="182" t="n">
        <f aca="false">E51*I51</f>
        <v>0</v>
      </c>
      <c r="K51" s="195" t="n">
        <v>60</v>
      </c>
      <c r="L51" s="190"/>
      <c r="M51" s="188" t="n">
        <f aca="false">I51</f>
        <v>499114.8</v>
      </c>
      <c r="N51" s="190" t="n">
        <f aca="false">M51</f>
        <v>499114.8</v>
      </c>
      <c r="O51" s="198"/>
      <c r="P51" s="198"/>
      <c r="Q51" s="192" t="n">
        <f aca="false">F51*H51</f>
        <v>0</v>
      </c>
      <c r="R51" s="192" t="n">
        <f aca="false">F51*H51</f>
        <v>0</v>
      </c>
      <c r="S51" s="192" t="n">
        <f aca="false">Q51</f>
        <v>0</v>
      </c>
      <c r="T51" s="192"/>
      <c r="U51" s="177"/>
      <c r="V51" s="160"/>
      <c r="W51" s="154"/>
      <c r="Z51" s="160"/>
      <c r="AA51" s="154"/>
      <c r="AD51" s="160"/>
      <c r="AH51" s="160"/>
    </row>
    <row r="52" customFormat="false" ht="35.1" hidden="false" customHeight="true" outlineLevel="0" collapsed="false">
      <c r="A52" s="193" t="s">
        <v>161</v>
      </c>
      <c r="B52" s="193" t="s">
        <v>163</v>
      </c>
      <c r="C52" s="194" t="s">
        <v>157</v>
      </c>
      <c r="D52" s="195" t="n">
        <v>2</v>
      </c>
      <c r="E52" s="196"/>
      <c r="F52" s="187"/>
      <c r="G52" s="187"/>
      <c r="H52" s="200" t="n">
        <v>655.16</v>
      </c>
      <c r="I52" s="188" t="n">
        <f aca="false">D52*H52</f>
        <v>1310.32</v>
      </c>
      <c r="J52" s="182" t="n">
        <f aca="false">E52*I52</f>
        <v>0</v>
      </c>
      <c r="K52" s="195" t="n">
        <v>2</v>
      </c>
      <c r="L52" s="190"/>
      <c r="M52" s="188" t="n">
        <f aca="false">I52</f>
        <v>1310.32</v>
      </c>
      <c r="N52" s="190" t="n">
        <f aca="false">M52</f>
        <v>1310.32</v>
      </c>
      <c r="O52" s="198"/>
      <c r="P52" s="198"/>
      <c r="Q52" s="192" t="n">
        <f aca="false">F52*H52</f>
        <v>0</v>
      </c>
      <c r="R52" s="192" t="n">
        <f aca="false">F52*H52</f>
        <v>0</v>
      </c>
      <c r="S52" s="192" t="n">
        <f aca="false">Q52</f>
        <v>0</v>
      </c>
      <c r="T52" s="192"/>
      <c r="U52" s="177"/>
      <c r="V52" s="160"/>
      <c r="W52" s="154"/>
      <c r="Z52" s="160"/>
      <c r="AA52" s="154"/>
      <c r="AD52" s="160"/>
      <c r="AH52" s="160"/>
    </row>
    <row r="53" customFormat="false" ht="35.1" hidden="false" customHeight="true" outlineLevel="0" collapsed="false">
      <c r="A53" s="183" t="s">
        <v>44</v>
      </c>
      <c r="B53" s="183" t="s">
        <v>45</v>
      </c>
      <c r="C53" s="183"/>
      <c r="D53" s="199"/>
      <c r="E53" s="196"/>
      <c r="F53" s="187"/>
      <c r="G53" s="187"/>
      <c r="H53" s="197"/>
      <c r="I53" s="188" t="n">
        <f aca="false">D53*H53</f>
        <v>0</v>
      </c>
      <c r="J53" s="182" t="n">
        <f aca="false">E53*I53</f>
        <v>0</v>
      </c>
      <c r="K53" s="199"/>
      <c r="L53" s="190" t="n">
        <f aca="false">K53-G53</f>
        <v>0</v>
      </c>
      <c r="M53" s="188" t="n">
        <f aca="false">H53*L53</f>
        <v>0</v>
      </c>
      <c r="N53" s="190" t="n">
        <f aca="false">L53*H53</f>
        <v>0</v>
      </c>
      <c r="O53" s="198" t="e">
        <f aca="false">Q53/M53</f>
        <v>#DIV/0!</v>
      </c>
      <c r="P53" s="198" t="e">
        <f aca="false">R53/M53</f>
        <v>#DIV/0!</v>
      </c>
      <c r="Q53" s="192" t="n">
        <f aca="false">F53*H53</f>
        <v>0</v>
      </c>
      <c r="R53" s="192" t="n">
        <f aca="false">F53*H53</f>
        <v>0</v>
      </c>
      <c r="S53" s="192" t="n">
        <f aca="false">Q53</f>
        <v>0</v>
      </c>
      <c r="T53" s="192" t="n">
        <f aca="false">R53</f>
        <v>0</v>
      </c>
      <c r="U53" s="177"/>
      <c r="V53" s="160"/>
      <c r="W53" s="154"/>
      <c r="Z53" s="160"/>
      <c r="AA53" s="154"/>
      <c r="AD53" s="160"/>
      <c r="AH53" s="160"/>
    </row>
    <row r="54" customFormat="false" ht="35.1" hidden="false" customHeight="true" outlineLevel="0" collapsed="false">
      <c r="A54" s="193" t="s">
        <v>164</v>
      </c>
      <c r="B54" s="193" t="s">
        <v>166</v>
      </c>
      <c r="C54" s="194" t="s">
        <v>77</v>
      </c>
      <c r="D54" s="195" t="n">
        <v>1204.74</v>
      </c>
      <c r="E54" s="196"/>
      <c r="F54" s="187"/>
      <c r="G54" s="187"/>
      <c r="H54" s="197" t="n">
        <v>3.12</v>
      </c>
      <c r="I54" s="188" t="n">
        <f aca="false">H54*D54</f>
        <v>3758.79</v>
      </c>
      <c r="J54" s="182" t="n">
        <f aca="false">E54*I54</f>
        <v>0</v>
      </c>
      <c r="K54" s="195" t="n">
        <v>1204.74</v>
      </c>
      <c r="L54" s="190"/>
      <c r="M54" s="188" t="n">
        <f aca="false">I54</f>
        <v>3758.79</v>
      </c>
      <c r="N54" s="190" t="n">
        <f aca="false">M54</f>
        <v>3758.79</v>
      </c>
      <c r="O54" s="198"/>
      <c r="P54" s="198"/>
      <c r="Q54" s="192"/>
      <c r="R54" s="192" t="n">
        <f aca="false">F54*H54</f>
        <v>0</v>
      </c>
      <c r="S54" s="192"/>
      <c r="T54" s="192"/>
      <c r="U54" s="177"/>
      <c r="V54" s="160"/>
      <c r="W54" s="154"/>
      <c r="Z54" s="160"/>
      <c r="AA54" s="154"/>
      <c r="AD54" s="160"/>
      <c r="AH54" s="160"/>
    </row>
    <row r="55" customFormat="false" ht="35.1" hidden="false" customHeight="true" outlineLevel="0" collapsed="false">
      <c r="A55" s="193" t="s">
        <v>167</v>
      </c>
      <c r="B55" s="193" t="s">
        <v>169</v>
      </c>
      <c r="C55" s="194" t="s">
        <v>170</v>
      </c>
      <c r="D55" s="195" t="n">
        <v>120</v>
      </c>
      <c r="E55" s="196"/>
      <c r="F55" s="187"/>
      <c r="G55" s="187"/>
      <c r="H55" s="197" t="n">
        <v>1.56</v>
      </c>
      <c r="I55" s="188" t="n">
        <f aca="false">D55*H55</f>
        <v>187.2</v>
      </c>
      <c r="J55" s="182" t="n">
        <f aca="false">E55*I55</f>
        <v>0</v>
      </c>
      <c r="K55" s="195" t="n">
        <v>120</v>
      </c>
      <c r="L55" s="190" t="n">
        <f aca="false">K55-G55</f>
        <v>120</v>
      </c>
      <c r="M55" s="188" t="n">
        <f aca="false">H55*L55</f>
        <v>187.2</v>
      </c>
      <c r="N55" s="190" t="n">
        <f aca="false">L55*H55</f>
        <v>187.2</v>
      </c>
      <c r="O55" s="198" t="n">
        <f aca="false">Q55/M55</f>
        <v>0</v>
      </c>
      <c r="P55" s="198" t="n">
        <f aca="false">R55/M55</f>
        <v>0</v>
      </c>
      <c r="Q55" s="192" t="n">
        <f aca="false">F55*H55</f>
        <v>0</v>
      </c>
      <c r="R55" s="192" t="n">
        <f aca="false">F55*H55</f>
        <v>0</v>
      </c>
      <c r="S55" s="192" t="n">
        <f aca="false">Q55</f>
        <v>0</v>
      </c>
      <c r="T55" s="192" t="n">
        <f aca="false">R55</f>
        <v>0</v>
      </c>
      <c r="U55" s="177"/>
      <c r="V55" s="160"/>
      <c r="W55" s="154"/>
      <c r="Z55" s="160"/>
      <c r="AA55" s="154"/>
      <c r="AD55" s="160"/>
      <c r="AH55" s="160"/>
    </row>
    <row r="56" customFormat="false" ht="35.1" hidden="false" customHeight="true" outlineLevel="0" collapsed="false">
      <c r="A56" s="193" t="s">
        <v>171</v>
      </c>
      <c r="B56" s="193" t="s">
        <v>173</v>
      </c>
      <c r="C56" s="194" t="s">
        <v>90</v>
      </c>
      <c r="D56" s="195" t="n">
        <v>85.58</v>
      </c>
      <c r="E56" s="196"/>
      <c r="F56" s="187"/>
      <c r="G56" s="187"/>
      <c r="H56" s="197" t="n">
        <v>10.48</v>
      </c>
      <c r="I56" s="188" t="n">
        <f aca="false">D56*H56</f>
        <v>896.88</v>
      </c>
      <c r="J56" s="182" t="n">
        <f aca="false">E56*I56</f>
        <v>0</v>
      </c>
      <c r="K56" s="195" t="n">
        <v>85.58</v>
      </c>
      <c r="L56" s="190"/>
      <c r="M56" s="188" t="n">
        <f aca="false">I56</f>
        <v>896.88</v>
      </c>
      <c r="N56" s="190" t="n">
        <f aca="false">M56</f>
        <v>896.88</v>
      </c>
      <c r="O56" s="198"/>
      <c r="P56" s="198"/>
      <c r="Q56" s="192" t="n">
        <f aca="false">F56*H56</f>
        <v>0</v>
      </c>
      <c r="R56" s="192" t="n">
        <f aca="false">F56*H56</f>
        <v>0</v>
      </c>
      <c r="S56" s="192" t="n">
        <f aca="false">Q56</f>
        <v>0</v>
      </c>
      <c r="T56" s="192"/>
      <c r="U56" s="177"/>
      <c r="V56" s="160"/>
      <c r="W56" s="154"/>
      <c r="Z56" s="160"/>
      <c r="AA56" s="154"/>
      <c r="AD56" s="160"/>
      <c r="AH56" s="160"/>
    </row>
    <row r="57" customFormat="false" ht="35.1" hidden="false" customHeight="true" outlineLevel="0" collapsed="false">
      <c r="A57" s="193" t="s">
        <v>174</v>
      </c>
      <c r="B57" s="193" t="s">
        <v>176</v>
      </c>
      <c r="C57" s="194" t="s">
        <v>77</v>
      </c>
      <c r="D57" s="195" t="n">
        <v>1413</v>
      </c>
      <c r="E57" s="196"/>
      <c r="F57" s="187"/>
      <c r="G57" s="187"/>
      <c r="H57" s="197" t="n">
        <v>104.05</v>
      </c>
      <c r="I57" s="188" t="n">
        <f aca="false">D57*H57</f>
        <v>147022.65</v>
      </c>
      <c r="J57" s="182" t="n">
        <f aca="false">E57*I57</f>
        <v>0</v>
      </c>
      <c r="K57" s="195" t="n">
        <v>1413</v>
      </c>
      <c r="L57" s="190" t="n">
        <f aca="false">K57-G57</f>
        <v>1413</v>
      </c>
      <c r="M57" s="188" t="n">
        <f aca="false">H57*L57</f>
        <v>147022.65</v>
      </c>
      <c r="N57" s="190" t="n">
        <f aca="false">L57*H57</f>
        <v>147022.65</v>
      </c>
      <c r="O57" s="198" t="n">
        <f aca="false">Q57/M57</f>
        <v>0</v>
      </c>
      <c r="P57" s="198" t="n">
        <f aca="false">R57/M57</f>
        <v>0</v>
      </c>
      <c r="Q57" s="192" t="n">
        <f aca="false">F57*H57</f>
        <v>0</v>
      </c>
      <c r="R57" s="192" t="n">
        <f aca="false">F57*H57</f>
        <v>0</v>
      </c>
      <c r="S57" s="192" t="n">
        <f aca="false">Q57</f>
        <v>0</v>
      </c>
      <c r="T57" s="192" t="n">
        <f aca="false">R57</f>
        <v>0</v>
      </c>
      <c r="U57" s="177"/>
      <c r="V57" s="160"/>
      <c r="W57" s="154"/>
      <c r="Z57" s="160"/>
      <c r="AA57" s="154"/>
      <c r="AD57" s="160"/>
      <c r="AH57" s="160"/>
    </row>
    <row r="58" customFormat="false" ht="35.1" hidden="false" customHeight="true" outlineLevel="0" collapsed="false">
      <c r="A58" s="183" t="s">
        <v>46</v>
      </c>
      <c r="B58" s="183" t="s">
        <v>47</v>
      </c>
      <c r="C58" s="183"/>
      <c r="D58" s="199"/>
      <c r="E58" s="196"/>
      <c r="F58" s="187"/>
      <c r="G58" s="187"/>
      <c r="H58" s="197"/>
      <c r="I58" s="188"/>
      <c r="J58" s="182"/>
      <c r="K58" s="199"/>
      <c r="L58" s="190"/>
      <c r="M58" s="188"/>
      <c r="N58" s="190"/>
      <c r="O58" s="198"/>
      <c r="P58" s="198"/>
      <c r="Q58" s="192"/>
      <c r="R58" s="192" t="n">
        <f aca="false">F58*H58</f>
        <v>0</v>
      </c>
      <c r="S58" s="192"/>
      <c r="T58" s="192"/>
      <c r="U58" s="177"/>
      <c r="V58" s="160"/>
      <c r="W58" s="154"/>
      <c r="Z58" s="160"/>
      <c r="AA58" s="154"/>
      <c r="AD58" s="160"/>
      <c r="AH58" s="160"/>
    </row>
    <row r="59" customFormat="false" ht="35.1" hidden="false" customHeight="true" outlineLevel="0" collapsed="false">
      <c r="A59" s="193" t="s">
        <v>177</v>
      </c>
      <c r="B59" s="193" t="s">
        <v>180</v>
      </c>
      <c r="C59" s="194" t="s">
        <v>181</v>
      </c>
      <c r="D59" s="195" t="n">
        <v>50</v>
      </c>
      <c r="E59" s="196"/>
      <c r="F59" s="187"/>
      <c r="G59" s="187"/>
      <c r="H59" s="197" t="n">
        <v>67.52</v>
      </c>
      <c r="I59" s="188" t="n">
        <f aca="false">H59*D59</f>
        <v>3376</v>
      </c>
      <c r="J59" s="182"/>
      <c r="K59" s="195" t="n">
        <v>50</v>
      </c>
      <c r="L59" s="190"/>
      <c r="M59" s="188" t="n">
        <f aca="false">I59</f>
        <v>3376</v>
      </c>
      <c r="N59" s="190" t="n">
        <f aca="false">M59</f>
        <v>3376</v>
      </c>
      <c r="O59" s="198"/>
      <c r="P59" s="198"/>
      <c r="Q59" s="192"/>
      <c r="R59" s="192" t="n">
        <f aca="false">F59*H59</f>
        <v>0</v>
      </c>
      <c r="S59" s="192"/>
      <c r="T59" s="192"/>
      <c r="U59" s="177"/>
      <c r="V59" s="160"/>
      <c r="W59" s="154"/>
      <c r="Z59" s="160"/>
      <c r="AA59" s="154"/>
      <c r="AD59" s="160"/>
      <c r="AH59" s="160"/>
    </row>
    <row r="60" customFormat="false" ht="35.1" hidden="false" customHeight="true" outlineLevel="0" collapsed="false">
      <c r="A60" s="193" t="s">
        <v>182</v>
      </c>
      <c r="B60" s="193" t="s">
        <v>184</v>
      </c>
      <c r="C60" s="194" t="s">
        <v>77</v>
      </c>
      <c r="D60" s="195" t="n">
        <v>82.5</v>
      </c>
      <c r="E60" s="196"/>
      <c r="F60" s="187"/>
      <c r="G60" s="187"/>
      <c r="H60" s="197" t="n">
        <v>137.23</v>
      </c>
      <c r="I60" s="188" t="n">
        <f aca="false">H60*D60</f>
        <v>11321.48</v>
      </c>
      <c r="J60" s="182"/>
      <c r="K60" s="195" t="n">
        <v>82.5</v>
      </c>
      <c r="L60" s="190"/>
      <c r="M60" s="188" t="n">
        <f aca="false">I60</f>
        <v>11321.48</v>
      </c>
      <c r="N60" s="190" t="n">
        <f aca="false">M60</f>
        <v>11321.48</v>
      </c>
      <c r="O60" s="198"/>
      <c r="P60" s="198"/>
      <c r="Q60" s="192"/>
      <c r="R60" s="192" t="n">
        <f aca="false">F60*H60</f>
        <v>0</v>
      </c>
      <c r="S60" s="192"/>
      <c r="T60" s="192"/>
      <c r="U60" s="177"/>
      <c r="V60" s="160"/>
      <c r="W60" s="154"/>
      <c r="Z60" s="160"/>
      <c r="AA60" s="154"/>
      <c r="AD60" s="160"/>
      <c r="AH60" s="160"/>
    </row>
    <row r="61" customFormat="false" ht="35.1" hidden="false" customHeight="true" outlineLevel="0" collapsed="false">
      <c r="A61" s="183" t="s">
        <v>48</v>
      </c>
      <c r="B61" s="201" t="s">
        <v>49</v>
      </c>
      <c r="C61" s="183"/>
      <c r="D61" s="199"/>
      <c r="E61" s="196"/>
      <c r="F61" s="187"/>
      <c r="G61" s="187"/>
      <c r="H61" s="197"/>
      <c r="I61" s="188" t="n">
        <f aca="false">D61*H61</f>
        <v>0</v>
      </c>
      <c r="J61" s="182" t="n">
        <f aca="false">E61*I61</f>
        <v>0</v>
      </c>
      <c r="K61" s="199"/>
      <c r="L61" s="190" t="n">
        <f aca="false">K61-G61</f>
        <v>0</v>
      </c>
      <c r="M61" s="188" t="n">
        <f aca="false">H61*L61</f>
        <v>0</v>
      </c>
      <c r="N61" s="190" t="n">
        <f aca="false">L61*H61</f>
        <v>0</v>
      </c>
      <c r="O61" s="198" t="e">
        <f aca="false">Q61/M61</f>
        <v>#DIV/0!</v>
      </c>
      <c r="P61" s="198" t="e">
        <f aca="false">R61/M61</f>
        <v>#DIV/0!</v>
      </c>
      <c r="Q61" s="192" t="n">
        <f aca="false">F61*H61</f>
        <v>0</v>
      </c>
      <c r="R61" s="192" t="n">
        <f aca="false">F61*H61</f>
        <v>0</v>
      </c>
      <c r="S61" s="192" t="n">
        <f aca="false">Q61</f>
        <v>0</v>
      </c>
      <c r="T61" s="192" t="n">
        <f aca="false">R61</f>
        <v>0</v>
      </c>
      <c r="U61" s="177"/>
      <c r="V61" s="160"/>
      <c r="W61" s="154"/>
      <c r="Z61" s="160"/>
      <c r="AA61" s="154"/>
      <c r="AD61" s="160"/>
      <c r="AH61" s="160"/>
    </row>
    <row r="62" customFormat="false" ht="35.1" hidden="false" customHeight="true" outlineLevel="0" collapsed="false">
      <c r="A62" s="183" t="s">
        <v>50</v>
      </c>
      <c r="B62" s="183" t="s">
        <v>35</v>
      </c>
      <c r="C62" s="183"/>
      <c r="D62" s="199"/>
      <c r="E62" s="196"/>
      <c r="F62" s="187"/>
      <c r="G62" s="187"/>
      <c r="H62" s="197"/>
      <c r="I62" s="188" t="n">
        <f aca="false">D62*H62</f>
        <v>0</v>
      </c>
      <c r="J62" s="182" t="n">
        <f aca="false">E62*I62</f>
        <v>0</v>
      </c>
      <c r="K62" s="199"/>
      <c r="L62" s="190" t="n">
        <f aca="false">K62-G62</f>
        <v>0</v>
      </c>
      <c r="M62" s="188" t="n">
        <f aca="false">H62*L62</f>
        <v>0</v>
      </c>
      <c r="N62" s="190" t="n">
        <f aca="false">L62*H62</f>
        <v>0</v>
      </c>
      <c r="O62" s="198" t="e">
        <f aca="false">Q62/M62</f>
        <v>#DIV/0!</v>
      </c>
      <c r="P62" s="198" t="e">
        <f aca="false">R62/M62</f>
        <v>#DIV/0!</v>
      </c>
      <c r="Q62" s="192" t="n">
        <f aca="false">F62*H62</f>
        <v>0</v>
      </c>
      <c r="R62" s="192" t="n">
        <f aca="false">F62*H62</f>
        <v>0</v>
      </c>
      <c r="S62" s="192" t="n">
        <f aca="false">Q62</f>
        <v>0</v>
      </c>
      <c r="T62" s="192" t="n">
        <f aca="false">R62</f>
        <v>0</v>
      </c>
      <c r="U62" s="177"/>
      <c r="V62" s="160"/>
      <c r="W62" s="154"/>
      <c r="Z62" s="160"/>
      <c r="AA62" s="154"/>
      <c r="AD62" s="160"/>
      <c r="AH62" s="160"/>
    </row>
    <row r="63" customFormat="false" ht="35.1" hidden="false" customHeight="true" outlineLevel="0" collapsed="false">
      <c r="A63" s="193" t="s">
        <v>185</v>
      </c>
      <c r="B63" s="193" t="s">
        <v>186</v>
      </c>
      <c r="C63" s="194" t="s">
        <v>111</v>
      </c>
      <c r="D63" s="195" t="n">
        <v>100</v>
      </c>
      <c r="E63" s="196"/>
      <c r="F63" s="187"/>
      <c r="G63" s="187"/>
      <c r="H63" s="197" t="n">
        <v>12.29</v>
      </c>
      <c r="I63" s="188" t="n">
        <f aca="false">H63*D63</f>
        <v>1229</v>
      </c>
      <c r="J63" s="182"/>
      <c r="K63" s="195" t="n">
        <v>100</v>
      </c>
      <c r="L63" s="190"/>
      <c r="M63" s="188" t="n">
        <f aca="false">I63</f>
        <v>1229</v>
      </c>
      <c r="N63" s="190" t="n">
        <f aca="false">M63</f>
        <v>1229</v>
      </c>
      <c r="O63" s="198"/>
      <c r="P63" s="198"/>
      <c r="Q63" s="192"/>
      <c r="R63" s="192" t="n">
        <f aca="false">F63*H63</f>
        <v>0</v>
      </c>
      <c r="S63" s="192"/>
      <c r="T63" s="192"/>
      <c r="U63" s="177"/>
      <c r="V63" s="160"/>
      <c r="W63" s="154"/>
      <c r="Z63" s="160"/>
      <c r="AA63" s="154"/>
      <c r="AD63" s="160"/>
      <c r="AH63" s="160"/>
    </row>
    <row r="64" customFormat="false" ht="35.1" hidden="false" customHeight="true" outlineLevel="0" collapsed="false">
      <c r="A64" s="193" t="s">
        <v>187</v>
      </c>
      <c r="B64" s="193" t="s">
        <v>114</v>
      </c>
      <c r="C64" s="194" t="s">
        <v>115</v>
      </c>
      <c r="D64" s="195" t="n">
        <v>2</v>
      </c>
      <c r="E64" s="196"/>
      <c r="F64" s="187"/>
      <c r="G64" s="187"/>
      <c r="H64" s="184" t="n">
        <v>55.28</v>
      </c>
      <c r="I64" s="188" t="n">
        <f aca="false">H64*D64</f>
        <v>110.56</v>
      </c>
      <c r="J64" s="182"/>
      <c r="K64" s="195" t="n">
        <v>2</v>
      </c>
      <c r="L64" s="190"/>
      <c r="M64" s="188" t="n">
        <f aca="false">I64</f>
        <v>110.56</v>
      </c>
      <c r="N64" s="190" t="n">
        <f aca="false">M64</f>
        <v>110.56</v>
      </c>
      <c r="O64" s="198"/>
      <c r="P64" s="198"/>
      <c r="Q64" s="192"/>
      <c r="R64" s="192" t="n">
        <f aca="false">F64*H64</f>
        <v>0</v>
      </c>
      <c r="S64" s="192"/>
      <c r="T64" s="192"/>
      <c r="U64" s="177"/>
      <c r="V64" s="160"/>
      <c r="W64" s="154"/>
      <c r="Z64" s="160"/>
      <c r="AA64" s="154"/>
      <c r="AD64" s="160"/>
      <c r="AH64" s="160"/>
    </row>
    <row r="65" customFormat="false" ht="35.1" hidden="false" customHeight="true" outlineLevel="0" collapsed="false">
      <c r="A65" s="193" t="s">
        <v>188</v>
      </c>
      <c r="B65" s="193" t="s">
        <v>118</v>
      </c>
      <c r="C65" s="194" t="s">
        <v>111</v>
      </c>
      <c r="D65" s="195" t="n">
        <v>1099.16</v>
      </c>
      <c r="E65" s="196"/>
      <c r="F65" s="187"/>
      <c r="G65" s="187"/>
      <c r="H65" s="197" t="n">
        <v>5.38</v>
      </c>
      <c r="I65" s="188" t="n">
        <f aca="false">D65*H65</f>
        <v>5913.48</v>
      </c>
      <c r="J65" s="182" t="n">
        <f aca="false">E65*I65</f>
        <v>0</v>
      </c>
      <c r="K65" s="195" t="n">
        <v>1099.16</v>
      </c>
      <c r="L65" s="190" t="n">
        <f aca="false">K65-G65</f>
        <v>1099.16</v>
      </c>
      <c r="M65" s="188" t="n">
        <f aca="false">H65*L65</f>
        <v>5913.48</v>
      </c>
      <c r="N65" s="190" t="n">
        <f aca="false">L65*H65</f>
        <v>5913.48</v>
      </c>
      <c r="O65" s="198" t="n">
        <f aca="false">Q65/M65</f>
        <v>0</v>
      </c>
      <c r="P65" s="198" t="n">
        <f aca="false">R65/M65</f>
        <v>0</v>
      </c>
      <c r="Q65" s="192" t="n">
        <f aca="false">F65*H65</f>
        <v>0</v>
      </c>
      <c r="R65" s="192" t="n">
        <f aca="false">F65*H65</f>
        <v>0</v>
      </c>
      <c r="S65" s="192" t="n">
        <f aca="false">Q65</f>
        <v>0</v>
      </c>
      <c r="T65" s="192" t="n">
        <f aca="false">R65</f>
        <v>0</v>
      </c>
      <c r="U65" s="177"/>
      <c r="V65" s="160"/>
      <c r="W65" s="154"/>
      <c r="Z65" s="160"/>
      <c r="AA65" s="154"/>
      <c r="AD65" s="160"/>
      <c r="AH65" s="160"/>
    </row>
    <row r="66" customFormat="false" ht="35.1" hidden="false" customHeight="true" outlineLevel="0" collapsed="false">
      <c r="A66" s="183" t="s">
        <v>51</v>
      </c>
      <c r="B66" s="183" t="s">
        <v>37</v>
      </c>
      <c r="C66" s="183"/>
      <c r="D66" s="199"/>
      <c r="E66" s="196"/>
      <c r="F66" s="187"/>
      <c r="G66" s="187"/>
      <c r="H66" s="197"/>
      <c r="I66" s="188" t="n">
        <f aca="false">D66*H66</f>
        <v>0</v>
      </c>
      <c r="J66" s="182" t="n">
        <f aca="false">E66*I66</f>
        <v>0</v>
      </c>
      <c r="K66" s="199"/>
      <c r="L66" s="190" t="n">
        <f aca="false">K66-G66</f>
        <v>0</v>
      </c>
      <c r="M66" s="188" t="n">
        <f aca="false">H66*L66</f>
        <v>0</v>
      </c>
      <c r="N66" s="190" t="n">
        <f aca="false">L66*H66</f>
        <v>0</v>
      </c>
      <c r="O66" s="198" t="e">
        <f aca="false">Q66/M66</f>
        <v>#DIV/0!</v>
      </c>
      <c r="P66" s="198" t="e">
        <f aca="false">R66/M66</f>
        <v>#DIV/0!</v>
      </c>
      <c r="Q66" s="192" t="n">
        <f aca="false">F66*H66</f>
        <v>0</v>
      </c>
      <c r="R66" s="192" t="n">
        <f aca="false">F66*H66</f>
        <v>0</v>
      </c>
      <c r="S66" s="192" t="n">
        <f aca="false">Q66</f>
        <v>0</v>
      </c>
      <c r="T66" s="192" t="n">
        <f aca="false">R66</f>
        <v>0</v>
      </c>
      <c r="U66" s="177"/>
      <c r="V66" s="160"/>
      <c r="W66" s="154"/>
      <c r="Z66" s="160"/>
      <c r="AA66" s="154"/>
      <c r="AD66" s="160"/>
      <c r="AH66" s="160"/>
    </row>
    <row r="67" customFormat="false" ht="35.1" hidden="false" customHeight="true" outlineLevel="0" collapsed="false">
      <c r="A67" s="193" t="s">
        <v>189</v>
      </c>
      <c r="B67" s="193" t="s">
        <v>190</v>
      </c>
      <c r="C67" s="194" t="s">
        <v>122</v>
      </c>
      <c r="D67" s="195" t="n">
        <v>2025.14</v>
      </c>
      <c r="E67" s="196"/>
      <c r="F67" s="187"/>
      <c r="G67" s="187"/>
      <c r="H67" s="197" t="n">
        <v>6.24</v>
      </c>
      <c r="I67" s="188" t="n">
        <f aca="false">D67*H67</f>
        <v>12636.87</v>
      </c>
      <c r="J67" s="182" t="n">
        <f aca="false">E67*I67</f>
        <v>0</v>
      </c>
      <c r="K67" s="195" t="n">
        <v>2025.14</v>
      </c>
      <c r="L67" s="190" t="n">
        <f aca="false">K67-G67</f>
        <v>2025.14</v>
      </c>
      <c r="M67" s="188" t="n">
        <f aca="false">H67*L67</f>
        <v>12636.87</v>
      </c>
      <c r="N67" s="190" t="n">
        <f aca="false">L67*H67</f>
        <v>12636.87</v>
      </c>
      <c r="O67" s="198" t="n">
        <f aca="false">Q67/M67</f>
        <v>0</v>
      </c>
      <c r="P67" s="198" t="n">
        <f aca="false">R67/M67</f>
        <v>0</v>
      </c>
      <c r="Q67" s="192" t="n">
        <f aca="false">F67*H67</f>
        <v>0</v>
      </c>
      <c r="R67" s="192" t="n">
        <f aca="false">F67*H67</f>
        <v>0</v>
      </c>
      <c r="S67" s="192" t="n">
        <f aca="false">Q67</f>
        <v>0</v>
      </c>
      <c r="T67" s="192" t="n">
        <f aca="false">R67</f>
        <v>0</v>
      </c>
      <c r="U67" s="177"/>
      <c r="V67" s="160"/>
      <c r="W67" s="154"/>
      <c r="Z67" s="160"/>
      <c r="AA67" s="154"/>
      <c r="AD67" s="160"/>
      <c r="AH67" s="160"/>
    </row>
    <row r="68" customFormat="false" ht="35.1" hidden="false" customHeight="true" outlineLevel="0" collapsed="false">
      <c r="A68" s="193" t="s">
        <v>189</v>
      </c>
      <c r="B68" s="193" t="s">
        <v>128</v>
      </c>
      <c r="C68" s="194" t="s">
        <v>77</v>
      </c>
      <c r="D68" s="195" t="n">
        <v>1990.41</v>
      </c>
      <c r="E68" s="196"/>
      <c r="F68" s="187"/>
      <c r="G68" s="187"/>
      <c r="H68" s="197" t="n">
        <v>15.09</v>
      </c>
      <c r="I68" s="188" t="n">
        <f aca="false">D68*H68</f>
        <v>30035.29</v>
      </c>
      <c r="J68" s="182" t="n">
        <f aca="false">E68*I68</f>
        <v>0</v>
      </c>
      <c r="K68" s="195" t="n">
        <v>1990.41</v>
      </c>
      <c r="L68" s="190" t="n">
        <f aca="false">K68-G68</f>
        <v>1990.41</v>
      </c>
      <c r="M68" s="188" t="n">
        <f aca="false">H68*L68</f>
        <v>30035.29</v>
      </c>
      <c r="N68" s="190" t="n">
        <f aca="false">L68*H68</f>
        <v>30035.29</v>
      </c>
      <c r="O68" s="198" t="n">
        <f aca="false">Q68/M68</f>
        <v>0</v>
      </c>
      <c r="P68" s="198" t="n">
        <f aca="false">R68/M68</f>
        <v>0</v>
      </c>
      <c r="Q68" s="192" t="n">
        <f aca="false">F68*H68</f>
        <v>0</v>
      </c>
      <c r="R68" s="192" t="n">
        <f aca="false">F68*H68</f>
        <v>0</v>
      </c>
      <c r="S68" s="192" t="n">
        <f aca="false">Q68</f>
        <v>0</v>
      </c>
      <c r="T68" s="192" t="n">
        <f aca="false">R68</f>
        <v>0</v>
      </c>
      <c r="U68" s="177"/>
      <c r="V68" s="160"/>
      <c r="W68" s="154"/>
      <c r="Z68" s="160"/>
      <c r="AA68" s="154"/>
      <c r="AD68" s="160"/>
      <c r="AH68" s="160"/>
    </row>
    <row r="69" customFormat="false" ht="35.1" hidden="false" customHeight="true" outlineLevel="0" collapsed="false">
      <c r="A69" s="193" t="s">
        <v>191</v>
      </c>
      <c r="B69" s="193" t="s">
        <v>131</v>
      </c>
      <c r="C69" s="194" t="s">
        <v>122</v>
      </c>
      <c r="D69" s="195" t="n">
        <v>447.29</v>
      </c>
      <c r="E69" s="196"/>
      <c r="F69" s="187"/>
      <c r="G69" s="187"/>
      <c r="H69" s="197" t="n">
        <v>8.66</v>
      </c>
      <c r="I69" s="188" t="n">
        <f aca="false">D69*H69</f>
        <v>3873.53</v>
      </c>
      <c r="J69" s="182" t="n">
        <f aca="false">E69*I69</f>
        <v>0</v>
      </c>
      <c r="K69" s="195" t="n">
        <v>447.29</v>
      </c>
      <c r="L69" s="190"/>
      <c r="M69" s="188" t="n">
        <f aca="false">I69</f>
        <v>3873.53</v>
      </c>
      <c r="N69" s="190" t="n">
        <f aca="false">M69</f>
        <v>3873.53</v>
      </c>
      <c r="O69" s="198"/>
      <c r="P69" s="198"/>
      <c r="Q69" s="192" t="n">
        <f aca="false">F69*H69</f>
        <v>0</v>
      </c>
      <c r="R69" s="192" t="n">
        <f aca="false">F69*H69</f>
        <v>0</v>
      </c>
      <c r="S69" s="192" t="n">
        <f aca="false">Q69</f>
        <v>0</v>
      </c>
      <c r="T69" s="192"/>
      <c r="U69" s="177"/>
      <c r="V69" s="160"/>
      <c r="W69" s="154"/>
      <c r="Z69" s="160"/>
      <c r="AA69" s="154"/>
      <c r="AD69" s="160"/>
      <c r="AH69" s="160"/>
    </row>
    <row r="70" customFormat="false" ht="35.1" hidden="false" customHeight="true" outlineLevel="0" collapsed="false">
      <c r="A70" s="193" t="s">
        <v>192</v>
      </c>
      <c r="B70" s="193" t="s">
        <v>193</v>
      </c>
      <c r="C70" s="194" t="s">
        <v>122</v>
      </c>
      <c r="D70" s="195" t="n">
        <v>1434.2</v>
      </c>
      <c r="E70" s="196"/>
      <c r="F70" s="187"/>
      <c r="G70" s="187"/>
      <c r="H70" s="197" t="n">
        <v>10.99</v>
      </c>
      <c r="I70" s="188" t="n">
        <f aca="false">D70*H70</f>
        <v>15761.86</v>
      </c>
      <c r="J70" s="182" t="n">
        <f aca="false">E70*I70</f>
        <v>0</v>
      </c>
      <c r="K70" s="195" t="n">
        <v>1434.2</v>
      </c>
      <c r="L70" s="190"/>
      <c r="M70" s="188" t="n">
        <f aca="false">I70</f>
        <v>15761.86</v>
      </c>
      <c r="N70" s="190" t="n">
        <f aca="false">M70</f>
        <v>15761.86</v>
      </c>
      <c r="O70" s="198"/>
      <c r="P70" s="198"/>
      <c r="Q70" s="192" t="n">
        <f aca="false">F70*H70</f>
        <v>0</v>
      </c>
      <c r="R70" s="192" t="n">
        <f aca="false">F70*H70</f>
        <v>0</v>
      </c>
      <c r="S70" s="192" t="n">
        <f aca="false">Q70</f>
        <v>0</v>
      </c>
      <c r="T70" s="192"/>
      <c r="U70" s="177"/>
      <c r="V70" s="160"/>
      <c r="W70" s="154"/>
      <c r="Z70" s="160"/>
      <c r="AA70" s="154"/>
      <c r="AD70" s="160"/>
      <c r="AH70" s="160"/>
    </row>
    <row r="71" customFormat="false" ht="35.1" hidden="false" customHeight="true" outlineLevel="0" collapsed="false">
      <c r="A71" s="183" t="s">
        <v>52</v>
      </c>
      <c r="B71" s="183" t="s">
        <v>39</v>
      </c>
      <c r="C71" s="183"/>
      <c r="D71" s="199"/>
      <c r="E71" s="196"/>
      <c r="F71" s="187"/>
      <c r="G71" s="187"/>
      <c r="H71" s="197"/>
      <c r="I71" s="188" t="n">
        <f aca="false">D71*H71</f>
        <v>0</v>
      </c>
      <c r="J71" s="182" t="n">
        <f aca="false">E71*I71</f>
        <v>0</v>
      </c>
      <c r="K71" s="199"/>
      <c r="L71" s="190" t="n">
        <f aca="false">K71-G71</f>
        <v>0</v>
      </c>
      <c r="M71" s="188" t="n">
        <f aca="false">H71*L71</f>
        <v>0</v>
      </c>
      <c r="N71" s="190" t="n">
        <f aca="false">L71*H71</f>
        <v>0</v>
      </c>
      <c r="O71" s="198" t="e">
        <f aca="false">Q71/M71</f>
        <v>#DIV/0!</v>
      </c>
      <c r="P71" s="198" t="e">
        <f aca="false">R71/M71</f>
        <v>#DIV/0!</v>
      </c>
      <c r="Q71" s="192" t="n">
        <f aca="false">F71*H71</f>
        <v>0</v>
      </c>
      <c r="R71" s="192" t="n">
        <f aca="false">F71*H71</f>
        <v>0</v>
      </c>
      <c r="S71" s="192" t="n">
        <f aca="false">Q71</f>
        <v>0</v>
      </c>
      <c r="T71" s="192" t="n">
        <f aca="false">R71</f>
        <v>0</v>
      </c>
      <c r="U71" s="177"/>
      <c r="V71" s="160"/>
      <c r="W71" s="154"/>
      <c r="Z71" s="160"/>
      <c r="AA71" s="154"/>
      <c r="AD71" s="160"/>
      <c r="AH71" s="160"/>
    </row>
    <row r="72" customFormat="false" ht="35.1" hidden="false" customHeight="true" outlineLevel="0" collapsed="false">
      <c r="A72" s="193" t="s">
        <v>194</v>
      </c>
      <c r="B72" s="193" t="s">
        <v>137</v>
      </c>
      <c r="C72" s="194" t="s">
        <v>122</v>
      </c>
      <c r="D72" s="195" t="n">
        <v>143.65</v>
      </c>
      <c r="E72" s="196"/>
      <c r="F72" s="187"/>
      <c r="G72" s="187"/>
      <c r="H72" s="197" t="n">
        <v>170.11</v>
      </c>
      <c r="I72" s="188" t="n">
        <f aca="false">H72*D72</f>
        <v>24436.3</v>
      </c>
      <c r="J72" s="182" t="n">
        <f aca="false">E72*I72</f>
        <v>0</v>
      </c>
      <c r="K72" s="195" t="n">
        <v>143.65</v>
      </c>
      <c r="L72" s="190"/>
      <c r="M72" s="188" t="n">
        <f aca="false">I72</f>
        <v>24436.3</v>
      </c>
      <c r="N72" s="190" t="n">
        <f aca="false">M72</f>
        <v>24436.3</v>
      </c>
      <c r="O72" s="198"/>
      <c r="P72" s="198"/>
      <c r="Q72" s="192"/>
      <c r="R72" s="192" t="n">
        <f aca="false">F72*H72</f>
        <v>0</v>
      </c>
      <c r="S72" s="192"/>
      <c r="T72" s="192"/>
      <c r="U72" s="177"/>
      <c r="V72" s="160"/>
      <c r="W72" s="154"/>
      <c r="Z72" s="160"/>
      <c r="AA72" s="154"/>
      <c r="AD72" s="160"/>
      <c r="AH72" s="160"/>
    </row>
    <row r="73" customFormat="false" ht="35.1" hidden="false" customHeight="true" outlineLevel="0" collapsed="false">
      <c r="A73" s="183" t="s">
        <v>53</v>
      </c>
      <c r="B73" s="183" t="s">
        <v>41</v>
      </c>
      <c r="C73" s="183"/>
      <c r="D73" s="199"/>
      <c r="E73" s="196"/>
      <c r="F73" s="187"/>
      <c r="G73" s="187"/>
      <c r="H73" s="184"/>
      <c r="I73" s="188"/>
      <c r="J73" s="182"/>
      <c r="K73" s="199"/>
      <c r="L73" s="190"/>
      <c r="M73" s="188"/>
      <c r="N73" s="190"/>
      <c r="O73" s="198"/>
      <c r="P73" s="198"/>
      <c r="Q73" s="192"/>
      <c r="R73" s="192" t="n">
        <f aca="false">F73*H73</f>
        <v>0</v>
      </c>
      <c r="S73" s="192"/>
      <c r="T73" s="192"/>
      <c r="U73" s="177"/>
      <c r="V73" s="160"/>
      <c r="W73" s="154"/>
      <c r="Z73" s="160"/>
      <c r="AA73" s="154"/>
      <c r="AD73" s="160"/>
      <c r="AH73" s="160"/>
    </row>
    <row r="74" customFormat="false" ht="35.1" hidden="false" customHeight="true" outlineLevel="0" collapsed="false">
      <c r="A74" s="193" t="s">
        <v>195</v>
      </c>
      <c r="B74" s="193" t="s">
        <v>140</v>
      </c>
      <c r="C74" s="194" t="s">
        <v>111</v>
      </c>
      <c r="D74" s="195" t="n">
        <v>388</v>
      </c>
      <c r="E74" s="196"/>
      <c r="F74" s="187"/>
      <c r="G74" s="187"/>
      <c r="H74" s="197" t="n">
        <v>199.88</v>
      </c>
      <c r="I74" s="188" t="n">
        <f aca="false">D74*H74</f>
        <v>77553.44</v>
      </c>
      <c r="J74" s="182" t="n">
        <f aca="false">E74*I74</f>
        <v>0</v>
      </c>
      <c r="K74" s="195" t="n">
        <v>388</v>
      </c>
      <c r="L74" s="190" t="n">
        <f aca="false">K74-G74</f>
        <v>388</v>
      </c>
      <c r="M74" s="188" t="n">
        <f aca="false">H74*L74</f>
        <v>77553.44</v>
      </c>
      <c r="N74" s="190" t="n">
        <f aca="false">L74*H74</f>
        <v>77553.44</v>
      </c>
      <c r="O74" s="198" t="n">
        <f aca="false">Q74/M74</f>
        <v>0</v>
      </c>
      <c r="P74" s="198" t="n">
        <f aca="false">R74/M74</f>
        <v>0</v>
      </c>
      <c r="Q74" s="192" t="n">
        <f aca="false">F74*H74</f>
        <v>0</v>
      </c>
      <c r="R74" s="192" t="n">
        <f aca="false">F74*H74</f>
        <v>0</v>
      </c>
      <c r="S74" s="192" t="n">
        <f aca="false">Q74</f>
        <v>0</v>
      </c>
      <c r="T74" s="192" t="n">
        <f aca="false">R74</f>
        <v>0</v>
      </c>
      <c r="U74" s="177"/>
      <c r="V74" s="160"/>
      <c r="W74" s="154"/>
      <c r="Z74" s="160"/>
      <c r="AA74" s="154"/>
      <c r="AD74" s="160"/>
      <c r="AH74" s="160"/>
    </row>
    <row r="75" customFormat="false" ht="35.1" hidden="false" customHeight="true" outlineLevel="0" collapsed="false">
      <c r="A75" s="193" t="s">
        <v>196</v>
      </c>
      <c r="B75" s="193" t="s">
        <v>143</v>
      </c>
      <c r="C75" s="194" t="s">
        <v>111</v>
      </c>
      <c r="D75" s="195" t="n">
        <v>476</v>
      </c>
      <c r="E75" s="196"/>
      <c r="F75" s="187"/>
      <c r="G75" s="187"/>
      <c r="H75" s="197" t="n">
        <v>353.59</v>
      </c>
      <c r="I75" s="188" t="n">
        <f aca="false">D75*H75</f>
        <v>168308.84</v>
      </c>
      <c r="J75" s="182" t="n">
        <f aca="false">E75*I75</f>
        <v>0</v>
      </c>
      <c r="K75" s="195" t="n">
        <v>476</v>
      </c>
      <c r="L75" s="190" t="n">
        <f aca="false">K75-G75</f>
        <v>476</v>
      </c>
      <c r="M75" s="188" t="n">
        <f aca="false">H75*L75</f>
        <v>168308.84</v>
      </c>
      <c r="N75" s="190" t="n">
        <f aca="false">L75*H75</f>
        <v>168308.84</v>
      </c>
      <c r="O75" s="198" t="n">
        <f aca="false">Q75/M75</f>
        <v>0</v>
      </c>
      <c r="P75" s="198" t="n">
        <f aca="false">R75/M75</f>
        <v>0</v>
      </c>
      <c r="Q75" s="192" t="n">
        <f aca="false">F75*H75</f>
        <v>0</v>
      </c>
      <c r="R75" s="192" t="n">
        <f aca="false">F75*H75</f>
        <v>0</v>
      </c>
      <c r="S75" s="192" t="n">
        <f aca="false">Q75</f>
        <v>0</v>
      </c>
      <c r="T75" s="192" t="n">
        <f aca="false">R75</f>
        <v>0</v>
      </c>
      <c r="U75" s="177"/>
      <c r="V75" s="160"/>
      <c r="W75" s="154"/>
      <c r="Z75" s="160"/>
      <c r="AA75" s="154"/>
      <c r="AD75" s="160"/>
      <c r="AH75" s="160"/>
    </row>
    <row r="76" customFormat="false" ht="35.1" hidden="false" customHeight="true" outlineLevel="0" collapsed="false">
      <c r="A76" s="193" t="s">
        <v>197</v>
      </c>
      <c r="B76" s="193" t="s">
        <v>146</v>
      </c>
      <c r="C76" s="194" t="s">
        <v>111</v>
      </c>
      <c r="D76" s="195" t="n">
        <v>623.5</v>
      </c>
      <c r="E76" s="196"/>
      <c r="F76" s="187"/>
      <c r="G76" s="187"/>
      <c r="H76" s="197" t="n">
        <v>536.45</v>
      </c>
      <c r="I76" s="188" t="n">
        <f aca="false">D76*H76</f>
        <v>334476.58</v>
      </c>
      <c r="J76" s="182" t="n">
        <f aca="false">E76*I76</f>
        <v>0</v>
      </c>
      <c r="K76" s="195" t="n">
        <v>623.5</v>
      </c>
      <c r="L76" s="190" t="n">
        <f aca="false">K76-G76</f>
        <v>623.5</v>
      </c>
      <c r="M76" s="188" t="n">
        <f aca="false">H76*L76</f>
        <v>334476.58</v>
      </c>
      <c r="N76" s="190" t="n">
        <f aca="false">L76*H76</f>
        <v>334476.58</v>
      </c>
      <c r="O76" s="198" t="n">
        <f aca="false">Q76/M76</f>
        <v>0</v>
      </c>
      <c r="P76" s="198" t="n">
        <f aca="false">R76/M76</f>
        <v>0</v>
      </c>
      <c r="Q76" s="192" t="n">
        <f aca="false">F76*H76</f>
        <v>0</v>
      </c>
      <c r="R76" s="192" t="n">
        <f aca="false">F76*H76</f>
        <v>0</v>
      </c>
      <c r="S76" s="192" t="n">
        <f aca="false">Q76</f>
        <v>0</v>
      </c>
      <c r="T76" s="192" t="n">
        <f aca="false">R76</f>
        <v>0</v>
      </c>
      <c r="U76" s="177"/>
      <c r="V76" s="160"/>
      <c r="W76" s="154"/>
      <c r="Z76" s="160"/>
      <c r="AA76" s="154"/>
      <c r="AD76" s="160"/>
      <c r="AH76" s="160"/>
    </row>
    <row r="77" customFormat="false" ht="35.1" hidden="false" customHeight="true" outlineLevel="0" collapsed="false">
      <c r="A77" s="183" t="s">
        <v>54</v>
      </c>
      <c r="B77" s="183" t="s">
        <v>43</v>
      </c>
      <c r="C77" s="183"/>
      <c r="D77" s="199"/>
      <c r="E77" s="196"/>
      <c r="F77" s="187"/>
      <c r="G77" s="187"/>
      <c r="H77" s="197"/>
      <c r="I77" s="188" t="n">
        <f aca="false">D77*H77</f>
        <v>0</v>
      </c>
      <c r="J77" s="182" t="n">
        <f aca="false">E77*I77</f>
        <v>0</v>
      </c>
      <c r="K77" s="199"/>
      <c r="L77" s="190" t="n">
        <f aca="false">K77-G77</f>
        <v>0</v>
      </c>
      <c r="M77" s="188" t="n">
        <f aca="false">H77*L77</f>
        <v>0</v>
      </c>
      <c r="N77" s="190" t="n">
        <f aca="false">L77*H77</f>
        <v>0</v>
      </c>
      <c r="O77" s="198" t="e">
        <f aca="false">Q77/M77</f>
        <v>#DIV/0!</v>
      </c>
      <c r="P77" s="198" t="e">
        <f aca="false">R77/M77</f>
        <v>#DIV/0!</v>
      </c>
      <c r="Q77" s="192" t="n">
        <f aca="false">F77*H77</f>
        <v>0</v>
      </c>
      <c r="R77" s="192" t="n">
        <f aca="false">F77*H77</f>
        <v>0</v>
      </c>
      <c r="S77" s="192" t="n">
        <f aca="false">Q77</f>
        <v>0</v>
      </c>
      <c r="T77" s="192" t="n">
        <f aca="false">R77</f>
        <v>0</v>
      </c>
      <c r="U77" s="177"/>
      <c r="V77" s="160"/>
      <c r="W77" s="154"/>
      <c r="Z77" s="160"/>
      <c r="AA77" s="154"/>
      <c r="AD77" s="160"/>
      <c r="AH77" s="160"/>
    </row>
    <row r="78" customFormat="false" ht="35.1" hidden="false" customHeight="true" outlineLevel="0" collapsed="false">
      <c r="A78" s="193" t="s">
        <v>198</v>
      </c>
      <c r="B78" s="193" t="s">
        <v>152</v>
      </c>
      <c r="C78" s="194" t="s">
        <v>115</v>
      </c>
      <c r="D78" s="195" t="n">
        <v>43</v>
      </c>
      <c r="E78" s="196"/>
      <c r="F78" s="187"/>
      <c r="G78" s="187"/>
      <c r="H78" s="197" t="n">
        <v>1298.91</v>
      </c>
      <c r="I78" s="188" t="n">
        <f aca="false">D78*H78</f>
        <v>55853.13</v>
      </c>
      <c r="J78" s="182" t="n">
        <f aca="false">E78*I78</f>
        <v>0</v>
      </c>
      <c r="K78" s="195" t="n">
        <v>43</v>
      </c>
      <c r="L78" s="190" t="n">
        <f aca="false">K78-G78</f>
        <v>43</v>
      </c>
      <c r="M78" s="188" t="n">
        <f aca="false">H78*L78</f>
        <v>55853.13</v>
      </c>
      <c r="N78" s="190" t="n">
        <f aca="false">L78*H78</f>
        <v>55853.13</v>
      </c>
      <c r="O78" s="198" t="n">
        <f aca="false">Q78/M78</f>
        <v>0</v>
      </c>
      <c r="P78" s="198" t="n">
        <f aca="false">R78/M78</f>
        <v>0</v>
      </c>
      <c r="Q78" s="192" t="n">
        <f aca="false">F78*H78</f>
        <v>0</v>
      </c>
      <c r="R78" s="192" t="n">
        <f aca="false">F78*H78</f>
        <v>0</v>
      </c>
      <c r="S78" s="192" t="n">
        <f aca="false">Q78</f>
        <v>0</v>
      </c>
      <c r="T78" s="192" t="n">
        <f aca="false">R78</f>
        <v>0</v>
      </c>
      <c r="U78" s="177"/>
      <c r="V78" s="160"/>
      <c r="W78" s="154"/>
      <c r="Z78" s="160"/>
      <c r="AA78" s="154"/>
      <c r="AD78" s="160"/>
      <c r="AH78" s="160"/>
    </row>
    <row r="79" customFormat="false" ht="35.1" hidden="false" customHeight="true" outlineLevel="0" collapsed="false">
      <c r="A79" s="193" t="s">
        <v>199</v>
      </c>
      <c r="B79" s="193" t="s">
        <v>160</v>
      </c>
      <c r="C79" s="194" t="s">
        <v>157</v>
      </c>
      <c r="D79" s="195" t="n">
        <v>20</v>
      </c>
      <c r="E79" s="196"/>
      <c r="F79" s="187"/>
      <c r="G79" s="187"/>
      <c r="H79" s="197" t="n">
        <v>8318.58</v>
      </c>
      <c r="I79" s="188" t="n">
        <f aca="false">D79*H79</f>
        <v>166371.6</v>
      </c>
      <c r="J79" s="182" t="n">
        <f aca="false">E79*I79</f>
        <v>0</v>
      </c>
      <c r="K79" s="195" t="n">
        <v>20</v>
      </c>
      <c r="L79" s="190" t="n">
        <f aca="false">K79-G79</f>
        <v>20</v>
      </c>
      <c r="M79" s="188" t="n">
        <f aca="false">H79*L79</f>
        <v>166371.6</v>
      </c>
      <c r="N79" s="190" t="n">
        <f aca="false">L79*H79</f>
        <v>166371.6</v>
      </c>
      <c r="O79" s="198" t="n">
        <f aca="false">Q79/M79</f>
        <v>0</v>
      </c>
      <c r="P79" s="198" t="n">
        <f aca="false">R79/M79</f>
        <v>0</v>
      </c>
      <c r="Q79" s="192" t="n">
        <f aca="false">F79*H79</f>
        <v>0</v>
      </c>
      <c r="R79" s="192" t="n">
        <f aca="false">F79*H79</f>
        <v>0</v>
      </c>
      <c r="S79" s="192" t="n">
        <f aca="false">Q79</f>
        <v>0</v>
      </c>
      <c r="T79" s="192" t="n">
        <f aca="false">R79</f>
        <v>0</v>
      </c>
      <c r="U79" s="177"/>
      <c r="V79" s="160"/>
      <c r="W79" s="154"/>
      <c r="Z79" s="160"/>
      <c r="AA79" s="154"/>
      <c r="AD79" s="160"/>
      <c r="AH79" s="160"/>
    </row>
    <row r="80" customFormat="false" ht="35.1" hidden="false" customHeight="true" outlineLevel="0" collapsed="false">
      <c r="A80" s="193" t="s">
        <v>200</v>
      </c>
      <c r="B80" s="193" t="s">
        <v>163</v>
      </c>
      <c r="C80" s="194" t="s">
        <v>157</v>
      </c>
      <c r="D80" s="195" t="n">
        <v>1</v>
      </c>
      <c r="E80" s="196"/>
      <c r="F80" s="187"/>
      <c r="G80" s="187"/>
      <c r="H80" s="197" t="n">
        <v>655.16</v>
      </c>
      <c r="I80" s="188" t="n">
        <f aca="false">D80*H80</f>
        <v>655.16</v>
      </c>
      <c r="J80" s="182" t="n">
        <f aca="false">E80*I80</f>
        <v>0</v>
      </c>
      <c r="K80" s="195" t="n">
        <v>1</v>
      </c>
      <c r="L80" s="190"/>
      <c r="M80" s="188" t="n">
        <f aca="false">I80</f>
        <v>655.16</v>
      </c>
      <c r="N80" s="190" t="n">
        <f aca="false">M80</f>
        <v>655.16</v>
      </c>
      <c r="O80" s="198"/>
      <c r="P80" s="198"/>
      <c r="Q80" s="192" t="n">
        <f aca="false">F80*H80</f>
        <v>0</v>
      </c>
      <c r="R80" s="192" t="n">
        <f aca="false">F80*H80</f>
        <v>0</v>
      </c>
      <c r="S80" s="192" t="n">
        <f aca="false">Q80</f>
        <v>0</v>
      </c>
      <c r="T80" s="192"/>
      <c r="U80" s="177"/>
      <c r="V80" s="160"/>
      <c r="W80" s="154"/>
      <c r="Z80" s="160"/>
      <c r="AA80" s="154"/>
      <c r="AD80" s="160"/>
      <c r="AH80" s="160"/>
    </row>
    <row r="81" customFormat="false" ht="35.1" hidden="false" customHeight="true" outlineLevel="0" collapsed="false">
      <c r="A81" s="183" t="s">
        <v>55</v>
      </c>
      <c r="B81" s="183" t="s">
        <v>45</v>
      </c>
      <c r="C81" s="183"/>
      <c r="D81" s="199"/>
      <c r="E81" s="196"/>
      <c r="F81" s="187"/>
      <c r="G81" s="187"/>
      <c r="H81" s="197"/>
      <c r="I81" s="188"/>
      <c r="J81" s="182"/>
      <c r="K81" s="199"/>
      <c r="L81" s="190"/>
      <c r="M81" s="188"/>
      <c r="N81" s="190"/>
      <c r="O81" s="198"/>
      <c r="P81" s="198"/>
      <c r="Q81" s="192"/>
      <c r="R81" s="192" t="n">
        <f aca="false">F81*H81</f>
        <v>0</v>
      </c>
      <c r="S81" s="192"/>
      <c r="T81" s="192"/>
      <c r="U81" s="177"/>
      <c r="V81" s="160"/>
      <c r="W81" s="154"/>
      <c r="Z81" s="160"/>
      <c r="AA81" s="154"/>
      <c r="AD81" s="160"/>
      <c r="AH81" s="160"/>
    </row>
    <row r="82" customFormat="false" ht="35.1" hidden="false" customHeight="true" outlineLevel="0" collapsed="false">
      <c r="A82" s="193" t="s">
        <v>201</v>
      </c>
      <c r="B82" s="193" t="s">
        <v>176</v>
      </c>
      <c r="C82" s="194" t="s">
        <v>77</v>
      </c>
      <c r="D82" s="195" t="n">
        <v>1990.41</v>
      </c>
      <c r="E82" s="196"/>
      <c r="F82" s="187"/>
      <c r="G82" s="187"/>
      <c r="H82" s="197" t="n">
        <v>104.05</v>
      </c>
      <c r="I82" s="188" t="n">
        <f aca="false">D82*H82</f>
        <v>207102.16</v>
      </c>
      <c r="J82" s="182" t="n">
        <f aca="false">E82*I82</f>
        <v>0</v>
      </c>
      <c r="K82" s="195" t="n">
        <v>1990.41</v>
      </c>
      <c r="L82" s="190" t="n">
        <f aca="false">K82-G82</f>
        <v>1990.41</v>
      </c>
      <c r="M82" s="188" t="n">
        <f aca="false">H82*L82</f>
        <v>207102.16</v>
      </c>
      <c r="N82" s="190" t="n">
        <f aca="false">L82*H82</f>
        <v>207102.16</v>
      </c>
      <c r="O82" s="198" t="n">
        <f aca="false">Q82/M82</f>
        <v>0</v>
      </c>
      <c r="P82" s="198" t="n">
        <f aca="false">R82/M82</f>
        <v>0</v>
      </c>
      <c r="Q82" s="192" t="n">
        <f aca="false">F82*H82</f>
        <v>0</v>
      </c>
      <c r="R82" s="192" t="n">
        <f aca="false">F82*H82</f>
        <v>0</v>
      </c>
      <c r="S82" s="192" t="n">
        <f aca="false">Q82</f>
        <v>0</v>
      </c>
      <c r="T82" s="192" t="n">
        <f aca="false">R82</f>
        <v>0</v>
      </c>
      <c r="U82" s="177"/>
      <c r="V82" s="160"/>
      <c r="W82" s="154"/>
      <c r="Z82" s="160"/>
      <c r="AA82" s="154"/>
      <c r="AD82" s="160"/>
      <c r="AH82" s="160"/>
    </row>
    <row r="83" customFormat="false" ht="35.1" hidden="false" customHeight="true" outlineLevel="0" collapsed="false">
      <c r="A83" s="183" t="s">
        <v>56</v>
      </c>
      <c r="B83" s="183" t="s">
        <v>47</v>
      </c>
      <c r="C83" s="183"/>
      <c r="D83" s="199"/>
      <c r="E83" s="196"/>
      <c r="F83" s="187"/>
      <c r="G83" s="187"/>
      <c r="H83" s="197"/>
      <c r="I83" s="188" t="n">
        <f aca="false">D83*H83</f>
        <v>0</v>
      </c>
      <c r="J83" s="182" t="n">
        <f aca="false">E83*I83</f>
        <v>0</v>
      </c>
      <c r="K83" s="199"/>
      <c r="L83" s="190" t="n">
        <f aca="false">K83-G83</f>
        <v>0</v>
      </c>
      <c r="M83" s="188" t="n">
        <f aca="false">H83*L83</f>
        <v>0</v>
      </c>
      <c r="N83" s="190" t="n">
        <f aca="false">L83*H83</f>
        <v>0</v>
      </c>
      <c r="O83" s="198" t="e">
        <f aca="false">Q83/M83</f>
        <v>#DIV/0!</v>
      </c>
      <c r="P83" s="198" t="e">
        <f aca="false">R83/M83</f>
        <v>#DIV/0!</v>
      </c>
      <c r="Q83" s="192" t="n">
        <f aca="false">F83*H83</f>
        <v>0</v>
      </c>
      <c r="R83" s="192" t="n">
        <f aca="false">F83*H83</f>
        <v>0</v>
      </c>
      <c r="S83" s="192" t="n">
        <f aca="false">Q83</f>
        <v>0</v>
      </c>
      <c r="T83" s="192" t="n">
        <f aca="false">R83</f>
        <v>0</v>
      </c>
      <c r="U83" s="177"/>
      <c r="V83" s="160"/>
      <c r="W83" s="154"/>
      <c r="Z83" s="160"/>
      <c r="AA83" s="154"/>
      <c r="AD83" s="160"/>
      <c r="AH83" s="160"/>
    </row>
    <row r="84" customFormat="false" ht="35.1" hidden="false" customHeight="true" outlineLevel="0" collapsed="false">
      <c r="A84" s="193" t="s">
        <v>202</v>
      </c>
      <c r="B84" s="193" t="s">
        <v>180</v>
      </c>
      <c r="C84" s="194" t="s">
        <v>181</v>
      </c>
      <c r="D84" s="195" t="n">
        <v>105</v>
      </c>
      <c r="E84" s="196"/>
      <c r="F84" s="187"/>
      <c r="G84" s="187"/>
      <c r="H84" s="197" t="n">
        <v>67.52</v>
      </c>
      <c r="I84" s="188" t="n">
        <f aca="false">H84*D84</f>
        <v>7089.6</v>
      </c>
      <c r="J84" s="182" t="n">
        <f aca="false">E84*I84</f>
        <v>0</v>
      </c>
      <c r="K84" s="195" t="n">
        <v>105</v>
      </c>
      <c r="L84" s="190"/>
      <c r="M84" s="188" t="n">
        <f aca="false">I84</f>
        <v>7089.6</v>
      </c>
      <c r="N84" s="190" t="n">
        <f aca="false">M84</f>
        <v>7089.6</v>
      </c>
      <c r="O84" s="198"/>
      <c r="P84" s="198"/>
      <c r="Q84" s="192"/>
      <c r="R84" s="192" t="n">
        <f aca="false">F84*H84</f>
        <v>0</v>
      </c>
      <c r="S84" s="192"/>
      <c r="T84" s="192"/>
      <c r="U84" s="177"/>
      <c r="V84" s="160"/>
      <c r="W84" s="154"/>
      <c r="Z84" s="160"/>
      <c r="AA84" s="154"/>
      <c r="AD84" s="160"/>
      <c r="AH84" s="160"/>
    </row>
    <row r="85" customFormat="false" ht="35.1" hidden="false" customHeight="true" outlineLevel="0" collapsed="false">
      <c r="A85" s="193" t="s">
        <v>203</v>
      </c>
      <c r="B85" s="193" t="s">
        <v>184</v>
      </c>
      <c r="C85" s="194" t="s">
        <v>77</v>
      </c>
      <c r="D85" s="195" t="n">
        <v>94.5</v>
      </c>
      <c r="E85" s="196"/>
      <c r="F85" s="187"/>
      <c r="G85" s="187"/>
      <c r="H85" s="184" t="n">
        <v>137.23</v>
      </c>
      <c r="I85" s="188" t="n">
        <f aca="false">H85*D85</f>
        <v>12968.24</v>
      </c>
      <c r="J85" s="182"/>
      <c r="K85" s="195" t="n">
        <v>94.5</v>
      </c>
      <c r="L85" s="190"/>
      <c r="M85" s="188" t="n">
        <f aca="false">I85</f>
        <v>12968.24</v>
      </c>
      <c r="N85" s="190" t="n">
        <f aca="false">M85</f>
        <v>12968.24</v>
      </c>
      <c r="O85" s="198"/>
      <c r="P85" s="198"/>
      <c r="Q85" s="192"/>
      <c r="R85" s="192" t="n">
        <f aca="false">F85*H85</f>
        <v>0</v>
      </c>
      <c r="S85" s="192"/>
      <c r="T85" s="192"/>
      <c r="U85" s="177"/>
      <c r="V85" s="160"/>
      <c r="W85" s="154"/>
      <c r="Z85" s="160"/>
      <c r="AA85" s="154"/>
      <c r="AD85" s="160"/>
      <c r="AH85" s="160"/>
    </row>
    <row r="86" customFormat="false" ht="35.1" hidden="false" customHeight="true" outlineLevel="0" collapsed="false">
      <c r="A86" s="183" t="s">
        <v>57</v>
      </c>
      <c r="B86" s="183" t="s">
        <v>58</v>
      </c>
      <c r="C86" s="183"/>
      <c r="D86" s="199"/>
      <c r="E86" s="196"/>
      <c r="F86" s="187"/>
      <c r="G86" s="187"/>
      <c r="H86" s="184"/>
      <c r="I86" s="188"/>
      <c r="J86" s="182"/>
      <c r="K86" s="199"/>
      <c r="L86" s="190"/>
      <c r="M86" s="188"/>
      <c r="N86" s="190"/>
      <c r="O86" s="198"/>
      <c r="P86" s="198"/>
      <c r="Q86" s="192"/>
      <c r="R86" s="192" t="n">
        <f aca="false">F86*H86</f>
        <v>0</v>
      </c>
      <c r="S86" s="192"/>
      <c r="T86" s="192"/>
      <c r="U86" s="177"/>
      <c r="V86" s="160"/>
      <c r="W86" s="154"/>
      <c r="Z86" s="160"/>
      <c r="AA86" s="154"/>
      <c r="AD86" s="160"/>
      <c r="AH86" s="160"/>
    </row>
    <row r="87" customFormat="false" ht="35.25" hidden="false" customHeight="true" outlineLevel="0" collapsed="false">
      <c r="A87" s="193" t="s">
        <v>204</v>
      </c>
      <c r="B87" s="193" t="s">
        <v>206</v>
      </c>
      <c r="C87" s="194" t="s">
        <v>115</v>
      </c>
      <c r="D87" s="195" t="n">
        <v>2</v>
      </c>
      <c r="E87" s="196"/>
      <c r="F87" s="187"/>
      <c r="G87" s="187"/>
      <c r="H87" s="197" t="n">
        <v>4362.68</v>
      </c>
      <c r="I87" s="188" t="n">
        <f aca="false">D87*H87</f>
        <v>8725.36</v>
      </c>
      <c r="J87" s="182" t="n">
        <f aca="false">E87*I87</f>
        <v>0</v>
      </c>
      <c r="K87" s="195" t="n">
        <v>2</v>
      </c>
      <c r="L87" s="190" t="n">
        <f aca="false">K87-G87</f>
        <v>2</v>
      </c>
      <c r="M87" s="188" t="n">
        <f aca="false">H87*L87</f>
        <v>8725.36</v>
      </c>
      <c r="N87" s="190" t="n">
        <f aca="false">L87*H87</f>
        <v>8725.36</v>
      </c>
      <c r="O87" s="198" t="n">
        <f aca="false">Q87/M87</f>
        <v>0</v>
      </c>
      <c r="P87" s="198" t="n">
        <f aca="false">R87/M87</f>
        <v>0</v>
      </c>
      <c r="Q87" s="192" t="n">
        <f aca="false">F87*H87</f>
        <v>0</v>
      </c>
      <c r="R87" s="192" t="n">
        <f aca="false">F87*H87</f>
        <v>0</v>
      </c>
      <c r="S87" s="192" t="n">
        <f aca="false">Q87</f>
        <v>0</v>
      </c>
      <c r="T87" s="192" t="n">
        <f aca="false">R87</f>
        <v>0</v>
      </c>
      <c r="U87" s="177"/>
      <c r="V87" s="160"/>
      <c r="W87" s="154"/>
      <c r="Z87" s="160"/>
      <c r="AA87" s="154"/>
      <c r="AD87" s="160"/>
      <c r="AH87" s="160"/>
    </row>
    <row r="88" customFormat="false" ht="34.5" hidden="false" customHeight="true" outlineLevel="0" collapsed="false">
      <c r="A88" s="203"/>
      <c r="B88" s="204"/>
      <c r="C88" s="205"/>
      <c r="D88" s="187"/>
      <c r="E88" s="206"/>
      <c r="F88" s="187"/>
      <c r="G88" s="187" t="n">
        <f aca="false">F88</f>
        <v>0</v>
      </c>
      <c r="H88" s="207"/>
      <c r="I88" s="208" t="n">
        <f aca="false">SUM(I15:I87)</f>
        <v>4484117.31</v>
      </c>
      <c r="J88" s="208" t="n">
        <f aca="false">SUM(J15:J87)</f>
        <v>0</v>
      </c>
      <c r="K88" s="190"/>
      <c r="L88" s="209"/>
      <c r="M88" s="208" t="n">
        <f aca="false">SUM(M15:M87)</f>
        <v>4329517.21</v>
      </c>
      <c r="N88" s="192" t="n">
        <f aca="false">SUM(N15:N87)</f>
        <v>4329517.21</v>
      </c>
      <c r="O88" s="198" t="n">
        <f aca="false">Q88/M88</f>
        <v>0.0222</v>
      </c>
      <c r="P88" s="198" t="n">
        <f aca="false">R88/M88</f>
        <v>0.0222</v>
      </c>
      <c r="Q88" s="192" t="n">
        <f aca="false">SUM(Q15:Q87)</f>
        <v>96145.7</v>
      </c>
      <c r="R88" s="192" t="n">
        <f aca="false">SUM(R15:R87)</f>
        <v>96145.7</v>
      </c>
      <c r="S88" s="192" t="n">
        <f aca="false">SUM(S15:S87)</f>
        <v>96145.7</v>
      </c>
      <c r="T88" s="192" t="n">
        <f aca="false">SUM(T15:T87)</f>
        <v>96145.7</v>
      </c>
      <c r="U88" s="210"/>
      <c r="V88" s="211"/>
      <c r="W88" s="212"/>
      <c r="X88" s="213"/>
      <c r="Y88" s="212"/>
      <c r="Z88" s="214"/>
      <c r="AA88" s="210"/>
      <c r="AB88" s="211"/>
      <c r="AC88" s="210"/>
      <c r="AD88" s="211"/>
      <c r="AE88" s="210"/>
      <c r="AF88" s="211"/>
      <c r="AG88" s="210"/>
      <c r="AH88" s="160"/>
      <c r="AI88" s="210"/>
    </row>
    <row r="89" customFormat="false" ht="14.2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6"/>
      <c r="V89" s="211"/>
      <c r="W89" s="212"/>
      <c r="X89" s="213"/>
      <c r="Y89" s="212"/>
      <c r="Z89" s="214"/>
      <c r="AA89" s="210"/>
      <c r="AB89" s="211"/>
      <c r="AC89" s="210"/>
      <c r="AD89" s="211"/>
      <c r="AE89" s="210"/>
      <c r="AF89" s="211"/>
      <c r="AG89" s="210"/>
      <c r="AH89" s="160"/>
    </row>
    <row r="90" customFormat="false" ht="222.75" hidden="false" customHeight="tru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6"/>
      <c r="V90" s="211"/>
      <c r="W90" s="212"/>
      <c r="X90" s="213"/>
      <c r="Y90" s="212"/>
      <c r="Z90" s="214"/>
      <c r="AA90" s="210"/>
      <c r="AB90" s="211"/>
      <c r="AC90" s="210"/>
      <c r="AD90" s="211"/>
      <c r="AE90" s="210"/>
      <c r="AF90" s="211"/>
      <c r="AG90" s="210"/>
      <c r="AH90" s="160"/>
    </row>
    <row r="91" s="226" customFormat="true" ht="14.25" hidden="false" customHeight="false" outlineLevel="0" collapsed="false">
      <c r="A91" s="217"/>
      <c r="B91" s="218" t="s">
        <v>546</v>
      </c>
      <c r="C91" s="219"/>
      <c r="D91" s="219"/>
      <c r="E91" s="219"/>
      <c r="F91" s="218"/>
      <c r="G91" s="220"/>
      <c r="H91" s="220"/>
      <c r="I91" s="220"/>
      <c r="J91" s="218"/>
      <c r="K91" s="219"/>
      <c r="L91" s="217"/>
      <c r="M91" s="217"/>
      <c r="N91" s="217"/>
      <c r="O91" s="217"/>
      <c r="P91" s="219"/>
      <c r="Q91" s="217"/>
      <c r="R91" s="217"/>
      <c r="S91" s="217"/>
      <c r="T91" s="148"/>
      <c r="U91" s="221"/>
      <c r="V91" s="222"/>
      <c r="W91" s="223"/>
      <c r="X91" s="224"/>
      <c r="Y91" s="223"/>
      <c r="Z91" s="222"/>
      <c r="AA91" s="221"/>
      <c r="AB91" s="225"/>
      <c r="AC91" s="221"/>
      <c r="AD91" s="225"/>
      <c r="AE91" s="221"/>
      <c r="AF91" s="225"/>
      <c r="AG91" s="221"/>
      <c r="AH91" s="222"/>
    </row>
    <row r="92" customFormat="false" ht="15" hidden="false" customHeight="false" outlineLevel="0" collapsed="false">
      <c r="A92" s="227"/>
      <c r="B92" s="228"/>
      <c r="C92" s="229"/>
      <c r="D92" s="229"/>
      <c r="E92" s="230" t="s">
        <v>547</v>
      </c>
      <c r="F92" s="230"/>
      <c r="G92" s="230"/>
      <c r="H92" s="230"/>
      <c r="I92" s="230"/>
      <c r="J92" s="230"/>
      <c r="K92" s="229"/>
      <c r="L92" s="229"/>
      <c r="M92" s="229"/>
      <c r="N92" s="229"/>
      <c r="O92" s="229"/>
      <c r="P92" s="229"/>
      <c r="Q92" s="231" t="s">
        <v>548</v>
      </c>
      <c r="R92" s="231" t="n">
        <f aca="false">'Medição 01'!Q88</f>
        <v>99469.91</v>
      </c>
      <c r="S92" s="232"/>
      <c r="T92" s="232"/>
      <c r="U92" s="210"/>
      <c r="V92" s="160"/>
      <c r="W92" s="212"/>
      <c r="X92" s="213"/>
      <c r="Y92" s="212"/>
      <c r="Z92" s="160"/>
      <c r="AA92" s="210"/>
      <c r="AB92" s="160"/>
      <c r="AC92" s="210"/>
      <c r="AD92" s="160"/>
      <c r="AE92" s="210"/>
      <c r="AF92" s="211"/>
      <c r="AG92" s="210"/>
      <c r="AH92" s="160"/>
    </row>
    <row r="93" customFormat="false" ht="15.75" hidden="false" customHeight="true" outlineLevel="0" collapsed="false">
      <c r="A93" s="233"/>
      <c r="E93" s="230" t="s">
        <v>549</v>
      </c>
      <c r="F93" s="230"/>
      <c r="G93" s="230"/>
      <c r="H93" s="230"/>
      <c r="I93" s="230"/>
      <c r="J93" s="230"/>
      <c r="K93" s="234"/>
      <c r="L93" s="234"/>
      <c r="M93" s="234"/>
      <c r="N93" s="234"/>
      <c r="O93" s="235"/>
      <c r="P93" s="236"/>
      <c r="Q93" s="244" t="s">
        <v>551</v>
      </c>
      <c r="R93" s="245" t="n">
        <f aca="false">R88</f>
        <v>96145.7</v>
      </c>
      <c r="S93" s="238"/>
      <c r="T93" s="238"/>
      <c r="U93" s="210"/>
      <c r="V93" s="160"/>
      <c r="W93" s="212"/>
      <c r="X93" s="213"/>
      <c r="Y93" s="212"/>
      <c r="Z93" s="160"/>
      <c r="AA93" s="210"/>
      <c r="AB93" s="160"/>
      <c r="AC93" s="210"/>
      <c r="AD93" s="160"/>
      <c r="AE93" s="210"/>
      <c r="AF93" s="211"/>
      <c r="AG93" s="210"/>
      <c r="AH93" s="160"/>
    </row>
    <row r="94" customFormat="false" ht="15" hidden="false" customHeight="false" outlineLevel="0" collapsed="false">
      <c r="A94" s="233"/>
      <c r="D94" s="148"/>
      <c r="E94" s="239"/>
      <c r="F94" s="239"/>
      <c r="G94" s="239"/>
      <c r="H94" s="239"/>
      <c r="I94" s="239"/>
      <c r="J94" s="239"/>
      <c r="K94" s="234"/>
      <c r="L94" s="234"/>
      <c r="M94" s="234"/>
      <c r="N94" s="234"/>
      <c r="O94" s="240"/>
      <c r="P94" s="236"/>
      <c r="Q94" s="244"/>
      <c r="R94" s="237"/>
      <c r="S94" s="238"/>
      <c r="T94" s="241"/>
      <c r="U94" s="210"/>
      <c r="V94" s="160"/>
      <c r="W94" s="212"/>
      <c r="X94" s="213"/>
      <c r="Y94" s="212"/>
      <c r="Z94" s="160"/>
      <c r="AA94" s="210"/>
      <c r="AB94" s="160"/>
      <c r="AC94" s="210"/>
      <c r="AD94" s="160"/>
      <c r="AE94" s="210"/>
      <c r="AF94" s="211"/>
      <c r="AG94" s="210"/>
      <c r="AH94" s="160"/>
    </row>
    <row r="95" customFormat="false" ht="15" hidden="false" customHeight="false" outlineLevel="0" collapsed="false">
      <c r="A95" s="233"/>
      <c r="E95" s="234"/>
      <c r="F95" s="234"/>
      <c r="G95" s="234"/>
      <c r="H95" s="242"/>
      <c r="I95" s="234"/>
      <c r="J95" s="234"/>
      <c r="K95" s="234"/>
      <c r="L95" s="234"/>
      <c r="M95" s="234"/>
      <c r="N95" s="234"/>
      <c r="O95" s="235"/>
      <c r="P95" s="236"/>
      <c r="Q95" s="237"/>
      <c r="R95" s="237"/>
      <c r="S95" s="238"/>
      <c r="T95" s="238"/>
      <c r="U95" s="210"/>
      <c r="V95" s="160"/>
      <c r="W95" s="212"/>
      <c r="X95" s="213"/>
      <c r="Y95" s="212"/>
      <c r="Z95" s="160"/>
      <c r="AA95" s="210"/>
      <c r="AB95" s="160"/>
      <c r="AC95" s="210"/>
      <c r="AD95" s="160"/>
      <c r="AE95" s="210"/>
      <c r="AF95" s="211"/>
      <c r="AG95" s="210"/>
      <c r="AH95" s="160"/>
    </row>
    <row r="96" customFormat="false" ht="15" hidden="false" customHeight="false" outlineLevel="0" collapsed="false">
      <c r="A96" s="233"/>
      <c r="E96" s="234"/>
      <c r="F96" s="234"/>
      <c r="G96" s="234"/>
      <c r="H96" s="243"/>
      <c r="I96" s="234"/>
      <c r="J96" s="234"/>
      <c r="K96" s="234"/>
      <c r="L96" s="234"/>
      <c r="M96" s="234"/>
      <c r="N96" s="234"/>
      <c r="O96" s="235"/>
      <c r="P96" s="236"/>
      <c r="Q96" s="237"/>
      <c r="R96" s="237"/>
      <c r="S96" s="238"/>
      <c r="T96" s="238"/>
      <c r="U96" s="210"/>
      <c r="V96" s="160"/>
      <c r="W96" s="212"/>
      <c r="X96" s="213"/>
      <c r="Y96" s="212"/>
      <c r="Z96" s="160"/>
      <c r="AA96" s="210"/>
      <c r="AB96" s="160"/>
      <c r="AC96" s="210"/>
      <c r="AD96" s="160"/>
      <c r="AE96" s="210"/>
      <c r="AF96" s="211"/>
      <c r="AG96" s="210"/>
      <c r="AH96" s="160"/>
    </row>
    <row r="97" customFormat="false" ht="15" hidden="false" customHeight="false" outlineLevel="0" collapsed="false">
      <c r="A97" s="233"/>
      <c r="E97" s="234"/>
      <c r="F97" s="234"/>
      <c r="G97" s="234"/>
      <c r="H97" s="243"/>
      <c r="I97" s="234"/>
      <c r="J97" s="234"/>
      <c r="K97" s="234"/>
      <c r="L97" s="234"/>
      <c r="M97" s="234"/>
      <c r="N97" s="234"/>
      <c r="O97" s="235"/>
      <c r="P97" s="236"/>
      <c r="Q97" s="237"/>
      <c r="R97" s="237"/>
      <c r="S97" s="238"/>
      <c r="T97" s="238"/>
      <c r="U97" s="210"/>
      <c r="V97" s="160"/>
      <c r="W97" s="212"/>
      <c r="X97" s="213"/>
      <c r="Y97" s="212"/>
      <c r="Z97" s="160"/>
      <c r="AA97" s="210"/>
      <c r="AB97" s="160"/>
      <c r="AC97" s="210"/>
      <c r="AD97" s="160"/>
      <c r="AE97" s="210"/>
      <c r="AF97" s="211"/>
      <c r="AG97" s="210"/>
      <c r="AH97" s="160"/>
    </row>
    <row r="98" customFormat="false" ht="15" hidden="false" customHeight="false" outlineLevel="0" collapsed="false">
      <c r="E98" s="234"/>
      <c r="F98" s="234"/>
      <c r="G98" s="234"/>
      <c r="H98" s="243"/>
      <c r="I98" s="234"/>
      <c r="J98" s="234"/>
      <c r="K98" s="234"/>
      <c r="L98" s="234"/>
      <c r="M98" s="234"/>
      <c r="N98" s="234"/>
      <c r="O98" s="235"/>
      <c r="P98" s="236"/>
      <c r="Q98" s="237"/>
      <c r="R98" s="237"/>
      <c r="T98" s="238"/>
      <c r="U98" s="210"/>
      <c r="V98" s="160"/>
      <c r="W98" s="212"/>
      <c r="X98" s="213"/>
      <c r="Y98" s="212"/>
      <c r="Z98" s="160"/>
      <c r="AA98" s="210"/>
      <c r="AB98" s="160"/>
      <c r="AC98" s="210"/>
      <c r="AD98" s="160"/>
      <c r="AE98" s="210"/>
      <c r="AF98" s="211"/>
      <c r="AG98" s="210"/>
      <c r="AH98" s="1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pageBreakPreview" topLeftCell="G4" colorId="64" zoomScale="80" zoomScaleNormal="80" zoomScalePageLayoutView="80" workbookViewId="0">
      <selection pane="topLeft" activeCell="R16" activeCellId="0" sqref="R16"/>
    </sheetView>
  </sheetViews>
  <sheetFormatPr defaultColWidth="12.5625" defaultRowHeight="14.25" zeroHeight="false" outlineLevelRow="0" outlineLevelCol="0"/>
  <cols>
    <col collapsed="false" customWidth="true" hidden="false" outlineLevel="0" max="1" min="1" style="146" width="21.42"/>
    <col collapsed="false" customWidth="true" hidden="false" outlineLevel="0" max="2" min="2" style="147" width="71.28"/>
    <col collapsed="false" customWidth="true" hidden="false" outlineLevel="0" max="3" min="3" style="147" width="7.99"/>
    <col collapsed="false" customWidth="true" hidden="false" outlineLevel="0" max="5" min="4" style="147" width="11.99"/>
    <col collapsed="false" customWidth="true" hidden="false" outlineLevel="0" max="6" min="6" style="147" width="15.56"/>
    <col collapsed="false" customWidth="true" hidden="false" outlineLevel="0" max="7" min="7" style="147" width="16.42"/>
    <col collapsed="false" customWidth="true" hidden="false" outlineLevel="0" max="8" min="8" style="147" width="11.99"/>
    <col collapsed="false" customWidth="true" hidden="false" outlineLevel="0" max="9" min="9" style="147" width="32.99"/>
    <col collapsed="false" customWidth="true" hidden="false" outlineLevel="0" max="10" min="10" style="147" width="16.56"/>
    <col collapsed="false" customWidth="true" hidden="false" outlineLevel="0" max="11" min="11" style="147" width="27.14"/>
    <col collapsed="false" customWidth="true" hidden="false" outlineLevel="0" max="12" min="12" style="147" width="24.28"/>
    <col collapsed="false" customWidth="true" hidden="false" outlineLevel="0" max="13" min="13" style="147" width="19.14"/>
    <col collapsed="false" customWidth="true" hidden="false" outlineLevel="0" max="14" min="14" style="147" width="17.14"/>
    <col collapsed="false" customWidth="true" hidden="false" outlineLevel="0" max="15" min="15" style="147" width="13.41"/>
    <col collapsed="false" customWidth="true" hidden="false" outlineLevel="0" max="16" min="16" style="147" width="19.14"/>
    <col collapsed="false" customWidth="true" hidden="false" outlineLevel="0" max="17" min="17" style="148" width="18.14"/>
    <col collapsed="false" customWidth="true" hidden="false" outlineLevel="0" max="18" min="18" style="148" width="15.13"/>
    <col collapsed="false" customWidth="true" hidden="false" outlineLevel="0" max="19" min="19" style="148" width="15.99"/>
    <col collapsed="false" customWidth="true" hidden="false" outlineLevel="0" max="20" min="20" style="148" width="17.7"/>
    <col collapsed="false" customWidth="true" hidden="false" outlineLevel="0" max="21" min="21" style="147" width="13.85"/>
    <col collapsed="false" customWidth="true" hidden="false" outlineLevel="0" max="22" min="22" style="147" width="2.28"/>
    <col collapsed="false" customWidth="true" hidden="false" outlineLevel="0" max="23" min="23" style="147" width="9.99"/>
    <col collapsed="false" customWidth="true" hidden="false" outlineLevel="0" max="24" min="24" style="147" width="2.28"/>
    <col collapsed="false" customWidth="true" hidden="false" outlineLevel="0" max="25" min="25" style="147" width="9.99"/>
    <col collapsed="false" customWidth="true" hidden="false" outlineLevel="0" max="26" min="26" style="147" width="2.28"/>
    <col collapsed="false" customWidth="true" hidden="false" outlineLevel="0" max="27" min="27" style="147" width="16.42"/>
    <col collapsed="false" customWidth="true" hidden="false" outlineLevel="0" max="28" min="28" style="147" width="2.28"/>
    <col collapsed="false" customWidth="true" hidden="false" outlineLevel="0" max="29" min="29" style="147" width="16.42"/>
    <col collapsed="false" customWidth="true" hidden="false" outlineLevel="0" max="30" min="30" style="147" width="2.28"/>
    <col collapsed="false" customWidth="true" hidden="false" outlineLevel="0" max="31" min="31" style="147" width="16.42"/>
    <col collapsed="false" customWidth="true" hidden="false" outlineLevel="0" max="32" min="32" style="147" width="2.28"/>
    <col collapsed="false" customWidth="true" hidden="false" outlineLevel="0" max="33" min="33" style="147" width="16.42"/>
    <col collapsed="false" customWidth="true" hidden="false" outlineLevel="0" max="34" min="34" style="147" width="2.28"/>
    <col collapsed="false" customWidth="false" hidden="false" outlineLevel="0" max="257" min="35" style="147" width="12.56"/>
  </cols>
  <sheetData>
    <row r="1" s="151" customFormat="true" ht="86.1" hidden="false" customHeight="tru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</row>
    <row r="2" s="151" customFormat="true" ht="18.4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</row>
    <row r="3" s="151" customFormat="true" ht="1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</row>
    <row r="4" customFormat="false" ht="15" hidden="false" customHeight="false" outlineLevel="0" collapsed="false">
      <c r="A4" s="152"/>
      <c r="B4" s="153" t="s">
        <v>50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AN4" s="154"/>
    </row>
    <row r="5" customFormat="false" ht="15" hidden="true" customHeight="false" outlineLevel="0" collapsed="false">
      <c r="A5" s="155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AN5" s="154"/>
    </row>
    <row r="6" customFormat="false" ht="18" hidden="false" customHeight="true" outlineLevel="0" collapsed="false">
      <c r="A6" s="156" t="s">
        <v>50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7" t="s">
        <v>509</v>
      </c>
      <c r="S6" s="158"/>
      <c r="T6" s="159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</row>
    <row r="7" customFormat="false" ht="36" hidden="false" customHeight="true" outlineLevel="0" collapsed="false">
      <c r="A7" s="161" t="s">
        <v>510</v>
      </c>
      <c r="B7" s="162" t="str">
        <f aca="false">Informações!B21</f>
        <v>IMPLANTAÇÃO DE REDE DE DRENAGEM DE ÁGUAS PLUVIAIS NOS BAIRROS BELA VISTA E LATICÍNIO NO MUNICÍPIO DE VITÓRIA DO XINGU/PA</v>
      </c>
      <c r="C7" s="162"/>
      <c r="D7" s="162"/>
      <c r="E7" s="162"/>
      <c r="F7" s="162"/>
      <c r="G7" s="162"/>
      <c r="H7" s="162"/>
      <c r="I7" s="163" t="s">
        <v>511</v>
      </c>
      <c r="J7" s="164" t="s">
        <v>512</v>
      </c>
      <c r="K7" s="164"/>
      <c r="L7" s="165"/>
      <c r="M7" s="165"/>
      <c r="N7" s="165"/>
      <c r="O7" s="165"/>
      <c r="P7" s="165"/>
      <c r="Q7" s="165"/>
      <c r="R7" s="166" t="s">
        <v>513</v>
      </c>
      <c r="S7" s="159"/>
      <c r="T7" s="159" t="n">
        <f aca="false">I88</f>
        <v>4484117.31</v>
      </c>
      <c r="W7" s="154"/>
      <c r="AH7" s="160"/>
    </row>
    <row r="8" customFormat="false" ht="18" hidden="false" customHeight="true" outlineLevel="0" collapsed="false">
      <c r="A8" s="167" t="s">
        <v>514</v>
      </c>
      <c r="B8" s="164" t="s">
        <v>515</v>
      </c>
      <c r="C8" s="164"/>
      <c r="D8" s="164"/>
      <c r="E8" s="164"/>
      <c r="F8" s="164"/>
      <c r="G8" s="164"/>
      <c r="H8" s="164"/>
      <c r="I8" s="167" t="s">
        <v>516</v>
      </c>
      <c r="J8" s="168" t="n">
        <v>44669</v>
      </c>
      <c r="K8" s="168"/>
      <c r="L8" s="169" t="s">
        <v>517</v>
      </c>
      <c r="M8" s="168" t="s">
        <v>477</v>
      </c>
      <c r="N8" s="168"/>
      <c r="O8" s="170" t="s">
        <v>518</v>
      </c>
      <c r="P8" s="170"/>
      <c r="Q8" s="171" t="n">
        <v>44852</v>
      </c>
      <c r="R8" s="166" t="s">
        <v>519</v>
      </c>
      <c r="S8" s="159"/>
      <c r="T8" s="159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</row>
    <row r="9" customFormat="false" ht="18" hidden="false" customHeight="true" outlineLevel="0" collapsed="false">
      <c r="A9" s="167" t="s">
        <v>520</v>
      </c>
      <c r="B9" s="164" t="s">
        <v>521</v>
      </c>
      <c r="C9" s="164"/>
      <c r="D9" s="164"/>
      <c r="E9" s="164"/>
      <c r="F9" s="164"/>
      <c r="G9" s="164"/>
      <c r="H9" s="164"/>
      <c r="I9" s="167" t="s">
        <v>522</v>
      </c>
      <c r="J9" s="172" t="s">
        <v>6</v>
      </c>
      <c r="K9" s="172"/>
      <c r="L9" s="165"/>
      <c r="M9" s="165"/>
      <c r="N9" s="165"/>
      <c r="O9" s="165"/>
      <c r="P9" s="165"/>
      <c r="Q9" s="165"/>
      <c r="R9" s="166" t="s">
        <v>523</v>
      </c>
      <c r="S9" s="159"/>
      <c r="T9" s="159" t="n">
        <f aca="false">SUM(T7:T8)</f>
        <v>4484117.31</v>
      </c>
      <c r="V9" s="160"/>
      <c r="Y9" s="154"/>
      <c r="AD9" s="160"/>
      <c r="AE9" s="173"/>
      <c r="AH9" s="160"/>
    </row>
    <row r="10" customFormat="false" ht="16.5" hidden="false" customHeight="true" outlineLevel="0" collapsed="false">
      <c r="A10" s="174" t="s">
        <v>52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 t="s">
        <v>552</v>
      </c>
      <c r="P10" s="175"/>
      <c r="Q10" s="175"/>
      <c r="R10" s="175" t="s">
        <v>526</v>
      </c>
      <c r="S10" s="175"/>
      <c r="T10" s="175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</row>
    <row r="11" customFormat="false" ht="16.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6" t="s">
        <v>527</v>
      </c>
      <c r="P11" s="176"/>
      <c r="Q11" s="176"/>
      <c r="R11" s="176"/>
      <c r="S11" s="159" t="s">
        <v>528</v>
      </c>
      <c r="T11" s="159"/>
      <c r="V11" s="160"/>
      <c r="Z11" s="154"/>
      <c r="AD11" s="160"/>
      <c r="AH11" s="160"/>
    </row>
    <row r="12" customFormat="false" ht="50.25" hidden="false" customHeight="true" outlineLevel="0" collapsed="false">
      <c r="A12" s="174" t="s">
        <v>12</v>
      </c>
      <c r="B12" s="174" t="s">
        <v>529</v>
      </c>
      <c r="C12" s="174" t="s">
        <v>115</v>
      </c>
      <c r="D12" s="176" t="s">
        <v>530</v>
      </c>
      <c r="E12" s="176"/>
      <c r="F12" s="176"/>
      <c r="G12" s="176"/>
      <c r="H12" s="176" t="s">
        <v>528</v>
      </c>
      <c r="I12" s="176"/>
      <c r="J12" s="176"/>
      <c r="K12" s="176" t="s">
        <v>531</v>
      </c>
      <c r="L12" s="0"/>
      <c r="M12" s="0"/>
      <c r="N12" s="176" t="s">
        <v>528</v>
      </c>
      <c r="O12" s="176" t="s">
        <v>532</v>
      </c>
      <c r="P12" s="176"/>
      <c r="Q12" s="159" t="s">
        <v>533</v>
      </c>
      <c r="R12" s="159"/>
      <c r="S12" s="159" t="s">
        <v>534</v>
      </c>
      <c r="T12" s="159"/>
      <c r="V12" s="160"/>
      <c r="W12" s="160"/>
      <c r="X12" s="160"/>
      <c r="Y12" s="160"/>
      <c r="Z12" s="160"/>
      <c r="AA12" s="160"/>
      <c r="AB12" s="160"/>
      <c r="AC12" s="160"/>
      <c r="AD12" s="160"/>
      <c r="AE12" s="154"/>
      <c r="AH12" s="160"/>
    </row>
    <row r="13" customFormat="false" ht="23.25" hidden="false" customHeight="true" outlineLevel="0" collapsed="false">
      <c r="A13" s="174"/>
      <c r="B13" s="174"/>
      <c r="C13" s="174"/>
      <c r="D13" s="176" t="s">
        <v>535</v>
      </c>
      <c r="E13" s="176" t="s">
        <v>536</v>
      </c>
      <c r="F13" s="176" t="s">
        <v>537</v>
      </c>
      <c r="G13" s="176" t="s">
        <v>538</v>
      </c>
      <c r="H13" s="176" t="s">
        <v>539</v>
      </c>
      <c r="I13" s="176" t="s">
        <v>535</v>
      </c>
      <c r="J13" s="176" t="s">
        <v>540</v>
      </c>
      <c r="K13" s="176" t="s">
        <v>531</v>
      </c>
      <c r="L13" s="176" t="s">
        <v>528</v>
      </c>
      <c r="M13" s="176" t="s">
        <v>14</v>
      </c>
      <c r="N13" s="176" t="s">
        <v>541</v>
      </c>
      <c r="O13" s="176" t="s">
        <v>542</v>
      </c>
      <c r="P13" s="176" t="s">
        <v>543</v>
      </c>
      <c r="Q13" s="159" t="s">
        <v>544</v>
      </c>
      <c r="R13" s="159" t="s">
        <v>543</v>
      </c>
      <c r="S13" s="159" t="s">
        <v>544</v>
      </c>
      <c r="T13" s="159" t="s">
        <v>543</v>
      </c>
      <c r="U13" s="177"/>
      <c r="V13" s="160"/>
      <c r="W13" s="154"/>
      <c r="Z13" s="160"/>
      <c r="AA13" s="154"/>
      <c r="AD13" s="160"/>
      <c r="AH13" s="160"/>
    </row>
    <row r="14" customFormat="false" ht="53.25" hidden="false" customHeight="true" outlineLevel="0" collapsed="false">
      <c r="A14" s="178" t="s">
        <v>545</v>
      </c>
      <c r="B14" s="179"/>
      <c r="C14" s="180"/>
      <c r="D14" s="180"/>
      <c r="E14" s="180"/>
      <c r="F14" s="180"/>
      <c r="G14" s="181"/>
      <c r="H14" s="181"/>
      <c r="I14" s="174"/>
      <c r="J14" s="174"/>
      <c r="K14" s="174"/>
      <c r="L14" s="174"/>
      <c r="M14" s="174"/>
      <c r="N14" s="174"/>
      <c r="O14" s="174"/>
      <c r="P14" s="174"/>
      <c r="Q14" s="182"/>
      <c r="R14" s="182"/>
      <c r="S14" s="182"/>
      <c r="T14" s="182"/>
      <c r="U14" s="177"/>
      <c r="V14" s="160"/>
      <c r="W14" s="154"/>
      <c r="Z14" s="160"/>
      <c r="AA14" s="154"/>
      <c r="AD14" s="160"/>
      <c r="AH14" s="160"/>
    </row>
    <row r="15" customFormat="false" ht="35.1" hidden="false" customHeight="true" outlineLevel="0" collapsed="false">
      <c r="A15" s="183" t="s">
        <v>23</v>
      </c>
      <c r="B15" s="183" t="s">
        <v>24</v>
      </c>
      <c r="C15" s="184"/>
      <c r="D15" s="185"/>
      <c r="E15" s="186"/>
      <c r="F15" s="187"/>
      <c r="G15" s="187" t="n">
        <f aca="false">F15</f>
        <v>0</v>
      </c>
      <c r="H15" s="184"/>
      <c r="I15" s="188" t="n">
        <f aca="false">D15*H15</f>
        <v>0</v>
      </c>
      <c r="J15" s="182" t="n">
        <f aca="false">E15*I15</f>
        <v>0</v>
      </c>
      <c r="K15" s="189" t="n">
        <f aca="false">D15+E15</f>
        <v>0</v>
      </c>
      <c r="L15" s="190" t="n">
        <f aca="false">K15-G15</f>
        <v>0</v>
      </c>
      <c r="M15" s="190" t="n">
        <f aca="false">K15*H15</f>
        <v>0</v>
      </c>
      <c r="N15" s="190" t="n">
        <f aca="false">L15*H15</f>
        <v>0</v>
      </c>
      <c r="O15" s="191"/>
      <c r="P15" s="191"/>
      <c r="Q15" s="192" t="n">
        <f aca="false">F15*H15</f>
        <v>0</v>
      </c>
      <c r="R15" s="192" t="n">
        <f aca="false">G15*H15</f>
        <v>0</v>
      </c>
      <c r="S15" s="192" t="n">
        <f aca="false">Q15</f>
        <v>0</v>
      </c>
      <c r="T15" s="192" t="n">
        <f aca="false">R15</f>
        <v>0</v>
      </c>
      <c r="U15" s="177"/>
      <c r="V15" s="160"/>
      <c r="W15" s="154"/>
      <c r="Z15" s="160"/>
      <c r="AA15" s="154"/>
      <c r="AD15" s="160"/>
      <c r="AH15" s="160"/>
    </row>
    <row r="16" customFormat="false" ht="35.1" hidden="false" customHeight="true" outlineLevel="0" collapsed="false">
      <c r="A16" s="193" t="s">
        <v>69</v>
      </c>
      <c r="B16" s="193" t="s">
        <v>72</v>
      </c>
      <c r="C16" s="194" t="s">
        <v>73</v>
      </c>
      <c r="D16" s="195" t="n">
        <v>1</v>
      </c>
      <c r="E16" s="196"/>
      <c r="F16" s="187"/>
      <c r="G16" s="187"/>
      <c r="H16" s="197" t="n">
        <v>16409.02</v>
      </c>
      <c r="I16" s="188" t="n">
        <f aca="false">D16*H16</f>
        <v>16409.02</v>
      </c>
      <c r="J16" s="182" t="n">
        <f aca="false">E16*I16</f>
        <v>0</v>
      </c>
      <c r="K16" s="195" t="n">
        <v>1</v>
      </c>
      <c r="L16" s="190" t="n">
        <f aca="false">K16-G16</f>
        <v>1</v>
      </c>
      <c r="M16" s="188" t="n">
        <f aca="false">H16*L16</f>
        <v>16409.02</v>
      </c>
      <c r="N16" s="190" t="n">
        <f aca="false">L16*H16</f>
        <v>16409.02</v>
      </c>
      <c r="O16" s="198" t="n">
        <f aca="false">Q16/M16</f>
        <v>0</v>
      </c>
      <c r="P16" s="198" t="n">
        <f aca="false">R16/M16</f>
        <v>0</v>
      </c>
      <c r="Q16" s="192" t="n">
        <f aca="false">F16*H16</f>
        <v>0</v>
      </c>
      <c r="R16" s="192" t="n">
        <f aca="false">F16*H16</f>
        <v>0</v>
      </c>
      <c r="S16" s="192" t="n">
        <f aca="false">Q16</f>
        <v>0</v>
      </c>
      <c r="T16" s="192" t="n">
        <f aca="false">R16</f>
        <v>0</v>
      </c>
      <c r="U16" s="177"/>
      <c r="V16" s="160"/>
      <c r="W16" s="154"/>
      <c r="Z16" s="160"/>
      <c r="AA16" s="154"/>
      <c r="AD16" s="160"/>
      <c r="AH16" s="160"/>
    </row>
    <row r="17" customFormat="false" ht="35.1" hidden="false" customHeight="true" outlineLevel="0" collapsed="false">
      <c r="A17" s="193" t="s">
        <v>74</v>
      </c>
      <c r="B17" s="193" t="s">
        <v>76</v>
      </c>
      <c r="C17" s="194" t="s">
        <v>77</v>
      </c>
      <c r="D17" s="195" t="n">
        <v>12</v>
      </c>
      <c r="E17" s="196"/>
      <c r="F17" s="187"/>
      <c r="G17" s="187"/>
      <c r="H17" s="197" t="n">
        <v>227.37</v>
      </c>
      <c r="I17" s="188" t="n">
        <f aca="false">D17*H17</f>
        <v>2728.44</v>
      </c>
      <c r="J17" s="182" t="n">
        <f aca="false">E17*I17</f>
        <v>0</v>
      </c>
      <c r="K17" s="195" t="n">
        <v>12</v>
      </c>
      <c r="L17" s="190" t="n">
        <f aca="false">K17-G17</f>
        <v>12</v>
      </c>
      <c r="M17" s="188" t="n">
        <f aca="false">H17*L17</f>
        <v>2728.44</v>
      </c>
      <c r="N17" s="190" t="n">
        <f aca="false">L17*H17</f>
        <v>2728.44</v>
      </c>
      <c r="O17" s="198" t="n">
        <f aca="false">Q17/M17</f>
        <v>0</v>
      </c>
      <c r="P17" s="198" t="n">
        <f aca="false">R17/M17</f>
        <v>0</v>
      </c>
      <c r="Q17" s="192" t="n">
        <f aca="false">F17*H17</f>
        <v>0</v>
      </c>
      <c r="R17" s="192" t="n">
        <f aca="false">F17*H17</f>
        <v>0</v>
      </c>
      <c r="S17" s="192" t="n">
        <f aca="false">Q17</f>
        <v>0</v>
      </c>
      <c r="T17" s="192" t="n">
        <f aca="false">R17</f>
        <v>0</v>
      </c>
      <c r="U17" s="177"/>
      <c r="V17" s="160"/>
      <c r="W17" s="154"/>
      <c r="Z17" s="160"/>
      <c r="AA17" s="154"/>
      <c r="AD17" s="160"/>
      <c r="AH17" s="160"/>
    </row>
    <row r="18" customFormat="false" ht="35.1" hidden="false" customHeight="true" outlineLevel="0" collapsed="false">
      <c r="A18" s="183" t="s">
        <v>25</v>
      </c>
      <c r="B18" s="183" t="s">
        <v>26</v>
      </c>
      <c r="C18" s="183"/>
      <c r="D18" s="199"/>
      <c r="E18" s="196"/>
      <c r="F18" s="187" t="n">
        <f aca="false">D18</f>
        <v>0</v>
      </c>
      <c r="G18" s="187"/>
      <c r="H18" s="197"/>
      <c r="I18" s="188"/>
      <c r="J18" s="182"/>
      <c r="K18" s="199"/>
      <c r="L18" s="190"/>
      <c r="M18" s="188"/>
      <c r="N18" s="190"/>
      <c r="O18" s="198"/>
      <c r="P18" s="198"/>
      <c r="Q18" s="192"/>
      <c r="R18" s="192" t="n">
        <f aca="false">F18*H18</f>
        <v>0</v>
      </c>
      <c r="S18" s="192"/>
      <c r="T18" s="192"/>
      <c r="U18" s="177"/>
      <c r="V18" s="160"/>
      <c r="W18" s="154"/>
      <c r="Z18" s="160"/>
      <c r="AA18" s="154"/>
      <c r="AD18" s="160"/>
      <c r="AH18" s="160"/>
    </row>
    <row r="19" customFormat="false" ht="35.1" hidden="false" customHeight="true" outlineLevel="0" collapsed="false">
      <c r="A19" s="193" t="s">
        <v>78</v>
      </c>
      <c r="B19" s="193" t="s">
        <v>80</v>
      </c>
      <c r="C19" s="194" t="s">
        <v>77</v>
      </c>
      <c r="D19" s="195" t="n">
        <v>36</v>
      </c>
      <c r="E19" s="196"/>
      <c r="F19" s="187"/>
      <c r="G19" s="187"/>
      <c r="H19" s="200" t="n">
        <v>355.45</v>
      </c>
      <c r="I19" s="188" t="n">
        <f aca="false">H19*D19</f>
        <v>12796.2</v>
      </c>
      <c r="J19" s="182"/>
      <c r="K19" s="195" t="n">
        <v>36</v>
      </c>
      <c r="L19" s="190"/>
      <c r="M19" s="188" t="n">
        <f aca="false">I19</f>
        <v>12796.2</v>
      </c>
      <c r="N19" s="190" t="n">
        <f aca="false">M19</f>
        <v>12796.2</v>
      </c>
      <c r="O19" s="198"/>
      <c r="P19" s="198"/>
      <c r="Q19" s="192"/>
      <c r="R19" s="192" t="n">
        <f aca="false">F19*H19</f>
        <v>0</v>
      </c>
      <c r="S19" s="192"/>
      <c r="T19" s="192"/>
      <c r="U19" s="177"/>
      <c r="V19" s="160"/>
      <c r="W19" s="154"/>
      <c r="Z19" s="160"/>
      <c r="AA19" s="154"/>
      <c r="AD19" s="160"/>
      <c r="AH19" s="160"/>
    </row>
    <row r="20" customFormat="false" ht="35.1" hidden="false" customHeight="true" outlineLevel="0" collapsed="false">
      <c r="A20" s="193" t="s">
        <v>81</v>
      </c>
      <c r="B20" s="193" t="s">
        <v>84</v>
      </c>
      <c r="C20" s="194" t="s">
        <v>85</v>
      </c>
      <c r="D20" s="195" t="n">
        <v>3</v>
      </c>
      <c r="E20" s="196"/>
      <c r="F20" s="187"/>
      <c r="G20" s="187"/>
      <c r="H20" s="197" t="n">
        <v>18386.16</v>
      </c>
      <c r="I20" s="188" t="n">
        <f aca="false">D20*H20</f>
        <v>55158.48</v>
      </c>
      <c r="J20" s="182" t="n">
        <f aca="false">E20*I20</f>
        <v>0</v>
      </c>
      <c r="K20" s="195" t="n">
        <v>3</v>
      </c>
      <c r="L20" s="190" t="n">
        <f aca="false">K20-G20</f>
        <v>3</v>
      </c>
      <c r="M20" s="188" t="n">
        <f aca="false">H20*L20</f>
        <v>55158.48</v>
      </c>
      <c r="N20" s="190" t="n">
        <f aca="false">L20*H20</f>
        <v>55158.48</v>
      </c>
      <c r="O20" s="198" t="n">
        <f aca="false">Q20/M20</f>
        <v>0</v>
      </c>
      <c r="P20" s="198" t="n">
        <f aca="false">R20/M20</f>
        <v>0</v>
      </c>
      <c r="Q20" s="192" t="n">
        <f aca="false">F20*H20</f>
        <v>0</v>
      </c>
      <c r="R20" s="192" t="n">
        <f aca="false">F20*H20</f>
        <v>0</v>
      </c>
      <c r="S20" s="192" t="n">
        <f aca="false">Q20</f>
        <v>0</v>
      </c>
      <c r="T20" s="192" t="n">
        <f aca="false">R20</f>
        <v>0</v>
      </c>
      <c r="U20" s="177"/>
      <c r="V20" s="160"/>
      <c r="W20" s="154"/>
      <c r="Z20" s="160"/>
      <c r="AA20" s="154"/>
      <c r="AD20" s="160"/>
      <c r="AH20" s="160"/>
    </row>
    <row r="21" customFormat="false" ht="35.1" hidden="false" customHeight="true" outlineLevel="0" collapsed="false">
      <c r="A21" s="193" t="s">
        <v>86</v>
      </c>
      <c r="B21" s="193" t="s">
        <v>89</v>
      </c>
      <c r="C21" s="194" t="s">
        <v>90</v>
      </c>
      <c r="D21" s="195" t="n">
        <v>305.9</v>
      </c>
      <c r="E21" s="196"/>
      <c r="F21" s="187"/>
      <c r="G21" s="187"/>
      <c r="H21" s="197" t="n">
        <v>38.35</v>
      </c>
      <c r="I21" s="188" t="n">
        <f aca="false">D21*H21</f>
        <v>11731.27</v>
      </c>
      <c r="J21" s="182" t="n">
        <f aca="false">E21*I21</f>
        <v>0</v>
      </c>
      <c r="K21" s="195" t="n">
        <v>305.9</v>
      </c>
      <c r="L21" s="190" t="n">
        <f aca="false">K21-G21</f>
        <v>305.9</v>
      </c>
      <c r="M21" s="188" t="n">
        <f aca="false">H21*L21</f>
        <v>11731.27</v>
      </c>
      <c r="N21" s="190" t="n">
        <f aca="false">L21*H21</f>
        <v>11731.27</v>
      </c>
      <c r="O21" s="198" t="n">
        <f aca="false">Q21/M21</f>
        <v>0</v>
      </c>
      <c r="P21" s="198" t="n">
        <f aca="false">R21/M21</f>
        <v>0</v>
      </c>
      <c r="Q21" s="192" t="n">
        <f aca="false">F21*H21</f>
        <v>0</v>
      </c>
      <c r="R21" s="192" t="n">
        <f aca="false">F21*H21</f>
        <v>0</v>
      </c>
      <c r="S21" s="192" t="n">
        <f aca="false">Q21</f>
        <v>0</v>
      </c>
      <c r="T21" s="192" t="n">
        <f aca="false">R21</f>
        <v>0</v>
      </c>
      <c r="U21" s="177"/>
      <c r="V21" s="160"/>
      <c r="W21" s="154"/>
      <c r="Z21" s="160"/>
      <c r="AA21" s="154"/>
      <c r="AD21" s="160"/>
      <c r="AH21" s="160"/>
    </row>
    <row r="22" customFormat="false" ht="35.1" hidden="false" customHeight="true" outlineLevel="0" collapsed="false">
      <c r="A22" s="193" t="s">
        <v>91</v>
      </c>
      <c r="B22" s="193" t="s">
        <v>93</v>
      </c>
      <c r="C22" s="194" t="s">
        <v>90</v>
      </c>
      <c r="D22" s="195" t="n">
        <v>1457.94</v>
      </c>
      <c r="E22" s="196"/>
      <c r="F22" s="187"/>
      <c r="G22" s="187"/>
      <c r="H22" s="197" t="n">
        <v>42</v>
      </c>
      <c r="I22" s="188" t="n">
        <f aca="false">H22*D22</f>
        <v>61233.48</v>
      </c>
      <c r="J22" s="182"/>
      <c r="K22" s="195" t="n">
        <v>1457.94</v>
      </c>
      <c r="L22" s="190"/>
      <c r="M22" s="188" t="n">
        <f aca="false">I22</f>
        <v>61233.48</v>
      </c>
      <c r="N22" s="190" t="n">
        <f aca="false">M22</f>
        <v>61233.48</v>
      </c>
      <c r="O22" s="198"/>
      <c r="P22" s="198"/>
      <c r="Q22" s="192"/>
      <c r="R22" s="192" t="n">
        <f aca="false">F22*H22</f>
        <v>0</v>
      </c>
      <c r="S22" s="192"/>
      <c r="T22" s="192"/>
      <c r="U22" s="177"/>
      <c r="V22" s="160"/>
      <c r="W22" s="154"/>
      <c r="Z22" s="160"/>
      <c r="AA22" s="154"/>
      <c r="AD22" s="160"/>
      <c r="AH22" s="160"/>
    </row>
    <row r="23" customFormat="false" ht="35.1" hidden="false" customHeight="true" outlineLevel="0" collapsed="false">
      <c r="A23" s="193" t="s">
        <v>94</v>
      </c>
      <c r="B23" s="193" t="s">
        <v>96</v>
      </c>
      <c r="C23" s="194" t="s">
        <v>90</v>
      </c>
      <c r="D23" s="195" t="n">
        <v>1229.12</v>
      </c>
      <c r="E23" s="196"/>
      <c r="F23" s="187"/>
      <c r="G23" s="187"/>
      <c r="H23" s="184" t="n">
        <v>24.66</v>
      </c>
      <c r="I23" s="188" t="n">
        <f aca="false">H23*D23</f>
        <v>30310.1</v>
      </c>
      <c r="J23" s="182"/>
      <c r="K23" s="195" t="n">
        <v>1229.12</v>
      </c>
      <c r="L23" s="190"/>
      <c r="M23" s="188" t="n">
        <f aca="false">I23</f>
        <v>30310.1</v>
      </c>
      <c r="N23" s="190" t="n">
        <f aca="false">M23</f>
        <v>30310.1</v>
      </c>
      <c r="O23" s="198"/>
      <c r="P23" s="198"/>
      <c r="Q23" s="192"/>
      <c r="R23" s="192" t="n">
        <f aca="false">F23*H23</f>
        <v>0</v>
      </c>
      <c r="S23" s="192"/>
      <c r="T23" s="192"/>
      <c r="U23" s="177"/>
      <c r="V23" s="160"/>
      <c r="W23" s="154"/>
      <c r="Z23" s="160"/>
      <c r="AA23" s="154"/>
      <c r="AD23" s="160"/>
      <c r="AH23" s="160"/>
    </row>
    <row r="24" customFormat="false" ht="35.1" hidden="false" customHeight="true" outlineLevel="0" collapsed="false">
      <c r="A24" s="193" t="s">
        <v>97</v>
      </c>
      <c r="B24" s="193" t="s">
        <v>99</v>
      </c>
      <c r="C24" s="194" t="s">
        <v>90</v>
      </c>
      <c r="D24" s="195" t="n">
        <v>66.27</v>
      </c>
      <c r="E24" s="186"/>
      <c r="F24" s="187"/>
      <c r="G24" s="187"/>
      <c r="H24" s="197" t="n">
        <v>16.78</v>
      </c>
      <c r="I24" s="188" t="n">
        <f aca="false">D24*H24</f>
        <v>1112.01</v>
      </c>
      <c r="J24" s="182" t="n">
        <f aca="false">E24*I24</f>
        <v>0</v>
      </c>
      <c r="K24" s="195" t="n">
        <v>66.27</v>
      </c>
      <c r="L24" s="190" t="n">
        <f aca="false">K24-G24</f>
        <v>66.27</v>
      </c>
      <c r="M24" s="188" t="n">
        <f aca="false">H24*L24</f>
        <v>1112.01</v>
      </c>
      <c r="N24" s="190" t="n">
        <f aca="false">L24*H24</f>
        <v>1112.01</v>
      </c>
      <c r="O24" s="198" t="n">
        <f aca="false">Q24/M24</f>
        <v>0</v>
      </c>
      <c r="P24" s="198" t="n">
        <f aca="false">R24/M24</f>
        <v>0</v>
      </c>
      <c r="Q24" s="192" t="n">
        <f aca="false">F24*H24</f>
        <v>0</v>
      </c>
      <c r="R24" s="192" t="n">
        <f aca="false">F24*H24</f>
        <v>0</v>
      </c>
      <c r="S24" s="192" t="n">
        <f aca="false">Q24</f>
        <v>0</v>
      </c>
      <c r="T24" s="192" t="n">
        <f aca="false">R24</f>
        <v>0</v>
      </c>
      <c r="U24" s="177"/>
      <c r="V24" s="160"/>
      <c r="W24" s="154"/>
      <c r="Z24" s="160"/>
      <c r="AA24" s="154"/>
      <c r="AD24" s="160"/>
      <c r="AH24" s="160"/>
    </row>
    <row r="25" customFormat="false" ht="35.1" hidden="false" customHeight="true" outlineLevel="0" collapsed="false">
      <c r="A25" s="183" t="s">
        <v>27</v>
      </c>
      <c r="B25" s="183" t="s">
        <v>28</v>
      </c>
      <c r="C25" s="183"/>
      <c r="D25" s="199"/>
      <c r="E25" s="196"/>
      <c r="F25" s="187"/>
      <c r="G25" s="187"/>
      <c r="H25" s="197"/>
      <c r="I25" s="188" t="n">
        <f aca="false">D25*H25</f>
        <v>0</v>
      </c>
      <c r="J25" s="182" t="n">
        <f aca="false">E25*I25</f>
        <v>0</v>
      </c>
      <c r="K25" s="199"/>
      <c r="L25" s="190" t="n">
        <f aca="false">K25-G25</f>
        <v>0</v>
      </c>
      <c r="M25" s="188" t="n">
        <f aca="false">H25*L25</f>
        <v>0</v>
      </c>
      <c r="N25" s="190" t="n">
        <f aca="false">L25*H25</f>
        <v>0</v>
      </c>
      <c r="O25" s="198" t="e">
        <f aca="false">Q25/M25</f>
        <v>#DIV/0!</v>
      </c>
      <c r="P25" s="198" t="e">
        <f aca="false">R25/M25</f>
        <v>#DIV/0!</v>
      </c>
      <c r="Q25" s="192" t="n">
        <f aca="false">F25*H25</f>
        <v>0</v>
      </c>
      <c r="R25" s="192" t="n">
        <f aca="false">F25*H25</f>
        <v>0</v>
      </c>
      <c r="S25" s="192" t="n">
        <f aca="false">Q25</f>
        <v>0</v>
      </c>
      <c r="T25" s="192" t="n">
        <f aca="false">R25</f>
        <v>0</v>
      </c>
      <c r="U25" s="177"/>
      <c r="V25" s="160"/>
      <c r="W25" s="154"/>
      <c r="Z25" s="160"/>
      <c r="AA25" s="154"/>
      <c r="AD25" s="160"/>
      <c r="AH25" s="160"/>
    </row>
    <row r="26" customFormat="false" ht="35.1" hidden="false" customHeight="true" outlineLevel="0" collapsed="false">
      <c r="A26" s="193" t="s">
        <v>100</v>
      </c>
      <c r="B26" s="193" t="s">
        <v>103</v>
      </c>
      <c r="C26" s="194" t="s">
        <v>104</v>
      </c>
      <c r="D26" s="195" t="n">
        <v>120</v>
      </c>
      <c r="E26" s="196"/>
      <c r="F26" s="187" t="n">
        <v>40</v>
      </c>
      <c r="G26" s="187" t="n">
        <f aca="false">F26+'Medição 02'!G26</f>
        <v>120</v>
      </c>
      <c r="H26" s="197" t="n">
        <v>4.78</v>
      </c>
      <c r="I26" s="188" t="n">
        <f aca="false">H26*D26</f>
        <v>573.6</v>
      </c>
      <c r="J26" s="182"/>
      <c r="K26" s="195" t="n">
        <v>120</v>
      </c>
      <c r="L26" s="190"/>
      <c r="M26" s="188" t="n">
        <f aca="false">I26</f>
        <v>573.6</v>
      </c>
      <c r="N26" s="190" t="n">
        <f aca="false">M26</f>
        <v>573.6</v>
      </c>
      <c r="O26" s="198" t="n">
        <f aca="false">Q26/M26</f>
        <v>0.3333</v>
      </c>
      <c r="P26" s="198" t="n">
        <f aca="false">O26</f>
        <v>0.3333</v>
      </c>
      <c r="Q26" s="192" t="n">
        <f aca="false">R26</f>
        <v>191.2</v>
      </c>
      <c r="R26" s="192" t="n">
        <f aca="false">F26*H26</f>
        <v>191.2</v>
      </c>
      <c r="S26" s="192" t="n">
        <f aca="false">R26</f>
        <v>191.2</v>
      </c>
      <c r="T26" s="192" t="n">
        <f aca="false">R26</f>
        <v>191.2</v>
      </c>
      <c r="U26" s="177"/>
      <c r="V26" s="160"/>
      <c r="W26" s="154"/>
      <c r="Z26" s="160"/>
      <c r="AA26" s="154"/>
      <c r="AD26" s="160"/>
      <c r="AH26" s="160"/>
    </row>
    <row r="27" customFormat="false" ht="35.1" hidden="false" customHeight="true" outlineLevel="0" collapsed="false">
      <c r="A27" s="183" t="s">
        <v>29</v>
      </c>
      <c r="B27" s="183" t="s">
        <v>30</v>
      </c>
      <c r="C27" s="183"/>
      <c r="D27" s="199"/>
      <c r="E27" s="196"/>
      <c r="F27" s="187"/>
      <c r="G27" s="187"/>
      <c r="H27" s="184"/>
      <c r="I27" s="188"/>
      <c r="J27" s="182"/>
      <c r="K27" s="199"/>
      <c r="L27" s="190"/>
      <c r="M27" s="188"/>
      <c r="N27" s="190"/>
      <c r="O27" s="198"/>
      <c r="P27" s="198"/>
      <c r="Q27" s="192"/>
      <c r="R27" s="192" t="n">
        <f aca="false">F27*H27</f>
        <v>0</v>
      </c>
      <c r="S27" s="192"/>
      <c r="T27" s="192"/>
      <c r="U27" s="177"/>
      <c r="V27" s="160"/>
      <c r="W27" s="154"/>
      <c r="Z27" s="160"/>
      <c r="AA27" s="154"/>
      <c r="AD27" s="160"/>
      <c r="AH27" s="160"/>
    </row>
    <row r="28" customFormat="false" ht="34.5" hidden="false" customHeight="true" outlineLevel="0" collapsed="false">
      <c r="A28" s="193" t="s">
        <v>105</v>
      </c>
      <c r="B28" s="193" t="s">
        <v>107</v>
      </c>
      <c r="C28" s="194" t="s">
        <v>104</v>
      </c>
      <c r="D28" s="195" t="n">
        <v>120</v>
      </c>
      <c r="E28" s="186"/>
      <c r="F28" s="187"/>
      <c r="G28" s="187"/>
      <c r="H28" s="184" t="n">
        <v>4.78</v>
      </c>
      <c r="I28" s="188" t="n">
        <f aca="false">H28*D28</f>
        <v>573.6</v>
      </c>
      <c r="J28" s="182"/>
      <c r="K28" s="195" t="n">
        <v>120</v>
      </c>
      <c r="L28" s="190"/>
      <c r="M28" s="188" t="n">
        <f aca="false">I28</f>
        <v>573.6</v>
      </c>
      <c r="N28" s="190" t="n">
        <f aca="false">M28</f>
        <v>573.6</v>
      </c>
      <c r="O28" s="198" t="n">
        <f aca="false">Q28/M28</f>
        <v>0</v>
      </c>
      <c r="P28" s="198" t="n">
        <f aca="false">O28</f>
        <v>0</v>
      </c>
      <c r="Q28" s="192" t="n">
        <f aca="false">R28</f>
        <v>0</v>
      </c>
      <c r="R28" s="192" t="n">
        <f aca="false">F28*H28</f>
        <v>0</v>
      </c>
      <c r="S28" s="192" t="n">
        <f aca="false">R28</f>
        <v>0</v>
      </c>
      <c r="T28" s="192" t="n">
        <f aca="false">R28</f>
        <v>0</v>
      </c>
      <c r="U28" s="177"/>
      <c r="V28" s="160"/>
      <c r="W28" s="154"/>
      <c r="Z28" s="160"/>
      <c r="AA28" s="154"/>
      <c r="AD28" s="160"/>
      <c r="AH28" s="160"/>
    </row>
    <row r="29" customFormat="false" ht="35.1" hidden="false" customHeight="true" outlineLevel="0" collapsed="false">
      <c r="A29" s="183" t="s">
        <v>31</v>
      </c>
      <c r="B29" s="201" t="s">
        <v>32</v>
      </c>
      <c r="C29" s="183"/>
      <c r="D29" s="199"/>
      <c r="E29" s="186"/>
      <c r="F29" s="187"/>
      <c r="G29" s="187"/>
      <c r="H29" s="197"/>
      <c r="I29" s="188" t="n">
        <f aca="false">D29*H29</f>
        <v>0</v>
      </c>
      <c r="J29" s="182" t="n">
        <f aca="false">E29*I29</f>
        <v>0</v>
      </c>
      <c r="K29" s="199"/>
      <c r="L29" s="190" t="n">
        <f aca="false">K29-G29</f>
        <v>0</v>
      </c>
      <c r="M29" s="188" t="n">
        <f aca="false">H29*L29</f>
        <v>0</v>
      </c>
      <c r="N29" s="190" t="n">
        <f aca="false">L29*H29</f>
        <v>0</v>
      </c>
      <c r="O29" s="198" t="e">
        <f aca="false">Q29/M29</f>
        <v>#DIV/0!</v>
      </c>
      <c r="P29" s="198" t="e">
        <f aca="false">R29/M29</f>
        <v>#DIV/0!</v>
      </c>
      <c r="Q29" s="192" t="n">
        <f aca="false">F29*H29</f>
        <v>0</v>
      </c>
      <c r="R29" s="192" t="n">
        <f aca="false">F29*H29</f>
        <v>0</v>
      </c>
      <c r="S29" s="192" t="n">
        <f aca="false">Q29</f>
        <v>0</v>
      </c>
      <c r="T29" s="192" t="n">
        <f aca="false">R29</f>
        <v>0</v>
      </c>
      <c r="U29" s="177"/>
      <c r="V29" s="160"/>
      <c r="W29" s="154"/>
      <c r="Z29" s="160"/>
      <c r="AA29" s="154"/>
      <c r="AD29" s="160"/>
      <c r="AH29" s="160"/>
    </row>
    <row r="30" customFormat="false" ht="35.25" hidden="false" customHeight="true" outlineLevel="0" collapsed="false">
      <c r="A30" s="183" t="s">
        <v>31</v>
      </c>
      <c r="B30" s="201" t="s">
        <v>33</v>
      </c>
      <c r="C30" s="183"/>
      <c r="D30" s="199"/>
      <c r="E30" s="196"/>
      <c r="F30" s="187"/>
      <c r="G30" s="187"/>
      <c r="H30" s="197"/>
      <c r="I30" s="188" t="n">
        <f aca="false">D30*H30</f>
        <v>0</v>
      </c>
      <c r="J30" s="182" t="n">
        <f aca="false">E30*I30</f>
        <v>0</v>
      </c>
      <c r="K30" s="199"/>
      <c r="L30" s="190" t="n">
        <f aca="false">K30-G30</f>
        <v>0</v>
      </c>
      <c r="M30" s="188" t="n">
        <f aca="false">H30*L30</f>
        <v>0</v>
      </c>
      <c r="N30" s="190" t="n">
        <f aca="false">L30*H30</f>
        <v>0</v>
      </c>
      <c r="O30" s="198" t="e">
        <f aca="false">Q30/M30</f>
        <v>#DIV/0!</v>
      </c>
      <c r="P30" s="198" t="e">
        <f aca="false">R30/M30</f>
        <v>#DIV/0!</v>
      </c>
      <c r="Q30" s="192" t="n">
        <f aca="false">F30*H30</f>
        <v>0</v>
      </c>
      <c r="R30" s="192" t="n">
        <f aca="false">F30*H30</f>
        <v>0</v>
      </c>
      <c r="S30" s="192" t="n">
        <f aca="false">Q30</f>
        <v>0</v>
      </c>
      <c r="T30" s="192" t="n">
        <f aca="false">R30</f>
        <v>0</v>
      </c>
      <c r="U30" s="177"/>
      <c r="V30" s="160"/>
      <c r="W30" s="154"/>
      <c r="Z30" s="160"/>
      <c r="AA30" s="154"/>
      <c r="AD30" s="160"/>
      <c r="AH30" s="160"/>
    </row>
    <row r="31" customFormat="false" ht="35.25" hidden="false" customHeight="true" outlineLevel="0" collapsed="false">
      <c r="A31" s="183" t="s">
        <v>34</v>
      </c>
      <c r="B31" s="183" t="s">
        <v>35</v>
      </c>
      <c r="C31" s="183"/>
      <c r="D31" s="199"/>
      <c r="E31" s="196"/>
      <c r="F31" s="187"/>
      <c r="G31" s="187"/>
      <c r="H31" s="197"/>
      <c r="I31" s="188" t="n">
        <f aca="false">D31*H31</f>
        <v>0</v>
      </c>
      <c r="J31" s="182" t="n">
        <f aca="false">E31*I31</f>
        <v>0</v>
      </c>
      <c r="K31" s="199"/>
      <c r="L31" s="190" t="n">
        <f aca="false">K31-G31</f>
        <v>0</v>
      </c>
      <c r="M31" s="188" t="n">
        <f aca="false">H31*L31</f>
        <v>0</v>
      </c>
      <c r="N31" s="190" t="n">
        <f aca="false">L31*H31</f>
        <v>0</v>
      </c>
      <c r="O31" s="198" t="e">
        <f aca="false">Q31/M31</f>
        <v>#DIV/0!</v>
      </c>
      <c r="P31" s="198" t="e">
        <f aca="false">R31/M31</f>
        <v>#DIV/0!</v>
      </c>
      <c r="Q31" s="192" t="n">
        <f aca="false">F31*H31</f>
        <v>0</v>
      </c>
      <c r="R31" s="192" t="n">
        <f aca="false">F31*H31</f>
        <v>0</v>
      </c>
      <c r="S31" s="192" t="n">
        <f aca="false">Q31</f>
        <v>0</v>
      </c>
      <c r="T31" s="192" t="n">
        <f aca="false">R31</f>
        <v>0</v>
      </c>
      <c r="U31" s="177"/>
      <c r="V31" s="160"/>
      <c r="W31" s="154"/>
      <c r="Z31" s="160"/>
      <c r="AA31" s="154"/>
      <c r="AD31" s="160"/>
      <c r="AH31" s="160"/>
    </row>
    <row r="32" customFormat="false" ht="35.1" hidden="false" customHeight="true" outlineLevel="0" collapsed="false">
      <c r="A32" s="193" t="s">
        <v>108</v>
      </c>
      <c r="B32" s="193" t="s">
        <v>110</v>
      </c>
      <c r="C32" s="194" t="s">
        <v>111</v>
      </c>
      <c r="D32" s="195" t="n">
        <v>100</v>
      </c>
      <c r="E32" s="196"/>
      <c r="F32" s="187"/>
      <c r="G32" s="187"/>
      <c r="H32" s="202" t="n">
        <v>12.29</v>
      </c>
      <c r="I32" s="188" t="n">
        <f aca="false">D32*H32</f>
        <v>1229</v>
      </c>
      <c r="J32" s="182"/>
      <c r="K32" s="195" t="n">
        <v>100</v>
      </c>
      <c r="L32" s="190"/>
      <c r="M32" s="188" t="n">
        <f aca="false">I32</f>
        <v>1229</v>
      </c>
      <c r="N32" s="190" t="n">
        <f aca="false">M32</f>
        <v>1229</v>
      </c>
      <c r="O32" s="198"/>
      <c r="P32" s="198"/>
      <c r="Q32" s="192"/>
      <c r="R32" s="192" t="n">
        <f aca="false">F32*H32</f>
        <v>0</v>
      </c>
      <c r="S32" s="192"/>
      <c r="T32" s="192"/>
      <c r="U32" s="177"/>
      <c r="V32" s="160"/>
      <c r="W32" s="154"/>
      <c r="Z32" s="160"/>
      <c r="AA32" s="154"/>
      <c r="AD32" s="160"/>
      <c r="AH32" s="160"/>
    </row>
    <row r="33" customFormat="false" ht="35.1" hidden="false" customHeight="true" outlineLevel="0" collapsed="false">
      <c r="A33" s="193" t="s">
        <v>112</v>
      </c>
      <c r="B33" s="193" t="s">
        <v>114</v>
      </c>
      <c r="C33" s="194" t="s">
        <v>115</v>
      </c>
      <c r="D33" s="195" t="n">
        <v>2</v>
      </c>
      <c r="E33" s="186"/>
      <c r="F33" s="187"/>
      <c r="G33" s="187"/>
      <c r="H33" s="200" t="n">
        <v>55.28</v>
      </c>
      <c r="I33" s="188" t="n">
        <f aca="false">H33*D33</f>
        <v>110.56</v>
      </c>
      <c r="J33" s="182"/>
      <c r="K33" s="195" t="n">
        <v>2</v>
      </c>
      <c r="L33" s="190"/>
      <c r="M33" s="188" t="n">
        <f aca="false">I33</f>
        <v>110.56</v>
      </c>
      <c r="N33" s="190" t="n">
        <f aca="false">M33</f>
        <v>110.56</v>
      </c>
      <c r="O33" s="198"/>
      <c r="P33" s="198"/>
      <c r="Q33" s="192"/>
      <c r="R33" s="192" t="n">
        <f aca="false">F33*H33</f>
        <v>0</v>
      </c>
      <c r="S33" s="192"/>
      <c r="T33" s="192"/>
      <c r="U33" s="177"/>
      <c r="V33" s="160"/>
      <c r="W33" s="154"/>
      <c r="Z33" s="160"/>
      <c r="AA33" s="154"/>
      <c r="AD33" s="160"/>
      <c r="AH33" s="160"/>
    </row>
    <row r="34" customFormat="false" ht="35.1" hidden="false" customHeight="true" outlineLevel="0" collapsed="false">
      <c r="A34" s="193" t="s">
        <v>116</v>
      </c>
      <c r="B34" s="193" t="s">
        <v>118</v>
      </c>
      <c r="C34" s="194" t="s">
        <v>111</v>
      </c>
      <c r="D34" s="195" t="n">
        <v>3793</v>
      </c>
      <c r="E34" s="186"/>
      <c r="F34" s="187"/>
      <c r="G34" s="187"/>
      <c r="H34" s="197" t="n">
        <v>5.38</v>
      </c>
      <c r="I34" s="188" t="n">
        <f aca="false">D34*H34</f>
        <v>20406.34</v>
      </c>
      <c r="J34" s="182" t="n">
        <f aca="false">E34*I34</f>
        <v>0</v>
      </c>
      <c r="K34" s="195" t="n">
        <v>3793</v>
      </c>
      <c r="L34" s="190" t="n">
        <f aca="false">K34-G34</f>
        <v>3793</v>
      </c>
      <c r="M34" s="188" t="n">
        <f aca="false">H34*L34</f>
        <v>20406.34</v>
      </c>
      <c r="N34" s="190" t="n">
        <f aca="false">L34*H34</f>
        <v>20406.34</v>
      </c>
      <c r="O34" s="198" t="n">
        <f aca="false">Q34/M34</f>
        <v>0</v>
      </c>
      <c r="P34" s="198" t="n">
        <f aca="false">R34/M34</f>
        <v>0</v>
      </c>
      <c r="Q34" s="192" t="n">
        <f aca="false">F34*H34</f>
        <v>0</v>
      </c>
      <c r="R34" s="192" t="n">
        <f aca="false">F34*H34</f>
        <v>0</v>
      </c>
      <c r="S34" s="192" t="n">
        <f aca="false">Q34</f>
        <v>0</v>
      </c>
      <c r="T34" s="192" t="n">
        <f aca="false">R34</f>
        <v>0</v>
      </c>
      <c r="U34" s="177"/>
      <c r="V34" s="160"/>
      <c r="W34" s="154"/>
      <c r="Z34" s="160"/>
      <c r="AA34" s="154"/>
      <c r="AD34" s="160"/>
      <c r="AH34" s="160"/>
    </row>
    <row r="35" customFormat="false" ht="43.5" hidden="false" customHeight="true" outlineLevel="0" collapsed="false">
      <c r="A35" s="183" t="s">
        <v>36</v>
      </c>
      <c r="B35" s="183" t="s">
        <v>37</v>
      </c>
      <c r="C35" s="183"/>
      <c r="D35" s="199"/>
      <c r="E35" s="196"/>
      <c r="F35" s="187"/>
      <c r="G35" s="187"/>
      <c r="H35" s="197"/>
      <c r="I35" s="188"/>
      <c r="J35" s="182"/>
      <c r="K35" s="199"/>
      <c r="L35" s="190"/>
      <c r="M35" s="188"/>
      <c r="N35" s="190"/>
      <c r="O35" s="198"/>
      <c r="P35" s="198"/>
      <c r="Q35" s="192"/>
      <c r="R35" s="192" t="n">
        <f aca="false">F35*H35</f>
        <v>0</v>
      </c>
      <c r="S35" s="192"/>
      <c r="T35" s="192"/>
      <c r="U35" s="177"/>
      <c r="V35" s="160"/>
      <c r="W35" s="154"/>
      <c r="Z35" s="160"/>
      <c r="AA35" s="154"/>
      <c r="AD35" s="160"/>
      <c r="AH35" s="160"/>
    </row>
    <row r="36" customFormat="false" ht="35.1" hidden="false" customHeight="true" outlineLevel="0" collapsed="false">
      <c r="A36" s="193" t="s">
        <v>119</v>
      </c>
      <c r="B36" s="193" t="s">
        <v>121</v>
      </c>
      <c r="C36" s="194" t="s">
        <v>122</v>
      </c>
      <c r="D36" s="195" t="n">
        <v>10067.93</v>
      </c>
      <c r="E36" s="196"/>
      <c r="F36" s="187"/>
      <c r="G36" s="187"/>
      <c r="H36" s="184" t="n">
        <v>6.24</v>
      </c>
      <c r="I36" s="188" t="n">
        <f aca="false">H36*D36</f>
        <v>62823.88</v>
      </c>
      <c r="J36" s="182"/>
      <c r="K36" s="195" t="n">
        <v>10067.93</v>
      </c>
      <c r="L36" s="190"/>
      <c r="M36" s="188" t="n">
        <f aca="false">I36</f>
        <v>62823.88</v>
      </c>
      <c r="N36" s="190" t="n">
        <f aca="false">M36</f>
        <v>62823.88</v>
      </c>
      <c r="O36" s="198"/>
      <c r="P36" s="198"/>
      <c r="Q36" s="192"/>
      <c r="R36" s="192" t="n">
        <f aca="false">F36*H36</f>
        <v>0</v>
      </c>
      <c r="S36" s="192"/>
      <c r="T36" s="192"/>
      <c r="U36" s="177"/>
      <c r="V36" s="160"/>
      <c r="W36" s="154"/>
      <c r="Z36" s="160"/>
      <c r="AA36" s="154"/>
      <c r="AD36" s="160"/>
      <c r="AH36" s="160"/>
    </row>
    <row r="37" customFormat="false" ht="35.1" hidden="false" customHeight="true" outlineLevel="0" collapsed="false">
      <c r="A37" s="193" t="s">
        <v>119</v>
      </c>
      <c r="B37" s="193" t="s">
        <v>125</v>
      </c>
      <c r="C37" s="194" t="s">
        <v>77</v>
      </c>
      <c r="D37" s="195" t="n">
        <v>1204.74</v>
      </c>
      <c r="E37" s="196"/>
      <c r="F37" s="187"/>
      <c r="G37" s="187"/>
      <c r="H37" s="184" t="n">
        <v>91.38</v>
      </c>
      <c r="I37" s="188" t="n">
        <f aca="false">H37*D37</f>
        <v>110089.14</v>
      </c>
      <c r="J37" s="182"/>
      <c r="K37" s="195" t="n">
        <v>1204.74</v>
      </c>
      <c r="L37" s="190"/>
      <c r="M37" s="188" t="n">
        <f aca="false">I37</f>
        <v>110089.14</v>
      </c>
      <c r="N37" s="190" t="n">
        <f aca="false">M37</f>
        <v>110089.14</v>
      </c>
      <c r="O37" s="198"/>
      <c r="P37" s="198"/>
      <c r="Q37" s="192"/>
      <c r="R37" s="192" t="n">
        <f aca="false">F37*H37</f>
        <v>0</v>
      </c>
      <c r="S37" s="192"/>
      <c r="T37" s="192"/>
      <c r="U37" s="177"/>
      <c r="V37" s="160"/>
      <c r="W37" s="154"/>
      <c r="Z37" s="160"/>
      <c r="AA37" s="154"/>
      <c r="AD37" s="160"/>
      <c r="AH37" s="160"/>
    </row>
    <row r="38" customFormat="false" ht="35.1" hidden="false" customHeight="true" outlineLevel="0" collapsed="false">
      <c r="A38" s="193" t="s">
        <v>119</v>
      </c>
      <c r="B38" s="193" t="s">
        <v>128</v>
      </c>
      <c r="C38" s="194" t="s">
        <v>77</v>
      </c>
      <c r="D38" s="195" t="n">
        <v>1413</v>
      </c>
      <c r="E38" s="186"/>
      <c r="F38" s="187"/>
      <c r="G38" s="187"/>
      <c r="H38" s="197" t="n">
        <v>15.09</v>
      </c>
      <c r="I38" s="188" t="n">
        <f aca="false">D38*H38</f>
        <v>21322.17</v>
      </c>
      <c r="J38" s="182" t="n">
        <f aca="false">E38*I38</f>
        <v>0</v>
      </c>
      <c r="K38" s="195" t="n">
        <v>1413</v>
      </c>
      <c r="L38" s="190" t="n">
        <f aca="false">K38-G38</f>
        <v>1413</v>
      </c>
      <c r="M38" s="188" t="n">
        <f aca="false">H38*L38</f>
        <v>21322.17</v>
      </c>
      <c r="N38" s="190" t="n">
        <f aca="false">L38*H38</f>
        <v>21322.17</v>
      </c>
      <c r="O38" s="198" t="n">
        <f aca="false">Q38/M38</f>
        <v>0</v>
      </c>
      <c r="P38" s="198" t="n">
        <f aca="false">R38/M38</f>
        <v>0</v>
      </c>
      <c r="Q38" s="192" t="n">
        <f aca="false">F38*H38</f>
        <v>0</v>
      </c>
      <c r="R38" s="192" t="n">
        <f aca="false">F38*H38</f>
        <v>0</v>
      </c>
      <c r="S38" s="192" t="n">
        <f aca="false">Q38</f>
        <v>0</v>
      </c>
      <c r="T38" s="192" t="n">
        <f aca="false">R38</f>
        <v>0</v>
      </c>
      <c r="U38" s="177"/>
      <c r="V38" s="160"/>
      <c r="W38" s="154"/>
      <c r="Z38" s="160"/>
      <c r="AA38" s="154"/>
      <c r="AD38" s="160"/>
      <c r="AH38" s="160"/>
    </row>
    <row r="39" customFormat="false" ht="35.1" hidden="false" customHeight="true" outlineLevel="0" collapsed="false">
      <c r="A39" s="193" t="s">
        <v>129</v>
      </c>
      <c r="B39" s="193" t="s">
        <v>131</v>
      </c>
      <c r="C39" s="194" t="s">
        <v>122</v>
      </c>
      <c r="D39" s="195" t="n">
        <v>2209.44</v>
      </c>
      <c r="E39" s="186"/>
      <c r="F39" s="187"/>
      <c r="G39" s="187"/>
      <c r="H39" s="197" t="n">
        <v>8.66</v>
      </c>
      <c r="I39" s="188" t="n">
        <f aca="false">D39*H39</f>
        <v>19133.75</v>
      </c>
      <c r="J39" s="182" t="n">
        <f aca="false">E39*I39</f>
        <v>0</v>
      </c>
      <c r="K39" s="195" t="n">
        <v>2209.44</v>
      </c>
      <c r="L39" s="190" t="n">
        <f aca="false">K39-G39</f>
        <v>2209.44</v>
      </c>
      <c r="M39" s="188" t="n">
        <f aca="false">H39*L39</f>
        <v>19133.75</v>
      </c>
      <c r="N39" s="190" t="n">
        <f aca="false">L39*H39</f>
        <v>19133.75</v>
      </c>
      <c r="O39" s="198" t="n">
        <f aca="false">Q39/M39</f>
        <v>0</v>
      </c>
      <c r="P39" s="198" t="n">
        <f aca="false">R39/M39</f>
        <v>0</v>
      </c>
      <c r="Q39" s="192" t="n">
        <f aca="false">F39*H39</f>
        <v>0</v>
      </c>
      <c r="R39" s="192" t="n">
        <f aca="false">F39*H39</f>
        <v>0</v>
      </c>
      <c r="S39" s="192" t="n">
        <f aca="false">Q39</f>
        <v>0</v>
      </c>
      <c r="T39" s="192" t="n">
        <f aca="false">R39</f>
        <v>0</v>
      </c>
      <c r="U39" s="177"/>
      <c r="V39" s="160"/>
      <c r="W39" s="154"/>
      <c r="Z39" s="160"/>
      <c r="AA39" s="154"/>
      <c r="AD39" s="160"/>
      <c r="AH39" s="160"/>
    </row>
    <row r="40" customFormat="false" ht="51" hidden="false" customHeight="true" outlineLevel="0" collapsed="false">
      <c r="A40" s="193" t="s">
        <v>132</v>
      </c>
      <c r="B40" s="193" t="s">
        <v>134</v>
      </c>
      <c r="C40" s="194" t="s">
        <v>122</v>
      </c>
      <c r="D40" s="195" t="n">
        <v>7250.42</v>
      </c>
      <c r="E40" s="186"/>
      <c r="F40" s="187"/>
      <c r="G40" s="187"/>
      <c r="H40" s="197" t="n">
        <v>10.99</v>
      </c>
      <c r="I40" s="188" t="n">
        <f aca="false">D40*H40</f>
        <v>79682.12</v>
      </c>
      <c r="J40" s="182" t="n">
        <f aca="false">E40*I40</f>
        <v>0</v>
      </c>
      <c r="K40" s="195" t="n">
        <v>7250.42</v>
      </c>
      <c r="L40" s="190" t="n">
        <f aca="false">K40-G40</f>
        <v>7250.42</v>
      </c>
      <c r="M40" s="188" t="n">
        <f aca="false">H40*L40</f>
        <v>79682.12</v>
      </c>
      <c r="N40" s="190" t="n">
        <f aca="false">L40*H40</f>
        <v>79682.12</v>
      </c>
      <c r="O40" s="198" t="n">
        <f aca="false">Q40/M40</f>
        <v>0</v>
      </c>
      <c r="P40" s="198" t="n">
        <f aca="false">R40/M40</f>
        <v>0</v>
      </c>
      <c r="Q40" s="192" t="n">
        <f aca="false">F40*H40</f>
        <v>0</v>
      </c>
      <c r="R40" s="192" t="n">
        <f aca="false">F40*H40</f>
        <v>0</v>
      </c>
      <c r="S40" s="192" t="n">
        <f aca="false">Q40</f>
        <v>0</v>
      </c>
      <c r="T40" s="192" t="n">
        <f aca="false">R40</f>
        <v>0</v>
      </c>
      <c r="U40" s="177"/>
      <c r="V40" s="160"/>
      <c r="W40" s="154"/>
      <c r="Z40" s="160"/>
      <c r="AA40" s="154"/>
      <c r="AD40" s="160"/>
      <c r="AH40" s="160"/>
    </row>
    <row r="41" customFormat="false" ht="35.1" hidden="false" customHeight="true" outlineLevel="0" collapsed="false">
      <c r="A41" s="183" t="s">
        <v>38</v>
      </c>
      <c r="B41" s="183" t="s">
        <v>39</v>
      </c>
      <c r="C41" s="183"/>
      <c r="D41" s="199"/>
      <c r="E41" s="186"/>
      <c r="F41" s="187"/>
      <c r="G41" s="187" t="n">
        <f aca="false">F41</f>
        <v>0</v>
      </c>
      <c r="H41" s="184"/>
      <c r="I41" s="188" t="n">
        <f aca="false">D41*H41</f>
        <v>0</v>
      </c>
      <c r="J41" s="182" t="n">
        <f aca="false">E41*I41</f>
        <v>0</v>
      </c>
      <c r="K41" s="199"/>
      <c r="L41" s="190" t="n">
        <f aca="false">K41-G41</f>
        <v>0</v>
      </c>
      <c r="M41" s="188" t="n">
        <f aca="false">H41*L41</f>
        <v>0</v>
      </c>
      <c r="N41" s="190" t="n">
        <f aca="false">L41*H41</f>
        <v>0</v>
      </c>
      <c r="O41" s="198"/>
      <c r="P41" s="198"/>
      <c r="Q41" s="192" t="n">
        <f aca="false">F41*H41</f>
        <v>0</v>
      </c>
      <c r="R41" s="192" t="n">
        <f aca="false">F41*H41</f>
        <v>0</v>
      </c>
      <c r="S41" s="192" t="n">
        <f aca="false">Q41</f>
        <v>0</v>
      </c>
      <c r="T41" s="192" t="n">
        <f aca="false">R41</f>
        <v>0</v>
      </c>
      <c r="U41" s="177"/>
      <c r="V41" s="160"/>
      <c r="W41" s="154"/>
      <c r="Z41" s="160"/>
      <c r="AA41" s="154"/>
      <c r="AD41" s="160"/>
      <c r="AH41" s="160"/>
    </row>
    <row r="42" customFormat="false" ht="35.1" hidden="false" customHeight="true" outlineLevel="0" collapsed="false">
      <c r="A42" s="193" t="s">
        <v>135</v>
      </c>
      <c r="B42" s="193" t="s">
        <v>137</v>
      </c>
      <c r="C42" s="194" t="s">
        <v>122</v>
      </c>
      <c r="D42" s="195" t="n">
        <v>608.07</v>
      </c>
      <c r="E42" s="196"/>
      <c r="F42" s="187"/>
      <c r="G42" s="187"/>
      <c r="H42" s="197" t="n">
        <v>170.11</v>
      </c>
      <c r="I42" s="188" t="n">
        <f aca="false">D42*H42</f>
        <v>103438.79</v>
      </c>
      <c r="J42" s="182" t="n">
        <f aca="false">E42*I42</f>
        <v>0</v>
      </c>
      <c r="K42" s="195" t="n">
        <v>608.07</v>
      </c>
      <c r="L42" s="190" t="n">
        <f aca="false">K42-G42</f>
        <v>608.07</v>
      </c>
      <c r="M42" s="188" t="n">
        <f aca="false">H42*L42</f>
        <v>103438.79</v>
      </c>
      <c r="N42" s="190" t="n">
        <f aca="false">L42*H42</f>
        <v>103438.79</v>
      </c>
      <c r="O42" s="198" t="n">
        <f aca="false">Q42/M42</f>
        <v>0</v>
      </c>
      <c r="P42" s="198" t="n">
        <f aca="false">R42/M42</f>
        <v>0</v>
      </c>
      <c r="Q42" s="192" t="n">
        <f aca="false">F42*H42</f>
        <v>0</v>
      </c>
      <c r="R42" s="192" t="n">
        <f aca="false">F42*H42</f>
        <v>0</v>
      </c>
      <c r="S42" s="192" t="n">
        <f aca="false">Q42</f>
        <v>0</v>
      </c>
      <c r="T42" s="192" t="n">
        <f aca="false">R42</f>
        <v>0</v>
      </c>
      <c r="U42" s="177"/>
      <c r="V42" s="160"/>
      <c r="W42" s="154"/>
      <c r="Z42" s="160"/>
      <c r="AA42" s="154"/>
      <c r="AD42" s="160"/>
      <c r="AH42" s="160"/>
    </row>
    <row r="43" customFormat="false" ht="35.1" hidden="false" customHeight="true" outlineLevel="0" collapsed="false">
      <c r="A43" s="183" t="s">
        <v>40</v>
      </c>
      <c r="B43" s="183" t="s">
        <v>41</v>
      </c>
      <c r="C43" s="183"/>
      <c r="D43" s="199"/>
      <c r="E43" s="196"/>
      <c r="F43" s="187"/>
      <c r="G43" s="187"/>
      <c r="H43" s="197"/>
      <c r="I43" s="188" t="n">
        <f aca="false">D43*H43</f>
        <v>0</v>
      </c>
      <c r="J43" s="182" t="n">
        <f aca="false">E43*I43</f>
        <v>0</v>
      </c>
      <c r="K43" s="199"/>
      <c r="L43" s="190" t="n">
        <f aca="false">K43-G43</f>
        <v>0</v>
      </c>
      <c r="M43" s="188" t="n">
        <f aca="false">H43*L43</f>
        <v>0</v>
      </c>
      <c r="N43" s="190" t="n">
        <f aca="false">L43*H43</f>
        <v>0</v>
      </c>
      <c r="O43" s="198" t="e">
        <f aca="false">Q43/M43</f>
        <v>#DIV/0!</v>
      </c>
      <c r="P43" s="198" t="e">
        <f aca="false">R43/M43</f>
        <v>#DIV/0!</v>
      </c>
      <c r="Q43" s="192" t="n">
        <f aca="false">F43*H43</f>
        <v>0</v>
      </c>
      <c r="R43" s="192" t="n">
        <f aca="false">F43*H43</f>
        <v>0</v>
      </c>
      <c r="S43" s="192" t="n">
        <f aca="false">Q43</f>
        <v>0</v>
      </c>
      <c r="T43" s="192" t="n">
        <f aca="false">R43</f>
        <v>0</v>
      </c>
      <c r="U43" s="177"/>
      <c r="V43" s="160"/>
      <c r="W43" s="154"/>
      <c r="Z43" s="160"/>
      <c r="AA43" s="154"/>
      <c r="AD43" s="160"/>
      <c r="AH43" s="160"/>
    </row>
    <row r="44" customFormat="false" ht="35.1" hidden="false" customHeight="true" outlineLevel="0" collapsed="false">
      <c r="A44" s="193" t="s">
        <v>138</v>
      </c>
      <c r="B44" s="193" t="s">
        <v>140</v>
      </c>
      <c r="C44" s="194" t="s">
        <v>111</v>
      </c>
      <c r="D44" s="195" t="n">
        <v>942</v>
      </c>
      <c r="E44" s="196"/>
      <c r="F44" s="187"/>
      <c r="G44" s="187" t="n">
        <f aca="false">F44</f>
        <v>0</v>
      </c>
      <c r="H44" s="184" t="n">
        <v>199.88</v>
      </c>
      <c r="I44" s="188" t="n">
        <f aca="false">D44*H44</f>
        <v>188286.96</v>
      </c>
      <c r="J44" s="182" t="n">
        <f aca="false">E44*I44</f>
        <v>0</v>
      </c>
      <c r="K44" s="195" t="n">
        <v>942</v>
      </c>
      <c r="L44" s="190" t="n">
        <f aca="false">K44-G44</f>
        <v>942</v>
      </c>
      <c r="M44" s="188" t="n">
        <f aca="false">H44*L44</f>
        <v>188286.96</v>
      </c>
      <c r="N44" s="190" t="n">
        <f aca="false">L44*H44</f>
        <v>188286.96</v>
      </c>
      <c r="O44" s="198"/>
      <c r="P44" s="198"/>
      <c r="Q44" s="192" t="n">
        <f aca="false">F44*H44</f>
        <v>0</v>
      </c>
      <c r="R44" s="192" t="n">
        <f aca="false">F44*H44</f>
        <v>0</v>
      </c>
      <c r="S44" s="192" t="n">
        <f aca="false">Q44</f>
        <v>0</v>
      </c>
      <c r="T44" s="192" t="n">
        <f aca="false">R44</f>
        <v>0</v>
      </c>
      <c r="U44" s="177"/>
      <c r="V44" s="160"/>
      <c r="W44" s="154"/>
      <c r="Z44" s="160"/>
      <c r="AA44" s="154"/>
      <c r="AD44" s="160"/>
      <c r="AH44" s="160"/>
    </row>
    <row r="45" customFormat="false" ht="35.1" hidden="false" customHeight="true" outlineLevel="0" collapsed="false">
      <c r="A45" s="193" t="s">
        <v>141</v>
      </c>
      <c r="B45" s="193" t="s">
        <v>143</v>
      </c>
      <c r="C45" s="194" t="s">
        <v>111</v>
      </c>
      <c r="D45" s="195" t="n">
        <v>2626</v>
      </c>
      <c r="E45" s="196"/>
      <c r="F45" s="187" t="n">
        <v>160</v>
      </c>
      <c r="G45" s="187" t="n">
        <f aca="false">F45+'Medição 02'!G45</f>
        <v>400</v>
      </c>
      <c r="H45" s="197" t="n">
        <v>353.59</v>
      </c>
      <c r="I45" s="188" t="n">
        <f aca="false">D45*H45</f>
        <v>928527.34</v>
      </c>
      <c r="J45" s="182" t="n">
        <f aca="false">E45*I45</f>
        <v>0</v>
      </c>
      <c r="K45" s="195" t="n">
        <v>2626</v>
      </c>
      <c r="L45" s="190" t="n">
        <f aca="false">K45-G45</f>
        <v>2226</v>
      </c>
      <c r="M45" s="188" t="n">
        <f aca="false">H45*L45</f>
        <v>787091.34</v>
      </c>
      <c r="N45" s="190" t="n">
        <f aca="false">L45*H45</f>
        <v>787091.34</v>
      </c>
      <c r="O45" s="198" t="n">
        <f aca="false">Q45/M45</f>
        <v>0.0719</v>
      </c>
      <c r="P45" s="198" t="n">
        <f aca="false">R45/M45</f>
        <v>0.0719</v>
      </c>
      <c r="Q45" s="192" t="n">
        <f aca="false">F45*H45</f>
        <v>56574.4</v>
      </c>
      <c r="R45" s="192" t="n">
        <f aca="false">F45*H45</f>
        <v>56574.4</v>
      </c>
      <c r="S45" s="192" t="n">
        <f aca="false">Q45</f>
        <v>56574.4</v>
      </c>
      <c r="T45" s="192" t="n">
        <f aca="false">R45</f>
        <v>56574.4</v>
      </c>
      <c r="U45" s="177"/>
      <c r="V45" s="160"/>
      <c r="W45" s="154"/>
      <c r="Z45" s="160"/>
      <c r="AA45" s="154"/>
      <c r="AD45" s="160"/>
      <c r="AH45" s="160"/>
    </row>
    <row r="46" customFormat="false" ht="35.1" hidden="false" customHeight="true" outlineLevel="0" collapsed="false">
      <c r="A46" s="193" t="s">
        <v>144</v>
      </c>
      <c r="B46" s="193" t="s">
        <v>146</v>
      </c>
      <c r="C46" s="194" t="s">
        <v>111</v>
      </c>
      <c r="D46" s="195" t="n">
        <v>1217</v>
      </c>
      <c r="E46" s="196"/>
      <c r="F46" s="187" t="n">
        <v>85</v>
      </c>
      <c r="G46" s="187" t="n">
        <f aca="false">F46+'Medição 02'!G46</f>
        <v>215</v>
      </c>
      <c r="H46" s="197" t="n">
        <v>536.45</v>
      </c>
      <c r="I46" s="188" t="n">
        <f aca="false">D46*H46</f>
        <v>652859.65</v>
      </c>
      <c r="J46" s="182" t="n">
        <f aca="false">E46*I46</f>
        <v>0</v>
      </c>
      <c r="K46" s="195" t="n">
        <v>1217</v>
      </c>
      <c r="L46" s="190" t="n">
        <f aca="false">K46-G46</f>
        <v>1002</v>
      </c>
      <c r="M46" s="188" t="n">
        <f aca="false">H46*L46</f>
        <v>537522.9</v>
      </c>
      <c r="N46" s="190" t="n">
        <f aca="false">L46*H46</f>
        <v>537522.9</v>
      </c>
      <c r="O46" s="198" t="n">
        <f aca="false">Q46/M46</f>
        <v>0.0848</v>
      </c>
      <c r="P46" s="198" t="n">
        <f aca="false">R46/M46</f>
        <v>0.0848</v>
      </c>
      <c r="Q46" s="192" t="n">
        <f aca="false">F46*H46</f>
        <v>45598.25</v>
      </c>
      <c r="R46" s="192" t="n">
        <f aca="false">F46*H46</f>
        <v>45598.25</v>
      </c>
      <c r="S46" s="192" t="n">
        <f aca="false">Q46</f>
        <v>45598.25</v>
      </c>
      <c r="T46" s="192" t="n">
        <f aca="false">R46</f>
        <v>45598.25</v>
      </c>
      <c r="U46" s="177"/>
      <c r="V46" s="160"/>
      <c r="W46" s="154"/>
      <c r="Z46" s="160"/>
      <c r="AA46" s="154"/>
      <c r="AD46" s="160"/>
      <c r="AH46" s="160"/>
    </row>
    <row r="47" customFormat="false" ht="35.1" hidden="false" customHeight="true" outlineLevel="0" collapsed="false">
      <c r="A47" s="193" t="s">
        <v>147</v>
      </c>
      <c r="B47" s="193" t="s">
        <v>149</v>
      </c>
      <c r="C47" s="194" t="s">
        <v>111</v>
      </c>
      <c r="D47" s="195" t="n">
        <v>63</v>
      </c>
      <c r="E47" s="196"/>
      <c r="F47" s="187"/>
      <c r="G47" s="187" t="n">
        <f aca="false">'Medição 02'!G47</f>
        <v>63</v>
      </c>
      <c r="H47" s="197" t="n">
        <v>644.97</v>
      </c>
      <c r="I47" s="188" t="n">
        <f aca="false">D47*H47</f>
        <v>40633.11</v>
      </c>
      <c r="J47" s="182" t="n">
        <f aca="false">E47*I47</f>
        <v>0</v>
      </c>
      <c r="K47" s="195" t="n">
        <v>63</v>
      </c>
      <c r="L47" s="190"/>
      <c r="M47" s="188" t="n">
        <f aca="false">I47</f>
        <v>40633.11</v>
      </c>
      <c r="N47" s="190" t="n">
        <f aca="false">M47</f>
        <v>40633.11</v>
      </c>
      <c r="O47" s="198" t="n">
        <f aca="false">Q47/M47</f>
        <v>0</v>
      </c>
      <c r="P47" s="198" t="n">
        <f aca="false">O47</f>
        <v>0</v>
      </c>
      <c r="Q47" s="192" t="n">
        <f aca="false">F47*H47</f>
        <v>0</v>
      </c>
      <c r="R47" s="192" t="n">
        <f aca="false">F47*H47</f>
        <v>0</v>
      </c>
      <c r="S47" s="192" t="n">
        <f aca="false">Q47</f>
        <v>0</v>
      </c>
      <c r="T47" s="192" t="n">
        <f aca="false">R47</f>
        <v>0</v>
      </c>
      <c r="U47" s="177"/>
      <c r="V47" s="160"/>
      <c r="W47" s="154"/>
      <c r="Z47" s="160"/>
      <c r="AA47" s="154"/>
      <c r="AD47" s="160"/>
      <c r="AH47" s="160"/>
    </row>
    <row r="48" customFormat="false" ht="35.1" hidden="false" customHeight="true" outlineLevel="0" collapsed="false">
      <c r="A48" s="183" t="s">
        <v>42</v>
      </c>
      <c r="B48" s="183" t="s">
        <v>43</v>
      </c>
      <c r="C48" s="183"/>
      <c r="D48" s="199"/>
      <c r="E48" s="196"/>
      <c r="F48" s="187"/>
      <c r="G48" s="187"/>
      <c r="H48" s="197"/>
      <c r="I48" s="188"/>
      <c r="J48" s="182"/>
      <c r="K48" s="199"/>
      <c r="L48" s="190"/>
      <c r="M48" s="188"/>
      <c r="N48" s="190"/>
      <c r="O48" s="198"/>
      <c r="P48" s="198"/>
      <c r="Q48" s="192"/>
      <c r="R48" s="192" t="n">
        <f aca="false">F48*H48</f>
        <v>0</v>
      </c>
      <c r="S48" s="192"/>
      <c r="T48" s="192"/>
      <c r="U48" s="177"/>
      <c r="V48" s="160"/>
      <c r="W48" s="154"/>
      <c r="Z48" s="160"/>
      <c r="AA48" s="154"/>
      <c r="AD48" s="160"/>
      <c r="AH48" s="160"/>
    </row>
    <row r="49" customFormat="false" ht="35.1" hidden="false" customHeight="true" outlineLevel="0" collapsed="false">
      <c r="A49" s="193" t="s">
        <v>150</v>
      </c>
      <c r="B49" s="193" t="s">
        <v>152</v>
      </c>
      <c r="C49" s="194" t="s">
        <v>115</v>
      </c>
      <c r="D49" s="195" t="n">
        <v>148</v>
      </c>
      <c r="E49" s="196"/>
      <c r="F49" s="187"/>
      <c r="G49" s="187"/>
      <c r="H49" s="197" t="n">
        <v>1298.91</v>
      </c>
      <c r="I49" s="188" t="n">
        <f aca="false">D49*H49</f>
        <v>192238.68</v>
      </c>
      <c r="J49" s="182" t="n">
        <f aca="false">E49*I49</f>
        <v>0</v>
      </c>
      <c r="K49" s="195" t="n">
        <v>148</v>
      </c>
      <c r="L49" s="190" t="n">
        <f aca="false">K49-G49</f>
        <v>148</v>
      </c>
      <c r="M49" s="188" t="n">
        <f aca="false">H49*L49</f>
        <v>192238.68</v>
      </c>
      <c r="N49" s="190" t="n">
        <f aca="false">L49*H49</f>
        <v>192238.68</v>
      </c>
      <c r="O49" s="198" t="n">
        <f aca="false">Q49/M49</f>
        <v>0</v>
      </c>
      <c r="P49" s="198" t="n">
        <f aca="false">R49/M49</f>
        <v>0</v>
      </c>
      <c r="Q49" s="192" t="n">
        <f aca="false">F49*H49</f>
        <v>0</v>
      </c>
      <c r="R49" s="192" t="n">
        <f aca="false">F49*H49</f>
        <v>0</v>
      </c>
      <c r="S49" s="192" t="n">
        <f aca="false">Q49</f>
        <v>0</v>
      </c>
      <c r="T49" s="192" t="n">
        <f aca="false">R49</f>
        <v>0</v>
      </c>
      <c r="U49" s="177"/>
      <c r="V49" s="160"/>
      <c r="W49" s="154"/>
      <c r="Z49" s="160"/>
      <c r="AA49" s="154"/>
      <c r="AD49" s="160"/>
      <c r="AH49" s="160"/>
    </row>
    <row r="50" customFormat="false" ht="35.1" hidden="false" customHeight="true" outlineLevel="0" collapsed="false">
      <c r="A50" s="193" t="s">
        <v>153</v>
      </c>
      <c r="B50" s="193" t="s">
        <v>156</v>
      </c>
      <c r="C50" s="194" t="s">
        <v>157</v>
      </c>
      <c r="D50" s="195" t="n">
        <v>5</v>
      </c>
      <c r="E50" s="196"/>
      <c r="F50" s="187"/>
      <c r="G50" s="187"/>
      <c r="H50" s="197" t="n">
        <v>14124.1</v>
      </c>
      <c r="I50" s="188" t="n">
        <f aca="false">D50*H50</f>
        <v>70620.5</v>
      </c>
      <c r="J50" s="182" t="n">
        <f aca="false">E50*I50</f>
        <v>0</v>
      </c>
      <c r="K50" s="195" t="n">
        <v>5</v>
      </c>
      <c r="L50" s="190"/>
      <c r="M50" s="188" t="n">
        <f aca="false">I50</f>
        <v>70620.5</v>
      </c>
      <c r="N50" s="190" t="n">
        <f aca="false">M50</f>
        <v>70620.5</v>
      </c>
      <c r="O50" s="198"/>
      <c r="P50" s="198"/>
      <c r="Q50" s="192" t="n">
        <f aca="false">F50*H50</f>
        <v>0</v>
      </c>
      <c r="R50" s="192" t="n">
        <f aca="false">F50*H50</f>
        <v>0</v>
      </c>
      <c r="S50" s="192" t="n">
        <f aca="false">Q50</f>
        <v>0</v>
      </c>
      <c r="T50" s="192"/>
      <c r="U50" s="177"/>
      <c r="V50" s="160"/>
      <c r="W50" s="154"/>
      <c r="Z50" s="160"/>
      <c r="AA50" s="154"/>
      <c r="AD50" s="160"/>
      <c r="AH50" s="160"/>
    </row>
    <row r="51" customFormat="false" ht="35.1" hidden="false" customHeight="true" outlineLevel="0" collapsed="false">
      <c r="A51" s="193" t="s">
        <v>158</v>
      </c>
      <c r="B51" s="193" t="s">
        <v>160</v>
      </c>
      <c r="C51" s="194" t="s">
        <v>157</v>
      </c>
      <c r="D51" s="195" t="n">
        <v>60</v>
      </c>
      <c r="E51" s="196"/>
      <c r="F51" s="187"/>
      <c r="G51" s="187"/>
      <c r="H51" s="200" t="n">
        <v>8318.58</v>
      </c>
      <c r="I51" s="188" t="n">
        <f aca="false">D51*H51</f>
        <v>499114.8</v>
      </c>
      <c r="J51" s="182" t="n">
        <f aca="false">E51*I51</f>
        <v>0</v>
      </c>
      <c r="K51" s="195" t="n">
        <v>60</v>
      </c>
      <c r="L51" s="190"/>
      <c r="M51" s="188" t="n">
        <f aca="false">I51</f>
        <v>499114.8</v>
      </c>
      <c r="N51" s="190" t="n">
        <f aca="false">M51</f>
        <v>499114.8</v>
      </c>
      <c r="O51" s="198"/>
      <c r="P51" s="198"/>
      <c r="Q51" s="192" t="n">
        <f aca="false">F51*H51</f>
        <v>0</v>
      </c>
      <c r="R51" s="192" t="n">
        <f aca="false">F51*H51</f>
        <v>0</v>
      </c>
      <c r="S51" s="192" t="n">
        <f aca="false">Q51</f>
        <v>0</v>
      </c>
      <c r="T51" s="192"/>
      <c r="U51" s="177"/>
      <c r="V51" s="160"/>
      <c r="W51" s="154"/>
      <c r="Z51" s="160"/>
      <c r="AA51" s="154"/>
      <c r="AD51" s="160"/>
      <c r="AH51" s="160"/>
    </row>
    <row r="52" customFormat="false" ht="35.1" hidden="false" customHeight="true" outlineLevel="0" collapsed="false">
      <c r="A52" s="193" t="s">
        <v>161</v>
      </c>
      <c r="B52" s="193" t="s">
        <v>163</v>
      </c>
      <c r="C52" s="194" t="s">
        <v>157</v>
      </c>
      <c r="D52" s="195" t="n">
        <v>2</v>
      </c>
      <c r="E52" s="196"/>
      <c r="F52" s="187"/>
      <c r="G52" s="187"/>
      <c r="H52" s="200" t="n">
        <v>655.16</v>
      </c>
      <c r="I52" s="188" t="n">
        <f aca="false">D52*H52</f>
        <v>1310.32</v>
      </c>
      <c r="J52" s="182" t="n">
        <f aca="false">E52*I52</f>
        <v>0</v>
      </c>
      <c r="K52" s="195" t="n">
        <v>2</v>
      </c>
      <c r="L52" s="190"/>
      <c r="M52" s="188" t="n">
        <f aca="false">I52</f>
        <v>1310.32</v>
      </c>
      <c r="N52" s="190" t="n">
        <f aca="false">M52</f>
        <v>1310.32</v>
      </c>
      <c r="O52" s="198"/>
      <c r="P52" s="198"/>
      <c r="Q52" s="192" t="n">
        <f aca="false">F52*H52</f>
        <v>0</v>
      </c>
      <c r="R52" s="192" t="n">
        <f aca="false">F52*H52</f>
        <v>0</v>
      </c>
      <c r="S52" s="192" t="n">
        <f aca="false">Q52</f>
        <v>0</v>
      </c>
      <c r="T52" s="192"/>
      <c r="U52" s="177"/>
      <c r="V52" s="160"/>
      <c r="W52" s="154"/>
      <c r="Z52" s="160"/>
      <c r="AA52" s="154"/>
      <c r="AD52" s="160"/>
      <c r="AH52" s="160"/>
    </row>
    <row r="53" customFormat="false" ht="35.1" hidden="false" customHeight="true" outlineLevel="0" collapsed="false">
      <c r="A53" s="183" t="s">
        <v>44</v>
      </c>
      <c r="B53" s="183" t="s">
        <v>45</v>
      </c>
      <c r="C53" s="183"/>
      <c r="D53" s="199"/>
      <c r="E53" s="196"/>
      <c r="F53" s="187"/>
      <c r="G53" s="187"/>
      <c r="H53" s="197"/>
      <c r="I53" s="188" t="n">
        <f aca="false">D53*H53</f>
        <v>0</v>
      </c>
      <c r="J53" s="182" t="n">
        <f aca="false">E53*I53</f>
        <v>0</v>
      </c>
      <c r="K53" s="199"/>
      <c r="L53" s="190" t="n">
        <f aca="false">K53-G53</f>
        <v>0</v>
      </c>
      <c r="M53" s="188" t="n">
        <f aca="false">H53*L53</f>
        <v>0</v>
      </c>
      <c r="N53" s="190" t="n">
        <f aca="false">L53*H53</f>
        <v>0</v>
      </c>
      <c r="O53" s="198" t="e">
        <f aca="false">Q53/M53</f>
        <v>#DIV/0!</v>
      </c>
      <c r="P53" s="198" t="e">
        <f aca="false">R53/M53</f>
        <v>#DIV/0!</v>
      </c>
      <c r="Q53" s="192" t="n">
        <f aca="false">F53*H53</f>
        <v>0</v>
      </c>
      <c r="R53" s="192" t="n">
        <f aca="false">F53*H53</f>
        <v>0</v>
      </c>
      <c r="S53" s="192" t="n">
        <f aca="false">Q53</f>
        <v>0</v>
      </c>
      <c r="T53" s="192" t="n">
        <f aca="false">R53</f>
        <v>0</v>
      </c>
      <c r="U53" s="177"/>
      <c r="V53" s="160"/>
      <c r="W53" s="154"/>
      <c r="Z53" s="160"/>
      <c r="AA53" s="154"/>
      <c r="AD53" s="160"/>
      <c r="AH53" s="160"/>
    </row>
    <row r="54" customFormat="false" ht="35.1" hidden="false" customHeight="true" outlineLevel="0" collapsed="false">
      <c r="A54" s="193" t="s">
        <v>164</v>
      </c>
      <c r="B54" s="193" t="s">
        <v>166</v>
      </c>
      <c r="C54" s="194" t="s">
        <v>77</v>
      </c>
      <c r="D54" s="195" t="n">
        <v>1204.74</v>
      </c>
      <c r="E54" s="196"/>
      <c r="F54" s="187"/>
      <c r="G54" s="187"/>
      <c r="H54" s="197" t="n">
        <v>3.12</v>
      </c>
      <c r="I54" s="188" t="n">
        <f aca="false">H54*D54</f>
        <v>3758.79</v>
      </c>
      <c r="J54" s="182" t="n">
        <f aca="false">E54*I54</f>
        <v>0</v>
      </c>
      <c r="K54" s="195" t="n">
        <v>1204.74</v>
      </c>
      <c r="L54" s="190"/>
      <c r="M54" s="188" t="n">
        <f aca="false">I54</f>
        <v>3758.79</v>
      </c>
      <c r="N54" s="190" t="n">
        <f aca="false">M54</f>
        <v>3758.79</v>
      </c>
      <c r="O54" s="198"/>
      <c r="P54" s="198"/>
      <c r="Q54" s="192"/>
      <c r="R54" s="192" t="n">
        <f aca="false">F54*H54</f>
        <v>0</v>
      </c>
      <c r="S54" s="192"/>
      <c r="T54" s="192"/>
      <c r="U54" s="177"/>
      <c r="V54" s="160"/>
      <c r="W54" s="154"/>
      <c r="Z54" s="160"/>
      <c r="AA54" s="154"/>
      <c r="AD54" s="160"/>
      <c r="AH54" s="160"/>
    </row>
    <row r="55" customFormat="false" ht="35.1" hidden="false" customHeight="true" outlineLevel="0" collapsed="false">
      <c r="A55" s="193" t="s">
        <v>167</v>
      </c>
      <c r="B55" s="193" t="s">
        <v>169</v>
      </c>
      <c r="C55" s="194" t="s">
        <v>170</v>
      </c>
      <c r="D55" s="195" t="n">
        <v>120</v>
      </c>
      <c r="E55" s="196"/>
      <c r="F55" s="187"/>
      <c r="G55" s="187"/>
      <c r="H55" s="197" t="n">
        <v>1.56</v>
      </c>
      <c r="I55" s="188" t="n">
        <f aca="false">D55*H55</f>
        <v>187.2</v>
      </c>
      <c r="J55" s="182" t="n">
        <f aca="false">E55*I55</f>
        <v>0</v>
      </c>
      <c r="K55" s="195" t="n">
        <v>120</v>
      </c>
      <c r="L55" s="190" t="n">
        <f aca="false">K55-G55</f>
        <v>120</v>
      </c>
      <c r="M55" s="188" t="n">
        <f aca="false">H55*L55</f>
        <v>187.2</v>
      </c>
      <c r="N55" s="190" t="n">
        <f aca="false">L55*H55</f>
        <v>187.2</v>
      </c>
      <c r="O55" s="198" t="n">
        <f aca="false">Q55/M55</f>
        <v>0</v>
      </c>
      <c r="P55" s="198" t="n">
        <f aca="false">R55/M55</f>
        <v>0</v>
      </c>
      <c r="Q55" s="192" t="n">
        <f aca="false">F55*H55</f>
        <v>0</v>
      </c>
      <c r="R55" s="192" t="n">
        <f aca="false">F55*H55</f>
        <v>0</v>
      </c>
      <c r="S55" s="192" t="n">
        <f aca="false">Q55</f>
        <v>0</v>
      </c>
      <c r="T55" s="192" t="n">
        <f aca="false">R55</f>
        <v>0</v>
      </c>
      <c r="U55" s="177"/>
      <c r="V55" s="160"/>
      <c r="W55" s="154"/>
      <c r="Z55" s="160"/>
      <c r="AA55" s="154"/>
      <c r="AD55" s="160"/>
      <c r="AH55" s="160"/>
    </row>
    <row r="56" customFormat="false" ht="35.1" hidden="false" customHeight="true" outlineLevel="0" collapsed="false">
      <c r="A56" s="193" t="s">
        <v>171</v>
      </c>
      <c r="B56" s="193" t="s">
        <v>173</v>
      </c>
      <c r="C56" s="194" t="s">
        <v>90</v>
      </c>
      <c r="D56" s="195" t="n">
        <v>85.58</v>
      </c>
      <c r="E56" s="196"/>
      <c r="F56" s="187"/>
      <c r="G56" s="187"/>
      <c r="H56" s="197" t="n">
        <v>10.48</v>
      </c>
      <c r="I56" s="188" t="n">
        <f aca="false">D56*H56</f>
        <v>896.88</v>
      </c>
      <c r="J56" s="182" t="n">
        <f aca="false">E56*I56</f>
        <v>0</v>
      </c>
      <c r="K56" s="195" t="n">
        <v>85.58</v>
      </c>
      <c r="L56" s="190"/>
      <c r="M56" s="188" t="n">
        <f aca="false">I56</f>
        <v>896.88</v>
      </c>
      <c r="N56" s="190" t="n">
        <f aca="false">M56</f>
        <v>896.88</v>
      </c>
      <c r="O56" s="198"/>
      <c r="P56" s="198"/>
      <c r="Q56" s="192" t="n">
        <f aca="false">F56*H56</f>
        <v>0</v>
      </c>
      <c r="R56" s="192" t="n">
        <f aca="false">F56*H56</f>
        <v>0</v>
      </c>
      <c r="S56" s="192" t="n">
        <f aca="false">Q56</f>
        <v>0</v>
      </c>
      <c r="T56" s="192"/>
      <c r="U56" s="177"/>
      <c r="V56" s="160"/>
      <c r="W56" s="154"/>
      <c r="Z56" s="160"/>
      <c r="AA56" s="154"/>
      <c r="AD56" s="160"/>
      <c r="AH56" s="160"/>
    </row>
    <row r="57" customFormat="false" ht="35.1" hidden="false" customHeight="true" outlineLevel="0" collapsed="false">
      <c r="A57" s="193" t="s">
        <v>174</v>
      </c>
      <c r="B57" s="193" t="s">
        <v>176</v>
      </c>
      <c r="C57" s="194" t="s">
        <v>77</v>
      </c>
      <c r="D57" s="195" t="n">
        <v>1413</v>
      </c>
      <c r="E57" s="196"/>
      <c r="F57" s="187"/>
      <c r="G57" s="187"/>
      <c r="H57" s="197" t="n">
        <v>104.05</v>
      </c>
      <c r="I57" s="188" t="n">
        <f aca="false">D57*H57</f>
        <v>147022.65</v>
      </c>
      <c r="J57" s="182" t="n">
        <f aca="false">E57*I57</f>
        <v>0</v>
      </c>
      <c r="K57" s="195" t="n">
        <v>1413</v>
      </c>
      <c r="L57" s="190" t="n">
        <f aca="false">K57-G57</f>
        <v>1413</v>
      </c>
      <c r="M57" s="188" t="n">
        <f aca="false">H57*L57</f>
        <v>147022.65</v>
      </c>
      <c r="N57" s="190" t="n">
        <f aca="false">L57*H57</f>
        <v>147022.65</v>
      </c>
      <c r="O57" s="198" t="n">
        <f aca="false">Q57/M57</f>
        <v>0</v>
      </c>
      <c r="P57" s="198" t="n">
        <f aca="false">R57/M57</f>
        <v>0</v>
      </c>
      <c r="Q57" s="192" t="n">
        <f aca="false">F57*H57</f>
        <v>0</v>
      </c>
      <c r="R57" s="192" t="n">
        <f aca="false">F57*H57</f>
        <v>0</v>
      </c>
      <c r="S57" s="192" t="n">
        <f aca="false">Q57</f>
        <v>0</v>
      </c>
      <c r="T57" s="192" t="n">
        <f aca="false">R57</f>
        <v>0</v>
      </c>
      <c r="U57" s="177"/>
      <c r="V57" s="160"/>
      <c r="W57" s="154"/>
      <c r="Z57" s="160"/>
      <c r="AA57" s="154"/>
      <c r="AD57" s="160"/>
      <c r="AH57" s="160"/>
    </row>
    <row r="58" customFormat="false" ht="35.1" hidden="false" customHeight="true" outlineLevel="0" collapsed="false">
      <c r="A58" s="183" t="s">
        <v>46</v>
      </c>
      <c r="B58" s="183" t="s">
        <v>47</v>
      </c>
      <c r="C58" s="183"/>
      <c r="D58" s="199"/>
      <c r="E58" s="196"/>
      <c r="F58" s="187"/>
      <c r="G58" s="187"/>
      <c r="H58" s="197"/>
      <c r="I58" s="188"/>
      <c r="J58" s="182"/>
      <c r="K58" s="199"/>
      <c r="L58" s="190"/>
      <c r="M58" s="188"/>
      <c r="N58" s="190"/>
      <c r="O58" s="198"/>
      <c r="P58" s="198"/>
      <c r="Q58" s="192"/>
      <c r="R58" s="192" t="n">
        <f aca="false">F58*H58</f>
        <v>0</v>
      </c>
      <c r="S58" s="192"/>
      <c r="T58" s="192"/>
      <c r="U58" s="177"/>
      <c r="V58" s="160"/>
      <c r="W58" s="154"/>
      <c r="Z58" s="160"/>
      <c r="AA58" s="154"/>
      <c r="AD58" s="160"/>
      <c r="AH58" s="160"/>
    </row>
    <row r="59" customFormat="false" ht="35.1" hidden="false" customHeight="true" outlineLevel="0" collapsed="false">
      <c r="A59" s="193" t="s">
        <v>177</v>
      </c>
      <c r="B59" s="193" t="s">
        <v>180</v>
      </c>
      <c r="C59" s="194" t="s">
        <v>181</v>
      </c>
      <c r="D59" s="195" t="n">
        <v>50</v>
      </c>
      <c r="E59" s="196"/>
      <c r="F59" s="187"/>
      <c r="G59" s="187"/>
      <c r="H59" s="197" t="n">
        <v>67.52</v>
      </c>
      <c r="I59" s="188" t="n">
        <f aca="false">H59*D59</f>
        <v>3376</v>
      </c>
      <c r="J59" s="182"/>
      <c r="K59" s="195" t="n">
        <v>50</v>
      </c>
      <c r="L59" s="190"/>
      <c r="M59" s="188" t="n">
        <f aca="false">I59</f>
        <v>3376</v>
      </c>
      <c r="N59" s="190" t="n">
        <f aca="false">M59</f>
        <v>3376</v>
      </c>
      <c r="O59" s="198"/>
      <c r="P59" s="198"/>
      <c r="Q59" s="192"/>
      <c r="R59" s="192" t="n">
        <f aca="false">F59*H59</f>
        <v>0</v>
      </c>
      <c r="S59" s="192"/>
      <c r="T59" s="192"/>
      <c r="U59" s="177"/>
      <c r="V59" s="160"/>
      <c r="W59" s="154"/>
      <c r="Z59" s="160"/>
      <c r="AA59" s="154"/>
      <c r="AD59" s="160"/>
      <c r="AH59" s="160"/>
    </row>
    <row r="60" customFormat="false" ht="35.1" hidden="false" customHeight="true" outlineLevel="0" collapsed="false">
      <c r="A60" s="193" t="s">
        <v>182</v>
      </c>
      <c r="B60" s="193" t="s">
        <v>184</v>
      </c>
      <c r="C60" s="194" t="s">
        <v>77</v>
      </c>
      <c r="D60" s="195" t="n">
        <v>82.5</v>
      </c>
      <c r="E60" s="196"/>
      <c r="F60" s="187"/>
      <c r="G60" s="187"/>
      <c r="H60" s="197" t="n">
        <v>137.23</v>
      </c>
      <c r="I60" s="188" t="n">
        <f aca="false">H60*D60</f>
        <v>11321.48</v>
      </c>
      <c r="J60" s="182"/>
      <c r="K60" s="195" t="n">
        <v>82.5</v>
      </c>
      <c r="L60" s="190"/>
      <c r="M60" s="188" t="n">
        <f aca="false">I60</f>
        <v>11321.48</v>
      </c>
      <c r="N60" s="190" t="n">
        <f aca="false">M60</f>
        <v>11321.48</v>
      </c>
      <c r="O60" s="198"/>
      <c r="P60" s="198"/>
      <c r="Q60" s="192"/>
      <c r="R60" s="192" t="n">
        <f aca="false">F60*H60</f>
        <v>0</v>
      </c>
      <c r="S60" s="192"/>
      <c r="T60" s="192"/>
      <c r="U60" s="177"/>
      <c r="V60" s="160"/>
      <c r="W60" s="154"/>
      <c r="Z60" s="160"/>
      <c r="AA60" s="154"/>
      <c r="AD60" s="160"/>
      <c r="AH60" s="160"/>
    </row>
    <row r="61" customFormat="false" ht="35.1" hidden="false" customHeight="true" outlineLevel="0" collapsed="false">
      <c r="A61" s="183" t="s">
        <v>48</v>
      </c>
      <c r="B61" s="201" t="s">
        <v>49</v>
      </c>
      <c r="C61" s="183"/>
      <c r="D61" s="199"/>
      <c r="E61" s="196"/>
      <c r="F61" s="187"/>
      <c r="G61" s="187"/>
      <c r="H61" s="197"/>
      <c r="I61" s="188" t="n">
        <f aca="false">D61*H61</f>
        <v>0</v>
      </c>
      <c r="J61" s="182" t="n">
        <f aca="false">E61*I61</f>
        <v>0</v>
      </c>
      <c r="K61" s="199"/>
      <c r="L61" s="190" t="n">
        <f aca="false">K61-G61</f>
        <v>0</v>
      </c>
      <c r="M61" s="188" t="n">
        <f aca="false">H61*L61</f>
        <v>0</v>
      </c>
      <c r="N61" s="190" t="n">
        <f aca="false">L61*H61</f>
        <v>0</v>
      </c>
      <c r="O61" s="198" t="e">
        <f aca="false">Q61/M61</f>
        <v>#DIV/0!</v>
      </c>
      <c r="P61" s="198" t="e">
        <f aca="false">R61/M61</f>
        <v>#DIV/0!</v>
      </c>
      <c r="Q61" s="192" t="n">
        <f aca="false">F61*H61</f>
        <v>0</v>
      </c>
      <c r="R61" s="192" t="n">
        <f aca="false">F61*H61</f>
        <v>0</v>
      </c>
      <c r="S61" s="192" t="n">
        <f aca="false">Q61</f>
        <v>0</v>
      </c>
      <c r="T61" s="192" t="n">
        <f aca="false">R61</f>
        <v>0</v>
      </c>
      <c r="U61" s="177"/>
      <c r="V61" s="160"/>
      <c r="W61" s="154"/>
      <c r="Z61" s="160"/>
      <c r="AA61" s="154"/>
      <c r="AD61" s="160"/>
      <c r="AH61" s="160"/>
    </row>
    <row r="62" customFormat="false" ht="35.1" hidden="false" customHeight="true" outlineLevel="0" collapsed="false">
      <c r="A62" s="183" t="s">
        <v>50</v>
      </c>
      <c r="B62" s="183" t="s">
        <v>35</v>
      </c>
      <c r="C62" s="183"/>
      <c r="D62" s="199"/>
      <c r="E62" s="196"/>
      <c r="F62" s="187"/>
      <c r="G62" s="187"/>
      <c r="H62" s="197"/>
      <c r="I62" s="188" t="n">
        <f aca="false">D62*H62</f>
        <v>0</v>
      </c>
      <c r="J62" s="182" t="n">
        <f aca="false">E62*I62</f>
        <v>0</v>
      </c>
      <c r="K62" s="199"/>
      <c r="L62" s="190" t="n">
        <f aca="false">K62-G62</f>
        <v>0</v>
      </c>
      <c r="M62" s="188" t="n">
        <f aca="false">H62*L62</f>
        <v>0</v>
      </c>
      <c r="N62" s="190" t="n">
        <f aca="false">L62*H62</f>
        <v>0</v>
      </c>
      <c r="O62" s="198" t="e">
        <f aca="false">Q62/M62</f>
        <v>#DIV/0!</v>
      </c>
      <c r="P62" s="198" t="e">
        <f aca="false">R62/M62</f>
        <v>#DIV/0!</v>
      </c>
      <c r="Q62" s="192" t="n">
        <f aca="false">F62*H62</f>
        <v>0</v>
      </c>
      <c r="R62" s="192" t="n">
        <f aca="false">F62*H62</f>
        <v>0</v>
      </c>
      <c r="S62" s="192" t="n">
        <f aca="false">Q62</f>
        <v>0</v>
      </c>
      <c r="T62" s="192" t="n">
        <f aca="false">R62</f>
        <v>0</v>
      </c>
      <c r="U62" s="177"/>
      <c r="V62" s="160"/>
      <c r="W62" s="154"/>
      <c r="Z62" s="160"/>
      <c r="AA62" s="154"/>
      <c r="AD62" s="160"/>
      <c r="AH62" s="160"/>
    </row>
    <row r="63" customFormat="false" ht="35.1" hidden="false" customHeight="true" outlineLevel="0" collapsed="false">
      <c r="A63" s="193" t="s">
        <v>185</v>
      </c>
      <c r="B63" s="193" t="s">
        <v>186</v>
      </c>
      <c r="C63" s="194" t="s">
        <v>111</v>
      </c>
      <c r="D63" s="195" t="n">
        <v>100</v>
      </c>
      <c r="E63" s="196"/>
      <c r="F63" s="187"/>
      <c r="G63" s="187"/>
      <c r="H63" s="197" t="n">
        <v>12.29</v>
      </c>
      <c r="I63" s="188" t="n">
        <f aca="false">H63*D63</f>
        <v>1229</v>
      </c>
      <c r="J63" s="182"/>
      <c r="K63" s="195" t="n">
        <v>100</v>
      </c>
      <c r="L63" s="190"/>
      <c r="M63" s="188" t="n">
        <f aca="false">I63</f>
        <v>1229</v>
      </c>
      <c r="N63" s="190" t="n">
        <f aca="false">M63</f>
        <v>1229</v>
      </c>
      <c r="O63" s="198"/>
      <c r="P63" s="198"/>
      <c r="Q63" s="192"/>
      <c r="R63" s="192" t="n">
        <f aca="false">F63*H63</f>
        <v>0</v>
      </c>
      <c r="S63" s="192"/>
      <c r="T63" s="192"/>
      <c r="U63" s="177"/>
      <c r="V63" s="160"/>
      <c r="W63" s="154"/>
      <c r="Z63" s="160"/>
      <c r="AA63" s="154"/>
      <c r="AD63" s="160"/>
      <c r="AH63" s="160"/>
    </row>
    <row r="64" customFormat="false" ht="35.1" hidden="false" customHeight="true" outlineLevel="0" collapsed="false">
      <c r="A64" s="193" t="s">
        <v>187</v>
      </c>
      <c r="B64" s="193" t="s">
        <v>114</v>
      </c>
      <c r="C64" s="194" t="s">
        <v>115</v>
      </c>
      <c r="D64" s="195" t="n">
        <v>2</v>
      </c>
      <c r="E64" s="196"/>
      <c r="F64" s="187"/>
      <c r="G64" s="187"/>
      <c r="H64" s="184" t="n">
        <v>55.28</v>
      </c>
      <c r="I64" s="188" t="n">
        <f aca="false">H64*D64</f>
        <v>110.56</v>
      </c>
      <c r="J64" s="182"/>
      <c r="K64" s="195" t="n">
        <v>2</v>
      </c>
      <c r="L64" s="190"/>
      <c r="M64" s="188" t="n">
        <f aca="false">I64</f>
        <v>110.56</v>
      </c>
      <c r="N64" s="190" t="n">
        <f aca="false">M64</f>
        <v>110.56</v>
      </c>
      <c r="O64" s="198"/>
      <c r="P64" s="198"/>
      <c r="Q64" s="192"/>
      <c r="R64" s="192" t="n">
        <f aca="false">F64*H64</f>
        <v>0</v>
      </c>
      <c r="S64" s="192"/>
      <c r="T64" s="192"/>
      <c r="U64" s="177"/>
      <c r="V64" s="160"/>
      <c r="W64" s="154"/>
      <c r="Z64" s="160"/>
      <c r="AA64" s="154"/>
      <c r="AD64" s="160"/>
      <c r="AH64" s="160"/>
    </row>
    <row r="65" customFormat="false" ht="35.1" hidden="false" customHeight="true" outlineLevel="0" collapsed="false">
      <c r="A65" s="193" t="s">
        <v>188</v>
      </c>
      <c r="B65" s="193" t="s">
        <v>118</v>
      </c>
      <c r="C65" s="194" t="s">
        <v>111</v>
      </c>
      <c r="D65" s="195" t="n">
        <v>1099.16</v>
      </c>
      <c r="E65" s="196"/>
      <c r="F65" s="187"/>
      <c r="G65" s="187"/>
      <c r="H65" s="197" t="n">
        <v>5.38</v>
      </c>
      <c r="I65" s="188" t="n">
        <f aca="false">D65*H65</f>
        <v>5913.48</v>
      </c>
      <c r="J65" s="182" t="n">
        <f aca="false">E65*I65</f>
        <v>0</v>
      </c>
      <c r="K65" s="195" t="n">
        <v>1099.16</v>
      </c>
      <c r="L65" s="190" t="n">
        <f aca="false">K65-G65</f>
        <v>1099.16</v>
      </c>
      <c r="M65" s="188" t="n">
        <f aca="false">H65*L65</f>
        <v>5913.48</v>
      </c>
      <c r="N65" s="190" t="n">
        <f aca="false">L65*H65</f>
        <v>5913.48</v>
      </c>
      <c r="O65" s="198" t="n">
        <f aca="false">Q65/M65</f>
        <v>0</v>
      </c>
      <c r="P65" s="198" t="n">
        <f aca="false">R65/M65</f>
        <v>0</v>
      </c>
      <c r="Q65" s="192" t="n">
        <f aca="false">F65*H65</f>
        <v>0</v>
      </c>
      <c r="R65" s="192" t="n">
        <f aca="false">F65*H65</f>
        <v>0</v>
      </c>
      <c r="S65" s="192" t="n">
        <f aca="false">Q65</f>
        <v>0</v>
      </c>
      <c r="T65" s="192" t="n">
        <f aca="false">R65</f>
        <v>0</v>
      </c>
      <c r="U65" s="177"/>
      <c r="V65" s="160"/>
      <c r="W65" s="154"/>
      <c r="Z65" s="160"/>
      <c r="AA65" s="154"/>
      <c r="AD65" s="160"/>
      <c r="AH65" s="160"/>
    </row>
    <row r="66" customFormat="false" ht="35.1" hidden="false" customHeight="true" outlineLevel="0" collapsed="false">
      <c r="A66" s="183" t="s">
        <v>51</v>
      </c>
      <c r="B66" s="183" t="s">
        <v>37</v>
      </c>
      <c r="C66" s="183"/>
      <c r="D66" s="199"/>
      <c r="E66" s="196"/>
      <c r="F66" s="187"/>
      <c r="G66" s="187"/>
      <c r="H66" s="197"/>
      <c r="I66" s="188" t="n">
        <f aca="false">D66*H66</f>
        <v>0</v>
      </c>
      <c r="J66" s="182" t="n">
        <f aca="false">E66*I66</f>
        <v>0</v>
      </c>
      <c r="K66" s="199"/>
      <c r="L66" s="190" t="n">
        <f aca="false">K66-G66</f>
        <v>0</v>
      </c>
      <c r="M66" s="188" t="n">
        <f aca="false">H66*L66</f>
        <v>0</v>
      </c>
      <c r="N66" s="190" t="n">
        <f aca="false">L66*H66</f>
        <v>0</v>
      </c>
      <c r="O66" s="198" t="e">
        <f aca="false">Q66/M66</f>
        <v>#DIV/0!</v>
      </c>
      <c r="P66" s="198" t="e">
        <f aca="false">R66/M66</f>
        <v>#DIV/0!</v>
      </c>
      <c r="Q66" s="192" t="n">
        <f aca="false">F66*H66</f>
        <v>0</v>
      </c>
      <c r="R66" s="192" t="n">
        <f aca="false">F66*H66</f>
        <v>0</v>
      </c>
      <c r="S66" s="192" t="n">
        <f aca="false">Q66</f>
        <v>0</v>
      </c>
      <c r="T66" s="192" t="n">
        <f aca="false">R66</f>
        <v>0</v>
      </c>
      <c r="U66" s="177"/>
      <c r="V66" s="160"/>
      <c r="W66" s="154"/>
      <c r="Z66" s="160"/>
      <c r="AA66" s="154"/>
      <c r="AD66" s="160"/>
      <c r="AH66" s="160"/>
    </row>
    <row r="67" customFormat="false" ht="35.1" hidden="false" customHeight="true" outlineLevel="0" collapsed="false">
      <c r="A67" s="193" t="s">
        <v>189</v>
      </c>
      <c r="B67" s="193" t="s">
        <v>190</v>
      </c>
      <c r="C67" s="194" t="s">
        <v>122</v>
      </c>
      <c r="D67" s="195" t="n">
        <v>2025.14</v>
      </c>
      <c r="E67" s="196"/>
      <c r="F67" s="187"/>
      <c r="G67" s="187"/>
      <c r="H67" s="197" t="n">
        <v>6.24</v>
      </c>
      <c r="I67" s="188" t="n">
        <f aca="false">D67*H67</f>
        <v>12636.87</v>
      </c>
      <c r="J67" s="182" t="n">
        <f aca="false">E67*I67</f>
        <v>0</v>
      </c>
      <c r="K67" s="195" t="n">
        <v>2025.14</v>
      </c>
      <c r="L67" s="190" t="n">
        <f aca="false">K67-G67</f>
        <v>2025.14</v>
      </c>
      <c r="M67" s="188" t="n">
        <f aca="false">H67*L67</f>
        <v>12636.87</v>
      </c>
      <c r="N67" s="190" t="n">
        <f aca="false">L67*H67</f>
        <v>12636.87</v>
      </c>
      <c r="O67" s="198" t="n">
        <f aca="false">Q67/M67</f>
        <v>0</v>
      </c>
      <c r="P67" s="198" t="n">
        <f aca="false">R67/M67</f>
        <v>0</v>
      </c>
      <c r="Q67" s="192" t="n">
        <f aca="false">F67*H67</f>
        <v>0</v>
      </c>
      <c r="R67" s="192" t="n">
        <f aca="false">F67*H67</f>
        <v>0</v>
      </c>
      <c r="S67" s="192" t="n">
        <f aca="false">Q67</f>
        <v>0</v>
      </c>
      <c r="T67" s="192" t="n">
        <f aca="false">R67</f>
        <v>0</v>
      </c>
      <c r="U67" s="177"/>
      <c r="V67" s="160"/>
      <c r="W67" s="154"/>
      <c r="Z67" s="160"/>
      <c r="AA67" s="154"/>
      <c r="AD67" s="160"/>
      <c r="AH67" s="160"/>
    </row>
    <row r="68" customFormat="false" ht="35.1" hidden="false" customHeight="true" outlineLevel="0" collapsed="false">
      <c r="A68" s="193" t="s">
        <v>189</v>
      </c>
      <c r="B68" s="193" t="s">
        <v>128</v>
      </c>
      <c r="C68" s="194" t="s">
        <v>77</v>
      </c>
      <c r="D68" s="195" t="n">
        <v>1990.41</v>
      </c>
      <c r="E68" s="196"/>
      <c r="F68" s="187"/>
      <c r="G68" s="187"/>
      <c r="H68" s="197" t="n">
        <v>15.09</v>
      </c>
      <c r="I68" s="188" t="n">
        <f aca="false">D68*H68</f>
        <v>30035.29</v>
      </c>
      <c r="J68" s="182" t="n">
        <f aca="false">E68*I68</f>
        <v>0</v>
      </c>
      <c r="K68" s="195" t="n">
        <v>1990.41</v>
      </c>
      <c r="L68" s="190" t="n">
        <f aca="false">K68-G68</f>
        <v>1990.41</v>
      </c>
      <c r="M68" s="188" t="n">
        <f aca="false">H68*L68</f>
        <v>30035.29</v>
      </c>
      <c r="N68" s="190" t="n">
        <f aca="false">L68*H68</f>
        <v>30035.29</v>
      </c>
      <c r="O68" s="198" t="n">
        <f aca="false">Q68/M68</f>
        <v>0</v>
      </c>
      <c r="P68" s="198" t="n">
        <f aca="false">R68/M68</f>
        <v>0</v>
      </c>
      <c r="Q68" s="192" t="n">
        <f aca="false">F68*H68</f>
        <v>0</v>
      </c>
      <c r="R68" s="192" t="n">
        <f aca="false">F68*H68</f>
        <v>0</v>
      </c>
      <c r="S68" s="192" t="n">
        <f aca="false">Q68</f>
        <v>0</v>
      </c>
      <c r="T68" s="192" t="n">
        <f aca="false">R68</f>
        <v>0</v>
      </c>
      <c r="U68" s="177"/>
      <c r="V68" s="160"/>
      <c r="W68" s="154"/>
      <c r="Z68" s="160"/>
      <c r="AA68" s="154"/>
      <c r="AD68" s="160"/>
      <c r="AH68" s="160"/>
    </row>
    <row r="69" customFormat="false" ht="35.1" hidden="false" customHeight="true" outlineLevel="0" collapsed="false">
      <c r="A69" s="193" t="s">
        <v>191</v>
      </c>
      <c r="B69" s="193" t="s">
        <v>131</v>
      </c>
      <c r="C69" s="194" t="s">
        <v>122</v>
      </c>
      <c r="D69" s="195" t="n">
        <v>447.29</v>
      </c>
      <c r="E69" s="196"/>
      <c r="F69" s="187"/>
      <c r="G69" s="187"/>
      <c r="H69" s="197" t="n">
        <v>8.66</v>
      </c>
      <c r="I69" s="188" t="n">
        <f aca="false">D69*H69</f>
        <v>3873.53</v>
      </c>
      <c r="J69" s="182" t="n">
        <f aca="false">E69*I69</f>
        <v>0</v>
      </c>
      <c r="K69" s="195" t="n">
        <v>447.29</v>
      </c>
      <c r="L69" s="190"/>
      <c r="M69" s="188" t="n">
        <f aca="false">I69</f>
        <v>3873.53</v>
      </c>
      <c r="N69" s="190" t="n">
        <f aca="false">M69</f>
        <v>3873.53</v>
      </c>
      <c r="O69" s="198"/>
      <c r="P69" s="198"/>
      <c r="Q69" s="192" t="n">
        <f aca="false">F69*H69</f>
        <v>0</v>
      </c>
      <c r="R69" s="192" t="n">
        <f aca="false">F69*H69</f>
        <v>0</v>
      </c>
      <c r="S69" s="192" t="n">
        <f aca="false">Q69</f>
        <v>0</v>
      </c>
      <c r="T69" s="192"/>
      <c r="U69" s="177"/>
      <c r="V69" s="160"/>
      <c r="W69" s="154"/>
      <c r="Z69" s="160"/>
      <c r="AA69" s="154"/>
      <c r="AD69" s="160"/>
      <c r="AH69" s="160"/>
    </row>
    <row r="70" customFormat="false" ht="35.1" hidden="false" customHeight="true" outlineLevel="0" collapsed="false">
      <c r="A70" s="193" t="s">
        <v>192</v>
      </c>
      <c r="B70" s="193" t="s">
        <v>193</v>
      </c>
      <c r="C70" s="194" t="s">
        <v>122</v>
      </c>
      <c r="D70" s="195" t="n">
        <v>1434.2</v>
      </c>
      <c r="E70" s="196"/>
      <c r="F70" s="187"/>
      <c r="G70" s="187"/>
      <c r="H70" s="197" t="n">
        <v>10.99</v>
      </c>
      <c r="I70" s="188" t="n">
        <f aca="false">D70*H70</f>
        <v>15761.86</v>
      </c>
      <c r="J70" s="182" t="n">
        <f aca="false">E70*I70</f>
        <v>0</v>
      </c>
      <c r="K70" s="195" t="n">
        <v>1434.2</v>
      </c>
      <c r="L70" s="190"/>
      <c r="M70" s="188" t="n">
        <f aca="false">I70</f>
        <v>15761.86</v>
      </c>
      <c r="N70" s="190" t="n">
        <f aca="false">M70</f>
        <v>15761.86</v>
      </c>
      <c r="O70" s="198"/>
      <c r="P70" s="198"/>
      <c r="Q70" s="192" t="n">
        <f aca="false">F70*H70</f>
        <v>0</v>
      </c>
      <c r="R70" s="192" t="n">
        <f aca="false">F70*H70</f>
        <v>0</v>
      </c>
      <c r="S70" s="192" t="n">
        <f aca="false">Q70</f>
        <v>0</v>
      </c>
      <c r="T70" s="192"/>
      <c r="U70" s="177"/>
      <c r="V70" s="160"/>
      <c r="W70" s="154"/>
      <c r="Z70" s="160"/>
      <c r="AA70" s="154"/>
      <c r="AD70" s="160"/>
      <c r="AH70" s="160"/>
    </row>
    <row r="71" customFormat="false" ht="35.1" hidden="false" customHeight="true" outlineLevel="0" collapsed="false">
      <c r="A71" s="183" t="s">
        <v>52</v>
      </c>
      <c r="B71" s="183" t="s">
        <v>39</v>
      </c>
      <c r="C71" s="183"/>
      <c r="D71" s="199"/>
      <c r="E71" s="196"/>
      <c r="F71" s="187"/>
      <c r="G71" s="187"/>
      <c r="H71" s="197"/>
      <c r="I71" s="188" t="n">
        <f aca="false">D71*H71</f>
        <v>0</v>
      </c>
      <c r="J71" s="182" t="n">
        <f aca="false">E71*I71</f>
        <v>0</v>
      </c>
      <c r="K71" s="199"/>
      <c r="L71" s="190" t="n">
        <f aca="false">K71-G71</f>
        <v>0</v>
      </c>
      <c r="M71" s="188" t="n">
        <f aca="false">H71*L71</f>
        <v>0</v>
      </c>
      <c r="N71" s="190" t="n">
        <f aca="false">L71*H71</f>
        <v>0</v>
      </c>
      <c r="O71" s="198" t="e">
        <f aca="false">Q71/M71</f>
        <v>#DIV/0!</v>
      </c>
      <c r="P71" s="198" t="e">
        <f aca="false">R71/M71</f>
        <v>#DIV/0!</v>
      </c>
      <c r="Q71" s="192" t="n">
        <f aca="false">F71*H71</f>
        <v>0</v>
      </c>
      <c r="R71" s="192" t="n">
        <f aca="false">F71*H71</f>
        <v>0</v>
      </c>
      <c r="S71" s="192" t="n">
        <f aca="false">Q71</f>
        <v>0</v>
      </c>
      <c r="T71" s="192" t="n">
        <f aca="false">R71</f>
        <v>0</v>
      </c>
      <c r="U71" s="177"/>
      <c r="V71" s="160"/>
      <c r="W71" s="154"/>
      <c r="Z71" s="160"/>
      <c r="AA71" s="154"/>
      <c r="AD71" s="160"/>
      <c r="AH71" s="160"/>
    </row>
    <row r="72" customFormat="false" ht="35.1" hidden="false" customHeight="true" outlineLevel="0" collapsed="false">
      <c r="A72" s="193" t="s">
        <v>194</v>
      </c>
      <c r="B72" s="193" t="s">
        <v>137</v>
      </c>
      <c r="C72" s="194" t="s">
        <v>122</v>
      </c>
      <c r="D72" s="195" t="n">
        <v>143.65</v>
      </c>
      <c r="E72" s="196"/>
      <c r="F72" s="187"/>
      <c r="G72" s="187"/>
      <c r="H72" s="197" t="n">
        <v>170.11</v>
      </c>
      <c r="I72" s="188" t="n">
        <f aca="false">H72*D72</f>
        <v>24436.3</v>
      </c>
      <c r="J72" s="182" t="n">
        <f aca="false">E72*I72</f>
        <v>0</v>
      </c>
      <c r="K72" s="195" t="n">
        <v>143.65</v>
      </c>
      <c r="L72" s="190"/>
      <c r="M72" s="188" t="n">
        <f aca="false">I72</f>
        <v>24436.3</v>
      </c>
      <c r="N72" s="190" t="n">
        <f aca="false">M72</f>
        <v>24436.3</v>
      </c>
      <c r="O72" s="198"/>
      <c r="P72" s="198"/>
      <c r="Q72" s="192"/>
      <c r="R72" s="192" t="n">
        <f aca="false">F72*H72</f>
        <v>0</v>
      </c>
      <c r="S72" s="192"/>
      <c r="T72" s="192"/>
      <c r="U72" s="177"/>
      <c r="V72" s="160"/>
      <c r="W72" s="154"/>
      <c r="Z72" s="160"/>
      <c r="AA72" s="154"/>
      <c r="AD72" s="160"/>
      <c r="AH72" s="160"/>
    </row>
    <row r="73" customFormat="false" ht="35.1" hidden="false" customHeight="true" outlineLevel="0" collapsed="false">
      <c r="A73" s="183" t="s">
        <v>53</v>
      </c>
      <c r="B73" s="183" t="s">
        <v>41</v>
      </c>
      <c r="C73" s="183"/>
      <c r="D73" s="199"/>
      <c r="E73" s="196"/>
      <c r="F73" s="187"/>
      <c r="G73" s="187"/>
      <c r="H73" s="184"/>
      <c r="I73" s="188"/>
      <c r="J73" s="182"/>
      <c r="K73" s="199"/>
      <c r="L73" s="190"/>
      <c r="M73" s="188"/>
      <c r="N73" s="190"/>
      <c r="O73" s="198"/>
      <c r="P73" s="198"/>
      <c r="Q73" s="192"/>
      <c r="R73" s="192" t="n">
        <f aca="false">F73*H73</f>
        <v>0</v>
      </c>
      <c r="S73" s="192"/>
      <c r="T73" s="192"/>
      <c r="U73" s="177"/>
      <c r="V73" s="160"/>
      <c r="W73" s="154"/>
      <c r="Z73" s="160"/>
      <c r="AA73" s="154"/>
      <c r="AD73" s="160"/>
      <c r="AH73" s="160"/>
    </row>
    <row r="74" customFormat="false" ht="35.1" hidden="false" customHeight="true" outlineLevel="0" collapsed="false">
      <c r="A74" s="193" t="s">
        <v>195</v>
      </c>
      <c r="B74" s="193" t="s">
        <v>140</v>
      </c>
      <c r="C74" s="194" t="s">
        <v>111</v>
      </c>
      <c r="D74" s="195" t="n">
        <v>388</v>
      </c>
      <c r="E74" s="196"/>
      <c r="F74" s="187"/>
      <c r="G74" s="187"/>
      <c r="H74" s="197" t="n">
        <v>199.88</v>
      </c>
      <c r="I74" s="188" t="n">
        <f aca="false">D74*H74</f>
        <v>77553.44</v>
      </c>
      <c r="J74" s="182" t="n">
        <f aca="false">E74*I74</f>
        <v>0</v>
      </c>
      <c r="K74" s="195" t="n">
        <v>388</v>
      </c>
      <c r="L74" s="190" t="n">
        <f aca="false">K74-G74</f>
        <v>388</v>
      </c>
      <c r="M74" s="188" t="n">
        <f aca="false">H74*L74</f>
        <v>77553.44</v>
      </c>
      <c r="N74" s="190" t="n">
        <f aca="false">L74*H74</f>
        <v>77553.44</v>
      </c>
      <c r="O74" s="198" t="n">
        <f aca="false">Q74/M74</f>
        <v>0</v>
      </c>
      <c r="P74" s="198" t="n">
        <f aca="false">R74/M74</f>
        <v>0</v>
      </c>
      <c r="Q74" s="192" t="n">
        <f aca="false">F74*H74</f>
        <v>0</v>
      </c>
      <c r="R74" s="192" t="n">
        <f aca="false">F74*H74</f>
        <v>0</v>
      </c>
      <c r="S74" s="192" t="n">
        <f aca="false">Q74</f>
        <v>0</v>
      </c>
      <c r="T74" s="192" t="n">
        <f aca="false">R74</f>
        <v>0</v>
      </c>
      <c r="U74" s="177"/>
      <c r="V74" s="160"/>
      <c r="W74" s="154"/>
      <c r="Z74" s="160"/>
      <c r="AA74" s="154"/>
      <c r="AD74" s="160"/>
      <c r="AH74" s="160"/>
    </row>
    <row r="75" customFormat="false" ht="35.1" hidden="false" customHeight="true" outlineLevel="0" collapsed="false">
      <c r="A75" s="193" t="s">
        <v>196</v>
      </c>
      <c r="B75" s="193" t="s">
        <v>143</v>
      </c>
      <c r="C75" s="194" t="s">
        <v>111</v>
      </c>
      <c r="D75" s="195" t="n">
        <v>476</v>
      </c>
      <c r="E75" s="196"/>
      <c r="F75" s="187"/>
      <c r="G75" s="187"/>
      <c r="H75" s="197" t="n">
        <v>353.59</v>
      </c>
      <c r="I75" s="188" t="n">
        <f aca="false">D75*H75</f>
        <v>168308.84</v>
      </c>
      <c r="J75" s="182" t="n">
        <f aca="false">E75*I75</f>
        <v>0</v>
      </c>
      <c r="K75" s="195" t="n">
        <v>476</v>
      </c>
      <c r="L75" s="190" t="n">
        <f aca="false">K75-G75</f>
        <v>476</v>
      </c>
      <c r="M75" s="188" t="n">
        <f aca="false">H75*L75</f>
        <v>168308.84</v>
      </c>
      <c r="N75" s="190" t="n">
        <f aca="false">L75*H75</f>
        <v>168308.84</v>
      </c>
      <c r="O75" s="198" t="n">
        <f aca="false">Q75/M75</f>
        <v>0</v>
      </c>
      <c r="P75" s="198" t="n">
        <f aca="false">R75/M75</f>
        <v>0</v>
      </c>
      <c r="Q75" s="192" t="n">
        <f aca="false">F75*H75</f>
        <v>0</v>
      </c>
      <c r="R75" s="192" t="n">
        <f aca="false">F75*H75</f>
        <v>0</v>
      </c>
      <c r="S75" s="192" t="n">
        <f aca="false">Q75</f>
        <v>0</v>
      </c>
      <c r="T75" s="192" t="n">
        <f aca="false">R75</f>
        <v>0</v>
      </c>
      <c r="U75" s="177"/>
      <c r="V75" s="160"/>
      <c r="W75" s="154"/>
      <c r="Z75" s="160"/>
      <c r="AA75" s="154"/>
      <c r="AD75" s="160"/>
      <c r="AH75" s="160"/>
    </row>
    <row r="76" customFormat="false" ht="35.1" hidden="false" customHeight="true" outlineLevel="0" collapsed="false">
      <c r="A76" s="193" t="s">
        <v>197</v>
      </c>
      <c r="B76" s="193" t="s">
        <v>146</v>
      </c>
      <c r="C76" s="194" t="s">
        <v>111</v>
      </c>
      <c r="D76" s="195" t="n">
        <v>623.5</v>
      </c>
      <c r="E76" s="196"/>
      <c r="F76" s="187"/>
      <c r="G76" s="187"/>
      <c r="H76" s="197" t="n">
        <v>536.45</v>
      </c>
      <c r="I76" s="188" t="n">
        <f aca="false">D76*H76</f>
        <v>334476.58</v>
      </c>
      <c r="J76" s="182" t="n">
        <f aca="false">E76*I76</f>
        <v>0</v>
      </c>
      <c r="K76" s="195" t="n">
        <v>623.5</v>
      </c>
      <c r="L76" s="190" t="n">
        <f aca="false">K76-G76</f>
        <v>623.5</v>
      </c>
      <c r="M76" s="188" t="n">
        <f aca="false">H76*L76</f>
        <v>334476.58</v>
      </c>
      <c r="N76" s="190" t="n">
        <f aca="false">L76*H76</f>
        <v>334476.58</v>
      </c>
      <c r="O76" s="198" t="n">
        <f aca="false">Q76/M76</f>
        <v>0</v>
      </c>
      <c r="P76" s="198" t="n">
        <f aca="false">R76/M76</f>
        <v>0</v>
      </c>
      <c r="Q76" s="192" t="n">
        <f aca="false">F76*H76</f>
        <v>0</v>
      </c>
      <c r="R76" s="192" t="n">
        <f aca="false">F76*H76</f>
        <v>0</v>
      </c>
      <c r="S76" s="192" t="n">
        <f aca="false">Q76</f>
        <v>0</v>
      </c>
      <c r="T76" s="192" t="n">
        <f aca="false">R76</f>
        <v>0</v>
      </c>
      <c r="U76" s="177"/>
      <c r="V76" s="160"/>
      <c r="W76" s="154"/>
      <c r="Z76" s="160"/>
      <c r="AA76" s="154"/>
      <c r="AD76" s="160"/>
      <c r="AH76" s="160"/>
    </row>
    <row r="77" customFormat="false" ht="35.1" hidden="false" customHeight="true" outlineLevel="0" collapsed="false">
      <c r="A77" s="183" t="s">
        <v>54</v>
      </c>
      <c r="B77" s="183" t="s">
        <v>43</v>
      </c>
      <c r="C77" s="183"/>
      <c r="D77" s="199"/>
      <c r="E77" s="196"/>
      <c r="F77" s="187"/>
      <c r="G77" s="187"/>
      <c r="H77" s="197"/>
      <c r="I77" s="188" t="n">
        <f aca="false">D77*H77</f>
        <v>0</v>
      </c>
      <c r="J77" s="182" t="n">
        <f aca="false">E77*I77</f>
        <v>0</v>
      </c>
      <c r="K77" s="199"/>
      <c r="L77" s="190" t="n">
        <f aca="false">K77-G77</f>
        <v>0</v>
      </c>
      <c r="M77" s="188" t="n">
        <f aca="false">H77*L77</f>
        <v>0</v>
      </c>
      <c r="N77" s="190" t="n">
        <f aca="false">L77*H77</f>
        <v>0</v>
      </c>
      <c r="O77" s="198" t="e">
        <f aca="false">Q77/M77</f>
        <v>#DIV/0!</v>
      </c>
      <c r="P77" s="198" t="e">
        <f aca="false">R77/M77</f>
        <v>#DIV/0!</v>
      </c>
      <c r="Q77" s="192" t="n">
        <f aca="false">F77*H77</f>
        <v>0</v>
      </c>
      <c r="R77" s="192" t="n">
        <f aca="false">F77*H77</f>
        <v>0</v>
      </c>
      <c r="S77" s="192" t="n">
        <f aca="false">Q77</f>
        <v>0</v>
      </c>
      <c r="T77" s="192" t="n">
        <f aca="false">R77</f>
        <v>0</v>
      </c>
      <c r="U77" s="177"/>
      <c r="V77" s="160"/>
      <c r="W77" s="154"/>
      <c r="Z77" s="160"/>
      <c r="AA77" s="154"/>
      <c r="AD77" s="160"/>
      <c r="AH77" s="160"/>
    </row>
    <row r="78" customFormat="false" ht="35.1" hidden="false" customHeight="true" outlineLevel="0" collapsed="false">
      <c r="A78" s="193" t="s">
        <v>198</v>
      </c>
      <c r="B78" s="193" t="s">
        <v>152</v>
      </c>
      <c r="C78" s="194" t="s">
        <v>115</v>
      </c>
      <c r="D78" s="195" t="n">
        <v>43</v>
      </c>
      <c r="E78" s="196"/>
      <c r="F78" s="187"/>
      <c r="G78" s="187"/>
      <c r="H78" s="197" t="n">
        <v>1298.91</v>
      </c>
      <c r="I78" s="188" t="n">
        <f aca="false">D78*H78</f>
        <v>55853.13</v>
      </c>
      <c r="J78" s="182" t="n">
        <f aca="false">E78*I78</f>
        <v>0</v>
      </c>
      <c r="K78" s="195" t="n">
        <v>43</v>
      </c>
      <c r="L78" s="190" t="n">
        <f aca="false">K78-G78</f>
        <v>43</v>
      </c>
      <c r="M78" s="188" t="n">
        <f aca="false">H78*L78</f>
        <v>55853.13</v>
      </c>
      <c r="N78" s="190" t="n">
        <f aca="false">L78*H78</f>
        <v>55853.13</v>
      </c>
      <c r="O78" s="198" t="n">
        <f aca="false">Q78/M78</f>
        <v>0</v>
      </c>
      <c r="P78" s="198" t="n">
        <f aca="false">R78/M78</f>
        <v>0</v>
      </c>
      <c r="Q78" s="192" t="n">
        <f aca="false">F78*H78</f>
        <v>0</v>
      </c>
      <c r="R78" s="192" t="n">
        <f aca="false">F78*H78</f>
        <v>0</v>
      </c>
      <c r="S78" s="192" t="n">
        <f aca="false">Q78</f>
        <v>0</v>
      </c>
      <c r="T78" s="192" t="n">
        <f aca="false">R78</f>
        <v>0</v>
      </c>
      <c r="U78" s="177"/>
      <c r="V78" s="160"/>
      <c r="W78" s="154"/>
      <c r="Z78" s="160"/>
      <c r="AA78" s="154"/>
      <c r="AD78" s="160"/>
      <c r="AH78" s="160"/>
    </row>
    <row r="79" customFormat="false" ht="35.1" hidden="false" customHeight="true" outlineLevel="0" collapsed="false">
      <c r="A79" s="193" t="s">
        <v>199</v>
      </c>
      <c r="B79" s="193" t="s">
        <v>160</v>
      </c>
      <c r="C79" s="194" t="s">
        <v>157</v>
      </c>
      <c r="D79" s="195" t="n">
        <v>20</v>
      </c>
      <c r="E79" s="196"/>
      <c r="F79" s="187"/>
      <c r="G79" s="187"/>
      <c r="H79" s="197" t="n">
        <v>8318.58</v>
      </c>
      <c r="I79" s="188" t="n">
        <f aca="false">D79*H79</f>
        <v>166371.6</v>
      </c>
      <c r="J79" s="182" t="n">
        <f aca="false">E79*I79</f>
        <v>0</v>
      </c>
      <c r="K79" s="195" t="n">
        <v>20</v>
      </c>
      <c r="L79" s="190" t="n">
        <f aca="false">K79-G79</f>
        <v>20</v>
      </c>
      <c r="M79" s="188" t="n">
        <f aca="false">H79*L79</f>
        <v>166371.6</v>
      </c>
      <c r="N79" s="190" t="n">
        <f aca="false">L79*H79</f>
        <v>166371.6</v>
      </c>
      <c r="O79" s="198" t="n">
        <f aca="false">Q79/M79</f>
        <v>0</v>
      </c>
      <c r="P79" s="198" t="n">
        <f aca="false">R79/M79</f>
        <v>0</v>
      </c>
      <c r="Q79" s="192" t="n">
        <f aca="false">F79*H79</f>
        <v>0</v>
      </c>
      <c r="R79" s="192" t="n">
        <f aca="false">F79*H79</f>
        <v>0</v>
      </c>
      <c r="S79" s="192" t="n">
        <f aca="false">Q79</f>
        <v>0</v>
      </c>
      <c r="T79" s="192" t="n">
        <f aca="false">R79</f>
        <v>0</v>
      </c>
      <c r="U79" s="177"/>
      <c r="V79" s="160"/>
      <c r="W79" s="154"/>
      <c r="Z79" s="160"/>
      <c r="AA79" s="154"/>
      <c r="AD79" s="160"/>
      <c r="AH79" s="160"/>
    </row>
    <row r="80" customFormat="false" ht="35.1" hidden="false" customHeight="true" outlineLevel="0" collapsed="false">
      <c r="A80" s="193" t="s">
        <v>200</v>
      </c>
      <c r="B80" s="193" t="s">
        <v>163</v>
      </c>
      <c r="C80" s="194" t="s">
        <v>157</v>
      </c>
      <c r="D80" s="195" t="n">
        <v>1</v>
      </c>
      <c r="E80" s="196"/>
      <c r="F80" s="187"/>
      <c r="G80" s="187"/>
      <c r="H80" s="197" t="n">
        <v>655.16</v>
      </c>
      <c r="I80" s="188" t="n">
        <f aca="false">D80*H80</f>
        <v>655.16</v>
      </c>
      <c r="J80" s="182" t="n">
        <f aca="false">E80*I80</f>
        <v>0</v>
      </c>
      <c r="K80" s="195" t="n">
        <v>1</v>
      </c>
      <c r="L80" s="190"/>
      <c r="M80" s="188" t="n">
        <f aca="false">I80</f>
        <v>655.16</v>
      </c>
      <c r="N80" s="190" t="n">
        <f aca="false">M80</f>
        <v>655.16</v>
      </c>
      <c r="O80" s="198"/>
      <c r="P80" s="198"/>
      <c r="Q80" s="192" t="n">
        <f aca="false">F80*H80</f>
        <v>0</v>
      </c>
      <c r="R80" s="192" t="n">
        <f aca="false">F80*H80</f>
        <v>0</v>
      </c>
      <c r="S80" s="192" t="n">
        <f aca="false">Q80</f>
        <v>0</v>
      </c>
      <c r="T80" s="192"/>
      <c r="U80" s="177"/>
      <c r="V80" s="160"/>
      <c r="W80" s="154"/>
      <c r="Z80" s="160"/>
      <c r="AA80" s="154"/>
      <c r="AD80" s="160"/>
      <c r="AH80" s="160"/>
    </row>
    <row r="81" customFormat="false" ht="35.1" hidden="false" customHeight="true" outlineLevel="0" collapsed="false">
      <c r="A81" s="183" t="s">
        <v>55</v>
      </c>
      <c r="B81" s="183" t="s">
        <v>45</v>
      </c>
      <c r="C81" s="183"/>
      <c r="D81" s="199"/>
      <c r="E81" s="196"/>
      <c r="F81" s="187"/>
      <c r="G81" s="187"/>
      <c r="H81" s="197"/>
      <c r="I81" s="188"/>
      <c r="J81" s="182"/>
      <c r="K81" s="199"/>
      <c r="L81" s="190"/>
      <c r="M81" s="188"/>
      <c r="N81" s="190"/>
      <c r="O81" s="198"/>
      <c r="P81" s="198"/>
      <c r="Q81" s="192"/>
      <c r="R81" s="192" t="n">
        <f aca="false">F81*H81</f>
        <v>0</v>
      </c>
      <c r="S81" s="192"/>
      <c r="T81" s="192"/>
      <c r="U81" s="177"/>
      <c r="V81" s="160"/>
      <c r="W81" s="154"/>
      <c r="Z81" s="160"/>
      <c r="AA81" s="154"/>
      <c r="AD81" s="160"/>
      <c r="AH81" s="160"/>
    </row>
    <row r="82" customFormat="false" ht="35.1" hidden="false" customHeight="true" outlineLevel="0" collapsed="false">
      <c r="A82" s="193" t="s">
        <v>201</v>
      </c>
      <c r="B82" s="193" t="s">
        <v>176</v>
      </c>
      <c r="C82" s="194" t="s">
        <v>77</v>
      </c>
      <c r="D82" s="195" t="n">
        <v>1990.41</v>
      </c>
      <c r="E82" s="196"/>
      <c r="F82" s="187"/>
      <c r="G82" s="187"/>
      <c r="H82" s="197" t="n">
        <v>104.05</v>
      </c>
      <c r="I82" s="188" t="n">
        <f aca="false">D82*H82</f>
        <v>207102.16</v>
      </c>
      <c r="J82" s="182" t="n">
        <f aca="false">E82*I82</f>
        <v>0</v>
      </c>
      <c r="K82" s="195" t="n">
        <v>1990.41</v>
      </c>
      <c r="L82" s="190" t="n">
        <f aca="false">K82-G82</f>
        <v>1990.41</v>
      </c>
      <c r="M82" s="188" t="n">
        <f aca="false">H82*L82</f>
        <v>207102.16</v>
      </c>
      <c r="N82" s="190" t="n">
        <f aca="false">L82*H82</f>
        <v>207102.16</v>
      </c>
      <c r="O82" s="198" t="n">
        <f aca="false">Q82/M82</f>
        <v>0</v>
      </c>
      <c r="P82" s="198" t="n">
        <f aca="false">R82/M82</f>
        <v>0</v>
      </c>
      <c r="Q82" s="192" t="n">
        <f aca="false">F82*H82</f>
        <v>0</v>
      </c>
      <c r="R82" s="192" t="n">
        <f aca="false">F82*H82</f>
        <v>0</v>
      </c>
      <c r="S82" s="192" t="n">
        <f aca="false">Q82</f>
        <v>0</v>
      </c>
      <c r="T82" s="192" t="n">
        <f aca="false">R82</f>
        <v>0</v>
      </c>
      <c r="U82" s="177"/>
      <c r="V82" s="160"/>
      <c r="W82" s="154"/>
      <c r="Z82" s="160"/>
      <c r="AA82" s="154"/>
      <c r="AD82" s="160"/>
      <c r="AH82" s="160"/>
    </row>
    <row r="83" customFormat="false" ht="35.1" hidden="false" customHeight="true" outlineLevel="0" collapsed="false">
      <c r="A83" s="183" t="s">
        <v>56</v>
      </c>
      <c r="B83" s="183" t="s">
        <v>47</v>
      </c>
      <c r="C83" s="183"/>
      <c r="D83" s="199"/>
      <c r="E83" s="196"/>
      <c r="F83" s="187"/>
      <c r="G83" s="187"/>
      <c r="H83" s="197"/>
      <c r="I83" s="188" t="n">
        <f aca="false">D83*H83</f>
        <v>0</v>
      </c>
      <c r="J83" s="182" t="n">
        <f aca="false">E83*I83</f>
        <v>0</v>
      </c>
      <c r="K83" s="199"/>
      <c r="L83" s="190" t="n">
        <f aca="false">K83-G83</f>
        <v>0</v>
      </c>
      <c r="M83" s="188" t="n">
        <f aca="false">H83*L83</f>
        <v>0</v>
      </c>
      <c r="N83" s="190" t="n">
        <f aca="false">L83*H83</f>
        <v>0</v>
      </c>
      <c r="O83" s="198" t="e">
        <f aca="false">Q83/M83</f>
        <v>#DIV/0!</v>
      </c>
      <c r="P83" s="198" t="e">
        <f aca="false">R83/M83</f>
        <v>#DIV/0!</v>
      </c>
      <c r="Q83" s="192" t="n">
        <f aca="false">F83*H83</f>
        <v>0</v>
      </c>
      <c r="R83" s="192" t="n">
        <f aca="false">F83*H83</f>
        <v>0</v>
      </c>
      <c r="S83" s="192" t="n">
        <f aca="false">Q83</f>
        <v>0</v>
      </c>
      <c r="T83" s="192" t="n">
        <f aca="false">R83</f>
        <v>0</v>
      </c>
      <c r="U83" s="177"/>
      <c r="V83" s="160"/>
      <c r="W83" s="154"/>
      <c r="Z83" s="160"/>
      <c r="AA83" s="154"/>
      <c r="AD83" s="160"/>
      <c r="AH83" s="160"/>
    </row>
    <row r="84" customFormat="false" ht="35.1" hidden="false" customHeight="true" outlineLevel="0" collapsed="false">
      <c r="A84" s="193" t="s">
        <v>202</v>
      </c>
      <c r="B84" s="193" t="s">
        <v>180</v>
      </c>
      <c r="C84" s="194" t="s">
        <v>181</v>
      </c>
      <c r="D84" s="195" t="n">
        <v>105</v>
      </c>
      <c r="E84" s="196"/>
      <c r="F84" s="187"/>
      <c r="G84" s="187"/>
      <c r="H84" s="197" t="n">
        <v>67.52</v>
      </c>
      <c r="I84" s="188" t="n">
        <f aca="false">H84*D84</f>
        <v>7089.6</v>
      </c>
      <c r="J84" s="182" t="n">
        <f aca="false">E84*I84</f>
        <v>0</v>
      </c>
      <c r="K84" s="195" t="n">
        <v>105</v>
      </c>
      <c r="L84" s="190"/>
      <c r="M84" s="188" t="n">
        <f aca="false">I84</f>
        <v>7089.6</v>
      </c>
      <c r="N84" s="190" t="n">
        <f aca="false">M84</f>
        <v>7089.6</v>
      </c>
      <c r="O84" s="198"/>
      <c r="P84" s="198"/>
      <c r="Q84" s="192"/>
      <c r="R84" s="192" t="n">
        <f aca="false">F84*H84</f>
        <v>0</v>
      </c>
      <c r="S84" s="192"/>
      <c r="T84" s="192"/>
      <c r="U84" s="177"/>
      <c r="V84" s="160"/>
      <c r="W84" s="154"/>
      <c r="Z84" s="160"/>
      <c r="AA84" s="154"/>
      <c r="AD84" s="160"/>
      <c r="AH84" s="160"/>
    </row>
    <row r="85" customFormat="false" ht="35.1" hidden="false" customHeight="true" outlineLevel="0" collapsed="false">
      <c r="A85" s="193" t="s">
        <v>203</v>
      </c>
      <c r="B85" s="193" t="s">
        <v>184</v>
      </c>
      <c r="C85" s="194" t="s">
        <v>77</v>
      </c>
      <c r="D85" s="195" t="n">
        <v>94.5</v>
      </c>
      <c r="E85" s="196"/>
      <c r="F85" s="187"/>
      <c r="G85" s="187"/>
      <c r="H85" s="184" t="n">
        <v>137.23</v>
      </c>
      <c r="I85" s="188" t="n">
        <f aca="false">H85*D85</f>
        <v>12968.24</v>
      </c>
      <c r="J85" s="182"/>
      <c r="K85" s="195" t="n">
        <v>94.5</v>
      </c>
      <c r="L85" s="190"/>
      <c r="M85" s="188" t="n">
        <f aca="false">I85</f>
        <v>12968.24</v>
      </c>
      <c r="N85" s="190" t="n">
        <f aca="false">M85</f>
        <v>12968.24</v>
      </c>
      <c r="O85" s="198"/>
      <c r="P85" s="198"/>
      <c r="Q85" s="192"/>
      <c r="R85" s="192" t="n">
        <f aca="false">F85*H85</f>
        <v>0</v>
      </c>
      <c r="S85" s="192"/>
      <c r="T85" s="192"/>
      <c r="U85" s="177"/>
      <c r="V85" s="160"/>
      <c r="W85" s="154"/>
      <c r="Z85" s="160"/>
      <c r="AA85" s="154"/>
      <c r="AD85" s="160"/>
      <c r="AH85" s="160"/>
    </row>
    <row r="86" customFormat="false" ht="35.1" hidden="false" customHeight="true" outlineLevel="0" collapsed="false">
      <c r="A86" s="183" t="s">
        <v>57</v>
      </c>
      <c r="B86" s="183" t="s">
        <v>58</v>
      </c>
      <c r="C86" s="183"/>
      <c r="D86" s="199"/>
      <c r="E86" s="196"/>
      <c r="F86" s="187"/>
      <c r="G86" s="187"/>
      <c r="H86" s="184"/>
      <c r="I86" s="188"/>
      <c r="J86" s="182"/>
      <c r="K86" s="199"/>
      <c r="L86" s="190"/>
      <c r="M86" s="188"/>
      <c r="N86" s="190"/>
      <c r="O86" s="198"/>
      <c r="P86" s="198"/>
      <c r="Q86" s="192"/>
      <c r="R86" s="192" t="n">
        <f aca="false">F86*H86</f>
        <v>0</v>
      </c>
      <c r="S86" s="192"/>
      <c r="T86" s="192"/>
      <c r="U86" s="177"/>
      <c r="V86" s="160"/>
      <c r="W86" s="154"/>
      <c r="Z86" s="160"/>
      <c r="AA86" s="154"/>
      <c r="AD86" s="160"/>
      <c r="AH86" s="160"/>
    </row>
    <row r="87" customFormat="false" ht="35.25" hidden="false" customHeight="true" outlineLevel="0" collapsed="false">
      <c r="A87" s="193" t="s">
        <v>204</v>
      </c>
      <c r="B87" s="193" t="s">
        <v>206</v>
      </c>
      <c r="C87" s="194" t="s">
        <v>115</v>
      </c>
      <c r="D87" s="195" t="n">
        <v>2</v>
      </c>
      <c r="E87" s="196"/>
      <c r="F87" s="187"/>
      <c r="G87" s="187"/>
      <c r="H87" s="197" t="n">
        <v>4362.68</v>
      </c>
      <c r="I87" s="188" t="n">
        <f aca="false">D87*H87</f>
        <v>8725.36</v>
      </c>
      <c r="J87" s="182" t="n">
        <f aca="false">E87*I87</f>
        <v>0</v>
      </c>
      <c r="K87" s="195" t="n">
        <v>2</v>
      </c>
      <c r="L87" s="190" t="n">
        <f aca="false">K87-G87</f>
        <v>2</v>
      </c>
      <c r="M87" s="188" t="n">
        <f aca="false">H87*L87</f>
        <v>8725.36</v>
      </c>
      <c r="N87" s="190" t="n">
        <f aca="false">L87*H87</f>
        <v>8725.36</v>
      </c>
      <c r="O87" s="198" t="n">
        <f aca="false">Q87/M87</f>
        <v>0</v>
      </c>
      <c r="P87" s="198" t="n">
        <f aca="false">R87/M87</f>
        <v>0</v>
      </c>
      <c r="Q87" s="192" t="n">
        <f aca="false">F87*H87</f>
        <v>0</v>
      </c>
      <c r="R87" s="192" t="n">
        <f aca="false">F87*H87</f>
        <v>0</v>
      </c>
      <c r="S87" s="192" t="n">
        <f aca="false">Q87</f>
        <v>0</v>
      </c>
      <c r="T87" s="192" t="n">
        <f aca="false">R87</f>
        <v>0</v>
      </c>
      <c r="U87" s="177"/>
      <c r="V87" s="160"/>
      <c r="W87" s="154"/>
      <c r="Z87" s="160"/>
      <c r="AA87" s="154"/>
      <c r="AD87" s="160"/>
      <c r="AH87" s="160"/>
    </row>
    <row r="88" customFormat="false" ht="34.5" hidden="false" customHeight="true" outlineLevel="0" collapsed="false">
      <c r="A88" s="203"/>
      <c r="B88" s="204"/>
      <c r="C88" s="205"/>
      <c r="D88" s="187"/>
      <c r="E88" s="206"/>
      <c r="F88" s="187"/>
      <c r="G88" s="187" t="n">
        <f aca="false">F88</f>
        <v>0</v>
      </c>
      <c r="H88" s="207"/>
      <c r="I88" s="208" t="n">
        <f aca="false">SUM(I15:I87)</f>
        <v>4484117.31</v>
      </c>
      <c r="J88" s="208" t="n">
        <f aca="false">SUM(J15:J87)</f>
        <v>0</v>
      </c>
      <c r="K88" s="190"/>
      <c r="L88" s="209"/>
      <c r="M88" s="208" t="n">
        <f aca="false">SUM(M15:M87)</f>
        <v>4227344.56</v>
      </c>
      <c r="N88" s="192" t="n">
        <f aca="false">SUM(N15:N87)</f>
        <v>4227344.56</v>
      </c>
      <c r="O88" s="198" t="n">
        <f aca="false">Q88/M88</f>
        <v>0.0242</v>
      </c>
      <c r="P88" s="198" t="n">
        <f aca="false">R88/M88</f>
        <v>0.0242</v>
      </c>
      <c r="Q88" s="192" t="n">
        <f aca="false">SUM(Q15:Q87)</f>
        <v>102363.85</v>
      </c>
      <c r="R88" s="192" t="n">
        <f aca="false">SUM(R15:R87)</f>
        <v>102363.85</v>
      </c>
      <c r="S88" s="192" t="n">
        <f aca="false">SUM(S15:S87)</f>
        <v>102363.85</v>
      </c>
      <c r="T88" s="192" t="n">
        <f aca="false">SUM(T15:T87)</f>
        <v>102363.85</v>
      </c>
      <c r="U88" s="210"/>
      <c r="V88" s="211"/>
      <c r="W88" s="212"/>
      <c r="X88" s="213"/>
      <c r="Y88" s="212"/>
      <c r="Z88" s="214"/>
      <c r="AA88" s="210"/>
      <c r="AB88" s="211"/>
      <c r="AC88" s="210"/>
      <c r="AD88" s="211"/>
      <c r="AE88" s="210"/>
      <c r="AF88" s="211"/>
      <c r="AG88" s="210"/>
      <c r="AH88" s="160"/>
      <c r="AI88" s="210"/>
    </row>
    <row r="89" customFormat="false" ht="14.2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6"/>
      <c r="V89" s="211"/>
      <c r="W89" s="212"/>
      <c r="X89" s="213"/>
      <c r="Y89" s="212"/>
      <c r="Z89" s="214"/>
      <c r="AA89" s="210"/>
      <c r="AB89" s="211"/>
      <c r="AC89" s="210"/>
      <c r="AD89" s="211"/>
      <c r="AE89" s="210"/>
      <c r="AF89" s="211"/>
      <c r="AG89" s="210"/>
      <c r="AH89" s="160"/>
    </row>
    <row r="90" customFormat="false" ht="222.75" hidden="false" customHeight="tru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6"/>
      <c r="V90" s="211"/>
      <c r="W90" s="212"/>
      <c r="X90" s="213"/>
      <c r="Y90" s="212"/>
      <c r="Z90" s="214"/>
      <c r="AA90" s="210"/>
      <c r="AB90" s="211"/>
      <c r="AC90" s="210"/>
      <c r="AD90" s="211"/>
      <c r="AE90" s="210"/>
      <c r="AF90" s="211"/>
      <c r="AG90" s="210"/>
      <c r="AH90" s="160"/>
    </row>
    <row r="91" s="226" customFormat="true" ht="14.25" hidden="false" customHeight="false" outlineLevel="0" collapsed="false">
      <c r="A91" s="217"/>
      <c r="B91" s="218" t="s">
        <v>546</v>
      </c>
      <c r="C91" s="219"/>
      <c r="D91" s="219"/>
      <c r="E91" s="219"/>
      <c r="F91" s="218"/>
      <c r="G91" s="220"/>
      <c r="H91" s="220"/>
      <c r="I91" s="220"/>
      <c r="J91" s="218"/>
      <c r="K91" s="219"/>
      <c r="L91" s="217"/>
      <c r="M91" s="217"/>
      <c r="N91" s="217"/>
      <c r="O91" s="217"/>
      <c r="P91" s="219"/>
      <c r="Q91" s="217"/>
      <c r="R91" s="217"/>
      <c r="S91" s="217"/>
      <c r="T91" s="148"/>
      <c r="U91" s="221"/>
      <c r="V91" s="222"/>
      <c r="W91" s="223"/>
      <c r="X91" s="224"/>
      <c r="Y91" s="223"/>
      <c r="Z91" s="222"/>
      <c r="AA91" s="221"/>
      <c r="AB91" s="225"/>
      <c r="AC91" s="221"/>
      <c r="AD91" s="225"/>
      <c r="AE91" s="221"/>
      <c r="AF91" s="225"/>
      <c r="AG91" s="221"/>
      <c r="AH91" s="222"/>
    </row>
    <row r="92" customFormat="false" ht="15" hidden="false" customHeight="false" outlineLevel="0" collapsed="false">
      <c r="A92" s="227"/>
      <c r="B92" s="228"/>
      <c r="C92" s="229"/>
      <c r="D92" s="229"/>
      <c r="E92" s="230" t="s">
        <v>547</v>
      </c>
      <c r="F92" s="230"/>
      <c r="G92" s="230"/>
      <c r="H92" s="230"/>
      <c r="I92" s="230"/>
      <c r="J92" s="230"/>
      <c r="K92" s="229"/>
      <c r="L92" s="229"/>
      <c r="M92" s="229"/>
      <c r="N92" s="229"/>
      <c r="O92" s="229"/>
      <c r="P92" s="229"/>
      <c r="Q92" s="231" t="s">
        <v>548</v>
      </c>
      <c r="R92" s="231" t="n">
        <f aca="false">'Medição 01'!Q88</f>
        <v>99469.91</v>
      </c>
      <c r="S92" s="232"/>
      <c r="T92" s="232"/>
      <c r="U92" s="210"/>
      <c r="V92" s="160"/>
      <c r="W92" s="212"/>
      <c r="X92" s="213"/>
      <c r="Y92" s="212"/>
      <c r="Z92" s="160"/>
      <c r="AA92" s="210"/>
      <c r="AB92" s="160"/>
      <c r="AC92" s="210"/>
      <c r="AD92" s="160"/>
      <c r="AE92" s="210"/>
      <c r="AF92" s="211"/>
      <c r="AG92" s="210"/>
      <c r="AH92" s="160"/>
    </row>
    <row r="93" customFormat="false" ht="15.75" hidden="false" customHeight="true" outlineLevel="0" collapsed="false">
      <c r="A93" s="233"/>
      <c r="E93" s="230" t="s">
        <v>549</v>
      </c>
      <c r="F93" s="230"/>
      <c r="G93" s="230"/>
      <c r="H93" s="230"/>
      <c r="I93" s="230"/>
      <c r="J93" s="230"/>
      <c r="K93" s="234"/>
      <c r="L93" s="234"/>
      <c r="M93" s="234"/>
      <c r="N93" s="234"/>
      <c r="O93" s="235"/>
      <c r="P93" s="236"/>
      <c r="Q93" s="244" t="s">
        <v>551</v>
      </c>
      <c r="R93" s="245" t="n">
        <f aca="false">'Medição 02'!R93</f>
        <v>96145.7</v>
      </c>
      <c r="S93" s="238"/>
      <c r="T93" s="238"/>
      <c r="U93" s="210"/>
      <c r="V93" s="160"/>
      <c r="W93" s="212"/>
      <c r="X93" s="213"/>
      <c r="Y93" s="212"/>
      <c r="Z93" s="160"/>
      <c r="AA93" s="210"/>
      <c r="AB93" s="160"/>
      <c r="AC93" s="210"/>
      <c r="AD93" s="160"/>
      <c r="AE93" s="210"/>
      <c r="AF93" s="211"/>
      <c r="AG93" s="210"/>
      <c r="AH93" s="160"/>
    </row>
    <row r="94" customFormat="false" ht="15" hidden="false" customHeight="false" outlineLevel="0" collapsed="false">
      <c r="A94" s="233"/>
      <c r="D94" s="148"/>
      <c r="E94" s="239"/>
      <c r="F94" s="239"/>
      <c r="G94" s="239"/>
      <c r="H94" s="239"/>
      <c r="I94" s="239"/>
      <c r="J94" s="239"/>
      <c r="K94" s="234"/>
      <c r="L94" s="234"/>
      <c r="M94" s="234"/>
      <c r="N94" s="234"/>
      <c r="O94" s="240"/>
      <c r="P94" s="236"/>
      <c r="Q94" s="244" t="s">
        <v>553</v>
      </c>
      <c r="R94" s="245" t="n">
        <f aca="false">Q88</f>
        <v>102363.85</v>
      </c>
      <c r="S94" s="238"/>
      <c r="T94" s="241"/>
      <c r="U94" s="210"/>
      <c r="V94" s="160"/>
      <c r="W94" s="212"/>
      <c r="X94" s="213"/>
      <c r="Y94" s="212"/>
      <c r="Z94" s="160"/>
      <c r="AA94" s="210"/>
      <c r="AB94" s="160"/>
      <c r="AC94" s="210"/>
      <c r="AD94" s="160"/>
      <c r="AE94" s="210"/>
      <c r="AF94" s="211"/>
      <c r="AG94" s="210"/>
      <c r="AH94" s="160"/>
    </row>
    <row r="95" customFormat="false" ht="15" hidden="false" customHeight="false" outlineLevel="0" collapsed="false">
      <c r="A95" s="233"/>
      <c r="E95" s="234"/>
      <c r="F95" s="234"/>
      <c r="G95" s="234"/>
      <c r="H95" s="242"/>
      <c r="I95" s="234"/>
      <c r="J95" s="234"/>
      <c r="K95" s="234"/>
      <c r="L95" s="234"/>
      <c r="M95" s="234"/>
      <c r="N95" s="234"/>
      <c r="O95" s="235"/>
      <c r="P95" s="236"/>
      <c r="Q95" s="237"/>
      <c r="R95" s="237"/>
      <c r="S95" s="238"/>
      <c r="T95" s="238"/>
      <c r="U95" s="210"/>
      <c r="V95" s="160"/>
      <c r="W95" s="212"/>
      <c r="X95" s="213"/>
      <c r="Y95" s="212"/>
      <c r="Z95" s="160"/>
      <c r="AA95" s="210"/>
      <c r="AB95" s="160"/>
      <c r="AC95" s="210"/>
      <c r="AD95" s="160"/>
      <c r="AE95" s="210"/>
      <c r="AF95" s="211"/>
      <c r="AG95" s="210"/>
      <c r="AH95" s="160"/>
    </row>
    <row r="96" customFormat="false" ht="15" hidden="false" customHeight="false" outlineLevel="0" collapsed="false">
      <c r="A96" s="233"/>
      <c r="E96" s="234"/>
      <c r="F96" s="234"/>
      <c r="G96" s="234"/>
      <c r="H96" s="243"/>
      <c r="I96" s="234"/>
      <c r="J96" s="234"/>
      <c r="K96" s="234"/>
      <c r="L96" s="234"/>
      <c r="M96" s="234"/>
      <c r="N96" s="234"/>
      <c r="O96" s="235"/>
      <c r="P96" s="236"/>
      <c r="Q96" s="237"/>
      <c r="R96" s="237"/>
      <c r="S96" s="238"/>
      <c r="T96" s="238"/>
      <c r="U96" s="210"/>
      <c r="V96" s="160"/>
      <c r="W96" s="212"/>
      <c r="X96" s="213"/>
      <c r="Y96" s="212"/>
      <c r="Z96" s="160"/>
      <c r="AA96" s="210"/>
      <c r="AB96" s="160"/>
      <c r="AC96" s="210"/>
      <c r="AD96" s="160"/>
      <c r="AE96" s="210"/>
      <c r="AF96" s="211"/>
      <c r="AG96" s="210"/>
      <c r="AH96" s="160"/>
    </row>
    <row r="97" customFormat="false" ht="15" hidden="false" customHeight="false" outlineLevel="0" collapsed="false">
      <c r="A97" s="233"/>
      <c r="E97" s="234"/>
      <c r="F97" s="234"/>
      <c r="G97" s="234"/>
      <c r="H97" s="243"/>
      <c r="I97" s="234"/>
      <c r="J97" s="234"/>
      <c r="K97" s="234"/>
      <c r="L97" s="234"/>
      <c r="M97" s="234"/>
      <c r="N97" s="234"/>
      <c r="O97" s="235"/>
      <c r="P97" s="236"/>
      <c r="Q97" s="237"/>
      <c r="R97" s="237"/>
      <c r="S97" s="238"/>
      <c r="T97" s="238"/>
      <c r="U97" s="210"/>
      <c r="V97" s="160"/>
      <c r="W97" s="212"/>
      <c r="X97" s="213"/>
      <c r="Y97" s="212"/>
      <c r="Z97" s="160"/>
      <c r="AA97" s="210"/>
      <c r="AB97" s="160"/>
      <c r="AC97" s="210"/>
      <c r="AD97" s="160"/>
      <c r="AE97" s="210"/>
      <c r="AF97" s="211"/>
      <c r="AG97" s="210"/>
      <c r="AH97" s="160"/>
    </row>
    <row r="98" customFormat="false" ht="15" hidden="false" customHeight="false" outlineLevel="0" collapsed="false">
      <c r="E98" s="234"/>
      <c r="F98" s="234"/>
      <c r="G98" s="234"/>
      <c r="H98" s="243"/>
      <c r="I98" s="234"/>
      <c r="J98" s="234"/>
      <c r="K98" s="234"/>
      <c r="L98" s="234"/>
      <c r="M98" s="234"/>
      <c r="N98" s="234"/>
      <c r="O98" s="235"/>
      <c r="P98" s="236"/>
      <c r="Q98" s="237"/>
      <c r="R98" s="237"/>
      <c r="T98" s="238"/>
      <c r="U98" s="210"/>
      <c r="V98" s="160"/>
      <c r="W98" s="212"/>
      <c r="X98" s="213"/>
      <c r="Y98" s="212"/>
      <c r="Z98" s="160"/>
      <c r="AA98" s="210"/>
      <c r="AB98" s="160"/>
      <c r="AC98" s="210"/>
      <c r="AD98" s="160"/>
      <c r="AE98" s="210"/>
      <c r="AF98" s="211"/>
      <c r="AG98" s="210"/>
      <c r="AH98" s="160"/>
    </row>
  </sheetData>
  <mergeCells count="33">
    <mergeCell ref="A1:T3"/>
    <mergeCell ref="B4:T5"/>
    <mergeCell ref="A6:Q6"/>
    <mergeCell ref="B7:H7"/>
    <mergeCell ref="J7:K7"/>
    <mergeCell ref="L7:Q7"/>
    <mergeCell ref="B8:H8"/>
    <mergeCell ref="J8:K8"/>
    <mergeCell ref="M8:N8"/>
    <mergeCell ref="O8:P8"/>
    <mergeCell ref="B9:H9"/>
    <mergeCell ref="J9:K9"/>
    <mergeCell ref="L9:Q9"/>
    <mergeCell ref="A10:N11"/>
    <mergeCell ref="O10:Q10"/>
    <mergeCell ref="R10:T10"/>
    <mergeCell ref="O11:R11"/>
    <mergeCell ref="S11:T11"/>
    <mergeCell ref="A12:A13"/>
    <mergeCell ref="B12:B13"/>
    <mergeCell ref="C12:C13"/>
    <mergeCell ref="D12:G12"/>
    <mergeCell ref="H12:J12"/>
    <mergeCell ref="O12:P12"/>
    <mergeCell ref="Q12:R12"/>
    <mergeCell ref="S12:T12"/>
    <mergeCell ref="A89:T89"/>
    <mergeCell ref="G91:I91"/>
    <mergeCell ref="L91:O91"/>
    <mergeCell ref="Q91:S91"/>
    <mergeCell ref="E92:J92"/>
    <mergeCell ref="E93:J93"/>
    <mergeCell ref="E94:J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55:13Z</dcterms:created>
  <dc:creator>pedro edson</dc:creator>
  <dc:description/>
  <dc:language>en-US</dc:language>
  <cp:lastModifiedBy>Seinfra-Engenharia_9</cp:lastModifiedBy>
  <cp:lastPrinted>2023-08-01T13:12:17Z</cp:lastPrinted>
  <dcterms:modified xsi:type="dcterms:W3CDTF">2023-08-31T17:47:39Z</dcterms:modified>
  <cp:revision>601</cp:revision>
  <dc:subject/>
  <dc:title/>
</cp:coreProperties>
</file>